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4"/>
  </bookViews>
  <sheets>
    <sheet name="全县收入表一 " sheetId="1" state="visible" r:id="rId2"/>
    <sheet name="全县支出表二 " sheetId="2" state="visible" r:id="rId3"/>
    <sheet name="县本级收入表三 " sheetId="3" state="visible" r:id="rId4"/>
    <sheet name="县本级支出表四" sheetId="4" state="visible" r:id="rId5"/>
    <sheet name="全县基金收入表五 " sheetId="5" state="visible" r:id="rId6"/>
    <sheet name="全县基金支出表六" sheetId="6" state="visible" r:id="rId7"/>
    <sheet name="国有资本经营支出表七" sheetId="7" state="visible" r:id="rId8"/>
    <sheet name="社保基金收支报表八" sheetId="8" state="visible" r:id="rId9"/>
    <sheet name="全县上半年收入表九" sheetId="9" state="visible" r:id="rId10"/>
    <sheet name="全县上半年支出表十" sheetId="10" state="visible" r:id="rId11"/>
    <sheet name="县本级上半年收入表十一" sheetId="11" state="visible" r:id="rId12"/>
    <sheet name="县本级上半年支出表十二" sheetId="12" state="visible" r:id="rId13"/>
    <sheet name="全县上半年基金支出表十三" sheetId="13" state="visible" r:id="rId14"/>
    <sheet name="全县国有资本经营收支表十四" sheetId="14" state="visible" r:id="rId15"/>
    <sheet name="县本级社保基金收支表十五" sheetId="15" state="visible" r:id="rId16"/>
  </sheets>
  <definedNames>
    <definedName function="false" hidden="false" name="Print_Titles" vbProcedure="false">NA()</definedName>
    <definedName function="false" hidden="false" name="全国收入累计" vbProcedure="false">NA()</definedName>
    <definedName function="false" hidden="false" localSheetId="0" name="Print_Titles" vbProcedure="false">'全县收入表一 '!$1:$4</definedName>
    <definedName function="false" hidden="false" localSheetId="1" name="Print_Titles" vbProcedure="false">'全县支出表二 '!$1:$4</definedName>
    <definedName function="false" hidden="false" localSheetId="2" name="Print_Titles" vbProcedure="false">'县本级收入表三 '!$1:$4</definedName>
    <definedName function="false" hidden="false" localSheetId="3" name="Print_Titles" vbProcedure="false">县本级支出表四!$1:$4</definedName>
    <definedName function="false" hidden="false" localSheetId="7" name="Print_Titles" vbProcedure="false">社保基金收支报表八!$1:$3</definedName>
    <definedName function="false" hidden="false" localSheetId="10" name="Excel_BuiltIn__FilterDatabase" vbProcedure="false">县本级上半年收入表十一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4">
  <si>
    <t xml:space="preserve">表一</t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为预算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黑体"/>
        <family val="3"/>
        <charset val="134"/>
      </rPr>
      <t xml:space="preserve">±%</t>
    </r>
  </si>
  <si>
    <t xml:space="preserve">    税收收入</t>
  </si>
  <si>
    <t xml:space="preserve">           增值税</t>
  </si>
  <si>
    <t xml:space="preserve">           企业所得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车船税</t>
  </si>
  <si>
    <t xml:space="preserve">           烟叶税</t>
  </si>
  <si>
    <t xml:space="preserve">           耕地占用税</t>
  </si>
  <si>
    <t xml:space="preserve">           契税</t>
  </si>
  <si>
    <t xml:space="preserve">           环境保护税</t>
  </si>
  <si>
    <t xml:space="preserve">    非税收入</t>
  </si>
  <si>
    <t xml:space="preserve">          专项收入</t>
  </si>
  <si>
    <t xml:space="preserve">          行政性收费收入</t>
  </si>
  <si>
    <t xml:space="preserve">          罚没收入</t>
  </si>
  <si>
    <t xml:space="preserve">          国有资本经营收入</t>
  </si>
  <si>
    <t xml:space="preserve">          国有资源（产）有偿使用收入</t>
  </si>
  <si>
    <t xml:space="preserve">          捐赠收入</t>
  </si>
  <si>
    <t xml:space="preserve">          政府住房基金收入</t>
  </si>
  <si>
    <t xml:space="preserve">          其他收入</t>
  </si>
  <si>
    <t xml:space="preserve">合计</t>
  </si>
  <si>
    <t xml:space="preserve">表二</t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支出完成情况表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预备费</t>
  </si>
  <si>
    <t xml:space="preserve">债务发行费用支出</t>
  </si>
  <si>
    <t xml:space="preserve">其他支出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调整预算数为年初预算加上预算执行中发生的上级追加、新增债券等安排的支出。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卫生健康支出考虑城乡居民基本医疗上划因素。</t>
    </r>
  </si>
  <si>
    <t xml:space="preserve">表三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收入完成情况表</t>
    </r>
  </si>
  <si>
    <t xml:space="preserve">上月完成</t>
  </si>
  <si>
    <t xml:space="preserve">本月完成</t>
  </si>
  <si>
    <t xml:space="preserve">表四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支出完成情况表</t>
    </r>
  </si>
  <si>
    <t xml:space="preserve">上月支出</t>
  </si>
  <si>
    <t xml:space="preserve">债务还本付息支出</t>
  </si>
  <si>
    <t xml:space="preserve">表五</t>
  </si>
  <si>
    <r>
      <rPr>
        <sz val="18"/>
        <rFont val="Noto Sans"/>
        <family val="2"/>
      </rPr>
      <t xml:space="preserve">镇平县</t>
    </r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收入预算完成情况表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表六</t>
  </si>
  <si>
    <r>
      <rPr>
        <sz val="18"/>
        <rFont val="Noto Sans"/>
        <family val="2"/>
      </rPr>
      <t xml:space="preserve">镇平县</t>
    </r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支出预算完成情况</t>
    </r>
  </si>
  <si>
    <t xml:space="preserve">文化体育与传媒支出</t>
  </si>
  <si>
    <t xml:space="preserve">    文化展示及纪念机构</t>
  </si>
  <si>
    <t xml:space="preserve">    国家电影事业发展专项资金</t>
  </si>
  <si>
    <t xml:space="preserve">    大中型水库后期移民扶持资金</t>
  </si>
  <si>
    <t xml:space="preserve">    国有土地使用权出让支出</t>
  </si>
  <si>
    <t xml:space="preserve">         其中：征地和拆迁补偿</t>
  </si>
  <si>
    <t xml:space="preserve">               土地开发支出</t>
  </si>
  <si>
    <t xml:space="preserve">               补助被征地农民社保费</t>
  </si>
  <si>
    <t xml:space="preserve">               城市建设</t>
  </si>
  <si>
    <t xml:space="preserve">               农村基础设施建设支出</t>
  </si>
  <si>
    <t xml:space="preserve">               棚户区改造支出</t>
  </si>
  <si>
    <t xml:space="preserve">               其他土地支出</t>
  </si>
  <si>
    <t xml:space="preserve">     污水处理费安排支出</t>
  </si>
  <si>
    <t xml:space="preserve">     棚户区改造专项债券收入安排的支出</t>
  </si>
  <si>
    <t xml:space="preserve">     城市基础设施配套费安排支出</t>
  </si>
  <si>
    <t xml:space="preserve">    彩票公益金安排的支出</t>
  </si>
  <si>
    <t xml:space="preserve">其他政府性基金及对应专项债务收入安排的支出</t>
  </si>
  <si>
    <t xml:space="preserve">备注：调整预算数为年初预算加上预算执行中发生的上级追加、新增专项债劵等安排的支出。</t>
  </si>
  <si>
    <t xml:space="preserve">表七</t>
  </si>
  <si>
    <r>
      <rPr>
        <sz val="18"/>
        <rFont val="Noto Sans"/>
        <family val="2"/>
      </rPr>
      <t xml:space="preserve">县本级</t>
    </r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预算支出完成情况表</t>
    </r>
  </si>
  <si>
    <t xml:space="preserve">项  目</t>
  </si>
  <si>
    <t xml:space="preserve">国有资本经营预算收入</t>
  </si>
  <si>
    <t xml:space="preserve">其中：利润收入</t>
  </si>
  <si>
    <t xml:space="preserve">     股利、股息收入</t>
  </si>
  <si>
    <t xml:space="preserve">     产权转让收入</t>
  </si>
  <si>
    <t xml:space="preserve">     清算收入</t>
  </si>
  <si>
    <t xml:space="preserve">     其他国有资本经营预算收入</t>
  </si>
  <si>
    <t xml:space="preserve">国有资本经营预算支出</t>
  </si>
  <si>
    <t xml:space="preserve">其中：国有企业资本金注入</t>
  </si>
  <si>
    <t xml:space="preserve">表八</t>
  </si>
  <si>
    <r>
      <rPr>
        <sz val="18"/>
        <rFont val="Noto Sans"/>
        <family val="2"/>
      </rPr>
      <t xml:space="preserve">县本级</t>
    </r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社会保险基金预算收支完成情况表</t>
    </r>
  </si>
  <si>
    <t xml:space="preserve">项　　目</t>
  </si>
  <si>
    <r>
      <rPr>
        <sz val="12"/>
        <rFont val="Noto Sans"/>
        <family val="2"/>
      </rPr>
      <t xml:space="preserve">为预算</t>
    </r>
    <r>
      <rPr>
        <sz val="12"/>
        <rFont val="黑体"/>
        <family val="3"/>
        <charset val="134"/>
      </rPr>
      <t xml:space="preserve">%</t>
    </r>
  </si>
  <si>
    <t xml:space="preserve">社会保险基金预算收入</t>
  </si>
  <si>
    <t xml:space="preserve">其中：</t>
  </si>
  <si>
    <t xml:space="preserve">    机关事业单位基本养老保险基金</t>
  </si>
  <si>
    <t xml:space="preserve">    城乡居民基本养老保险基金</t>
  </si>
  <si>
    <t xml:space="preserve">社会保险基金预算支出</t>
  </si>
  <si>
    <t xml:space="preserve">表九</t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一般公共预算收入完成情况表</t>
    </r>
  </si>
  <si>
    <t xml:space="preserve">完成数</t>
  </si>
  <si>
    <t xml:space="preserve">增长％</t>
  </si>
  <si>
    <t xml:space="preserve">一般公共预算收入</t>
  </si>
  <si>
    <r>
      <rPr>
        <b val="true"/>
        <sz val="10"/>
        <rFont val="黑体"/>
        <family val="3"/>
        <charset val="134"/>
      </rPr>
      <t xml:space="preserve">    1</t>
    </r>
    <r>
      <rPr>
        <b val="true"/>
        <sz val="10"/>
        <rFont val="Noto Sans"/>
        <family val="2"/>
      </rPr>
      <t xml:space="preserve">、税收收入</t>
    </r>
  </si>
  <si>
    <t xml:space="preserve">           其他税收收入</t>
  </si>
  <si>
    <r>
      <rPr>
        <b val="true"/>
        <sz val="10"/>
        <rFont val="黑体"/>
        <family val="3"/>
        <charset val="134"/>
      </rPr>
      <t xml:space="preserve">    2</t>
    </r>
    <r>
      <rPr>
        <b val="true"/>
        <sz val="10"/>
        <rFont val="Noto Sans"/>
        <family val="2"/>
      </rPr>
      <t xml:space="preserve">、非税收入</t>
    </r>
  </si>
  <si>
    <t xml:space="preserve">          其中：教育附加收入</t>
  </si>
  <si>
    <t xml:space="preserve">　              地方教育附加收入</t>
  </si>
  <si>
    <t xml:space="preserve">                文化事业建设费</t>
  </si>
  <si>
    <t xml:space="preserve">                残疾人就业保障金</t>
  </si>
  <si>
    <t xml:space="preserve">                其他专项收入</t>
  </si>
  <si>
    <t xml:space="preserve">表十</t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一般公共预算支出完成情况表</t>
    </r>
  </si>
  <si>
    <t xml:space="preserve">    其中：人大</t>
  </si>
  <si>
    <t xml:space="preserve">          政府</t>
  </si>
  <si>
    <t xml:space="preserve">    其中：公安</t>
  </si>
  <si>
    <t xml:space="preserve">    其中：普通教育</t>
  </si>
  <si>
    <t xml:space="preserve">          职业教育等</t>
  </si>
  <si>
    <t xml:space="preserve">          教育费附加</t>
  </si>
  <si>
    <t xml:space="preserve">    其中：文化和旅游</t>
  </si>
  <si>
    <t xml:space="preserve">    其中：财政对基本养老保险基金的补助</t>
  </si>
  <si>
    <t xml:space="preserve">          行政事业单位离退休</t>
  </si>
  <si>
    <t xml:space="preserve">          就业补助</t>
  </si>
  <si>
    <t xml:space="preserve">          最低生活保障</t>
  </si>
  <si>
    <t xml:space="preserve">    其中：公共卫生</t>
  </si>
  <si>
    <t xml:space="preserve">         财政对基本医疗保险基金的补助</t>
  </si>
  <si>
    <t xml:space="preserve">         计划生育事务</t>
  </si>
  <si>
    <t xml:space="preserve">    其中：农业农村</t>
  </si>
  <si>
    <t xml:space="preserve">          林业和草原</t>
  </si>
  <si>
    <t xml:space="preserve">          水利</t>
  </si>
  <si>
    <t xml:space="preserve">          巩固脱贫衔接乡村振兴</t>
  </si>
  <si>
    <t xml:space="preserve">表十一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一般公共预算收入完成情况表</t>
    </r>
  </si>
  <si>
    <t xml:space="preserve">            车船税</t>
  </si>
  <si>
    <t xml:space="preserve">           国有资源（产）有偿使用收入</t>
  </si>
  <si>
    <t xml:space="preserve">         捐赠收入</t>
  </si>
  <si>
    <t xml:space="preserve">         政府住房基金收入</t>
  </si>
  <si>
    <t xml:space="preserve">表十二</t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一般公共预算支出完成情况表</t>
    </r>
  </si>
  <si>
    <t xml:space="preserve">          政府等</t>
  </si>
  <si>
    <t xml:space="preserve">          计划生育事务</t>
  </si>
  <si>
    <t xml:space="preserve">表十三</t>
  </si>
  <si>
    <r>
      <rPr>
        <sz val="18"/>
        <rFont val="Noto Sans"/>
        <family val="2"/>
      </rPr>
      <t xml:space="preserve">镇平县</t>
    </r>
    <r>
      <rPr>
        <sz val="18"/>
        <rFont val="方正大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政府性基金收支完成情况表</t>
    </r>
  </si>
  <si>
    <r>
      <rPr>
        <sz val="10"/>
        <rFont val="Noto Sans"/>
        <family val="2"/>
      </rPr>
      <t xml:space="preserve">为预算</t>
    </r>
    <r>
      <rPr>
        <sz val="10"/>
        <rFont val="黑体"/>
        <family val="3"/>
        <charset val="134"/>
      </rPr>
      <t xml:space="preserve">%</t>
    </r>
  </si>
  <si>
    <t xml:space="preserve">政府性基金收入</t>
  </si>
  <si>
    <t xml:space="preserve">其中：国有土地收益基金收入</t>
  </si>
  <si>
    <t xml:space="preserve">     农业土地开发资金收入</t>
  </si>
  <si>
    <t xml:space="preserve">     国有土地使用权出让收入</t>
  </si>
  <si>
    <t xml:space="preserve">     城市基础设施配套费收入</t>
  </si>
  <si>
    <t xml:space="preserve">     污水处理费收入</t>
  </si>
  <si>
    <t xml:space="preserve">     其他政府性基金收入</t>
  </si>
  <si>
    <t xml:space="preserve">政府性基金支出</t>
  </si>
  <si>
    <t xml:space="preserve">    旅游发展基金支出</t>
  </si>
  <si>
    <t xml:space="preserve">               土地出让业务费</t>
  </si>
  <si>
    <t xml:space="preserve">     大中型水库库区基金支出</t>
  </si>
  <si>
    <t xml:space="preserve">抗疫特别国债安排的支出</t>
  </si>
  <si>
    <t xml:space="preserve">表十四</t>
  </si>
  <si>
    <r>
      <rPr>
        <sz val="18"/>
        <rFont val="Noto Sans"/>
        <family val="2"/>
      </rPr>
      <t xml:space="preserve">县本级</t>
    </r>
    <r>
      <rPr>
        <sz val="18"/>
        <rFont val="方正大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预算收支完成情况表</t>
    </r>
  </si>
  <si>
    <t xml:space="preserve">项          目</t>
  </si>
  <si>
    <t xml:space="preserve">预算情况</t>
  </si>
  <si>
    <t xml:space="preserve">完成情况</t>
  </si>
  <si>
    <t xml:space="preserve">年初
预算</t>
  </si>
  <si>
    <t xml:space="preserve">预算
调整</t>
  </si>
  <si>
    <r>
      <rPr>
        <sz val="10"/>
        <rFont val="Noto Sans"/>
        <family val="2"/>
      </rPr>
      <t xml:space="preserve">占预算</t>
    </r>
    <r>
      <rPr>
        <sz val="10"/>
        <rFont val="黑体"/>
        <family val="3"/>
        <charset val="134"/>
      </rPr>
      <t xml:space="preserve">%</t>
    </r>
  </si>
  <si>
    <t xml:space="preserve">表十五</t>
  </si>
  <si>
    <r>
      <rPr>
        <sz val="18"/>
        <rFont val="Noto Sans"/>
        <family val="2"/>
      </rPr>
      <t xml:space="preserve">县本级</t>
    </r>
    <r>
      <rPr>
        <sz val="18"/>
        <rFont val="方正大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社会保险基金收支完成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@"/>
    <numFmt numFmtId="168" formatCode="0.0_ ;[RED]\-0.0\ "/>
    <numFmt numFmtId="169" formatCode="0_ "/>
    <numFmt numFmtId="170" formatCode="0_);[RED]\(0\)"/>
    <numFmt numFmtId="171" formatCode="General"/>
    <numFmt numFmtId="172" formatCode="0.00_ "/>
    <numFmt numFmtId="173" formatCode="0"/>
    <numFmt numFmtId="174" formatCode="0.00_);[RED]\(0.00\)"/>
    <numFmt numFmtId="175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2"/>
      <name val="黑体"/>
      <family val="3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 5 2 2" xfId="22"/>
    <cellStyle name="常规 26_2015年6月通报用" xfId="23"/>
    <cellStyle name="常规 28" xfId="24"/>
    <cellStyle name="常规 28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3" min="2" style="1" width="12.24"/>
    <col collapsed="false" customWidth="true" hidden="false" outlineLevel="0" max="4" min="4" style="2" width="12.24"/>
    <col collapsed="false" customWidth="true" hidden="false" outlineLevel="0" max="5" min="5" style="3" width="12.24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27" hidden="false" customHeight="true" outlineLevel="0" collapsed="false">
      <c r="A1" s="4" t="s">
        <v>0</v>
      </c>
      <c r="B1" s="5"/>
      <c r="C1" s="6"/>
      <c r="D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</row>
    <row r="3" customFormat="false" ht="26.1" hidden="false" customHeight="true" outlineLevel="0" collapsed="false">
      <c r="A3" s="9"/>
      <c r="B3" s="10"/>
      <c r="C3" s="11" t="s">
        <v>2</v>
      </c>
      <c r="D3" s="11"/>
      <c r="E3" s="11"/>
    </row>
    <row r="4" customFormat="false" ht="32.2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</row>
    <row r="5" customFormat="false" ht="22.5" hidden="false" customHeight="true" outlineLevel="0" collapsed="false">
      <c r="A5" s="14" t="s">
        <v>8</v>
      </c>
      <c r="B5" s="15" t="n">
        <v>91000</v>
      </c>
      <c r="C5" s="15" t="n">
        <v>91033</v>
      </c>
      <c r="D5" s="16" t="n">
        <v>100.036263736264</v>
      </c>
      <c r="E5" s="17" t="n">
        <v>18.2216046336459</v>
      </c>
    </row>
    <row r="6" customFormat="false" ht="22.5" hidden="false" customHeight="true" outlineLevel="0" collapsed="false">
      <c r="A6" s="18" t="s">
        <v>9</v>
      </c>
      <c r="B6" s="15" t="n">
        <v>30500</v>
      </c>
      <c r="C6" s="15" t="n">
        <v>34225</v>
      </c>
      <c r="D6" s="16" t="n">
        <v>112.213114754098</v>
      </c>
      <c r="E6" s="17" t="n">
        <v>25.831832052649</v>
      </c>
    </row>
    <row r="7" customFormat="false" ht="22.5" hidden="false" customHeight="true" outlineLevel="0" collapsed="false">
      <c r="A7" s="19" t="s">
        <v>10</v>
      </c>
      <c r="B7" s="20" t="n">
        <v>6000</v>
      </c>
      <c r="C7" s="20" t="n">
        <v>7378</v>
      </c>
      <c r="D7" s="21" t="n">
        <v>122.966666666667</v>
      </c>
      <c r="E7" s="22" t="n">
        <v>40.0797417884944</v>
      </c>
    </row>
    <row r="8" customFormat="false" ht="22.5" hidden="false" customHeight="true" outlineLevel="0" collapsed="false">
      <c r="A8" s="19" t="s">
        <v>11</v>
      </c>
      <c r="B8" s="20" t="n">
        <v>2000</v>
      </c>
      <c r="C8" s="20" t="n">
        <v>1491</v>
      </c>
      <c r="D8" s="21" t="n">
        <v>74.55</v>
      </c>
      <c r="E8" s="22" t="n">
        <v>-20.48</v>
      </c>
    </row>
    <row r="9" customFormat="false" ht="22.5" hidden="false" customHeight="true" outlineLevel="0" collapsed="false">
      <c r="A9" s="19" t="s">
        <v>12</v>
      </c>
      <c r="B9" s="20" t="n">
        <v>2500</v>
      </c>
      <c r="C9" s="20" t="n">
        <v>4347</v>
      </c>
      <c r="D9" s="21" t="n">
        <v>173.88</v>
      </c>
      <c r="E9" s="22" t="n">
        <v>175.475285171103</v>
      </c>
    </row>
    <row r="10" customFormat="false" ht="22.5" hidden="false" customHeight="true" outlineLevel="0" collapsed="false">
      <c r="A10" s="19" t="s">
        <v>13</v>
      </c>
      <c r="B10" s="20" t="n">
        <v>3100</v>
      </c>
      <c r="C10" s="20" t="n">
        <v>3279</v>
      </c>
      <c r="D10" s="21" t="n">
        <v>105.774193548387</v>
      </c>
      <c r="E10" s="22" t="n">
        <v>20.4628949301984</v>
      </c>
    </row>
    <row r="11" customFormat="false" ht="22.5" hidden="false" customHeight="true" outlineLevel="0" collapsed="false">
      <c r="A11" s="19" t="s">
        <v>14</v>
      </c>
      <c r="B11" s="20" t="n">
        <v>2000</v>
      </c>
      <c r="C11" s="20" t="n">
        <v>2047</v>
      </c>
      <c r="D11" s="21" t="n">
        <v>102.35</v>
      </c>
      <c r="E11" s="22" t="n">
        <v>15.1941474395048</v>
      </c>
    </row>
    <row r="12" customFormat="false" ht="22.5" hidden="false" customHeight="true" outlineLevel="0" collapsed="false">
      <c r="A12" s="19" t="s">
        <v>15</v>
      </c>
      <c r="B12" s="20" t="n">
        <v>1200</v>
      </c>
      <c r="C12" s="20" t="n">
        <v>1277</v>
      </c>
      <c r="D12" s="21" t="n">
        <v>106.416666666667</v>
      </c>
      <c r="E12" s="22" t="n">
        <v>20.1317027281279</v>
      </c>
    </row>
    <row r="13" customFormat="false" ht="22.5" hidden="false" customHeight="true" outlineLevel="0" collapsed="false">
      <c r="A13" s="19" t="s">
        <v>16</v>
      </c>
      <c r="B13" s="20" t="n">
        <v>3100</v>
      </c>
      <c r="C13" s="20" t="n">
        <v>2937</v>
      </c>
      <c r="D13" s="21" t="n">
        <v>94.741935483871</v>
      </c>
      <c r="E13" s="22" t="n">
        <v>8.3364072298045</v>
      </c>
    </row>
    <row r="14" customFormat="false" ht="22.5" hidden="false" customHeight="true" outlineLevel="0" collapsed="false">
      <c r="A14" s="19" t="s">
        <v>17</v>
      </c>
      <c r="B14" s="20" t="n">
        <v>6500</v>
      </c>
      <c r="C14" s="20" t="n">
        <v>7916</v>
      </c>
      <c r="D14" s="21" t="n">
        <v>121.784615384615</v>
      </c>
      <c r="E14" s="22" t="n">
        <v>41.4834673815907</v>
      </c>
    </row>
    <row r="15" customFormat="false" ht="22.5" hidden="false" customHeight="true" outlineLevel="0" collapsed="false">
      <c r="A15" s="19" t="s">
        <v>18</v>
      </c>
      <c r="B15" s="20" t="n">
        <v>2000</v>
      </c>
      <c r="C15" s="20" t="n">
        <v>1757</v>
      </c>
      <c r="D15" s="21" t="n">
        <v>87.9</v>
      </c>
      <c r="E15" s="22" t="n">
        <v>0</v>
      </c>
    </row>
    <row r="16" customFormat="false" ht="22.5" hidden="false" customHeight="true" outlineLevel="0" collapsed="false">
      <c r="A16" s="19" t="s">
        <v>19</v>
      </c>
      <c r="B16" s="20" t="n">
        <v>800</v>
      </c>
      <c r="C16" s="20" t="n">
        <v>677</v>
      </c>
      <c r="D16" s="21" t="n">
        <v>84.625</v>
      </c>
      <c r="E16" s="22" t="n">
        <v>-11</v>
      </c>
    </row>
    <row r="17" customFormat="false" ht="22.5" hidden="false" customHeight="true" outlineLevel="0" collapsed="false">
      <c r="A17" s="19" t="s">
        <v>20</v>
      </c>
      <c r="B17" s="20" t="n">
        <v>18000</v>
      </c>
      <c r="C17" s="20" t="n">
        <v>7343</v>
      </c>
      <c r="D17" s="21" t="n">
        <v>40.7944444444444</v>
      </c>
      <c r="E17" s="22" t="n">
        <v>-51.4801110083256</v>
      </c>
    </row>
    <row r="18" customFormat="false" ht="22.5" hidden="false" customHeight="true" outlineLevel="0" collapsed="false">
      <c r="A18" s="19" t="s">
        <v>21</v>
      </c>
      <c r="B18" s="20" t="n">
        <v>13000</v>
      </c>
      <c r="C18" s="20" t="n">
        <v>16174</v>
      </c>
      <c r="D18" s="21" t="n">
        <v>124.415384615385</v>
      </c>
      <c r="E18" s="22" t="n">
        <v>45.0843200574094</v>
      </c>
    </row>
    <row r="19" customFormat="false" ht="22.5" hidden="false" customHeight="true" outlineLevel="0" collapsed="false">
      <c r="A19" s="19" t="s">
        <v>22</v>
      </c>
      <c r="B19" s="20" t="n">
        <v>300</v>
      </c>
      <c r="C19" s="20" t="n">
        <v>185</v>
      </c>
      <c r="D19" s="21" t="n">
        <v>61.6666666666667</v>
      </c>
      <c r="E19" s="22" t="n">
        <v>7.55813953488372</v>
      </c>
    </row>
    <row r="20" customFormat="false" ht="22.5" hidden="false" customHeight="true" outlineLevel="0" collapsed="false">
      <c r="A20" s="23" t="s">
        <v>23</v>
      </c>
      <c r="B20" s="20" t="n">
        <v>39000</v>
      </c>
      <c r="C20" s="20" t="n">
        <v>43094</v>
      </c>
      <c r="D20" s="21" t="n">
        <v>110.497435897436</v>
      </c>
      <c r="E20" s="22" t="n">
        <v>18.1499150079509</v>
      </c>
    </row>
    <row r="21" customFormat="false" ht="22.5" hidden="false" customHeight="true" outlineLevel="0" collapsed="false">
      <c r="A21" s="19" t="s">
        <v>24</v>
      </c>
      <c r="B21" s="20" t="n">
        <v>2550</v>
      </c>
      <c r="C21" s="20" t="n">
        <v>2935</v>
      </c>
      <c r="D21" s="21" t="n">
        <v>115.098039215686</v>
      </c>
      <c r="E21" s="22" t="n">
        <v>16.7926780740151</v>
      </c>
    </row>
    <row r="22" customFormat="false" ht="22.5" hidden="false" customHeight="true" outlineLevel="0" collapsed="false">
      <c r="A22" s="19" t="s">
        <v>25</v>
      </c>
      <c r="B22" s="20" t="n">
        <v>5200</v>
      </c>
      <c r="C22" s="20" t="n">
        <v>7431</v>
      </c>
      <c r="D22" s="21" t="n">
        <v>142.903846153846</v>
      </c>
      <c r="E22" s="22" t="n">
        <v>61.2630208333333</v>
      </c>
    </row>
    <row r="23" customFormat="false" ht="22.5" hidden="false" customHeight="true" outlineLevel="0" collapsed="false">
      <c r="A23" s="19" t="s">
        <v>26</v>
      </c>
      <c r="B23" s="20" t="n">
        <v>8400</v>
      </c>
      <c r="C23" s="20" t="n">
        <v>3273</v>
      </c>
      <c r="D23" s="21" t="n">
        <v>38.9642857142857</v>
      </c>
      <c r="E23" s="22" t="n">
        <v>-58.0115458627325</v>
      </c>
    </row>
    <row r="24" customFormat="false" ht="22.5" hidden="false" customHeight="true" outlineLevel="0" collapsed="false">
      <c r="A24" s="19" t="s">
        <v>27</v>
      </c>
      <c r="B24" s="20" t="n">
        <v>0</v>
      </c>
      <c r="C24" s="20" t="n">
        <v>0</v>
      </c>
      <c r="D24" s="21"/>
      <c r="E24" s="22"/>
    </row>
    <row r="25" customFormat="false" ht="22.5" hidden="false" customHeight="true" outlineLevel="0" collapsed="false">
      <c r="A25" s="19" t="s">
        <v>28</v>
      </c>
      <c r="B25" s="20" t="n">
        <v>22850</v>
      </c>
      <c r="C25" s="20" t="n">
        <v>29276</v>
      </c>
      <c r="D25" s="21" t="n">
        <v>128.122538293217</v>
      </c>
      <c r="E25" s="22" t="n">
        <v>38.3619263670306</v>
      </c>
    </row>
    <row r="26" customFormat="false" ht="22.5" hidden="false" customHeight="true" outlineLevel="0" collapsed="false">
      <c r="A26" s="19" t="s">
        <v>29</v>
      </c>
      <c r="B26" s="20" t="n">
        <v>0</v>
      </c>
      <c r="C26" s="20" t="n">
        <v>34</v>
      </c>
      <c r="D26" s="21"/>
      <c r="E26" s="22" t="n">
        <v>-84.6153846153846</v>
      </c>
    </row>
    <row r="27" customFormat="false" ht="22.5" hidden="false" customHeight="true" outlineLevel="0" collapsed="false">
      <c r="A27" s="19" t="s">
        <v>30</v>
      </c>
      <c r="B27" s="20"/>
      <c r="C27" s="20" t="n">
        <v>0</v>
      </c>
      <c r="D27" s="21"/>
      <c r="E27" s="22" t="n">
        <v>-100</v>
      </c>
    </row>
    <row r="28" customFormat="false" ht="22.5" hidden="false" customHeight="true" outlineLevel="0" collapsed="false">
      <c r="A28" s="19" t="s">
        <v>31</v>
      </c>
      <c r="B28" s="20" t="n">
        <v>0</v>
      </c>
      <c r="C28" s="20" t="n">
        <v>145</v>
      </c>
      <c r="D28" s="21"/>
      <c r="E28" s="22" t="n">
        <v>-15.6976744186047</v>
      </c>
    </row>
    <row r="29" customFormat="false" ht="22.5" hidden="false" customHeight="true" outlineLevel="0" collapsed="false">
      <c r="A29" s="24" t="s">
        <v>32</v>
      </c>
      <c r="B29" s="20" t="n">
        <f aca="false">B20+B5</f>
        <v>130000</v>
      </c>
      <c r="C29" s="20" t="n">
        <f aca="false">C20+C5</f>
        <v>134127</v>
      </c>
      <c r="D29" s="21" t="n">
        <f aca="false">C29/B29*100</f>
        <v>103.174615384615</v>
      </c>
      <c r="E29" s="22" t="n">
        <v>18.2</v>
      </c>
    </row>
    <row r="30" customFormat="false" ht="24" hidden="false" customHeight="true" outlineLevel="0" collapsed="false"/>
  </sheetData>
  <mergeCells count="2">
    <mergeCell ref="A2:E2"/>
    <mergeCell ref="C3:E3"/>
  </mergeCells>
  <printOptions headings="false" gridLines="false" gridLinesSet="true" horizontalCentered="true" verticalCentered="false"/>
  <pageMargins left="0.66875" right="0.629861111111111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7" activeCellId="0" sqref="B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87"/>
    <col collapsed="false" customWidth="true" hidden="false" outlineLevel="0" max="2" min="2" style="106" width="15.12"/>
    <col collapsed="false" customWidth="true" hidden="false" outlineLevel="0" max="4" min="3" style="26" width="11.24"/>
    <col collapsed="false" customWidth="true" hidden="false" outlineLevel="0" max="32" min="5" style="25" width="8.99"/>
    <col collapsed="false" customWidth="false" hidden="false" outlineLevel="0" max="192" min="33" style="25" width="8.74"/>
    <col collapsed="false" customWidth="true" hidden="false" outlineLevel="0" max="217" min="193" style="25" width="8.99"/>
    <col collapsed="false" customWidth="true" hidden="false" outlineLevel="0" max="224" min="218" style="107" width="8.99"/>
    <col collapsed="false" customWidth="false" hidden="false" outlineLevel="0" max="257" min="225" style="107" width="8.74"/>
  </cols>
  <sheetData>
    <row r="1" customFormat="false" ht="21" hidden="false" customHeight="true" outlineLevel="0" collapsed="false">
      <c r="A1" s="108" t="s">
        <v>129</v>
      </c>
    </row>
    <row r="2" s="25" customFormat="true" ht="21.75" hidden="false" customHeight="true" outlineLevel="0" collapsed="false">
      <c r="A2" s="109" t="s">
        <v>130</v>
      </c>
      <c r="B2" s="109"/>
      <c r="C2" s="109"/>
      <c r="D2" s="109"/>
      <c r="E2" s="109"/>
    </row>
    <row r="3" s="25" customFormat="true" ht="17.1" hidden="false" customHeight="true" outlineLevel="0" collapsed="false">
      <c r="A3" s="29"/>
      <c r="B3" s="26"/>
      <c r="C3" s="26"/>
      <c r="E3" s="30"/>
    </row>
    <row r="4" s="25" customFormat="true" ht="17.1" hidden="false" customHeight="true" outlineLevel="0" collapsed="false">
      <c r="A4" s="110" t="s">
        <v>98</v>
      </c>
      <c r="B4" s="111" t="s">
        <v>4</v>
      </c>
      <c r="C4" s="96" t="s">
        <v>118</v>
      </c>
      <c r="D4" s="98" t="s">
        <v>110</v>
      </c>
      <c r="E4" s="98" t="s">
        <v>119</v>
      </c>
    </row>
    <row r="5" s="25" customFormat="true" ht="15" hidden="false" customHeight="true" outlineLevel="0" collapsed="false">
      <c r="A5" s="112" t="s">
        <v>32</v>
      </c>
      <c r="B5" s="113" t="n">
        <v>516845.806</v>
      </c>
      <c r="C5" s="113" t="n">
        <v>227985</v>
      </c>
      <c r="D5" s="114" t="n">
        <f aca="false">C5/B5*100</f>
        <v>44.1108348666759</v>
      </c>
      <c r="E5" s="114" t="n">
        <v>-19.8688997065181</v>
      </c>
    </row>
    <row r="6" s="25" customFormat="true" ht="15" hidden="false" customHeight="true" outlineLevel="0" collapsed="false">
      <c r="A6" s="115" t="s">
        <v>35</v>
      </c>
      <c r="B6" s="113" t="n">
        <v>60524.81</v>
      </c>
      <c r="C6" s="113" t="n">
        <v>25924</v>
      </c>
      <c r="D6" s="114" t="n">
        <f aca="false">C6/B6*100</f>
        <v>42.8320221079587</v>
      </c>
      <c r="E6" s="114" t="n">
        <v>-19.7573281332219</v>
      </c>
    </row>
    <row r="7" s="25" customFormat="true" ht="15" hidden="false" customHeight="true" outlineLevel="0" collapsed="false">
      <c r="A7" s="116" t="s">
        <v>131</v>
      </c>
      <c r="B7" s="113" t="n">
        <v>1979.9997</v>
      </c>
      <c r="C7" s="113" t="n">
        <v>669</v>
      </c>
      <c r="D7" s="114" t="n">
        <f aca="false">C7/B7*100</f>
        <v>33.7878839072551</v>
      </c>
      <c r="E7" s="114" t="n">
        <v>10.0328947368421</v>
      </c>
    </row>
    <row r="8" s="25" customFormat="true" ht="15" hidden="false" customHeight="true" outlineLevel="0" collapsed="false">
      <c r="A8" s="116" t="s">
        <v>132</v>
      </c>
      <c r="B8" s="113" t="n">
        <v>50206.7468</v>
      </c>
      <c r="C8" s="113" t="n">
        <v>16072</v>
      </c>
      <c r="D8" s="114" t="n">
        <f aca="false">C8/B8*100</f>
        <v>32.0116339423928</v>
      </c>
      <c r="E8" s="114" t="n">
        <v>-30.0913440626359</v>
      </c>
    </row>
    <row r="9" s="25" customFormat="true" ht="15" hidden="false" customHeight="true" outlineLevel="0" collapsed="false">
      <c r="A9" s="115" t="s">
        <v>36</v>
      </c>
      <c r="B9" s="113" t="n">
        <v>433.18</v>
      </c>
      <c r="C9" s="113" t="n">
        <v>69</v>
      </c>
      <c r="D9" s="114" t="n">
        <f aca="false">C9/B9*100</f>
        <v>15.9287132369916</v>
      </c>
      <c r="E9" s="114"/>
    </row>
    <row r="10" s="25" customFormat="true" ht="15" hidden="false" customHeight="true" outlineLevel="0" collapsed="false">
      <c r="A10" s="115" t="s">
        <v>37</v>
      </c>
      <c r="B10" s="113" t="n">
        <v>16657.76</v>
      </c>
      <c r="C10" s="113" t="n">
        <v>8453</v>
      </c>
      <c r="D10" s="114" t="n">
        <f aca="false">C10/B10*100</f>
        <v>50.7451181911614</v>
      </c>
      <c r="E10" s="114" t="n">
        <v>4.70704818530906</v>
      </c>
    </row>
    <row r="11" s="25" customFormat="true" ht="15" hidden="false" customHeight="true" outlineLevel="0" collapsed="false">
      <c r="A11" s="116" t="s">
        <v>133</v>
      </c>
      <c r="B11" s="113" t="n">
        <v>14293.76</v>
      </c>
      <c r="C11" s="113" t="n">
        <v>7670</v>
      </c>
      <c r="D11" s="114" t="n">
        <f aca="false">C11/B11*100</f>
        <v>53.6597788125728</v>
      </c>
      <c r="E11" s="114" t="n">
        <v>4.53863977102358</v>
      </c>
    </row>
    <row r="12" s="25" customFormat="true" ht="15" hidden="false" customHeight="true" outlineLevel="0" collapsed="false">
      <c r="A12" s="115" t="s">
        <v>38</v>
      </c>
      <c r="B12" s="113" t="n">
        <v>134328.95</v>
      </c>
      <c r="C12" s="113" t="n">
        <v>61099</v>
      </c>
      <c r="D12" s="114" t="n">
        <f aca="false">C12/B12*100</f>
        <v>45.4846107261316</v>
      </c>
      <c r="E12" s="114" t="n">
        <v>-27.0154691512871</v>
      </c>
    </row>
    <row r="13" s="25" customFormat="true" ht="15" hidden="false" customHeight="true" outlineLevel="0" collapsed="false">
      <c r="A13" s="116" t="s">
        <v>134</v>
      </c>
      <c r="B13" s="113" t="n">
        <v>76777.2</v>
      </c>
      <c r="C13" s="113" t="n">
        <v>31147</v>
      </c>
      <c r="D13" s="114" t="n">
        <f aca="false">C13/B13*100</f>
        <v>40.568033218195</v>
      </c>
      <c r="E13" s="114" t="n">
        <v>-60.5054270643132</v>
      </c>
    </row>
    <row r="14" s="25" customFormat="true" ht="15" hidden="false" customHeight="true" outlineLevel="0" collapsed="false">
      <c r="A14" s="116" t="s">
        <v>135</v>
      </c>
      <c r="B14" s="113" t="n">
        <v>5472.9</v>
      </c>
      <c r="C14" s="113" t="n">
        <v>669</v>
      </c>
      <c r="D14" s="114" t="n">
        <f aca="false">C14/B14*100</f>
        <v>12.2238666885929</v>
      </c>
      <c r="E14" s="114" t="n">
        <v>-52.9204785362421</v>
      </c>
    </row>
    <row r="15" s="25" customFormat="true" ht="15" hidden="false" customHeight="true" outlineLevel="0" collapsed="false">
      <c r="A15" s="116" t="s">
        <v>136</v>
      </c>
      <c r="B15" s="113" t="n">
        <v>0</v>
      </c>
      <c r="C15" s="113" t="n">
        <v>1654</v>
      </c>
      <c r="D15" s="114"/>
      <c r="E15" s="114" t="n">
        <v>24.1741741741742</v>
      </c>
    </row>
    <row r="16" s="25" customFormat="true" ht="15" hidden="false" customHeight="true" outlineLevel="0" collapsed="false">
      <c r="A16" s="115" t="s">
        <v>39</v>
      </c>
      <c r="B16" s="113" t="n">
        <v>6146</v>
      </c>
      <c r="C16" s="113" t="n">
        <v>6048</v>
      </c>
      <c r="D16" s="114" t="n">
        <f aca="false">C16/B16*100</f>
        <v>98.4054669703873</v>
      </c>
      <c r="E16" s="114" t="n">
        <v>17.0052234474753</v>
      </c>
    </row>
    <row r="17" s="25" customFormat="true" ht="15" hidden="false" customHeight="true" outlineLevel="0" collapsed="false">
      <c r="A17" s="115" t="s">
        <v>40</v>
      </c>
      <c r="B17" s="113" t="n">
        <v>4732.7661</v>
      </c>
      <c r="C17" s="113" t="n">
        <v>2549</v>
      </c>
      <c r="D17" s="114" t="n">
        <f aca="false">C17/B17*100</f>
        <v>53.8585669805233</v>
      </c>
      <c r="E17" s="114" t="n">
        <v>37.7093462992977</v>
      </c>
    </row>
    <row r="18" s="25" customFormat="true" ht="15" hidden="false" customHeight="true" outlineLevel="0" collapsed="false">
      <c r="A18" s="116" t="s">
        <v>137</v>
      </c>
      <c r="B18" s="113" t="n">
        <v>2322.97</v>
      </c>
      <c r="C18" s="113" t="n">
        <v>1106</v>
      </c>
      <c r="D18" s="114" t="n">
        <f aca="false">C18/B18*100</f>
        <v>47.6114629117036</v>
      </c>
      <c r="E18" s="114" t="n">
        <v>-8.74587458745875</v>
      </c>
    </row>
    <row r="19" s="25" customFormat="true" ht="15" hidden="false" customHeight="true" outlineLevel="0" collapsed="false">
      <c r="A19" s="115" t="s">
        <v>41</v>
      </c>
      <c r="B19" s="113" t="n">
        <v>103140.6388</v>
      </c>
      <c r="C19" s="113" t="n">
        <v>43373</v>
      </c>
      <c r="D19" s="114" t="n">
        <f aca="false">C19/B19*100</f>
        <v>42.0522894802936</v>
      </c>
      <c r="E19" s="114" t="n">
        <v>-3.73748807066605</v>
      </c>
    </row>
    <row r="20" s="25" customFormat="true" ht="15" hidden="false" customHeight="true" outlineLevel="0" collapsed="false">
      <c r="A20" s="116" t="s">
        <v>138</v>
      </c>
      <c r="B20" s="113" t="n">
        <v>3419.87</v>
      </c>
      <c r="C20" s="113" t="n">
        <v>2094</v>
      </c>
      <c r="D20" s="114" t="n">
        <f aca="false">C20/B20*100</f>
        <v>61.2303976466942</v>
      </c>
      <c r="E20" s="114" t="n">
        <v>-80.1854655563967</v>
      </c>
    </row>
    <row r="21" s="25" customFormat="true" ht="15" hidden="false" customHeight="true" outlineLevel="0" collapsed="false">
      <c r="A21" s="116" t="s">
        <v>139</v>
      </c>
      <c r="B21" s="113" t="n">
        <v>10836.7</v>
      </c>
      <c r="C21" s="113" t="n">
        <v>9760</v>
      </c>
      <c r="D21" s="114" t="n">
        <f aca="false">C21/B21*100</f>
        <v>90.064318473336</v>
      </c>
      <c r="E21" s="114" t="n">
        <v>-22.0260445793721</v>
      </c>
    </row>
    <row r="22" s="25" customFormat="true" ht="15" hidden="false" customHeight="true" outlineLevel="0" collapsed="false">
      <c r="A22" s="116" t="s">
        <v>140</v>
      </c>
      <c r="B22" s="113" t="n">
        <v>4773.35</v>
      </c>
      <c r="C22" s="113" t="n">
        <v>1555</v>
      </c>
      <c r="D22" s="114" t="n">
        <f aca="false">C22/B22*100</f>
        <v>32.5767018969906</v>
      </c>
      <c r="E22" s="114" t="n">
        <v>358.702064896755</v>
      </c>
    </row>
    <row r="23" s="25" customFormat="true" ht="15" hidden="false" customHeight="true" outlineLevel="0" collapsed="false">
      <c r="A23" s="116" t="s">
        <v>141</v>
      </c>
      <c r="B23" s="113" t="n">
        <v>39263.52</v>
      </c>
      <c r="C23" s="113" t="n">
        <v>9485</v>
      </c>
      <c r="D23" s="114" t="n">
        <f aca="false">C23/B23*100</f>
        <v>24.1572839113763</v>
      </c>
      <c r="E23" s="114" t="n">
        <v>-16.7105725324903</v>
      </c>
    </row>
    <row r="24" s="25" customFormat="true" ht="15" hidden="false" customHeight="true" outlineLevel="0" collapsed="false">
      <c r="A24" s="115" t="s">
        <v>42</v>
      </c>
      <c r="B24" s="113" t="n">
        <v>54567.0074</v>
      </c>
      <c r="C24" s="113" t="n">
        <v>14661</v>
      </c>
      <c r="D24" s="114" t="n">
        <f aca="false">C24/B24*100</f>
        <v>26.8678835409251</v>
      </c>
      <c r="E24" s="114" t="n">
        <v>-70.2658851684345</v>
      </c>
    </row>
    <row r="25" s="25" customFormat="true" ht="15" hidden="false" customHeight="true" outlineLevel="0" collapsed="false">
      <c r="A25" s="116" t="s">
        <v>142</v>
      </c>
      <c r="B25" s="113" t="n">
        <v>20449.08</v>
      </c>
      <c r="C25" s="113" t="n">
        <v>5035</v>
      </c>
      <c r="D25" s="114" t="n">
        <f aca="false">C25/B25*100</f>
        <v>24.622134589918</v>
      </c>
      <c r="E25" s="114" t="n">
        <v>17.3659673659674</v>
      </c>
    </row>
    <row r="26" s="25" customFormat="true" ht="15" hidden="false" customHeight="true" outlineLevel="0" collapsed="false">
      <c r="A26" s="116" t="s">
        <v>143</v>
      </c>
      <c r="B26" s="113" t="n">
        <v>10492</v>
      </c>
      <c r="C26" s="113"/>
      <c r="D26" s="114" t="n">
        <f aca="false">C26/B26*100</f>
        <v>0</v>
      </c>
      <c r="E26" s="114"/>
    </row>
    <row r="27" s="25" customFormat="true" ht="15" hidden="false" customHeight="true" outlineLevel="0" collapsed="false">
      <c r="A27" s="116" t="s">
        <v>144</v>
      </c>
      <c r="B27" s="113" t="n">
        <v>1666.06</v>
      </c>
      <c r="C27" s="113" t="n">
        <v>169</v>
      </c>
      <c r="D27" s="114" t="n">
        <f aca="false">C27/B27*100</f>
        <v>10.1436923039987</v>
      </c>
      <c r="E27" s="114" t="n">
        <v>-42.5170068027211</v>
      </c>
    </row>
    <row r="28" s="25" customFormat="true" ht="15" hidden="false" customHeight="true" outlineLevel="0" collapsed="false">
      <c r="A28" s="115" t="s">
        <v>43</v>
      </c>
      <c r="B28" s="113" t="n">
        <v>1348.98</v>
      </c>
      <c r="C28" s="113" t="n">
        <v>1295</v>
      </c>
      <c r="D28" s="114" t="n">
        <f aca="false">C28/B28*100</f>
        <v>95.9984580942638</v>
      </c>
      <c r="E28" s="114" t="n">
        <v>29.5</v>
      </c>
    </row>
    <row r="29" s="25" customFormat="true" ht="15" hidden="false" customHeight="true" outlineLevel="0" collapsed="false">
      <c r="A29" s="115" t="s">
        <v>44</v>
      </c>
      <c r="B29" s="113" t="n">
        <v>17084.9</v>
      </c>
      <c r="C29" s="113" t="n">
        <v>7369</v>
      </c>
      <c r="D29" s="114" t="n">
        <f aca="false">C29/B29*100</f>
        <v>43.1316542678037</v>
      </c>
      <c r="E29" s="114" t="n">
        <v>-13.5195399600986</v>
      </c>
    </row>
    <row r="30" s="25" customFormat="true" ht="15" hidden="false" customHeight="true" outlineLevel="0" collapsed="false">
      <c r="A30" s="115" t="s">
        <v>45</v>
      </c>
      <c r="B30" s="113" t="n">
        <v>66320.6537</v>
      </c>
      <c r="C30" s="113" t="n">
        <v>36058</v>
      </c>
      <c r="D30" s="114" t="n">
        <f aca="false">C30/B30*100</f>
        <v>54.3691866535387</v>
      </c>
      <c r="E30" s="114" t="n">
        <v>31.8150246755621</v>
      </c>
    </row>
    <row r="31" s="25" customFormat="true" ht="15" hidden="false" customHeight="true" outlineLevel="0" collapsed="false">
      <c r="A31" s="116" t="s">
        <v>145</v>
      </c>
      <c r="B31" s="113" t="n">
        <v>24015.24</v>
      </c>
      <c r="C31" s="113" t="n">
        <v>20062</v>
      </c>
      <c r="D31" s="114" t="n">
        <f aca="false">C31/B31*100</f>
        <v>83.5386196431932</v>
      </c>
      <c r="E31" s="114" t="n">
        <v>15.5911500345702</v>
      </c>
    </row>
    <row r="32" s="25" customFormat="true" ht="15" hidden="false" customHeight="true" outlineLevel="0" collapsed="false">
      <c r="A32" s="116" t="s">
        <v>146</v>
      </c>
      <c r="B32" s="113" t="n">
        <v>3022.02</v>
      </c>
      <c r="C32" s="113" t="n">
        <v>1680</v>
      </c>
      <c r="D32" s="114" t="n">
        <f aca="false">C32/B32*100</f>
        <v>55.5919550499335</v>
      </c>
      <c r="E32" s="114" t="n">
        <v>1.51057401812689</v>
      </c>
    </row>
    <row r="33" s="25" customFormat="true" ht="15" hidden="false" customHeight="true" outlineLevel="0" collapsed="false">
      <c r="A33" s="116" t="s">
        <v>147</v>
      </c>
      <c r="B33" s="113" t="n">
        <v>9204.99</v>
      </c>
      <c r="C33" s="113" t="n">
        <v>2537</v>
      </c>
      <c r="D33" s="114" t="n">
        <f aca="false">C33/B33*100</f>
        <v>27.5611380349137</v>
      </c>
      <c r="E33" s="114" t="n">
        <v>9.40060370849504</v>
      </c>
    </row>
    <row r="34" s="25" customFormat="true" ht="15" hidden="false" customHeight="true" outlineLevel="0" collapsed="false">
      <c r="A34" s="116" t="s">
        <v>148</v>
      </c>
      <c r="B34" s="113" t="n">
        <v>14303.58</v>
      </c>
      <c r="C34" s="113" t="n">
        <v>7191</v>
      </c>
      <c r="D34" s="114" t="n">
        <f aca="false">C34/B34*100</f>
        <v>50.274127176553</v>
      </c>
      <c r="E34" s="114" t="n">
        <v>159.696641386782</v>
      </c>
    </row>
    <row r="35" s="25" customFormat="true" ht="15" hidden="false" customHeight="true" outlineLevel="0" collapsed="false">
      <c r="A35" s="115" t="s">
        <v>46</v>
      </c>
      <c r="B35" s="113" t="n">
        <v>12052.6</v>
      </c>
      <c r="C35" s="113" t="n">
        <v>4161</v>
      </c>
      <c r="D35" s="114" t="n">
        <f aca="false">C35/B35*100</f>
        <v>34.52367124106</v>
      </c>
      <c r="E35" s="114" t="n">
        <v>-37.1070133010883</v>
      </c>
    </row>
    <row r="36" s="25" customFormat="true" ht="15" hidden="false" customHeight="true" outlineLevel="0" collapsed="false">
      <c r="A36" s="115" t="s">
        <v>47</v>
      </c>
      <c r="B36" s="113" t="n">
        <v>290</v>
      </c>
      <c r="C36" s="113" t="n">
        <v>226</v>
      </c>
      <c r="D36" s="114" t="n">
        <f aca="false">C36/B36*100</f>
        <v>77.9310344827586</v>
      </c>
      <c r="E36" s="114"/>
    </row>
    <row r="37" s="25" customFormat="true" ht="15" hidden="false" customHeight="true" outlineLevel="0" collapsed="false">
      <c r="A37" s="115" t="s">
        <v>48</v>
      </c>
      <c r="B37" s="113" t="n">
        <v>2782</v>
      </c>
      <c r="C37" s="113" t="n">
        <v>2437</v>
      </c>
      <c r="D37" s="114" t="n">
        <f aca="false">C37/B37*100</f>
        <v>87.5988497483825</v>
      </c>
      <c r="E37" s="114" t="n">
        <v>250.14367816092</v>
      </c>
    </row>
    <row r="38" s="25" customFormat="true" ht="15" hidden="false" customHeight="true" outlineLevel="0" collapsed="false">
      <c r="A38" s="115" t="s">
        <v>49</v>
      </c>
      <c r="B38" s="113" t="n">
        <v>190</v>
      </c>
      <c r="C38" s="113" t="n">
        <v>125</v>
      </c>
      <c r="D38" s="114" t="n">
        <f aca="false">C38/B38*100</f>
        <v>65.7894736842105</v>
      </c>
      <c r="E38" s="114"/>
    </row>
    <row r="39" s="25" customFormat="true" ht="15" hidden="false" customHeight="true" outlineLevel="0" collapsed="false">
      <c r="A39" s="115" t="s">
        <v>50</v>
      </c>
      <c r="B39" s="113" t="n">
        <v>4562</v>
      </c>
      <c r="C39" s="113" t="n">
        <v>2970</v>
      </c>
      <c r="D39" s="114" t="n">
        <f aca="false">C39/B39*100</f>
        <v>65.1030249890399</v>
      </c>
      <c r="E39" s="114" t="n">
        <v>14.5391438488238</v>
      </c>
    </row>
    <row r="40" s="25" customFormat="true" ht="15" hidden="false" customHeight="true" outlineLevel="0" collapsed="false">
      <c r="A40" s="115" t="s">
        <v>51</v>
      </c>
      <c r="B40" s="113" t="n">
        <v>14400</v>
      </c>
      <c r="C40" s="113" t="n">
        <v>5600</v>
      </c>
      <c r="D40" s="114" t="n">
        <f aca="false">C40/B40*100</f>
        <v>38.8888888888889</v>
      </c>
      <c r="E40" s="114" t="n">
        <v>20.4819277108434</v>
      </c>
    </row>
    <row r="41" s="25" customFormat="true" ht="15" hidden="false" customHeight="true" outlineLevel="0" collapsed="false">
      <c r="A41" s="115" t="s">
        <v>52</v>
      </c>
      <c r="B41" s="113" t="n">
        <v>2240.56</v>
      </c>
      <c r="C41" s="113" t="n">
        <v>674</v>
      </c>
      <c r="D41" s="114" t="n">
        <f aca="false">C41/B41*100</f>
        <v>30.0817652729675</v>
      </c>
      <c r="E41" s="114" t="n">
        <v>-40.7732864674868</v>
      </c>
    </row>
    <row r="42" s="25" customFormat="true" ht="15" hidden="false" customHeight="true" outlineLevel="0" collapsed="false">
      <c r="A42" s="115" t="s">
        <v>53</v>
      </c>
      <c r="B42" s="113" t="n">
        <v>2950</v>
      </c>
      <c r="C42" s="113" t="n">
        <v>2857</v>
      </c>
      <c r="D42" s="114" t="n">
        <f aca="false">C42/B42*100</f>
        <v>96.8474576271186</v>
      </c>
      <c r="E42" s="114" t="n">
        <v>11.2538940809969</v>
      </c>
    </row>
    <row r="43" s="25" customFormat="true" ht="15" hidden="false" customHeight="true" outlineLevel="0" collapsed="false">
      <c r="A43" s="115" t="s">
        <v>67</v>
      </c>
      <c r="B43" s="113" t="n">
        <v>6977</v>
      </c>
      <c r="C43" s="113" t="n">
        <v>1479</v>
      </c>
      <c r="D43" s="114" t="n">
        <f aca="false">C43/B43*100</f>
        <v>21.1982227318332</v>
      </c>
      <c r="E43" s="114" t="n">
        <v>-57.192474674385</v>
      </c>
    </row>
    <row r="44" s="25" customFormat="true" ht="15" hidden="false" customHeight="true" outlineLevel="0" collapsed="false">
      <c r="A44" s="115" t="s">
        <v>55</v>
      </c>
      <c r="B44" s="113" t="n">
        <v>4500</v>
      </c>
      <c r="C44" s="113"/>
      <c r="D44" s="114" t="n">
        <f aca="false">C44/B44*100</f>
        <v>0</v>
      </c>
      <c r="E44" s="114"/>
    </row>
    <row r="45" s="25" customFormat="true" ht="15" hidden="false" customHeight="true" outlineLevel="0" collapsed="false">
      <c r="A45" s="115" t="s">
        <v>57</v>
      </c>
      <c r="B45" s="113" t="n">
        <v>616</v>
      </c>
      <c r="C45" s="113" t="n">
        <v>558</v>
      </c>
      <c r="D45" s="114" t="n">
        <f aca="false">C45/B45*100</f>
        <v>90.5844155844156</v>
      </c>
      <c r="E45" s="114"/>
    </row>
  </sheetData>
  <mergeCells count="1">
    <mergeCell ref="A2:E2"/>
  </mergeCells>
  <printOptions headings="false" gridLines="false" gridLinesSet="true" horizontalCentered="true" verticalCentered="false"/>
  <pageMargins left="0.550694444444445" right="0.35" top="0.865972222222222" bottom="0.751388888888889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28.99"/>
    <col collapsed="false" customWidth="true" hidden="false" outlineLevel="0" max="2" min="2" style="117" width="11.87"/>
    <col collapsed="false" customWidth="true" hidden="false" outlineLevel="0" max="3" min="3" style="26" width="11.87"/>
    <col collapsed="false" customWidth="true" hidden="false" outlineLevel="0" max="5" min="4" style="27" width="11.87"/>
    <col collapsed="false" customWidth="true" hidden="false" outlineLevel="0" max="32" min="6" style="25" width="8.99"/>
    <col collapsed="false" customWidth="false" hidden="false" outlineLevel="0" max="257" min="33" style="25" width="8.74"/>
  </cols>
  <sheetData>
    <row r="1" customFormat="false" ht="24.95" hidden="false" customHeight="true" outlineLevel="0" collapsed="false">
      <c r="A1" s="44" t="s">
        <v>149</v>
      </c>
      <c r="B1" s="118"/>
    </row>
    <row r="2" customFormat="false" ht="24.95" hidden="false" customHeight="true" outlineLevel="0" collapsed="false">
      <c r="A2" s="8" t="s">
        <v>150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119" t="s">
        <v>2</v>
      </c>
      <c r="D3" s="119"/>
      <c r="E3" s="11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95" t="s">
        <v>3</v>
      </c>
      <c r="B4" s="96" t="s">
        <v>4</v>
      </c>
      <c r="C4" s="97" t="s">
        <v>118</v>
      </c>
      <c r="D4" s="98" t="s">
        <v>110</v>
      </c>
      <c r="E4" s="98" t="s">
        <v>11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99" t="s">
        <v>120</v>
      </c>
      <c r="B5" s="100" t="n">
        <v>53190</v>
      </c>
      <c r="C5" s="101" t="n">
        <v>39000.812569</v>
      </c>
      <c r="D5" s="102" t="n">
        <v>73.3235806899793</v>
      </c>
      <c r="E5" s="102" t="n">
        <v>30.56850542015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95" hidden="false" customHeight="true" outlineLevel="0" collapsed="false">
      <c r="A6" s="103" t="s">
        <v>121</v>
      </c>
      <c r="B6" s="100" t="n">
        <v>24000</v>
      </c>
      <c r="C6" s="101" t="n">
        <v>7816.197884</v>
      </c>
      <c r="D6" s="102" t="n">
        <v>32.5674911833333</v>
      </c>
      <c r="E6" s="102" t="n">
        <v>420.38601091877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5" hidden="false" customHeight="true" outlineLevel="0" collapsed="false">
      <c r="A7" s="104" t="s">
        <v>9</v>
      </c>
      <c r="B7" s="100" t="n">
        <v>13000</v>
      </c>
      <c r="C7" s="101" t="n">
        <v>5090.543022</v>
      </c>
      <c r="D7" s="102"/>
      <c r="E7" s="102" t="n">
        <v>24140.681057142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104" t="s">
        <v>10</v>
      </c>
      <c r="B8" s="100" t="n">
        <v>1000</v>
      </c>
      <c r="C8" s="101" t="n">
        <v>67.1240140000002</v>
      </c>
      <c r="D8" s="102"/>
      <c r="E8" s="102" t="n">
        <v>6612.4014000000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 t="s">
        <v>11</v>
      </c>
      <c r="B9" s="100" t="n">
        <v>0</v>
      </c>
      <c r="C9" s="101" t="n">
        <v>241.949017</v>
      </c>
      <c r="D9" s="102"/>
      <c r="E9" s="102" t="n">
        <v>2924.362712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104" t="s">
        <v>12</v>
      </c>
      <c r="B10" s="100" t="n">
        <v>0</v>
      </c>
      <c r="C10" s="101" t="n">
        <v>11.435309</v>
      </c>
      <c r="D10" s="102"/>
      <c r="E10" s="102" t="n">
        <v>27.058988888888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104" t="s">
        <v>13</v>
      </c>
      <c r="B11" s="100" t="n">
        <v>0</v>
      </c>
      <c r="C11" s="101" t="n">
        <v>604.095431</v>
      </c>
      <c r="D11" s="102"/>
      <c r="E11" s="102" t="n">
        <v>7451.192887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104" t="s">
        <v>14</v>
      </c>
      <c r="B12" s="100" t="n">
        <v>0</v>
      </c>
      <c r="C12" s="101" t="n">
        <v>23.715206</v>
      </c>
      <c r="D12" s="102"/>
      <c r="E12" s="102" t="n">
        <v>374.30411999999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104" t="s">
        <v>15</v>
      </c>
      <c r="B13" s="100" t="n">
        <v>0</v>
      </c>
      <c r="C13" s="101" t="n">
        <v>139.058439</v>
      </c>
      <c r="D13" s="102"/>
      <c r="E13" s="102" t="n">
        <v>3376.46097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04" t="s">
        <v>16</v>
      </c>
      <c r="B14" s="100" t="n">
        <v>0</v>
      </c>
      <c r="C14" s="101" t="n">
        <v>45.2620279999998</v>
      </c>
      <c r="D14" s="102"/>
      <c r="E14" s="102" t="n">
        <v>-28.155511111111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104" t="s">
        <v>17</v>
      </c>
      <c r="B15" s="100" t="n">
        <v>0</v>
      </c>
      <c r="C15" s="101" t="n">
        <v>139.189184</v>
      </c>
      <c r="D15" s="102"/>
      <c r="E15" s="102" t="n">
        <v>4539.6394666666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104" t="s">
        <v>151</v>
      </c>
      <c r="B16" s="100" t="n">
        <v>0</v>
      </c>
      <c r="C16" s="101" t="n">
        <v>66.411301</v>
      </c>
      <c r="D16" s="102"/>
      <c r="E16" s="102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104" t="s">
        <v>20</v>
      </c>
      <c r="B17" s="100" t="n">
        <v>10000</v>
      </c>
      <c r="C17" s="101" t="n">
        <v>1067.896435</v>
      </c>
      <c r="D17" s="102"/>
      <c r="E17" s="102" t="n">
        <v>1171.3052797619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104" t="s">
        <v>21</v>
      </c>
      <c r="B18" s="100" t="n">
        <v>0</v>
      </c>
      <c r="C18" s="101" t="n">
        <v>303.327141</v>
      </c>
      <c r="D18" s="102"/>
      <c r="E18" s="102" t="n">
        <v>-76.228280485893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104" t="s">
        <v>19</v>
      </c>
      <c r="B19" s="100" t="n">
        <v>0</v>
      </c>
      <c r="C19" s="101" t="n">
        <v>0</v>
      </c>
      <c r="D19" s="102"/>
      <c r="E19" s="10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104" t="s">
        <v>22</v>
      </c>
      <c r="B20" s="100" t="n">
        <v>0</v>
      </c>
      <c r="C20" s="101" t="n">
        <v>16.191357</v>
      </c>
      <c r="D20" s="102"/>
      <c r="E20" s="102" t="n">
        <v>-14.782331578947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104" t="s">
        <v>122</v>
      </c>
      <c r="B21" s="100" t="n">
        <v>0</v>
      </c>
      <c r="C21" s="101" t="n">
        <v>0</v>
      </c>
      <c r="D21" s="102"/>
      <c r="E21" s="10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103" t="s">
        <v>123</v>
      </c>
      <c r="B22" s="100" t="n">
        <v>29190</v>
      </c>
      <c r="C22" s="101" t="n">
        <v>31184.614685</v>
      </c>
      <c r="D22" s="102" t="n">
        <v>106.83321235012</v>
      </c>
      <c r="E22" s="102" t="n">
        <v>9.929142667794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104" t="s">
        <v>24</v>
      </c>
      <c r="B23" s="100" t="n">
        <v>1500</v>
      </c>
      <c r="C23" s="101" t="n">
        <v>1663.701113</v>
      </c>
      <c r="D23" s="102" t="n">
        <v>110.913407533333</v>
      </c>
      <c r="E23" s="102" t="n">
        <v>24.441706806282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104" t="s">
        <v>124</v>
      </c>
      <c r="B24" s="100" t="n">
        <v>900</v>
      </c>
      <c r="C24" s="101" t="n">
        <v>1240.939581</v>
      </c>
      <c r="D24" s="102" t="n">
        <v>137.882175666667</v>
      </c>
      <c r="E24" s="102" t="n">
        <v>24.093958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04" t="s">
        <v>125</v>
      </c>
      <c r="B25" s="100" t="n">
        <v>500</v>
      </c>
      <c r="C25" s="101" t="n">
        <v>413.749146</v>
      </c>
      <c r="D25" s="102" t="n">
        <v>82.7498292</v>
      </c>
      <c r="E25" s="102" t="n">
        <v>24.248992792792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104" t="s">
        <v>126</v>
      </c>
      <c r="B26" s="100" t="n">
        <v>0</v>
      </c>
      <c r="C26" s="101" t="n">
        <v>6.197309</v>
      </c>
      <c r="D26" s="102"/>
      <c r="E26" s="10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04" t="s">
        <v>127</v>
      </c>
      <c r="B27" s="100" t="n">
        <v>100</v>
      </c>
      <c r="C27" s="101" t="n">
        <v>2.899584</v>
      </c>
      <c r="D27" s="102" t="n">
        <v>2.899584</v>
      </c>
      <c r="E27" s="102" t="n">
        <v>189.958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104" t="s">
        <v>128</v>
      </c>
      <c r="B28" s="100" t="n">
        <v>0</v>
      </c>
      <c r="C28" s="101" t="n">
        <v>0</v>
      </c>
      <c r="D28" s="102"/>
      <c r="E28" s="10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104" t="s">
        <v>25</v>
      </c>
      <c r="B29" s="100" t="n">
        <v>4460</v>
      </c>
      <c r="C29" s="101" t="n">
        <v>6503.609693</v>
      </c>
      <c r="D29" s="102" t="n">
        <v>145.820845134529</v>
      </c>
      <c r="E29" s="102" t="n">
        <v>51.953497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104" t="s">
        <v>26</v>
      </c>
      <c r="B30" s="100" t="n">
        <v>2530</v>
      </c>
      <c r="C30" s="101" t="n">
        <v>7762.966103</v>
      </c>
      <c r="D30" s="102" t="n">
        <v>306.83660486166</v>
      </c>
      <c r="E30" s="102" t="n">
        <v>468.29912906295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104" t="s">
        <v>27</v>
      </c>
      <c r="B31" s="100" t="n">
        <v>0</v>
      </c>
      <c r="C31" s="101" t="n">
        <v>0</v>
      </c>
      <c r="D31" s="102"/>
      <c r="E31" s="10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105" t="s">
        <v>152</v>
      </c>
      <c r="B32" s="100" t="n">
        <v>20500</v>
      </c>
      <c r="C32" s="101" t="n">
        <v>14924.347587</v>
      </c>
      <c r="D32" s="102" t="n">
        <v>72.8016955463415</v>
      </c>
      <c r="E32" s="102" t="n">
        <v>-30.2111405798457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104" t="s">
        <v>153</v>
      </c>
      <c r="B33" s="100" t="n">
        <v>50</v>
      </c>
      <c r="C33" s="101" t="n">
        <v>294.086</v>
      </c>
      <c r="D33" s="102"/>
      <c r="E33" s="10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104" t="s">
        <v>154</v>
      </c>
      <c r="B34" s="100" t="n">
        <v>0</v>
      </c>
      <c r="C34" s="101" t="n">
        <v>0</v>
      </c>
      <c r="D34" s="102"/>
      <c r="E34" s="10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104" t="s">
        <v>31</v>
      </c>
      <c r="B35" s="100" t="n">
        <v>150</v>
      </c>
      <c r="C35" s="101" t="n">
        <v>35.904189</v>
      </c>
      <c r="D35" s="102"/>
      <c r="E35" s="10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120"/>
      <c r="D36" s="121"/>
      <c r="E36" s="12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E2"/>
    <mergeCell ref="C3:E3"/>
  </mergeCells>
  <printOptions headings="false" gridLines="false" gridLinesSet="true" horizontalCentered="true" verticalCentered="false"/>
  <pageMargins left="0.393055555555556" right="0.35" top="0.865972222222222" bottom="0.751388888888889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5" width="39.62"/>
    <col collapsed="false" customWidth="true" hidden="false" outlineLevel="0" max="2" min="2" style="122" width="11.24"/>
    <col collapsed="false" customWidth="true" hidden="false" outlineLevel="0" max="32" min="3" style="45" width="8.99"/>
    <col collapsed="false" customWidth="false" hidden="false" outlineLevel="0" max="257" min="33" style="45" width="8.74"/>
  </cols>
  <sheetData>
    <row r="1" customFormat="false" ht="30" hidden="false" customHeight="true" outlineLevel="0" collapsed="false">
      <c r="A1" s="123" t="s">
        <v>155</v>
      </c>
    </row>
    <row r="2" customFormat="false" ht="25.5" hidden="false" customHeight="false" outlineLevel="0" collapsed="false">
      <c r="A2" s="109" t="s">
        <v>156</v>
      </c>
      <c r="B2" s="109"/>
      <c r="C2" s="109"/>
      <c r="D2" s="109"/>
      <c r="E2" s="109"/>
    </row>
    <row r="3" customFormat="false" ht="15.95" hidden="false" customHeight="true" outlineLevel="0" collapsed="false">
      <c r="A3" s="25"/>
      <c r="B3" s="25"/>
      <c r="C3" s="25"/>
      <c r="D3" s="27"/>
      <c r="E3" s="46" t="s">
        <v>2</v>
      </c>
    </row>
    <row r="4" customFormat="false" ht="15" hidden="false" customHeight="true" outlineLevel="0" collapsed="false">
      <c r="A4" s="110" t="s">
        <v>98</v>
      </c>
      <c r="B4" s="111" t="s">
        <v>4</v>
      </c>
      <c r="C4" s="96" t="s">
        <v>118</v>
      </c>
      <c r="D4" s="98" t="s">
        <v>110</v>
      </c>
      <c r="E4" s="98" t="s">
        <v>119</v>
      </c>
    </row>
    <row r="5" customFormat="false" ht="15" hidden="false" customHeight="true" outlineLevel="0" collapsed="false">
      <c r="A5" s="124" t="s">
        <v>32</v>
      </c>
      <c r="B5" s="113" t="n">
        <v>466166.3</v>
      </c>
      <c r="C5" s="113" t="n">
        <v>209078</v>
      </c>
      <c r="D5" s="114" t="n">
        <f aca="false">C5/B5*100</f>
        <v>44.8505179374828</v>
      </c>
      <c r="E5" s="114" t="n">
        <v>-21.870377288009</v>
      </c>
    </row>
    <row r="6" customFormat="false" ht="15" hidden="false" customHeight="true" outlineLevel="0" collapsed="false">
      <c r="A6" s="115" t="s">
        <v>35</v>
      </c>
      <c r="B6" s="113" t="n">
        <v>32710.81</v>
      </c>
      <c r="C6" s="113" t="n">
        <v>13916</v>
      </c>
      <c r="D6" s="114" t="n">
        <f aca="false">C6/B6*100</f>
        <v>42.5425111759691</v>
      </c>
      <c r="E6" s="114" t="n">
        <v>-37.9857397504456</v>
      </c>
    </row>
    <row r="7" customFormat="false" ht="15" hidden="false" customHeight="true" outlineLevel="0" collapsed="false">
      <c r="A7" s="116" t="s">
        <v>131</v>
      </c>
      <c r="B7" s="113" t="n">
        <v>1295.19</v>
      </c>
      <c r="C7" s="113" t="n">
        <v>387</v>
      </c>
      <c r="D7" s="114" t="n">
        <f aca="false">C7/B7*100</f>
        <v>29.879785977347</v>
      </c>
      <c r="E7" s="114" t="n">
        <v>3.2</v>
      </c>
    </row>
    <row r="8" customFormat="false" ht="15" hidden="false" customHeight="true" outlineLevel="0" collapsed="false">
      <c r="A8" s="116" t="s">
        <v>157</v>
      </c>
      <c r="B8" s="113" t="n">
        <v>25088.7468</v>
      </c>
      <c r="C8" s="113" t="n">
        <v>5644</v>
      </c>
      <c r="D8" s="114" t="n">
        <f aca="false">C8/B8*100</f>
        <v>22.4961415769081</v>
      </c>
      <c r="E8" s="114" t="n">
        <v>-60.2563199774664</v>
      </c>
    </row>
    <row r="9" customFormat="false" ht="15" hidden="false" customHeight="true" outlineLevel="0" collapsed="false">
      <c r="A9" s="115" t="s">
        <v>36</v>
      </c>
      <c r="B9" s="113" t="n">
        <v>433.18</v>
      </c>
      <c r="C9" s="113" t="n">
        <v>69</v>
      </c>
      <c r="D9" s="114" t="n">
        <f aca="false">C9/B9*100</f>
        <v>15.9287132369916</v>
      </c>
      <c r="E9" s="114"/>
    </row>
    <row r="10" customFormat="false" ht="15" hidden="false" customHeight="true" outlineLevel="0" collapsed="false">
      <c r="A10" s="115" t="s">
        <v>37</v>
      </c>
      <c r="B10" s="113" t="n">
        <v>16657.76</v>
      </c>
      <c r="C10" s="113" t="n">
        <v>8453</v>
      </c>
      <c r="D10" s="114" t="n">
        <f aca="false">C10/B10*100</f>
        <v>50.7451181911614</v>
      </c>
      <c r="E10" s="114" t="n">
        <v>5.50424363454818</v>
      </c>
    </row>
    <row r="11" customFormat="false" ht="15" hidden="false" customHeight="true" outlineLevel="0" collapsed="false">
      <c r="A11" s="116" t="s">
        <v>133</v>
      </c>
      <c r="B11" s="113" t="n">
        <v>14293.76</v>
      </c>
      <c r="C11" s="113" t="n">
        <v>7670</v>
      </c>
      <c r="D11" s="114" t="n">
        <f aca="false">C11/B11*100</f>
        <v>53.6597788125728</v>
      </c>
      <c r="E11" s="114" t="n">
        <v>5.4150632215503</v>
      </c>
    </row>
    <row r="12" customFormat="false" ht="15" hidden="false" customHeight="true" outlineLevel="0" collapsed="false">
      <c r="A12" s="115" t="s">
        <v>38</v>
      </c>
      <c r="B12" s="113" t="n">
        <v>133310.1</v>
      </c>
      <c r="C12" s="113" t="n">
        <v>60843</v>
      </c>
      <c r="D12" s="114" t="n">
        <f aca="false">C12/B12*100</f>
        <v>45.6402028053388</v>
      </c>
      <c r="E12" s="114" t="n">
        <v>-27.0799875356552</v>
      </c>
    </row>
    <row r="13" customFormat="false" ht="15" hidden="false" customHeight="true" outlineLevel="0" collapsed="false">
      <c r="A13" s="116" t="s">
        <v>134</v>
      </c>
      <c r="B13" s="113" t="n">
        <v>76169.2</v>
      </c>
      <c r="C13" s="113" t="n">
        <v>31109</v>
      </c>
      <c r="D13" s="114" t="n">
        <f aca="false">C13/B13*100</f>
        <v>40.8419676194577</v>
      </c>
      <c r="E13" s="114" t="n">
        <v>-60.4960062984927</v>
      </c>
    </row>
    <row r="14" customFormat="false" ht="15" hidden="false" customHeight="true" outlineLevel="0" collapsed="false">
      <c r="A14" s="116" t="s">
        <v>135</v>
      </c>
      <c r="B14" s="113" t="n">
        <v>5472.9</v>
      </c>
      <c r="C14" s="113" t="n">
        <v>669</v>
      </c>
      <c r="D14" s="114" t="n">
        <f aca="false">C14/B14*100</f>
        <v>12.2238666885929</v>
      </c>
      <c r="E14" s="114" t="n">
        <v>-52.9204785362421</v>
      </c>
    </row>
    <row r="15" customFormat="false" ht="15" hidden="false" customHeight="true" outlineLevel="0" collapsed="false">
      <c r="A15" s="116" t="s">
        <v>136</v>
      </c>
      <c r="B15" s="113" t="n">
        <v>0</v>
      </c>
      <c r="C15" s="113" t="n">
        <v>1654</v>
      </c>
      <c r="D15" s="114"/>
      <c r="E15" s="114" t="n">
        <v>24.1741741741742</v>
      </c>
    </row>
    <row r="16" customFormat="false" ht="15" hidden="false" customHeight="true" outlineLevel="0" collapsed="false">
      <c r="A16" s="115" t="s">
        <v>39</v>
      </c>
      <c r="B16" s="113" t="n">
        <v>6146</v>
      </c>
      <c r="C16" s="113" t="n">
        <v>6048</v>
      </c>
      <c r="D16" s="114" t="n">
        <f aca="false">C16/B16*100</f>
        <v>98.4054669703873</v>
      </c>
      <c r="E16" s="114" t="n">
        <v>17.0052234474753</v>
      </c>
    </row>
    <row r="17" customFormat="false" ht="15" hidden="false" customHeight="true" outlineLevel="0" collapsed="false">
      <c r="A17" s="115" t="s">
        <v>40</v>
      </c>
      <c r="B17" s="113" t="n">
        <v>3574</v>
      </c>
      <c r="C17" s="113" t="n">
        <v>2078</v>
      </c>
      <c r="D17" s="114" t="n">
        <f aca="false">C17/B17*100</f>
        <v>58.1421376608842</v>
      </c>
      <c r="E17" s="114" t="n">
        <v>46.7514124293785</v>
      </c>
    </row>
    <row r="18" customFormat="false" ht="15" hidden="false" customHeight="true" outlineLevel="0" collapsed="false">
      <c r="A18" s="116" t="s">
        <v>137</v>
      </c>
      <c r="B18" s="113" t="n">
        <v>2322.97</v>
      </c>
      <c r="C18" s="113" t="n">
        <v>776</v>
      </c>
      <c r="D18" s="114" t="n">
        <f aca="false">C18/B18*100</f>
        <v>33.4055110483562</v>
      </c>
      <c r="E18" s="114" t="n">
        <v>-15.9263271939328</v>
      </c>
    </row>
    <row r="19" customFormat="false" ht="15" hidden="false" customHeight="true" outlineLevel="0" collapsed="false">
      <c r="A19" s="115" t="s">
        <v>41</v>
      </c>
      <c r="B19" s="113" t="n">
        <v>100717.9</v>
      </c>
      <c r="C19" s="113" t="n">
        <v>42147</v>
      </c>
      <c r="D19" s="114" t="n">
        <f aca="false">C19/B19*100</f>
        <v>41.8465833779298</v>
      </c>
      <c r="E19" s="114" t="n">
        <v>-3.94502939969917</v>
      </c>
    </row>
    <row r="20" customFormat="false" ht="15" hidden="false" customHeight="true" outlineLevel="0" collapsed="false">
      <c r="A20" s="116" t="s">
        <v>138</v>
      </c>
      <c r="B20" s="113" t="n">
        <v>3419.87</v>
      </c>
      <c r="C20" s="113" t="n">
        <v>2094</v>
      </c>
      <c r="D20" s="114" t="n">
        <f aca="false">C20/B20*100</f>
        <v>61.2303976466942</v>
      </c>
      <c r="E20" s="114" t="n">
        <v>-80.1854655563967</v>
      </c>
    </row>
    <row r="21" customFormat="false" ht="15" hidden="false" customHeight="true" outlineLevel="0" collapsed="false">
      <c r="A21" s="116" t="s">
        <v>139</v>
      </c>
      <c r="B21" s="113" t="n">
        <v>9262.06</v>
      </c>
      <c r="C21" s="113" t="n">
        <v>8876</v>
      </c>
      <c r="D21" s="114" t="n">
        <f aca="false">C21/B21*100</f>
        <v>95.8318127932663</v>
      </c>
      <c r="E21" s="114" t="n">
        <v>-23.8111587982833</v>
      </c>
    </row>
    <row r="22" customFormat="false" ht="15" hidden="false" customHeight="true" outlineLevel="0" collapsed="false">
      <c r="A22" s="116" t="s">
        <v>140</v>
      </c>
      <c r="B22" s="113" t="n">
        <v>4773.35</v>
      </c>
      <c r="C22" s="113" t="n">
        <v>1555</v>
      </c>
      <c r="D22" s="114" t="n">
        <f aca="false">C22/B22*100</f>
        <v>32.5767018969906</v>
      </c>
      <c r="E22" s="114" t="n">
        <v>358.702064896755</v>
      </c>
    </row>
    <row r="23" customFormat="false" ht="15" hidden="false" customHeight="true" outlineLevel="0" collapsed="false">
      <c r="A23" s="116" t="s">
        <v>141</v>
      </c>
      <c r="B23" s="113" t="n">
        <v>39263.52</v>
      </c>
      <c r="C23" s="113" t="n">
        <v>0</v>
      </c>
      <c r="D23" s="114" t="n">
        <f aca="false">C23/B23*100</f>
        <v>0</v>
      </c>
      <c r="E23" s="114" t="n">
        <v>-100</v>
      </c>
    </row>
    <row r="24" customFormat="false" ht="15" hidden="false" customHeight="true" outlineLevel="0" collapsed="false">
      <c r="A24" s="115" t="s">
        <v>42</v>
      </c>
      <c r="B24" s="113" t="n">
        <v>53175.02</v>
      </c>
      <c r="C24" s="113" t="n">
        <v>14385</v>
      </c>
      <c r="D24" s="114" t="n">
        <f aca="false">C24/B24*100</f>
        <v>27.0521760029427</v>
      </c>
      <c r="E24" s="114" t="n">
        <v>-70.602660781068</v>
      </c>
    </row>
    <row r="25" customFormat="false" ht="15" hidden="false" customHeight="true" outlineLevel="0" collapsed="false">
      <c r="A25" s="116" t="s">
        <v>142</v>
      </c>
      <c r="B25" s="113" t="n">
        <v>20449.08</v>
      </c>
      <c r="C25" s="113" t="n">
        <v>5035</v>
      </c>
      <c r="D25" s="114" t="n">
        <f aca="false">C25/B25*100</f>
        <v>24.622134589918</v>
      </c>
      <c r="E25" s="114" t="n">
        <v>17.3659673659674</v>
      </c>
    </row>
    <row r="26" customFormat="false" ht="15" hidden="false" customHeight="true" outlineLevel="0" collapsed="false">
      <c r="A26" s="116" t="s">
        <v>143</v>
      </c>
      <c r="B26" s="113" t="n">
        <v>10492</v>
      </c>
      <c r="C26" s="113" t="n">
        <v>267</v>
      </c>
      <c r="D26" s="114" t="n">
        <f aca="false">C26/B26*100</f>
        <v>2.54479603507434</v>
      </c>
      <c r="E26" s="114"/>
    </row>
    <row r="27" customFormat="false" ht="15" hidden="false" customHeight="true" outlineLevel="0" collapsed="false">
      <c r="A27" s="116" t="s">
        <v>158</v>
      </c>
      <c r="B27" s="113" t="n">
        <v>972.06</v>
      </c>
      <c r="C27" s="113" t="n">
        <v>0</v>
      </c>
      <c r="D27" s="114" t="n">
        <f aca="false">C27/B27*100</f>
        <v>0</v>
      </c>
      <c r="E27" s="114" t="n">
        <v>-100</v>
      </c>
    </row>
    <row r="28" customFormat="false" ht="15" hidden="false" customHeight="true" outlineLevel="0" collapsed="false">
      <c r="A28" s="115" t="s">
        <v>43</v>
      </c>
      <c r="B28" s="113" t="n">
        <v>1348.98</v>
      </c>
      <c r="C28" s="113" t="n">
        <v>1295</v>
      </c>
      <c r="D28" s="114" t="n">
        <f aca="false">C28/B28*100</f>
        <v>95.9984580942638</v>
      </c>
      <c r="E28" s="114" t="n">
        <v>56.590084643289</v>
      </c>
    </row>
    <row r="29" customFormat="false" ht="15" hidden="false" customHeight="true" outlineLevel="0" collapsed="false">
      <c r="A29" s="115" t="s">
        <v>44</v>
      </c>
      <c r="B29" s="113" t="n">
        <v>10507</v>
      </c>
      <c r="C29" s="113" t="n">
        <v>5223</v>
      </c>
      <c r="D29" s="114" t="n">
        <f aca="false">C29/B29*100</f>
        <v>49.7097173313029</v>
      </c>
      <c r="E29" s="114" t="n">
        <v>-23.6738272687418</v>
      </c>
    </row>
    <row r="30" customFormat="false" ht="15" hidden="false" customHeight="true" outlineLevel="0" collapsed="false">
      <c r="A30" s="115" t="s">
        <v>45</v>
      </c>
      <c r="B30" s="113" t="n">
        <v>56035.39</v>
      </c>
      <c r="C30" s="113" t="n">
        <v>33534</v>
      </c>
      <c r="D30" s="114" t="n">
        <f aca="false">C30/B30*100</f>
        <v>59.8443233820627</v>
      </c>
      <c r="E30" s="114" t="n">
        <v>36.4057923852913</v>
      </c>
    </row>
    <row r="31" customFormat="false" ht="15" hidden="false" customHeight="true" outlineLevel="0" collapsed="false">
      <c r="A31" s="116" t="s">
        <v>145</v>
      </c>
      <c r="B31" s="113" t="n">
        <v>18818.7167</v>
      </c>
      <c r="C31" s="113" t="n">
        <v>18463</v>
      </c>
      <c r="D31" s="114" t="n">
        <f aca="false">C31/B31*100</f>
        <v>98.1097717465506</v>
      </c>
      <c r="E31" s="114" t="n">
        <v>17.032200811359</v>
      </c>
    </row>
    <row r="32" customFormat="false" ht="15" hidden="false" customHeight="true" outlineLevel="0" collapsed="false">
      <c r="A32" s="116" t="s">
        <v>146</v>
      </c>
      <c r="B32" s="113" t="n">
        <v>1498.2204</v>
      </c>
      <c r="C32" s="113" t="n">
        <v>1280</v>
      </c>
      <c r="D32" s="114" t="n">
        <f aca="false">C32/B32*100</f>
        <v>85.4346930531716</v>
      </c>
      <c r="E32" s="114" t="n">
        <v>35.5932203389831</v>
      </c>
    </row>
    <row r="33" customFormat="false" ht="15" hidden="false" customHeight="true" outlineLevel="0" collapsed="false">
      <c r="A33" s="116" t="s">
        <v>147</v>
      </c>
      <c r="B33" s="113" t="n">
        <v>8300.8443</v>
      </c>
      <c r="C33" s="113" t="n">
        <v>2194</v>
      </c>
      <c r="D33" s="114" t="n">
        <f aca="false">C33/B33*100</f>
        <v>26.4310462973026</v>
      </c>
      <c r="E33" s="114" t="n">
        <v>11.4271203656679</v>
      </c>
    </row>
    <row r="34" customFormat="false" ht="15" hidden="false" customHeight="true" outlineLevel="0" collapsed="false">
      <c r="A34" s="116" t="s">
        <v>148</v>
      </c>
      <c r="B34" s="113" t="n">
        <v>14160.7849</v>
      </c>
      <c r="C34" s="113" t="n">
        <v>7191</v>
      </c>
      <c r="D34" s="114" t="n">
        <f aca="false">C34/B34*100</f>
        <v>50.7810834694622</v>
      </c>
      <c r="E34" s="114" t="n">
        <v>159.696641386782</v>
      </c>
    </row>
    <row r="35" customFormat="false" ht="15" hidden="false" customHeight="true" outlineLevel="0" collapsed="false">
      <c r="A35" s="115" t="s">
        <v>46</v>
      </c>
      <c r="B35" s="113" t="n">
        <v>12052.6</v>
      </c>
      <c r="C35" s="113" t="n">
        <v>4161</v>
      </c>
      <c r="D35" s="114" t="n">
        <f aca="false">C35/B35*100</f>
        <v>34.52367124106</v>
      </c>
      <c r="E35" s="114" t="n">
        <v>-37.1070133010883</v>
      </c>
    </row>
    <row r="36" customFormat="false" ht="15" hidden="false" customHeight="true" outlineLevel="0" collapsed="false">
      <c r="A36" s="115" t="s">
        <v>47</v>
      </c>
      <c r="B36" s="113" t="n">
        <v>290</v>
      </c>
      <c r="C36" s="113" t="n">
        <v>226</v>
      </c>
      <c r="D36" s="114" t="n">
        <f aca="false">C36/B36*100</f>
        <v>77.9310344827586</v>
      </c>
      <c r="E36" s="114"/>
    </row>
    <row r="37" customFormat="false" ht="15" hidden="false" customHeight="true" outlineLevel="0" collapsed="false">
      <c r="A37" s="115" t="s">
        <v>48</v>
      </c>
      <c r="B37" s="113" t="n">
        <v>2782</v>
      </c>
      <c r="C37" s="113" t="n">
        <v>2437</v>
      </c>
      <c r="D37" s="114" t="n">
        <f aca="false">C37/B37*100</f>
        <v>87.5988497483825</v>
      </c>
      <c r="E37" s="114" t="n">
        <v>250.14367816092</v>
      </c>
    </row>
    <row r="38" customFormat="false" ht="15" hidden="false" customHeight="true" outlineLevel="0" collapsed="false">
      <c r="A38" s="115" t="s">
        <v>49</v>
      </c>
      <c r="B38" s="113" t="n">
        <v>190</v>
      </c>
      <c r="C38" s="113" t="n">
        <v>125</v>
      </c>
      <c r="D38" s="114" t="n">
        <f aca="false">C38/B38*100</f>
        <v>65.7894736842105</v>
      </c>
      <c r="E38" s="114"/>
    </row>
    <row r="39" customFormat="false" ht="15" hidden="false" customHeight="true" outlineLevel="0" collapsed="false">
      <c r="A39" s="115" t="s">
        <v>50</v>
      </c>
      <c r="B39" s="113" t="n">
        <v>4562</v>
      </c>
      <c r="C39" s="113" t="n">
        <v>2970</v>
      </c>
      <c r="D39" s="114" t="n">
        <f aca="false">C39/B39*100</f>
        <v>65.1030249890399</v>
      </c>
      <c r="E39" s="114" t="n">
        <v>14.5391438488238</v>
      </c>
    </row>
    <row r="40" customFormat="false" ht="15" hidden="false" customHeight="true" outlineLevel="0" collapsed="false">
      <c r="A40" s="115" t="s">
        <v>51</v>
      </c>
      <c r="B40" s="113" t="n">
        <v>14400</v>
      </c>
      <c r="C40" s="113" t="n">
        <v>5600</v>
      </c>
      <c r="D40" s="114" t="n">
        <f aca="false">C40/B40*100</f>
        <v>38.8888888888889</v>
      </c>
      <c r="E40" s="114" t="n">
        <v>20.4819277108434</v>
      </c>
    </row>
    <row r="41" customFormat="false" ht="15" hidden="false" customHeight="true" outlineLevel="0" collapsed="false">
      <c r="A41" s="115" t="s">
        <v>52</v>
      </c>
      <c r="B41" s="113" t="n">
        <v>2240.56</v>
      </c>
      <c r="C41" s="113" t="n">
        <v>674</v>
      </c>
      <c r="D41" s="114" t="n">
        <f aca="false">C41/B41*100</f>
        <v>30.0817652729675</v>
      </c>
      <c r="E41" s="114" t="n">
        <v>-40.7732864674868</v>
      </c>
    </row>
    <row r="42" customFormat="false" ht="15" hidden="false" customHeight="true" outlineLevel="0" collapsed="false">
      <c r="A42" s="115" t="s">
        <v>53</v>
      </c>
      <c r="B42" s="113" t="n">
        <v>2940</v>
      </c>
      <c r="C42" s="113" t="n">
        <v>2857</v>
      </c>
      <c r="D42" s="114" t="n">
        <f aca="false">C42/B42*100</f>
        <v>97.1768707482993</v>
      </c>
      <c r="E42" s="114" t="n">
        <v>11.2538940809969</v>
      </c>
    </row>
    <row r="43" customFormat="false" ht="15" hidden="false" customHeight="true" outlineLevel="0" collapsed="false">
      <c r="A43" s="115" t="s">
        <v>67</v>
      </c>
      <c r="B43" s="113" t="n">
        <v>6977</v>
      </c>
      <c r="C43" s="113" t="n">
        <v>1479</v>
      </c>
      <c r="D43" s="114" t="n">
        <f aca="false">C43/B43*100</f>
        <v>21.1982227318332</v>
      </c>
      <c r="E43" s="114" t="n">
        <v>-57.192474674385</v>
      </c>
    </row>
    <row r="44" customFormat="false" ht="15" hidden="false" customHeight="true" outlineLevel="0" collapsed="false">
      <c r="A44" s="115" t="s">
        <v>55</v>
      </c>
      <c r="B44" s="113" t="n">
        <v>4500</v>
      </c>
      <c r="C44" s="113" t="n">
        <v>0</v>
      </c>
      <c r="D44" s="114" t="n">
        <f aca="false">C44/B44*100</f>
        <v>0</v>
      </c>
      <c r="E44" s="114"/>
    </row>
    <row r="45" customFormat="false" ht="15" hidden="false" customHeight="true" outlineLevel="0" collapsed="false">
      <c r="A45" s="115" t="s">
        <v>57</v>
      </c>
      <c r="B45" s="113" t="n">
        <v>616</v>
      </c>
      <c r="C45" s="113" t="n">
        <v>558</v>
      </c>
      <c r="D45" s="114" t="n">
        <f aca="false">C45/B45*100</f>
        <v>90.5844155844156</v>
      </c>
      <c r="E45" s="114"/>
    </row>
    <row r="46" customFormat="false" ht="14.25" hidden="false" customHeight="false" outlineLevel="0" collapsed="false">
      <c r="A46" s="25"/>
      <c r="B46" s="25"/>
      <c r="C46" s="25"/>
      <c r="D46" s="27"/>
      <c r="E46" s="27"/>
    </row>
  </sheetData>
  <mergeCells count="1">
    <mergeCell ref="A2:E2"/>
  </mergeCells>
  <printOptions headings="false" gridLines="false" gridLinesSet="true" horizontalCentered="true" verticalCentered="false"/>
  <pageMargins left="0.393055555555556" right="0.35" top="0.865972222222222" bottom="0.751388888888889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7.24"/>
    <col collapsed="false" customWidth="true" hidden="false" outlineLevel="0" max="3" min="3" style="0" width="7.74"/>
    <col collapsed="false" customWidth="true" hidden="false" outlineLevel="0" max="4" min="4" style="121" width="7.12"/>
    <col collapsed="false" customWidth="true" hidden="false" outlineLevel="0" max="5" min="5" style="121" width="8.5"/>
    <col collapsed="false" customWidth="true" hidden="true" outlineLevel="0" max="6" min="6" style="0" width="8.99"/>
    <col collapsed="false" customWidth="true" hidden="false" outlineLevel="0" max="7" min="7" style="0" width="10.49"/>
    <col collapsed="false" customWidth="true" hidden="false" outlineLevel="0" max="9" min="8" style="0" width="8.99"/>
  </cols>
  <sheetData>
    <row r="1" customFormat="false" ht="21" hidden="false" customHeight="true" outlineLevel="0" collapsed="false">
      <c r="A1" s="42" t="s">
        <v>159</v>
      </c>
      <c r="B1" s="52"/>
    </row>
    <row r="2" customFormat="false" ht="21.75" hidden="false" customHeight="true" outlineLevel="0" collapsed="false">
      <c r="A2" s="53" t="s">
        <v>160</v>
      </c>
      <c r="B2" s="53"/>
      <c r="C2" s="53"/>
      <c r="D2" s="53"/>
      <c r="E2" s="53"/>
    </row>
    <row r="3" customFormat="false" ht="23.1" hidden="false" customHeight="true" outlineLevel="0" collapsed="false">
      <c r="A3" s="54"/>
      <c r="B3" s="55"/>
      <c r="D3" s="125" t="s">
        <v>2</v>
      </c>
      <c r="E3" s="125"/>
    </row>
    <row r="4" customFormat="false" ht="18.95" hidden="false" customHeight="true" outlineLevel="0" collapsed="false">
      <c r="A4" s="126" t="s">
        <v>98</v>
      </c>
      <c r="B4" s="127" t="s">
        <v>4</v>
      </c>
      <c r="C4" s="127" t="s">
        <v>118</v>
      </c>
      <c r="D4" s="128" t="s">
        <v>161</v>
      </c>
      <c r="E4" s="129" t="s">
        <v>119</v>
      </c>
    </row>
    <row r="5" customFormat="false" ht="18.95" hidden="false" customHeight="true" outlineLevel="0" collapsed="false">
      <c r="A5" s="130" t="s">
        <v>162</v>
      </c>
      <c r="B5" s="59" t="n">
        <v>172500</v>
      </c>
      <c r="C5" s="59" t="n">
        <v>28721</v>
      </c>
      <c r="D5" s="131" t="n">
        <v>16.6498550724638</v>
      </c>
      <c r="E5" s="131" t="n">
        <v>-51.1165197263165</v>
      </c>
      <c r="F5" s="131" t="e">
        <f aca="false">(E5-H5)/H5*100</f>
        <v>#DIV/0!</v>
      </c>
    </row>
    <row r="6" customFormat="false" ht="18.95" hidden="false" customHeight="true" outlineLevel="0" collapsed="false">
      <c r="A6" s="132" t="s">
        <v>163</v>
      </c>
      <c r="B6" s="59" t="n">
        <v>0</v>
      </c>
      <c r="C6" s="59" t="n">
        <v>494</v>
      </c>
      <c r="D6" s="131"/>
      <c r="E6" s="131" t="n">
        <v>-37.6262626262626</v>
      </c>
      <c r="F6" s="131" t="e">
        <f aca="false">(E6-H6)/H6*100</f>
        <v>#DIV/0!</v>
      </c>
    </row>
    <row r="7" customFormat="false" ht="18.95" hidden="false" customHeight="true" outlineLevel="0" collapsed="false">
      <c r="A7" s="132" t="s">
        <v>164</v>
      </c>
      <c r="B7" s="133" t="n">
        <v>0</v>
      </c>
      <c r="C7" s="59" t="n">
        <v>453</v>
      </c>
      <c r="D7" s="131"/>
      <c r="E7" s="131" t="n">
        <v>25.8333333333333</v>
      </c>
      <c r="F7" s="131" t="e">
        <f aca="false">(E7-H7)/H7*100</f>
        <v>#DIV/0!</v>
      </c>
    </row>
    <row r="8" customFormat="false" ht="18.95" hidden="false" customHeight="true" outlineLevel="0" collapsed="false">
      <c r="A8" s="132" t="s">
        <v>165</v>
      </c>
      <c r="B8" s="133" t="n">
        <v>170000</v>
      </c>
      <c r="C8" s="59" t="n">
        <v>27774</v>
      </c>
      <c r="D8" s="131" t="n">
        <v>16.3376470588235</v>
      </c>
      <c r="E8" s="131" t="n">
        <v>-51.7829242040207</v>
      </c>
      <c r="F8" s="131" t="e">
        <f aca="false">(E8-H8)/H8*100</f>
        <v>#DIV/0!</v>
      </c>
    </row>
    <row r="9" customFormat="false" ht="18.95" hidden="false" customHeight="true" outlineLevel="0" collapsed="false">
      <c r="A9" s="132" t="s">
        <v>166</v>
      </c>
      <c r="B9" s="133" t="n">
        <v>2000</v>
      </c>
      <c r="C9" s="59"/>
      <c r="D9" s="131" t="n">
        <v>0</v>
      </c>
      <c r="E9" s="131"/>
      <c r="F9" s="131" t="e">
        <f aca="false">(E9-H9)/H9*100</f>
        <v>#DIV/0!</v>
      </c>
    </row>
    <row r="10" customFormat="false" ht="18.95" hidden="false" customHeight="true" outlineLevel="0" collapsed="false">
      <c r="A10" s="132" t="s">
        <v>167</v>
      </c>
      <c r="B10" s="133" t="n">
        <v>500</v>
      </c>
      <c r="C10" s="59"/>
      <c r="D10" s="131" t="n">
        <v>0</v>
      </c>
      <c r="E10" s="131"/>
      <c r="F10" s="131" t="e">
        <f aca="false">(E10-H10)/H10*100</f>
        <v>#DIV/0!</v>
      </c>
    </row>
    <row r="11" customFormat="false" ht="18.95" hidden="false" customHeight="true" outlineLevel="0" collapsed="false">
      <c r="A11" s="132" t="s">
        <v>168</v>
      </c>
      <c r="B11" s="59" t="n">
        <v>0</v>
      </c>
      <c r="C11" s="59"/>
      <c r="D11" s="131"/>
      <c r="E11" s="131"/>
      <c r="F11" s="131"/>
    </row>
    <row r="12" customFormat="false" ht="18.95" hidden="false" customHeight="true" outlineLevel="0" collapsed="false">
      <c r="A12" s="131"/>
      <c r="B12" s="131"/>
      <c r="C12" s="131"/>
      <c r="D12" s="131"/>
      <c r="E12" s="131"/>
      <c r="F12" s="131"/>
    </row>
    <row r="13" customFormat="false" ht="18.95" hidden="false" customHeight="true" outlineLevel="0" collapsed="false">
      <c r="A13" s="130" t="s">
        <v>169</v>
      </c>
      <c r="B13" s="133" t="n">
        <v>207465.87</v>
      </c>
      <c r="C13" s="59" t="n">
        <v>80443</v>
      </c>
      <c r="D13" s="131" t="n">
        <f aca="false">C13/B13*100</f>
        <v>38.774088480192</v>
      </c>
      <c r="E13" s="131" t="n">
        <v>-36.1340468099971</v>
      </c>
      <c r="F13" s="131" t="e">
        <f aca="false">(E13-H13)/H13*100</f>
        <v>#DIV/0!</v>
      </c>
    </row>
    <row r="14" customFormat="false" ht="18.95" hidden="false" customHeight="true" outlineLevel="0" collapsed="false">
      <c r="A14" s="132" t="s">
        <v>78</v>
      </c>
      <c r="B14" s="59" t="n">
        <v>4</v>
      </c>
      <c r="C14" s="59" t="n">
        <v>0</v>
      </c>
      <c r="D14" s="131" t="n">
        <f aca="false">C14/B14*100</f>
        <v>0</v>
      </c>
      <c r="E14" s="131"/>
      <c r="F14" s="131" t="e">
        <f aca="false">(E14-H14)/H14*100</f>
        <v>#DIV/0!</v>
      </c>
    </row>
    <row r="15" customFormat="false" ht="18.95" hidden="false" customHeight="true" outlineLevel="0" collapsed="false">
      <c r="A15" s="132" t="s">
        <v>80</v>
      </c>
      <c r="B15" s="59" t="n">
        <v>4</v>
      </c>
      <c r="C15" s="59"/>
      <c r="D15" s="131" t="n">
        <f aca="false">C15/B15*100</f>
        <v>0</v>
      </c>
      <c r="E15" s="131"/>
      <c r="F15" s="131" t="e">
        <f aca="false">(E15-H15)/H15*100</f>
        <v>#DIV/0!</v>
      </c>
    </row>
    <row r="16" customFormat="false" ht="18.95" hidden="false" customHeight="true" outlineLevel="0" collapsed="false">
      <c r="A16" s="132" t="s">
        <v>170</v>
      </c>
      <c r="B16" s="59"/>
      <c r="C16" s="59"/>
      <c r="D16" s="131"/>
      <c r="E16" s="131"/>
      <c r="F16" s="131" t="e">
        <f aca="false">(E16-H16)/H16*100</f>
        <v>#DIV/0!</v>
      </c>
    </row>
    <row r="17" customFormat="false" ht="18.95" hidden="false" customHeight="true" outlineLevel="0" collapsed="false">
      <c r="A17" s="132" t="s">
        <v>41</v>
      </c>
      <c r="B17" s="59" t="n">
        <v>1395</v>
      </c>
      <c r="C17" s="59" t="n">
        <v>95</v>
      </c>
      <c r="D17" s="131" t="n">
        <f aca="false">C17/B17*100</f>
        <v>6.81003584229391</v>
      </c>
      <c r="E17" s="131"/>
      <c r="F17" s="131"/>
    </row>
    <row r="18" customFormat="false" ht="18.95" hidden="false" customHeight="true" outlineLevel="0" collapsed="false">
      <c r="A18" s="132" t="s">
        <v>81</v>
      </c>
      <c r="B18" s="59" t="n">
        <v>1395</v>
      </c>
      <c r="C18" s="59" t="n">
        <v>57</v>
      </c>
      <c r="D18" s="131" t="n">
        <f aca="false">C18/B18*100</f>
        <v>4.08602150537634</v>
      </c>
      <c r="E18" s="131"/>
      <c r="F18" s="131"/>
    </row>
    <row r="19" customFormat="false" ht="18.95" hidden="false" customHeight="true" outlineLevel="0" collapsed="false">
      <c r="A19" s="132" t="s">
        <v>44</v>
      </c>
      <c r="B19" s="133" t="n">
        <v>148176.87</v>
      </c>
      <c r="C19" s="59" t="n">
        <v>75931</v>
      </c>
      <c r="D19" s="131" t="n">
        <f aca="false">C19/B19*100</f>
        <v>51.2434902964275</v>
      </c>
      <c r="E19" s="131" t="n">
        <v>-38.288551876595</v>
      </c>
      <c r="F19" s="131" t="e">
        <f aca="false">(E19-H19)/H19*100</f>
        <v>#DIV/0!</v>
      </c>
    </row>
    <row r="20" customFormat="false" ht="18.95" hidden="false" customHeight="true" outlineLevel="0" collapsed="false">
      <c r="A20" s="132" t="s">
        <v>82</v>
      </c>
      <c r="B20" s="133" t="n">
        <v>145676.87</v>
      </c>
      <c r="C20" s="59" t="n">
        <v>75331</v>
      </c>
      <c r="D20" s="131" t="n">
        <f aca="false">C20/B20*100</f>
        <v>51.7110231706653</v>
      </c>
      <c r="E20" s="131" t="n">
        <v>-38.7761902439817</v>
      </c>
      <c r="F20" s="131" t="e">
        <f aca="false">(E20-H20)/H20*100</f>
        <v>#DIV/0!</v>
      </c>
    </row>
    <row r="21" customFormat="false" ht="18.95" hidden="false" customHeight="true" outlineLevel="0" collapsed="false">
      <c r="A21" s="132" t="s">
        <v>83</v>
      </c>
      <c r="B21" s="133" t="n">
        <v>18449.87</v>
      </c>
      <c r="C21" s="59" t="n">
        <v>15189</v>
      </c>
      <c r="D21" s="131" t="n">
        <f aca="false">C21/B21*100</f>
        <v>82.3257833253026</v>
      </c>
      <c r="E21" s="131" t="n">
        <v>453.938730853392</v>
      </c>
      <c r="F21" s="131" t="e">
        <f aca="false">(E21-H21)/H21*100</f>
        <v>#DIV/0!</v>
      </c>
    </row>
    <row r="22" customFormat="false" ht="18.95" hidden="false" customHeight="true" outlineLevel="0" collapsed="false">
      <c r="A22" s="132" t="s">
        <v>84</v>
      </c>
      <c r="B22" s="133" t="n">
        <v>5000</v>
      </c>
      <c r="C22" s="59" t="n">
        <v>4774</v>
      </c>
      <c r="D22" s="131" t="n">
        <f aca="false">C22/B22*100</f>
        <v>95.48</v>
      </c>
      <c r="E22" s="131"/>
      <c r="F22" s="131"/>
    </row>
    <row r="23" customFormat="false" ht="18.95" hidden="false" customHeight="true" outlineLevel="0" collapsed="false">
      <c r="A23" s="132" t="s">
        <v>85</v>
      </c>
      <c r="B23" s="133" t="n">
        <v>3000</v>
      </c>
      <c r="C23" s="59" t="n">
        <v>1682</v>
      </c>
      <c r="D23" s="131" t="n">
        <f aca="false">C23/B23*100</f>
        <v>56.0666666666667</v>
      </c>
      <c r="E23" s="131" t="n">
        <v>-79.14445133292</v>
      </c>
      <c r="F23" s="131" t="e">
        <f aca="false">(E23-H23)/H23*100</f>
        <v>#DIV/0!</v>
      </c>
    </row>
    <row r="24" customFormat="false" ht="18.95" hidden="false" customHeight="true" outlineLevel="0" collapsed="false">
      <c r="A24" s="132" t="s">
        <v>86</v>
      </c>
      <c r="B24" s="133" t="n">
        <v>45435</v>
      </c>
      <c r="C24" s="59" t="n">
        <v>28676</v>
      </c>
      <c r="D24" s="131" t="n">
        <f aca="false">C24/B24*100</f>
        <v>63.1143391658413</v>
      </c>
      <c r="E24" s="131" t="n">
        <v>-47.6103478515054</v>
      </c>
      <c r="F24" s="131" t="e">
        <f aca="false">(E24-H24)/H24*100</f>
        <v>#DIV/0!</v>
      </c>
    </row>
    <row r="25" customFormat="false" ht="18.95" hidden="false" customHeight="true" outlineLevel="0" collapsed="false">
      <c r="A25" s="132" t="s">
        <v>87</v>
      </c>
      <c r="B25" s="133" t="n">
        <v>400</v>
      </c>
      <c r="C25" s="59" t="n">
        <v>310</v>
      </c>
      <c r="D25" s="131" t="n">
        <f aca="false">C25/B25*100</f>
        <v>77.5</v>
      </c>
      <c r="E25" s="131"/>
      <c r="F25" s="131"/>
    </row>
    <row r="26" customFormat="false" ht="18.95" hidden="false" customHeight="true" outlineLevel="0" collapsed="false">
      <c r="A26" s="132" t="s">
        <v>171</v>
      </c>
      <c r="B26" s="133" t="n">
        <v>0</v>
      </c>
      <c r="C26" s="59"/>
      <c r="D26" s="131"/>
      <c r="E26" s="131"/>
      <c r="F26" s="131"/>
    </row>
    <row r="27" customFormat="false" ht="18.95" hidden="false" customHeight="true" outlineLevel="0" collapsed="false">
      <c r="A27" s="132" t="s">
        <v>88</v>
      </c>
      <c r="B27" s="133" t="n">
        <v>23000</v>
      </c>
      <c r="C27" s="59" t="n">
        <v>6827</v>
      </c>
      <c r="D27" s="131" t="n">
        <f aca="false">C27/B27*100</f>
        <v>29.6826086956522</v>
      </c>
      <c r="E27" s="131"/>
      <c r="F27" s="131"/>
    </row>
    <row r="28" customFormat="false" ht="18.95" hidden="false" customHeight="true" outlineLevel="0" collapsed="false">
      <c r="A28" s="132" t="s">
        <v>89</v>
      </c>
      <c r="B28" s="133" t="n">
        <v>48856</v>
      </c>
      <c r="C28" s="59" t="n">
        <v>17873</v>
      </c>
      <c r="D28" s="131" t="n">
        <f aca="false">C28/B28*100</f>
        <v>36.5830194858359</v>
      </c>
      <c r="E28" s="131" t="n">
        <v>-65.7073236247818</v>
      </c>
      <c r="F28" s="131" t="e">
        <f aca="false">(E28-H28)/H28*100</f>
        <v>#DIV/0!</v>
      </c>
    </row>
    <row r="29" customFormat="false" ht="18.95" hidden="false" customHeight="true" outlineLevel="0" collapsed="false">
      <c r="A29" s="132" t="s">
        <v>90</v>
      </c>
      <c r="B29" s="133" t="n">
        <v>500</v>
      </c>
      <c r="C29" s="59"/>
      <c r="D29" s="131" t="n">
        <f aca="false">C29/B29*100</f>
        <v>0</v>
      </c>
      <c r="E29" s="131"/>
      <c r="F29" s="131"/>
    </row>
    <row r="30" customFormat="false" ht="18.95" hidden="false" customHeight="true" outlineLevel="0" collapsed="false">
      <c r="A30" s="132" t="s">
        <v>91</v>
      </c>
      <c r="B30" s="133" t="n">
        <v>0</v>
      </c>
      <c r="C30" s="59" t="n">
        <v>600</v>
      </c>
      <c r="D30" s="131"/>
      <c r="E30" s="131"/>
      <c r="F30" s="131"/>
    </row>
    <row r="31" customFormat="false" ht="18.95" hidden="false" customHeight="true" outlineLevel="0" collapsed="false">
      <c r="A31" s="132" t="s">
        <v>92</v>
      </c>
      <c r="B31" s="133" t="n">
        <v>2000</v>
      </c>
      <c r="C31" s="59"/>
      <c r="D31" s="131" t="n">
        <f aca="false">C31/B31*100</f>
        <v>0</v>
      </c>
      <c r="E31" s="131"/>
      <c r="F31" s="131"/>
    </row>
    <row r="32" customFormat="false" ht="18.95" hidden="false" customHeight="true" outlineLevel="0" collapsed="false">
      <c r="A32" s="132" t="s">
        <v>45</v>
      </c>
      <c r="B32" s="133" t="n">
        <v>0</v>
      </c>
      <c r="C32" s="59"/>
      <c r="D32" s="131"/>
      <c r="E32" s="131"/>
      <c r="F32" s="131" t="e">
        <f aca="false">(E32-H32)/H32*100</f>
        <v>#DIV/0!</v>
      </c>
    </row>
    <row r="33" customFormat="false" ht="18.95" hidden="false" customHeight="true" outlineLevel="0" collapsed="false">
      <c r="A33" s="132" t="s">
        <v>172</v>
      </c>
      <c r="B33" s="133" t="n">
        <v>0</v>
      </c>
      <c r="C33" s="59"/>
      <c r="D33" s="131"/>
      <c r="E33" s="131"/>
      <c r="F33" s="131" t="e">
        <f aca="false">(E33-H33)/H33*100</f>
        <v>#DIV/0!</v>
      </c>
    </row>
    <row r="34" customFormat="false" ht="18.95" hidden="false" customHeight="true" outlineLevel="0" collapsed="false">
      <c r="A34" s="132" t="s">
        <v>57</v>
      </c>
      <c r="B34" s="133" t="n">
        <v>43627</v>
      </c>
      <c r="C34" s="59" t="n">
        <v>4417</v>
      </c>
      <c r="D34" s="131" t="n">
        <f aca="false">C34/B34*100</f>
        <v>10.1244642079446</v>
      </c>
      <c r="E34" s="131" t="n">
        <v>107.858823529412</v>
      </c>
      <c r="F34" s="131" t="e">
        <f aca="false">(E34-H34)/H34*100</f>
        <v>#DIV/0!</v>
      </c>
    </row>
    <row r="35" customFormat="false" ht="18.95" hidden="false" customHeight="true" outlineLevel="0" collapsed="false">
      <c r="A35" s="132" t="s">
        <v>93</v>
      </c>
      <c r="B35" s="133" t="n">
        <v>1227</v>
      </c>
      <c r="C35" s="59" t="n">
        <v>825</v>
      </c>
      <c r="D35" s="131" t="n">
        <f aca="false">C35/B35*100</f>
        <v>67.2371638141809</v>
      </c>
      <c r="E35" s="131"/>
      <c r="F35" s="131"/>
    </row>
    <row r="36" customFormat="false" ht="18.95" hidden="false" customHeight="true" outlineLevel="0" collapsed="false">
      <c r="A36" s="132" t="s">
        <v>94</v>
      </c>
      <c r="B36" s="133" t="n">
        <v>42400</v>
      </c>
      <c r="C36" s="59" t="n">
        <v>3592</v>
      </c>
      <c r="D36" s="131" t="n">
        <f aca="false">C36/B36*100</f>
        <v>8.47169811320755</v>
      </c>
      <c r="E36" s="131" t="n">
        <v>88.0628272251309</v>
      </c>
      <c r="F36" s="131" t="e">
        <f aca="false">(E36-H36)/H36*100</f>
        <v>#DIV/0!</v>
      </c>
    </row>
    <row r="37" customFormat="false" ht="18" hidden="true" customHeight="true" outlineLevel="0" collapsed="false">
      <c r="A37" s="132" t="s">
        <v>54</v>
      </c>
      <c r="B37" s="133" t="n">
        <v>14263</v>
      </c>
      <c r="C37" s="59"/>
      <c r="D37" s="131" t="n">
        <v>0</v>
      </c>
      <c r="E37" s="131" t="e">
        <f aca="false"/>
        <v>#DIV/0!</v>
      </c>
      <c r="F37" s="131" t="e">
        <f aca="false">(E37-H37)/H37*100</f>
        <v>#DIV/0!</v>
      </c>
    </row>
    <row r="38" customFormat="false" ht="18" hidden="true" customHeight="true" outlineLevel="0" collapsed="false">
      <c r="A38" s="132" t="s">
        <v>173</v>
      </c>
      <c r="B38" s="59"/>
      <c r="C38" s="59"/>
      <c r="D38" s="131" t="e">
        <f aca="false"/>
        <v>#DIV/0!</v>
      </c>
      <c r="E38" s="131"/>
      <c r="F38" s="131"/>
    </row>
  </sheetData>
  <mergeCells count="3">
    <mergeCell ref="A2:E2"/>
    <mergeCell ref="D3:E3"/>
    <mergeCell ref="A12:F12"/>
  </mergeCells>
  <printOptions headings="false" gridLines="false" gridLinesSet="true" horizontalCentered="true" verticalCentered="false"/>
  <pageMargins left="0.550694444444445" right="0.35" top="0.944444444444445" bottom="0.751388888888889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36" zeroHeight="false" outlineLevelRow="0" outlineLevelCol="0"/>
  <cols>
    <col collapsed="false" customWidth="true" hidden="false" outlineLevel="0" max="1" min="1" style="0" width="27.24"/>
    <col collapsed="false" customWidth="true" hidden="false" outlineLevel="0" max="5" min="2" style="0" width="10.24"/>
    <col collapsed="false" customWidth="true" hidden="false" outlineLevel="0" max="6" min="6" style="121" width="10.24"/>
    <col collapsed="false" customWidth="true" hidden="false" outlineLevel="0" max="7" min="7" style="0" width="10.74"/>
    <col collapsed="false" customWidth="true" hidden="true" outlineLevel="0" max="8" min="8" style="0" width="8.99"/>
    <col collapsed="false" customWidth="true" hidden="false" outlineLevel="0" max="9" min="9" style="0" width="8.99"/>
    <col collapsed="false" customWidth="true" hidden="false" outlineLevel="0" max="10" min="10" style="0" width="10.49"/>
    <col collapsed="false" customWidth="true" hidden="false" outlineLevel="0" max="12" min="11" style="0" width="8.99"/>
  </cols>
  <sheetData>
    <row r="1" customFormat="false" ht="36" hidden="false" customHeight="true" outlineLevel="0" collapsed="false">
      <c r="A1" s="42" t="s">
        <v>174</v>
      </c>
      <c r="B1" s="52"/>
      <c r="C1" s="52"/>
      <c r="D1" s="52"/>
    </row>
    <row r="2" customFormat="false" ht="36" hidden="false" customHeight="true" outlineLevel="0" collapsed="false">
      <c r="A2" s="53" t="s">
        <v>175</v>
      </c>
      <c r="B2" s="53"/>
      <c r="C2" s="53"/>
      <c r="D2" s="53"/>
      <c r="E2" s="53"/>
      <c r="F2" s="53"/>
    </row>
    <row r="3" customFormat="false" ht="36" hidden="false" customHeight="true" outlineLevel="0" collapsed="false">
      <c r="A3" s="54"/>
      <c r="B3" s="55"/>
      <c r="C3" s="55"/>
      <c r="D3" s="55"/>
      <c r="F3" s="56" t="s">
        <v>2</v>
      </c>
    </row>
    <row r="4" customFormat="false" ht="6.95" hidden="false" customHeight="true" outlineLevel="0" collapsed="false">
      <c r="A4" s="54"/>
      <c r="B4" s="55"/>
      <c r="C4" s="55"/>
      <c r="D4" s="55"/>
      <c r="F4" s="57"/>
    </row>
    <row r="5" customFormat="false" ht="23.1" hidden="false" customHeight="true" outlineLevel="0" collapsed="false">
      <c r="A5" s="134" t="s">
        <v>176</v>
      </c>
      <c r="B5" s="126" t="s">
        <v>177</v>
      </c>
      <c r="C5" s="126"/>
      <c r="D5" s="126"/>
      <c r="E5" s="127" t="s">
        <v>178</v>
      </c>
      <c r="F5" s="127"/>
    </row>
    <row r="6" customFormat="false" ht="23.1" hidden="false" customHeight="true" outlineLevel="0" collapsed="false">
      <c r="A6" s="134"/>
      <c r="B6" s="135" t="s">
        <v>179</v>
      </c>
      <c r="C6" s="136" t="s">
        <v>180</v>
      </c>
      <c r="D6" s="137" t="s">
        <v>32</v>
      </c>
      <c r="E6" s="137" t="s">
        <v>118</v>
      </c>
      <c r="F6" s="138" t="s">
        <v>181</v>
      </c>
    </row>
    <row r="7" customFormat="false" ht="23.1" hidden="false" customHeight="true" outlineLevel="0" collapsed="false">
      <c r="A7" s="130" t="s">
        <v>99</v>
      </c>
      <c r="B7" s="59" t="n">
        <f aca="false">SUM(B8:B12)</f>
        <v>20000</v>
      </c>
      <c r="C7" s="59"/>
      <c r="D7" s="59" t="n">
        <f aca="false">B7+C7</f>
        <v>20000</v>
      </c>
      <c r="E7" s="59"/>
      <c r="F7" s="131"/>
      <c r="H7" s="59" t="n">
        <f aca="false">SUM(H8:H12)</f>
        <v>13958</v>
      </c>
    </row>
    <row r="8" customFormat="false" ht="23.1" hidden="false" customHeight="true" outlineLevel="0" collapsed="false">
      <c r="A8" s="132" t="s">
        <v>100</v>
      </c>
      <c r="B8" s="59"/>
      <c r="C8" s="59"/>
      <c r="D8" s="59"/>
      <c r="E8" s="59"/>
      <c r="F8" s="131"/>
      <c r="H8" s="59" t="n">
        <v>149</v>
      </c>
    </row>
    <row r="9" customFormat="false" ht="23.1" hidden="false" customHeight="true" outlineLevel="0" collapsed="false">
      <c r="A9" s="132" t="s">
        <v>101</v>
      </c>
      <c r="B9" s="59"/>
      <c r="C9" s="59"/>
      <c r="D9" s="59"/>
      <c r="E9" s="59"/>
      <c r="F9" s="131"/>
      <c r="H9" s="59" t="n">
        <v>234</v>
      </c>
    </row>
    <row r="10" customFormat="false" ht="23.1" hidden="false" customHeight="true" outlineLevel="0" collapsed="false">
      <c r="A10" s="132" t="s">
        <v>102</v>
      </c>
      <c r="B10" s="59"/>
      <c r="C10" s="59"/>
      <c r="D10" s="59"/>
      <c r="E10" s="59"/>
      <c r="F10" s="131"/>
      <c r="H10" s="59" t="n">
        <v>13176</v>
      </c>
    </row>
    <row r="11" customFormat="false" ht="23.1" hidden="false" customHeight="true" outlineLevel="0" collapsed="false">
      <c r="A11" s="132" t="s">
        <v>103</v>
      </c>
      <c r="B11" s="59"/>
      <c r="C11" s="59"/>
      <c r="D11" s="59"/>
      <c r="E11" s="59"/>
      <c r="F11" s="131"/>
      <c r="H11" s="59" t="n">
        <v>337</v>
      </c>
    </row>
    <row r="12" customFormat="false" ht="23.1" hidden="false" customHeight="true" outlineLevel="0" collapsed="false">
      <c r="A12" s="132" t="s">
        <v>104</v>
      </c>
      <c r="B12" s="59" t="n">
        <v>20000</v>
      </c>
      <c r="C12" s="59"/>
      <c r="D12" s="59" t="n">
        <f aca="false">B12+C12</f>
        <v>20000</v>
      </c>
      <c r="E12" s="59"/>
      <c r="F12" s="131"/>
      <c r="H12" s="59" t="n">
        <v>62</v>
      </c>
    </row>
    <row r="13" customFormat="false" ht="23.1" hidden="false" customHeight="true" outlineLevel="0" collapsed="false">
      <c r="A13" s="131"/>
      <c r="B13" s="131"/>
      <c r="C13" s="131"/>
      <c r="D13" s="131"/>
      <c r="E13" s="131"/>
      <c r="F13" s="131"/>
    </row>
    <row r="14" customFormat="false" ht="23.1" hidden="false" customHeight="true" outlineLevel="0" collapsed="false">
      <c r="A14" s="130" t="s">
        <v>105</v>
      </c>
      <c r="B14" s="59" t="n">
        <f aca="false">B15</f>
        <v>20000</v>
      </c>
      <c r="C14" s="59" t="n">
        <v>31</v>
      </c>
      <c r="D14" s="59" t="n">
        <f aca="false">B14+C14</f>
        <v>20031</v>
      </c>
      <c r="E14" s="59"/>
      <c r="F14" s="131"/>
      <c r="H14" s="59" t="n">
        <v>65576</v>
      </c>
    </row>
    <row r="15" customFormat="false" ht="23.1" hidden="false" customHeight="true" outlineLevel="0" collapsed="false">
      <c r="A15" s="132" t="s">
        <v>106</v>
      </c>
      <c r="B15" s="59" t="n">
        <v>20000</v>
      </c>
      <c r="C15" s="59"/>
      <c r="D15" s="59" t="n">
        <f aca="false">B15+C15</f>
        <v>20000</v>
      </c>
      <c r="E15" s="59"/>
      <c r="F15" s="131"/>
      <c r="H15" s="59" t="n">
        <v>0</v>
      </c>
    </row>
    <row r="16" customFormat="false" ht="23.1" hidden="false" customHeight="true" outlineLevel="0" collapsed="false">
      <c r="A16" s="132"/>
      <c r="B16" s="59"/>
      <c r="C16" s="59"/>
      <c r="D16" s="59"/>
      <c r="E16" s="59"/>
      <c r="F16" s="131"/>
      <c r="H16" s="0" t="n">
        <v>828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5">
    <mergeCell ref="A2:F2"/>
    <mergeCell ref="A5:A6"/>
    <mergeCell ref="B5:D5"/>
    <mergeCell ref="E5:F5"/>
    <mergeCell ref="A13:F13"/>
  </mergeCells>
  <printOptions headings="false" gridLines="false" gridLinesSet="true" horizontalCentered="true" verticalCentered="false"/>
  <pageMargins left="0.550694444444445" right="0.35" top="1.02361111111111" bottom="0.751388888888889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4609375" defaultRowHeight="39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false" hidden="false" outlineLevel="0" max="257" min="8" style="1" width="8.74"/>
  </cols>
  <sheetData>
    <row r="1" customFormat="false" ht="39" hidden="false" customHeight="true" outlineLevel="0" collapsed="false">
      <c r="A1" s="70" t="s">
        <v>182</v>
      </c>
      <c r="C1" s="5"/>
      <c r="D1" s="5"/>
      <c r="E1" s="5"/>
      <c r="F1" s="5"/>
      <c r="G1" s="5"/>
    </row>
    <row r="2" customFormat="false" ht="39" hidden="false" customHeight="true" outlineLevel="0" collapsed="false">
      <c r="A2" s="71" t="s">
        <v>183</v>
      </c>
      <c r="B2" s="71"/>
      <c r="C2" s="71"/>
      <c r="D2" s="71"/>
    </row>
    <row r="3" customFormat="false" ht="39" hidden="false" customHeight="true" outlineLevel="0" collapsed="false">
      <c r="A3" s="139"/>
      <c r="B3" s="140"/>
      <c r="C3" s="140"/>
      <c r="D3" s="141" t="s">
        <v>2</v>
      </c>
    </row>
    <row r="4" customFormat="false" ht="8.1" hidden="false" customHeight="true" outlineLevel="0" collapsed="false">
      <c r="A4" s="139"/>
      <c r="B4" s="140"/>
      <c r="C4" s="140"/>
      <c r="D4" s="142"/>
    </row>
    <row r="5" customFormat="false" ht="23.1" hidden="false" customHeight="true" outlineLevel="0" collapsed="false">
      <c r="A5" s="143" t="s">
        <v>109</v>
      </c>
      <c r="B5" s="144" t="s">
        <v>4</v>
      </c>
      <c r="C5" s="144" t="s">
        <v>118</v>
      </c>
      <c r="D5" s="145" t="s">
        <v>6</v>
      </c>
    </row>
    <row r="6" customFormat="false" ht="23.1" hidden="false" customHeight="true" outlineLevel="0" collapsed="false">
      <c r="A6" s="146" t="s">
        <v>111</v>
      </c>
      <c r="B6" s="147" t="n">
        <v>74057</v>
      </c>
      <c r="C6" s="147" t="n">
        <v>39531</v>
      </c>
      <c r="D6" s="148" t="n">
        <v>0.533791538949728</v>
      </c>
    </row>
    <row r="7" customFormat="false" ht="23.1" hidden="false" customHeight="true" outlineLevel="0" collapsed="false">
      <c r="A7" s="149" t="s">
        <v>112</v>
      </c>
      <c r="B7" s="147"/>
      <c r="C7" s="147"/>
      <c r="D7" s="147"/>
    </row>
    <row r="8" customFormat="false" ht="23.1" hidden="false" customHeight="true" outlineLevel="0" collapsed="false">
      <c r="A8" s="149" t="s">
        <v>113</v>
      </c>
      <c r="B8" s="147" t="n">
        <v>38101</v>
      </c>
      <c r="C8" s="147" t="n">
        <v>20329</v>
      </c>
      <c r="D8" s="148" t="n">
        <v>0.533555549723104</v>
      </c>
    </row>
    <row r="9" customFormat="false" ht="23.1" hidden="false" customHeight="true" outlineLevel="0" collapsed="false">
      <c r="A9" s="149" t="s">
        <v>114</v>
      </c>
      <c r="B9" s="150" t="n">
        <v>35956</v>
      </c>
      <c r="C9" s="147" t="n">
        <v>19202</v>
      </c>
      <c r="D9" s="148" t="n">
        <v>0.534041606407832</v>
      </c>
    </row>
    <row r="10" customFormat="false" ht="23.1" hidden="false" customHeight="true" outlineLevel="0" collapsed="false">
      <c r="A10" s="149"/>
      <c r="B10" s="150"/>
      <c r="C10" s="147"/>
      <c r="D10" s="147"/>
    </row>
    <row r="11" customFormat="false" ht="23.1" hidden="false" customHeight="true" outlineLevel="0" collapsed="false">
      <c r="A11" s="146" t="s">
        <v>115</v>
      </c>
      <c r="B11" s="150" t="n">
        <v>63179</v>
      </c>
      <c r="C11" s="150" t="n">
        <v>32364</v>
      </c>
      <c r="D11" s="148" t="n">
        <v>0.512258820177591</v>
      </c>
    </row>
    <row r="12" customFormat="false" ht="23.1" hidden="false" customHeight="true" outlineLevel="0" collapsed="false">
      <c r="A12" s="149" t="s">
        <v>112</v>
      </c>
      <c r="B12" s="150"/>
      <c r="C12" s="147"/>
      <c r="D12" s="147"/>
    </row>
    <row r="13" customFormat="false" ht="23.1" hidden="false" customHeight="true" outlineLevel="0" collapsed="false">
      <c r="A13" s="149" t="s">
        <v>113</v>
      </c>
      <c r="B13" s="150" t="n">
        <v>37968</v>
      </c>
      <c r="C13" s="147" t="n">
        <v>19391</v>
      </c>
      <c r="D13" s="148" t="n">
        <v>0.510719553308049</v>
      </c>
    </row>
    <row r="14" customFormat="false" ht="23.1" hidden="false" customHeight="true" outlineLevel="0" collapsed="false">
      <c r="A14" s="149" t="s">
        <v>114</v>
      </c>
      <c r="B14" s="150" t="n">
        <v>25211</v>
      </c>
      <c r="C14" s="147" t="n">
        <v>12973</v>
      </c>
      <c r="D14" s="148" t="n">
        <v>0.514576970370077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50694444444445" right="0.35" top="0.984027777777778" bottom="0.751388888888889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5" activeCellId="0" sqref="B5:B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3.62"/>
    <col collapsed="false" customWidth="true" hidden="false" outlineLevel="0" max="3" min="2" style="26" width="10.99"/>
    <col collapsed="false" customWidth="true" hidden="false" outlineLevel="0" max="4" min="4" style="25" width="10.99"/>
    <col collapsed="false" customWidth="true" hidden="false" outlineLevel="0" max="5" min="5" style="27" width="10.99"/>
    <col collapsed="false" customWidth="false" hidden="true" outlineLevel="0" max="13" min="6" style="25" width="8.74"/>
    <col collapsed="false" customWidth="false" hidden="false" outlineLevel="0" max="14" min="14" style="25" width="8.74"/>
    <col collapsed="false" customWidth="false" hidden="true" outlineLevel="0" max="16" min="15" style="25" width="8.74"/>
    <col collapsed="false" customWidth="false" hidden="false" outlineLevel="0" max="257" min="17" style="25" width="8.74"/>
  </cols>
  <sheetData>
    <row r="1" customFormat="false" ht="32.1" hidden="false" customHeight="true" outlineLevel="0" collapsed="false">
      <c r="A1" s="28" t="s">
        <v>33</v>
      </c>
      <c r="B1" s="28"/>
    </row>
    <row r="2" customFormat="false" ht="26.1" hidden="false" customHeight="true" outlineLevel="0" collapsed="false">
      <c r="A2" s="8" t="s">
        <v>34</v>
      </c>
      <c r="B2" s="8"/>
      <c r="C2" s="8"/>
      <c r="D2" s="8"/>
      <c r="E2" s="8"/>
    </row>
    <row r="3" customFormat="false" ht="26.1" hidden="false" customHeight="true" outlineLevel="0" collapsed="false">
      <c r="A3" s="29"/>
      <c r="E3" s="30" t="s">
        <v>2</v>
      </c>
    </row>
    <row r="4" customFormat="false" ht="24" hidden="false" customHeight="true" outlineLevel="0" collapsed="false">
      <c r="A4" s="12" t="s">
        <v>3</v>
      </c>
      <c r="B4" s="31" t="s">
        <v>4</v>
      </c>
      <c r="C4" s="31" t="s">
        <v>5</v>
      </c>
      <c r="D4" s="13" t="s">
        <v>6</v>
      </c>
      <c r="E4" s="13" t="s">
        <v>7</v>
      </c>
    </row>
    <row r="5" customFormat="false" ht="21" hidden="false" customHeight="true" outlineLevel="0" collapsed="false">
      <c r="A5" s="32" t="s">
        <v>35</v>
      </c>
      <c r="B5" s="33" t="n">
        <v>54759</v>
      </c>
      <c r="C5" s="33" t="n">
        <v>54759</v>
      </c>
      <c r="D5" s="34" t="n">
        <v>96.0684210526316</v>
      </c>
      <c r="E5" s="34" t="n">
        <v>20.5428489664737</v>
      </c>
      <c r="F5" s="34" t="n">
        <v>20.5428489664737</v>
      </c>
      <c r="G5" s="25" t="n">
        <v>22753</v>
      </c>
      <c r="H5" s="25" t="n">
        <v>43644</v>
      </c>
      <c r="I5" s="26" t="n">
        <f aca="false">(C5-H5)/H5*100</f>
        <v>25.4674182018147</v>
      </c>
      <c r="J5" s="26" t="n">
        <f aca="false">B5-C5</f>
        <v>0</v>
      </c>
      <c r="L5" s="26" t="n">
        <f aca="false">C5-G5</f>
        <v>32006</v>
      </c>
      <c r="M5" s="26"/>
      <c r="O5" s="25" t="n">
        <v>153</v>
      </c>
      <c r="P5" s="26" t="n">
        <f aca="false">O5-J5</f>
        <v>153</v>
      </c>
    </row>
    <row r="6" customFormat="false" ht="21" hidden="false" customHeight="true" outlineLevel="0" collapsed="false">
      <c r="A6" s="35" t="s">
        <v>36</v>
      </c>
      <c r="B6" s="33" t="n">
        <v>418</v>
      </c>
      <c r="C6" s="33" t="n">
        <v>418</v>
      </c>
      <c r="D6" s="34" t="n">
        <v>100</v>
      </c>
      <c r="E6" s="34" t="n">
        <v>3383.33333333333</v>
      </c>
      <c r="F6" s="34" t="n">
        <v>3383.33333333333</v>
      </c>
      <c r="I6" s="26" t="e">
        <f aca="false">(C6-H6)/H6*100</f>
        <v>#DIV/0!</v>
      </c>
      <c r="J6" s="26" t="n">
        <f aca="false">B6-C6</f>
        <v>0</v>
      </c>
      <c r="L6" s="26" t="n">
        <f aca="false">C6-G6</f>
        <v>418</v>
      </c>
      <c r="M6" s="26"/>
      <c r="O6" s="25" t="n">
        <v>0</v>
      </c>
      <c r="P6" s="26" t="n">
        <f aca="false">O6-J6</f>
        <v>0</v>
      </c>
    </row>
    <row r="7" customFormat="false" ht="21" hidden="false" customHeight="true" outlineLevel="0" collapsed="false">
      <c r="A7" s="35" t="s">
        <v>37</v>
      </c>
      <c r="B7" s="33" t="n">
        <v>18939</v>
      </c>
      <c r="C7" s="33" t="n">
        <v>16810</v>
      </c>
      <c r="D7" s="34" t="n">
        <v>87.1616716789381</v>
      </c>
      <c r="E7" s="34" t="n">
        <v>3.05928514499418</v>
      </c>
      <c r="F7" s="34" t="n">
        <v>3.05928514499418</v>
      </c>
      <c r="G7" s="25" t="n">
        <v>166</v>
      </c>
      <c r="H7" s="25" t="n">
        <v>22853</v>
      </c>
      <c r="I7" s="26" t="n">
        <f aca="false">(C7-H7)/H7*100</f>
        <v>-26.4429177788474</v>
      </c>
      <c r="J7" s="26" t="n">
        <f aca="false">B7-C7</f>
        <v>2129</v>
      </c>
      <c r="L7" s="26" t="n">
        <f aca="false">C7-G7</f>
        <v>16644</v>
      </c>
      <c r="M7" s="26"/>
      <c r="O7" s="25" t="n">
        <v>3374</v>
      </c>
      <c r="P7" s="26" t="n">
        <f aca="false">O7-J7</f>
        <v>1245</v>
      </c>
    </row>
    <row r="8" customFormat="false" ht="21" hidden="false" customHeight="true" outlineLevel="0" collapsed="false">
      <c r="A8" s="35" t="s">
        <v>38</v>
      </c>
      <c r="B8" s="33" t="n">
        <v>134462</v>
      </c>
      <c r="C8" s="33" t="n">
        <v>118272</v>
      </c>
      <c r="D8" s="34" t="n">
        <v>86.241796704098</v>
      </c>
      <c r="E8" s="34" t="n">
        <v>37.0300425206521</v>
      </c>
      <c r="F8" s="34" t="n">
        <v>37.0300425206521</v>
      </c>
      <c r="G8" s="25" t="n">
        <v>1068</v>
      </c>
      <c r="H8" s="25" t="n">
        <v>104705</v>
      </c>
      <c r="I8" s="26" t="n">
        <f aca="false">(C8-H8)/H8*100</f>
        <v>12.9573563822167</v>
      </c>
      <c r="J8" s="26" t="n">
        <f aca="false">B8-C8</f>
        <v>16190</v>
      </c>
      <c r="L8" s="26" t="n">
        <f aca="false">C8-G8</f>
        <v>117204</v>
      </c>
      <c r="M8" s="26"/>
      <c r="O8" s="25" t="n">
        <v>26488</v>
      </c>
      <c r="P8" s="26" t="n">
        <f aca="false">O8-J8</f>
        <v>10298</v>
      </c>
    </row>
    <row r="9" customFormat="false" ht="21" hidden="false" customHeight="true" outlineLevel="0" collapsed="false">
      <c r="A9" s="35" t="s">
        <v>39</v>
      </c>
      <c r="B9" s="33" t="n">
        <v>4404</v>
      </c>
      <c r="C9" s="33" t="n">
        <v>4084</v>
      </c>
      <c r="D9" s="34" t="n">
        <v>100</v>
      </c>
      <c r="E9" s="34" t="n">
        <v>392.641737032569</v>
      </c>
      <c r="F9" s="34" t="n">
        <v>392.641737032569</v>
      </c>
      <c r="H9" s="25" t="n">
        <v>7175</v>
      </c>
      <c r="I9" s="26" t="n">
        <f aca="false">(C9-H9)/H9*100</f>
        <v>-43.0801393728223</v>
      </c>
      <c r="J9" s="26" t="n">
        <f aca="false">B9-C9</f>
        <v>320</v>
      </c>
      <c r="L9" s="26" t="n">
        <f aca="false">C9-G9</f>
        <v>4084</v>
      </c>
      <c r="M9" s="26"/>
      <c r="O9" s="25" t="n">
        <v>55</v>
      </c>
      <c r="P9" s="26" t="n">
        <f aca="false">O9-J9</f>
        <v>-265</v>
      </c>
    </row>
    <row r="10" customFormat="false" ht="21" hidden="false" customHeight="true" outlineLevel="0" collapsed="false">
      <c r="A10" s="35" t="s">
        <v>40</v>
      </c>
      <c r="B10" s="33" t="n">
        <v>5224</v>
      </c>
      <c r="C10" s="33" t="n">
        <v>4437</v>
      </c>
      <c r="D10" s="34" t="n">
        <v>83.5750612168017</v>
      </c>
      <c r="E10" s="34" t="n">
        <v>39.309262166405</v>
      </c>
      <c r="F10" s="34" t="n">
        <v>39.309262166405</v>
      </c>
      <c r="G10" s="25" t="n">
        <v>1313</v>
      </c>
      <c r="H10" s="25" t="n">
        <v>5339</v>
      </c>
      <c r="I10" s="26" t="n">
        <f aca="false">(C10-H10)/H10*100</f>
        <v>-16.8945495411126</v>
      </c>
      <c r="J10" s="26" t="n">
        <f aca="false">B10-C10</f>
        <v>787</v>
      </c>
      <c r="L10" s="26" t="n">
        <f aca="false">C10-G10</f>
        <v>3124</v>
      </c>
      <c r="M10" s="26"/>
      <c r="O10" s="25" t="n">
        <v>559</v>
      </c>
      <c r="P10" s="26" t="n">
        <f aca="false">O10-J10</f>
        <v>-228</v>
      </c>
    </row>
    <row r="11" customFormat="false" ht="21" hidden="false" customHeight="true" outlineLevel="0" collapsed="false">
      <c r="A11" s="35" t="s">
        <v>41</v>
      </c>
      <c r="B11" s="33" t="n">
        <v>86906</v>
      </c>
      <c r="C11" s="33" t="n">
        <v>83059</v>
      </c>
      <c r="D11" s="34" t="n">
        <v>94.7534737274407</v>
      </c>
      <c r="E11" s="34" t="n">
        <v>0.23048703962929</v>
      </c>
      <c r="F11" s="34" t="n">
        <v>0.23048703962929</v>
      </c>
      <c r="G11" s="25" t="n">
        <v>2979</v>
      </c>
      <c r="H11" s="25" t="n">
        <v>86474</v>
      </c>
      <c r="I11" s="26" t="n">
        <f aca="false">(C11-H11)/H11*100</f>
        <v>-3.94916391053958</v>
      </c>
      <c r="J11" s="26" t="n">
        <f aca="false">B11-C11</f>
        <v>3847</v>
      </c>
      <c r="L11" s="26" t="n">
        <f aca="false">C11-G11</f>
        <v>80080</v>
      </c>
      <c r="M11" s="26"/>
      <c r="O11" s="25" t="n">
        <v>750</v>
      </c>
      <c r="P11" s="26" t="n">
        <f aca="false">O11-J11</f>
        <v>-3097</v>
      </c>
    </row>
    <row r="12" customFormat="false" ht="21" hidden="false" customHeight="true" outlineLevel="0" collapsed="false">
      <c r="A12" s="35" t="s">
        <v>42</v>
      </c>
      <c r="B12" s="33" t="n">
        <v>49353</v>
      </c>
      <c r="C12" s="33" t="n">
        <v>46185</v>
      </c>
      <c r="D12" s="34" t="n">
        <v>92.8</v>
      </c>
      <c r="E12" s="34" t="n">
        <v>-39.6</v>
      </c>
      <c r="F12" s="34" t="n">
        <v>11.3713994058447</v>
      </c>
      <c r="G12" s="25" t="n">
        <v>1282</v>
      </c>
      <c r="H12" s="25" t="n">
        <v>81248</v>
      </c>
      <c r="I12" s="26" t="n">
        <f aca="false">(C12-H12)/H12*100</f>
        <v>-43.1555238282789</v>
      </c>
      <c r="J12" s="26" t="n">
        <f aca="false">B12-C12</f>
        <v>3168</v>
      </c>
      <c r="L12" s="26" t="n">
        <f aca="false">C12-G12</f>
        <v>44903</v>
      </c>
      <c r="M12" s="26"/>
      <c r="O12" s="25" t="n">
        <v>3004</v>
      </c>
      <c r="P12" s="26" t="n">
        <f aca="false">O12-J12</f>
        <v>-164</v>
      </c>
    </row>
    <row r="13" customFormat="false" ht="21" hidden="false" customHeight="true" outlineLevel="0" collapsed="false">
      <c r="A13" s="35" t="s">
        <v>43</v>
      </c>
      <c r="B13" s="33" t="n">
        <v>11527</v>
      </c>
      <c r="C13" s="33" t="n">
        <v>7887</v>
      </c>
      <c r="D13" s="34" t="n">
        <v>89.6453739486247</v>
      </c>
      <c r="E13" s="34" t="n">
        <v>83.5893854748603</v>
      </c>
      <c r="F13" s="34" t="n">
        <v>83.5893854748603</v>
      </c>
      <c r="G13" s="25" t="n">
        <v>309</v>
      </c>
      <c r="H13" s="25" t="n">
        <v>12249</v>
      </c>
      <c r="I13" s="26" t="n">
        <f aca="false">(C13-H13)/H13*100</f>
        <v>-35.6110702914524</v>
      </c>
      <c r="J13" s="26" t="n">
        <f aca="false">B13-C13</f>
        <v>3640</v>
      </c>
      <c r="L13" s="26" t="n">
        <f aca="false">C13-G13</f>
        <v>7578</v>
      </c>
      <c r="M13" s="26"/>
      <c r="O13" s="25" t="n">
        <v>2077</v>
      </c>
      <c r="P13" s="26" t="n">
        <f aca="false">O13-J13</f>
        <v>-1563</v>
      </c>
    </row>
    <row r="14" customFormat="false" ht="21" hidden="false" customHeight="true" outlineLevel="0" collapsed="false">
      <c r="A14" s="35" t="s">
        <v>44</v>
      </c>
      <c r="B14" s="33" t="n">
        <v>19353</v>
      </c>
      <c r="C14" s="33" t="n">
        <v>16289</v>
      </c>
      <c r="D14" s="34" t="n">
        <v>85.3900188718809</v>
      </c>
      <c r="E14" s="34" t="n">
        <v>6.32506527415144</v>
      </c>
      <c r="F14" s="34" t="n">
        <v>6.32506527415144</v>
      </c>
      <c r="G14" s="25" t="n">
        <v>2760</v>
      </c>
      <c r="H14" s="25" t="n">
        <v>17655</v>
      </c>
      <c r="I14" s="26" t="n">
        <f aca="false">(C14-H14)/H14*100</f>
        <v>-7.73718493344662</v>
      </c>
      <c r="J14" s="26" t="n">
        <f aca="false">B14-C14</f>
        <v>3064</v>
      </c>
      <c r="L14" s="26" t="n">
        <f aca="false">C14-G14</f>
        <v>13529</v>
      </c>
      <c r="M14" s="26"/>
      <c r="O14" s="25" t="n">
        <v>8120</v>
      </c>
      <c r="P14" s="26" t="n">
        <f aca="false">O14-J14</f>
        <v>5056</v>
      </c>
    </row>
    <row r="15" customFormat="false" ht="21" hidden="false" customHeight="true" outlineLevel="0" collapsed="false">
      <c r="A15" s="35" t="s">
        <v>45</v>
      </c>
      <c r="B15" s="33" t="n">
        <v>88459</v>
      </c>
      <c r="C15" s="33" t="n">
        <v>79040</v>
      </c>
      <c r="D15" s="34" t="n">
        <v>92.0793578676359</v>
      </c>
      <c r="E15" s="34" t="n">
        <v>36.2241908241701</v>
      </c>
      <c r="F15" s="34" t="n">
        <v>36.2241908241701</v>
      </c>
      <c r="G15" s="25" t="n">
        <v>8944</v>
      </c>
      <c r="H15" s="25" t="n">
        <v>77441</v>
      </c>
      <c r="I15" s="26" t="n">
        <f aca="false">(C15-H15)/H15*100</f>
        <v>2.06479771697163</v>
      </c>
      <c r="J15" s="26" t="n">
        <f aca="false">B15-C15</f>
        <v>9419</v>
      </c>
      <c r="L15" s="26" t="n">
        <f aca="false">C15-G15</f>
        <v>70096</v>
      </c>
      <c r="M15" s="26"/>
      <c r="O15" s="25" t="n">
        <v>13459</v>
      </c>
      <c r="P15" s="26" t="n">
        <f aca="false">O15-J15</f>
        <v>4040</v>
      </c>
    </row>
    <row r="16" customFormat="false" ht="21" hidden="false" customHeight="true" outlineLevel="0" collapsed="false">
      <c r="A16" s="35" t="s">
        <v>46</v>
      </c>
      <c r="B16" s="33" t="n">
        <v>11817</v>
      </c>
      <c r="C16" s="33" t="n">
        <v>9462</v>
      </c>
      <c r="D16" s="34" t="n">
        <v>82.335537765402</v>
      </c>
      <c r="E16" s="34" t="n">
        <v>54.1042345276873</v>
      </c>
      <c r="F16" s="34" t="n">
        <v>54.1042345276873</v>
      </c>
      <c r="H16" s="25" t="n">
        <v>8707</v>
      </c>
      <c r="I16" s="26" t="n">
        <f aca="false">(C16-H16)/H16*100</f>
        <v>8.67118410474331</v>
      </c>
      <c r="J16" s="26" t="n">
        <f aca="false">B16-C16</f>
        <v>2355</v>
      </c>
      <c r="L16" s="26" t="n">
        <f aca="false">C16-G16</f>
        <v>9462</v>
      </c>
      <c r="M16" s="26"/>
      <c r="O16" s="25" t="n">
        <v>3031</v>
      </c>
      <c r="P16" s="26" t="n">
        <f aca="false">O16-J16</f>
        <v>676</v>
      </c>
    </row>
    <row r="17" customFormat="false" ht="21" hidden="false" customHeight="true" outlineLevel="0" collapsed="false">
      <c r="A17" s="35" t="s">
        <v>47</v>
      </c>
      <c r="B17" s="33" t="n">
        <v>248</v>
      </c>
      <c r="C17" s="33" t="n">
        <v>248</v>
      </c>
      <c r="D17" s="34" t="n">
        <v>22.648401826484</v>
      </c>
      <c r="E17" s="34" t="n">
        <v>7.35930735930736</v>
      </c>
      <c r="F17" s="34" t="n">
        <v>7.35930735930736</v>
      </c>
      <c r="H17" s="25" t="n">
        <v>548</v>
      </c>
      <c r="I17" s="26" t="n">
        <f aca="false">(C17-H17)/H17*100</f>
        <v>-54.7445255474453</v>
      </c>
      <c r="J17" s="26" t="n">
        <f aca="false">B17-C17</f>
        <v>0</v>
      </c>
      <c r="L17" s="26" t="n">
        <f aca="false">C17-G17</f>
        <v>248</v>
      </c>
      <c r="M17" s="26"/>
      <c r="O17" s="25" t="n">
        <v>0</v>
      </c>
      <c r="P17" s="26" t="n">
        <f aca="false">O17-J17</f>
        <v>0</v>
      </c>
    </row>
    <row r="18" customFormat="false" ht="21" hidden="false" customHeight="true" outlineLevel="0" collapsed="false">
      <c r="A18" s="35" t="s">
        <v>48</v>
      </c>
      <c r="B18" s="33" t="n">
        <v>1588</v>
      </c>
      <c r="C18" s="33" t="n">
        <v>1422</v>
      </c>
      <c r="D18" s="34" t="n">
        <v>60.4334891627709</v>
      </c>
      <c r="E18" s="34" t="n">
        <v>5.41141586360267</v>
      </c>
      <c r="F18" s="34" t="n">
        <v>5.41141586360267</v>
      </c>
      <c r="H18" s="25" t="n">
        <v>1621</v>
      </c>
      <c r="I18" s="26" t="n">
        <f aca="false">(C18-H18)/H18*100</f>
        <v>-12.2763726095003</v>
      </c>
      <c r="J18" s="26" t="n">
        <f aca="false">B18-C18</f>
        <v>166</v>
      </c>
      <c r="L18" s="26" t="n">
        <f aca="false">C18-G18</f>
        <v>1422</v>
      </c>
      <c r="M18" s="26"/>
      <c r="O18" s="25" t="n">
        <v>27</v>
      </c>
      <c r="P18" s="26" t="n">
        <f aca="false">O18-J18</f>
        <v>-139</v>
      </c>
    </row>
    <row r="19" customFormat="false" ht="21" hidden="false" customHeight="true" outlineLevel="0" collapsed="false">
      <c r="A19" s="35" t="s">
        <v>49</v>
      </c>
      <c r="B19" s="33" t="n">
        <v>23</v>
      </c>
      <c r="C19" s="33" t="n">
        <v>23</v>
      </c>
      <c r="D19" s="34" t="n">
        <v>100</v>
      </c>
      <c r="E19" s="34"/>
      <c r="F19" s="34"/>
      <c r="H19" s="25" t="n">
        <v>251</v>
      </c>
      <c r="I19" s="26" t="n">
        <f aca="false">(C19-H19)/H19*100</f>
        <v>-90.8366533864542</v>
      </c>
      <c r="J19" s="26" t="n">
        <f aca="false">B19-C19</f>
        <v>0</v>
      </c>
      <c r="L19" s="26" t="n">
        <f aca="false">C19-G19</f>
        <v>23</v>
      </c>
      <c r="M19" s="26"/>
      <c r="O19" s="25" t="n">
        <v>0</v>
      </c>
      <c r="P19" s="26" t="n">
        <f aca="false">O19-J19</f>
        <v>0</v>
      </c>
    </row>
    <row r="20" customFormat="false" ht="21" hidden="false" customHeight="true" outlineLevel="0" collapsed="false">
      <c r="A20" s="35" t="s">
        <v>50</v>
      </c>
      <c r="B20" s="33" t="n">
        <v>3753</v>
      </c>
      <c r="C20" s="33" t="n">
        <v>3753</v>
      </c>
      <c r="D20" s="34" t="n">
        <v>71.1739047980277</v>
      </c>
      <c r="E20" s="34" t="n">
        <v>5.39174389216512</v>
      </c>
      <c r="F20" s="34" t="n">
        <v>5.39174389216512</v>
      </c>
      <c r="H20" s="25" t="n">
        <v>4892</v>
      </c>
      <c r="I20" s="26" t="n">
        <f aca="false">(C20-H20)/H20*100</f>
        <v>-23.2829108748978</v>
      </c>
      <c r="J20" s="26" t="n">
        <f aca="false">B20-C20</f>
        <v>0</v>
      </c>
      <c r="L20" s="26" t="n">
        <f aca="false">C20-G20</f>
        <v>3753</v>
      </c>
      <c r="M20" s="26"/>
      <c r="O20" s="25" t="n">
        <v>0</v>
      </c>
      <c r="P20" s="26" t="n">
        <f aca="false">O20-J20</f>
        <v>0</v>
      </c>
    </row>
    <row r="21" customFormat="false" ht="21" hidden="false" customHeight="true" outlineLevel="0" collapsed="false">
      <c r="A21" s="35" t="s">
        <v>51</v>
      </c>
      <c r="B21" s="33" t="n">
        <v>13903</v>
      </c>
      <c r="C21" s="33" t="n">
        <v>11540</v>
      </c>
      <c r="D21" s="34" t="n">
        <v>92.0255183413078</v>
      </c>
      <c r="E21" s="34" t="n">
        <v>94.2760942760943</v>
      </c>
      <c r="F21" s="34" t="n">
        <v>94.2760942760943</v>
      </c>
      <c r="H21" s="25" t="n">
        <v>8508</v>
      </c>
      <c r="I21" s="26" t="n">
        <f aca="false">(C21-H21)/H21*100</f>
        <v>35.6370474847203</v>
      </c>
      <c r="J21" s="26" t="n">
        <f aca="false">B21-C21</f>
        <v>2363</v>
      </c>
      <c r="L21" s="26" t="n">
        <f aca="false">C21-G21</f>
        <v>11540</v>
      </c>
      <c r="M21" s="26"/>
      <c r="O21" s="25" t="n">
        <v>2029</v>
      </c>
      <c r="P21" s="26" t="n">
        <f aca="false">O21-J21</f>
        <v>-334</v>
      </c>
    </row>
    <row r="22" customFormat="false" ht="21" hidden="false" customHeight="true" outlineLevel="0" collapsed="false">
      <c r="A22" s="35" t="s">
        <v>52</v>
      </c>
      <c r="B22" s="33" t="n">
        <v>3487</v>
      </c>
      <c r="C22" s="33" t="n">
        <v>1897</v>
      </c>
      <c r="D22" s="34" t="n">
        <v>73.0458221024259</v>
      </c>
      <c r="E22" s="34" t="n">
        <v>91.6161616161616</v>
      </c>
      <c r="F22" s="34" t="n">
        <v>91.6161616161616</v>
      </c>
      <c r="H22" s="25" t="n">
        <v>4505</v>
      </c>
      <c r="I22" s="26" t="n">
        <f aca="false">(C22-H22)/H22*100</f>
        <v>-57.8912319644839</v>
      </c>
      <c r="J22" s="26" t="n">
        <f aca="false">B22-C22</f>
        <v>1590</v>
      </c>
      <c r="L22" s="26" t="n">
        <f aca="false">C22-G22</f>
        <v>1897</v>
      </c>
      <c r="M22" s="26"/>
      <c r="O22" s="25" t="n">
        <v>508</v>
      </c>
      <c r="P22" s="26" t="n">
        <f aca="false">O22-J22</f>
        <v>-1082</v>
      </c>
    </row>
    <row r="23" customFormat="false" ht="21" hidden="false" customHeight="true" outlineLevel="0" collapsed="false">
      <c r="A23" s="35" t="s">
        <v>53</v>
      </c>
      <c r="B23" s="33" t="n">
        <v>3775</v>
      </c>
      <c r="C23" s="33" t="n">
        <v>2832</v>
      </c>
      <c r="D23" s="34" t="n">
        <v>75.0795334040297</v>
      </c>
      <c r="E23" s="34" t="n">
        <v>7.15096481271283</v>
      </c>
      <c r="F23" s="34" t="n">
        <v>7.15096481271283</v>
      </c>
      <c r="H23" s="25" t="n">
        <v>2413</v>
      </c>
      <c r="I23" s="26" t="n">
        <f aca="false">(C23-H23)/H23*100</f>
        <v>17.3642768338168</v>
      </c>
      <c r="J23" s="26" t="n">
        <f aca="false">B23-C23</f>
        <v>943</v>
      </c>
      <c r="L23" s="26" t="n">
        <f aca="false">C23-G23</f>
        <v>2832</v>
      </c>
      <c r="M23" s="26"/>
      <c r="O23" s="25" t="n">
        <v>965</v>
      </c>
      <c r="P23" s="26" t="n">
        <f aca="false">O23-J23</f>
        <v>22</v>
      </c>
    </row>
    <row r="24" customFormat="false" ht="21" hidden="false" customHeight="true" outlineLevel="0" collapsed="false">
      <c r="A24" s="35" t="s">
        <v>54</v>
      </c>
      <c r="B24" s="33" t="n">
        <v>6909</v>
      </c>
      <c r="C24" s="33" t="n">
        <v>6909</v>
      </c>
      <c r="D24" s="34" t="n">
        <v>100</v>
      </c>
      <c r="E24" s="34" t="n">
        <v>3.75431746508485</v>
      </c>
      <c r="F24" s="34" t="n">
        <v>3.75431746508485</v>
      </c>
      <c r="H24" s="25" t="n">
        <v>6521</v>
      </c>
      <c r="I24" s="26" t="n">
        <f aca="false">(C24-H24)/H24*100</f>
        <v>5.95000766753565</v>
      </c>
      <c r="J24" s="26" t="n">
        <f aca="false">B24-C24</f>
        <v>0</v>
      </c>
      <c r="L24" s="26" t="n">
        <f aca="false">C24-G24</f>
        <v>6909</v>
      </c>
      <c r="M24" s="26"/>
      <c r="O24" s="25" t="n">
        <v>0</v>
      </c>
      <c r="P24" s="26" t="n">
        <f aca="false">O24-J24</f>
        <v>0</v>
      </c>
    </row>
    <row r="25" customFormat="false" ht="21" hidden="false" customHeight="true" outlineLevel="0" collapsed="false">
      <c r="A25" s="35" t="s">
        <v>55</v>
      </c>
      <c r="B25" s="33" t="n">
        <v>0</v>
      </c>
      <c r="C25" s="33"/>
      <c r="D25" s="34"/>
      <c r="E25" s="34"/>
      <c r="F25" s="34"/>
      <c r="I25" s="26" t="e">
        <f aca="false">(C25-H25)/H25*100</f>
        <v>#DIV/0!</v>
      </c>
      <c r="J25" s="26" t="n">
        <f aca="false">B25-C25</f>
        <v>0</v>
      </c>
      <c r="L25" s="26" t="n">
        <f aca="false">C25-G25</f>
        <v>0</v>
      </c>
      <c r="M25" s="26"/>
      <c r="O25" s="25" t="n">
        <v>0</v>
      </c>
      <c r="P25" s="26" t="n">
        <f aca="false">O25-J25</f>
        <v>0</v>
      </c>
    </row>
    <row r="26" customFormat="false" ht="21" hidden="false" customHeight="true" outlineLevel="0" collapsed="false">
      <c r="A26" s="35" t="s">
        <v>56</v>
      </c>
      <c r="B26" s="33" t="n">
        <v>1</v>
      </c>
      <c r="C26" s="33" t="n">
        <v>1</v>
      </c>
      <c r="D26" s="34" t="n">
        <v>100</v>
      </c>
      <c r="E26" s="34"/>
      <c r="F26" s="34"/>
      <c r="H26" s="25" t="n">
        <v>444</v>
      </c>
      <c r="I26" s="26" t="n">
        <f aca="false">(C26-H26)/H26*100</f>
        <v>-99.7747747747748</v>
      </c>
      <c r="J26" s="26" t="n">
        <f aca="false">B26-C26</f>
        <v>0</v>
      </c>
      <c r="L26" s="26" t="n">
        <f aca="false">C26-G26</f>
        <v>1</v>
      </c>
      <c r="M26" s="26"/>
      <c r="O26" s="25" t="n">
        <v>0</v>
      </c>
      <c r="P26" s="26" t="n">
        <f aca="false">O26-J26</f>
        <v>0</v>
      </c>
    </row>
    <row r="27" customFormat="false" ht="21" hidden="false" customHeight="true" outlineLevel="0" collapsed="false">
      <c r="A27" s="35" t="s">
        <v>57</v>
      </c>
      <c r="B27" s="33" t="n">
        <v>3506</v>
      </c>
      <c r="C27" s="33" t="n">
        <v>965</v>
      </c>
      <c r="D27" s="34" t="n">
        <v>88.0474452554745</v>
      </c>
      <c r="E27" s="34" t="n">
        <v>238.59649122807</v>
      </c>
      <c r="F27" s="34" t="n">
        <v>238.59649122807</v>
      </c>
      <c r="G27" s="25" t="n">
        <v>41574</v>
      </c>
      <c r="H27" s="25" t="n">
        <v>497193</v>
      </c>
      <c r="I27" s="26" t="n">
        <f aca="false">(C27-H27)/H27*100</f>
        <v>-99.8059103808783</v>
      </c>
      <c r="J27" s="26" t="n">
        <f aca="false">B27-C27</f>
        <v>2541</v>
      </c>
      <c r="L27" s="26" t="n">
        <f aca="false">C27-G27</f>
        <v>-40609</v>
      </c>
      <c r="M27" s="26"/>
      <c r="O27" s="25" t="n">
        <v>64599</v>
      </c>
      <c r="P27" s="26" t="n">
        <f aca="false">O27-J27</f>
        <v>62058</v>
      </c>
    </row>
    <row r="28" customFormat="false" ht="21" hidden="false" customHeight="true" outlineLevel="0" collapsed="false">
      <c r="A28" s="36" t="s">
        <v>32</v>
      </c>
      <c r="B28" s="33" t="n">
        <f aca="false">SUM(B5:B27)</f>
        <v>522814</v>
      </c>
      <c r="C28" s="33" t="n">
        <f aca="false">SUM(C5:C27)</f>
        <v>470292</v>
      </c>
      <c r="D28" s="34" t="n">
        <v>90.2</v>
      </c>
      <c r="E28" s="34" t="n">
        <v>24.5</v>
      </c>
      <c r="F28" s="34" t="n">
        <v>22.1735166390748</v>
      </c>
    </row>
    <row r="29" customFormat="false" ht="21" hidden="false" customHeight="true" outlineLevel="0" collapsed="false">
      <c r="A29" s="37" t="s">
        <v>58</v>
      </c>
      <c r="B29" s="37"/>
      <c r="C29" s="37"/>
      <c r="D29" s="37"/>
      <c r="E29" s="37"/>
    </row>
    <row r="30" customFormat="false" ht="21" hidden="false" customHeight="true" outlineLevel="0" collapsed="false">
      <c r="A30" s="38" t="s">
        <v>59</v>
      </c>
      <c r="B30" s="38"/>
      <c r="C30" s="38"/>
      <c r="D30" s="38"/>
      <c r="E30" s="38"/>
    </row>
  </sheetData>
  <mergeCells count="4">
    <mergeCell ref="A1:B1"/>
    <mergeCell ref="A2:E2"/>
    <mergeCell ref="A29:E29"/>
    <mergeCell ref="A30:E30"/>
  </mergeCells>
  <printOptions headings="false" gridLines="false" gridLinesSet="true" horizontalCentered="true" verticalCentered="false"/>
  <pageMargins left="0.747916666666667" right="0.826388888888889" top="0.984027777777778" bottom="0.826388888888889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0.62"/>
    <col collapsed="false" customWidth="true" hidden="false" outlineLevel="0" max="3" min="3" style="39" width="10.62"/>
    <col collapsed="false" customWidth="true" hidden="false" outlineLevel="0" max="5" min="4" style="1" width="10.62"/>
    <col collapsed="false" customWidth="true" hidden="false" outlineLevel="0" max="7" min="6" style="1" width="8.99"/>
    <col collapsed="false" customWidth="true" hidden="true" outlineLevel="0" max="9" min="8" style="1" width="8.99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18" hidden="false" customHeight="true" outlineLevel="0" collapsed="false">
      <c r="A1" s="4" t="s">
        <v>60</v>
      </c>
      <c r="B1" s="5"/>
      <c r="C1" s="40"/>
      <c r="D1" s="6"/>
    </row>
    <row r="2" customFormat="false" ht="33.95" hidden="false" customHeight="true" outlineLevel="0" collapsed="false">
      <c r="A2" s="8" t="s">
        <v>61</v>
      </c>
      <c r="B2" s="8"/>
      <c r="C2" s="8"/>
      <c r="D2" s="8"/>
      <c r="E2" s="8"/>
    </row>
    <row r="3" customFormat="false" ht="21" hidden="false" customHeight="true" outlineLevel="0" collapsed="false">
      <c r="C3" s="41" t="s">
        <v>2</v>
      </c>
      <c r="D3" s="41"/>
      <c r="E3" s="41"/>
    </row>
    <row r="4" customFormat="false" ht="21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H4" s="42" t="s">
        <v>62</v>
      </c>
      <c r="I4" s="42" t="s">
        <v>63</v>
      </c>
    </row>
    <row r="5" customFormat="false" ht="21.75" hidden="false" customHeight="true" outlineLevel="0" collapsed="false">
      <c r="A5" s="14" t="s">
        <v>8</v>
      </c>
      <c r="B5" s="20" t="n">
        <v>4400</v>
      </c>
      <c r="C5" s="20" t="n">
        <v>1608</v>
      </c>
      <c r="D5" s="21" t="n">
        <v>36.5454545454546</v>
      </c>
      <c r="E5" s="22" t="n">
        <v>287.469879518072</v>
      </c>
      <c r="H5" s="43"/>
      <c r="I5" s="1" t="n">
        <v>-766</v>
      </c>
    </row>
    <row r="6" customFormat="false" ht="21.75" hidden="false" customHeight="true" outlineLevel="0" collapsed="false">
      <c r="A6" s="19" t="s">
        <v>9</v>
      </c>
      <c r="B6" s="20" t="n">
        <v>0</v>
      </c>
      <c r="C6" s="20" t="n">
        <v>744</v>
      </c>
      <c r="D6" s="21"/>
      <c r="E6" s="22"/>
      <c r="H6" s="43"/>
      <c r="I6" s="1" t="n">
        <v>1</v>
      </c>
    </row>
    <row r="7" customFormat="false" ht="21.75" hidden="false" customHeight="true" outlineLevel="0" collapsed="false">
      <c r="A7" s="19" t="s">
        <v>10</v>
      </c>
      <c r="B7" s="20" t="n">
        <v>0</v>
      </c>
      <c r="C7" s="20" t="n">
        <v>4</v>
      </c>
      <c r="D7" s="21"/>
      <c r="E7" s="22" t="n">
        <v>100</v>
      </c>
      <c r="H7" s="43"/>
      <c r="I7" s="1" t="n">
        <v>1</v>
      </c>
    </row>
    <row r="8" customFormat="false" ht="21.75" hidden="false" customHeight="true" outlineLevel="0" collapsed="false">
      <c r="A8" s="19" t="s">
        <v>11</v>
      </c>
      <c r="B8" s="20" t="n">
        <v>0</v>
      </c>
      <c r="C8" s="20" t="n">
        <v>22</v>
      </c>
      <c r="D8" s="21"/>
      <c r="E8" s="22" t="n">
        <v>144.444444444444</v>
      </c>
      <c r="H8" s="43"/>
    </row>
    <row r="9" customFormat="false" ht="21.75" hidden="false" customHeight="true" outlineLevel="0" collapsed="false">
      <c r="A9" s="19" t="s">
        <v>12</v>
      </c>
      <c r="B9" s="20" t="n">
        <v>0</v>
      </c>
      <c r="C9" s="20" t="n">
        <v>1</v>
      </c>
      <c r="D9" s="21"/>
      <c r="E9" s="22" t="n">
        <v>-80</v>
      </c>
      <c r="H9" s="43"/>
      <c r="I9" s="1" t="n">
        <v>-767</v>
      </c>
    </row>
    <row r="10" customFormat="false" ht="21.75" hidden="false" customHeight="true" outlineLevel="0" collapsed="false">
      <c r="A10" s="19" t="s">
        <v>13</v>
      </c>
      <c r="B10" s="20" t="n">
        <v>0</v>
      </c>
      <c r="C10" s="20" t="n">
        <v>6</v>
      </c>
      <c r="D10" s="21"/>
      <c r="E10" s="22" t="n">
        <v>100</v>
      </c>
      <c r="H10" s="43"/>
    </row>
    <row r="11" customFormat="false" ht="21.75" hidden="false" customHeight="true" outlineLevel="0" collapsed="false">
      <c r="A11" s="19" t="s">
        <v>14</v>
      </c>
      <c r="B11" s="20" t="n">
        <v>0</v>
      </c>
      <c r="C11" s="20" t="n">
        <v>64</v>
      </c>
      <c r="D11" s="21"/>
      <c r="E11" s="22"/>
      <c r="H11" s="43"/>
    </row>
    <row r="12" customFormat="false" ht="21.75" hidden="false" customHeight="true" outlineLevel="0" collapsed="false">
      <c r="A12" s="19" t="s">
        <v>15</v>
      </c>
      <c r="B12" s="20" t="n">
        <v>0</v>
      </c>
      <c r="C12" s="20" t="n">
        <v>73</v>
      </c>
      <c r="D12" s="21"/>
      <c r="E12" s="22" t="n">
        <v>7200</v>
      </c>
      <c r="H12" s="43"/>
    </row>
    <row r="13" customFormat="false" ht="21.75" hidden="false" customHeight="true" outlineLevel="0" collapsed="false">
      <c r="A13" s="19" t="s">
        <v>16</v>
      </c>
      <c r="B13" s="20" t="n">
        <v>0</v>
      </c>
      <c r="C13" s="20" t="n">
        <v>21</v>
      </c>
      <c r="D13" s="21"/>
      <c r="E13" s="22"/>
      <c r="H13" s="43"/>
      <c r="I13" s="1" t="n">
        <v>203</v>
      </c>
    </row>
    <row r="14" customFormat="false" ht="21.75" hidden="false" customHeight="true" outlineLevel="0" collapsed="false">
      <c r="A14" s="19" t="s">
        <v>17</v>
      </c>
      <c r="B14" s="20" t="n">
        <v>0</v>
      </c>
      <c r="C14" s="20" t="n">
        <v>451</v>
      </c>
      <c r="D14" s="21"/>
      <c r="E14" s="22" t="n">
        <v>45000</v>
      </c>
      <c r="H14" s="43"/>
    </row>
    <row r="15" customFormat="false" ht="21.75" hidden="false" customHeight="true" outlineLevel="0" collapsed="false">
      <c r="A15" s="19" t="s">
        <v>18</v>
      </c>
      <c r="B15" s="20" t="n">
        <v>0</v>
      </c>
      <c r="C15" s="20" t="n">
        <v>109</v>
      </c>
      <c r="D15" s="21"/>
      <c r="E15" s="22" t="n">
        <v>0</v>
      </c>
      <c r="H15" s="43"/>
      <c r="I15" s="1" t="n">
        <v>-50</v>
      </c>
    </row>
    <row r="16" customFormat="false" ht="21.75" hidden="false" customHeight="true" outlineLevel="0" collapsed="false">
      <c r="A16" s="19" t="s">
        <v>19</v>
      </c>
      <c r="B16" s="20" t="n">
        <v>0</v>
      </c>
      <c r="C16" s="20" t="n">
        <v>0</v>
      </c>
      <c r="D16" s="21"/>
      <c r="E16" s="22"/>
      <c r="H16" s="43"/>
      <c r="I16" s="1" t="n">
        <v>3</v>
      </c>
    </row>
    <row r="17" customFormat="false" ht="21.75" hidden="false" customHeight="true" outlineLevel="0" collapsed="false">
      <c r="A17" s="19" t="s">
        <v>20</v>
      </c>
      <c r="B17" s="20" t="n">
        <v>4400</v>
      </c>
      <c r="C17" s="20" t="n">
        <v>55</v>
      </c>
      <c r="D17" s="21" t="n">
        <v>1.25</v>
      </c>
      <c r="E17" s="22" t="n">
        <v>-85.8247422680412</v>
      </c>
      <c r="H17" s="43"/>
      <c r="I17" s="1" t="n">
        <v>-2</v>
      </c>
    </row>
    <row r="18" customFormat="false" ht="21.75" hidden="false" customHeight="true" outlineLevel="0" collapsed="false">
      <c r="A18" s="19" t="s">
        <v>21</v>
      </c>
      <c r="B18" s="20" t="n">
        <v>0</v>
      </c>
      <c r="C18" s="20" t="n">
        <v>9</v>
      </c>
      <c r="D18" s="21"/>
      <c r="E18" s="22"/>
      <c r="H18" s="43"/>
      <c r="I18" s="1" t="n">
        <v>12</v>
      </c>
    </row>
    <row r="19" customFormat="false" ht="21.75" hidden="false" customHeight="true" outlineLevel="0" collapsed="false">
      <c r="A19" s="19" t="s">
        <v>22</v>
      </c>
      <c r="B19" s="20" t="n">
        <v>0</v>
      </c>
      <c r="C19" s="20" t="n">
        <v>49</v>
      </c>
      <c r="D19" s="21"/>
      <c r="E19" s="22" t="n">
        <v>716.666666666667</v>
      </c>
      <c r="H19" s="43"/>
    </row>
    <row r="20" customFormat="false" ht="21.75" hidden="false" customHeight="true" outlineLevel="0" collapsed="false">
      <c r="A20" s="23" t="s">
        <v>23</v>
      </c>
      <c r="B20" s="20" t="n">
        <v>37290</v>
      </c>
      <c r="C20" s="20" t="n">
        <v>41824</v>
      </c>
      <c r="D20" s="21" t="n">
        <v>112.158755698579</v>
      </c>
      <c r="E20" s="22" t="n">
        <v>21.8896628100137</v>
      </c>
      <c r="H20" s="43"/>
    </row>
    <row r="21" customFormat="false" ht="21.75" hidden="false" customHeight="true" outlineLevel="0" collapsed="false">
      <c r="A21" s="19" t="s">
        <v>24</v>
      </c>
      <c r="B21" s="20" t="n">
        <v>2550</v>
      </c>
      <c r="C21" s="20" t="n">
        <v>2935</v>
      </c>
      <c r="D21" s="21" t="n">
        <v>115.098039215686</v>
      </c>
      <c r="E21" s="22" t="n">
        <v>16.7926780740151</v>
      </c>
      <c r="H21" s="43"/>
      <c r="I21" s="1" t="n">
        <v>-939</v>
      </c>
    </row>
    <row r="22" customFormat="false" ht="21.75" hidden="false" customHeight="true" outlineLevel="0" collapsed="false">
      <c r="A22" s="19" t="s">
        <v>25</v>
      </c>
      <c r="B22" s="20" t="n">
        <v>4800</v>
      </c>
      <c r="C22" s="20" t="n">
        <v>7387</v>
      </c>
      <c r="D22" s="21" t="n">
        <v>153.895833333333</v>
      </c>
      <c r="E22" s="22" t="n">
        <v>71.9506517690875</v>
      </c>
      <c r="H22" s="43"/>
      <c r="I22" s="1" t="n">
        <v>5</v>
      </c>
    </row>
    <row r="23" customFormat="false" ht="21.75" hidden="false" customHeight="true" outlineLevel="0" collapsed="false">
      <c r="A23" s="19" t="s">
        <v>26</v>
      </c>
      <c r="B23" s="20" t="n">
        <v>8400</v>
      </c>
      <c r="C23" s="20" t="n">
        <v>3271</v>
      </c>
      <c r="D23" s="21" t="n">
        <v>38.9404761904762</v>
      </c>
      <c r="E23" s="22" t="n">
        <v>-58.0372033354715</v>
      </c>
      <c r="H23" s="43"/>
    </row>
    <row r="24" customFormat="false" ht="21.75" hidden="false" customHeight="true" outlineLevel="0" collapsed="false">
      <c r="A24" s="19" t="s">
        <v>27</v>
      </c>
      <c r="B24" s="20" t="n">
        <v>0</v>
      </c>
      <c r="C24" s="20" t="n">
        <v>0</v>
      </c>
      <c r="D24" s="21"/>
      <c r="E24" s="22"/>
      <c r="H24" s="43"/>
      <c r="I24" s="1" t="n">
        <v>3080</v>
      </c>
    </row>
    <row r="25" customFormat="false" ht="21.75" hidden="false" customHeight="true" outlineLevel="0" collapsed="false">
      <c r="A25" s="19" t="s">
        <v>28</v>
      </c>
      <c r="B25" s="20" t="n">
        <v>21540</v>
      </c>
      <c r="C25" s="20" t="n">
        <v>28248</v>
      </c>
      <c r="D25" s="21" t="n">
        <v>131.142061281337</v>
      </c>
      <c r="E25" s="22" t="n">
        <v>45.1742213999383</v>
      </c>
      <c r="H25" s="43"/>
      <c r="I25" s="1" t="n">
        <v>240</v>
      </c>
    </row>
    <row r="26" customFormat="false" ht="21.75" hidden="false" customHeight="true" outlineLevel="0" collapsed="false">
      <c r="A26" s="19" t="s">
        <v>29</v>
      </c>
      <c r="B26" s="20" t="n">
        <v>0</v>
      </c>
      <c r="C26" s="20" t="n">
        <v>-18</v>
      </c>
      <c r="D26" s="21"/>
      <c r="E26" s="22" t="n">
        <v>-108.144796380091</v>
      </c>
      <c r="H26" s="43"/>
      <c r="I26" s="1" t="n">
        <v>180</v>
      </c>
    </row>
    <row r="27" customFormat="false" ht="21.75" hidden="false" customHeight="true" outlineLevel="0" collapsed="false">
      <c r="A27" s="19" t="s">
        <v>30</v>
      </c>
      <c r="B27" s="20"/>
      <c r="C27" s="20" t="n">
        <v>0</v>
      </c>
      <c r="D27" s="21"/>
      <c r="E27" s="22" t="n">
        <v>-100</v>
      </c>
      <c r="H27" s="43"/>
      <c r="I27" s="1" t="n">
        <v>60</v>
      </c>
    </row>
    <row r="28" customFormat="false" ht="21.75" hidden="false" customHeight="true" outlineLevel="0" collapsed="false">
      <c r="A28" s="19" t="s">
        <v>31</v>
      </c>
      <c r="B28" s="20"/>
      <c r="C28" s="20" t="n">
        <v>1</v>
      </c>
      <c r="D28" s="21"/>
      <c r="E28" s="22" t="n">
        <v>-95.8333333333333</v>
      </c>
      <c r="H28" s="43"/>
    </row>
    <row r="29" customFormat="false" ht="21.75" hidden="false" customHeight="true" outlineLevel="0" collapsed="false">
      <c r="A29" s="24" t="s">
        <v>32</v>
      </c>
      <c r="B29" s="20" t="n">
        <v>41690</v>
      </c>
      <c r="C29" s="20" t="n">
        <v>43432</v>
      </c>
      <c r="D29" s="21" t="n">
        <v>104.178460062365</v>
      </c>
      <c r="E29" s="22" t="n">
        <v>25.0633494586501</v>
      </c>
      <c r="H29" s="43"/>
    </row>
    <row r="30" customFormat="false" ht="9.75" hidden="false" customHeight="true" outlineLevel="0" collapsed="false"/>
  </sheetData>
  <mergeCells count="2">
    <mergeCell ref="A2:E2"/>
    <mergeCell ref="C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5.99"/>
    <col collapsed="false" customWidth="true" hidden="false" outlineLevel="0" max="3" min="2" style="25" width="10.62"/>
    <col collapsed="false" customWidth="true" hidden="false" outlineLevel="0" max="5" min="4" style="27" width="10.62"/>
    <col collapsed="false" customWidth="false" hidden="false" outlineLevel="0" max="6" min="6" style="25" width="8.74"/>
    <col collapsed="false" customWidth="false" hidden="true" outlineLevel="0" max="14" min="7" style="25" width="8.74"/>
    <col collapsed="false" customWidth="false" hidden="false" outlineLevel="0" max="257" min="15" style="25" width="8.74"/>
  </cols>
  <sheetData>
    <row r="1" customFormat="false" ht="15" hidden="false" customHeight="true" outlineLevel="0" collapsed="false">
      <c r="A1" s="44" t="s">
        <v>64</v>
      </c>
      <c r="B1" s="45"/>
      <c r="C1" s="45"/>
    </row>
    <row r="2" customFormat="false" ht="30" hidden="false" customHeight="true" outlineLevel="0" collapsed="false">
      <c r="A2" s="8" t="s">
        <v>65</v>
      </c>
      <c r="B2" s="8"/>
      <c r="C2" s="8"/>
      <c r="D2" s="8"/>
      <c r="E2" s="8"/>
    </row>
    <row r="3" customFormat="false" ht="27" hidden="false" customHeight="true" outlineLevel="0" collapsed="false">
      <c r="E3" s="46" t="s">
        <v>2</v>
      </c>
    </row>
    <row r="4" customFormat="false" ht="22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G4" s="47" t="s">
        <v>66</v>
      </c>
    </row>
    <row r="5" customFormat="false" ht="22.5" hidden="false" customHeight="true" outlineLevel="0" collapsed="false">
      <c r="A5" s="32" t="s">
        <v>35</v>
      </c>
      <c r="B5" s="48" t="n">
        <v>24475</v>
      </c>
      <c r="C5" s="48" t="n">
        <v>24475</v>
      </c>
      <c r="D5" s="49" t="n">
        <v>91.6117682287768</v>
      </c>
      <c r="E5" s="34" t="n">
        <v>7.94301843521214</v>
      </c>
      <c r="G5" s="50" t="n">
        <v>32113</v>
      </c>
      <c r="J5" s="25" t="n">
        <v>28402</v>
      </c>
      <c r="K5" s="26" t="n">
        <f aca="false">B5-C5</f>
        <v>0</v>
      </c>
      <c r="L5" s="26"/>
      <c r="M5" s="25" t="n">
        <v>24853</v>
      </c>
    </row>
    <row r="6" customFormat="false" ht="22.5" hidden="false" customHeight="true" outlineLevel="0" collapsed="false">
      <c r="A6" s="35" t="s">
        <v>36</v>
      </c>
      <c r="B6" s="48" t="n">
        <v>418</v>
      </c>
      <c r="C6" s="48" t="n">
        <v>418</v>
      </c>
      <c r="D6" s="49" t="n">
        <v>100</v>
      </c>
      <c r="E6" s="34"/>
      <c r="G6" s="50"/>
      <c r="K6" s="26" t="n">
        <f aca="false">B6-C6</f>
        <v>0</v>
      </c>
      <c r="L6" s="26"/>
    </row>
    <row r="7" customFormat="false" ht="22.5" hidden="false" customHeight="true" outlineLevel="0" collapsed="false">
      <c r="A7" s="35" t="s">
        <v>37</v>
      </c>
      <c r="B7" s="48" t="n">
        <v>18640</v>
      </c>
      <c r="C7" s="48" t="n">
        <v>16511</v>
      </c>
      <c r="D7" s="49" t="n">
        <v>86.9594986043082</v>
      </c>
      <c r="E7" s="34" t="n">
        <v>2.2669557138433</v>
      </c>
      <c r="G7" s="50" t="n">
        <v>15534</v>
      </c>
      <c r="J7" s="25" t="n">
        <v>22914</v>
      </c>
      <c r="K7" s="26" t="n">
        <f aca="false">B7-C7</f>
        <v>2129</v>
      </c>
      <c r="L7" s="26"/>
      <c r="M7" s="25" t="n">
        <v>22773</v>
      </c>
    </row>
    <row r="8" customFormat="false" ht="22.5" hidden="false" customHeight="true" outlineLevel="0" collapsed="false">
      <c r="A8" s="35" t="s">
        <v>38</v>
      </c>
      <c r="B8" s="48" t="n">
        <v>133376</v>
      </c>
      <c r="C8" s="48" t="n">
        <v>117186</v>
      </c>
      <c r="D8" s="49" t="n">
        <v>86.1319770091287</v>
      </c>
      <c r="E8" s="34" t="n">
        <v>37.4728716727473</v>
      </c>
      <c r="G8" s="50" t="n">
        <v>108263</v>
      </c>
      <c r="J8" s="25" t="n">
        <v>99409</v>
      </c>
      <c r="K8" s="26" t="n">
        <f aca="false">B8-C8</f>
        <v>16190</v>
      </c>
      <c r="L8" s="26"/>
      <c r="M8" s="25" t="n">
        <v>104002</v>
      </c>
    </row>
    <row r="9" customFormat="false" ht="22.5" hidden="false" customHeight="true" outlineLevel="0" collapsed="false">
      <c r="A9" s="35" t="s">
        <v>39</v>
      </c>
      <c r="B9" s="48" t="n">
        <v>4404</v>
      </c>
      <c r="C9" s="48" t="n">
        <v>4084</v>
      </c>
      <c r="D9" s="49" t="n">
        <v>100</v>
      </c>
      <c r="E9" s="34" t="n">
        <v>392.641737032569</v>
      </c>
      <c r="G9" s="50" t="n">
        <v>9287</v>
      </c>
      <c r="J9" s="25" t="n">
        <v>7504</v>
      </c>
      <c r="K9" s="26" t="n">
        <f aca="false">B9-C9</f>
        <v>320</v>
      </c>
      <c r="L9" s="26"/>
      <c r="M9" s="25" t="n">
        <v>7175</v>
      </c>
    </row>
    <row r="10" customFormat="false" ht="22.5" hidden="false" customHeight="true" outlineLevel="0" collapsed="false">
      <c r="A10" s="35" t="s">
        <v>40</v>
      </c>
      <c r="B10" s="48" t="n">
        <v>4002</v>
      </c>
      <c r="C10" s="48" t="n">
        <v>3215</v>
      </c>
      <c r="D10" s="49" t="n">
        <v>78.6640567653536</v>
      </c>
      <c r="E10" s="34" t="n">
        <v>71.741452991453</v>
      </c>
      <c r="G10" s="50" t="n">
        <v>2522</v>
      </c>
      <c r="J10" s="25" t="n">
        <v>3277</v>
      </c>
      <c r="K10" s="26" t="n">
        <f aca="false">B10-C10</f>
        <v>787</v>
      </c>
      <c r="L10" s="26"/>
      <c r="M10" s="25" t="n">
        <v>4183</v>
      </c>
    </row>
    <row r="11" customFormat="false" ht="22.5" hidden="false" customHeight="true" outlineLevel="0" collapsed="false">
      <c r="A11" s="35" t="s">
        <v>41</v>
      </c>
      <c r="B11" s="48" t="n">
        <v>83733</v>
      </c>
      <c r="C11" s="48" t="n">
        <v>79886</v>
      </c>
      <c r="D11" s="49" t="n">
        <v>94.556430135527</v>
      </c>
      <c r="E11" s="34" t="n">
        <v>-0.00375521035436668</v>
      </c>
      <c r="G11" s="50" t="n">
        <v>85534</v>
      </c>
      <c r="J11" s="25" t="n">
        <v>91055</v>
      </c>
      <c r="K11" s="26" t="n">
        <f aca="false">B11-C11</f>
        <v>3847</v>
      </c>
      <c r="L11" s="26"/>
      <c r="M11" s="25" t="n">
        <v>83432</v>
      </c>
    </row>
    <row r="12" customFormat="false" ht="22.5" hidden="false" customHeight="true" outlineLevel="0" collapsed="false">
      <c r="A12" s="35" t="s">
        <v>42</v>
      </c>
      <c r="B12" s="48" t="n">
        <v>48301</v>
      </c>
      <c r="C12" s="48" t="n">
        <v>45133</v>
      </c>
      <c r="D12" s="49" t="n">
        <v>92.7</v>
      </c>
      <c r="E12" s="34" t="n">
        <v>-39.9</v>
      </c>
      <c r="G12" s="50" t="n">
        <v>77139</v>
      </c>
      <c r="J12" s="25" t="n">
        <v>80070</v>
      </c>
      <c r="K12" s="26" t="n">
        <f aca="false">B12-C12</f>
        <v>3168</v>
      </c>
      <c r="L12" s="26"/>
      <c r="M12" s="25" t="n">
        <v>79700</v>
      </c>
    </row>
    <row r="13" customFormat="false" ht="22.5" hidden="false" customHeight="true" outlineLevel="0" collapsed="false">
      <c r="A13" s="35" t="s">
        <v>43</v>
      </c>
      <c r="B13" s="48" t="n">
        <v>11132</v>
      </c>
      <c r="C13" s="48" t="n">
        <v>7492</v>
      </c>
      <c r="D13" s="49" t="n">
        <v>89.1586338212543</v>
      </c>
      <c r="E13" s="34" t="n">
        <v>87.9107098068723</v>
      </c>
      <c r="G13" s="50" t="n">
        <v>7030</v>
      </c>
      <c r="J13" s="25" t="n">
        <v>12337</v>
      </c>
      <c r="K13" s="26" t="n">
        <f aca="false">B13-C13</f>
        <v>3640</v>
      </c>
      <c r="L13" s="26"/>
      <c r="M13" s="25" t="n">
        <v>12162</v>
      </c>
    </row>
    <row r="14" customFormat="false" ht="22.5" hidden="false" customHeight="true" outlineLevel="0" collapsed="false">
      <c r="A14" s="35" t="s">
        <v>44</v>
      </c>
      <c r="B14" s="48" t="n">
        <v>15351</v>
      </c>
      <c r="C14" s="48" t="n">
        <v>12287</v>
      </c>
      <c r="D14" s="49" t="n">
        <v>81.511211357304</v>
      </c>
      <c r="E14" s="34" t="n">
        <v>-2.17356687898089</v>
      </c>
      <c r="G14" s="50" t="n">
        <v>12850</v>
      </c>
      <c r="J14" s="25" t="n">
        <v>13116</v>
      </c>
      <c r="K14" s="26" t="n">
        <f aca="false">B14-C14</f>
        <v>3064</v>
      </c>
      <c r="L14" s="26"/>
      <c r="M14" s="25" t="n">
        <v>14581</v>
      </c>
    </row>
    <row r="15" customFormat="false" ht="22.5" hidden="false" customHeight="true" outlineLevel="0" collapsed="false">
      <c r="A15" s="35" t="s">
        <v>45</v>
      </c>
      <c r="B15" s="48" t="n">
        <v>78636</v>
      </c>
      <c r="C15" s="48" t="n">
        <v>69217</v>
      </c>
      <c r="D15" s="49" t="n">
        <v>91.055830351505</v>
      </c>
      <c r="E15" s="34" t="n">
        <v>41.0346794897918</v>
      </c>
      <c r="G15" s="50" t="n">
        <v>56743</v>
      </c>
      <c r="J15" s="25" t="n">
        <v>55054</v>
      </c>
      <c r="K15" s="26" t="n">
        <f aca="false">B15-C15</f>
        <v>9419</v>
      </c>
      <c r="L15" s="26"/>
      <c r="M15" s="25" t="n">
        <v>70876</v>
      </c>
    </row>
    <row r="16" customFormat="false" ht="22.5" hidden="false" customHeight="true" outlineLevel="0" collapsed="false">
      <c r="A16" s="35" t="s">
        <v>46</v>
      </c>
      <c r="B16" s="48" t="n">
        <v>11817</v>
      </c>
      <c r="C16" s="48" t="n">
        <v>9462</v>
      </c>
      <c r="D16" s="49" t="n">
        <v>82.335537765402</v>
      </c>
      <c r="E16" s="34" t="n">
        <v>54.1042345276873</v>
      </c>
      <c r="G16" s="50" t="n">
        <v>6426</v>
      </c>
      <c r="J16" s="25" t="n">
        <v>8791</v>
      </c>
      <c r="K16" s="26" t="n">
        <f aca="false">B16-C16</f>
        <v>2355</v>
      </c>
      <c r="L16" s="26"/>
      <c r="M16" s="25" t="n">
        <v>8707</v>
      </c>
    </row>
    <row r="17" customFormat="false" ht="22.5" hidden="false" customHeight="true" outlineLevel="0" collapsed="false">
      <c r="A17" s="35" t="s">
        <v>47</v>
      </c>
      <c r="B17" s="48" t="n">
        <v>248</v>
      </c>
      <c r="C17" s="48" t="n">
        <v>248</v>
      </c>
      <c r="D17" s="49" t="n">
        <f aca="false">C17/B17*100</f>
        <v>100</v>
      </c>
      <c r="E17" s="34"/>
      <c r="G17" s="50" t="n">
        <v>72</v>
      </c>
      <c r="J17" s="25" t="n">
        <v>635</v>
      </c>
      <c r="K17" s="26" t="n">
        <f aca="false">B17-C17</f>
        <v>0</v>
      </c>
      <c r="L17" s="26"/>
      <c r="M17" s="25" t="n">
        <v>548</v>
      </c>
    </row>
    <row r="18" customFormat="false" ht="22.5" hidden="false" customHeight="true" outlineLevel="0" collapsed="false">
      <c r="A18" s="35" t="s">
        <v>48</v>
      </c>
      <c r="B18" s="48" t="n">
        <v>1588</v>
      </c>
      <c r="C18" s="48" t="n">
        <v>1422</v>
      </c>
      <c r="D18" s="49" t="n">
        <v>60.4334891627709</v>
      </c>
      <c r="E18" s="34" t="n">
        <v>5.41141586360267</v>
      </c>
      <c r="G18" s="50" t="n">
        <v>1002</v>
      </c>
      <c r="J18" s="25" t="n">
        <v>1301</v>
      </c>
      <c r="K18" s="26" t="n">
        <f aca="false">B18-C18</f>
        <v>166</v>
      </c>
      <c r="L18" s="26"/>
      <c r="M18" s="25" t="n">
        <v>1621</v>
      </c>
    </row>
    <row r="19" customFormat="false" ht="22.5" hidden="false" customHeight="true" outlineLevel="0" collapsed="false">
      <c r="A19" s="35" t="s">
        <v>49</v>
      </c>
      <c r="B19" s="48" t="n">
        <v>23</v>
      </c>
      <c r="C19" s="48" t="n">
        <v>23</v>
      </c>
      <c r="D19" s="49" t="n">
        <v>100</v>
      </c>
      <c r="E19" s="34"/>
      <c r="G19" s="50" t="n">
        <v>0</v>
      </c>
      <c r="J19" s="25" t="n">
        <v>86</v>
      </c>
      <c r="K19" s="26" t="n">
        <f aca="false">B19-C19</f>
        <v>0</v>
      </c>
      <c r="L19" s="26"/>
      <c r="M19" s="25" t="n">
        <v>251</v>
      </c>
    </row>
    <row r="20" customFormat="false" ht="22.5" hidden="false" customHeight="true" outlineLevel="0" collapsed="false">
      <c r="A20" s="35" t="s">
        <v>50</v>
      </c>
      <c r="B20" s="48" t="n">
        <v>3753</v>
      </c>
      <c r="C20" s="48" t="n">
        <v>3753</v>
      </c>
      <c r="D20" s="49" t="n">
        <v>71.1739047980277</v>
      </c>
      <c r="E20" s="34" t="n">
        <v>5.39174389216512</v>
      </c>
      <c r="G20" s="50" t="n">
        <v>3008</v>
      </c>
      <c r="J20" s="25" t="n">
        <v>3069</v>
      </c>
      <c r="K20" s="26" t="n">
        <f aca="false">B20-C20</f>
        <v>0</v>
      </c>
      <c r="L20" s="26"/>
      <c r="M20" s="25" t="n">
        <v>4892</v>
      </c>
    </row>
    <row r="21" customFormat="false" ht="22.5" hidden="false" customHeight="true" outlineLevel="0" collapsed="false">
      <c r="A21" s="35" t="s">
        <v>51</v>
      </c>
      <c r="B21" s="48" t="n">
        <v>13903</v>
      </c>
      <c r="C21" s="48" t="n">
        <v>11540</v>
      </c>
      <c r="D21" s="49" t="n">
        <v>92.0255183413078</v>
      </c>
      <c r="E21" s="34" t="n">
        <v>94.2760942760943</v>
      </c>
      <c r="G21" s="50" t="n">
        <v>4833</v>
      </c>
      <c r="J21" s="25" t="n">
        <v>4992</v>
      </c>
      <c r="K21" s="26" t="n">
        <f aca="false">B21-C21</f>
        <v>2363</v>
      </c>
      <c r="L21" s="26"/>
      <c r="M21" s="25" t="n">
        <v>8508</v>
      </c>
    </row>
    <row r="22" customFormat="false" ht="22.5" hidden="false" customHeight="true" outlineLevel="0" collapsed="false">
      <c r="A22" s="35" t="s">
        <v>52</v>
      </c>
      <c r="B22" s="48" t="n">
        <v>3447</v>
      </c>
      <c r="C22" s="48" t="n">
        <v>1897</v>
      </c>
      <c r="D22" s="49" t="n">
        <v>74.1885021509582</v>
      </c>
      <c r="E22" s="34" t="n">
        <v>91.6161616161616</v>
      </c>
      <c r="G22" s="50" t="n">
        <v>553</v>
      </c>
      <c r="J22" s="25" t="n">
        <v>3229</v>
      </c>
      <c r="K22" s="26" t="n">
        <f aca="false">B22-C22</f>
        <v>1550</v>
      </c>
      <c r="L22" s="26"/>
      <c r="M22" s="25" t="n">
        <v>4505</v>
      </c>
    </row>
    <row r="23" customFormat="false" ht="22.5" hidden="false" customHeight="true" outlineLevel="0" collapsed="false">
      <c r="A23" s="35" t="s">
        <v>53</v>
      </c>
      <c r="B23" s="48" t="n">
        <v>3775</v>
      </c>
      <c r="C23" s="48" t="n">
        <v>2792</v>
      </c>
      <c r="D23" s="49" t="n">
        <v>74.0190880169671</v>
      </c>
      <c r="E23" s="34" t="n">
        <v>5.63753310631858</v>
      </c>
      <c r="G23" s="50" t="n">
        <v>2572</v>
      </c>
      <c r="J23" s="25" t="n">
        <v>2154</v>
      </c>
      <c r="K23" s="26" t="n">
        <f aca="false">B23-C23</f>
        <v>983</v>
      </c>
      <c r="L23" s="26"/>
      <c r="M23" s="25" t="n">
        <v>2413</v>
      </c>
    </row>
    <row r="24" customFormat="false" ht="22.5" hidden="false" customHeight="true" outlineLevel="0" collapsed="false">
      <c r="A24" s="35" t="s">
        <v>67</v>
      </c>
      <c r="B24" s="48" t="n">
        <v>6909</v>
      </c>
      <c r="C24" s="48" t="n">
        <v>6909</v>
      </c>
      <c r="D24" s="49" t="n">
        <v>100</v>
      </c>
      <c r="E24" s="34" t="n">
        <v>3.75431746508485</v>
      </c>
      <c r="G24" s="50" t="n">
        <v>5729</v>
      </c>
      <c r="J24" s="25" t="n">
        <v>5437</v>
      </c>
      <c r="K24" s="26" t="n">
        <f aca="false">B24-C24</f>
        <v>0</v>
      </c>
      <c r="L24" s="26"/>
      <c r="M24" s="25" t="n">
        <v>6521</v>
      </c>
    </row>
    <row r="25" customFormat="false" ht="22.5" hidden="false" customHeight="true" outlineLevel="0" collapsed="false">
      <c r="A25" s="35" t="s">
        <v>55</v>
      </c>
      <c r="B25" s="48" t="n">
        <v>0</v>
      </c>
      <c r="C25" s="48"/>
      <c r="D25" s="49"/>
      <c r="E25" s="34"/>
      <c r="G25" s="50" t="n">
        <v>0</v>
      </c>
      <c r="K25" s="26" t="n">
        <f aca="false">B25-C25</f>
        <v>0</v>
      </c>
      <c r="L25" s="26"/>
    </row>
    <row r="26" customFormat="false" ht="22.5" hidden="false" customHeight="true" outlineLevel="0" collapsed="false">
      <c r="A26" s="35" t="s">
        <v>56</v>
      </c>
      <c r="B26" s="48" t="n">
        <v>1</v>
      </c>
      <c r="C26" s="48" t="n">
        <v>1</v>
      </c>
      <c r="D26" s="49" t="n">
        <v>100</v>
      </c>
      <c r="E26" s="34"/>
      <c r="G26" s="50" t="n">
        <v>200</v>
      </c>
      <c r="J26" s="25" t="n">
        <v>434</v>
      </c>
      <c r="K26" s="26" t="n">
        <f aca="false">B26-C26</f>
        <v>0</v>
      </c>
      <c r="L26" s="26"/>
      <c r="M26" s="25" t="n">
        <v>444</v>
      </c>
    </row>
    <row r="27" customFormat="false" ht="22.5" hidden="false" customHeight="true" outlineLevel="0" collapsed="false">
      <c r="A27" s="35" t="s">
        <v>57</v>
      </c>
      <c r="B27" s="48" t="n">
        <v>3506</v>
      </c>
      <c r="C27" s="48" t="n">
        <v>965</v>
      </c>
      <c r="D27" s="49" t="n">
        <v>88.0474452554745</v>
      </c>
      <c r="E27" s="34"/>
      <c r="G27" s="50" t="n">
        <v>431410</v>
      </c>
      <c r="J27" s="25" t="n">
        <v>443266</v>
      </c>
      <c r="K27" s="26" t="n">
        <f aca="false">B27-C27</f>
        <v>2541</v>
      </c>
      <c r="L27" s="26"/>
      <c r="M27" s="25" t="n">
        <v>462147</v>
      </c>
    </row>
    <row r="28" customFormat="false" ht="22.5" hidden="false" customHeight="true" outlineLevel="0" collapsed="false">
      <c r="A28" s="36" t="s">
        <v>32</v>
      </c>
      <c r="B28" s="48" t="n">
        <f aca="false">SUM(B5:B27)</f>
        <v>471438</v>
      </c>
      <c r="C28" s="48" t="n">
        <f aca="false">SUM(C5:C27)</f>
        <v>418916</v>
      </c>
      <c r="D28" s="49" t="n">
        <v>89.1</v>
      </c>
      <c r="E28" s="34" t="n">
        <v>11.6</v>
      </c>
      <c r="L28" s="26"/>
    </row>
    <row r="29" customFormat="false" ht="22.5" hidden="false" customHeight="true" outlineLevel="0" collapsed="false">
      <c r="A29" s="37" t="s">
        <v>58</v>
      </c>
      <c r="B29" s="37"/>
      <c r="C29" s="37"/>
      <c r="D29" s="37"/>
      <c r="E29" s="37"/>
    </row>
    <row r="30" customFormat="false" ht="22.5" hidden="false" customHeight="true" outlineLevel="0" collapsed="false">
      <c r="A30" s="38" t="s">
        <v>59</v>
      </c>
      <c r="B30" s="38"/>
      <c r="C30" s="38"/>
      <c r="D30" s="38"/>
      <c r="E30" s="38"/>
    </row>
  </sheetData>
  <mergeCells count="3">
    <mergeCell ref="A2:E2"/>
    <mergeCell ref="A29:E29"/>
    <mergeCell ref="A30:E30"/>
  </mergeCells>
  <printOptions headings="false" gridLines="false" gridLinesSet="true" horizontalCentered="true" verticalCentered="false"/>
  <pageMargins left="0.680555555555556" right="0.66875" top="0.984027777777778" bottom="0.708333333333333" header="0.511811023622047" footer="0.44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3" min="2" style="1" width="10.87"/>
    <col collapsed="false" customWidth="true" hidden="false" outlineLevel="0" max="4" min="4" style="51" width="10.87"/>
    <col collapsed="false" customWidth="true" hidden="false" outlineLevel="0" max="5" min="5" style="2" width="10.87"/>
    <col collapsed="false" customWidth="true" hidden="false" outlineLevel="0" max="6" min="6" style="1" width="10.74"/>
    <col collapsed="false" customWidth="true" hidden="true" outlineLevel="0" max="7" min="7" style="1" width="8.99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21" hidden="false" customHeight="true" outlineLevel="0" collapsed="false">
      <c r="A1" s="42" t="s">
        <v>68</v>
      </c>
      <c r="B1" s="52"/>
    </row>
    <row r="2" customFormat="false" ht="35.25" hidden="false" customHeight="true" outlineLevel="0" collapsed="false">
      <c r="A2" s="53" t="s">
        <v>69</v>
      </c>
      <c r="B2" s="53"/>
      <c r="C2" s="53"/>
      <c r="D2" s="53"/>
      <c r="E2" s="53"/>
    </row>
    <row r="3" customFormat="false" ht="39" hidden="false" customHeight="true" outlineLevel="0" collapsed="false">
      <c r="A3" s="54"/>
      <c r="B3" s="55"/>
      <c r="D3" s="56" t="s">
        <v>2</v>
      </c>
      <c r="E3" s="56"/>
    </row>
    <row r="4" customFormat="false" ht="6" hidden="false" customHeight="true" outlineLevel="0" collapsed="false">
      <c r="A4" s="54"/>
      <c r="B4" s="55"/>
      <c r="D4" s="57"/>
      <c r="E4" s="57"/>
    </row>
    <row r="5" customFormat="false" ht="30.9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 t="s">
        <v>7</v>
      </c>
    </row>
    <row r="6" customFormat="false" ht="30.95" hidden="false" customHeight="true" outlineLevel="0" collapsed="false">
      <c r="A6" s="58" t="s">
        <v>70</v>
      </c>
      <c r="B6" s="48"/>
      <c r="C6" s="48" t="n">
        <v>1225</v>
      </c>
      <c r="D6" s="34"/>
      <c r="E6" s="34" t="n">
        <v>-10.1247248716068</v>
      </c>
      <c r="G6" s="59" t="n">
        <v>1802</v>
      </c>
    </row>
    <row r="7" customFormat="false" ht="30.95" hidden="false" customHeight="true" outlineLevel="0" collapsed="false">
      <c r="A7" s="60" t="s">
        <v>71</v>
      </c>
      <c r="B7" s="48"/>
      <c r="C7" s="48" t="n">
        <v>568</v>
      </c>
      <c r="D7" s="34"/>
      <c r="E7" s="34" t="n">
        <v>-51.618398637138</v>
      </c>
      <c r="G7" s="59" t="n">
        <v>848</v>
      </c>
    </row>
    <row r="8" customFormat="false" ht="30.95" hidden="false" customHeight="true" outlineLevel="0" collapsed="false">
      <c r="A8" s="60" t="s">
        <v>72</v>
      </c>
      <c r="B8" s="48" t="n">
        <v>170000</v>
      </c>
      <c r="C8" s="48" t="n">
        <v>78545</v>
      </c>
      <c r="D8" s="34" t="n">
        <f aca="false">C8/B8*100</f>
        <v>46.2029411764706</v>
      </c>
      <c r="E8" s="34" t="n">
        <v>1.64216574356851</v>
      </c>
      <c r="G8" s="59" t="n">
        <v>87374</v>
      </c>
    </row>
    <row r="9" customFormat="false" ht="30.95" hidden="false" customHeight="true" outlineLevel="0" collapsed="false">
      <c r="A9" s="60" t="s">
        <v>73</v>
      </c>
      <c r="B9" s="48" t="n">
        <v>2600</v>
      </c>
      <c r="C9" s="48"/>
      <c r="D9" s="34" t="n">
        <f aca="false">C9/B9*100</f>
        <v>0</v>
      </c>
      <c r="E9" s="34" t="n">
        <v>-100</v>
      </c>
      <c r="G9" s="59" t="n">
        <v>10826</v>
      </c>
    </row>
    <row r="10" customFormat="false" ht="30.95" hidden="false" customHeight="true" outlineLevel="0" collapsed="false">
      <c r="A10" s="60" t="s">
        <v>74</v>
      </c>
      <c r="B10" s="48" t="n">
        <v>600</v>
      </c>
      <c r="C10" s="48"/>
      <c r="D10" s="34" t="n">
        <f aca="false">C10/B10*100</f>
        <v>0</v>
      </c>
      <c r="E10" s="34" t="n">
        <v>-100</v>
      </c>
      <c r="G10" s="59" t="n">
        <v>1079</v>
      </c>
    </row>
    <row r="11" customFormat="false" ht="30.95" hidden="false" customHeight="true" outlineLevel="0" collapsed="false">
      <c r="A11" s="60" t="s">
        <v>75</v>
      </c>
      <c r="B11" s="48"/>
      <c r="C11" s="48"/>
      <c r="D11" s="34"/>
      <c r="E11" s="34"/>
      <c r="G11" s="59" t="n">
        <v>308</v>
      </c>
    </row>
    <row r="12" customFormat="false" ht="30.95" hidden="false" customHeight="true" outlineLevel="0" collapsed="false">
      <c r="A12" s="36" t="s">
        <v>32</v>
      </c>
      <c r="B12" s="48" t="n">
        <f aca="false">B8+B9+B10</f>
        <v>173200</v>
      </c>
      <c r="C12" s="48" t="n">
        <f aca="false">C8+C9+C10+C7+C6</f>
        <v>80338</v>
      </c>
      <c r="D12" s="34" t="n">
        <f aca="false">C12/B12*100</f>
        <v>46.3845265588915</v>
      </c>
      <c r="E12" s="34" t="n">
        <v>-4.81843492684083</v>
      </c>
      <c r="G12" s="59" t="n">
        <v>102237</v>
      </c>
    </row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559027777777778" right="0.460416666666667" top="0.984027777777778" bottom="0.826388888888889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87"/>
    <col collapsed="false" customWidth="true" hidden="false" outlineLevel="0" max="3" min="3" style="1" width="8.87"/>
    <col collapsed="false" customWidth="true" hidden="false" outlineLevel="0" max="4" min="4" style="51" width="8.87"/>
    <col collapsed="false" customWidth="true" hidden="false" outlineLevel="0" max="5" min="5" style="2" width="8.87"/>
    <col collapsed="false" customWidth="true" hidden="false" outlineLevel="0" max="6" min="6" style="1" width="10.74"/>
    <col collapsed="false" customWidth="true" hidden="true" outlineLevel="0" max="7" min="7" style="1" width="8.99"/>
    <col collapsed="false" customWidth="true" hidden="false" outlineLevel="0" max="8" min="8" style="1" width="8.99"/>
    <col collapsed="false" customWidth="true" hidden="false" outlineLevel="0" max="9" min="9" style="1" width="10.49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21" hidden="false" customHeight="true" outlineLevel="0" collapsed="false">
      <c r="A1" s="42" t="s">
        <v>76</v>
      </c>
      <c r="B1" s="52"/>
    </row>
    <row r="2" customFormat="false" ht="24.95" hidden="false" customHeight="true" outlineLevel="0" collapsed="false">
      <c r="A2" s="53" t="s">
        <v>77</v>
      </c>
      <c r="B2" s="53"/>
      <c r="C2" s="53"/>
      <c r="D2" s="53"/>
      <c r="E2" s="53"/>
    </row>
    <row r="3" customFormat="false" ht="27" hidden="false" customHeight="true" outlineLevel="0" collapsed="false">
      <c r="A3" s="54"/>
      <c r="B3" s="55"/>
      <c r="D3" s="61" t="s">
        <v>2</v>
      </c>
      <c r="E3" s="61"/>
    </row>
    <row r="4" customFormat="false" ht="23.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</row>
    <row r="5" customFormat="false" ht="23.1" hidden="false" customHeight="true" outlineLevel="0" collapsed="false">
      <c r="A5" s="32" t="s">
        <v>78</v>
      </c>
      <c r="B5" s="62" t="n">
        <v>608</v>
      </c>
      <c r="C5" s="62" t="n">
        <v>608</v>
      </c>
      <c r="D5" s="34"/>
      <c r="E5" s="34"/>
      <c r="G5" s="59" t="n">
        <v>47</v>
      </c>
    </row>
    <row r="6" customFormat="false" ht="23.1" hidden="false" customHeight="true" outlineLevel="0" collapsed="false">
      <c r="A6" s="35" t="s">
        <v>79</v>
      </c>
      <c r="B6" s="62" t="n">
        <v>600</v>
      </c>
      <c r="C6" s="62" t="n">
        <v>600</v>
      </c>
      <c r="D6" s="34"/>
      <c r="E6" s="34"/>
      <c r="G6" s="59" t="n">
        <v>9</v>
      </c>
    </row>
    <row r="7" customFormat="false" ht="23.1" hidden="false" customHeight="true" outlineLevel="0" collapsed="false">
      <c r="A7" s="35" t="s">
        <v>80</v>
      </c>
      <c r="B7" s="62" t="n">
        <v>8</v>
      </c>
      <c r="C7" s="62" t="n">
        <v>8</v>
      </c>
      <c r="D7" s="34"/>
      <c r="E7" s="34"/>
      <c r="G7" s="59" t="n">
        <v>3281</v>
      </c>
    </row>
    <row r="8" customFormat="false" ht="23.1" hidden="false" customHeight="true" outlineLevel="0" collapsed="false">
      <c r="A8" s="35" t="s">
        <v>41</v>
      </c>
      <c r="B8" s="62" t="n">
        <v>1959</v>
      </c>
      <c r="C8" s="62" t="n">
        <v>1959</v>
      </c>
      <c r="D8" s="34" t="n">
        <v>100</v>
      </c>
      <c r="E8" s="34" t="n">
        <v>14.8300117233294</v>
      </c>
      <c r="G8" s="59" t="n">
        <v>3281</v>
      </c>
      <c r="H8" s="63"/>
    </row>
    <row r="9" customFormat="false" ht="23.1" hidden="false" customHeight="true" outlineLevel="0" collapsed="false">
      <c r="A9" s="35" t="s">
        <v>81</v>
      </c>
      <c r="B9" s="62" t="n">
        <v>1959</v>
      </c>
      <c r="C9" s="62" t="n">
        <v>1959</v>
      </c>
      <c r="D9" s="34" t="n">
        <v>100</v>
      </c>
      <c r="E9" s="34" t="n">
        <v>14.8300117233294</v>
      </c>
      <c r="G9" s="59" t="n">
        <v>115357</v>
      </c>
      <c r="H9" s="63"/>
    </row>
    <row r="10" customFormat="false" ht="23.1" hidden="false" customHeight="true" outlineLevel="0" collapsed="false">
      <c r="A10" s="35" t="s">
        <v>44</v>
      </c>
      <c r="B10" s="62" t="n">
        <v>131943</v>
      </c>
      <c r="C10" s="62" t="n">
        <v>131943</v>
      </c>
      <c r="D10" s="34" t="n">
        <v>100</v>
      </c>
      <c r="E10" s="34" t="n">
        <v>12.5255850446885</v>
      </c>
      <c r="G10" s="59" t="n">
        <v>114057</v>
      </c>
      <c r="H10" s="63"/>
    </row>
    <row r="11" customFormat="false" ht="23.1" hidden="false" customHeight="true" outlineLevel="0" collapsed="false">
      <c r="A11" s="35" t="s">
        <v>82</v>
      </c>
      <c r="B11" s="62" t="n">
        <v>131277</v>
      </c>
      <c r="C11" s="62" t="n">
        <v>131277</v>
      </c>
      <c r="D11" s="34" t="n">
        <v>100</v>
      </c>
      <c r="E11" s="34" t="n">
        <v>14.197606040572</v>
      </c>
      <c r="G11" s="59" t="n">
        <v>55691</v>
      </c>
      <c r="H11" s="63"/>
    </row>
    <row r="12" customFormat="false" ht="23.1" hidden="false" customHeight="true" outlineLevel="0" collapsed="false">
      <c r="A12" s="35" t="s">
        <v>83</v>
      </c>
      <c r="B12" s="62" t="n">
        <v>5758</v>
      </c>
      <c r="C12" s="62" t="n">
        <v>5758</v>
      </c>
      <c r="D12" s="34" t="n">
        <v>100</v>
      </c>
      <c r="E12" s="34" t="n">
        <v>-89.858748106661</v>
      </c>
      <c r="G12" s="59" t="n">
        <v>10826</v>
      </c>
      <c r="H12" s="63"/>
    </row>
    <row r="13" customFormat="false" ht="23.1" hidden="false" customHeight="true" outlineLevel="0" collapsed="false">
      <c r="A13" s="35" t="s">
        <v>84</v>
      </c>
      <c r="B13" s="62" t="n">
        <v>738</v>
      </c>
      <c r="C13" s="62" t="n">
        <v>738</v>
      </c>
      <c r="D13" s="34" t="n">
        <v>100</v>
      </c>
      <c r="E13" s="34"/>
      <c r="G13" s="59" t="n">
        <v>12968</v>
      </c>
    </row>
    <row r="14" customFormat="false" ht="23.1" hidden="false" customHeight="true" outlineLevel="0" collapsed="false">
      <c r="A14" s="35" t="s">
        <v>85</v>
      </c>
      <c r="B14" s="62" t="n">
        <v>9633</v>
      </c>
      <c r="C14" s="62" t="n">
        <v>9633</v>
      </c>
      <c r="D14" s="34" t="n">
        <v>100</v>
      </c>
      <c r="E14" s="34" t="n">
        <v>47.9950837302197</v>
      </c>
      <c r="G14" s="59" t="n">
        <v>18354</v>
      </c>
    </row>
    <row r="15" customFormat="false" ht="23.1" hidden="false" customHeight="true" outlineLevel="0" collapsed="false">
      <c r="A15" s="35" t="s">
        <v>86</v>
      </c>
      <c r="B15" s="62" t="n">
        <v>81970</v>
      </c>
      <c r="C15" s="62" t="n">
        <v>81970</v>
      </c>
      <c r="D15" s="34" t="n">
        <v>100</v>
      </c>
      <c r="E15" s="34" t="n">
        <v>476.887887958336</v>
      </c>
      <c r="G15" s="59"/>
    </row>
    <row r="16" customFormat="false" ht="23.1" hidden="false" customHeight="true" outlineLevel="0" collapsed="false">
      <c r="A16" s="35" t="s">
        <v>87</v>
      </c>
      <c r="B16" s="62" t="n">
        <v>200</v>
      </c>
      <c r="C16" s="62" t="n">
        <v>200</v>
      </c>
      <c r="D16" s="34" t="n">
        <v>100</v>
      </c>
      <c r="E16" s="34"/>
      <c r="G16" s="59" t="n">
        <v>16218</v>
      </c>
    </row>
    <row r="17" customFormat="false" ht="23.1" hidden="false" customHeight="true" outlineLevel="0" collapsed="false">
      <c r="A17" s="35" t="s">
        <v>88</v>
      </c>
      <c r="B17" s="62" t="n">
        <v>10467</v>
      </c>
      <c r="C17" s="62" t="n">
        <v>10467</v>
      </c>
      <c r="D17" s="34"/>
      <c r="E17" s="34"/>
      <c r="G17" s="59"/>
    </row>
    <row r="18" customFormat="false" ht="23.1" hidden="false" customHeight="true" outlineLevel="0" collapsed="false">
      <c r="A18" s="35" t="s">
        <v>89</v>
      </c>
      <c r="B18" s="62" t="n">
        <v>22511</v>
      </c>
      <c r="C18" s="62" t="n">
        <v>22511</v>
      </c>
      <c r="D18" s="34" t="n">
        <v>100</v>
      </c>
      <c r="E18" s="34" t="n">
        <v>853.521739130435</v>
      </c>
      <c r="G18" s="59" t="n">
        <v>1300</v>
      </c>
    </row>
    <row r="19" customFormat="false" ht="23.1" hidden="false" customHeight="true" outlineLevel="0" collapsed="false">
      <c r="A19" s="35" t="s">
        <v>90</v>
      </c>
      <c r="B19" s="62"/>
      <c r="C19" s="62"/>
      <c r="D19" s="34"/>
      <c r="E19" s="34"/>
      <c r="G19" s="59"/>
    </row>
    <row r="20" customFormat="false" ht="23.1" hidden="false" customHeight="true" outlineLevel="0" collapsed="false">
      <c r="A20" s="35" t="s">
        <v>91</v>
      </c>
      <c r="B20" s="62" t="n">
        <v>666</v>
      </c>
      <c r="C20" s="62" t="n">
        <v>666</v>
      </c>
      <c r="D20" s="34" t="n">
        <v>100</v>
      </c>
      <c r="E20" s="34"/>
      <c r="G20" s="59" t="n">
        <v>88</v>
      </c>
    </row>
    <row r="21" customFormat="false" ht="23.1" hidden="false" customHeight="true" outlineLevel="0" collapsed="false">
      <c r="A21" s="35" t="s">
        <v>92</v>
      </c>
      <c r="B21" s="62"/>
      <c r="C21" s="62"/>
      <c r="D21" s="34"/>
      <c r="E21" s="34"/>
      <c r="G21" s="59" t="n">
        <v>88</v>
      </c>
    </row>
    <row r="22" customFormat="false" ht="23.1" hidden="false" customHeight="true" outlineLevel="0" collapsed="false">
      <c r="A22" s="35" t="s">
        <v>57</v>
      </c>
      <c r="B22" s="62" t="n">
        <v>30326</v>
      </c>
      <c r="C22" s="62" t="n">
        <v>30326</v>
      </c>
      <c r="D22" s="34" t="n">
        <v>100</v>
      </c>
      <c r="E22" s="34" t="n">
        <v>-17.6796329976384</v>
      </c>
    </row>
    <row r="23" customFormat="false" ht="23.1" hidden="false" customHeight="true" outlineLevel="0" collapsed="false">
      <c r="A23" s="35" t="s">
        <v>93</v>
      </c>
      <c r="B23" s="62" t="n">
        <v>887</v>
      </c>
      <c r="C23" s="62" t="n">
        <v>887</v>
      </c>
      <c r="D23" s="34" t="n">
        <v>100</v>
      </c>
      <c r="E23" s="34" t="n">
        <v>-17.8703703703704</v>
      </c>
      <c r="G23" s="59" t="n">
        <v>61684</v>
      </c>
      <c r="H23" s="63"/>
    </row>
    <row r="24" customFormat="false" ht="23.1" hidden="false" customHeight="true" outlineLevel="0" collapsed="false">
      <c r="A24" s="35" t="s">
        <v>94</v>
      </c>
      <c r="B24" s="62" t="n">
        <v>29439</v>
      </c>
      <c r="C24" s="62" t="n">
        <v>29439</v>
      </c>
      <c r="D24" s="34" t="n">
        <v>100</v>
      </c>
      <c r="E24" s="34" t="n">
        <v>-17.6738723118655</v>
      </c>
      <c r="G24" s="59" t="n">
        <v>1184</v>
      </c>
      <c r="H24" s="63"/>
    </row>
    <row r="25" customFormat="false" ht="23.1" hidden="false" customHeight="true" outlineLevel="0" collapsed="false">
      <c r="A25" s="35" t="s">
        <v>54</v>
      </c>
      <c r="B25" s="62" t="n">
        <v>11528</v>
      </c>
      <c r="C25" s="62" t="n">
        <v>11528</v>
      </c>
      <c r="D25" s="34" t="n">
        <v>100</v>
      </c>
      <c r="E25" s="34" t="n">
        <v>27.4093722369584</v>
      </c>
      <c r="G25" s="59" t="n">
        <v>60500</v>
      </c>
      <c r="H25" s="63"/>
    </row>
    <row r="26" customFormat="false" ht="23.1" hidden="false" customHeight="true" outlineLevel="0" collapsed="false">
      <c r="A26" s="36" t="s">
        <v>32</v>
      </c>
      <c r="B26" s="62" t="n">
        <v>176364</v>
      </c>
      <c r="C26" s="62" t="n">
        <v>176364</v>
      </c>
      <c r="D26" s="34" t="n">
        <v>100</v>
      </c>
      <c r="E26" s="34" t="n">
        <v>6</v>
      </c>
      <c r="G26" s="59" t="n">
        <v>7715</v>
      </c>
      <c r="H26" s="63"/>
    </row>
    <row r="27" customFormat="false" ht="23.1" hidden="false" customHeight="true" outlineLevel="0" collapsed="false">
      <c r="A27" s="64" t="s">
        <v>95</v>
      </c>
      <c r="B27" s="64"/>
      <c r="C27" s="64"/>
      <c r="D27" s="64"/>
      <c r="E27" s="64"/>
      <c r="G27" s="59" t="n">
        <v>14069</v>
      </c>
      <c r="H27" s="63"/>
    </row>
  </sheetData>
  <mergeCells count="3">
    <mergeCell ref="A2:E2"/>
    <mergeCell ref="D3:E3"/>
    <mergeCell ref="A27:E27"/>
  </mergeCells>
  <printOptions headings="false" gridLines="false" gridLinesSet="true" horizontalCentered="false" verticalCentered="false"/>
  <pageMargins left="0.826388888888889" right="0.314583333333333" top="0.751388888888889" bottom="0.751388888888889" header="0.511811023622047" footer="0.432638888888889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2.75"/>
    <col collapsed="false" customWidth="true" hidden="false" outlineLevel="0" max="4" min="3" style="0" width="11.36"/>
  </cols>
  <sheetData>
    <row r="1" s="1" customFormat="true" ht="21" hidden="false" customHeight="true" outlineLevel="0" collapsed="false">
      <c r="A1" s="42" t="s">
        <v>96</v>
      </c>
      <c r="B1" s="52"/>
      <c r="C1" s="52"/>
    </row>
    <row r="2" s="1" customFormat="true" ht="35.25" hidden="false" customHeight="true" outlineLevel="0" collapsed="false">
      <c r="A2" s="53" t="s">
        <v>97</v>
      </c>
      <c r="B2" s="53"/>
      <c r="C2" s="53"/>
      <c r="D2" s="53"/>
    </row>
    <row r="3" s="1" customFormat="true" ht="57.95" hidden="false" customHeight="true" outlineLevel="0" collapsed="false">
      <c r="A3" s="54"/>
      <c r="D3" s="56" t="s">
        <v>2</v>
      </c>
    </row>
    <row r="4" s="1" customFormat="true" ht="5.1" hidden="false" customHeight="true" outlineLevel="0" collapsed="false">
      <c r="A4" s="54"/>
      <c r="D4" s="65"/>
    </row>
    <row r="5" customFormat="false" ht="23.1" hidden="false" customHeight="true" outlineLevel="0" collapsed="false">
      <c r="A5" s="12" t="s">
        <v>98</v>
      </c>
      <c r="B5" s="12" t="s">
        <v>5</v>
      </c>
      <c r="C5" s="13" t="s">
        <v>6</v>
      </c>
      <c r="D5" s="13" t="s">
        <v>7</v>
      </c>
    </row>
    <row r="6" customFormat="false" ht="23.1" hidden="false" customHeight="true" outlineLevel="0" collapsed="false">
      <c r="A6" s="66" t="s">
        <v>99</v>
      </c>
      <c r="B6" s="67" t="n">
        <f aca="false">SUM(B7:B11)</f>
        <v>10000</v>
      </c>
      <c r="C6" s="67" t="n">
        <f aca="false">SUM(C7:C11)</f>
        <v>23014</v>
      </c>
      <c r="D6" s="68" t="n">
        <v>230.14</v>
      </c>
    </row>
    <row r="7" customFormat="false" ht="23.1" hidden="false" customHeight="true" outlineLevel="0" collapsed="false">
      <c r="A7" s="69" t="s">
        <v>100</v>
      </c>
      <c r="B7" s="67" t="n">
        <v>4000</v>
      </c>
      <c r="C7" s="67" t="n">
        <v>4100</v>
      </c>
      <c r="D7" s="68" t="n">
        <v>102.5</v>
      </c>
    </row>
    <row r="8" customFormat="false" ht="23.1" hidden="false" customHeight="true" outlineLevel="0" collapsed="false">
      <c r="A8" s="69" t="s">
        <v>101</v>
      </c>
      <c r="B8" s="67"/>
      <c r="C8" s="67"/>
      <c r="D8" s="68"/>
    </row>
    <row r="9" customFormat="false" ht="23.1" hidden="false" customHeight="true" outlineLevel="0" collapsed="false">
      <c r="A9" s="69" t="s">
        <v>102</v>
      </c>
      <c r="B9" s="67"/>
      <c r="C9" s="67" t="n">
        <v>2814</v>
      </c>
      <c r="D9" s="68"/>
    </row>
    <row r="10" customFormat="false" ht="23.1" hidden="false" customHeight="true" outlineLevel="0" collapsed="false">
      <c r="A10" s="69" t="s">
        <v>103</v>
      </c>
      <c r="B10" s="67"/>
      <c r="C10" s="67"/>
      <c r="D10" s="68"/>
    </row>
    <row r="11" customFormat="false" ht="23.1" hidden="false" customHeight="true" outlineLevel="0" collapsed="false">
      <c r="A11" s="69" t="s">
        <v>104</v>
      </c>
      <c r="B11" s="67" t="n">
        <v>6000</v>
      </c>
      <c r="C11" s="67" t="n">
        <v>16100</v>
      </c>
      <c r="D11" s="68" t="n">
        <v>268.333333333333</v>
      </c>
    </row>
    <row r="12" customFormat="false" ht="23.1" hidden="false" customHeight="true" outlineLevel="0" collapsed="false">
      <c r="A12" s="68"/>
      <c r="B12" s="68"/>
      <c r="C12" s="68"/>
      <c r="D12" s="68"/>
    </row>
    <row r="13" customFormat="false" ht="23.1" hidden="false" customHeight="true" outlineLevel="0" collapsed="false">
      <c r="A13" s="66" t="s">
        <v>105</v>
      </c>
      <c r="B13" s="67" t="n">
        <f aca="false">B14</f>
        <v>10000</v>
      </c>
      <c r="C13" s="67"/>
      <c r="D13" s="68"/>
    </row>
    <row r="14" customFormat="false" ht="23.1" hidden="false" customHeight="true" outlineLevel="0" collapsed="false">
      <c r="A14" s="69" t="s">
        <v>106</v>
      </c>
      <c r="B14" s="67" t="n">
        <v>10000</v>
      </c>
      <c r="C14" s="67"/>
      <c r="D14" s="68"/>
    </row>
    <row r="15" customFormat="false" ht="23.1" hidden="false" customHeight="true" outlineLevel="0" collapsed="false">
      <c r="A15" s="69"/>
      <c r="B15" s="67"/>
      <c r="C15" s="67"/>
      <c r="D15" s="68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2">
    <mergeCell ref="A2:D2"/>
    <mergeCell ref="A12:D12"/>
  </mergeCells>
  <printOptions headings="false" gridLines="false" gridLinesSet="true" horizontalCentered="false" verticalCentered="false"/>
  <pageMargins left="1.0625" right="0.700694444444445" top="0.944444444444445" bottom="0.751388888888889" header="0.511811023622047" footer="0.47222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1" width="14.12"/>
    <col collapsed="false" customWidth="true" hidden="false" outlineLevel="0" max="5" min="5" style="1" width="5.87"/>
    <col collapsed="false" customWidth="true" hidden="false" outlineLevel="0" max="6" min="6" style="1" width="8.87"/>
    <col collapsed="false" customWidth="true" hidden="false" outlineLevel="0" max="7" min="7" style="1" width="6.75"/>
    <col collapsed="false" customWidth="true" hidden="false" outlineLevel="0" max="8" min="8" style="1" width="5.11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21.75" hidden="false" customHeight="true" outlineLevel="0" collapsed="false">
      <c r="A1" s="70" t="s">
        <v>107</v>
      </c>
      <c r="B1" s="70"/>
      <c r="D1" s="5"/>
      <c r="E1" s="5"/>
      <c r="F1" s="5"/>
      <c r="G1" s="5"/>
      <c r="H1" s="5"/>
    </row>
    <row r="2" customFormat="false" ht="48.95" hidden="false" customHeight="true" outlineLevel="0" collapsed="false">
      <c r="A2" s="71" t="s">
        <v>108</v>
      </c>
      <c r="B2" s="71"/>
      <c r="C2" s="71"/>
      <c r="D2" s="71"/>
      <c r="E2" s="72"/>
      <c r="F2" s="72"/>
      <c r="G2" s="72"/>
      <c r="H2" s="72"/>
    </row>
    <row r="3" customFormat="false" ht="48.95" hidden="false" customHeight="true" outlineLevel="0" collapsed="false">
      <c r="A3" s="73"/>
      <c r="B3" s="73"/>
      <c r="C3" s="74"/>
      <c r="D3" s="75" t="s">
        <v>2</v>
      </c>
      <c r="E3" s="74"/>
      <c r="G3" s="76"/>
      <c r="H3" s="76"/>
    </row>
    <row r="4" customFormat="false" ht="9" hidden="false" customHeight="true" outlineLevel="0" collapsed="false">
      <c r="A4" s="73"/>
      <c r="B4" s="73"/>
      <c r="C4" s="74"/>
      <c r="D4" s="76"/>
      <c r="E4" s="74"/>
      <c r="F4" s="0"/>
      <c r="G4" s="76"/>
      <c r="H4" s="7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0" customFormat="true" ht="30.75" hidden="false" customHeight="true" outlineLevel="0" collapsed="false">
      <c r="A5" s="77" t="s">
        <v>109</v>
      </c>
      <c r="B5" s="78" t="s">
        <v>4</v>
      </c>
      <c r="C5" s="78" t="s">
        <v>5</v>
      </c>
      <c r="D5" s="79" t="s">
        <v>110</v>
      </c>
    </row>
    <row r="6" s="80" customFormat="true" ht="30.75" hidden="false" customHeight="true" outlineLevel="0" collapsed="false">
      <c r="A6" s="32" t="s">
        <v>111</v>
      </c>
      <c r="B6" s="81" t="n">
        <v>71425</v>
      </c>
      <c r="C6" s="81" t="n">
        <v>69273</v>
      </c>
      <c r="D6" s="82" t="n">
        <v>96.9</v>
      </c>
    </row>
    <row r="7" s="83" customFormat="true" ht="30.75" hidden="false" customHeight="true" outlineLevel="0" collapsed="false">
      <c r="A7" s="35" t="s">
        <v>112</v>
      </c>
      <c r="B7" s="48"/>
      <c r="C7" s="48"/>
      <c r="D7" s="82"/>
      <c r="F7" s="84"/>
    </row>
    <row r="8" s="83" customFormat="true" ht="30.75" hidden="false" customHeight="true" outlineLevel="0" collapsed="false">
      <c r="A8" s="35" t="s">
        <v>113</v>
      </c>
      <c r="B8" s="48" t="n">
        <v>37348</v>
      </c>
      <c r="C8" s="48" t="n">
        <v>34375</v>
      </c>
      <c r="D8" s="82" t="n">
        <v>92.039734390061</v>
      </c>
      <c r="F8" s="84"/>
      <c r="I8" s="85"/>
    </row>
    <row r="9" s="83" customFormat="true" ht="30.75" hidden="false" customHeight="true" outlineLevel="0" collapsed="false">
      <c r="A9" s="35" t="s">
        <v>114</v>
      </c>
      <c r="B9" s="48" t="n">
        <v>34077</v>
      </c>
      <c r="C9" s="48" t="n">
        <v>34898</v>
      </c>
      <c r="D9" s="82" t="n">
        <v>102.40924964052</v>
      </c>
      <c r="F9" s="84"/>
      <c r="I9" s="85"/>
    </row>
    <row r="10" s="83" customFormat="true" ht="30.75" hidden="false" customHeight="true" outlineLevel="0" collapsed="false">
      <c r="A10" s="86"/>
      <c r="B10" s="48"/>
      <c r="C10" s="48"/>
      <c r="D10" s="82"/>
      <c r="F10" s="84"/>
      <c r="I10" s="85"/>
    </row>
    <row r="11" s="83" customFormat="true" ht="30.75" hidden="false" customHeight="true" outlineLevel="0" collapsed="false">
      <c r="A11" s="35" t="s">
        <v>115</v>
      </c>
      <c r="B11" s="48" t="n">
        <v>57917</v>
      </c>
      <c r="C11" s="48" t="n">
        <v>59383</v>
      </c>
      <c r="D11" s="82" t="n">
        <v>102.531208453477</v>
      </c>
      <c r="F11" s="84"/>
      <c r="I11" s="85"/>
    </row>
    <row r="12" s="83" customFormat="true" ht="30.75" hidden="false" customHeight="true" outlineLevel="0" collapsed="false">
      <c r="A12" s="35" t="s">
        <v>112</v>
      </c>
      <c r="B12" s="48"/>
      <c r="C12" s="48"/>
      <c r="D12" s="82"/>
      <c r="F12" s="84"/>
      <c r="I12" s="85"/>
    </row>
    <row r="13" s="83" customFormat="true" ht="30.75" hidden="false" customHeight="true" outlineLevel="0" collapsed="false">
      <c r="A13" s="35" t="s">
        <v>113</v>
      </c>
      <c r="B13" s="48" t="n">
        <v>35737</v>
      </c>
      <c r="C13" s="48" t="n">
        <v>37294</v>
      </c>
      <c r="D13" s="82" t="n">
        <v>104.35682905672</v>
      </c>
      <c r="F13" s="84"/>
      <c r="I13" s="85"/>
    </row>
    <row r="14" s="83" customFormat="true" ht="30.75" hidden="false" customHeight="true" outlineLevel="0" collapsed="false">
      <c r="A14" s="35" t="s">
        <v>114</v>
      </c>
      <c r="B14" s="48" t="n">
        <v>22180</v>
      </c>
      <c r="C14" s="48" t="n">
        <v>22089</v>
      </c>
      <c r="D14" s="82" t="n">
        <v>99.5897204688909</v>
      </c>
      <c r="F14" s="84"/>
      <c r="I14" s="85"/>
    </row>
    <row r="15" s="80" customFormat="true" ht="23.1" hidden="false" customHeight="true" outlineLevel="0" collapsed="false">
      <c r="A15" s="87"/>
      <c r="B15" s="87"/>
      <c r="C15" s="87"/>
      <c r="D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2">
    <mergeCell ref="A2:D2"/>
    <mergeCell ref="A15:D15"/>
  </mergeCells>
  <printOptions headings="false" gridLines="false" gridLinesSet="true" horizontalCentered="true" verticalCentered="false"/>
  <pageMargins left="0.590277777777778" right="0.55069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1.12"/>
    <col collapsed="false" customWidth="true" hidden="false" outlineLevel="0" max="3" min="3" style="88" width="9.36"/>
    <col collapsed="false" customWidth="true" hidden="false" outlineLevel="0" max="4" min="4" style="89" width="10.37"/>
    <col collapsed="false" customWidth="true" hidden="false" outlineLevel="0" max="5" min="5" style="3" width="12.99"/>
  </cols>
  <sheetData>
    <row r="1" customFormat="false" ht="18" hidden="false" customHeight="true" outlineLevel="0" collapsed="false">
      <c r="A1" s="4" t="s">
        <v>116</v>
      </c>
      <c r="B1" s="90"/>
      <c r="C1" s="91"/>
      <c r="D1" s="7"/>
    </row>
    <row r="2" customFormat="false" ht="29.25" hidden="false" customHeight="true" outlineLevel="0" collapsed="false">
      <c r="A2" s="8" t="s">
        <v>117</v>
      </c>
      <c r="B2" s="8"/>
      <c r="C2" s="8"/>
      <c r="D2" s="8"/>
      <c r="E2" s="8"/>
    </row>
    <row r="3" customFormat="false" ht="21" hidden="false" customHeight="true" outlineLevel="0" collapsed="false">
      <c r="A3" s="92"/>
      <c r="B3" s="93"/>
      <c r="C3" s="94" t="s">
        <v>2</v>
      </c>
      <c r="D3" s="94"/>
      <c r="E3" s="94"/>
    </row>
    <row r="4" customFormat="false" ht="18.95" hidden="false" customHeight="true" outlineLevel="0" collapsed="false">
      <c r="A4" s="95" t="s">
        <v>3</v>
      </c>
      <c r="B4" s="96" t="s">
        <v>4</v>
      </c>
      <c r="C4" s="97" t="s">
        <v>118</v>
      </c>
      <c r="D4" s="98" t="s">
        <v>110</v>
      </c>
      <c r="E4" s="98" t="s">
        <v>119</v>
      </c>
    </row>
    <row r="5" customFormat="false" ht="18.95" hidden="false" customHeight="true" outlineLevel="0" collapsed="false">
      <c r="A5" s="99" t="s">
        <v>120</v>
      </c>
      <c r="B5" s="100" t="n">
        <v>150000</v>
      </c>
      <c r="C5" s="101" t="n">
        <v>85945.30723</v>
      </c>
      <c r="D5" s="102" t="n">
        <v>57.2968714866667</v>
      </c>
      <c r="E5" s="102" t="n">
        <v>15.100183781974</v>
      </c>
    </row>
    <row r="6" customFormat="false" ht="18.95" hidden="false" customHeight="true" outlineLevel="0" collapsed="false">
      <c r="A6" s="103" t="s">
        <v>121</v>
      </c>
      <c r="B6" s="100" t="n">
        <v>105000</v>
      </c>
      <c r="C6" s="101" t="n">
        <v>53316.848715</v>
      </c>
      <c r="D6" s="102" t="n">
        <v>50.7779511571429</v>
      </c>
      <c r="E6" s="102" t="n">
        <v>15.891076631309</v>
      </c>
    </row>
    <row r="7" customFormat="false" ht="18.95" hidden="false" customHeight="true" outlineLevel="0" collapsed="false">
      <c r="A7" s="104" t="s">
        <v>9</v>
      </c>
      <c r="B7" s="100" t="n">
        <v>38320</v>
      </c>
      <c r="C7" s="101" t="n">
        <v>25822.284422</v>
      </c>
      <c r="D7" s="102" t="n">
        <v>67.3859196816284</v>
      </c>
      <c r="E7" s="102" t="n">
        <v>124.366012876879</v>
      </c>
    </row>
    <row r="8" customFormat="false" ht="18.95" hidden="false" customHeight="true" outlineLevel="0" collapsed="false">
      <c r="A8" s="104" t="s">
        <v>10</v>
      </c>
      <c r="B8" s="100" t="n">
        <v>8400</v>
      </c>
      <c r="C8" s="101" t="n">
        <v>3206.43274</v>
      </c>
      <c r="D8" s="102" t="n">
        <v>38.1718183333333</v>
      </c>
      <c r="E8" s="102" t="n">
        <v>-42.2160255901964</v>
      </c>
    </row>
    <row r="9" customFormat="false" ht="18.95" hidden="false" customHeight="true" outlineLevel="0" collapsed="false">
      <c r="A9" s="104" t="s">
        <v>11</v>
      </c>
      <c r="B9" s="100" t="n">
        <v>1800</v>
      </c>
      <c r="C9" s="101" t="n">
        <v>923.631547</v>
      </c>
      <c r="D9" s="102" t="n">
        <v>51.3128637222222</v>
      </c>
      <c r="E9" s="102" t="n">
        <v>16.0341139447236</v>
      </c>
    </row>
    <row r="10" customFormat="false" ht="18.95" hidden="false" customHeight="true" outlineLevel="0" collapsed="false">
      <c r="A10" s="104" t="s">
        <v>12</v>
      </c>
      <c r="B10" s="100" t="n">
        <v>5000</v>
      </c>
      <c r="C10" s="101" t="n">
        <v>1602.338369</v>
      </c>
      <c r="D10" s="102" t="n">
        <v>32.04676738</v>
      </c>
      <c r="E10" s="102" t="n">
        <v>-45.2192010598291</v>
      </c>
    </row>
    <row r="11" customFormat="false" ht="18.95" hidden="false" customHeight="true" outlineLevel="0" collapsed="false">
      <c r="A11" s="104" t="s">
        <v>13</v>
      </c>
      <c r="B11" s="100" t="n">
        <v>3800</v>
      </c>
      <c r="C11" s="101" t="n">
        <v>2130.052768</v>
      </c>
      <c r="D11" s="102" t="n">
        <v>56.0540202105263</v>
      </c>
      <c r="E11" s="102" t="n">
        <v>27.3955004784689</v>
      </c>
    </row>
    <row r="12" customFormat="false" ht="18.95" hidden="false" customHeight="true" outlineLevel="0" collapsed="false">
      <c r="A12" s="104" t="s">
        <v>14</v>
      </c>
      <c r="B12" s="100" t="n">
        <v>2400</v>
      </c>
      <c r="C12" s="101" t="n">
        <v>1124.41174</v>
      </c>
      <c r="D12" s="102" t="n">
        <v>46.8504891666667</v>
      </c>
      <c r="E12" s="102" t="n">
        <v>3.6324184331797</v>
      </c>
    </row>
    <row r="13" customFormat="false" ht="18.95" hidden="false" customHeight="true" outlineLevel="0" collapsed="false">
      <c r="A13" s="104" t="s">
        <v>15</v>
      </c>
      <c r="B13" s="100" t="n">
        <v>1500</v>
      </c>
      <c r="C13" s="101" t="n">
        <v>727.132541</v>
      </c>
      <c r="D13" s="102" t="n">
        <v>48.4755027333333</v>
      </c>
      <c r="E13" s="102" t="n">
        <v>-0.392802602739718</v>
      </c>
    </row>
    <row r="14" customFormat="false" ht="18.95" hidden="false" customHeight="true" outlineLevel="0" collapsed="false">
      <c r="A14" s="104" t="s">
        <v>16</v>
      </c>
      <c r="B14" s="100" t="n">
        <v>3400</v>
      </c>
      <c r="C14" s="101" t="n">
        <v>1492.431515</v>
      </c>
      <c r="D14" s="102" t="n">
        <v>43.8950445588235</v>
      </c>
      <c r="E14" s="102" t="n">
        <v>-7.12933945239577</v>
      </c>
    </row>
    <row r="15" customFormat="false" ht="18.95" hidden="false" customHeight="true" outlineLevel="0" collapsed="false">
      <c r="A15" s="104" t="s">
        <v>17</v>
      </c>
      <c r="B15" s="100" t="n">
        <v>9100</v>
      </c>
      <c r="C15" s="101" t="n">
        <v>2746.554488</v>
      </c>
      <c r="D15" s="102" t="n">
        <v>30.1819174505495</v>
      </c>
      <c r="E15" s="102" t="n">
        <v>-45.6665778832839</v>
      </c>
    </row>
    <row r="16" customFormat="false" ht="18.95" hidden="false" customHeight="true" outlineLevel="0" collapsed="false">
      <c r="A16" s="104" t="s">
        <v>18</v>
      </c>
      <c r="B16" s="100" t="n">
        <v>2000</v>
      </c>
      <c r="C16" s="101" t="n">
        <v>911.47443</v>
      </c>
      <c r="D16" s="102"/>
      <c r="E16" s="102"/>
    </row>
    <row r="17" customFormat="false" ht="18.95" hidden="false" customHeight="true" outlineLevel="0" collapsed="false">
      <c r="A17" s="104" t="s">
        <v>20</v>
      </c>
      <c r="B17" s="100" t="n">
        <v>10000</v>
      </c>
      <c r="C17" s="101" t="n">
        <v>6815.134633</v>
      </c>
      <c r="D17" s="102" t="n">
        <v>68.15134633</v>
      </c>
      <c r="E17" s="102" t="n">
        <v>163.43775156552</v>
      </c>
    </row>
    <row r="18" customFormat="false" ht="18.95" hidden="false" customHeight="true" outlineLevel="0" collapsed="false">
      <c r="A18" s="104" t="s">
        <v>21</v>
      </c>
      <c r="B18" s="100" t="n">
        <v>18000</v>
      </c>
      <c r="C18" s="101" t="n">
        <v>5737.514523</v>
      </c>
      <c r="D18" s="102" t="n">
        <v>31.8750806833333</v>
      </c>
      <c r="E18" s="102" t="n">
        <v>-50.0781821717567</v>
      </c>
    </row>
    <row r="19" customFormat="false" ht="18.95" hidden="false" customHeight="true" outlineLevel="0" collapsed="false">
      <c r="A19" s="104" t="s">
        <v>19</v>
      </c>
      <c r="B19" s="100" t="n">
        <v>1080</v>
      </c>
      <c r="C19" s="101" t="n">
        <v>0</v>
      </c>
      <c r="D19" s="102" t="n">
        <v>0</v>
      </c>
      <c r="E19" s="102"/>
    </row>
    <row r="20" customFormat="false" ht="18.95" hidden="false" customHeight="true" outlineLevel="0" collapsed="false">
      <c r="A20" s="104" t="s">
        <v>22</v>
      </c>
      <c r="B20" s="100" t="n">
        <v>200</v>
      </c>
      <c r="C20" s="101" t="n">
        <v>77.454999</v>
      </c>
      <c r="D20" s="102" t="n">
        <v>38.7274995</v>
      </c>
      <c r="E20" s="102" t="n">
        <v>-1.95569746835445</v>
      </c>
    </row>
    <row r="21" customFormat="false" ht="18.95" hidden="false" customHeight="true" outlineLevel="0" collapsed="false">
      <c r="A21" s="104" t="s">
        <v>122</v>
      </c>
      <c r="B21" s="100" t="n">
        <v>0</v>
      </c>
      <c r="C21" s="101" t="n">
        <v>0</v>
      </c>
      <c r="D21" s="102"/>
      <c r="E21" s="102"/>
    </row>
    <row r="22" customFormat="false" ht="18.95" hidden="false" customHeight="true" outlineLevel="0" collapsed="false">
      <c r="A22" s="103" t="s">
        <v>123</v>
      </c>
      <c r="B22" s="100" t="n">
        <v>45000</v>
      </c>
      <c r="C22" s="101" t="n">
        <v>32628.543022</v>
      </c>
      <c r="D22" s="102" t="n">
        <v>72.5078733822222</v>
      </c>
      <c r="E22" s="102" t="n">
        <v>13.8310878523584</v>
      </c>
    </row>
    <row r="23" customFormat="false" ht="18.95" hidden="false" customHeight="true" outlineLevel="0" collapsed="false">
      <c r="A23" s="104" t="s">
        <v>24</v>
      </c>
      <c r="B23" s="100" t="n">
        <v>2850</v>
      </c>
      <c r="C23" s="101" t="n">
        <v>1663.78562</v>
      </c>
      <c r="D23" s="102" t="n">
        <v>58.3784428070176</v>
      </c>
      <c r="E23" s="102" t="n">
        <v>24.4417068062827</v>
      </c>
    </row>
    <row r="24" customFormat="false" ht="18.95" hidden="false" customHeight="true" outlineLevel="0" collapsed="false">
      <c r="A24" s="104" t="s">
        <v>124</v>
      </c>
      <c r="B24" s="100" t="n">
        <v>1850</v>
      </c>
      <c r="C24" s="101" t="n">
        <v>1240.939581</v>
      </c>
      <c r="D24" s="102" t="n">
        <v>67.0778151891892</v>
      </c>
      <c r="E24" s="102" t="n">
        <v>24.0939581</v>
      </c>
    </row>
    <row r="25" customFormat="false" ht="18.95" hidden="false" customHeight="true" outlineLevel="0" collapsed="false">
      <c r="A25" s="104" t="s">
        <v>125</v>
      </c>
      <c r="B25" s="100" t="n">
        <v>700</v>
      </c>
      <c r="C25" s="101" t="n">
        <v>413.749146</v>
      </c>
      <c r="D25" s="102" t="n">
        <v>59.1070208571429</v>
      </c>
      <c r="E25" s="102" t="n">
        <v>24.2489927927928</v>
      </c>
    </row>
    <row r="26" customFormat="false" ht="18.95" hidden="false" customHeight="true" outlineLevel="0" collapsed="false">
      <c r="A26" s="104" t="s">
        <v>126</v>
      </c>
      <c r="B26" s="100" t="n">
        <v>0</v>
      </c>
      <c r="C26" s="101" t="n">
        <v>6.197309</v>
      </c>
      <c r="D26" s="102"/>
      <c r="E26" s="102"/>
    </row>
    <row r="27" customFormat="false" ht="18.95" hidden="false" customHeight="true" outlineLevel="0" collapsed="false">
      <c r="A27" s="104" t="s">
        <v>127</v>
      </c>
      <c r="B27" s="100" t="n">
        <v>300</v>
      </c>
      <c r="C27" s="101" t="n">
        <v>2.899584</v>
      </c>
      <c r="D27" s="102" t="n">
        <v>0.966528</v>
      </c>
      <c r="E27" s="102" t="n">
        <v>189.9584</v>
      </c>
    </row>
    <row r="28" customFormat="false" ht="18.95" hidden="false" customHeight="true" outlineLevel="0" collapsed="false">
      <c r="A28" s="104" t="s">
        <v>128</v>
      </c>
      <c r="B28" s="100" t="n">
        <v>0</v>
      </c>
      <c r="C28" s="101" t="n">
        <v>0</v>
      </c>
      <c r="D28" s="102"/>
      <c r="E28" s="102"/>
    </row>
    <row r="29" customFormat="false" ht="18.95" hidden="false" customHeight="true" outlineLevel="0" collapsed="false">
      <c r="A29" s="104" t="s">
        <v>25</v>
      </c>
      <c r="B29" s="100" t="n">
        <v>10000</v>
      </c>
      <c r="C29" s="101" t="n">
        <v>6649.723693</v>
      </c>
      <c r="D29" s="102" t="n">
        <v>66.49723693</v>
      </c>
      <c r="E29" s="102" t="n">
        <v>53.9287891898148</v>
      </c>
    </row>
    <row r="30" customFormat="false" ht="18.95" hidden="false" customHeight="true" outlineLevel="0" collapsed="false">
      <c r="A30" s="104" t="s">
        <v>26</v>
      </c>
      <c r="B30" s="100" t="n">
        <v>5000</v>
      </c>
      <c r="C30" s="101" t="n">
        <v>7771.738903</v>
      </c>
      <c r="D30" s="102" t="n">
        <v>155.43477806</v>
      </c>
      <c r="E30" s="102" t="n">
        <v>468.109568932748</v>
      </c>
    </row>
    <row r="31" customFormat="false" ht="18.95" hidden="false" customHeight="true" outlineLevel="0" collapsed="false">
      <c r="A31" s="104" t="s">
        <v>27</v>
      </c>
      <c r="B31" s="100" t="n">
        <v>0</v>
      </c>
      <c r="C31" s="101" t="n">
        <v>0</v>
      </c>
      <c r="D31" s="102"/>
      <c r="E31" s="102"/>
    </row>
    <row r="32" customFormat="false" ht="18.95" hidden="false" customHeight="true" outlineLevel="0" collapsed="false">
      <c r="A32" s="105" t="s">
        <v>28</v>
      </c>
      <c r="B32" s="100" t="n">
        <v>23000</v>
      </c>
      <c r="C32" s="101" t="n">
        <v>15897.002121</v>
      </c>
      <c r="D32" s="102" t="n">
        <v>69.117400526087</v>
      </c>
      <c r="E32" s="102" t="n">
        <v>-26.2320087192575</v>
      </c>
    </row>
    <row r="33" customFormat="false" ht="18.95" hidden="false" customHeight="true" outlineLevel="0" collapsed="false">
      <c r="A33" s="104" t="s">
        <v>29</v>
      </c>
      <c r="B33" s="100" t="n">
        <v>4000</v>
      </c>
      <c r="C33" s="101" t="n">
        <v>344.086</v>
      </c>
      <c r="D33" s="102"/>
      <c r="E33" s="102" t="n">
        <v>912.017647058824</v>
      </c>
    </row>
    <row r="34" customFormat="false" ht="18.95" hidden="false" customHeight="true" outlineLevel="0" collapsed="false">
      <c r="A34" s="104" t="s">
        <v>30</v>
      </c>
      <c r="B34" s="100"/>
      <c r="C34" s="101" t="n">
        <v>0</v>
      </c>
      <c r="D34" s="102"/>
      <c r="E34" s="102"/>
    </row>
    <row r="35" customFormat="false" ht="18.95" hidden="false" customHeight="true" outlineLevel="0" collapsed="false">
      <c r="A35" s="104" t="s">
        <v>31</v>
      </c>
      <c r="B35" s="100" t="n">
        <v>0</v>
      </c>
      <c r="C35" s="101" t="n">
        <v>302.206685</v>
      </c>
      <c r="D35" s="102"/>
      <c r="E35" s="102" t="n">
        <v>449.4667</v>
      </c>
    </row>
  </sheetData>
  <mergeCells count="2">
    <mergeCell ref="A2:E2"/>
    <mergeCell ref="C3:E3"/>
  </mergeCells>
  <printOptions headings="false" gridLines="false" gridLinesSet="true" horizontalCentered="true" verticalCentered="false"/>
  <pageMargins left="0.550694444444445" right="0.35" top="0.904861111111111" bottom="0.751388888888889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仿宋_GB2312,Regular"&amp;14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00:25Z</dcterms:created>
  <dc:creator>shan</dc:creator>
  <dc:description/>
  <dc:language>en-US</dc:language>
  <cp:lastModifiedBy>大海</cp:lastModifiedBy>
  <cp:lastPrinted>2023-07-13T08:32:34Z</cp:lastPrinted>
  <dcterms:modified xsi:type="dcterms:W3CDTF">2023-09-01T10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CD692BB244E34983487C835CC3C4C</vt:lpwstr>
  </property>
  <property fmtid="{D5CDD505-2E9C-101B-9397-08002B2CF9AE}" pid="3" name="KSOProductBuildVer">
    <vt:lpwstr>2052-12.1.0.15120</vt:lpwstr>
  </property>
</Properties>
</file>