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附表目录" sheetId="1" state="visible" r:id="rId2"/>
    <sheet name="无预算调整说明" sheetId="2" state="visible" r:id="rId3"/>
    <sheet name="1、一般公共预算收入表" sheetId="3" state="visible" r:id="rId4"/>
    <sheet name="2、一般公共预算支出总表" sheetId="4" state="visible" r:id="rId5"/>
    <sheet name="3、一般预算本级支出表" sheetId="5" state="visible" r:id="rId6"/>
    <sheet name="4、一般公共预算基本支出（按经济分类）" sheetId="6" state="visible" r:id="rId7"/>
    <sheet name="5、政府性基金收支表" sheetId="7" state="visible" r:id="rId8"/>
    <sheet name="6、国有资本经营预算收支表（无数据）" sheetId="8" state="visible" r:id="rId9"/>
    <sheet name="7、县本级社会保险基金预算收支" sheetId="9" state="visible" r:id="rId10"/>
    <sheet name="8、一般债务限额及余额表" sheetId="10" state="visible" r:id="rId11"/>
    <sheet name="9、专项债务限额及余额表" sheetId="11" state="visible" r:id="rId12"/>
    <sheet name="10、一般公共预算税收返还和转移支付" sheetId="12" state="visible" r:id="rId13"/>
    <sheet name="11、政府性基金转移支付表" sheetId="13" state="visible" r:id="rId14"/>
    <sheet name="12、2021年县国有资本经营预算转移支付表" sheetId="14" state="visible" r:id="rId15"/>
    <sheet name="13、“三公”经费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true" localSheetId="11" name="_xlnm._FilterDatabase" vbProcedure="false">'10、一般公共预算税收返还和转移支付'!$A$5:$G$76</definedName>
    <definedName function="false" hidden="true" localSheetId="3" name="_xlnm._FilterDatabase" vbProcedure="false">'2、一般公共预算支出总表'!$A$1:$E$28</definedName>
    <definedName function="false" hidden="false" name="A" vbProcedure="false"/>
    <definedName function="false" hidden="false" name="aa" vbProcedure="false">'[8]'!$A$1</definedName>
    <definedName function="false" hidden="false" name="aaa" vbProcedure="false">[9]中央!$A$1</definedName>
    <definedName function="false" hidden="false" name="aaaaaaa" vbProcedure="false">'[24]'!$A$1</definedName>
    <definedName function="false" hidden="false" name="aaaagfdsafsd" vbProcedure="false">NA()</definedName>
    <definedName function="false" hidden="false" name="ABC" vbProcedure="false">'[8]'!$A$1</definedName>
    <definedName function="false" hidden="false" name="ABD" vbProcedure="false">'[8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26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0]'!$A$6:$J$17</definedName>
    <definedName function="false" hidden="false" name="Database" vbProcedure="false">'[26]'!$A$4:$G$136</definedName>
    <definedName function="false" hidden="false" name="database2" vbProcedure="false">'[26]'!$A$5:$B$116</definedName>
    <definedName function="false" hidden="false" name="database3" vbProcedure="false">'[11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24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2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]'!$A$1:$W$7</definedName>
    <definedName function="false" hidden="false" name="ffdfdsaafds" vbProcedure="false">NA()</definedName>
    <definedName function="false" hidden="false" name="ffffff" vbProcedure="false">'[24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24]'!$A$1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hh" vbProcedure="false">'[14]Mp-team 1'!$A$1</definedName>
    <definedName function="false" hidden="false" name="hhhh" vbProcedure="false">'[26]'!$A$5:$AE$49</definedName>
    <definedName function="false" hidden="false" name="hhhhhh" vbProcedure="false">'[24]'!$A$1</definedName>
    <definedName function="false" hidden="false" name="hhhhhhhhh" vbProcedure="false">'[24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24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1]'!$A$5:$AE$49</definedName>
    <definedName function="false" hidden="false" name="kkkkk" vbProcedure="false">'[24]'!$A$1</definedName>
    <definedName function="false" hidden="false" name="Print_Area_MI" vbProcedure="false">'[26]'!$A$1:$N$92</definedName>
    <definedName function="false" hidden="false" name="Print_Titles" vbProcedure="false">NA()</definedName>
    <definedName function="false" hidden="false" name="rrrrr" vbProcedure="false">'[24]'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2]'!$A$1:$W$7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24]'!$A$1</definedName>
    <definedName function="false" hidden="false" name="zzzzz" vbProcedure="false">'[24]'!$A$1</definedName>
    <definedName function="false" hidden="false" name="\a" vbProcedure="false"/>
    <definedName function="false" hidden="false" name="\aa" vbProcedure="false">'[24]'!$A$1</definedName>
    <definedName function="false" hidden="false" name="\d" vbProcedure="false">'[4]'!$A$1</definedName>
    <definedName function="false" hidden="false" name="\P" vbProcedure="false">'[5]'!$A$1</definedName>
    <definedName function="false" hidden="false" name="\q" vbProcedure="false">[6]国家!$A$1</definedName>
    <definedName function="false" hidden="false" name="\r" vbProcedure="false"/>
    <definedName function="false" hidden="false" name="\x" vbProcedure="false">'[4]'!$A$1</definedName>
    <definedName function="false" hidden="false" name="\z" vbProcedure="false"/>
    <definedName function="false" hidden="false" name="_Fill" vbProcedure="false">'[7]'!$A$15:$A$56</definedName>
    <definedName function="false" hidden="false" name="_Key1" vbProcedure="false">'[5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$158:$O$165</definedName>
    <definedName function="false" hidden="false" name="_xlfn_COUNTIFS" vbProcedure="false"/>
    <definedName function="false" hidden="false" name="_xlfn_IFERROR" vbProcedure="false"/>
    <definedName function="false" hidden="false" name="__xlfn_COUNTIFS" vbProcedure="false"/>
    <definedName function="false" hidden="false" name="___xlfn_COUNTIFS" vbProcedure="false"/>
    <definedName function="false" hidden="false" name="一i" vbProcedure="false">'[24]'!$A$1</definedName>
    <definedName function="false" hidden="false" name="一一i" vbProcedure="false">'[24]'!$A$1</definedName>
    <definedName function="false" hidden="false" name="上海" vbProcedure="false">'[5]'!$A$1</definedName>
    <definedName function="false" hidden="false" name="不不不" vbProcedure="false">'[24]'!$A$1</definedName>
    <definedName function="false" hidden="false" name="么么么么" vbProcedure="false">'[24]'!$A$1</definedName>
    <definedName function="false" hidden="false" name="了" vbProcedure="false">'[24]'!$A$1</definedName>
    <definedName function="false" hidden="false" name="云南" vbProcedure="false">'[5]'!$A$1</definedName>
    <definedName function="false" hidden="false" name="位次d" vbProcedure="false">[21]四月份月报!$A$1</definedName>
    <definedName function="false" hidden="false" name="你" vbProcedure="false">'[24]'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5]'!$A$1</definedName>
    <definedName function="false" hidden="false" name="北京" vbProcedure="false">'[5]'!$A$6:$XFD$19</definedName>
    <definedName function="false" hidden="false" name="卩75" vbProcedure="false">'[3]'!$B$1:$B$1048576</definedName>
    <definedName function="false" hidden="false" name="厦门" vbProcedure="false">'[5]'!$A$1</definedName>
    <definedName function="false" hidden="false" name="吉林" vbProcedure="false">'[5]'!$A$1</definedName>
    <definedName function="false" hidden="false" name="呃呃呃" vbProcedure="false">'[24]'!$A$1</definedName>
    <definedName function="false" hidden="false" name="哈哈哈哈" vbProcedure="false">'[24]'!$A$1</definedName>
    <definedName function="false" hidden="false" name="啊啊" vbProcedure="false">'[24]'!$A$1</definedName>
    <definedName function="false" hidden="false" name="啦啦啦" vbProcedure="false">'[24]'!$A$1</definedName>
    <definedName function="false" hidden="false" name="啧啧啧" vbProcedure="false">'[24]'!$A$1</definedName>
    <definedName function="false" hidden="false" name="四季度" vbProcedure="false">'[20]C01-1'!$A$1</definedName>
    <definedName function="false" hidden="false" name="四川" vbProcedure="false">'[5]'!$A$1</definedName>
    <definedName function="false" hidden="false" name="基金处室" vbProcedure="false">'[8]'!$A$1</definedName>
    <definedName function="false" hidden="false" name="基金科目" vbProcedure="false">'[8]'!$A$1</definedName>
    <definedName function="false" hidden="false" name="基金类型" vbProcedure="false">'[8]'!$A$1</definedName>
    <definedName function="false" hidden="false" name="基金金额" vbProcedure="false">'[8]'!$A$1</definedName>
    <definedName function="false" hidden="false" name="处室" vbProcedure="false">'[8]'!$A$1</definedName>
    <definedName function="false" hidden="false" name="大多数" vbProcedure="false">[15]XL4Poppy!$A$15</definedName>
    <definedName function="false" hidden="false" name="大连" vbProcedure="false">'[5]'!$A$1</definedName>
    <definedName function="false" hidden="false" name="天津" vbProcedure="false">'[5]'!$A$20:$XFD$25</definedName>
    <definedName function="false" hidden="false" name="学历" vbProcedure="false">[22]基础编码!$S$2:$S$9</definedName>
    <definedName function="false" hidden="false" name="宁夏" vbProcedure="false">'[5]'!$A$1</definedName>
    <definedName function="false" hidden="false" name="宁波" vbProcedure="false">'[5]'!$A$1</definedName>
    <definedName function="false" hidden="false" name="安徽" vbProcedure="false">'[5]'!$A$1</definedName>
    <definedName function="false" hidden="false" name="山东" vbProcedure="false">'[5]'!$A$1</definedName>
    <definedName function="false" hidden="false" name="山东地区" vbProcedure="false">'[5]'!$A$330:$XFD$364</definedName>
    <definedName function="false" hidden="false" name="山西" vbProcedure="false">'[5]'!$A$1</definedName>
    <definedName function="false" hidden="false" name="广东" vbProcedure="false">'[5]'!$A$1</definedName>
    <definedName function="false" hidden="false" name="广东地区" vbProcedure="false">'[5]'!$A$448:$XFD$468</definedName>
    <definedName function="false" hidden="false" name="广西" vbProcedure="false">'[5]'!$A$1</definedName>
    <definedName function="false" hidden="false" name="性别" vbProcedure="false">[22]基础编码!$H$2:$H$3</definedName>
    <definedName function="false" hidden="false" name="悄悄" vbProcedure="false">'[24]'!$A$1</definedName>
    <definedName function="false" hidden="false" name="我问问" vbProcedure="false">'[24]'!$A$1</definedName>
    <definedName function="false" hidden="false" name="支出" vbProcedure="false">[23]P1012001!$A$6:$E$117</definedName>
    <definedName function="false" hidden="false" name="收入表" vbProcedure="false">NA()</definedName>
    <definedName function="false" hidden="false" name="新疆" vbProcedure="false">'[5]'!$A$1</definedName>
    <definedName function="false" hidden="false" name="日日日" vbProcedure="false">'[24]'!$A$1</definedName>
    <definedName function="false" hidden="false" name="时代" vbProcedure="false">'[24]'!$A$1</definedName>
    <definedName function="false" hidden="false" name="是" vbProcedure="false">'[24]'!$A$1</definedName>
    <definedName function="false" hidden="false" name="是水水水水" vbProcedure="false">'[24]'!$A$1</definedName>
    <definedName function="false" hidden="false" name="水水水嘎嘎嘎水" vbProcedure="false">'[24]'!$A$1</definedName>
    <definedName function="false" hidden="false" name="水水水水" vbProcedure="false">'[24]'!$A$1</definedName>
    <definedName function="false" hidden="false" name="汇率" vbProcedure="false">'[18]'!$L$3</definedName>
    <definedName function="false" hidden="false" name="江苏" vbProcedure="false">'[5]'!$A$1</definedName>
    <definedName function="false" hidden="false" name="江西" vbProcedure="false">'[5]'!$A$1</definedName>
    <definedName function="false" hidden="false" name="河北" vbProcedure="false">'[5]'!$A$1</definedName>
    <definedName function="false" hidden="false" name="河南" vbProcedure="false">'[5]'!$A$1</definedName>
    <definedName function="false" hidden="false" name="浙江" vbProcedure="false">'[5]'!$A$1</definedName>
    <definedName function="false" hidden="false" name="浙江地区" vbProcedure="false">'[5]'!$A$220:$XFD$240</definedName>
    <definedName function="false" hidden="false" name="海南" vbProcedure="false">'[5]'!$A$1</definedName>
    <definedName function="false" hidden="false" name="深圳" vbProcedure="false">'[5]'!$A$1</definedName>
    <definedName function="false" hidden="false" name="湖北" vbProcedure="false">'[5]'!$A$1</definedName>
    <definedName function="false" hidden="false" name="湖南" vbProcedure="false">'[5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福建" vbProcedure="false">'[5]'!$A$1</definedName>
    <definedName function="false" hidden="false" name="福建地区" vbProcedure="false">'[5]'!$A$281:$XFD$297</definedName>
    <definedName function="false" hidden="false" name="科目" vbProcedure="false">'[8]'!$A$1</definedName>
    <definedName function="false" hidden="false" name="第三批" vbProcedure="false">NA()</definedName>
    <definedName function="false" hidden="false" name="类型" vbProcedure="false">'[8]'!$A$1</definedName>
    <definedName function="false" hidden="false" name="西藏" vbProcedure="false">'[5]'!$A$1</definedName>
    <definedName function="false" hidden="false" name="财政供养" vbProcedure="false">'[8]'!$A$1</definedName>
    <definedName function="false" hidden="false" name="贵州" vbProcedure="false">'[5]'!$A$1</definedName>
    <definedName function="false" hidden="false" name="辽宁" vbProcedure="false">'[5]'!$A$1</definedName>
    <definedName function="false" hidden="false" name="辽宁地区" vbProcedure="false">'[5]'!$A$100:$XFD$120</definedName>
    <definedName function="false" hidden="false" name="还有" vbProcedure="false">'[8]'!$A$1</definedName>
    <definedName function="false" hidden="false" name="重庆" vbProcedure="false">'[5]'!$A$1</definedName>
    <definedName function="false" hidden="false" name="金额" vbProcedure="false">'[8]'!$A$1</definedName>
    <definedName function="false" hidden="false" name="附表" vbProcedure="false">'[17]'!$A$1</definedName>
    <definedName function="false" hidden="false" name="陕西" vbProcedure="false">'[5]'!$A$1</definedName>
    <definedName function="false" hidden="false" name="青岛" vbProcedure="false">'[5]'!$A$1</definedName>
    <definedName function="false" hidden="false" name="青海" vbProcedure="false">'[5]'!$A$1</definedName>
    <definedName function="false" hidden="false" name="飞过海" vbProcedure="false">[16]XL4Poppy!$C$4</definedName>
    <definedName function="false" hidden="false" name="黑龙江" vbProcedure="false">'[5]'!$A$1</definedName>
    <definedName function="false" hidden="false" name="전" vbProcedure="false">'[26]'!$A$1</definedName>
    <definedName function="false" hidden="false" name="주택사업본부" vbProcedure="false">'[26]'!$A$1</definedName>
    <definedName function="false" hidden="false" name="철구사업본부" vbProcedure="false">'[26]'!$A$1</definedName>
    <definedName function="false" hidden="false" localSheetId="1" name="A" vbProcedure="false">NA()</definedName>
    <definedName function="false" hidden="false" localSheetId="1" name="B" vbProcedure="false">NA()</definedName>
    <definedName function="false" hidden="false" localSheetId="1" name="Database" vbProcedure="false">'[24]'!$A$1</definedName>
    <definedName function="false" hidden="false" localSheetId="1" name="hhh" vbProcedure="false">'[25]Mp-team 1'!$A$1</definedName>
    <definedName function="false" hidden="false" localSheetId="1" name="Print_Area" vbProcedure="false">NA()</definedName>
    <definedName function="false" hidden="false" localSheetId="1" name="\d" vbProcedure="false">'[24]'!$A$1</definedName>
    <definedName function="false" hidden="false" localSheetId="1" name="\P" vbProcedure="false">'[24]'!$A$1</definedName>
    <definedName function="false" hidden="false" localSheetId="1" name="\x" vbProcedure="false">'[24]'!$A$1</definedName>
    <definedName function="false" hidden="false" localSheetId="1" name="\z" vbProcedure="false">NA()</definedName>
    <definedName function="false" hidden="false" localSheetId="1" name="_Key1" vbProcedure="false">'[24]'!$A$1</definedName>
    <definedName function="false" hidden="false" localSheetId="1" name="_Sort" vbProcedure="false">'[24]'!$A$1</definedName>
    <definedName function="false" hidden="false" localSheetId="1" name="上海" vbProcedure="false">'[24]'!$A$1</definedName>
    <definedName function="false" hidden="false" localSheetId="1" name="云南" vbProcedure="false">'[24]'!$A$1</definedName>
    <definedName function="false" hidden="false" localSheetId="1" name="内蒙" vbProcedure="false">'[24]'!$A$1</definedName>
    <definedName function="false" hidden="false" localSheetId="1" name="北京" vbProcedure="false">'[24]'!$A$1</definedName>
    <definedName function="false" hidden="false" localSheetId="1" name="厦门" vbProcedure="false">'[24]'!$A$1</definedName>
    <definedName function="false" hidden="false" localSheetId="1" name="吉林" vbProcedure="false">'[24]'!$A$1</definedName>
    <definedName function="false" hidden="false" localSheetId="1" name="四川" vbProcedure="false">'[24]'!$A$1</definedName>
    <definedName function="false" hidden="false" localSheetId="1" name="大连" vbProcedure="false">'[24]'!$A$1</definedName>
    <definedName function="false" hidden="false" localSheetId="1" name="天津" vbProcedure="false">'[24]'!$A$1</definedName>
    <definedName function="false" hidden="false" localSheetId="1" name="宁夏" vbProcedure="false">'[24]'!$A$1</definedName>
    <definedName function="false" hidden="false" localSheetId="1" name="宁波" vbProcedure="false">'[24]'!$A$1</definedName>
    <definedName function="false" hidden="false" localSheetId="1" name="安徽" vbProcedure="false">'[24]'!$A$1</definedName>
    <definedName function="false" hidden="false" localSheetId="1" name="山东" vbProcedure="false">'[24]'!$A$1</definedName>
    <definedName function="false" hidden="false" localSheetId="1" name="山东地区" vbProcedure="false">'[24]'!$A$1</definedName>
    <definedName function="false" hidden="false" localSheetId="1" name="山西" vbProcedure="false">'[24]'!$A$1</definedName>
    <definedName function="false" hidden="false" localSheetId="1" name="广东" vbProcedure="false">'[24]'!$A$1</definedName>
    <definedName function="false" hidden="false" localSheetId="1" name="广东地区" vbProcedure="false">'[24]'!$A$1</definedName>
    <definedName function="false" hidden="false" localSheetId="1" name="广西" vbProcedure="false">'[24]'!$A$1</definedName>
    <definedName function="false" hidden="false" localSheetId="1" name="新疆" vbProcedure="false">'[24]'!$A$1</definedName>
    <definedName function="false" hidden="false" localSheetId="1" name="汇率" vbProcedure="false">'[24]'!$A$1</definedName>
    <definedName function="false" hidden="false" localSheetId="1" name="江苏" vbProcedure="false">'[24]'!$A$1</definedName>
    <definedName function="false" hidden="false" localSheetId="1" name="江西" vbProcedure="false">'[24]'!$A$1</definedName>
    <definedName function="false" hidden="false" localSheetId="1" name="河北" vbProcedure="false">'[24]'!$A$1</definedName>
    <definedName function="false" hidden="false" localSheetId="1" name="河南" vbProcedure="false">'[24]'!$A$1</definedName>
    <definedName function="false" hidden="false" localSheetId="1" name="浙江" vbProcedure="false">'[24]'!$A$1</definedName>
    <definedName function="false" hidden="false" localSheetId="1" name="浙江地区" vbProcedure="false">'[24]'!$A$1</definedName>
    <definedName function="false" hidden="false" localSheetId="1" name="海南" vbProcedure="false">'[24]'!$A$1</definedName>
    <definedName function="false" hidden="false" localSheetId="1" name="深圳" vbProcedure="false">'[24]'!$A$1</definedName>
    <definedName function="false" hidden="false" localSheetId="1" name="湖北" vbProcedure="false">'[24]'!$A$1</definedName>
    <definedName function="false" hidden="false" localSheetId="1" name="湖南" vbProcedure="false">'[24]'!$A$1</definedName>
    <definedName function="false" hidden="false" localSheetId="1" name="生产列1" vbProcedure="false">'[24]'!$A$1</definedName>
    <definedName function="false" hidden="false" localSheetId="1" name="生产列11" vbProcedure="false">'[24]'!$A$1</definedName>
    <definedName function="false" hidden="false" localSheetId="1" name="生产列15" vbProcedure="false">'[24]'!$A$1</definedName>
    <definedName function="false" hidden="false" localSheetId="1" name="生产列16" vbProcedure="false">'[24]'!$A$1</definedName>
    <definedName function="false" hidden="false" localSheetId="1" name="生产列17" vbProcedure="false">'[24]'!$A$1</definedName>
    <definedName function="false" hidden="false" localSheetId="1" name="生产列19" vbProcedure="false">'[24]'!$A$1</definedName>
    <definedName function="false" hidden="false" localSheetId="1" name="生产列2" vbProcedure="false">'[24]'!$A$1</definedName>
    <definedName function="false" hidden="false" localSheetId="1" name="生产列20" vbProcedure="false">'[24]'!$A$1</definedName>
    <definedName function="false" hidden="false" localSheetId="1" name="生产列3" vbProcedure="false">'[24]'!$A$1</definedName>
    <definedName function="false" hidden="false" localSheetId="1" name="生产列4" vbProcedure="false">'[24]'!$A$1</definedName>
    <definedName function="false" hidden="false" localSheetId="1" name="生产列5" vbProcedure="false">'[24]'!$A$1</definedName>
    <definedName function="false" hidden="false" localSheetId="1" name="生产列6" vbProcedure="false">'[24]'!$A$1</definedName>
    <definedName function="false" hidden="false" localSheetId="1" name="生产列7" vbProcedure="false">'[24]'!$A$1</definedName>
    <definedName function="false" hidden="false" localSheetId="1" name="生产列8" vbProcedure="false">'[24]'!$A$1</definedName>
    <definedName function="false" hidden="false" localSheetId="1" name="生产列9" vbProcedure="false">'[24]'!$A$1</definedName>
    <definedName function="false" hidden="false" localSheetId="1" name="生产期" vbProcedure="false">'[24]'!$A$1</definedName>
    <definedName function="false" hidden="false" localSheetId="1" name="生产期1" vbProcedure="false">'[24]'!$A$1</definedName>
    <definedName function="false" hidden="false" localSheetId="1" name="生产期11" vbProcedure="false">'[24]'!$A$1</definedName>
    <definedName function="false" hidden="false" localSheetId="1" name="生产期15" vbProcedure="false">'[24]'!$A$1</definedName>
    <definedName function="false" hidden="false" localSheetId="1" name="生产期16" vbProcedure="false">'[24]'!$A$1</definedName>
    <definedName function="false" hidden="false" localSheetId="1" name="生产期17" vbProcedure="false">'[24]'!$A$1</definedName>
    <definedName function="false" hidden="false" localSheetId="1" name="生产期19" vbProcedure="false">'[24]'!$A$1</definedName>
    <definedName function="false" hidden="false" localSheetId="1" name="生产期2" vbProcedure="false">'[24]'!$A$1</definedName>
    <definedName function="false" hidden="false" localSheetId="1" name="生产期20" vbProcedure="false">'[24]'!$A$1</definedName>
    <definedName function="false" hidden="false" localSheetId="1" name="生产期3" vbProcedure="false">'[24]'!$A$1</definedName>
    <definedName function="false" hidden="false" localSheetId="1" name="生产期4" vbProcedure="false">'[24]'!$A$1</definedName>
    <definedName function="false" hidden="false" localSheetId="1" name="生产期5" vbProcedure="false">'[24]'!$A$1</definedName>
    <definedName function="false" hidden="false" localSheetId="1" name="生产期6" vbProcedure="false">'[24]'!$A$1</definedName>
    <definedName function="false" hidden="false" localSheetId="1" name="生产期7" vbProcedure="false">'[24]'!$A$1</definedName>
    <definedName function="false" hidden="false" localSheetId="1" name="生产期8" vbProcedure="false">'[24]'!$A$1</definedName>
    <definedName function="false" hidden="false" localSheetId="1" name="生产期9" vbProcedure="false">'[24]'!$A$1</definedName>
    <definedName function="false" hidden="false" localSheetId="1" name="福建" vbProcedure="false">'[24]'!$A$1</definedName>
    <definedName function="false" hidden="false" localSheetId="1" name="福建地区" vbProcedure="false">'[24]'!$A$1</definedName>
    <definedName function="false" hidden="false" localSheetId="1" name="西藏" vbProcedure="false">'[24]'!$A$1</definedName>
    <definedName function="false" hidden="false" localSheetId="1" name="贵州" vbProcedure="false">'[24]'!$A$1</definedName>
    <definedName function="false" hidden="false" localSheetId="1" name="辽宁" vbProcedure="false">'[24]'!$A$1</definedName>
    <definedName function="false" hidden="false" localSheetId="1" name="辽宁地区" vbProcedure="false">'[24]'!$A$1</definedName>
    <definedName function="false" hidden="false" localSheetId="1" name="重庆" vbProcedure="false">'[24]'!$A$1</definedName>
    <definedName function="false" hidden="false" localSheetId="1" name="附表" vbProcedure="false">'[24]'!$A$1</definedName>
    <definedName function="false" hidden="false" localSheetId="1" name="陕西" vbProcedure="false">'[24]'!$A$1</definedName>
    <definedName function="false" hidden="false" localSheetId="1" name="青岛" vbProcedure="false">'[24]'!$A$1</definedName>
    <definedName function="false" hidden="false" localSheetId="1" name="青海" vbProcedure="false">'[24]'!$A$1</definedName>
    <definedName function="false" hidden="false" localSheetId="1" name="黑龙江" vbProcedure="false">'[24]'!$A$1</definedName>
    <definedName function="false" hidden="false" localSheetId="7" name="ff" vbProcedure="false">'[27]'!$A$1:$W$7</definedName>
    <definedName function="false" hidden="false" localSheetId="7" name="Print_Area" vbProcedure="false">'6、国有资本经营预算收支表（无数据）'!$A$1:$D$12</definedName>
    <definedName function="false" hidden="false" localSheetId="8" name="Print_Area" vbProcedure="false">'7、县本级社会保险基金预算收支'!$A$1:$D$11</definedName>
    <definedName function="false" hidden="false" localSheetId="9" name="data" vbProcedure="false">'[31]'!$A$6:$J$17</definedName>
    <definedName function="false" hidden="false" localSheetId="9" name="ff" vbProcedure="false">'[29]'!$A$1:$W$7</definedName>
    <definedName function="false" hidden="false" localSheetId="9" name="卩75" vbProcedure="false">'[30]'!$B$1:$B$1048576</definedName>
    <definedName function="false" hidden="false" localSheetId="10" name="data" vbProcedure="false">'[31]'!$A$6:$J$17</definedName>
    <definedName function="false" hidden="false" localSheetId="10" name="ff" vbProcedure="false">'[29]'!$A$1:$W$7</definedName>
    <definedName function="false" hidden="false" localSheetId="10" name="卩75" vbProcedure="false">'[30]'!$B$1:$B$1048576</definedName>
    <definedName function="false" hidden="false" localSheetId="11" name="Print_Titles" vbProcedure="false">'10、一般公共预算税收返还和转移支付'!$2:$5</definedName>
    <definedName function="false" hidden="false" localSheetId="11" name="地区名称" vbProcedure="false">'[28]'!$A$1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80">
  <si>
    <t xml:space="preserve">目  录</t>
  </si>
  <si>
    <t xml:space="preserve"> 无预算调整说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收入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支出总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预算本级支出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基本支出（按经济分类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收支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收支表（无数据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本级社会保险基金预算收支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镇平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级政府一般债务余额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镇平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级政府专项债务余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税收返还和转移支付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转移支付表（无数据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国有资本经营预算转移支付表（无数据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预算安排情况</t>
    </r>
  </si>
  <si>
    <t xml:space="preserve">说明：截止公开日止，我县尚未进行预算调整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县本级一般公共预算收入预算表（草案）</t>
    </r>
  </si>
  <si>
    <t xml:space="preserve">单位：万元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增长％</t>
  </si>
  <si>
    <t xml:space="preserve">全县预算数</t>
  </si>
  <si>
    <t xml:space="preserve">上年完成</t>
  </si>
  <si>
    <t xml:space="preserve">乡镇完成</t>
  </si>
  <si>
    <t xml:space="preserve">乡镇预算</t>
  </si>
  <si>
    <t xml:space="preserve">一般公共预算收入合计</t>
  </si>
  <si>
    <t xml:space="preserve">一、税务部门征收小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烟叶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财政等部门征收小计</t>
  </si>
  <si>
    <t xml:space="preserve">专项收入</t>
  </si>
  <si>
    <t xml:space="preserve">其中：教育附加收入</t>
  </si>
  <si>
    <t xml:space="preserve">      地方教育附加收入</t>
  </si>
  <si>
    <t xml:space="preserve">      残疾人就业保障金</t>
  </si>
  <si>
    <t xml:space="preserve">行政事业性收费收入</t>
  </si>
  <si>
    <t xml:space="preserve">罚没收入</t>
  </si>
  <si>
    <t xml:space="preserve">国有资本经营收入</t>
  </si>
  <si>
    <t xml:space="preserve">国有资源（产）有偿使用收入</t>
  </si>
  <si>
    <t xml:space="preserve">捐赠收入</t>
  </si>
  <si>
    <t xml:space="preserve">政府住房基金收入</t>
  </si>
  <si>
    <t xml:space="preserve">其他收入</t>
  </si>
  <si>
    <r>
      <rPr>
        <sz val="20"/>
        <rFont val="方正大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本级一般公共预算支出总表（草案）</t>
    </r>
  </si>
  <si>
    <t xml:space="preserve">项  目</t>
  </si>
  <si>
    <t xml:space="preserve">合计</t>
  </si>
  <si>
    <t xml:space="preserve">当年县级财力</t>
  </si>
  <si>
    <t xml:space="preserve">上级提前下达
专项转移支付</t>
  </si>
  <si>
    <t xml:space="preserve">一般公共预算支出合计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 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还本付息支出</t>
  </si>
  <si>
    <t xml:space="preserve">  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财力安排包含政府性基金调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。</t>
    </r>
  </si>
  <si>
    <t xml:space="preserve">表十</t>
  </si>
  <si>
    <r>
      <rPr>
        <sz val="20"/>
        <rFont val="方正大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本级一般公共预算支出预算表（草案）</t>
    </r>
  </si>
  <si>
    <r>
      <rPr>
        <b val="true"/>
        <sz val="12"/>
        <rFont val="黑体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黑体"/>
        <family val="3"/>
        <charset val="134"/>
      </rPr>
      <t xml:space="preserve">%</t>
    </r>
  </si>
  <si>
    <t xml:space="preserve"> </t>
  </si>
  <si>
    <t xml:space="preserve">    债务付息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般公共预算支出包含政府性基金调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元。
</t>
    </r>
  </si>
  <si>
    <r>
      <rPr>
        <b val="true"/>
        <sz val="19"/>
        <rFont val="SimSun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基本支出情况表（按经济分类</t>
    </r>
    <r>
      <rPr>
        <b val="true"/>
        <sz val="19"/>
        <rFont val="SimSun"/>
        <family val="0"/>
        <charset val="134"/>
      </rPr>
      <t xml:space="preserve">)</t>
    </r>
  </si>
  <si>
    <t xml:space="preserve">部门名称：</t>
  </si>
  <si>
    <t xml:space="preserve">本级</t>
  </si>
  <si>
    <t xml:space="preserve">部门预算支出经济分类科目</t>
  </si>
  <si>
    <t xml:space="preserve">政府预算支出经济分类科目编码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01</t>
  </si>
  <si>
    <t xml:space="preserve"> 基本工资</t>
  </si>
  <si>
    <t xml:space="preserve">50101</t>
  </si>
  <si>
    <t xml:space="preserve">工资奖金津补贴</t>
  </si>
  <si>
    <t xml:space="preserve">基本工资</t>
  </si>
  <si>
    <t xml:space="preserve">30102</t>
  </si>
  <si>
    <t xml:space="preserve"> 津贴补贴</t>
  </si>
  <si>
    <t xml:space="preserve">30305</t>
  </si>
  <si>
    <t xml:space="preserve"> 生活补助</t>
  </si>
  <si>
    <t xml:space="preserve">50901</t>
  </si>
  <si>
    <t xml:space="preserve">社会福利和救助</t>
  </si>
  <si>
    <t xml:space="preserve">30103</t>
  </si>
  <si>
    <t xml:space="preserve"> 奖金</t>
  </si>
  <si>
    <t xml:space="preserve">30107</t>
  </si>
  <si>
    <t xml:space="preserve"> 绩效工资</t>
  </si>
  <si>
    <t xml:space="preserve">50501</t>
  </si>
  <si>
    <t xml:space="preserve">工资福利支出</t>
  </si>
  <si>
    <t xml:space="preserve">30213</t>
  </si>
  <si>
    <r>
      <rPr>
        <sz val="9"/>
        <rFont val="Noto Sans"/>
        <family val="2"/>
      </rPr>
      <t xml:space="preserve"> 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31</t>
  </si>
  <si>
    <t xml:space="preserve"> 公务用车运行维护费</t>
  </si>
  <si>
    <t xml:space="preserve">50208</t>
  </si>
  <si>
    <t xml:space="preserve">公务用车运行维护费</t>
  </si>
  <si>
    <t xml:space="preserve">30211</t>
  </si>
  <si>
    <t xml:space="preserve"> 差旅费</t>
  </si>
  <si>
    <t xml:space="preserve">50201</t>
  </si>
  <si>
    <t xml:space="preserve">办公经费</t>
  </si>
  <si>
    <t xml:space="preserve">30202</t>
  </si>
  <si>
    <t xml:space="preserve"> 印刷费</t>
  </si>
  <si>
    <t xml:space="preserve">30228</t>
  </si>
  <si>
    <t xml:space="preserve"> 工会经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7</t>
  </si>
  <si>
    <t xml:space="preserve"> 公务接待费</t>
  </si>
  <si>
    <t xml:space="preserve">50206</t>
  </si>
  <si>
    <t xml:space="preserve">公务接待费</t>
  </si>
  <si>
    <t xml:space="preserve">30226</t>
  </si>
  <si>
    <t xml:space="preserve"> 劳务费</t>
  </si>
  <si>
    <t xml:space="preserve">50205</t>
  </si>
  <si>
    <t xml:space="preserve">委托业务费</t>
  </si>
  <si>
    <t xml:space="preserve">30215</t>
  </si>
  <si>
    <t xml:space="preserve"> 会议费</t>
  </si>
  <si>
    <t xml:space="preserve">50202</t>
  </si>
  <si>
    <t xml:space="preserve">会议费</t>
  </si>
  <si>
    <t xml:space="preserve">30239</t>
  </si>
  <si>
    <t xml:space="preserve"> 其他交通费用</t>
  </si>
  <si>
    <t xml:space="preserve">30201</t>
  </si>
  <si>
    <t xml:space="preserve"> 办公费</t>
  </si>
  <si>
    <t xml:space="preserve">办公费</t>
  </si>
  <si>
    <t xml:space="preserve">30205</t>
  </si>
  <si>
    <t xml:space="preserve"> 水费</t>
  </si>
  <si>
    <t xml:space="preserve">30229</t>
  </si>
  <si>
    <t xml:space="preserve"> 福利费</t>
  </si>
  <si>
    <t xml:space="preserve">30207</t>
  </si>
  <si>
    <t xml:space="preserve"> 邮电费</t>
  </si>
  <si>
    <t xml:space="preserve">30302</t>
  </si>
  <si>
    <t xml:space="preserve"> 退休费</t>
  </si>
  <si>
    <t xml:space="preserve">50905</t>
  </si>
  <si>
    <t xml:space="preserve">离退休费</t>
  </si>
  <si>
    <t xml:space="preserve">30108</t>
  </si>
  <si>
    <t xml:space="preserve"> 机关事业单位基本养老保险缴费</t>
  </si>
  <si>
    <t xml:space="preserve">50102</t>
  </si>
  <si>
    <t xml:space="preserve">社会保障缴费</t>
  </si>
  <si>
    <t xml:space="preserve">机关事业单位基本养老保险缴费</t>
  </si>
  <si>
    <t xml:space="preserve">30112</t>
  </si>
  <si>
    <t xml:space="preserve"> 其他社会保障缴费</t>
  </si>
  <si>
    <t xml:space="preserve">30110</t>
  </si>
  <si>
    <t xml:space="preserve"> 职工基本医疗保险缴费</t>
  </si>
  <si>
    <t xml:space="preserve">30113</t>
  </si>
  <si>
    <t xml:space="preserve"> 住房公积金</t>
  </si>
  <si>
    <t xml:space="preserve">50103</t>
  </si>
  <si>
    <t xml:space="preserve">住房公积金</t>
  </si>
  <si>
    <t xml:space="preserve">30206</t>
  </si>
  <si>
    <t xml:space="preserve"> 电费</t>
  </si>
  <si>
    <t xml:space="preserve">30214</t>
  </si>
  <si>
    <t xml:space="preserve"> 租赁费</t>
  </si>
  <si>
    <t xml:space="preserve">30106</t>
  </si>
  <si>
    <t xml:space="preserve"> 伙食补助费</t>
  </si>
  <si>
    <t xml:space="preserve">50199</t>
  </si>
  <si>
    <t xml:space="preserve">其他工资福利支出</t>
  </si>
  <si>
    <t xml:space="preserve">50502</t>
  </si>
  <si>
    <t xml:space="preserve">商品和服务支出</t>
  </si>
  <si>
    <t xml:space="preserve">30299</t>
  </si>
  <si>
    <t xml:space="preserve"> 其他商品和服务支出</t>
  </si>
  <si>
    <t xml:space="preserve">30204</t>
  </si>
  <si>
    <t xml:space="preserve"> 手续费</t>
  </si>
  <si>
    <t xml:space="preserve">50299</t>
  </si>
  <si>
    <t xml:space="preserve">其他商品和服务支出</t>
  </si>
  <si>
    <t xml:space="preserve">30301</t>
  </si>
  <si>
    <t xml:space="preserve"> 离休费</t>
  </si>
  <si>
    <t xml:space="preserve">30203</t>
  </si>
  <si>
    <t xml:space="preserve"> 咨询费</t>
  </si>
  <si>
    <t xml:space="preserve">30216</t>
  </si>
  <si>
    <t xml:space="preserve"> 培训费</t>
  </si>
  <si>
    <t xml:space="preserve">50203</t>
  </si>
  <si>
    <t xml:space="preserve">培训费</t>
  </si>
  <si>
    <t xml:space="preserve">30218</t>
  </si>
  <si>
    <t xml:space="preserve"> 专用材料费</t>
  </si>
  <si>
    <t xml:space="preserve">50204</t>
  </si>
  <si>
    <t xml:space="preserve">专用材料购置费</t>
  </si>
  <si>
    <t xml:space="preserve">30199</t>
  </si>
  <si>
    <t xml:space="preserve">30227</t>
  </si>
  <si>
    <t xml:space="preserve"> 委托业务费</t>
  </si>
  <si>
    <t xml:space="preserve">30225</t>
  </si>
  <si>
    <t xml:space="preserve"> 专用燃料费</t>
  </si>
  <si>
    <t xml:space="preserve">30109</t>
  </si>
  <si>
    <t xml:space="preserve"> 职业年金缴费</t>
  </si>
  <si>
    <t xml:space="preserve">30224</t>
  </si>
  <si>
    <t xml:space="preserve"> 被装购置费</t>
  </si>
  <si>
    <t xml:space="preserve"> 其他工资福利支出</t>
  </si>
  <si>
    <t xml:space="preserve">30111</t>
  </si>
  <si>
    <t xml:space="preserve"> 公务员医疗补助缴费</t>
  </si>
  <si>
    <t xml:space="preserve">302</t>
  </si>
  <si>
    <t xml:space="preserve">50207</t>
  </si>
  <si>
    <t xml:space="preserve">因公出国（境）费用</t>
  </si>
  <si>
    <r>
      <rPr>
        <sz val="20"/>
        <rFont val="方正大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本级政府性基金收支预算表（草案）</t>
    </r>
  </si>
  <si>
    <t xml:space="preserve">收   入</t>
  </si>
  <si>
    <t xml:space="preserve">支   出</t>
  </si>
  <si>
    <t xml:space="preserve">项   目</t>
  </si>
  <si>
    <t xml:space="preserve">预算数</t>
  </si>
  <si>
    <t xml:space="preserve">政府性基金收入</t>
  </si>
  <si>
    <t xml:space="preserve">政府性基金支出</t>
  </si>
  <si>
    <t xml:space="preserve">国有土地使用权出让收入</t>
  </si>
  <si>
    <t xml:space="preserve">国有土地使用权出让收入安排的支出</t>
  </si>
  <si>
    <t xml:space="preserve">城市基础设施配套费收入</t>
  </si>
  <si>
    <t xml:space="preserve">城市基础设施配套费收入安排的支出</t>
  </si>
  <si>
    <t xml:space="preserve">污水处理费收入</t>
  </si>
  <si>
    <t xml:space="preserve">污水处理费收入安排的支出</t>
  </si>
  <si>
    <t xml:space="preserve">债务转贷收入</t>
  </si>
  <si>
    <t xml:space="preserve">其他地方自行试点项目收益专项债券转贷支出</t>
  </si>
  <si>
    <t xml:space="preserve">其他地方自行试点项目收益专项债券转贷收入</t>
  </si>
  <si>
    <t xml:space="preserve">棚户区改造专项债券转贷支出</t>
  </si>
  <si>
    <t xml:space="preserve">上年结转</t>
  </si>
  <si>
    <t xml:space="preserve">地方政府专项债务还本支出</t>
  </si>
  <si>
    <t xml:space="preserve">调出资金</t>
  </si>
  <si>
    <t xml:space="preserve">  调出资金</t>
  </si>
  <si>
    <r>
      <rPr>
        <sz val="20"/>
        <rFont val="方正大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本级国有资本经营收支预算表（草案）</t>
    </r>
  </si>
  <si>
    <t xml:space="preserve">国有资本经营预算收入</t>
  </si>
  <si>
    <t xml:space="preserve">国有资本经营预算支出</t>
  </si>
  <si>
    <t xml:space="preserve">利润收入</t>
  </si>
  <si>
    <t xml:space="preserve">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    清算收入</t>
  </si>
  <si>
    <t xml:space="preserve">    其他国有资本经营预算支出</t>
  </si>
  <si>
    <t xml:space="preserve">    其他国有资本经营预算收入</t>
  </si>
  <si>
    <t xml:space="preserve">合   计</t>
  </si>
  <si>
    <t xml:space="preserve">   合   计</t>
  </si>
  <si>
    <r>
      <rPr>
        <sz val="20"/>
        <rFont val="方正大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县本级社会保险基金收支预算表（草案）</t>
    </r>
  </si>
  <si>
    <t xml:space="preserve">项    目</t>
  </si>
  <si>
    <t xml:space="preserve">预  算  数</t>
  </si>
  <si>
    <t xml:space="preserve">收  入</t>
  </si>
  <si>
    <t xml:space="preserve">支  出</t>
  </si>
  <si>
    <t xml:space="preserve">结 余</t>
  </si>
  <si>
    <t xml:space="preserve">社会保险基金预算</t>
  </si>
  <si>
    <t xml:space="preserve">其中：</t>
  </si>
  <si>
    <t xml:space="preserve">机关事业单位基本养老保险基金</t>
  </si>
  <si>
    <t xml:space="preserve">城乡居民基本养老保险基金</t>
  </si>
  <si>
    <r>
      <rPr>
        <b val="true"/>
        <sz val="16"/>
        <rFont val="Noto Sans"/>
        <family val="2"/>
      </rPr>
      <t xml:space="preserve">镇平县</t>
    </r>
    <r>
      <rPr>
        <b val="true"/>
        <sz val="16"/>
        <rFont val="微软雅黑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本级政府一般债务余额</t>
    </r>
  </si>
  <si>
    <t xml:space="preserve">项目</t>
  </si>
  <si>
    <t xml:space="preserve">一般债务限额</t>
  </si>
  <si>
    <t xml:space="preserve">新增一般债券</t>
  </si>
  <si>
    <t xml:space="preserve">一般债务余额</t>
  </si>
  <si>
    <t xml:space="preserve">备注</t>
  </si>
  <si>
    <t xml:space="preserve">镇平县本级</t>
  </si>
  <si>
    <r>
      <rPr>
        <b val="true"/>
        <sz val="16"/>
        <rFont val="微软雅黑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度镇平县政府专项债务限额及余额</t>
    </r>
  </si>
  <si>
    <t xml:space="preserve">专项债务限额</t>
  </si>
  <si>
    <t xml:space="preserve">新增专项债券</t>
  </si>
  <si>
    <t xml:space="preserve">专项债务余额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税收返还和转移支付表</t>
    </r>
  </si>
  <si>
    <t xml:space="preserve">功能科目</t>
  </si>
  <si>
    <t xml:space="preserve">上年预算数</t>
  </si>
  <si>
    <t xml:space="preserve">上年执行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10</t>
  </si>
  <si>
    <t xml:space="preserve">本级收入合计</t>
  </si>
  <si>
    <t xml:space="preserve">110</t>
  </si>
  <si>
    <t xml:space="preserve">转移性收入</t>
  </si>
  <si>
    <t xml:space="preserve">1100</t>
  </si>
  <si>
    <t xml:space="preserve">  上级补助收入</t>
  </si>
  <si>
    <t xml:space="preserve">11001</t>
  </si>
  <si>
    <t xml:space="preserve">    返还性收入</t>
  </si>
  <si>
    <t xml:space="preserve">1100102</t>
  </si>
  <si>
    <t xml:space="preserve">      所得税基数返还收入 </t>
  </si>
  <si>
    <t xml:space="preserve">1100103</t>
  </si>
  <si>
    <t xml:space="preserve">      成品油税费改革税收返还收入</t>
  </si>
  <si>
    <t xml:space="preserve">1100104</t>
  </si>
  <si>
    <t xml:space="preserve">      增值税税收返还收入</t>
  </si>
  <si>
    <t xml:space="preserve">1100105</t>
  </si>
  <si>
    <t xml:space="preserve">      消费税税收返还收入</t>
  </si>
  <si>
    <t xml:space="preserve">1100106</t>
  </si>
  <si>
    <t xml:space="preserve">      增值税“五五分享”税收返还收入</t>
  </si>
  <si>
    <t xml:space="preserve">1100199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巩固脱贫攻坚成果衔接乡村振兴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296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    增值税留抵退税转移支付收入</t>
    </r>
  </si>
  <si>
    <t xml:space="preserve">1100297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    其他退税减税降费转移支付收入</t>
    </r>
  </si>
  <si>
    <t xml:space="preserve">1100298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    补充县区财力转移支付收入</t>
    </r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6</t>
  </si>
  <si>
    <t xml:space="preserve">  下级上解收入</t>
  </si>
  <si>
    <t xml:space="preserve">1100601</t>
  </si>
  <si>
    <t xml:space="preserve">    体制上解收入</t>
  </si>
  <si>
    <t xml:space="preserve">1100602</t>
  </si>
  <si>
    <t xml:space="preserve">    专项上解收入</t>
  </si>
  <si>
    <t xml:space="preserve">11008001</t>
  </si>
  <si>
    <t xml:space="preserve">  待偿债置换一般债券上年结余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110090102</t>
  </si>
  <si>
    <t xml:space="preserve">    从政府性基金预算调入</t>
  </si>
  <si>
    <t xml:space="preserve">110090103</t>
  </si>
  <si>
    <t xml:space="preserve">    从国有资本经营预算调入</t>
  </si>
  <si>
    <t xml:space="preserve">110090199</t>
  </si>
  <si>
    <t xml:space="preserve">    从其他资金调入</t>
  </si>
  <si>
    <t xml:space="preserve">1050401</t>
  </si>
  <si>
    <t xml:space="preserve">  地方政府一般债务收入</t>
  </si>
  <si>
    <t xml:space="preserve">1101101</t>
  </si>
  <si>
    <t xml:space="preserve">  地方政府一般债务转贷收入</t>
  </si>
  <si>
    <t xml:space="preserve">11021</t>
  </si>
  <si>
    <t xml:space="preserve">  区域间转移性收入</t>
  </si>
  <si>
    <t xml:space="preserve">1102101</t>
  </si>
  <si>
    <t xml:space="preserve">    接受其他地区援助收入</t>
  </si>
  <si>
    <t xml:space="preserve">1102102</t>
  </si>
  <si>
    <t xml:space="preserve">    生态保护补偿转移性收入</t>
  </si>
  <si>
    <t xml:space="preserve">1102103</t>
  </si>
  <si>
    <t xml:space="preserve">    土地指标调剂转移性收入</t>
  </si>
  <si>
    <t xml:space="preserve">1102199</t>
  </si>
  <si>
    <t xml:space="preserve">    其他转移性收入</t>
  </si>
  <si>
    <t xml:space="preserve">11015</t>
  </si>
  <si>
    <t xml:space="preserve">  动用预算稳定调节基金</t>
  </si>
  <si>
    <t xml:space="preserve">11022</t>
  </si>
  <si>
    <t xml:space="preserve">  省辖市补助县（市）收入</t>
  </si>
  <si>
    <t xml:space="preserve">收入总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政府性基金转移支付预算表</t>
    </r>
  </si>
  <si>
    <t xml:space="preserve">此表无数据，为空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国有资本经营预算转移支付表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3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"/>
    <numFmt numFmtId="168" formatCode="General"/>
    <numFmt numFmtId="169" formatCode="#,##0.00"/>
    <numFmt numFmtId="170" formatCode="#,##0"/>
    <numFmt numFmtId="171" formatCode="#,##0_ "/>
    <numFmt numFmtId="172" formatCode="#,##0.0_);[RED]\(#,##0.0\)"/>
    <numFmt numFmtId="173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20"/>
      <name val="方正大标宋简体"/>
      <family val="4"/>
      <charset val="134"/>
    </font>
    <font>
      <b val="true"/>
      <sz val="12"/>
      <name val="黑体"/>
      <family val="3"/>
      <charset val="134"/>
    </font>
    <font>
      <b val="true"/>
      <sz val="10.5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name val="SimSun"/>
      <family val="0"/>
      <charset val="134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方正小标宋简体"/>
      <family val="4"/>
      <charset val="134"/>
    </font>
    <font>
      <sz val="12"/>
      <name val="方正黑体简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5" xfId="24"/>
    <cellStyle name="常规 2 5 2 2" xfId="25"/>
    <cellStyle name="常规 25" xfId="26"/>
    <cellStyle name="常规 3 2" xfId="27"/>
    <cellStyle name="常规 4" xfId="28"/>
    <cellStyle name="常规_12-29日省政府常务会议材料附件_人大附表-9-14" xfId="29"/>
    <cellStyle name="常规_2007基金预算" xfId="30"/>
    <cellStyle name="常规_2010年省市追加支出指标账" xfId="31"/>
    <cellStyle name="常规_2012年指标结算账元月" xfId="32"/>
    <cellStyle name="常规_439B6D647C250158E0530A0804CC3FF1" xfId="33"/>
    <cellStyle name="常规_45A60791B2160140E0530A0804CC01DF" xfId="34"/>
    <cellStyle name="常规_人大报告附表1-7（2013）_人大附表-9-14" xfId="35"/>
    <cellStyle name="常规_人大附表-9-14" xfId="36"/>
    <cellStyle name="常规_报告附表1-7（2011）_人大附表-9-14" xfId="37"/>
    <cellStyle name="常规_财政支出预算变动情况表（新科目）" xfId="38"/>
    <cellStyle name="常规_非税收支余表" xfId="3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26700;&#38754;&#25991;&#20214;/&#19982;&#22320;&#24066;&#31532;&#19968;&#27425;&#23545;&#24080;11.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39044;&#31639;/&#24037;&#20316;/2008/&#25910;&#20837;/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&#32531;&#23384;/WeChat%20Files/Love19910910/FileStorage/File/2023-08/http:/10.8.48.1/&#25991;&#20214;/&#39044;&#31639;/2004&#24180;&#39044;&#31639;&#32534;&#21046;/&#37096;&#38376;&#25253;&#34920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24037;&#20316;/&#36716;&#31227;&#25903;&#20184;&#26680;&#235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19&#24180;/2019&#24180;&#25919;&#24220;&#39044;&#31639;&#20844;&#24320;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DESKTOP-PG2MT55/Desktop/2019&#24180;&#25919;&#24220;&#39044;&#31639;&#20844;&#24320;&#34917;&#20805;&#36164;&#26009;%20(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2022/&#19978;&#25253;/2022.3.24-&#19978;&#25253;&#24066;&#23616;&#65306;&#25919;&#24220;&#39044;&#31639;/&#38468;&#20214;2&#65306;&#23548;&#20837;&#27169;&#26495;-2022&#24180;&#22320;&#26041;&#36130;&#25919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066;&#23616;&#36130;&#25253;&#2525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2019&#24180;/2019&#24180;&#25919;&#24220;&#39044;&#31639;&#20844;&#24320;/http:/10.8.48.1/&#25991;&#20214;/&#39044;&#31639;/2004&#24180;&#39044;&#31639;&#32534;&#21046;/&#37096;&#38376;&#25253;&#3492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  <sheetName val="ú_xls_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人员支出"/>
      <sheetName val="农业人口"/>
      <sheetName val="#REF!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预算明细 (2)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一般公共预算税收返还和转移支付分项目"/>
      <sheetName val="5.一般公共预算税收返还和转移支付分地区"/>
      <sheetName val="9.2018年政府性基金转移支付表"/>
      <sheetName val="13.2018年国有资本经营预算转移支付表"/>
      <sheetName val="6.一般债务限额及余额表"/>
      <sheetName val="10.专项债务限额及余额表"/>
      <sheetName val="3.一般公共预算本级支出情况表（按功能分类）"/>
      <sheetName val="4.一般公共预算本级基本支出表（按经济分类）"/>
      <sheetName val="无预算调整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八"/>
      <sheetName val="表九"/>
      <sheetName val="表十"/>
      <sheetName val="表十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无预算调整说明"/>
      <sheetName val="一般公共预算收入表"/>
      <sheetName val="一般公共预算支出表"/>
      <sheetName val="一般公共预算本级支出表"/>
      <sheetName val="一般公共预算基本支出（按经济分类）"/>
      <sheetName val="政府性基金收支表"/>
      <sheetName val="国有资本经营预算收支表"/>
      <sheetName val="社会保险基金预算收支表"/>
      <sheetName val="一般债务限额及余额表"/>
      <sheetName val="专项债务限额及余额表"/>
      <sheetName val="一般公共预算税收返还和转移支付（分项目）"/>
      <sheetName val="一般公共预算税收返还和转移支付（分地区）"/>
      <sheetName val="政府性基金转移支付表"/>
      <sheetName val="国有资本经营预算转移支付表"/>
      <sheetName val="三公经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一般预算收入"/>
      <sheetName val="Financ. Overview"/>
      <sheetName val="Toolbox"/>
      <sheetName val="Main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5"/>
  </cols>
  <sheetData>
    <row r="1" customFormat="false" ht="25.5" hidden="false" customHeight="fals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A4" s="3" t="s">
        <v>3</v>
      </c>
    </row>
    <row r="5" customFormat="false" ht="24" hidden="false" customHeight="true" outlineLevel="0" collapsed="false">
      <c r="A5" s="3" t="s">
        <v>4</v>
      </c>
    </row>
    <row r="6" customFormat="false" ht="24" hidden="false" customHeight="true" outlineLevel="0" collapsed="false">
      <c r="A6" s="3" t="s">
        <v>5</v>
      </c>
    </row>
    <row r="7" customFormat="false" ht="24" hidden="false" customHeight="true" outlineLevel="0" collapsed="false">
      <c r="A7" s="3" t="s">
        <v>6</v>
      </c>
    </row>
    <row r="8" customFormat="false" ht="24" hidden="false" customHeight="true" outlineLevel="0" collapsed="false">
      <c r="A8" s="3" t="s">
        <v>7</v>
      </c>
    </row>
    <row r="9" customFormat="false" ht="24" hidden="false" customHeight="true" outlineLevel="0" collapsed="false">
      <c r="A9" s="3" t="s">
        <v>8</v>
      </c>
    </row>
    <row r="10" customFormat="false" ht="24" hidden="false" customHeight="true" outlineLevel="0" collapsed="false">
      <c r="A10" s="3" t="s">
        <v>9</v>
      </c>
    </row>
    <row r="11" customFormat="false" ht="24" hidden="false" customHeight="true" outlineLevel="0" collapsed="false">
      <c r="A11" s="3" t="s">
        <v>10</v>
      </c>
    </row>
    <row r="12" customFormat="false" ht="24" hidden="false" customHeight="true" outlineLevel="0" collapsed="false">
      <c r="A12" s="3" t="s">
        <v>11</v>
      </c>
    </row>
    <row r="13" customFormat="false" ht="24" hidden="false" customHeight="true" outlineLevel="0" collapsed="false">
      <c r="A13" s="3" t="s">
        <v>12</v>
      </c>
    </row>
    <row r="14" customFormat="false" ht="24" hidden="false" customHeight="true" outlineLevel="0" collapsed="false">
      <c r="A14" s="3" t="s">
        <v>13</v>
      </c>
    </row>
    <row r="15" customFormat="false" ht="24" hidden="false" customHeight="true" outlineLevel="0" collapsed="false">
      <c r="A15" s="3" t="s">
        <v>14</v>
      </c>
    </row>
    <row r="17" customFormat="false" ht="14.25" hidden="false" customHeight="false" outlineLevel="0" collapsed="false">
      <c r="A17" s="3"/>
    </row>
    <row r="21" customFormat="false" ht="14.25" hidden="false" customHeight="false" outlineLevel="0" collapsed="false">
      <c r="A21" s="3"/>
    </row>
    <row r="23" customFormat="false" ht="14.25" hidden="false" customHeight="false" outlineLevel="0" collapsed="false">
      <c r="A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8.9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</row>
    <row r="2" customFormat="false" ht="22.5" hidden="false" customHeight="false" outlineLevel="0" collapsed="false">
      <c r="A2" s="121" t="s">
        <v>267</v>
      </c>
      <c r="B2" s="121"/>
      <c r="C2" s="121"/>
      <c r="D2" s="121"/>
      <c r="E2" s="121"/>
    </row>
    <row r="3" customFormat="false" ht="14.25" hidden="false" customHeight="false" outlineLevel="0" collapsed="false">
      <c r="A3" s="120"/>
      <c r="B3" s="120"/>
      <c r="C3" s="120"/>
      <c r="D3" s="120"/>
      <c r="E3" s="122" t="s">
        <v>17</v>
      </c>
    </row>
    <row r="4" customFormat="false" ht="14.25" hidden="false" customHeight="false" outlineLevel="0" collapsed="false">
      <c r="A4" s="123" t="s">
        <v>268</v>
      </c>
      <c r="B4" s="123" t="s">
        <v>269</v>
      </c>
      <c r="C4" s="123" t="s">
        <v>270</v>
      </c>
      <c r="D4" s="123" t="s">
        <v>271</v>
      </c>
      <c r="E4" s="123" t="s">
        <v>272</v>
      </c>
    </row>
    <row r="5" customFormat="false" ht="14.25" hidden="false" customHeight="false" outlineLevel="0" collapsed="false">
      <c r="A5" s="124" t="s">
        <v>273</v>
      </c>
      <c r="B5" s="125" t="n">
        <v>452911</v>
      </c>
      <c r="C5" s="125" t="n">
        <v>42400</v>
      </c>
      <c r="D5" s="125" t="n">
        <v>445137</v>
      </c>
      <c r="E5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8.9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</row>
    <row r="2" customFormat="false" ht="22.5" hidden="false" customHeight="false" outlineLevel="0" collapsed="false">
      <c r="A2" s="126" t="s">
        <v>274</v>
      </c>
      <c r="B2" s="126"/>
      <c r="C2" s="126"/>
      <c r="D2" s="126"/>
      <c r="E2" s="126"/>
    </row>
    <row r="3" customFormat="false" ht="14.25" hidden="false" customHeight="false" outlineLevel="0" collapsed="false">
      <c r="A3" s="120"/>
      <c r="B3" s="120"/>
      <c r="C3" s="120"/>
      <c r="D3" s="120"/>
      <c r="E3" s="122" t="s">
        <v>17</v>
      </c>
    </row>
    <row r="4" customFormat="false" ht="14.25" hidden="false" customHeight="false" outlineLevel="0" collapsed="false">
      <c r="A4" s="123" t="s">
        <v>268</v>
      </c>
      <c r="B4" s="123" t="s">
        <v>275</v>
      </c>
      <c r="C4" s="123" t="s">
        <v>276</v>
      </c>
      <c r="D4" s="123" t="s">
        <v>277</v>
      </c>
      <c r="E4" s="123" t="s">
        <v>272</v>
      </c>
    </row>
    <row r="5" customFormat="false" ht="14.25" hidden="false" customHeight="false" outlineLevel="0" collapsed="false">
      <c r="A5" s="124" t="s">
        <v>273</v>
      </c>
      <c r="B5" s="125" t="n">
        <v>418811</v>
      </c>
      <c r="C5" s="125" t="n">
        <v>65800</v>
      </c>
      <c r="D5" s="125" t="n">
        <v>380884</v>
      </c>
      <c r="E5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89" activePane="bottomLeft" state="frozen"/>
      <selection pane="topLeft" activeCell="A1" activeCellId="0" sqref="A1"/>
      <selection pane="bottomLeft" activeCell="L112" activeCellId="0" sqref="L1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7" width="12.59"/>
    <col collapsed="false" customWidth="true" hidden="false" outlineLevel="0" max="2" min="2" style="127" width="42.19"/>
    <col collapsed="false" customWidth="true" hidden="false" outlineLevel="0" max="4" min="3" style="127" width="11.69"/>
    <col collapsed="false" customWidth="true" hidden="false" outlineLevel="0" max="5" min="5" style="127" width="10.37"/>
    <col collapsed="false" customWidth="false" hidden="false" outlineLevel="0" max="6" min="6" style="128" width="8.95"/>
    <col collapsed="false" customWidth="true" hidden="false" outlineLevel="0" max="7" min="7" style="128" width="10.14"/>
    <col collapsed="false" customWidth="false" hidden="false" outlineLevel="0" max="257" min="8" style="127" width="8.99"/>
  </cols>
  <sheetData>
    <row r="1" customFormat="false" ht="18" hidden="false" customHeight="true" outlineLevel="0" collapsed="false"/>
    <row r="2" s="129" customFormat="true" ht="27" hidden="false" customHeight="false" outlineLevel="0" collapsed="false">
      <c r="B2" s="130" t="s">
        <v>278</v>
      </c>
      <c r="C2" s="130"/>
      <c r="D2" s="130"/>
      <c r="E2" s="130"/>
      <c r="F2" s="130"/>
      <c r="G2" s="130"/>
    </row>
    <row r="3" customFormat="false" ht="20.25" hidden="false" customHeight="true" outlineLevel="0" collapsed="false">
      <c r="G3" s="131" t="s">
        <v>17</v>
      </c>
    </row>
    <row r="4" customFormat="false" ht="21.9" hidden="false" customHeight="true" outlineLevel="0" collapsed="false">
      <c r="A4" s="132" t="s">
        <v>279</v>
      </c>
      <c r="B4" s="133" t="s">
        <v>268</v>
      </c>
      <c r="C4" s="134" t="s">
        <v>280</v>
      </c>
      <c r="D4" s="134" t="s">
        <v>281</v>
      </c>
      <c r="E4" s="134" t="s">
        <v>226</v>
      </c>
      <c r="F4" s="134"/>
      <c r="G4" s="134"/>
    </row>
    <row r="5" customFormat="false" ht="46.2" hidden="false" customHeight="true" outlineLevel="0" collapsed="false">
      <c r="A5" s="132"/>
      <c r="B5" s="133"/>
      <c r="C5" s="134"/>
      <c r="D5" s="134"/>
      <c r="E5" s="134" t="s">
        <v>282</v>
      </c>
      <c r="F5" s="135" t="s">
        <v>283</v>
      </c>
      <c r="G5" s="135" t="s">
        <v>284</v>
      </c>
    </row>
    <row r="6" customFormat="false" ht="20.1" hidden="false" customHeight="true" outlineLevel="0" collapsed="false">
      <c r="A6" s="136" t="s">
        <v>285</v>
      </c>
      <c r="B6" s="137" t="s">
        <v>286</v>
      </c>
      <c r="C6" s="138" t="n">
        <v>126000</v>
      </c>
      <c r="D6" s="138" t="n">
        <v>134127</v>
      </c>
      <c r="E6" s="138" t="n">
        <v>150000</v>
      </c>
      <c r="F6" s="138" t="n">
        <v>119</v>
      </c>
      <c r="G6" s="138" t="n">
        <v>111.8</v>
      </c>
    </row>
    <row r="7" customFormat="false" ht="20.1" hidden="false" customHeight="true" outlineLevel="0" collapsed="false">
      <c r="A7" s="136" t="s">
        <v>287</v>
      </c>
      <c r="B7" s="139" t="s">
        <v>288</v>
      </c>
      <c r="C7" s="138" t="n">
        <v>420515</v>
      </c>
      <c r="D7" s="138" t="n">
        <v>464899</v>
      </c>
      <c r="E7" s="138" t="n">
        <v>327984</v>
      </c>
      <c r="F7" s="138" t="n">
        <v>78</v>
      </c>
      <c r="G7" s="138" t="n">
        <v>70.5</v>
      </c>
    </row>
    <row r="8" customFormat="false" ht="20.1" hidden="false" customHeight="true" outlineLevel="0" collapsed="false">
      <c r="A8" s="136" t="s">
        <v>289</v>
      </c>
      <c r="B8" s="140" t="s">
        <v>290</v>
      </c>
      <c r="C8" s="138" t="n">
        <v>320023</v>
      </c>
      <c r="D8" s="138" t="n">
        <v>366591</v>
      </c>
      <c r="E8" s="138" t="n">
        <v>249701</v>
      </c>
      <c r="F8" s="138" t="n">
        <v>78</v>
      </c>
      <c r="G8" s="138" t="n">
        <v>68.1</v>
      </c>
    </row>
    <row r="9" customFormat="false" ht="20.1" hidden="false" customHeight="true" outlineLevel="0" collapsed="false">
      <c r="A9" s="136" t="s">
        <v>291</v>
      </c>
      <c r="B9" s="140" t="s">
        <v>292</v>
      </c>
      <c r="C9" s="138" t="n">
        <v>28414</v>
      </c>
      <c r="D9" s="138" t="n">
        <v>12060</v>
      </c>
      <c r="E9" s="138" t="n">
        <v>12060</v>
      </c>
      <c r="F9" s="138" t="n">
        <v>42.4</v>
      </c>
      <c r="G9" s="138" t="n">
        <v>100</v>
      </c>
    </row>
    <row r="10" customFormat="false" ht="20.1" hidden="false" customHeight="true" outlineLevel="0" collapsed="false">
      <c r="A10" s="136" t="s">
        <v>293</v>
      </c>
      <c r="B10" s="141" t="s">
        <v>294</v>
      </c>
      <c r="C10" s="142" t="n">
        <v>1011</v>
      </c>
      <c r="D10" s="142" t="n">
        <v>1011</v>
      </c>
      <c r="E10" s="142" t="n">
        <v>1011</v>
      </c>
      <c r="F10" s="138" t="n">
        <v>100</v>
      </c>
      <c r="G10" s="138" t="n">
        <v>100</v>
      </c>
    </row>
    <row r="11" customFormat="false" ht="20.1" hidden="false" customHeight="true" outlineLevel="0" collapsed="false">
      <c r="A11" s="136" t="s">
        <v>295</v>
      </c>
      <c r="B11" s="141" t="s">
        <v>296</v>
      </c>
      <c r="C11" s="142" t="n">
        <v>695</v>
      </c>
      <c r="D11" s="142" t="n">
        <v>695</v>
      </c>
      <c r="E11" s="142" t="n">
        <v>695</v>
      </c>
      <c r="F11" s="138" t="n">
        <v>100</v>
      </c>
      <c r="G11" s="138" t="n">
        <v>100</v>
      </c>
    </row>
    <row r="12" customFormat="false" ht="20.1" hidden="false" customHeight="true" outlineLevel="0" collapsed="false">
      <c r="A12" s="136" t="s">
        <v>297</v>
      </c>
      <c r="B12" s="141" t="s">
        <v>298</v>
      </c>
      <c r="C12" s="142" t="n">
        <v>2676</v>
      </c>
      <c r="D12" s="142" t="n">
        <v>2676</v>
      </c>
      <c r="E12" s="142" t="n">
        <v>2676</v>
      </c>
      <c r="F12" s="138" t="n">
        <v>100</v>
      </c>
      <c r="G12" s="138" t="n">
        <v>100</v>
      </c>
    </row>
    <row r="13" customFormat="false" ht="20.1" hidden="false" customHeight="true" outlineLevel="0" collapsed="false">
      <c r="A13" s="136" t="s">
        <v>299</v>
      </c>
      <c r="B13" s="141" t="s">
        <v>300</v>
      </c>
      <c r="C13" s="142" t="n">
        <v>8</v>
      </c>
      <c r="D13" s="142" t="n">
        <v>8</v>
      </c>
      <c r="E13" s="142" t="n">
        <v>8</v>
      </c>
      <c r="F13" s="138" t="n">
        <v>100</v>
      </c>
      <c r="G13" s="138" t="n">
        <v>100</v>
      </c>
    </row>
    <row r="14" customFormat="false" ht="20.1" hidden="false" customHeight="true" outlineLevel="0" collapsed="false">
      <c r="A14" s="136" t="s">
        <v>301</v>
      </c>
      <c r="B14" s="141" t="s">
        <v>302</v>
      </c>
      <c r="C14" s="142" t="n">
        <v>7670</v>
      </c>
      <c r="D14" s="142" t="n">
        <v>7670</v>
      </c>
      <c r="E14" s="142" t="n">
        <v>7670</v>
      </c>
      <c r="F14" s="138" t="n">
        <v>100</v>
      </c>
      <c r="G14" s="138" t="n">
        <v>100</v>
      </c>
    </row>
    <row r="15" customFormat="false" ht="20.1" hidden="false" customHeight="true" outlineLevel="0" collapsed="false">
      <c r="A15" s="136" t="s">
        <v>303</v>
      </c>
      <c r="B15" s="141" t="s">
        <v>304</v>
      </c>
      <c r="C15" s="142" t="n">
        <v>16354</v>
      </c>
      <c r="D15" s="142"/>
      <c r="E15" s="142"/>
      <c r="F15" s="138" t="n">
        <v>0</v>
      </c>
      <c r="G15" s="138"/>
    </row>
    <row r="16" customFormat="false" ht="20.1" hidden="false" customHeight="true" outlineLevel="0" collapsed="false">
      <c r="A16" s="136" t="s">
        <v>305</v>
      </c>
      <c r="B16" s="143" t="s">
        <v>306</v>
      </c>
      <c r="C16" s="138" t="n">
        <v>289392</v>
      </c>
      <c r="D16" s="138" t="n">
        <v>337342</v>
      </c>
      <c r="E16" s="138" t="n">
        <v>235743</v>
      </c>
      <c r="F16" s="138" t="n">
        <v>81.5</v>
      </c>
      <c r="G16" s="138" t="n">
        <v>69.9</v>
      </c>
    </row>
    <row r="17" customFormat="false" ht="20.1" hidden="false" customHeight="true" outlineLevel="0" collapsed="false">
      <c r="A17" s="136" t="s">
        <v>307</v>
      </c>
      <c r="B17" s="141" t="s">
        <v>308</v>
      </c>
      <c r="C17" s="142"/>
      <c r="D17" s="142"/>
      <c r="E17" s="142"/>
      <c r="F17" s="138"/>
      <c r="G17" s="138"/>
    </row>
    <row r="18" customFormat="false" ht="20.1" hidden="false" customHeight="true" outlineLevel="0" collapsed="false">
      <c r="A18" s="136" t="s">
        <v>309</v>
      </c>
      <c r="B18" s="144" t="s">
        <v>310</v>
      </c>
      <c r="C18" s="142" t="n">
        <v>72661</v>
      </c>
      <c r="D18" s="142" t="n">
        <v>92239</v>
      </c>
      <c r="E18" s="142" t="n">
        <v>62501</v>
      </c>
      <c r="F18" s="138" t="n">
        <v>86</v>
      </c>
      <c r="G18" s="138" t="n">
        <v>67.8</v>
      </c>
    </row>
    <row r="19" customFormat="false" ht="20.1" hidden="false" customHeight="true" outlineLevel="0" collapsed="false">
      <c r="A19" s="136" t="s">
        <v>311</v>
      </c>
      <c r="B19" s="145" t="s">
        <v>312</v>
      </c>
      <c r="C19" s="142" t="n">
        <v>25590</v>
      </c>
      <c r="D19" s="142" t="n">
        <v>32387</v>
      </c>
      <c r="E19" s="142" t="n">
        <v>33556</v>
      </c>
      <c r="F19" s="138" t="n">
        <v>131.1</v>
      </c>
      <c r="G19" s="138" t="n">
        <v>103.6</v>
      </c>
    </row>
    <row r="20" customFormat="false" ht="20.1" hidden="false" customHeight="true" outlineLevel="0" collapsed="false">
      <c r="A20" s="136" t="s">
        <v>313</v>
      </c>
      <c r="B20" s="145" t="s">
        <v>314</v>
      </c>
      <c r="C20" s="142" t="n">
        <v>4476</v>
      </c>
      <c r="D20" s="142" t="n">
        <v>2495</v>
      </c>
      <c r="E20" s="142" t="n">
        <v>326</v>
      </c>
      <c r="F20" s="138" t="n">
        <v>7.3</v>
      </c>
      <c r="G20" s="138" t="n">
        <v>13.1</v>
      </c>
    </row>
    <row r="21" customFormat="false" ht="20.1" hidden="false" customHeight="true" outlineLevel="0" collapsed="false">
      <c r="A21" s="136" t="s">
        <v>315</v>
      </c>
      <c r="B21" s="145" t="s">
        <v>316</v>
      </c>
      <c r="C21" s="142"/>
      <c r="D21" s="142"/>
      <c r="E21" s="142"/>
      <c r="F21" s="138"/>
      <c r="G21" s="138"/>
    </row>
    <row r="22" customFormat="false" ht="20.1" hidden="false" customHeight="true" outlineLevel="0" collapsed="false">
      <c r="A22" s="136" t="s">
        <v>317</v>
      </c>
      <c r="B22" s="145" t="s">
        <v>318</v>
      </c>
      <c r="C22" s="142"/>
      <c r="D22" s="142"/>
      <c r="E22" s="142"/>
      <c r="F22" s="138"/>
      <c r="G22" s="138"/>
    </row>
    <row r="23" customFormat="false" ht="20.1" hidden="false" customHeight="true" outlineLevel="0" collapsed="false">
      <c r="A23" s="136" t="s">
        <v>319</v>
      </c>
      <c r="B23" s="145" t="s">
        <v>320</v>
      </c>
      <c r="C23" s="142" t="n">
        <v>4048</v>
      </c>
      <c r="D23" s="142" t="n">
        <v>4654</v>
      </c>
      <c r="E23" s="142" t="n">
        <v>4164</v>
      </c>
      <c r="F23" s="138" t="n">
        <v>102.9</v>
      </c>
      <c r="G23" s="138" t="n">
        <v>89.5</v>
      </c>
    </row>
    <row r="24" customFormat="false" ht="20.1" hidden="false" customHeight="true" outlineLevel="0" collapsed="false">
      <c r="A24" s="136" t="s">
        <v>321</v>
      </c>
      <c r="B24" s="145" t="s">
        <v>322</v>
      </c>
      <c r="C24" s="142" t="n">
        <v>3390</v>
      </c>
      <c r="D24" s="142" t="n">
        <v>5000</v>
      </c>
      <c r="E24" s="142" t="n">
        <v>4492</v>
      </c>
      <c r="F24" s="138" t="n">
        <v>132.5</v>
      </c>
      <c r="G24" s="138" t="n">
        <v>89.8</v>
      </c>
    </row>
    <row r="25" customFormat="false" ht="20.1" hidden="false" customHeight="true" outlineLevel="0" collapsed="false">
      <c r="A25" s="136" t="s">
        <v>323</v>
      </c>
      <c r="B25" s="145" t="s">
        <v>324</v>
      </c>
      <c r="C25" s="142" t="n">
        <v>21408</v>
      </c>
      <c r="D25" s="142" t="n">
        <v>38815</v>
      </c>
      <c r="E25" s="142" t="n">
        <v>35428</v>
      </c>
      <c r="F25" s="138" t="n">
        <v>165.5</v>
      </c>
      <c r="G25" s="138" t="n">
        <v>91.3</v>
      </c>
    </row>
    <row r="26" customFormat="false" ht="20.1" hidden="false" customHeight="true" outlineLevel="0" collapsed="false">
      <c r="A26" s="136" t="s">
        <v>325</v>
      </c>
      <c r="B26" s="145" t="s">
        <v>326</v>
      </c>
      <c r="C26" s="142"/>
      <c r="D26" s="142"/>
      <c r="E26" s="142"/>
      <c r="F26" s="138"/>
      <c r="G26" s="138"/>
    </row>
    <row r="27" customFormat="false" ht="20.1" hidden="false" customHeight="true" outlineLevel="0" collapsed="false">
      <c r="A27" s="136" t="s">
        <v>327</v>
      </c>
      <c r="B27" s="145" t="s">
        <v>328</v>
      </c>
      <c r="C27" s="142" t="n">
        <v>3200</v>
      </c>
      <c r="D27" s="142" t="n">
        <v>4200</v>
      </c>
      <c r="E27" s="142" t="n">
        <v>4200</v>
      </c>
      <c r="F27" s="138" t="n">
        <v>131.3</v>
      </c>
      <c r="G27" s="138" t="n">
        <v>100</v>
      </c>
    </row>
    <row r="28" customFormat="false" ht="20.1" hidden="false" customHeight="true" outlineLevel="0" collapsed="false">
      <c r="A28" s="136" t="s">
        <v>329</v>
      </c>
      <c r="B28" s="145" t="s">
        <v>330</v>
      </c>
      <c r="C28" s="142"/>
      <c r="D28" s="142"/>
      <c r="E28" s="142"/>
      <c r="F28" s="138"/>
      <c r="G28" s="138"/>
    </row>
    <row r="29" customFormat="false" ht="20.1" hidden="false" customHeight="true" outlineLevel="0" collapsed="false">
      <c r="A29" s="136" t="s">
        <v>331</v>
      </c>
      <c r="B29" s="146" t="s">
        <v>332</v>
      </c>
      <c r="C29" s="142" t="n">
        <v>6103</v>
      </c>
      <c r="D29" s="142" t="n">
        <v>6554</v>
      </c>
      <c r="E29" s="142" t="n">
        <v>8647</v>
      </c>
      <c r="F29" s="138" t="n">
        <v>141.7</v>
      </c>
      <c r="G29" s="138" t="n">
        <v>131.9</v>
      </c>
    </row>
    <row r="30" customFormat="false" ht="20.1" hidden="false" customHeight="true" outlineLevel="0" collapsed="false">
      <c r="A30" s="136" t="s">
        <v>333</v>
      </c>
      <c r="B30" s="147" t="s">
        <v>334</v>
      </c>
      <c r="C30" s="142"/>
      <c r="D30" s="148"/>
      <c r="E30" s="148"/>
      <c r="F30" s="138"/>
      <c r="G30" s="138"/>
    </row>
    <row r="31" customFormat="false" ht="20.1" hidden="false" customHeight="true" outlineLevel="0" collapsed="false">
      <c r="A31" s="136" t="s">
        <v>335</v>
      </c>
      <c r="B31" s="147" t="s">
        <v>336</v>
      </c>
      <c r="C31" s="142"/>
      <c r="D31" s="148"/>
      <c r="E31" s="148"/>
      <c r="F31" s="138"/>
      <c r="G31" s="138"/>
    </row>
    <row r="32" customFormat="false" ht="20.1" hidden="false" customHeight="true" outlineLevel="0" collapsed="false">
      <c r="A32" s="136" t="s">
        <v>337</v>
      </c>
      <c r="B32" s="147" t="s">
        <v>338</v>
      </c>
      <c r="C32" s="142"/>
      <c r="D32" s="148"/>
      <c r="E32" s="148"/>
      <c r="F32" s="138"/>
      <c r="G32" s="138"/>
    </row>
    <row r="33" customFormat="false" ht="20.1" hidden="false" customHeight="true" outlineLevel="0" collapsed="false">
      <c r="A33" s="136" t="s">
        <v>339</v>
      </c>
      <c r="B33" s="147" t="s">
        <v>340</v>
      </c>
      <c r="C33" s="142" t="n">
        <v>2202</v>
      </c>
      <c r="D33" s="148" t="n">
        <v>3920</v>
      </c>
      <c r="E33" s="148" t="n">
        <v>2222</v>
      </c>
      <c r="F33" s="138" t="n">
        <v>100.9</v>
      </c>
      <c r="G33" s="138" t="n">
        <v>56.7</v>
      </c>
    </row>
    <row r="34" customFormat="false" ht="20.1" hidden="false" customHeight="true" outlineLevel="0" collapsed="false">
      <c r="A34" s="136" t="s">
        <v>341</v>
      </c>
      <c r="B34" s="147" t="s">
        <v>342</v>
      </c>
      <c r="C34" s="142" t="n">
        <v>36478</v>
      </c>
      <c r="D34" s="148" t="n">
        <v>37154</v>
      </c>
      <c r="E34" s="148" t="n">
        <v>34262</v>
      </c>
      <c r="F34" s="138" t="n">
        <v>93.9</v>
      </c>
      <c r="G34" s="138" t="n">
        <v>92.2</v>
      </c>
    </row>
    <row r="35" customFormat="false" ht="20.1" hidden="false" customHeight="true" outlineLevel="0" collapsed="false">
      <c r="A35" s="136" t="s">
        <v>343</v>
      </c>
      <c r="B35" s="147" t="s">
        <v>344</v>
      </c>
      <c r="C35" s="142"/>
      <c r="D35" s="148" t="n">
        <v>60</v>
      </c>
      <c r="E35" s="148" t="n">
        <v>40</v>
      </c>
      <c r="F35" s="138"/>
      <c r="G35" s="138" t="n">
        <v>66.7</v>
      </c>
    </row>
    <row r="36" customFormat="false" ht="20.1" hidden="false" customHeight="true" outlineLevel="0" collapsed="false">
      <c r="A36" s="136" t="s">
        <v>345</v>
      </c>
      <c r="B36" s="147" t="s">
        <v>346</v>
      </c>
      <c r="C36" s="142" t="n">
        <v>988</v>
      </c>
      <c r="D36" s="148" t="n">
        <v>1087</v>
      </c>
      <c r="E36" s="148" t="n">
        <v>382</v>
      </c>
      <c r="F36" s="138" t="n">
        <v>38.7</v>
      </c>
      <c r="G36" s="138" t="n">
        <v>35.1</v>
      </c>
    </row>
    <row r="37" customFormat="false" ht="20.1" hidden="false" customHeight="true" outlineLevel="0" collapsed="false">
      <c r="A37" s="136" t="s">
        <v>347</v>
      </c>
      <c r="B37" s="147" t="s">
        <v>348</v>
      </c>
      <c r="C37" s="142" t="n">
        <v>39781</v>
      </c>
      <c r="D37" s="148" t="n">
        <v>27052</v>
      </c>
      <c r="E37" s="148" t="n">
        <v>5499</v>
      </c>
      <c r="F37" s="138" t="n">
        <v>13.8</v>
      </c>
      <c r="G37" s="138" t="n">
        <v>20.3</v>
      </c>
    </row>
    <row r="38" customFormat="false" ht="20.1" hidden="false" customHeight="true" outlineLevel="0" collapsed="false">
      <c r="A38" s="136" t="s">
        <v>349</v>
      </c>
      <c r="B38" s="147" t="s">
        <v>350</v>
      </c>
      <c r="C38" s="142" t="n">
        <v>48932</v>
      </c>
      <c r="D38" s="148" t="n">
        <v>11972</v>
      </c>
      <c r="E38" s="148" t="n">
        <v>8335</v>
      </c>
      <c r="F38" s="138" t="n">
        <v>17</v>
      </c>
      <c r="G38" s="138" t="n">
        <v>69.6</v>
      </c>
    </row>
    <row r="39" customFormat="false" ht="20.1" hidden="false" customHeight="true" outlineLevel="0" collapsed="false">
      <c r="A39" s="136" t="s">
        <v>351</v>
      </c>
      <c r="B39" s="147" t="s">
        <v>352</v>
      </c>
      <c r="C39" s="142" t="n">
        <v>515</v>
      </c>
      <c r="D39" s="148" t="n">
        <v>1138</v>
      </c>
      <c r="E39" s="148" t="n">
        <v>905</v>
      </c>
      <c r="F39" s="138" t="n">
        <v>175.7</v>
      </c>
      <c r="G39" s="138" t="n">
        <v>79.5</v>
      </c>
    </row>
    <row r="40" customFormat="false" ht="20.1" hidden="false" customHeight="true" outlineLevel="0" collapsed="false">
      <c r="A40" s="136" t="s">
        <v>353</v>
      </c>
      <c r="B40" s="147" t="s">
        <v>354</v>
      </c>
      <c r="C40" s="142"/>
      <c r="D40" s="148"/>
      <c r="E40" s="148"/>
      <c r="F40" s="138"/>
      <c r="G40" s="138"/>
    </row>
    <row r="41" customFormat="false" ht="20.1" hidden="false" customHeight="true" outlineLevel="0" collapsed="false">
      <c r="A41" s="136" t="s">
        <v>355</v>
      </c>
      <c r="B41" s="147" t="s">
        <v>356</v>
      </c>
      <c r="C41" s="142" t="n">
        <v>17809</v>
      </c>
      <c r="D41" s="148" t="n">
        <v>26414</v>
      </c>
      <c r="E41" s="148" t="n">
        <v>12274</v>
      </c>
      <c r="F41" s="138" t="n">
        <v>68.9</v>
      </c>
      <c r="G41" s="138" t="n">
        <v>46.5</v>
      </c>
    </row>
    <row r="42" customFormat="false" ht="20.1" hidden="false" customHeight="true" outlineLevel="0" collapsed="false">
      <c r="A42" s="136" t="s">
        <v>357</v>
      </c>
      <c r="B42" s="147" t="s">
        <v>358</v>
      </c>
      <c r="C42" s="142" t="n">
        <v>72</v>
      </c>
      <c r="D42" s="148" t="n">
        <v>5654</v>
      </c>
      <c r="E42" s="148" t="n">
        <v>4894</v>
      </c>
      <c r="F42" s="138" t="n">
        <v>6797.2</v>
      </c>
      <c r="G42" s="138" t="n">
        <v>86.6</v>
      </c>
    </row>
    <row r="43" customFormat="false" ht="20.1" hidden="false" customHeight="true" outlineLevel="0" collapsed="false">
      <c r="A43" s="136" t="s">
        <v>359</v>
      </c>
      <c r="B43" s="147" t="s">
        <v>360</v>
      </c>
      <c r="C43" s="142"/>
      <c r="D43" s="148"/>
      <c r="E43" s="148"/>
      <c r="F43" s="138"/>
      <c r="G43" s="138"/>
    </row>
    <row r="44" customFormat="false" ht="20.1" hidden="false" customHeight="true" outlineLevel="0" collapsed="false">
      <c r="A44" s="136" t="s">
        <v>361</v>
      </c>
      <c r="B44" s="147" t="s">
        <v>362</v>
      </c>
      <c r="C44" s="142"/>
      <c r="D44" s="148"/>
      <c r="E44" s="148" t="n">
        <v>1988</v>
      </c>
      <c r="F44" s="138"/>
      <c r="G44" s="138"/>
    </row>
    <row r="45" customFormat="false" ht="20.1" hidden="false" customHeight="true" outlineLevel="0" collapsed="false">
      <c r="A45" s="136" t="s">
        <v>363</v>
      </c>
      <c r="B45" s="147" t="s">
        <v>364</v>
      </c>
      <c r="C45" s="142"/>
      <c r="D45" s="148"/>
      <c r="E45" s="148"/>
      <c r="F45" s="138"/>
      <c r="G45" s="138"/>
    </row>
    <row r="46" customFormat="false" ht="20.1" hidden="false" customHeight="true" outlineLevel="0" collapsed="false">
      <c r="A46" s="136" t="s">
        <v>365</v>
      </c>
      <c r="B46" s="147" t="s">
        <v>366</v>
      </c>
      <c r="C46" s="142"/>
      <c r="D46" s="148"/>
      <c r="E46" s="148"/>
      <c r="F46" s="138"/>
      <c r="G46" s="138"/>
    </row>
    <row r="47" customFormat="false" ht="20.1" hidden="false" customHeight="true" outlineLevel="0" collapsed="false">
      <c r="A47" s="136" t="s">
        <v>367</v>
      </c>
      <c r="B47" s="147" t="s">
        <v>368</v>
      </c>
      <c r="C47" s="142" t="n">
        <v>1739</v>
      </c>
      <c r="D47" s="148" t="n">
        <v>2352</v>
      </c>
      <c r="E47" s="148" t="n">
        <v>4608</v>
      </c>
      <c r="F47" s="138" t="n">
        <v>265</v>
      </c>
      <c r="G47" s="138" t="n">
        <v>195.9</v>
      </c>
    </row>
    <row r="48" customFormat="false" ht="20.1" hidden="false" customHeight="true" outlineLevel="0" collapsed="false">
      <c r="A48" s="136" t="s">
        <v>369</v>
      </c>
      <c r="B48" s="147" t="s">
        <v>370</v>
      </c>
      <c r="C48" s="142"/>
      <c r="D48" s="148"/>
      <c r="E48" s="148"/>
      <c r="F48" s="138"/>
      <c r="G48" s="138"/>
    </row>
    <row r="49" customFormat="false" ht="20.1" hidden="false" customHeight="true" outlineLevel="0" collapsed="false">
      <c r="A49" s="136" t="s">
        <v>371</v>
      </c>
      <c r="B49" s="147" t="s">
        <v>372</v>
      </c>
      <c r="C49" s="142"/>
      <c r="D49" s="148" t="n">
        <v>1014</v>
      </c>
      <c r="E49" s="148"/>
      <c r="F49" s="138"/>
      <c r="G49" s="138" t="n">
        <v>0</v>
      </c>
    </row>
    <row r="50" customFormat="false" ht="20.1" hidden="false" customHeight="true" outlineLevel="0" collapsed="false">
      <c r="A50" s="136" t="s">
        <v>373</v>
      </c>
      <c r="B50" s="147" t="s">
        <v>374</v>
      </c>
      <c r="C50" s="142"/>
      <c r="D50" s="148"/>
      <c r="E50" s="148"/>
      <c r="F50" s="138"/>
      <c r="G50" s="138"/>
    </row>
    <row r="51" customFormat="false" ht="20.1" hidden="false" customHeight="true" outlineLevel="0" collapsed="false">
      <c r="A51" s="136" t="s">
        <v>375</v>
      </c>
      <c r="B51" s="145" t="s">
        <v>376</v>
      </c>
      <c r="C51" s="142"/>
      <c r="D51" s="142" t="n">
        <v>7984</v>
      </c>
      <c r="E51" s="142"/>
      <c r="F51" s="138"/>
      <c r="G51" s="138" t="n">
        <v>0</v>
      </c>
    </row>
    <row r="52" customFormat="false" ht="20.1" hidden="false" customHeight="true" outlineLevel="0" collapsed="false">
      <c r="A52" s="149" t="s">
        <v>377</v>
      </c>
      <c r="B52" s="145" t="s">
        <v>378</v>
      </c>
      <c r="C52" s="142"/>
      <c r="D52" s="142" t="n">
        <v>1735</v>
      </c>
      <c r="E52" s="142" t="n">
        <v>6750</v>
      </c>
      <c r="F52" s="138"/>
      <c r="G52" s="138" t="n">
        <v>389</v>
      </c>
    </row>
    <row r="53" customFormat="false" ht="20.1" hidden="false" customHeight="true" outlineLevel="0" collapsed="false">
      <c r="A53" s="149" t="s">
        <v>379</v>
      </c>
      <c r="B53" s="145" t="s">
        <v>380</v>
      </c>
      <c r="C53" s="142"/>
      <c r="D53" s="142" t="n">
        <v>23310</v>
      </c>
      <c r="E53" s="142" t="n">
        <v>270</v>
      </c>
      <c r="F53" s="138"/>
      <c r="G53" s="138" t="n">
        <v>1.2</v>
      </c>
    </row>
    <row r="54" customFormat="false" ht="20.1" hidden="false" customHeight="true" outlineLevel="0" collapsed="false">
      <c r="A54" s="149" t="s">
        <v>381</v>
      </c>
      <c r="B54" s="145" t="s">
        <v>382</v>
      </c>
      <c r="C54" s="142"/>
      <c r="D54" s="142" t="n">
        <v>152</v>
      </c>
      <c r="E54" s="142"/>
      <c r="F54" s="138"/>
      <c r="G54" s="138" t="n">
        <v>0</v>
      </c>
    </row>
    <row r="55" customFormat="false" ht="20.1" hidden="false" customHeight="true" outlineLevel="0" collapsed="false">
      <c r="A55" s="136" t="s">
        <v>383</v>
      </c>
      <c r="B55" s="150" t="s">
        <v>384</v>
      </c>
      <c r="C55" s="138" t="n">
        <v>2217</v>
      </c>
      <c r="D55" s="138" t="n">
        <v>17189</v>
      </c>
      <c r="E55" s="138" t="n">
        <v>1898</v>
      </c>
      <c r="F55" s="138" t="n">
        <v>85.6</v>
      </c>
      <c r="G55" s="138" t="n">
        <v>11</v>
      </c>
    </row>
    <row r="56" customFormat="false" ht="20.1" hidden="false" customHeight="true" outlineLevel="0" collapsed="false">
      <c r="A56" s="136" t="s">
        <v>385</v>
      </c>
      <c r="B56" s="145" t="s">
        <v>386</v>
      </c>
      <c r="C56" s="142" t="n">
        <v>32</v>
      </c>
      <c r="D56" s="142" t="n">
        <v>146</v>
      </c>
      <c r="E56" s="142" t="n">
        <v>16</v>
      </c>
      <c r="F56" s="138" t="n">
        <v>50</v>
      </c>
      <c r="G56" s="138" t="n">
        <v>11</v>
      </c>
    </row>
    <row r="57" customFormat="false" ht="20.1" hidden="false" customHeight="true" outlineLevel="0" collapsed="false">
      <c r="A57" s="136" t="s">
        <v>387</v>
      </c>
      <c r="B57" s="145" t="s">
        <v>388</v>
      </c>
      <c r="C57" s="142"/>
      <c r="D57" s="142"/>
      <c r="E57" s="142"/>
      <c r="F57" s="138"/>
      <c r="G57" s="138"/>
    </row>
    <row r="58" customFormat="false" ht="20.1" hidden="false" customHeight="true" outlineLevel="0" collapsed="false">
      <c r="A58" s="136" t="s">
        <v>389</v>
      </c>
      <c r="B58" s="145" t="s">
        <v>390</v>
      </c>
      <c r="C58" s="142"/>
      <c r="D58" s="142" t="n">
        <v>14</v>
      </c>
      <c r="E58" s="142"/>
      <c r="F58" s="138"/>
      <c r="G58" s="138" t="n">
        <v>0</v>
      </c>
    </row>
    <row r="59" customFormat="false" ht="20.1" hidden="false" customHeight="true" outlineLevel="0" collapsed="false">
      <c r="A59" s="136" t="s">
        <v>391</v>
      </c>
      <c r="B59" s="145" t="s">
        <v>392</v>
      </c>
      <c r="C59" s="142"/>
      <c r="D59" s="142" t="n">
        <v>11</v>
      </c>
      <c r="E59" s="142"/>
      <c r="F59" s="138"/>
      <c r="G59" s="138" t="n">
        <v>0</v>
      </c>
    </row>
    <row r="60" customFormat="false" ht="19.5" hidden="false" customHeight="true" outlineLevel="0" collapsed="false">
      <c r="A60" s="136" t="s">
        <v>393</v>
      </c>
      <c r="B60" s="145" t="s">
        <v>394</v>
      </c>
      <c r="C60" s="142"/>
      <c r="D60" s="142" t="n">
        <v>2115</v>
      </c>
      <c r="E60" s="142"/>
      <c r="F60" s="138"/>
      <c r="G60" s="138" t="n">
        <v>0</v>
      </c>
    </row>
    <row r="61" s="127" customFormat="true" ht="20.1" hidden="false" customHeight="true" outlineLevel="0" collapsed="false">
      <c r="A61" s="136" t="s">
        <v>395</v>
      </c>
      <c r="B61" s="145" t="s">
        <v>396</v>
      </c>
      <c r="C61" s="142"/>
      <c r="D61" s="142" t="n">
        <v>390</v>
      </c>
      <c r="E61" s="142"/>
      <c r="F61" s="138"/>
      <c r="G61" s="138" t="n">
        <v>0</v>
      </c>
    </row>
    <row r="62" customFormat="false" ht="20.1" hidden="false" customHeight="true" outlineLevel="0" collapsed="false">
      <c r="A62" s="136" t="s">
        <v>397</v>
      </c>
      <c r="B62" s="145" t="s">
        <v>398</v>
      </c>
      <c r="C62" s="142"/>
      <c r="D62" s="142" t="n">
        <v>183</v>
      </c>
      <c r="E62" s="142"/>
      <c r="F62" s="138"/>
      <c r="G62" s="138" t="n">
        <v>0</v>
      </c>
    </row>
    <row r="63" customFormat="false" ht="20.1" hidden="false" customHeight="true" outlineLevel="0" collapsed="false">
      <c r="A63" s="136" t="s">
        <v>399</v>
      </c>
      <c r="B63" s="145" t="s">
        <v>400</v>
      </c>
      <c r="C63" s="142"/>
      <c r="D63" s="142" t="n">
        <v>175</v>
      </c>
      <c r="E63" s="142"/>
      <c r="F63" s="138"/>
      <c r="G63" s="138" t="n">
        <v>0</v>
      </c>
    </row>
    <row r="64" customFormat="false" ht="20.1" hidden="false" customHeight="true" outlineLevel="0" collapsed="false">
      <c r="A64" s="136" t="s">
        <v>401</v>
      </c>
      <c r="B64" s="145" t="s">
        <v>402</v>
      </c>
      <c r="C64" s="142" t="n">
        <v>349</v>
      </c>
      <c r="D64" s="142" t="n">
        <v>394</v>
      </c>
      <c r="E64" s="142" t="n">
        <v>325</v>
      </c>
      <c r="F64" s="138" t="n">
        <v>93.1</v>
      </c>
      <c r="G64" s="138" t="n">
        <v>82.5</v>
      </c>
    </row>
    <row r="65" customFormat="false" ht="20.1" hidden="false" customHeight="true" outlineLevel="0" collapsed="false">
      <c r="A65" s="136" t="s">
        <v>403</v>
      </c>
      <c r="B65" s="145" t="s">
        <v>404</v>
      </c>
      <c r="C65" s="142"/>
      <c r="D65" s="142" t="n">
        <v>2860</v>
      </c>
      <c r="E65" s="142"/>
      <c r="F65" s="138"/>
      <c r="G65" s="138" t="n">
        <v>0</v>
      </c>
    </row>
    <row r="66" customFormat="false" ht="20.1" hidden="false" customHeight="true" outlineLevel="0" collapsed="false">
      <c r="A66" s="136" t="s">
        <v>405</v>
      </c>
      <c r="B66" s="145" t="s">
        <v>406</v>
      </c>
      <c r="C66" s="142"/>
      <c r="D66" s="142"/>
      <c r="E66" s="142"/>
      <c r="F66" s="138"/>
      <c r="G66" s="138"/>
    </row>
    <row r="67" customFormat="false" ht="20.1" hidden="false" customHeight="true" outlineLevel="0" collapsed="false">
      <c r="A67" s="136" t="s">
        <v>407</v>
      </c>
      <c r="B67" s="145" t="s">
        <v>408</v>
      </c>
      <c r="C67" s="142" t="n">
        <v>1836</v>
      </c>
      <c r="D67" s="142" t="n">
        <v>8184</v>
      </c>
      <c r="E67" s="142" t="n">
        <v>1557</v>
      </c>
      <c r="F67" s="138" t="n">
        <v>84.8</v>
      </c>
      <c r="G67" s="138" t="n">
        <v>19</v>
      </c>
    </row>
    <row r="68" customFormat="false" ht="20.1" hidden="false" customHeight="true" outlineLevel="0" collapsed="false">
      <c r="A68" s="136" t="s">
        <v>409</v>
      </c>
      <c r="B68" s="145" t="s">
        <v>410</v>
      </c>
      <c r="C68" s="142"/>
      <c r="D68" s="142" t="n">
        <v>2683</v>
      </c>
      <c r="E68" s="142"/>
      <c r="F68" s="138"/>
      <c r="G68" s="138" t="n">
        <v>0</v>
      </c>
    </row>
    <row r="69" customFormat="false" ht="20.1" hidden="false" customHeight="true" outlineLevel="0" collapsed="false">
      <c r="A69" s="136" t="s">
        <v>411</v>
      </c>
      <c r="B69" s="145" t="s">
        <v>412</v>
      </c>
      <c r="C69" s="142"/>
      <c r="D69" s="142" t="n">
        <v>5</v>
      </c>
      <c r="E69" s="142"/>
      <c r="F69" s="138"/>
      <c r="G69" s="138" t="n">
        <v>0</v>
      </c>
    </row>
    <row r="70" customFormat="false" ht="20.1" hidden="false" customHeight="true" outlineLevel="0" collapsed="false">
      <c r="A70" s="136" t="s">
        <v>413</v>
      </c>
      <c r="B70" s="145" t="s">
        <v>414</v>
      </c>
      <c r="C70" s="142"/>
      <c r="D70" s="142" t="n">
        <v>29</v>
      </c>
      <c r="E70" s="142"/>
      <c r="F70" s="138"/>
      <c r="G70" s="138" t="n">
        <v>0</v>
      </c>
    </row>
    <row r="71" customFormat="false" ht="20.1" hidden="false" customHeight="true" outlineLevel="0" collapsed="false">
      <c r="A71" s="136" t="s">
        <v>415</v>
      </c>
      <c r="B71" s="145" t="s">
        <v>416</v>
      </c>
      <c r="C71" s="142"/>
      <c r="D71" s="142"/>
      <c r="E71" s="142"/>
      <c r="F71" s="138"/>
      <c r="G71" s="138"/>
    </row>
    <row r="72" customFormat="false" ht="20.1" hidden="false" customHeight="true" outlineLevel="0" collapsed="false">
      <c r="A72" s="136" t="s">
        <v>417</v>
      </c>
      <c r="B72" s="145" t="s">
        <v>418</v>
      </c>
      <c r="C72" s="142"/>
      <c r="D72" s="142"/>
      <c r="E72" s="142"/>
      <c r="F72" s="138"/>
      <c r="G72" s="138"/>
    </row>
    <row r="73" customFormat="false" ht="20.1" hidden="false" customHeight="true" outlineLevel="0" collapsed="false">
      <c r="A73" s="136" t="s">
        <v>419</v>
      </c>
      <c r="B73" s="145" t="s">
        <v>420</v>
      </c>
      <c r="C73" s="142"/>
      <c r="D73" s="142"/>
      <c r="E73" s="142"/>
      <c r="F73" s="138"/>
      <c r="G73" s="138"/>
    </row>
    <row r="74" customFormat="false" ht="20.1" hidden="false" customHeight="true" outlineLevel="0" collapsed="false">
      <c r="A74" s="136" t="s">
        <v>421</v>
      </c>
      <c r="B74" s="145" t="s">
        <v>422</v>
      </c>
      <c r="C74" s="142"/>
      <c r="D74" s="142"/>
      <c r="E74" s="142"/>
      <c r="F74" s="138"/>
      <c r="G74" s="138"/>
    </row>
    <row r="75" customFormat="false" ht="20.1" hidden="false" customHeight="true" outlineLevel="0" collapsed="false">
      <c r="A75" s="136" t="s">
        <v>423</v>
      </c>
      <c r="B75" s="145" t="s">
        <v>424</v>
      </c>
      <c r="C75" s="142"/>
      <c r="D75" s="142"/>
      <c r="E75" s="142"/>
      <c r="F75" s="138"/>
      <c r="G75" s="138"/>
    </row>
    <row r="76" customFormat="false" ht="20.1" hidden="false" customHeight="true" outlineLevel="0" collapsed="false">
      <c r="A76" s="136" t="s">
        <v>425</v>
      </c>
      <c r="B76" s="151" t="s">
        <v>426</v>
      </c>
      <c r="C76" s="142"/>
      <c r="D76" s="142"/>
      <c r="E76" s="142"/>
      <c r="F76" s="138"/>
      <c r="G76" s="138"/>
    </row>
    <row r="77" customFormat="false" ht="20.1" hidden="false" customHeight="true" outlineLevel="0" collapsed="false">
      <c r="A77" s="136"/>
      <c r="B77" s="151"/>
      <c r="C77" s="142"/>
      <c r="D77" s="142"/>
      <c r="E77" s="142"/>
      <c r="F77" s="142"/>
      <c r="G77" s="142"/>
    </row>
    <row r="78" customFormat="false" ht="20.1" hidden="false" customHeight="true" outlineLevel="0" collapsed="false">
      <c r="A78" s="136"/>
      <c r="B78" s="151"/>
      <c r="C78" s="142"/>
      <c r="D78" s="142"/>
      <c r="E78" s="142"/>
      <c r="F78" s="142"/>
      <c r="G78" s="142"/>
    </row>
    <row r="79" customFormat="false" ht="20.1" hidden="false" customHeight="true" outlineLevel="0" collapsed="false">
      <c r="A79" s="136"/>
      <c r="B79" s="151"/>
      <c r="C79" s="142"/>
      <c r="D79" s="142"/>
      <c r="E79" s="142"/>
      <c r="F79" s="142"/>
      <c r="G79" s="142"/>
    </row>
    <row r="80" customFormat="false" ht="20.1" hidden="false" customHeight="true" outlineLevel="0" collapsed="false">
      <c r="A80" s="136" t="s">
        <v>427</v>
      </c>
      <c r="B80" s="152" t="s">
        <v>428</v>
      </c>
      <c r="C80" s="138" t="n">
        <v>0</v>
      </c>
      <c r="D80" s="138" t="n">
        <v>0</v>
      </c>
      <c r="E80" s="138" t="n">
        <v>0</v>
      </c>
      <c r="F80" s="138"/>
      <c r="G80" s="138"/>
    </row>
    <row r="81" customFormat="false" ht="20.1" hidden="false" customHeight="true" outlineLevel="0" collapsed="false">
      <c r="A81" s="136" t="s">
        <v>429</v>
      </c>
      <c r="B81" s="151" t="s">
        <v>430</v>
      </c>
      <c r="C81" s="142"/>
      <c r="D81" s="142"/>
      <c r="E81" s="142"/>
      <c r="F81" s="138"/>
      <c r="G81" s="138"/>
    </row>
    <row r="82" customFormat="false" ht="20.1" hidden="false" customHeight="true" outlineLevel="0" collapsed="false">
      <c r="A82" s="136" t="s">
        <v>431</v>
      </c>
      <c r="B82" s="151" t="s">
        <v>432</v>
      </c>
      <c r="C82" s="142"/>
      <c r="D82" s="142"/>
      <c r="E82" s="142"/>
      <c r="F82" s="138"/>
      <c r="G82" s="138"/>
    </row>
    <row r="83" customFormat="false" ht="20.1" hidden="false" customHeight="true" outlineLevel="0" collapsed="false">
      <c r="A83" s="136" t="s">
        <v>433</v>
      </c>
      <c r="B83" s="151" t="s">
        <v>434</v>
      </c>
      <c r="C83" s="142"/>
      <c r="D83" s="142"/>
      <c r="E83" s="142"/>
      <c r="F83" s="138"/>
      <c r="G83" s="138"/>
    </row>
    <row r="84" customFormat="false" ht="20.1" hidden="false" customHeight="true" outlineLevel="0" collapsed="false">
      <c r="A84" s="136" t="s">
        <v>435</v>
      </c>
      <c r="B84" s="141" t="s">
        <v>436</v>
      </c>
      <c r="C84" s="142" t="n">
        <v>65887</v>
      </c>
      <c r="D84" s="142" t="n">
        <v>64607</v>
      </c>
      <c r="E84" s="142" t="n">
        <v>50156</v>
      </c>
      <c r="F84" s="138" t="n">
        <v>76.1</v>
      </c>
      <c r="G84" s="138" t="n">
        <v>77.6</v>
      </c>
    </row>
    <row r="85" customFormat="false" ht="20.1" hidden="false" customHeight="true" outlineLevel="0" collapsed="false">
      <c r="A85" s="136" t="s">
        <v>437</v>
      </c>
      <c r="B85" s="143" t="s">
        <v>438</v>
      </c>
      <c r="C85" s="138" t="n">
        <v>30000</v>
      </c>
      <c r="D85" s="138" t="n">
        <v>0</v>
      </c>
      <c r="E85" s="138" t="n">
        <v>20000</v>
      </c>
      <c r="F85" s="138" t="n">
        <v>66.7</v>
      </c>
      <c r="G85" s="138"/>
    </row>
    <row r="86" customFormat="false" ht="20.1" hidden="false" customHeight="true" outlineLevel="0" collapsed="false">
      <c r="A86" s="136" t="s">
        <v>439</v>
      </c>
      <c r="B86" s="141" t="s">
        <v>440</v>
      </c>
      <c r="C86" s="142" t="n">
        <v>30000</v>
      </c>
      <c r="D86" s="142"/>
      <c r="E86" s="142"/>
      <c r="F86" s="138" t="n">
        <v>0</v>
      </c>
      <c r="G86" s="138"/>
    </row>
    <row r="87" customFormat="false" ht="20.1" hidden="false" customHeight="true" outlineLevel="0" collapsed="false">
      <c r="A87" s="136" t="s">
        <v>441</v>
      </c>
      <c r="B87" s="141" t="s">
        <v>442</v>
      </c>
      <c r="C87" s="142"/>
      <c r="D87" s="142"/>
      <c r="E87" s="142" t="n">
        <v>20000</v>
      </c>
      <c r="F87" s="138"/>
      <c r="G87" s="138"/>
    </row>
    <row r="88" customFormat="false" ht="20.1" hidden="false" customHeight="true" outlineLevel="0" collapsed="false">
      <c r="A88" s="136" t="s">
        <v>443</v>
      </c>
      <c r="B88" s="141" t="s">
        <v>444</v>
      </c>
      <c r="C88" s="142"/>
      <c r="D88" s="142"/>
      <c r="E88" s="142"/>
      <c r="F88" s="138"/>
      <c r="G88" s="138"/>
    </row>
    <row r="89" customFormat="false" ht="20.1" hidden="false" customHeight="true" outlineLevel="0" collapsed="false">
      <c r="A89" s="136" t="s">
        <v>445</v>
      </c>
      <c r="B89" s="141" t="s">
        <v>446</v>
      </c>
      <c r="C89" s="142"/>
      <c r="D89" s="142"/>
      <c r="E89" s="142"/>
      <c r="F89" s="138"/>
      <c r="G89" s="138"/>
    </row>
    <row r="90" customFormat="false" ht="20.1" hidden="false" customHeight="true" outlineLevel="0" collapsed="false">
      <c r="A90" s="136" t="s">
        <v>447</v>
      </c>
      <c r="B90" s="141" t="s">
        <v>448</v>
      </c>
      <c r="C90" s="142"/>
      <c r="D90" s="142" t="n">
        <v>29096</v>
      </c>
      <c r="E90" s="142"/>
      <c r="F90" s="138"/>
      <c r="G90" s="138" t="n">
        <v>0</v>
      </c>
    </row>
    <row r="91" customFormat="false" ht="20.1" hidden="false" customHeight="true" outlineLevel="0" collapsed="false">
      <c r="A91" s="136" t="s">
        <v>449</v>
      </c>
      <c r="B91" s="143" t="s">
        <v>450</v>
      </c>
      <c r="C91" s="138" t="n">
        <v>4605</v>
      </c>
      <c r="D91" s="138" t="n">
        <v>4605</v>
      </c>
      <c r="E91" s="138" t="n">
        <v>0</v>
      </c>
      <c r="F91" s="138" t="n">
        <v>0</v>
      </c>
      <c r="G91" s="138" t="n">
        <v>0</v>
      </c>
    </row>
    <row r="92" customFormat="false" ht="19.2" hidden="false" customHeight="true" outlineLevel="0" collapsed="false">
      <c r="A92" s="136" t="s">
        <v>451</v>
      </c>
      <c r="B92" s="141" t="s">
        <v>452</v>
      </c>
      <c r="C92" s="142"/>
      <c r="D92" s="142"/>
      <c r="E92" s="142"/>
      <c r="F92" s="138"/>
      <c r="G92" s="138"/>
    </row>
    <row r="93" customFormat="false" ht="18" hidden="false" customHeight="true" outlineLevel="0" collapsed="false">
      <c r="A93" s="136" t="s">
        <v>453</v>
      </c>
      <c r="B93" s="141" t="s">
        <v>454</v>
      </c>
      <c r="C93" s="142" t="n">
        <v>4605</v>
      </c>
      <c r="D93" s="142" t="n">
        <v>4605</v>
      </c>
      <c r="E93" s="142"/>
      <c r="F93" s="138" t="n">
        <v>0</v>
      </c>
      <c r="G93" s="138" t="n">
        <v>0</v>
      </c>
    </row>
    <row r="94" customFormat="false" ht="13.5" hidden="false" customHeight="false" outlineLevel="0" collapsed="false">
      <c r="A94" s="136" t="s">
        <v>455</v>
      </c>
      <c r="B94" s="141" t="s">
        <v>456</v>
      </c>
      <c r="C94" s="142"/>
      <c r="D94" s="142"/>
      <c r="E94" s="142"/>
      <c r="F94" s="138"/>
      <c r="G94" s="138"/>
    </row>
    <row r="95" customFormat="false" ht="13.5" hidden="false" customHeight="false" outlineLevel="0" collapsed="false">
      <c r="A95" s="136" t="s">
        <v>457</v>
      </c>
      <c r="B95" s="141" t="s">
        <v>458</v>
      </c>
      <c r="C95" s="142"/>
      <c r="D95" s="142"/>
      <c r="E95" s="142"/>
      <c r="F95" s="138"/>
      <c r="G95" s="138"/>
    </row>
    <row r="96" customFormat="false" ht="13.5" hidden="false" customHeight="false" outlineLevel="0" collapsed="false">
      <c r="A96" s="136" t="s">
        <v>459</v>
      </c>
      <c r="B96" s="141" t="s">
        <v>460</v>
      </c>
      <c r="C96" s="142"/>
      <c r="D96" s="142"/>
      <c r="E96" s="142" t="n">
        <v>8127</v>
      </c>
      <c r="F96" s="138"/>
      <c r="G96" s="138"/>
    </row>
    <row r="97" customFormat="false" ht="13.5" hidden="false" customHeight="false" outlineLevel="0" collapsed="false">
      <c r="A97" s="153" t="s">
        <v>461</v>
      </c>
      <c r="B97" s="151" t="s">
        <v>462</v>
      </c>
      <c r="C97" s="142"/>
      <c r="D97" s="142"/>
      <c r="E97" s="142"/>
      <c r="F97" s="138"/>
      <c r="G97" s="138"/>
    </row>
    <row r="98" customFormat="false" ht="13.5" hidden="false" customHeight="false" outlineLevel="0" collapsed="false">
      <c r="A98" s="136"/>
      <c r="B98" s="151"/>
      <c r="C98" s="142"/>
      <c r="D98" s="142"/>
      <c r="E98" s="142"/>
      <c r="F98" s="142"/>
      <c r="G98" s="142"/>
    </row>
    <row r="99" customFormat="false" ht="13.5" hidden="false" customHeight="false" outlineLevel="0" collapsed="false">
      <c r="A99" s="136"/>
      <c r="B99" s="151"/>
      <c r="C99" s="142"/>
      <c r="D99" s="142"/>
      <c r="E99" s="142"/>
      <c r="F99" s="142"/>
      <c r="G99" s="142"/>
    </row>
    <row r="100" customFormat="false" ht="13.5" hidden="false" customHeight="false" outlineLevel="0" collapsed="false">
      <c r="A100" s="136"/>
      <c r="B100" s="141"/>
      <c r="C100" s="142"/>
      <c r="D100" s="142"/>
      <c r="E100" s="142"/>
      <c r="F100" s="142"/>
      <c r="G100" s="142"/>
    </row>
    <row r="101" customFormat="false" ht="13.5" hidden="false" customHeight="false" outlineLevel="0" collapsed="false">
      <c r="A101" s="136"/>
      <c r="B101" s="141"/>
      <c r="C101" s="142"/>
      <c r="D101" s="142"/>
      <c r="E101" s="142"/>
      <c r="F101" s="142"/>
      <c r="G101" s="142"/>
    </row>
    <row r="102" customFormat="false" ht="13.5" hidden="false" customHeight="false" outlineLevel="0" collapsed="false">
      <c r="A102" s="136" t="n">
        <v>0</v>
      </c>
      <c r="B102" s="154" t="s">
        <v>463</v>
      </c>
      <c r="C102" s="138" t="n">
        <v>546515</v>
      </c>
      <c r="D102" s="138" t="n">
        <v>599026</v>
      </c>
      <c r="E102" s="138" t="n">
        <v>477984</v>
      </c>
      <c r="F102" s="138" t="n">
        <v>87.5</v>
      </c>
      <c r="G102" s="138" t="n">
        <v>79.8</v>
      </c>
    </row>
  </sheetData>
  <autoFilter ref="A5:G76"/>
  <mergeCells count="6">
    <mergeCell ref="B2:G2"/>
    <mergeCell ref="A4:A5"/>
    <mergeCell ref="B4:B5"/>
    <mergeCell ref="C4:C5"/>
    <mergeCell ref="D4:D5"/>
    <mergeCell ref="E4:G4"/>
  </mergeCells>
  <conditionalFormatting sqref="A4:A102">
    <cfRule type="expression" priority="2" aboveAverage="0" equalAverage="0" bottom="0" percent="0" rank="0" text="" dxfId="4">
      <formula>AND(COUNTIF($A$4:$A$102,A4)&gt;1,NOT(ISBLANK(A4)))</formula>
    </cfRule>
  </conditionalFormatting>
  <conditionalFormatting sqref="A1:A3 A103:A65536">
    <cfRule type="expression" priority="3" aboveAverage="0" equalAverage="0" bottom="0" percent="0" rank="0" text="" dxfId="5">
      <formula>AND(COUNTIF($A$1:$A$3,A1)+COUNTIF($A$103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55" width="8.99"/>
    <col collapsed="false" customWidth="true" hidden="false" outlineLevel="0" max="2" min="2" style="155" width="32.87"/>
    <col collapsed="false" customWidth="true" hidden="false" outlineLevel="0" max="3" min="3" style="155" width="39.37"/>
    <col collapsed="false" customWidth="true" hidden="false" outlineLevel="0" max="5" min="4" style="155" width="17.99"/>
    <col collapsed="false" customWidth="false" hidden="false" outlineLevel="0" max="257" min="6" style="155" width="8.99"/>
  </cols>
  <sheetData>
    <row r="2" customFormat="false" ht="25.5" hidden="false" customHeight="false" outlineLevel="0" collapsed="false">
      <c r="A2" s="156" t="s">
        <v>464</v>
      </c>
      <c r="B2" s="156"/>
      <c r="C2" s="156"/>
      <c r="D2" s="156"/>
      <c r="E2" s="156"/>
      <c r="F2" s="156"/>
    </row>
    <row r="4" customFormat="false" ht="14.25" hidden="false" customHeight="false" outlineLevel="0" collapsed="false">
      <c r="A4" s="157" t="s">
        <v>46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9.37"/>
  </cols>
  <sheetData>
    <row r="1" customFormat="false" ht="22.5" hidden="false" customHeight="false" outlineLevel="0" collapsed="false">
      <c r="A1" s="158" t="s">
        <v>466</v>
      </c>
      <c r="B1" s="158"/>
      <c r="C1" s="158"/>
      <c r="D1" s="158"/>
      <c r="E1" s="158"/>
    </row>
    <row r="2" customFormat="false" ht="18.75" hidden="false" customHeight="false" outlineLevel="0" collapsed="false">
      <c r="A2" s="159"/>
      <c r="B2" s="159"/>
      <c r="C2" s="157"/>
      <c r="D2" s="157"/>
      <c r="E2" s="160"/>
    </row>
    <row r="3" customFormat="false" ht="14.25" hidden="false" customHeight="false" outlineLevel="0" collapsed="false">
      <c r="A3" s="157" t="s">
        <v>465</v>
      </c>
      <c r="B3" s="161"/>
      <c r="C3" s="161"/>
      <c r="D3" s="161"/>
      <c r="E3" s="1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8.12"/>
    <col collapsed="false" customWidth="true" hidden="false" outlineLevel="0" max="3" min="3" style="0" width="67.99"/>
    <col collapsed="false" customWidth="true" hidden="false" outlineLevel="0" max="6" min="4" style="0" width="38.12"/>
  </cols>
  <sheetData>
    <row r="1" customFormat="false" ht="14.25" hidden="false" customHeight="false" outlineLevel="0" collapsed="false">
      <c r="A1" s="162"/>
      <c r="B1" s="162"/>
      <c r="C1" s="163"/>
    </row>
    <row r="2" customFormat="false" ht="27" hidden="false" customHeight="false" outlineLevel="0" collapsed="false">
      <c r="A2" s="164" t="s">
        <v>467</v>
      </c>
      <c r="B2" s="164"/>
      <c r="C2" s="164"/>
    </row>
    <row r="3" customFormat="false" ht="14.25" hidden="false" customHeight="false" outlineLevel="0" collapsed="false">
      <c r="A3" s="165"/>
      <c r="B3" s="162"/>
      <c r="C3" s="166" t="s">
        <v>17</v>
      </c>
    </row>
    <row r="4" customFormat="false" ht="14.25" hidden="false" customHeight="false" outlineLevel="0" collapsed="false">
      <c r="A4" s="167" t="s">
        <v>468</v>
      </c>
      <c r="B4" s="167"/>
      <c r="C4" s="168" t="s">
        <v>469</v>
      </c>
    </row>
    <row r="5" customFormat="false" ht="14.25" hidden="false" customHeight="false" outlineLevel="0" collapsed="false">
      <c r="A5" s="169" t="s">
        <v>470</v>
      </c>
      <c r="B5" s="169"/>
      <c r="C5" s="170" t="n">
        <f aca="false">C6+C7+C8</f>
        <v>1409.45</v>
      </c>
    </row>
    <row r="6" customFormat="false" ht="14.25" hidden="false" customHeight="false" outlineLevel="0" collapsed="false">
      <c r="A6" s="171"/>
      <c r="B6" s="172" t="s">
        <v>471</v>
      </c>
      <c r="C6" s="170"/>
    </row>
    <row r="7" customFormat="false" ht="14.25" hidden="false" customHeight="false" outlineLevel="0" collapsed="false">
      <c r="A7" s="171"/>
      <c r="B7" s="172" t="s">
        <v>472</v>
      </c>
      <c r="C7" s="170" t="n">
        <v>695.47</v>
      </c>
    </row>
    <row r="8" customFormat="false" ht="14.25" hidden="false" customHeight="false" outlineLevel="0" collapsed="false">
      <c r="A8" s="171"/>
      <c r="B8" s="172" t="s">
        <v>473</v>
      </c>
      <c r="C8" s="170" t="n">
        <f aca="false">SUM(C9:C10)</f>
        <v>713.98</v>
      </c>
    </row>
    <row r="9" customFormat="false" ht="14.25" hidden="false" customHeight="false" outlineLevel="0" collapsed="false">
      <c r="A9" s="171"/>
      <c r="B9" s="173" t="s">
        <v>474</v>
      </c>
      <c r="C9" s="170" t="n">
        <v>677</v>
      </c>
    </row>
    <row r="10" customFormat="false" ht="14.25" hidden="false" customHeight="false" outlineLevel="0" collapsed="false">
      <c r="A10" s="171"/>
      <c r="B10" s="173" t="s">
        <v>475</v>
      </c>
      <c r="C10" s="170" t="n">
        <v>36.98</v>
      </c>
    </row>
    <row r="11" customFormat="false" ht="14.25" hidden="false" customHeight="false" outlineLevel="0" collapsed="false">
      <c r="A11" s="174"/>
      <c r="B11" s="174"/>
      <c r="C11" s="174"/>
    </row>
    <row r="12" customFormat="false" ht="14.25" hidden="false" customHeight="false" outlineLevel="0" collapsed="false">
      <c r="A12" s="175" t="s">
        <v>476</v>
      </c>
      <c r="B12" s="175"/>
      <c r="C12" s="175"/>
    </row>
    <row r="13" customFormat="false" ht="14.25" hidden="false" customHeight="false" outlineLevel="0" collapsed="false">
      <c r="A13" s="176" t="s">
        <v>477</v>
      </c>
      <c r="B13" s="165"/>
      <c r="C13" s="165"/>
    </row>
    <row r="14" customFormat="false" ht="14.25" hidden="false" customHeight="true" outlineLevel="0" collapsed="false">
      <c r="A14" s="78" t="s">
        <v>478</v>
      </c>
      <c r="B14" s="78"/>
      <c r="C14" s="78"/>
    </row>
    <row r="15" customFormat="false" ht="14.25" hidden="false" customHeight="false" outlineLevel="0" collapsed="false">
      <c r="A15" s="176" t="s">
        <v>479</v>
      </c>
      <c r="B15" s="165"/>
      <c r="C15" s="162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4" width="8.99"/>
  </cols>
  <sheetData>
    <row r="5" customFormat="false" ht="13.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6"/>
      <c r="J5" s="6"/>
      <c r="K5" s="6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</sheetData>
  <mergeCells count="1">
    <mergeCell ref="A5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6.99"/>
    <col collapsed="false" customWidth="true" hidden="false" outlineLevel="0" max="2" min="2" style="8" width="15.75"/>
    <col collapsed="false" customWidth="true" hidden="false" outlineLevel="0" max="3" min="3" style="8" width="14.62"/>
    <col collapsed="false" customWidth="true" hidden="false" outlineLevel="0" max="4" min="4" style="9" width="13.74"/>
    <col collapsed="false" customWidth="true" hidden="true" outlineLevel="0" max="5" min="5" style="10" width="12.62"/>
    <col collapsed="false" customWidth="false" hidden="true" outlineLevel="0" max="8" min="6" style="10" width="8.99"/>
    <col collapsed="false" customWidth="false" hidden="false" outlineLevel="0" max="240" min="9" style="10" width="8.99"/>
    <col collapsed="false" customWidth="false" hidden="false" outlineLevel="0" max="257" min="241" style="3" width="8.99"/>
  </cols>
  <sheetData>
    <row r="1" s="10" customFormat="true" ht="14.25" hidden="false" customHeight="false" outlineLevel="0" collapsed="false">
      <c r="A1" s="7"/>
      <c r="B1" s="8"/>
      <c r="C1" s="8"/>
      <c r="D1" s="9"/>
    </row>
    <row r="2" s="10" customFormat="true" ht="14.25" hidden="false" customHeight="false" outlineLevel="0" collapsed="false">
      <c r="A2" s="11" t="s">
        <v>16</v>
      </c>
      <c r="B2" s="11"/>
      <c r="C2" s="11"/>
      <c r="D2" s="11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14.25" hidden="false" customHeight="false" outlineLevel="0" collapsed="false">
      <c r="A3" s="12"/>
      <c r="B3" s="8"/>
      <c r="C3" s="8"/>
      <c r="D3" s="13" t="s">
        <v>17</v>
      </c>
    </row>
    <row r="4" s="17" customFormat="true" ht="17.1" hidden="false" customHeight="true" outlineLevel="0" collapsed="false">
      <c r="A4" s="14" t="s">
        <v>18</v>
      </c>
      <c r="B4" s="15" t="s">
        <v>19</v>
      </c>
      <c r="C4" s="15" t="s">
        <v>20</v>
      </c>
      <c r="D4" s="16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</row>
    <row r="5" s="17" customFormat="true" ht="12" hidden="false" customHeight="true" outlineLevel="0" collapsed="false">
      <c r="A5" s="14"/>
      <c r="B5" s="15"/>
      <c r="C5" s="15"/>
      <c r="D5" s="16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</row>
    <row r="6" s="23" customFormat="true" ht="22" hidden="false" customHeight="true" outlineLevel="0" collapsed="false">
      <c r="A6" s="19" t="s">
        <v>26</v>
      </c>
      <c r="B6" s="20" t="n">
        <v>43432</v>
      </c>
      <c r="C6" s="20" t="n">
        <v>53190</v>
      </c>
      <c r="D6" s="20" t="n">
        <v>22.47</v>
      </c>
      <c r="E6" s="21"/>
      <c r="F6" s="22" t="n">
        <f aca="false">F7+F23</f>
        <v>113476</v>
      </c>
      <c r="G6" s="22" t="n">
        <f aca="false">F6-B6</f>
        <v>70044</v>
      </c>
      <c r="H6" s="19" t="n">
        <f aca="false">E6-C6</f>
        <v>-53190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</row>
    <row r="7" s="7" customFormat="true" ht="22" hidden="false" customHeight="true" outlineLevel="0" collapsed="false">
      <c r="A7" s="24" t="s">
        <v>27</v>
      </c>
      <c r="B7" s="20" t="n">
        <v>1608</v>
      </c>
      <c r="C7" s="20" t="n">
        <v>24000</v>
      </c>
      <c r="D7" s="20" t="n">
        <v>1392.54</v>
      </c>
      <c r="E7" s="21"/>
      <c r="F7" s="25" t="n">
        <f aca="false">SUM(F8:F11,F12:F22)</f>
        <v>77002</v>
      </c>
      <c r="G7" s="22" t="n">
        <f aca="false">F7-B7</f>
        <v>75394</v>
      </c>
      <c r="H7" s="19" t="n">
        <f aca="false">E7-C7</f>
        <v>-24000</v>
      </c>
    </row>
    <row r="8" s="7" customFormat="true" ht="22" hidden="false" customHeight="true" outlineLevel="0" collapsed="false">
      <c r="A8" s="26" t="s">
        <v>28</v>
      </c>
      <c r="B8" s="20" t="n">
        <v>744</v>
      </c>
      <c r="C8" s="20" t="n">
        <v>13000</v>
      </c>
      <c r="D8" s="20" t="n">
        <v>1647.31</v>
      </c>
      <c r="E8" s="21"/>
      <c r="F8" s="25" t="n">
        <v>27199</v>
      </c>
      <c r="G8" s="22" t="n">
        <f aca="false">F8-B8</f>
        <v>26455</v>
      </c>
      <c r="H8" s="19" t="n">
        <f aca="false">E8-C8</f>
        <v>-13000</v>
      </c>
    </row>
    <row r="9" s="7" customFormat="true" ht="22" hidden="false" customHeight="true" outlineLevel="0" collapsed="false">
      <c r="A9" s="26" t="s">
        <v>29</v>
      </c>
      <c r="B9" s="20" t="n">
        <v>4</v>
      </c>
      <c r="C9" s="20" t="n">
        <v>1000</v>
      </c>
      <c r="D9" s="20" t="n">
        <v>24900</v>
      </c>
      <c r="E9" s="21"/>
      <c r="F9" s="25" t="n">
        <v>5267</v>
      </c>
      <c r="G9" s="22" t="n">
        <f aca="false">F9-B9</f>
        <v>5263</v>
      </c>
      <c r="H9" s="19" t="n">
        <f aca="false">E9-C9</f>
        <v>-1000</v>
      </c>
    </row>
    <row r="10" s="7" customFormat="true" ht="22" hidden="false" customHeight="true" outlineLevel="0" collapsed="false">
      <c r="A10" s="26" t="s">
        <v>30</v>
      </c>
      <c r="B10" s="20" t="n">
        <v>22</v>
      </c>
      <c r="C10" s="20"/>
      <c r="D10" s="20"/>
      <c r="E10" s="21"/>
      <c r="F10" s="25" t="n">
        <v>1875</v>
      </c>
      <c r="G10" s="22" t="n">
        <f aca="false">F10-B10</f>
        <v>1853</v>
      </c>
      <c r="H10" s="19" t="n">
        <f aca="false">E10-C10</f>
        <v>0</v>
      </c>
    </row>
    <row r="11" s="7" customFormat="true" ht="22" hidden="false" customHeight="true" outlineLevel="0" collapsed="false">
      <c r="A11" s="26" t="s">
        <v>31</v>
      </c>
      <c r="B11" s="20" t="n">
        <v>1</v>
      </c>
      <c r="C11" s="20"/>
      <c r="D11" s="20"/>
      <c r="E11" s="21"/>
      <c r="F11" s="25" t="n">
        <v>1578</v>
      </c>
      <c r="G11" s="22" t="n">
        <f aca="false">F11-B11</f>
        <v>1577</v>
      </c>
      <c r="H11" s="19" t="n">
        <f aca="false">E11-C11</f>
        <v>0</v>
      </c>
    </row>
    <row r="12" s="7" customFormat="true" ht="22" hidden="false" customHeight="true" outlineLevel="0" collapsed="false">
      <c r="A12" s="26" t="s">
        <v>32</v>
      </c>
      <c r="B12" s="20" t="n">
        <v>6</v>
      </c>
      <c r="C12" s="20"/>
      <c r="D12" s="20"/>
      <c r="E12" s="21"/>
      <c r="F12" s="25" t="n">
        <v>2722</v>
      </c>
      <c r="G12" s="22" t="n">
        <f aca="false">F12-B12</f>
        <v>2716</v>
      </c>
      <c r="H12" s="19" t="n">
        <f aca="false">E12-C12</f>
        <v>0</v>
      </c>
    </row>
    <row r="13" s="7" customFormat="true" ht="22" hidden="false" customHeight="true" outlineLevel="0" collapsed="false">
      <c r="A13" s="26" t="s">
        <v>33</v>
      </c>
      <c r="B13" s="20" t="n">
        <v>64</v>
      </c>
      <c r="C13" s="20"/>
      <c r="D13" s="20"/>
      <c r="E13" s="21"/>
      <c r="F13" s="25" t="n">
        <v>1777</v>
      </c>
      <c r="G13" s="22" t="n">
        <f aca="false">F13-B13</f>
        <v>1713</v>
      </c>
      <c r="H13" s="19" t="n">
        <f aca="false">E13-C13</f>
        <v>0</v>
      </c>
    </row>
    <row r="14" s="7" customFormat="true" ht="22" hidden="false" customHeight="true" outlineLevel="0" collapsed="false">
      <c r="A14" s="26" t="s">
        <v>34</v>
      </c>
      <c r="B14" s="20" t="n">
        <v>73</v>
      </c>
      <c r="C14" s="20"/>
      <c r="D14" s="20"/>
      <c r="E14" s="21"/>
      <c r="F14" s="25" t="n">
        <v>1063</v>
      </c>
      <c r="G14" s="22" t="n">
        <f aca="false">F14-B14</f>
        <v>990</v>
      </c>
      <c r="H14" s="19" t="n">
        <f aca="false">E14-C14</f>
        <v>0</v>
      </c>
    </row>
    <row r="15" s="7" customFormat="true" ht="22" hidden="false" customHeight="true" outlineLevel="0" collapsed="false">
      <c r="A15" s="26" t="s">
        <v>35</v>
      </c>
      <c r="B15" s="20" t="n">
        <v>21</v>
      </c>
      <c r="C15" s="20"/>
      <c r="D15" s="20"/>
      <c r="E15" s="21"/>
      <c r="F15" s="25" t="n">
        <v>2711</v>
      </c>
      <c r="G15" s="22" t="n">
        <f aca="false">F15-B15</f>
        <v>2690</v>
      </c>
      <c r="H15" s="19" t="n">
        <f aca="false">E15-C15</f>
        <v>0</v>
      </c>
    </row>
    <row r="16" s="7" customFormat="true" ht="22" hidden="false" customHeight="true" outlineLevel="0" collapsed="false">
      <c r="A16" s="26" t="s">
        <v>36</v>
      </c>
      <c r="B16" s="20" t="n">
        <v>451</v>
      </c>
      <c r="C16" s="20"/>
      <c r="D16" s="20"/>
      <c r="E16" s="21"/>
      <c r="F16" s="25" t="n">
        <v>5595</v>
      </c>
      <c r="G16" s="22" t="n">
        <f aca="false">F16-B16</f>
        <v>5144</v>
      </c>
      <c r="H16" s="19" t="n">
        <f aca="false">E16-C16</f>
        <v>0</v>
      </c>
    </row>
    <row r="17" s="7" customFormat="true" ht="22" hidden="false" customHeight="true" outlineLevel="0" collapsed="false">
      <c r="A17" s="26" t="s">
        <v>37</v>
      </c>
      <c r="B17" s="20" t="n">
        <v>109</v>
      </c>
      <c r="C17" s="20"/>
      <c r="D17" s="20"/>
      <c r="E17" s="21"/>
      <c r="F17" s="25"/>
      <c r="G17" s="22" t="n">
        <f aca="false">F17-B17</f>
        <v>-109</v>
      </c>
      <c r="H17" s="19" t="n">
        <f aca="false">E17-C17</f>
        <v>0</v>
      </c>
    </row>
    <row r="18" s="7" customFormat="true" ht="22" hidden="false" customHeight="true" outlineLevel="0" collapsed="false">
      <c r="A18" s="26" t="s">
        <v>38</v>
      </c>
      <c r="B18" s="20"/>
      <c r="C18" s="20"/>
      <c r="D18" s="20"/>
      <c r="E18" s="21"/>
      <c r="F18" s="25" t="n">
        <v>761</v>
      </c>
      <c r="G18" s="22" t="n">
        <f aca="false">F18-B18</f>
        <v>761</v>
      </c>
      <c r="H18" s="19" t="n">
        <f aca="false">E18-C18</f>
        <v>0</v>
      </c>
    </row>
    <row r="19" s="7" customFormat="true" ht="22" hidden="false" customHeight="true" outlineLevel="0" collapsed="false">
      <c r="A19" s="26" t="s">
        <v>39</v>
      </c>
      <c r="B19" s="20" t="n">
        <v>55</v>
      </c>
      <c r="C19" s="20" t="n">
        <v>10000</v>
      </c>
      <c r="D19" s="20" t="n">
        <v>18081.82</v>
      </c>
      <c r="E19" s="21"/>
      <c r="F19" s="25" t="n">
        <v>15134</v>
      </c>
      <c r="G19" s="22" t="n">
        <f aca="false">F19-B19</f>
        <v>15079</v>
      </c>
      <c r="H19" s="19" t="n">
        <f aca="false">E19-C19</f>
        <v>-10000</v>
      </c>
    </row>
    <row r="20" s="7" customFormat="true" ht="22" hidden="false" customHeight="true" outlineLevel="0" collapsed="false">
      <c r="A20" s="26" t="s">
        <v>40</v>
      </c>
      <c r="B20" s="20" t="n">
        <v>9</v>
      </c>
      <c r="C20" s="20"/>
      <c r="D20" s="20"/>
      <c r="E20" s="21"/>
      <c r="F20" s="25" t="n">
        <v>11148</v>
      </c>
      <c r="G20" s="22" t="n">
        <f aca="false">F20-B20</f>
        <v>11139</v>
      </c>
      <c r="H20" s="19" t="n">
        <f aca="false">E20-C20</f>
        <v>0</v>
      </c>
    </row>
    <row r="21" s="7" customFormat="true" ht="22" hidden="false" customHeight="true" outlineLevel="0" collapsed="false">
      <c r="A21" s="26" t="s">
        <v>41</v>
      </c>
      <c r="B21" s="20" t="n">
        <v>49</v>
      </c>
      <c r="C21" s="20"/>
      <c r="D21" s="20"/>
      <c r="E21" s="21"/>
      <c r="F21" s="25" t="n">
        <v>172</v>
      </c>
      <c r="G21" s="22" t="n">
        <f aca="false">F21-B21</f>
        <v>123</v>
      </c>
      <c r="H21" s="19" t="n">
        <f aca="false">E21-C21</f>
        <v>0</v>
      </c>
    </row>
    <row r="22" s="7" customFormat="true" ht="22" hidden="false" customHeight="true" outlineLevel="0" collapsed="false">
      <c r="A22" s="26" t="s">
        <v>42</v>
      </c>
      <c r="B22" s="20"/>
      <c r="C22" s="20"/>
      <c r="D22" s="20"/>
      <c r="E22" s="21"/>
      <c r="F22" s="25"/>
      <c r="G22" s="22" t="n">
        <f aca="false">F22-B22</f>
        <v>0</v>
      </c>
      <c r="H22" s="19" t="n">
        <f aca="false">E22-C22</f>
        <v>0</v>
      </c>
    </row>
    <row r="23" s="7" customFormat="true" ht="22" hidden="false" customHeight="true" outlineLevel="0" collapsed="false">
      <c r="A23" s="24" t="s">
        <v>43</v>
      </c>
      <c r="B23" s="20" t="n">
        <v>41824</v>
      </c>
      <c r="C23" s="20" t="n">
        <v>29190</v>
      </c>
      <c r="D23" s="20" t="n">
        <v>-30.21</v>
      </c>
      <c r="E23" s="21"/>
      <c r="F23" s="25" t="n">
        <f aca="false">SUM(F24:F34)</f>
        <v>36474</v>
      </c>
      <c r="G23" s="22" t="n">
        <f aca="false">F23-B23</f>
        <v>-5350</v>
      </c>
      <c r="H23" s="27" t="n">
        <v>1710</v>
      </c>
    </row>
    <row r="24" s="10" customFormat="true" ht="22" hidden="false" customHeight="true" outlineLevel="0" collapsed="false">
      <c r="A24" s="26" t="s">
        <v>44</v>
      </c>
      <c r="B24" s="20" t="n">
        <v>2935</v>
      </c>
      <c r="C24" s="20" t="n">
        <v>1500</v>
      </c>
      <c r="D24" s="20" t="n">
        <v>-48.89</v>
      </c>
      <c r="E24" s="21"/>
      <c r="F24" s="25" t="n">
        <v>2513</v>
      </c>
      <c r="G24" s="22" t="n">
        <f aca="false">F24-B24</f>
        <v>-422</v>
      </c>
      <c r="H24" s="27"/>
    </row>
    <row r="25" s="10" customFormat="true" ht="22" hidden="false" customHeight="true" outlineLevel="0" collapsed="false">
      <c r="A25" s="28" t="s">
        <v>45</v>
      </c>
      <c r="B25" s="20" t="n">
        <v>1969</v>
      </c>
      <c r="C25" s="20" t="n">
        <v>7500</v>
      </c>
      <c r="D25" s="20" t="n">
        <v>280.9</v>
      </c>
      <c r="E25" s="21"/>
      <c r="F25" s="25"/>
      <c r="G25" s="22" t="n">
        <f aca="false">F25-B25</f>
        <v>-1969</v>
      </c>
      <c r="H25" s="27"/>
    </row>
    <row r="26" s="10" customFormat="true" ht="22" hidden="false" customHeight="true" outlineLevel="0" collapsed="false">
      <c r="A26" s="28" t="s">
        <v>46</v>
      </c>
      <c r="B26" s="20" t="n">
        <v>672</v>
      </c>
      <c r="C26" s="20" t="n">
        <v>500</v>
      </c>
      <c r="D26" s="20" t="n">
        <v>-25.6</v>
      </c>
      <c r="E26" s="21"/>
      <c r="F26" s="25"/>
      <c r="G26" s="22" t="n">
        <f aca="false">F26-B26</f>
        <v>-672</v>
      </c>
      <c r="H26" s="27"/>
    </row>
    <row r="27" s="10" customFormat="true" ht="22" hidden="false" customHeight="true" outlineLevel="0" collapsed="false">
      <c r="A27" s="28" t="s">
        <v>47</v>
      </c>
      <c r="B27" s="20" t="n">
        <v>288</v>
      </c>
      <c r="C27" s="20" t="n">
        <v>100</v>
      </c>
      <c r="D27" s="20" t="n">
        <v>-65.28</v>
      </c>
      <c r="E27" s="21"/>
      <c r="F27" s="25"/>
      <c r="G27" s="22" t="n">
        <f aca="false">F27-B27</f>
        <v>-288</v>
      </c>
      <c r="H27" s="27"/>
    </row>
    <row r="28" s="10" customFormat="true" ht="22" hidden="false" customHeight="true" outlineLevel="0" collapsed="false">
      <c r="A28" s="26" t="s">
        <v>48</v>
      </c>
      <c r="B28" s="20" t="n">
        <v>7387</v>
      </c>
      <c r="C28" s="20" t="n">
        <v>4460</v>
      </c>
      <c r="D28" s="20" t="n">
        <v>-39.62</v>
      </c>
      <c r="E28" s="21"/>
      <c r="F28" s="25" t="n">
        <v>4608</v>
      </c>
      <c r="G28" s="22" t="n">
        <f aca="false">F28-B28</f>
        <v>-2779</v>
      </c>
      <c r="H28" s="27" t="n">
        <v>400</v>
      </c>
    </row>
    <row r="29" s="10" customFormat="true" ht="22" hidden="false" customHeight="true" outlineLevel="0" collapsed="false">
      <c r="A29" s="26" t="s">
        <v>49</v>
      </c>
      <c r="B29" s="20" t="n">
        <v>3271</v>
      </c>
      <c r="C29" s="20" t="n">
        <v>2530</v>
      </c>
      <c r="D29" s="20" t="n">
        <v>-22.65</v>
      </c>
      <c r="E29" s="21"/>
      <c r="F29" s="25" t="n">
        <v>7795</v>
      </c>
      <c r="G29" s="22" t="n">
        <f aca="false">F29-B29</f>
        <v>4524</v>
      </c>
      <c r="H29" s="27"/>
    </row>
    <row r="30" s="10" customFormat="true" ht="22" hidden="false" customHeight="true" outlineLevel="0" collapsed="false">
      <c r="A30" s="26" t="s">
        <v>50</v>
      </c>
      <c r="B30" s="29"/>
      <c r="C30" s="30"/>
      <c r="D30" s="20"/>
      <c r="E30" s="21"/>
      <c r="F30" s="25"/>
      <c r="G30" s="22" t="n">
        <f aca="false">F30-B30</f>
        <v>0</v>
      </c>
      <c r="H30" s="27"/>
    </row>
    <row r="31" s="10" customFormat="true" ht="22" hidden="false" customHeight="true" outlineLevel="0" collapsed="false">
      <c r="A31" s="31" t="s">
        <v>51</v>
      </c>
      <c r="B31" s="20" t="n">
        <v>28248</v>
      </c>
      <c r="C31" s="20" t="n">
        <v>20500</v>
      </c>
      <c r="D31" s="20" t="n">
        <v>-27.43</v>
      </c>
      <c r="E31" s="21"/>
      <c r="F31" s="25" t="n">
        <v>21159</v>
      </c>
      <c r="G31" s="22" t="n">
        <f aca="false">F31-B31</f>
        <v>-7089</v>
      </c>
      <c r="H31" s="27" t="n">
        <v>1310</v>
      </c>
    </row>
    <row r="32" s="10" customFormat="true" ht="22" hidden="false" customHeight="true" outlineLevel="0" collapsed="false">
      <c r="A32" s="31" t="s">
        <v>52</v>
      </c>
      <c r="B32" s="20" t="n">
        <v>-18</v>
      </c>
      <c r="C32" s="20" t="n">
        <v>50</v>
      </c>
      <c r="D32" s="20" t="n">
        <v>-377.78</v>
      </c>
      <c r="E32" s="21"/>
      <c r="F32" s="25" t="n">
        <v>221</v>
      </c>
      <c r="G32" s="22" t="n">
        <f aca="false">F32-B32</f>
        <v>239</v>
      </c>
      <c r="H32" s="27"/>
    </row>
    <row r="33" s="10" customFormat="true" ht="22" hidden="false" customHeight="true" outlineLevel="0" collapsed="false">
      <c r="A33" s="31" t="s">
        <v>53</v>
      </c>
      <c r="B33" s="29"/>
      <c r="C33" s="32"/>
      <c r="D33" s="33"/>
      <c r="E33" s="21"/>
      <c r="F33" s="25" t="n">
        <v>6</v>
      </c>
      <c r="G33" s="22" t="n">
        <f aca="false">F33-B33</f>
        <v>6</v>
      </c>
      <c r="H33" s="27"/>
    </row>
    <row r="34" s="10" customFormat="true" ht="24.95" hidden="false" customHeight="true" outlineLevel="0" collapsed="false">
      <c r="A34" s="26" t="s">
        <v>54</v>
      </c>
      <c r="B34" s="20" t="n">
        <v>1</v>
      </c>
      <c r="C34" s="20" t="n">
        <v>150</v>
      </c>
      <c r="D34" s="20" t="n">
        <v>14900</v>
      </c>
      <c r="E34" s="34" t="n">
        <f aca="false">C34+H34</f>
        <v>150</v>
      </c>
      <c r="F34" s="25" t="n">
        <v>172</v>
      </c>
      <c r="G34" s="22" t="n">
        <f aca="false">F34-B34</f>
        <v>171</v>
      </c>
      <c r="H34" s="27"/>
    </row>
    <row r="35" s="10" customFormat="true" ht="14.25" hidden="false" customHeight="false" outlineLevel="0" collapsed="false">
      <c r="A35" s="7"/>
      <c r="B35" s="8"/>
      <c r="C35" s="8"/>
      <c r="D35" s="9"/>
      <c r="G35" s="7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6—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6.73"/>
    <col collapsed="false" customWidth="true" hidden="false" outlineLevel="0" max="2" min="2" style="8" width="10.37"/>
    <col collapsed="false" customWidth="true" hidden="false" outlineLevel="0" max="3" min="3" style="8" width="14.87"/>
    <col collapsed="false" customWidth="true" hidden="false" outlineLevel="0" max="4" min="4" style="8" width="21.5"/>
    <col collapsed="false" customWidth="false" hidden="false" outlineLevel="0" max="257" min="5" style="35" width="8.99"/>
  </cols>
  <sheetData>
    <row r="1" s="35" customFormat="true" ht="24.95" hidden="false" customHeight="true" outlineLevel="0" collapsed="false">
      <c r="A1" s="36"/>
      <c r="B1" s="37"/>
      <c r="C1" s="8"/>
      <c r="D1" s="8"/>
    </row>
    <row r="2" s="35" customFormat="true" ht="32.1" hidden="false" customHeight="true" outlineLevel="0" collapsed="false">
      <c r="A2" s="38" t="s">
        <v>55</v>
      </c>
      <c r="B2" s="38"/>
      <c r="C2" s="38"/>
      <c r="D2" s="38"/>
    </row>
    <row r="3" s="42" customFormat="true" ht="27.95" hidden="false" customHeight="true" outlineLevel="0" collapsed="false">
      <c r="A3" s="39"/>
      <c r="B3" s="40"/>
      <c r="C3" s="40"/>
      <c r="D3" s="41" t="s">
        <v>17</v>
      </c>
    </row>
    <row r="4" s="46" customFormat="true" ht="33" hidden="false" customHeight="true" outlineLevel="0" collapsed="false">
      <c r="A4" s="43" t="s">
        <v>56</v>
      </c>
      <c r="B4" s="44" t="s">
        <v>57</v>
      </c>
      <c r="C4" s="45" t="s">
        <v>58</v>
      </c>
      <c r="D4" s="45" t="s">
        <v>59</v>
      </c>
    </row>
    <row r="5" s="46" customFormat="true" ht="24.95" hidden="false" customHeight="true" outlineLevel="0" collapsed="false">
      <c r="A5" s="47" t="s">
        <v>60</v>
      </c>
      <c r="B5" s="48" t="n">
        <v>412334</v>
      </c>
      <c r="C5" s="49" t="n">
        <v>410436.6</v>
      </c>
      <c r="D5" s="50" t="n">
        <v>1897.4</v>
      </c>
      <c r="E5" s="51"/>
    </row>
    <row r="6" s="42" customFormat="true" ht="24.95" hidden="false" customHeight="true" outlineLevel="0" collapsed="false">
      <c r="A6" s="24" t="s">
        <v>61</v>
      </c>
      <c r="B6" s="52" t="n">
        <v>24475</v>
      </c>
      <c r="C6" s="53" t="n">
        <v>24459.3</v>
      </c>
      <c r="D6" s="53" t="n">
        <v>15.7</v>
      </c>
      <c r="E6" s="51"/>
    </row>
    <row r="7" s="42" customFormat="true" ht="24.95" hidden="false" customHeight="true" outlineLevel="0" collapsed="false">
      <c r="A7" s="54" t="s">
        <v>62</v>
      </c>
      <c r="B7" s="52" t="n">
        <v>418</v>
      </c>
      <c r="C7" s="53" t="n">
        <v>418</v>
      </c>
      <c r="D7" s="53"/>
      <c r="E7" s="51"/>
    </row>
    <row r="8" s="42" customFormat="true" ht="24.95" hidden="false" customHeight="true" outlineLevel="0" collapsed="false">
      <c r="A8" s="54" t="s">
        <v>63</v>
      </c>
      <c r="B8" s="52" t="n">
        <v>14875</v>
      </c>
      <c r="C8" s="53" t="n">
        <v>14875</v>
      </c>
      <c r="D8" s="53"/>
      <c r="E8" s="51"/>
    </row>
    <row r="9" s="42" customFormat="true" ht="24.95" hidden="false" customHeight="true" outlineLevel="0" collapsed="false">
      <c r="A9" s="54" t="s">
        <v>64</v>
      </c>
      <c r="B9" s="52" t="n">
        <v>112367</v>
      </c>
      <c r="C9" s="53" t="n">
        <v>112367</v>
      </c>
      <c r="D9" s="53"/>
      <c r="E9" s="51"/>
    </row>
    <row r="10" s="42" customFormat="true" ht="24.95" hidden="false" customHeight="true" outlineLevel="0" collapsed="false">
      <c r="A10" s="54" t="s">
        <v>65</v>
      </c>
      <c r="B10" s="52" t="n">
        <v>4084</v>
      </c>
      <c r="C10" s="53" t="n">
        <v>4084</v>
      </c>
      <c r="D10" s="53"/>
      <c r="E10" s="51"/>
    </row>
    <row r="11" s="42" customFormat="true" ht="24.95" hidden="false" customHeight="true" outlineLevel="0" collapsed="false">
      <c r="A11" s="54" t="s">
        <v>66</v>
      </c>
      <c r="B11" s="52" t="n">
        <v>3214</v>
      </c>
      <c r="C11" s="53" t="n">
        <v>3214</v>
      </c>
      <c r="D11" s="53"/>
      <c r="E11" s="51"/>
    </row>
    <row r="12" s="42" customFormat="true" ht="24.95" hidden="false" customHeight="true" outlineLevel="0" collapsed="false">
      <c r="A12" s="54" t="s">
        <v>67</v>
      </c>
      <c r="B12" s="52" t="n">
        <v>66480</v>
      </c>
      <c r="C12" s="53" t="n">
        <v>66480</v>
      </c>
      <c r="D12" s="53"/>
      <c r="E12" s="51"/>
    </row>
    <row r="13" s="42" customFormat="true" ht="24.95" hidden="false" customHeight="true" outlineLevel="0" collapsed="false">
      <c r="A13" s="54" t="s">
        <v>68</v>
      </c>
      <c r="B13" s="52" t="n">
        <v>35133</v>
      </c>
      <c r="C13" s="53" t="n">
        <v>34808.3</v>
      </c>
      <c r="D13" s="53" t="n">
        <v>324.7</v>
      </c>
      <c r="E13" s="51"/>
    </row>
    <row r="14" s="42" customFormat="true" ht="24.95" hidden="false" customHeight="true" outlineLevel="0" collapsed="false">
      <c r="A14" s="54" t="s">
        <v>69</v>
      </c>
      <c r="B14" s="52"/>
      <c r="C14" s="53"/>
      <c r="D14" s="53"/>
      <c r="E14" s="51"/>
    </row>
    <row r="15" s="42" customFormat="true" ht="24.95" hidden="false" customHeight="true" outlineLevel="0" collapsed="false">
      <c r="A15" s="54" t="s">
        <v>70</v>
      </c>
      <c r="B15" s="52" t="n">
        <v>12685</v>
      </c>
      <c r="C15" s="53" t="n">
        <v>12685</v>
      </c>
      <c r="D15" s="53"/>
      <c r="E15" s="51"/>
    </row>
    <row r="16" s="42" customFormat="true" ht="24.95" hidden="false" customHeight="true" outlineLevel="0" collapsed="false">
      <c r="A16" s="54" t="s">
        <v>71</v>
      </c>
      <c r="B16" s="52" t="n">
        <v>56006</v>
      </c>
      <c r="C16" s="53" t="n">
        <v>54449</v>
      </c>
      <c r="D16" s="53" t="n">
        <v>1557</v>
      </c>
      <c r="E16" s="51"/>
    </row>
    <row r="17" s="42" customFormat="true" ht="24.95" hidden="false" customHeight="true" outlineLevel="0" collapsed="false">
      <c r="A17" s="54" t="s">
        <v>72</v>
      </c>
      <c r="B17" s="52" t="n">
        <v>9462</v>
      </c>
      <c r="C17" s="53" t="n">
        <v>9462</v>
      </c>
      <c r="D17" s="53"/>
      <c r="E17" s="51"/>
    </row>
    <row r="18" s="42" customFormat="true" ht="24.95" hidden="false" customHeight="true" outlineLevel="0" collapsed="false">
      <c r="A18" s="54" t="s">
        <v>73</v>
      </c>
      <c r="B18" s="52" t="n">
        <v>39398</v>
      </c>
      <c r="C18" s="53" t="n">
        <v>39398</v>
      </c>
      <c r="D18" s="53"/>
      <c r="E18" s="51"/>
    </row>
    <row r="19" s="42" customFormat="true" ht="24.95" hidden="false" customHeight="true" outlineLevel="0" collapsed="false">
      <c r="A19" s="54" t="s">
        <v>74</v>
      </c>
      <c r="B19" s="52" t="n">
        <v>1122</v>
      </c>
      <c r="C19" s="53" t="n">
        <v>1122</v>
      </c>
      <c r="D19" s="53"/>
      <c r="E19" s="51"/>
    </row>
    <row r="20" s="42" customFormat="true" ht="24.95" hidden="false" customHeight="true" outlineLevel="0" collapsed="false">
      <c r="A20" s="54" t="s">
        <v>75</v>
      </c>
      <c r="B20" s="52" t="n">
        <v>23</v>
      </c>
      <c r="C20" s="53" t="n">
        <v>23</v>
      </c>
      <c r="D20" s="53"/>
      <c r="E20" s="51"/>
    </row>
    <row r="21" s="42" customFormat="true" ht="24.95" hidden="false" customHeight="true" outlineLevel="0" collapsed="false">
      <c r="A21" s="54" t="s">
        <v>76</v>
      </c>
      <c r="B21" s="52" t="n">
        <v>3753</v>
      </c>
      <c r="C21" s="53" t="n">
        <v>3753</v>
      </c>
      <c r="D21" s="53"/>
      <c r="E21" s="51"/>
    </row>
    <row r="22" s="42" customFormat="true" ht="24.95" hidden="false" customHeight="true" outlineLevel="0" collapsed="false">
      <c r="A22" s="24" t="s">
        <v>77</v>
      </c>
      <c r="B22" s="52" t="n">
        <v>11540</v>
      </c>
      <c r="C22" s="53" t="n">
        <v>11540</v>
      </c>
      <c r="D22" s="53"/>
      <c r="E22" s="51"/>
    </row>
    <row r="23" s="42" customFormat="true" ht="24.95" hidden="false" customHeight="true" outlineLevel="0" collapsed="false">
      <c r="A23" s="24" t="s">
        <v>78</v>
      </c>
      <c r="B23" s="52" t="n">
        <v>2132</v>
      </c>
      <c r="C23" s="53" t="n">
        <v>2132</v>
      </c>
      <c r="D23" s="53"/>
      <c r="E23" s="51"/>
    </row>
    <row r="24" s="42" customFormat="true" ht="24.95" hidden="false" customHeight="true" outlineLevel="0" collapsed="false">
      <c r="A24" s="24" t="s">
        <v>79</v>
      </c>
      <c r="B24" s="52" t="n">
        <v>2792</v>
      </c>
      <c r="C24" s="53" t="n">
        <v>2792</v>
      </c>
      <c r="D24" s="53"/>
      <c r="E24" s="51"/>
    </row>
    <row r="25" s="42" customFormat="true" ht="24.95" hidden="false" customHeight="true" outlineLevel="0" collapsed="false">
      <c r="A25" s="24" t="s">
        <v>80</v>
      </c>
      <c r="B25" s="52" t="n">
        <v>4500</v>
      </c>
      <c r="C25" s="53" t="n">
        <v>4500</v>
      </c>
      <c r="D25" s="55"/>
      <c r="E25" s="51"/>
    </row>
    <row r="26" s="42" customFormat="true" ht="24.95" hidden="false" customHeight="true" outlineLevel="0" collapsed="false">
      <c r="A26" s="24" t="s">
        <v>81</v>
      </c>
      <c r="B26" s="56" t="n">
        <v>6977</v>
      </c>
      <c r="C26" s="57" t="n">
        <v>6977</v>
      </c>
      <c r="D26" s="57"/>
    </row>
    <row r="27" s="42" customFormat="true" ht="24.95" hidden="false" customHeight="true" outlineLevel="0" collapsed="false">
      <c r="A27" s="24" t="s">
        <v>82</v>
      </c>
      <c r="B27" s="56" t="n">
        <f aca="false">C27+D27</f>
        <v>898</v>
      </c>
      <c r="C27" s="57" t="n">
        <v>898</v>
      </c>
      <c r="D27" s="56"/>
    </row>
    <row r="28" s="35" customFormat="true" ht="14.25" hidden="false" customHeight="false" outlineLevel="0" collapsed="false">
      <c r="A28" s="58" t="s">
        <v>83</v>
      </c>
      <c r="B28" s="8"/>
      <c r="C28" s="8"/>
      <c r="D28" s="8"/>
    </row>
  </sheetData>
  <autoFilter ref="A1:E28"/>
  <mergeCells count="1">
    <mergeCell ref="A2:D2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8—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7.99"/>
    <col collapsed="false" customWidth="true" hidden="false" outlineLevel="0" max="2" min="2" style="59" width="14.87"/>
    <col collapsed="false" customWidth="true" hidden="false" outlineLevel="0" max="3" min="3" style="59" width="17.99"/>
    <col collapsed="false" customWidth="true" hidden="false" outlineLevel="0" max="4" min="4" style="60" width="18.5"/>
    <col collapsed="false" customWidth="true" hidden="false" outlineLevel="0" max="7" min="5" style="61" width="11.24"/>
    <col collapsed="false" customWidth="false" hidden="false" outlineLevel="0" max="237" min="8" style="35" width="8.99"/>
    <col collapsed="false" customWidth="false" hidden="false" outlineLevel="0" max="257" min="238" style="62" width="8.99"/>
  </cols>
  <sheetData>
    <row r="1" s="35" customFormat="true" ht="21" hidden="false" customHeight="true" outlineLevel="0" collapsed="false">
      <c r="A1" s="63" t="s">
        <v>84</v>
      </c>
      <c r="B1" s="64"/>
      <c r="C1" s="59"/>
      <c r="D1" s="60"/>
      <c r="E1" s="61"/>
      <c r="F1" s="61"/>
      <c r="G1" s="61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  <c r="IT1" s="62"/>
      <c r="IU1" s="62"/>
      <c r="IV1" s="62"/>
    </row>
    <row r="2" s="35" customFormat="true" ht="26.1" hidden="false" customHeight="true" outlineLevel="0" collapsed="false">
      <c r="A2" s="38" t="s">
        <v>85</v>
      </c>
      <c r="B2" s="38"/>
      <c r="C2" s="38"/>
      <c r="D2" s="38"/>
      <c r="E2" s="61"/>
      <c r="F2" s="61"/>
      <c r="G2" s="61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s="42" customFormat="true" ht="26.1" hidden="false" customHeight="true" outlineLevel="0" collapsed="false">
      <c r="A3" s="39"/>
      <c r="B3" s="39"/>
      <c r="C3" s="39"/>
      <c r="D3" s="65" t="s">
        <v>17</v>
      </c>
      <c r="E3" s="66"/>
      <c r="F3" s="66"/>
      <c r="G3" s="66"/>
    </row>
    <row r="4" s="46" customFormat="true" ht="23" hidden="false" customHeight="true" outlineLevel="0" collapsed="false">
      <c r="A4" s="43" t="s">
        <v>56</v>
      </c>
      <c r="B4" s="67" t="s">
        <v>86</v>
      </c>
      <c r="C4" s="68" t="s">
        <v>87</v>
      </c>
      <c r="D4" s="16" t="s">
        <v>88</v>
      </c>
      <c r="E4" s="69"/>
      <c r="F4" s="69"/>
      <c r="G4" s="69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</row>
    <row r="5" s="46" customFormat="true" ht="23" hidden="false" customHeight="true" outlineLevel="0" collapsed="false">
      <c r="A5" s="47" t="s">
        <v>60</v>
      </c>
      <c r="B5" s="71" t="n">
        <v>404646</v>
      </c>
      <c r="C5" s="71" t="n">
        <v>412334</v>
      </c>
      <c r="D5" s="71" t="n">
        <v>1.9</v>
      </c>
      <c r="E5" s="51"/>
      <c r="F5" s="69"/>
      <c r="G5" s="69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s="46" customFormat="true" ht="23" hidden="false" customHeight="true" outlineLevel="0" collapsed="false">
      <c r="A6" s="24" t="s">
        <v>61</v>
      </c>
      <c r="B6" s="71" t="n">
        <v>31405</v>
      </c>
      <c r="C6" s="71" t="n">
        <v>32654</v>
      </c>
      <c r="D6" s="71" t="n">
        <v>4</v>
      </c>
      <c r="E6" s="51"/>
      <c r="F6" s="72"/>
      <c r="G6" s="72"/>
    </row>
    <row r="7" s="46" customFormat="true" ht="23" hidden="false" customHeight="true" outlineLevel="0" collapsed="false">
      <c r="A7" s="24" t="s">
        <v>62</v>
      </c>
      <c r="B7" s="71" t="n">
        <v>244</v>
      </c>
      <c r="C7" s="71" t="n">
        <v>418</v>
      </c>
      <c r="D7" s="71" t="n">
        <v>71.3</v>
      </c>
      <c r="E7" s="51"/>
      <c r="F7" s="72"/>
      <c r="G7" s="72"/>
    </row>
    <row r="8" s="46" customFormat="true" ht="23" hidden="false" customHeight="true" outlineLevel="0" collapsed="false">
      <c r="A8" s="24" t="s">
        <v>63</v>
      </c>
      <c r="B8" s="71" t="n">
        <v>15320</v>
      </c>
      <c r="C8" s="71" t="n">
        <v>16477</v>
      </c>
      <c r="D8" s="71" t="n">
        <v>7.6</v>
      </c>
      <c r="E8" s="51"/>
      <c r="F8" s="72"/>
      <c r="G8" s="72"/>
    </row>
    <row r="9" s="46" customFormat="true" ht="23" hidden="false" customHeight="true" outlineLevel="0" collapsed="false">
      <c r="A9" s="24" t="s">
        <v>64</v>
      </c>
      <c r="B9" s="71" t="n">
        <v>116027</v>
      </c>
      <c r="C9" s="71" t="n">
        <v>126897</v>
      </c>
      <c r="D9" s="71" t="n">
        <v>9.4</v>
      </c>
      <c r="E9" s="51"/>
      <c r="F9" s="72"/>
      <c r="G9" s="72"/>
    </row>
    <row r="10" s="46" customFormat="true" ht="23" hidden="false" customHeight="true" outlineLevel="0" collapsed="false">
      <c r="A10" s="24" t="s">
        <v>65</v>
      </c>
      <c r="B10" s="71" t="n">
        <v>3375</v>
      </c>
      <c r="C10" s="71" t="n">
        <v>4084</v>
      </c>
      <c r="D10" s="71" t="n">
        <v>21</v>
      </c>
      <c r="E10" s="51"/>
      <c r="F10" s="72"/>
      <c r="G10" s="72"/>
    </row>
    <row r="11" s="46" customFormat="true" ht="23" hidden="false" customHeight="true" outlineLevel="0" collapsed="false">
      <c r="A11" s="24" t="s">
        <v>66</v>
      </c>
      <c r="B11" s="71" t="n">
        <v>2096</v>
      </c>
      <c r="C11" s="71" t="n">
        <v>3214</v>
      </c>
      <c r="D11" s="71" t="n">
        <v>53.3</v>
      </c>
      <c r="E11" s="51"/>
      <c r="F11" s="72"/>
      <c r="G11" s="72"/>
    </row>
    <row r="12" s="46" customFormat="true" ht="23" hidden="false" customHeight="true" outlineLevel="0" collapsed="false">
      <c r="A12" s="24" t="s">
        <v>67</v>
      </c>
      <c r="B12" s="71" t="n">
        <v>76497</v>
      </c>
      <c r="C12" s="71" t="n">
        <v>80523</v>
      </c>
      <c r="D12" s="71" t="n">
        <v>5.3</v>
      </c>
      <c r="E12" s="51"/>
      <c r="F12" s="72"/>
      <c r="G12" s="72"/>
    </row>
    <row r="13" s="46" customFormat="true" ht="23" hidden="false" customHeight="true" outlineLevel="0" collapsed="false">
      <c r="A13" s="24" t="s">
        <v>68</v>
      </c>
      <c r="B13" s="71" t="n">
        <v>77046</v>
      </c>
      <c r="C13" s="71" t="n">
        <v>51332</v>
      </c>
      <c r="D13" s="71" t="n">
        <v>6.1</v>
      </c>
      <c r="E13" s="51"/>
      <c r="F13" s="72"/>
      <c r="G13" s="72"/>
    </row>
    <row r="14" s="46" customFormat="true" ht="23" hidden="false" customHeight="true" outlineLevel="0" collapsed="false">
      <c r="A14" s="24" t="s">
        <v>69</v>
      </c>
      <c r="B14" s="71" t="n">
        <v>2904</v>
      </c>
      <c r="C14" s="71"/>
      <c r="D14" s="71"/>
      <c r="E14" s="51"/>
      <c r="F14" s="72"/>
      <c r="G14" s="72"/>
    </row>
    <row r="15" s="46" customFormat="true" ht="23" hidden="false" customHeight="true" outlineLevel="0" collapsed="false">
      <c r="A15" s="24" t="s">
        <v>70</v>
      </c>
      <c r="B15" s="71" t="n">
        <v>9552</v>
      </c>
      <c r="C15" s="71" t="n">
        <v>10685</v>
      </c>
      <c r="D15" s="71" t="n">
        <v>11.9</v>
      </c>
      <c r="E15" s="51"/>
      <c r="F15" s="72"/>
      <c r="G15" s="72"/>
    </row>
    <row r="16" s="46" customFormat="true" ht="23" hidden="false" customHeight="true" outlineLevel="0" collapsed="false">
      <c r="A16" s="24" t="s">
        <v>71</v>
      </c>
      <c r="B16" s="71" t="n">
        <v>32025</v>
      </c>
      <c r="C16" s="71" t="n">
        <v>43397</v>
      </c>
      <c r="D16" s="71" t="n">
        <v>35.5</v>
      </c>
      <c r="E16" s="51"/>
      <c r="F16" s="72"/>
      <c r="G16" s="72"/>
    </row>
    <row r="17" s="46" customFormat="true" ht="23" hidden="false" customHeight="true" outlineLevel="0" collapsed="false">
      <c r="A17" s="24" t="s">
        <v>72</v>
      </c>
      <c r="B17" s="71" t="n">
        <v>5443</v>
      </c>
      <c r="C17" s="71" t="n">
        <v>6462</v>
      </c>
      <c r="D17" s="71" t="n">
        <v>18.7</v>
      </c>
      <c r="E17" s="51"/>
      <c r="F17" s="72"/>
      <c r="G17" s="72"/>
    </row>
    <row r="18" s="46" customFormat="true" ht="23" hidden="false" customHeight="true" outlineLevel="0" collapsed="false">
      <c r="A18" s="24" t="s">
        <v>73</v>
      </c>
      <c r="B18" s="71"/>
      <c r="C18" s="71"/>
      <c r="D18" s="71"/>
      <c r="E18" s="51"/>
      <c r="F18" s="72"/>
      <c r="G18" s="72"/>
    </row>
    <row r="19" s="46" customFormat="true" ht="23" hidden="false" customHeight="true" outlineLevel="0" collapsed="false">
      <c r="A19" s="24" t="s">
        <v>74</v>
      </c>
      <c r="B19" s="71" t="n">
        <v>484</v>
      </c>
      <c r="C19" s="71" t="n">
        <v>782</v>
      </c>
      <c r="D19" s="71" t="n">
        <v>61.6</v>
      </c>
      <c r="E19" s="51"/>
      <c r="F19" s="72"/>
      <c r="G19" s="72"/>
    </row>
    <row r="20" s="46" customFormat="true" ht="23" hidden="false" customHeight="true" outlineLevel="0" collapsed="false">
      <c r="A20" s="24" t="s">
        <v>75</v>
      </c>
      <c r="B20" s="71" t="n">
        <v>175</v>
      </c>
      <c r="C20" s="71" t="n">
        <v>190</v>
      </c>
      <c r="D20" s="71" t="n">
        <v>8.6</v>
      </c>
      <c r="E20" s="51"/>
      <c r="F20" s="72"/>
      <c r="G20" s="72"/>
    </row>
    <row r="21" s="46" customFormat="true" ht="23" hidden="false" customHeight="true" outlineLevel="0" collapsed="false">
      <c r="A21" s="24" t="s">
        <v>76</v>
      </c>
      <c r="B21" s="71" t="n">
        <v>4327</v>
      </c>
      <c r="C21" s="71" t="n">
        <v>4562</v>
      </c>
      <c r="D21" s="71" t="n">
        <v>5.4</v>
      </c>
      <c r="E21" s="51"/>
      <c r="F21" s="72"/>
      <c r="G21" s="72"/>
    </row>
    <row r="22" s="46" customFormat="true" ht="23" hidden="false" customHeight="true" outlineLevel="0" collapsed="false">
      <c r="A22" s="24" t="s">
        <v>77</v>
      </c>
      <c r="B22" s="71" t="n">
        <v>13018</v>
      </c>
      <c r="C22" s="71" t="n">
        <v>14256</v>
      </c>
      <c r="D22" s="71" t="n">
        <v>9.5</v>
      </c>
      <c r="E22" s="51"/>
      <c r="F22" s="72"/>
      <c r="G22" s="72"/>
    </row>
    <row r="23" s="46" customFormat="true" ht="23" hidden="false" customHeight="true" outlineLevel="0" collapsed="false">
      <c r="A23" s="24" t="s">
        <v>78</v>
      </c>
      <c r="B23" s="71" t="n">
        <v>1409</v>
      </c>
      <c r="C23" s="71" t="n">
        <v>2132</v>
      </c>
      <c r="D23" s="71" t="n">
        <v>51.3</v>
      </c>
      <c r="E23" s="51"/>
      <c r="F23" s="72"/>
      <c r="G23" s="72"/>
    </row>
    <row r="24" s="46" customFormat="true" ht="23" hidden="false" customHeight="true" outlineLevel="0" collapsed="false">
      <c r="A24" s="24" t="s">
        <v>79</v>
      </c>
      <c r="B24" s="71" t="n">
        <v>1889</v>
      </c>
      <c r="C24" s="71" t="n">
        <v>2792</v>
      </c>
      <c r="D24" s="71" t="n">
        <v>47.8</v>
      </c>
      <c r="E24" s="51"/>
      <c r="F24" s="72"/>
      <c r="G24" s="72"/>
    </row>
    <row r="25" s="46" customFormat="true" ht="23" hidden="false" customHeight="true" outlineLevel="0" collapsed="false">
      <c r="A25" s="24" t="s">
        <v>80</v>
      </c>
      <c r="B25" s="71" t="n">
        <v>4500</v>
      </c>
      <c r="C25" s="71" t="n">
        <v>4500</v>
      </c>
      <c r="D25" s="71" t="s">
        <v>89</v>
      </c>
      <c r="E25" s="51"/>
      <c r="F25" s="72"/>
      <c r="G25" s="72"/>
    </row>
    <row r="26" s="46" customFormat="true" ht="23" hidden="false" customHeight="true" outlineLevel="0" collapsed="false">
      <c r="A26" s="24" t="s">
        <v>90</v>
      </c>
      <c r="B26" s="71" t="n">
        <v>6910</v>
      </c>
      <c r="C26" s="71" t="n">
        <v>6977</v>
      </c>
      <c r="D26" s="71" t="n">
        <v>1</v>
      </c>
      <c r="E26" s="51"/>
      <c r="F26" s="72"/>
      <c r="G26" s="72"/>
    </row>
    <row r="27" s="46" customFormat="true" ht="23" hidden="false" customHeight="true" outlineLevel="0" collapsed="false">
      <c r="A27" s="24" t="s">
        <v>82</v>
      </c>
      <c r="B27" s="71"/>
      <c r="C27" s="71"/>
      <c r="D27" s="73"/>
      <c r="E27" s="51"/>
      <c r="F27" s="72"/>
      <c r="G27" s="72"/>
    </row>
    <row r="28" s="35" customFormat="true" ht="32" hidden="false" customHeight="true" outlineLevel="0" collapsed="false">
      <c r="A28" s="74" t="s">
        <v>91</v>
      </c>
      <c r="B28" s="74"/>
      <c r="C28" s="74"/>
      <c r="D28" s="74"/>
      <c r="E28" s="61"/>
      <c r="F28" s="61"/>
      <c r="G28" s="61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</sheetData>
  <mergeCells count="2">
    <mergeCell ref="A2:D2"/>
    <mergeCell ref="A28:D28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7—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37"/>
    <col collapsed="false" customWidth="true" hidden="false" outlineLevel="0" max="2" min="2" style="75" width="20.51"/>
    <col collapsed="false" customWidth="true" hidden="false" outlineLevel="0" max="3" min="3" style="75" width="15.37"/>
    <col collapsed="false" customWidth="true" hidden="false" outlineLevel="0" max="4" min="4" style="75" width="20.51"/>
    <col collapsed="false" customWidth="true" hidden="false" outlineLevel="0" max="7" min="5" style="75" width="15.37"/>
    <col collapsed="false" customWidth="true" hidden="false" outlineLevel="0" max="8" min="8" style="75" width="9.76"/>
    <col collapsed="false" customWidth="false" hidden="false" outlineLevel="0" max="257" min="9" style="75" width="8.99"/>
  </cols>
  <sheetData>
    <row r="1" customFormat="false" ht="14.3" hidden="false" customHeight="true" outlineLevel="0" collapsed="false">
      <c r="A1" s="76"/>
      <c r="B1" s="76"/>
      <c r="C1" s="76"/>
      <c r="D1" s="76"/>
      <c r="E1" s="76"/>
      <c r="F1" s="76"/>
      <c r="G1" s="76"/>
    </row>
    <row r="2" customFormat="false" ht="28.45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</row>
    <row r="3" customFormat="false" ht="14.25" hidden="false" customHeight="true" outlineLevel="0" collapsed="false">
      <c r="A3" s="78" t="s">
        <v>93</v>
      </c>
      <c r="B3" s="78" t="s">
        <v>94</v>
      </c>
      <c r="C3" s="78"/>
      <c r="D3" s="78"/>
      <c r="E3" s="78"/>
      <c r="F3" s="78"/>
      <c r="G3" s="79" t="s">
        <v>17</v>
      </c>
    </row>
    <row r="4" customFormat="false" ht="14.3" hidden="false" customHeight="true" outlineLevel="0" collapsed="false">
      <c r="A4" s="80" t="s">
        <v>95</v>
      </c>
      <c r="B4" s="80"/>
      <c r="C4" s="80" t="s">
        <v>96</v>
      </c>
      <c r="D4" s="80"/>
      <c r="E4" s="80" t="s">
        <v>97</v>
      </c>
      <c r="F4" s="80"/>
      <c r="G4" s="80"/>
    </row>
    <row r="5" customFormat="false" ht="14.3" hidden="false" customHeight="true" outlineLevel="0" collapsed="false">
      <c r="A5" s="80" t="s">
        <v>98</v>
      </c>
      <c r="B5" s="80" t="s">
        <v>99</v>
      </c>
      <c r="C5" s="80" t="s">
        <v>98</v>
      </c>
      <c r="D5" s="80" t="s">
        <v>99</v>
      </c>
      <c r="E5" s="80" t="s">
        <v>57</v>
      </c>
      <c r="F5" s="80" t="s">
        <v>100</v>
      </c>
      <c r="G5" s="80" t="s">
        <v>101</v>
      </c>
    </row>
    <row r="6" customFormat="false" ht="14.3" hidden="false" customHeight="true" outlineLevel="0" collapsed="false">
      <c r="A6" s="81" t="s">
        <v>57</v>
      </c>
      <c r="B6" s="81"/>
      <c r="C6" s="81"/>
      <c r="D6" s="81"/>
      <c r="E6" s="82" t="n">
        <v>156436.228305</v>
      </c>
      <c r="F6" s="82" t="n">
        <v>148329.690305</v>
      </c>
      <c r="G6" s="82" t="n">
        <v>8106.538</v>
      </c>
    </row>
    <row r="7" customFormat="false" ht="14.3" hidden="false" customHeight="true" outlineLevel="0" collapsed="false">
      <c r="A7" s="83" t="s">
        <v>102</v>
      </c>
      <c r="B7" s="84" t="s">
        <v>103</v>
      </c>
      <c r="C7" s="83" t="s">
        <v>104</v>
      </c>
      <c r="D7" s="84" t="s">
        <v>105</v>
      </c>
      <c r="E7" s="82" t="n">
        <v>19326.8952</v>
      </c>
      <c r="F7" s="82" t="n">
        <v>19326.8952</v>
      </c>
      <c r="G7" s="82"/>
    </row>
    <row r="8" customFormat="false" ht="14.3" hidden="false" customHeight="true" outlineLevel="0" collapsed="false">
      <c r="A8" s="83"/>
      <c r="B8" s="84" t="s">
        <v>106</v>
      </c>
      <c r="C8" s="83" t="s">
        <v>104</v>
      </c>
      <c r="D8" s="84" t="s">
        <v>105</v>
      </c>
      <c r="E8" s="82" t="n">
        <v>1533.82</v>
      </c>
      <c r="F8" s="82" t="n">
        <v>1533.82</v>
      </c>
      <c r="G8" s="82"/>
    </row>
    <row r="9" customFormat="false" ht="14.3" hidden="false" customHeight="true" outlineLevel="0" collapsed="false">
      <c r="A9" s="83" t="s">
        <v>107</v>
      </c>
      <c r="B9" s="84" t="s">
        <v>108</v>
      </c>
      <c r="C9" s="83" t="s">
        <v>104</v>
      </c>
      <c r="D9" s="84" t="s">
        <v>105</v>
      </c>
      <c r="E9" s="82" t="n">
        <v>2700.928</v>
      </c>
      <c r="F9" s="82" t="n">
        <v>2700.928</v>
      </c>
      <c r="G9" s="82"/>
    </row>
    <row r="10" customFormat="false" ht="14.3" hidden="false" customHeight="true" outlineLevel="0" collapsed="false">
      <c r="A10" s="83" t="s">
        <v>109</v>
      </c>
      <c r="B10" s="84" t="s">
        <v>110</v>
      </c>
      <c r="C10" s="83" t="s">
        <v>111</v>
      </c>
      <c r="D10" s="84" t="s">
        <v>112</v>
      </c>
      <c r="E10" s="82" t="n">
        <v>1226.94</v>
      </c>
      <c r="F10" s="82" t="n">
        <v>1226.94</v>
      </c>
      <c r="G10" s="82"/>
    </row>
    <row r="11" customFormat="false" ht="14.3" hidden="false" customHeight="true" outlineLevel="0" collapsed="false">
      <c r="A11" s="83" t="s">
        <v>113</v>
      </c>
      <c r="B11" s="84" t="s">
        <v>114</v>
      </c>
      <c r="C11" s="83" t="s">
        <v>104</v>
      </c>
      <c r="D11" s="84" t="s">
        <v>105</v>
      </c>
      <c r="E11" s="82" t="n">
        <v>645.27688</v>
      </c>
      <c r="F11" s="82" t="n">
        <v>645.27688</v>
      </c>
      <c r="G11" s="82"/>
    </row>
    <row r="12" customFormat="false" ht="14.3" hidden="false" customHeight="true" outlineLevel="0" collapsed="false">
      <c r="A12" s="83" t="s">
        <v>115</v>
      </c>
      <c r="B12" s="84" t="s">
        <v>116</v>
      </c>
      <c r="C12" s="83" t="s">
        <v>117</v>
      </c>
      <c r="D12" s="84" t="s">
        <v>118</v>
      </c>
      <c r="E12" s="82" t="n">
        <v>3622.058804</v>
      </c>
      <c r="F12" s="82" t="n">
        <v>3622.058804</v>
      </c>
      <c r="G12" s="82"/>
    </row>
    <row r="13" customFormat="false" ht="14.3" hidden="false" customHeight="true" outlineLevel="0" collapsed="false">
      <c r="A13" s="83" t="s">
        <v>119</v>
      </c>
      <c r="B13" s="84" t="s">
        <v>120</v>
      </c>
      <c r="C13" s="83" t="s">
        <v>121</v>
      </c>
      <c r="D13" s="84" t="s">
        <v>122</v>
      </c>
      <c r="E13" s="82" t="n">
        <v>128.94</v>
      </c>
      <c r="F13" s="82"/>
      <c r="G13" s="82" t="n">
        <v>128.94</v>
      </c>
    </row>
    <row r="14" customFormat="false" ht="14.3" hidden="false" customHeight="true" outlineLevel="0" collapsed="false">
      <c r="A14" s="83" t="s">
        <v>123</v>
      </c>
      <c r="B14" s="84" t="s">
        <v>124</v>
      </c>
      <c r="C14" s="83" t="s">
        <v>125</v>
      </c>
      <c r="D14" s="84" t="s">
        <v>126</v>
      </c>
      <c r="E14" s="82" t="n">
        <v>354</v>
      </c>
      <c r="F14" s="82"/>
      <c r="G14" s="82" t="n">
        <v>354</v>
      </c>
    </row>
    <row r="15" customFormat="false" ht="14.3" hidden="false" customHeight="true" outlineLevel="0" collapsed="false">
      <c r="A15" s="83" t="s">
        <v>127</v>
      </c>
      <c r="B15" s="84" t="s">
        <v>128</v>
      </c>
      <c r="C15" s="83" t="s">
        <v>129</v>
      </c>
      <c r="D15" s="84" t="s">
        <v>130</v>
      </c>
      <c r="E15" s="82" t="n">
        <v>303.94</v>
      </c>
      <c r="F15" s="82"/>
      <c r="G15" s="82" t="n">
        <v>303.94</v>
      </c>
    </row>
    <row r="16" customFormat="false" ht="14.3" hidden="false" customHeight="true" outlineLevel="0" collapsed="false">
      <c r="A16" s="83" t="s">
        <v>131</v>
      </c>
      <c r="B16" s="84" t="s">
        <v>132</v>
      </c>
      <c r="C16" s="83" t="s">
        <v>129</v>
      </c>
      <c r="D16" s="84" t="s">
        <v>130</v>
      </c>
      <c r="E16" s="82" t="n">
        <v>331.46</v>
      </c>
      <c r="F16" s="82"/>
      <c r="G16" s="82" t="n">
        <v>331.46</v>
      </c>
    </row>
    <row r="17" customFormat="false" ht="14.3" hidden="false" customHeight="true" outlineLevel="0" collapsed="false">
      <c r="A17" s="83" t="s">
        <v>133</v>
      </c>
      <c r="B17" s="84" t="s">
        <v>134</v>
      </c>
      <c r="C17" s="83" t="s">
        <v>129</v>
      </c>
      <c r="D17" s="84" t="s">
        <v>130</v>
      </c>
      <c r="E17" s="82" t="n">
        <v>258.15</v>
      </c>
      <c r="F17" s="82"/>
      <c r="G17" s="82" t="n">
        <v>258.15</v>
      </c>
    </row>
    <row r="18" customFormat="false" ht="14.3" hidden="false" customHeight="true" outlineLevel="0" collapsed="false">
      <c r="A18" s="83" t="s">
        <v>135</v>
      </c>
      <c r="B18" s="84" t="s">
        <v>136</v>
      </c>
      <c r="C18" s="83" t="s">
        <v>129</v>
      </c>
      <c r="D18" s="84" t="s">
        <v>130</v>
      </c>
      <c r="E18" s="82" t="n">
        <v>14.62</v>
      </c>
      <c r="F18" s="82"/>
      <c r="G18" s="82" t="n">
        <v>14.62</v>
      </c>
    </row>
    <row r="19" customFormat="false" ht="14.3" hidden="false" customHeight="true" outlineLevel="0" collapsed="false">
      <c r="A19" s="83" t="s">
        <v>137</v>
      </c>
      <c r="B19" s="84" t="s">
        <v>138</v>
      </c>
      <c r="C19" s="83" t="s">
        <v>129</v>
      </c>
      <c r="D19" s="84" t="s">
        <v>130</v>
      </c>
      <c r="E19" s="82" t="n">
        <v>79.1</v>
      </c>
      <c r="F19" s="82"/>
      <c r="G19" s="82" t="n">
        <v>79.1</v>
      </c>
    </row>
    <row r="20" customFormat="false" ht="14.3" hidden="false" customHeight="true" outlineLevel="0" collapsed="false">
      <c r="A20" s="83" t="s">
        <v>139</v>
      </c>
      <c r="B20" s="84" t="s">
        <v>140</v>
      </c>
      <c r="C20" s="83" t="s">
        <v>141</v>
      </c>
      <c r="D20" s="84" t="s">
        <v>142</v>
      </c>
      <c r="E20" s="82" t="n">
        <v>385.29</v>
      </c>
      <c r="F20" s="82"/>
      <c r="G20" s="82" t="n">
        <v>385.29</v>
      </c>
    </row>
    <row r="21" customFormat="false" ht="14.3" hidden="false" customHeight="true" outlineLevel="0" collapsed="false">
      <c r="A21" s="83" t="s">
        <v>143</v>
      </c>
      <c r="B21" s="84" t="s">
        <v>144</v>
      </c>
      <c r="C21" s="83" t="s">
        <v>145</v>
      </c>
      <c r="D21" s="84" t="s">
        <v>146</v>
      </c>
      <c r="E21" s="82" t="n">
        <v>258.27</v>
      </c>
      <c r="F21" s="82"/>
      <c r="G21" s="82" t="n">
        <v>258.27</v>
      </c>
    </row>
    <row r="22" customFormat="false" ht="14.3" hidden="false" customHeight="true" outlineLevel="0" collapsed="false">
      <c r="A22" s="83" t="s">
        <v>147</v>
      </c>
      <c r="B22" s="84" t="s">
        <v>148</v>
      </c>
      <c r="C22" s="83" t="s">
        <v>149</v>
      </c>
      <c r="D22" s="84" t="s">
        <v>150</v>
      </c>
      <c r="E22" s="82" t="n">
        <v>13.95</v>
      </c>
      <c r="F22" s="82"/>
      <c r="G22" s="82" t="n">
        <v>13.95</v>
      </c>
    </row>
    <row r="23" customFormat="false" ht="14.3" hidden="false" customHeight="true" outlineLevel="0" collapsed="false">
      <c r="A23" s="83" t="s">
        <v>151</v>
      </c>
      <c r="B23" s="84" t="s">
        <v>152</v>
      </c>
      <c r="C23" s="83" t="s">
        <v>129</v>
      </c>
      <c r="D23" s="84" t="s">
        <v>130</v>
      </c>
      <c r="E23" s="82" t="n">
        <v>1363.764</v>
      </c>
      <c r="F23" s="82"/>
      <c r="G23" s="82" t="n">
        <v>1363.764</v>
      </c>
    </row>
    <row r="24" customFormat="false" ht="14.3" hidden="false" customHeight="true" outlineLevel="0" collapsed="false">
      <c r="A24" s="83" t="s">
        <v>153</v>
      </c>
      <c r="B24" s="84" t="s">
        <v>154</v>
      </c>
      <c r="C24" s="83" t="s">
        <v>129</v>
      </c>
      <c r="D24" s="84" t="s">
        <v>130</v>
      </c>
      <c r="E24" s="82" t="n">
        <v>1079.89</v>
      </c>
      <c r="F24" s="82"/>
      <c r="G24" s="82" t="n">
        <v>1079.89</v>
      </c>
    </row>
    <row r="25" customFormat="false" ht="14.3" hidden="false" customHeight="true" outlineLevel="0" collapsed="false">
      <c r="A25" s="83"/>
      <c r="B25" s="84" t="s">
        <v>155</v>
      </c>
      <c r="C25" s="83" t="s">
        <v>129</v>
      </c>
      <c r="D25" s="84" t="s">
        <v>130</v>
      </c>
      <c r="E25" s="82" t="n">
        <v>234.3</v>
      </c>
      <c r="F25" s="82"/>
      <c r="G25" s="82" t="n">
        <v>234.3</v>
      </c>
    </row>
    <row r="26" customFormat="false" ht="14.3" hidden="false" customHeight="true" outlineLevel="0" collapsed="false">
      <c r="A26" s="83" t="s">
        <v>156</v>
      </c>
      <c r="B26" s="84" t="s">
        <v>157</v>
      </c>
      <c r="C26" s="83" t="s">
        <v>129</v>
      </c>
      <c r="D26" s="84" t="s">
        <v>130</v>
      </c>
      <c r="E26" s="82" t="n">
        <v>48.95</v>
      </c>
      <c r="F26" s="82"/>
      <c r="G26" s="82" t="n">
        <v>48.95</v>
      </c>
    </row>
    <row r="27" customFormat="false" ht="14.3" hidden="false" customHeight="true" outlineLevel="0" collapsed="false">
      <c r="A27" s="83" t="s">
        <v>158</v>
      </c>
      <c r="B27" s="84" t="s">
        <v>159</v>
      </c>
      <c r="C27" s="83" t="s">
        <v>129</v>
      </c>
      <c r="D27" s="84" t="s">
        <v>130</v>
      </c>
      <c r="E27" s="82" t="n">
        <v>271.83</v>
      </c>
      <c r="F27" s="82"/>
      <c r="G27" s="82" t="n">
        <v>271.83</v>
      </c>
    </row>
    <row r="28" customFormat="false" ht="14.3" hidden="false" customHeight="true" outlineLevel="0" collapsed="false">
      <c r="A28" s="83" t="s">
        <v>160</v>
      </c>
      <c r="B28" s="84" t="s">
        <v>161</v>
      </c>
      <c r="C28" s="83" t="s">
        <v>129</v>
      </c>
      <c r="D28" s="84" t="s">
        <v>130</v>
      </c>
      <c r="E28" s="82" t="n">
        <v>92.04</v>
      </c>
      <c r="F28" s="82"/>
      <c r="G28" s="82" t="n">
        <v>92.04</v>
      </c>
    </row>
    <row r="29" customFormat="false" ht="14.3" hidden="false" customHeight="true" outlineLevel="0" collapsed="false">
      <c r="A29" s="83" t="s">
        <v>162</v>
      </c>
      <c r="B29" s="84" t="s">
        <v>163</v>
      </c>
      <c r="C29" s="83" t="s">
        <v>164</v>
      </c>
      <c r="D29" s="84" t="s">
        <v>165</v>
      </c>
      <c r="E29" s="82" t="n">
        <v>2955.158</v>
      </c>
      <c r="F29" s="82" t="n">
        <v>2955.158</v>
      </c>
      <c r="G29" s="82"/>
    </row>
    <row r="30" customFormat="false" ht="14.3" hidden="false" customHeight="true" outlineLevel="0" collapsed="false">
      <c r="A30" s="83" t="s">
        <v>166</v>
      </c>
      <c r="B30" s="84" t="s">
        <v>167</v>
      </c>
      <c r="C30" s="83" t="s">
        <v>168</v>
      </c>
      <c r="D30" s="84" t="s">
        <v>169</v>
      </c>
      <c r="E30" s="82" t="n">
        <v>1359.451108</v>
      </c>
      <c r="F30" s="82" t="n">
        <v>1359.451108</v>
      </c>
      <c r="G30" s="82"/>
    </row>
    <row r="31" customFormat="false" ht="14.3" hidden="false" customHeight="true" outlineLevel="0" collapsed="false">
      <c r="A31" s="83"/>
      <c r="B31" s="84" t="s">
        <v>170</v>
      </c>
      <c r="C31" s="83" t="s">
        <v>168</v>
      </c>
      <c r="D31" s="84" t="s">
        <v>169</v>
      </c>
      <c r="E31" s="82" t="n">
        <v>1899.996838</v>
      </c>
      <c r="F31" s="82" t="n">
        <v>1899.996838</v>
      </c>
      <c r="G31" s="82"/>
    </row>
    <row r="32" customFormat="false" ht="14.3" hidden="false" customHeight="true" outlineLevel="0" collapsed="false">
      <c r="A32" s="83" t="s">
        <v>171</v>
      </c>
      <c r="B32" s="84" t="s">
        <v>172</v>
      </c>
      <c r="C32" s="83" t="s">
        <v>168</v>
      </c>
      <c r="D32" s="84" t="s">
        <v>169</v>
      </c>
      <c r="E32" s="82" t="n">
        <v>256.501022</v>
      </c>
      <c r="F32" s="82" t="n">
        <v>256.501022</v>
      </c>
      <c r="G32" s="82"/>
    </row>
    <row r="33" customFormat="false" ht="14.3" hidden="false" customHeight="true" outlineLevel="0" collapsed="false">
      <c r="A33" s="83" t="s">
        <v>173</v>
      </c>
      <c r="B33" s="84" t="s">
        <v>174</v>
      </c>
      <c r="C33" s="83" t="s">
        <v>168</v>
      </c>
      <c r="D33" s="84" t="s">
        <v>169</v>
      </c>
      <c r="E33" s="82" t="n">
        <v>1647.199074</v>
      </c>
      <c r="F33" s="82" t="n">
        <v>1647.199074</v>
      </c>
      <c r="G33" s="82"/>
    </row>
    <row r="34" customFormat="false" ht="22.6" hidden="false" customHeight="true" outlineLevel="0" collapsed="false">
      <c r="A34" s="83" t="s">
        <v>175</v>
      </c>
      <c r="B34" s="84" t="s">
        <v>176</v>
      </c>
      <c r="C34" s="83" t="s">
        <v>177</v>
      </c>
      <c r="D34" s="84" t="s">
        <v>178</v>
      </c>
      <c r="E34" s="82" t="n">
        <v>2371.400963</v>
      </c>
      <c r="F34" s="82" t="n">
        <v>2371.400963</v>
      </c>
      <c r="G34" s="82"/>
    </row>
    <row r="35" customFormat="false" ht="22.6" hidden="false" customHeight="true" outlineLevel="0" collapsed="false">
      <c r="A35" s="83" t="s">
        <v>179</v>
      </c>
      <c r="B35" s="84" t="s">
        <v>180</v>
      </c>
      <c r="C35" s="83" t="s">
        <v>129</v>
      </c>
      <c r="D35" s="84" t="s">
        <v>130</v>
      </c>
      <c r="E35" s="82" t="n">
        <v>445.58</v>
      </c>
      <c r="F35" s="82"/>
      <c r="G35" s="82" t="n">
        <v>445.58</v>
      </c>
    </row>
    <row r="36" customFormat="false" ht="14.3" hidden="false" customHeight="true" outlineLevel="0" collapsed="false">
      <c r="A36" s="83" t="s">
        <v>181</v>
      </c>
      <c r="B36" s="84" t="s">
        <v>182</v>
      </c>
      <c r="C36" s="83" t="s">
        <v>129</v>
      </c>
      <c r="D36" s="84" t="s">
        <v>130</v>
      </c>
      <c r="E36" s="82" t="n">
        <v>49.13</v>
      </c>
      <c r="F36" s="82"/>
      <c r="G36" s="82" t="n">
        <v>49.13</v>
      </c>
    </row>
    <row r="37" customFormat="false" ht="14.3" hidden="false" customHeight="true" outlineLevel="0" collapsed="false">
      <c r="A37" s="83" t="s">
        <v>183</v>
      </c>
      <c r="B37" s="84" t="s">
        <v>184</v>
      </c>
      <c r="C37" s="83" t="s">
        <v>185</v>
      </c>
      <c r="D37" s="84" t="s">
        <v>186</v>
      </c>
      <c r="E37" s="82" t="n">
        <v>254.16</v>
      </c>
      <c r="F37" s="82" t="n">
        <v>254.16</v>
      </c>
      <c r="G37" s="82"/>
    </row>
    <row r="38" customFormat="false" ht="14.3" hidden="false" customHeight="true" outlineLevel="0" collapsed="false">
      <c r="A38" s="83" t="s">
        <v>107</v>
      </c>
      <c r="B38" s="84" t="s">
        <v>108</v>
      </c>
      <c r="C38" s="83" t="s">
        <v>117</v>
      </c>
      <c r="D38" s="84" t="s">
        <v>118</v>
      </c>
      <c r="E38" s="82" t="n">
        <v>7887.926</v>
      </c>
      <c r="F38" s="82" t="n">
        <v>7887.926</v>
      </c>
      <c r="G38" s="82"/>
    </row>
    <row r="39" customFormat="false" ht="14.3" hidden="false" customHeight="true" outlineLevel="0" collapsed="false">
      <c r="A39" s="83" t="s">
        <v>102</v>
      </c>
      <c r="B39" s="84" t="s">
        <v>103</v>
      </c>
      <c r="C39" s="83" t="s">
        <v>117</v>
      </c>
      <c r="D39" s="84" t="s">
        <v>118</v>
      </c>
      <c r="E39" s="82" t="n">
        <v>66016.74544</v>
      </c>
      <c r="F39" s="82" t="n">
        <v>66016.74544</v>
      </c>
      <c r="G39" s="82"/>
    </row>
    <row r="40" customFormat="false" ht="14.3" hidden="false" customHeight="true" outlineLevel="0" collapsed="false">
      <c r="A40" s="83"/>
      <c r="B40" s="84" t="s">
        <v>106</v>
      </c>
      <c r="C40" s="83" t="s">
        <v>117</v>
      </c>
      <c r="D40" s="84" t="s">
        <v>118</v>
      </c>
      <c r="E40" s="82" t="n">
        <v>3904.4</v>
      </c>
      <c r="F40" s="82" t="n">
        <v>3904.4</v>
      </c>
      <c r="G40" s="82"/>
    </row>
    <row r="41" customFormat="false" ht="14.3" hidden="false" customHeight="true" outlineLevel="0" collapsed="false">
      <c r="A41" s="83" t="s">
        <v>127</v>
      </c>
      <c r="B41" s="84" t="s">
        <v>128</v>
      </c>
      <c r="C41" s="83" t="s">
        <v>187</v>
      </c>
      <c r="D41" s="84" t="s">
        <v>188</v>
      </c>
      <c r="E41" s="82" t="n">
        <v>113.41</v>
      </c>
      <c r="F41" s="82"/>
      <c r="G41" s="82" t="n">
        <v>113.41</v>
      </c>
    </row>
    <row r="42" customFormat="false" ht="14.3" hidden="false" customHeight="true" outlineLevel="0" collapsed="false">
      <c r="A42" s="83" t="s">
        <v>131</v>
      </c>
      <c r="B42" s="84" t="s">
        <v>132</v>
      </c>
      <c r="C42" s="83" t="s">
        <v>187</v>
      </c>
      <c r="D42" s="84" t="s">
        <v>188</v>
      </c>
      <c r="E42" s="82" t="n">
        <v>143.79</v>
      </c>
      <c r="F42" s="82"/>
      <c r="G42" s="82" t="n">
        <v>143.79</v>
      </c>
    </row>
    <row r="43" customFormat="false" ht="14.3" hidden="false" customHeight="true" outlineLevel="0" collapsed="false">
      <c r="A43" s="83" t="s">
        <v>153</v>
      </c>
      <c r="B43" s="84" t="s">
        <v>154</v>
      </c>
      <c r="C43" s="83" t="s">
        <v>187</v>
      </c>
      <c r="D43" s="84" t="s">
        <v>188</v>
      </c>
      <c r="E43" s="82" t="n">
        <v>390</v>
      </c>
      <c r="F43" s="82"/>
      <c r="G43" s="82" t="n">
        <v>390</v>
      </c>
    </row>
    <row r="44" customFormat="false" ht="14.3" hidden="false" customHeight="true" outlineLevel="0" collapsed="false">
      <c r="A44" s="83"/>
      <c r="B44" s="84" t="s">
        <v>155</v>
      </c>
      <c r="C44" s="83" t="s">
        <v>187</v>
      </c>
      <c r="D44" s="84" t="s">
        <v>188</v>
      </c>
      <c r="E44" s="82" t="n">
        <v>208.1</v>
      </c>
      <c r="F44" s="82"/>
      <c r="G44" s="82" t="n">
        <v>208.1</v>
      </c>
    </row>
    <row r="45" customFormat="false" ht="14.3" hidden="false" customHeight="true" outlineLevel="0" collapsed="false">
      <c r="A45" s="83" t="s">
        <v>139</v>
      </c>
      <c r="B45" s="84" t="s">
        <v>140</v>
      </c>
      <c r="C45" s="83" t="s">
        <v>187</v>
      </c>
      <c r="D45" s="84" t="s">
        <v>188</v>
      </c>
      <c r="E45" s="82" t="n">
        <v>90.48</v>
      </c>
      <c r="F45" s="82"/>
      <c r="G45" s="82" t="n">
        <v>90.48</v>
      </c>
    </row>
    <row r="46" customFormat="false" ht="14.3" hidden="false" customHeight="true" outlineLevel="0" collapsed="false">
      <c r="A46" s="83" t="s">
        <v>160</v>
      </c>
      <c r="B46" s="84" t="s">
        <v>161</v>
      </c>
      <c r="C46" s="83" t="s">
        <v>187</v>
      </c>
      <c r="D46" s="84" t="s">
        <v>188</v>
      </c>
      <c r="E46" s="82" t="n">
        <v>33.76</v>
      </c>
      <c r="F46" s="82"/>
      <c r="G46" s="82" t="n">
        <v>33.76</v>
      </c>
    </row>
    <row r="47" customFormat="false" ht="14.3" hidden="false" customHeight="true" outlineLevel="0" collapsed="false">
      <c r="A47" s="83" t="s">
        <v>135</v>
      </c>
      <c r="B47" s="84" t="s">
        <v>136</v>
      </c>
      <c r="C47" s="83" t="s">
        <v>187</v>
      </c>
      <c r="D47" s="84" t="s">
        <v>188</v>
      </c>
      <c r="E47" s="82" t="n">
        <v>51.23</v>
      </c>
      <c r="F47" s="82"/>
      <c r="G47" s="82" t="n">
        <v>51.23</v>
      </c>
    </row>
    <row r="48" customFormat="false" ht="14.3" hidden="false" customHeight="true" outlineLevel="0" collapsed="false">
      <c r="A48" s="83" t="s">
        <v>189</v>
      </c>
      <c r="B48" s="84" t="s">
        <v>190</v>
      </c>
      <c r="C48" s="83" t="s">
        <v>187</v>
      </c>
      <c r="D48" s="84" t="s">
        <v>188</v>
      </c>
      <c r="E48" s="82" t="n">
        <v>70.27</v>
      </c>
      <c r="F48" s="82"/>
      <c r="G48" s="82" t="n">
        <v>70.27</v>
      </c>
    </row>
    <row r="49" customFormat="false" ht="14.3" hidden="false" customHeight="true" outlineLevel="0" collapsed="false">
      <c r="A49" s="83" t="s">
        <v>151</v>
      </c>
      <c r="B49" s="84" t="s">
        <v>152</v>
      </c>
      <c r="C49" s="83" t="s">
        <v>187</v>
      </c>
      <c r="D49" s="84" t="s">
        <v>188</v>
      </c>
      <c r="E49" s="82" t="n">
        <v>163.904</v>
      </c>
      <c r="F49" s="82"/>
      <c r="G49" s="82" t="n">
        <v>163.904</v>
      </c>
    </row>
    <row r="50" customFormat="false" ht="14.3" hidden="false" customHeight="true" outlineLevel="0" collapsed="false">
      <c r="A50" s="83" t="s">
        <v>179</v>
      </c>
      <c r="B50" s="84" t="s">
        <v>180</v>
      </c>
      <c r="C50" s="83" t="s">
        <v>187</v>
      </c>
      <c r="D50" s="84" t="s">
        <v>188</v>
      </c>
      <c r="E50" s="82" t="n">
        <v>115.79</v>
      </c>
      <c r="F50" s="82"/>
      <c r="G50" s="82" t="n">
        <v>115.79</v>
      </c>
    </row>
    <row r="51" customFormat="false" ht="14.3" hidden="false" customHeight="true" outlineLevel="0" collapsed="false">
      <c r="A51" s="83" t="s">
        <v>133</v>
      </c>
      <c r="B51" s="84" t="s">
        <v>134</v>
      </c>
      <c r="C51" s="83" t="s">
        <v>187</v>
      </c>
      <c r="D51" s="84" t="s">
        <v>188</v>
      </c>
      <c r="E51" s="82" t="n">
        <v>124.93</v>
      </c>
      <c r="F51" s="82"/>
      <c r="G51" s="82" t="n">
        <v>124.93</v>
      </c>
    </row>
    <row r="52" customFormat="false" ht="14.3" hidden="false" customHeight="true" outlineLevel="0" collapsed="false">
      <c r="A52" s="83" t="s">
        <v>158</v>
      </c>
      <c r="B52" s="84" t="s">
        <v>159</v>
      </c>
      <c r="C52" s="83" t="s">
        <v>187</v>
      </c>
      <c r="D52" s="84" t="s">
        <v>188</v>
      </c>
      <c r="E52" s="82" t="n">
        <v>73.23</v>
      </c>
      <c r="F52" s="82"/>
      <c r="G52" s="82" t="n">
        <v>73.23</v>
      </c>
    </row>
    <row r="53" customFormat="false" ht="14.3" hidden="false" customHeight="true" outlineLevel="0" collapsed="false">
      <c r="A53" s="83" t="s">
        <v>119</v>
      </c>
      <c r="B53" s="84" t="s">
        <v>120</v>
      </c>
      <c r="C53" s="83" t="s">
        <v>187</v>
      </c>
      <c r="D53" s="84" t="s">
        <v>188</v>
      </c>
      <c r="E53" s="82" t="n">
        <v>154.65</v>
      </c>
      <c r="F53" s="82"/>
      <c r="G53" s="82" t="n">
        <v>154.65</v>
      </c>
    </row>
    <row r="54" customFormat="false" ht="14.3" hidden="false" customHeight="true" outlineLevel="0" collapsed="false">
      <c r="A54" s="83" t="s">
        <v>166</v>
      </c>
      <c r="B54" s="84" t="s">
        <v>167</v>
      </c>
      <c r="C54" s="83" t="s">
        <v>117</v>
      </c>
      <c r="D54" s="84" t="s">
        <v>118</v>
      </c>
      <c r="E54" s="82" t="n">
        <v>11011.622409</v>
      </c>
      <c r="F54" s="82" t="n">
        <v>11011.622409</v>
      </c>
      <c r="G54" s="82"/>
    </row>
    <row r="55" customFormat="false" ht="14.3" hidden="false" customHeight="true" outlineLevel="0" collapsed="false">
      <c r="A55" s="83"/>
      <c r="B55" s="84" t="s">
        <v>170</v>
      </c>
      <c r="C55" s="83" t="s">
        <v>117</v>
      </c>
      <c r="D55" s="84" t="s">
        <v>118</v>
      </c>
      <c r="E55" s="82" t="n">
        <v>362.949024</v>
      </c>
      <c r="F55" s="82" t="n">
        <v>362.949024</v>
      </c>
      <c r="G55" s="82"/>
    </row>
    <row r="56" customFormat="false" ht="14.3" hidden="false" customHeight="true" outlineLevel="0" collapsed="false">
      <c r="A56" s="83" t="s">
        <v>171</v>
      </c>
      <c r="B56" s="84" t="s">
        <v>172</v>
      </c>
      <c r="C56" s="83" t="s">
        <v>117</v>
      </c>
      <c r="D56" s="84" t="s">
        <v>118</v>
      </c>
      <c r="E56" s="82" t="n">
        <v>1675.85535</v>
      </c>
      <c r="F56" s="82" t="n">
        <v>1675.85535</v>
      </c>
      <c r="G56" s="82"/>
    </row>
    <row r="57" customFormat="false" ht="14.3" hidden="false" customHeight="true" outlineLevel="0" collapsed="false">
      <c r="A57" s="83" t="s">
        <v>173</v>
      </c>
      <c r="B57" s="84" t="s">
        <v>174</v>
      </c>
      <c r="C57" s="83" t="s">
        <v>117</v>
      </c>
      <c r="D57" s="84" t="s">
        <v>118</v>
      </c>
      <c r="E57" s="82" t="n">
        <v>5878.547218</v>
      </c>
      <c r="F57" s="82" t="n">
        <v>5878.547218</v>
      </c>
      <c r="G57" s="82"/>
    </row>
    <row r="58" customFormat="false" ht="14.3" hidden="false" customHeight="true" outlineLevel="0" collapsed="false">
      <c r="A58" s="83" t="s">
        <v>175</v>
      </c>
      <c r="B58" s="84" t="s">
        <v>176</v>
      </c>
      <c r="C58" s="83" t="s">
        <v>117</v>
      </c>
      <c r="D58" s="84" t="s">
        <v>118</v>
      </c>
      <c r="E58" s="82" t="n">
        <v>8411.951075</v>
      </c>
      <c r="F58" s="82" t="n">
        <v>8411.951075</v>
      </c>
      <c r="G58" s="82"/>
    </row>
    <row r="59" customFormat="false" ht="14.3" hidden="false" customHeight="true" outlineLevel="0" collapsed="false">
      <c r="A59" s="83" t="s">
        <v>191</v>
      </c>
      <c r="B59" s="84" t="s">
        <v>192</v>
      </c>
      <c r="C59" s="83" t="s">
        <v>129</v>
      </c>
      <c r="D59" s="84" t="s">
        <v>130</v>
      </c>
      <c r="E59" s="82" t="n">
        <v>2.8</v>
      </c>
      <c r="F59" s="82"/>
      <c r="G59" s="82" t="n">
        <v>2.8</v>
      </c>
    </row>
    <row r="60" customFormat="false" ht="14.3" hidden="false" customHeight="true" outlineLevel="0" collapsed="false">
      <c r="A60" s="83" t="s">
        <v>189</v>
      </c>
      <c r="B60" s="84" t="s">
        <v>190</v>
      </c>
      <c r="C60" s="83" t="s">
        <v>193</v>
      </c>
      <c r="D60" s="84" t="s">
        <v>194</v>
      </c>
      <c r="E60" s="82" t="n">
        <v>99.99</v>
      </c>
      <c r="F60" s="82"/>
      <c r="G60" s="82" t="n">
        <v>99.99</v>
      </c>
    </row>
    <row r="61" customFormat="false" ht="14.3" hidden="false" customHeight="true" outlineLevel="0" collapsed="false">
      <c r="A61" s="83" t="s">
        <v>195</v>
      </c>
      <c r="B61" s="84" t="s">
        <v>196</v>
      </c>
      <c r="C61" s="83" t="s">
        <v>164</v>
      </c>
      <c r="D61" s="84" t="s">
        <v>165</v>
      </c>
      <c r="E61" s="82" t="n">
        <v>31.0394</v>
      </c>
      <c r="F61" s="82" t="n">
        <v>31.0394</v>
      </c>
      <c r="G61" s="82"/>
    </row>
    <row r="62" customFormat="false" ht="14.3" hidden="false" customHeight="true" outlineLevel="0" collapsed="false">
      <c r="A62" s="83" t="s">
        <v>143</v>
      </c>
      <c r="B62" s="84" t="s">
        <v>144</v>
      </c>
      <c r="C62" s="83" t="s">
        <v>187</v>
      </c>
      <c r="D62" s="84" t="s">
        <v>188</v>
      </c>
      <c r="E62" s="82" t="n">
        <v>257.66</v>
      </c>
      <c r="F62" s="82"/>
      <c r="G62" s="82" t="n">
        <v>257.66</v>
      </c>
    </row>
    <row r="63" customFormat="false" ht="14.3" hidden="false" customHeight="true" outlineLevel="0" collapsed="false">
      <c r="A63" s="83" t="s">
        <v>123</v>
      </c>
      <c r="B63" s="84" t="s">
        <v>124</v>
      </c>
      <c r="C63" s="83" t="s">
        <v>187</v>
      </c>
      <c r="D63" s="84" t="s">
        <v>188</v>
      </c>
      <c r="E63" s="82" t="n">
        <v>78.5</v>
      </c>
      <c r="F63" s="82"/>
      <c r="G63" s="82" t="n">
        <v>78.5</v>
      </c>
    </row>
    <row r="64" customFormat="false" ht="22.6" hidden="false" customHeight="true" outlineLevel="0" collapsed="false">
      <c r="A64" s="83" t="s">
        <v>197</v>
      </c>
      <c r="B64" s="84" t="s">
        <v>198</v>
      </c>
      <c r="C64" s="83" t="s">
        <v>187</v>
      </c>
      <c r="D64" s="84" t="s">
        <v>188</v>
      </c>
      <c r="E64" s="82" t="n">
        <v>3</v>
      </c>
      <c r="F64" s="82"/>
      <c r="G64" s="82" t="n">
        <v>3</v>
      </c>
    </row>
    <row r="65" customFormat="false" ht="22.6" hidden="false" customHeight="true" outlineLevel="0" collapsed="false">
      <c r="A65" s="83" t="s">
        <v>197</v>
      </c>
      <c r="B65" s="84" t="s">
        <v>198</v>
      </c>
      <c r="C65" s="83" t="s">
        <v>145</v>
      </c>
      <c r="D65" s="84" t="s">
        <v>146</v>
      </c>
      <c r="E65" s="82" t="n">
        <v>12.7</v>
      </c>
      <c r="F65" s="82"/>
      <c r="G65" s="82" t="n">
        <v>12.7</v>
      </c>
    </row>
    <row r="66" customFormat="false" ht="14.3" hidden="false" customHeight="true" outlineLevel="0" collapsed="false">
      <c r="A66" s="83" t="s">
        <v>183</v>
      </c>
      <c r="B66" s="84" t="s">
        <v>184</v>
      </c>
      <c r="C66" s="83" t="s">
        <v>117</v>
      </c>
      <c r="D66" s="84" t="s">
        <v>118</v>
      </c>
      <c r="E66" s="82" t="n">
        <v>33</v>
      </c>
      <c r="F66" s="82" t="n">
        <v>33</v>
      </c>
      <c r="G66" s="82"/>
    </row>
    <row r="67" customFormat="false" ht="14.3" hidden="false" customHeight="true" outlineLevel="0" collapsed="false">
      <c r="A67" s="83" t="s">
        <v>137</v>
      </c>
      <c r="B67" s="84" t="s">
        <v>138</v>
      </c>
      <c r="C67" s="83" t="s">
        <v>187</v>
      </c>
      <c r="D67" s="84" t="s">
        <v>188</v>
      </c>
      <c r="E67" s="82" t="n">
        <v>33.36</v>
      </c>
      <c r="F67" s="82"/>
      <c r="G67" s="82" t="n">
        <v>33.36</v>
      </c>
    </row>
    <row r="68" customFormat="false" ht="14.3" hidden="false" customHeight="true" outlineLevel="0" collapsed="false">
      <c r="A68" s="83" t="s">
        <v>113</v>
      </c>
      <c r="B68" s="84" t="s">
        <v>114</v>
      </c>
      <c r="C68" s="83" t="s">
        <v>117</v>
      </c>
      <c r="D68" s="84" t="s">
        <v>118</v>
      </c>
      <c r="E68" s="82" t="n">
        <v>72.8385</v>
      </c>
      <c r="F68" s="82" t="n">
        <v>72.8385</v>
      </c>
      <c r="G68" s="82"/>
    </row>
    <row r="69" customFormat="false" ht="14.3" hidden="false" customHeight="true" outlineLevel="0" collapsed="false">
      <c r="A69" s="83" t="s">
        <v>199</v>
      </c>
      <c r="B69" s="84" t="s">
        <v>200</v>
      </c>
      <c r="C69" s="83" t="s">
        <v>201</v>
      </c>
      <c r="D69" s="84" t="s">
        <v>202</v>
      </c>
      <c r="E69" s="82" t="n">
        <v>8</v>
      </c>
      <c r="F69" s="82"/>
      <c r="G69" s="82" t="n">
        <v>8</v>
      </c>
    </row>
    <row r="70" customFormat="false" ht="14.3" hidden="false" customHeight="true" outlineLevel="0" collapsed="false">
      <c r="A70" s="83" t="s">
        <v>203</v>
      </c>
      <c r="B70" s="84" t="s">
        <v>204</v>
      </c>
      <c r="C70" s="83" t="s">
        <v>205</v>
      </c>
      <c r="D70" s="84" t="s">
        <v>206</v>
      </c>
      <c r="E70" s="82" t="n">
        <v>11.5</v>
      </c>
      <c r="F70" s="82"/>
      <c r="G70" s="82" t="n">
        <v>11.5</v>
      </c>
    </row>
    <row r="71" customFormat="false" ht="14.3" hidden="false" customHeight="true" outlineLevel="0" collapsed="false">
      <c r="A71" s="83" t="s">
        <v>181</v>
      </c>
      <c r="B71" s="84" t="s">
        <v>182</v>
      </c>
      <c r="C71" s="83" t="s">
        <v>187</v>
      </c>
      <c r="D71" s="84" t="s">
        <v>188</v>
      </c>
      <c r="E71" s="82" t="n">
        <v>20.2</v>
      </c>
      <c r="F71" s="82"/>
      <c r="G71" s="82" t="n">
        <v>20.2</v>
      </c>
    </row>
    <row r="72" customFormat="false" ht="14.3" hidden="false" customHeight="true" outlineLevel="0" collapsed="false">
      <c r="A72" s="83" t="s">
        <v>156</v>
      </c>
      <c r="B72" s="84" t="s">
        <v>157</v>
      </c>
      <c r="C72" s="83" t="s">
        <v>187</v>
      </c>
      <c r="D72" s="84" t="s">
        <v>188</v>
      </c>
      <c r="E72" s="82" t="n">
        <v>22.18</v>
      </c>
      <c r="F72" s="82"/>
      <c r="G72" s="82" t="n">
        <v>22.18</v>
      </c>
    </row>
    <row r="73" customFormat="false" ht="14.3" hidden="false" customHeight="true" outlineLevel="0" collapsed="false">
      <c r="A73" s="83" t="s">
        <v>207</v>
      </c>
      <c r="B73" s="84" t="s">
        <v>186</v>
      </c>
      <c r="C73" s="83" t="s">
        <v>117</v>
      </c>
      <c r="D73" s="84" t="s">
        <v>118</v>
      </c>
      <c r="E73" s="82" t="n">
        <v>23</v>
      </c>
      <c r="F73" s="82" t="n">
        <v>23</v>
      </c>
      <c r="G73" s="82"/>
    </row>
    <row r="74" customFormat="false" ht="14.3" hidden="false" customHeight="true" outlineLevel="0" collapsed="false">
      <c r="A74" s="83" t="s">
        <v>208</v>
      </c>
      <c r="B74" s="84" t="s">
        <v>209</v>
      </c>
      <c r="C74" s="83" t="s">
        <v>187</v>
      </c>
      <c r="D74" s="84" t="s">
        <v>188</v>
      </c>
      <c r="E74" s="82" t="n">
        <v>40</v>
      </c>
      <c r="F74" s="82"/>
      <c r="G74" s="82" t="n">
        <v>40</v>
      </c>
    </row>
    <row r="75" customFormat="false" ht="14.3" hidden="false" customHeight="true" outlineLevel="0" collapsed="false">
      <c r="A75" s="83" t="s">
        <v>207</v>
      </c>
      <c r="B75" s="84" t="s">
        <v>186</v>
      </c>
      <c r="C75" s="83" t="s">
        <v>104</v>
      </c>
      <c r="D75" s="84" t="s">
        <v>105</v>
      </c>
      <c r="E75" s="82" t="n">
        <v>3179.4</v>
      </c>
      <c r="F75" s="82" t="n">
        <v>3179.4</v>
      </c>
      <c r="G75" s="82"/>
    </row>
    <row r="76" customFormat="false" ht="14.3" hidden="false" customHeight="true" outlineLevel="0" collapsed="false">
      <c r="A76" s="83" t="s">
        <v>208</v>
      </c>
      <c r="B76" s="84" t="s">
        <v>209</v>
      </c>
      <c r="C76" s="83" t="s">
        <v>145</v>
      </c>
      <c r="D76" s="84" t="s">
        <v>146</v>
      </c>
      <c r="E76" s="82" t="n">
        <v>10</v>
      </c>
      <c r="F76" s="82"/>
      <c r="G76" s="82" t="n">
        <v>10</v>
      </c>
    </row>
    <row r="77" customFormat="false" ht="14.3" hidden="false" customHeight="true" outlineLevel="0" collapsed="false">
      <c r="A77" s="83" t="s">
        <v>203</v>
      </c>
      <c r="B77" s="84" t="s">
        <v>204</v>
      </c>
      <c r="C77" s="83" t="s">
        <v>187</v>
      </c>
      <c r="D77" s="84" t="s">
        <v>188</v>
      </c>
      <c r="E77" s="82" t="n">
        <v>51</v>
      </c>
      <c r="F77" s="82"/>
      <c r="G77" s="82" t="n">
        <v>51</v>
      </c>
    </row>
    <row r="78" customFormat="false" ht="14.3" hidden="false" customHeight="true" outlineLevel="0" collapsed="false">
      <c r="A78" s="83" t="s">
        <v>191</v>
      </c>
      <c r="B78" s="84" t="s">
        <v>192</v>
      </c>
      <c r="C78" s="83" t="s">
        <v>187</v>
      </c>
      <c r="D78" s="84" t="s">
        <v>188</v>
      </c>
      <c r="E78" s="82" t="n">
        <v>1.3</v>
      </c>
      <c r="F78" s="82"/>
      <c r="G78" s="82" t="n">
        <v>1.3</v>
      </c>
    </row>
    <row r="79" customFormat="false" ht="14.3" hidden="false" customHeight="true" outlineLevel="0" collapsed="false">
      <c r="A79" s="83" t="s">
        <v>210</v>
      </c>
      <c r="B79" s="84" t="s">
        <v>211</v>
      </c>
      <c r="C79" s="83" t="s">
        <v>187</v>
      </c>
      <c r="D79" s="84" t="s">
        <v>188</v>
      </c>
      <c r="E79" s="82" t="n">
        <v>6</v>
      </c>
      <c r="F79" s="82"/>
      <c r="G79" s="82" t="n">
        <v>6</v>
      </c>
    </row>
    <row r="80" customFormat="false" ht="14.3" hidden="false" customHeight="true" outlineLevel="0" collapsed="false">
      <c r="A80" s="83" t="s">
        <v>212</v>
      </c>
      <c r="B80" s="84" t="s">
        <v>213</v>
      </c>
      <c r="C80" s="83" t="s">
        <v>117</v>
      </c>
      <c r="D80" s="84" t="s">
        <v>118</v>
      </c>
      <c r="E80" s="82" t="n">
        <v>40.63</v>
      </c>
      <c r="F80" s="82" t="n">
        <v>40.63</v>
      </c>
      <c r="G80" s="82"/>
    </row>
    <row r="81" customFormat="false" ht="14.3" hidden="false" customHeight="true" outlineLevel="0" collapsed="false">
      <c r="A81" s="83" t="s">
        <v>214</v>
      </c>
      <c r="B81" s="84" t="s">
        <v>215</v>
      </c>
      <c r="C81" s="83" t="s">
        <v>187</v>
      </c>
      <c r="D81" s="84" t="s">
        <v>188</v>
      </c>
      <c r="E81" s="82" t="n">
        <v>1</v>
      </c>
      <c r="F81" s="82"/>
      <c r="G81" s="82" t="n">
        <v>1</v>
      </c>
    </row>
    <row r="82" customFormat="false" ht="14.3" hidden="false" customHeight="true" outlineLevel="0" collapsed="false">
      <c r="A82" s="83" t="s">
        <v>199</v>
      </c>
      <c r="B82" s="84" t="s">
        <v>200</v>
      </c>
      <c r="C82" s="83" t="s">
        <v>187</v>
      </c>
      <c r="D82" s="84" t="s">
        <v>188</v>
      </c>
      <c r="E82" s="82" t="n">
        <v>0.6</v>
      </c>
      <c r="F82" s="82"/>
      <c r="G82" s="82" t="n">
        <v>0.6</v>
      </c>
    </row>
    <row r="83" customFormat="false" ht="14.3" hidden="false" customHeight="true" outlineLevel="0" collapsed="false">
      <c r="A83" s="83" t="s">
        <v>181</v>
      </c>
      <c r="B83" s="84" t="s">
        <v>182</v>
      </c>
      <c r="C83" s="83" t="s">
        <v>187</v>
      </c>
      <c r="D83" s="84" t="s">
        <v>188</v>
      </c>
      <c r="E83" s="82" t="n">
        <v>28.2</v>
      </c>
      <c r="F83" s="82"/>
      <c r="G83" s="82" t="n">
        <v>28.2</v>
      </c>
    </row>
    <row r="84" customFormat="false" ht="14.3" hidden="false" customHeight="true" outlineLevel="0" collapsed="false">
      <c r="A84" s="83" t="s">
        <v>208</v>
      </c>
      <c r="B84" s="84" t="s">
        <v>209</v>
      </c>
      <c r="C84" s="83" t="s">
        <v>187</v>
      </c>
      <c r="D84" s="84" t="s">
        <v>188</v>
      </c>
      <c r="E84" s="82" t="n">
        <v>15</v>
      </c>
      <c r="F84" s="82"/>
      <c r="G84" s="82" t="n">
        <v>15</v>
      </c>
    </row>
    <row r="85" customFormat="false" ht="14.3" hidden="false" customHeight="true" outlineLevel="0" collapsed="false">
      <c r="A85" s="83" t="s">
        <v>203</v>
      </c>
      <c r="B85" s="84" t="s">
        <v>204</v>
      </c>
      <c r="C85" s="83" t="s">
        <v>187</v>
      </c>
      <c r="D85" s="84" t="s">
        <v>188</v>
      </c>
      <c r="E85" s="82" t="n">
        <v>59.8</v>
      </c>
      <c r="F85" s="82"/>
      <c r="G85" s="82" t="n">
        <v>59.8</v>
      </c>
    </row>
    <row r="86" customFormat="false" ht="14.3" hidden="false" customHeight="true" outlineLevel="0" collapsed="false">
      <c r="A86" s="83" t="s">
        <v>191</v>
      </c>
      <c r="B86" s="84" t="s">
        <v>192</v>
      </c>
      <c r="C86" s="83" t="s">
        <v>187</v>
      </c>
      <c r="D86" s="84" t="s">
        <v>188</v>
      </c>
      <c r="E86" s="82" t="n">
        <v>1.5</v>
      </c>
      <c r="F86" s="82"/>
      <c r="G86" s="82" t="n">
        <v>1.5</v>
      </c>
    </row>
    <row r="87" customFormat="false" ht="14.3" hidden="false" customHeight="true" outlineLevel="0" collapsed="false">
      <c r="A87" s="83" t="s">
        <v>210</v>
      </c>
      <c r="B87" s="84" t="s">
        <v>211</v>
      </c>
      <c r="C87" s="83" t="s">
        <v>187</v>
      </c>
      <c r="D87" s="84" t="s">
        <v>188</v>
      </c>
      <c r="E87" s="82" t="n">
        <v>6</v>
      </c>
      <c r="F87" s="82"/>
      <c r="G87" s="82" t="n">
        <v>6</v>
      </c>
    </row>
    <row r="88" customFormat="false" ht="14.3" hidden="false" customHeight="true" outlineLevel="0" collapsed="false">
      <c r="A88" s="83" t="s">
        <v>212</v>
      </c>
      <c r="B88" s="84" t="s">
        <v>213</v>
      </c>
      <c r="C88" s="83" t="s">
        <v>168</v>
      </c>
      <c r="D88" s="84" t="s">
        <v>169</v>
      </c>
      <c r="E88" s="82" t="n">
        <v>4.3</v>
      </c>
      <c r="F88" s="82" t="n">
        <v>4.3</v>
      </c>
      <c r="G88" s="82"/>
    </row>
    <row r="89" customFormat="false" ht="14.3" hidden="false" customHeight="true" outlineLevel="0" collapsed="false">
      <c r="A89" s="83" t="s">
        <v>147</v>
      </c>
      <c r="B89" s="84" t="s">
        <v>148</v>
      </c>
      <c r="C89" s="83" t="s">
        <v>187</v>
      </c>
      <c r="D89" s="84" t="s">
        <v>188</v>
      </c>
      <c r="E89" s="82" t="n">
        <v>0.3</v>
      </c>
      <c r="F89" s="82"/>
      <c r="G89" s="82" t="n">
        <v>0.3</v>
      </c>
    </row>
    <row r="90" customFormat="false" ht="14.3" hidden="false" customHeight="true" outlineLevel="0" collapsed="false">
      <c r="A90" s="83" t="s">
        <v>199</v>
      </c>
      <c r="B90" s="84" t="s">
        <v>202</v>
      </c>
      <c r="C90" s="83" t="s">
        <v>187</v>
      </c>
      <c r="D90" s="84" t="s">
        <v>188</v>
      </c>
      <c r="E90" s="82" t="n">
        <v>0.4</v>
      </c>
      <c r="F90" s="82"/>
      <c r="G90" s="82" t="n">
        <v>0.4</v>
      </c>
    </row>
    <row r="91" customFormat="false" ht="14.3" hidden="false" customHeight="true" outlineLevel="0" collapsed="false">
      <c r="A91" s="83" t="s">
        <v>207</v>
      </c>
      <c r="B91" s="84" t="s">
        <v>216</v>
      </c>
      <c r="C91" s="83" t="s">
        <v>117</v>
      </c>
      <c r="D91" s="84" t="s">
        <v>118</v>
      </c>
      <c r="E91" s="82" t="n">
        <v>3.552</v>
      </c>
      <c r="F91" s="82" t="n">
        <v>3.552</v>
      </c>
      <c r="G91" s="82"/>
    </row>
    <row r="92" customFormat="false" ht="14.3" hidden="false" customHeight="true" outlineLevel="0" collapsed="false">
      <c r="A92" s="83" t="s">
        <v>207</v>
      </c>
      <c r="B92" s="84" t="s">
        <v>216</v>
      </c>
      <c r="C92" s="83" t="s">
        <v>104</v>
      </c>
      <c r="D92" s="84" t="s">
        <v>105</v>
      </c>
      <c r="E92" s="82" t="n">
        <v>12.432</v>
      </c>
      <c r="F92" s="82" t="n">
        <v>12.432</v>
      </c>
      <c r="G92" s="82"/>
    </row>
    <row r="93" customFormat="false" ht="14.3" hidden="false" customHeight="true" outlineLevel="0" collapsed="false">
      <c r="A93" s="83" t="s">
        <v>217</v>
      </c>
      <c r="B93" s="84" t="s">
        <v>218</v>
      </c>
      <c r="C93" s="83" t="s">
        <v>168</v>
      </c>
      <c r="D93" s="84" t="s">
        <v>169</v>
      </c>
      <c r="E93" s="82" t="n">
        <v>0.373</v>
      </c>
      <c r="F93" s="82" t="n">
        <v>0.373</v>
      </c>
      <c r="G93" s="82"/>
    </row>
    <row r="94" customFormat="false" ht="14.3" hidden="false" customHeight="true" outlineLevel="0" collapsed="false">
      <c r="A94" s="83" t="s">
        <v>219</v>
      </c>
      <c r="B94" s="84" t="s">
        <v>188</v>
      </c>
      <c r="C94" s="83" t="s">
        <v>220</v>
      </c>
      <c r="D94" s="84" t="s">
        <v>221</v>
      </c>
      <c r="E94" s="82" t="n">
        <v>75</v>
      </c>
      <c r="F94" s="82"/>
      <c r="G94" s="82" t="n">
        <v>75</v>
      </c>
    </row>
  </sheetData>
  <mergeCells count="12">
    <mergeCell ref="A1:G1"/>
    <mergeCell ref="A2:G2"/>
    <mergeCell ref="B3:F3"/>
    <mergeCell ref="A4:B4"/>
    <mergeCell ref="C4:D4"/>
    <mergeCell ref="E4:G4"/>
    <mergeCell ref="A7:A8"/>
    <mergeCell ref="A24:A25"/>
    <mergeCell ref="A30:A31"/>
    <mergeCell ref="A39:A40"/>
    <mergeCell ref="A43:A44"/>
    <mergeCell ref="A54:A5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7.64"/>
    <col collapsed="false" customWidth="true" hidden="false" outlineLevel="0" max="2" min="2" style="59" width="10.78"/>
    <col collapsed="false" customWidth="true" hidden="false" outlineLevel="0" max="3" min="3" style="7" width="38.99"/>
    <col collapsed="false" customWidth="true" hidden="false" outlineLevel="0" max="4" min="4" style="59" width="11.24"/>
    <col collapsed="false" customWidth="false" hidden="false" outlineLevel="0" max="257" min="5" style="7" width="8.99"/>
  </cols>
  <sheetData>
    <row r="1" s="7" customFormat="true" ht="30" hidden="false" customHeight="true" outlineLevel="0" collapsed="false">
      <c r="A1" s="85"/>
      <c r="B1" s="86"/>
      <c r="D1" s="59"/>
    </row>
    <row r="2" s="7" customFormat="true" ht="35.1" hidden="false" customHeight="true" outlineLevel="0" collapsed="false">
      <c r="A2" s="38" t="s">
        <v>222</v>
      </c>
      <c r="B2" s="38"/>
      <c r="C2" s="38"/>
      <c r="D2" s="38"/>
    </row>
    <row r="3" s="88" customFormat="true" ht="29.1" hidden="false" customHeight="true" outlineLevel="0" collapsed="false">
      <c r="A3" s="87"/>
      <c r="B3" s="87"/>
      <c r="D3" s="89" t="s">
        <v>17</v>
      </c>
    </row>
    <row r="4" s="90" customFormat="true" ht="33" hidden="false" customHeight="true" outlineLevel="0" collapsed="false">
      <c r="A4" s="43" t="s">
        <v>223</v>
      </c>
      <c r="B4" s="43"/>
      <c r="C4" s="43" t="s">
        <v>224</v>
      </c>
      <c r="D4" s="43"/>
    </row>
    <row r="5" s="91" customFormat="true" ht="45.95" hidden="false" customHeight="true" outlineLevel="0" collapsed="false">
      <c r="A5" s="43" t="s">
        <v>225</v>
      </c>
      <c r="B5" s="43" t="s">
        <v>226</v>
      </c>
      <c r="C5" s="43" t="s">
        <v>225</v>
      </c>
      <c r="D5" s="43" t="s">
        <v>226</v>
      </c>
    </row>
    <row r="6" s="91" customFormat="true" ht="30" hidden="false" customHeight="true" outlineLevel="0" collapsed="false">
      <c r="A6" s="47" t="s">
        <v>227</v>
      </c>
      <c r="B6" s="50" t="n">
        <v>172500</v>
      </c>
      <c r="C6" s="47" t="s">
        <v>228</v>
      </c>
      <c r="D6" s="50" t="n">
        <v>202900</v>
      </c>
    </row>
    <row r="7" s="93" customFormat="true" ht="33" hidden="false" customHeight="true" outlineLevel="0" collapsed="false">
      <c r="A7" s="92" t="s">
        <v>229</v>
      </c>
      <c r="B7" s="53" t="n">
        <v>170000</v>
      </c>
      <c r="C7" s="92" t="s">
        <v>230</v>
      </c>
      <c r="D7" s="53" t="n">
        <v>158000</v>
      </c>
    </row>
    <row r="8" s="93" customFormat="true" ht="33" hidden="false" customHeight="true" outlineLevel="0" collapsed="false">
      <c r="A8" s="92" t="s">
        <v>231</v>
      </c>
      <c r="B8" s="53" t="n">
        <v>2000</v>
      </c>
      <c r="C8" s="92" t="s">
        <v>232</v>
      </c>
      <c r="D8" s="53" t="n">
        <v>2000</v>
      </c>
    </row>
    <row r="9" s="93" customFormat="true" ht="33" hidden="false" customHeight="true" outlineLevel="0" collapsed="false">
      <c r="A9" s="92" t="s">
        <v>233</v>
      </c>
      <c r="B9" s="53" t="n">
        <v>500</v>
      </c>
      <c r="C9" s="92" t="s">
        <v>234</v>
      </c>
      <c r="D9" s="53" t="n">
        <v>500</v>
      </c>
    </row>
    <row r="10" s="93" customFormat="true" ht="33" hidden="false" customHeight="true" outlineLevel="0" collapsed="false">
      <c r="A10" s="94" t="s">
        <v>235</v>
      </c>
      <c r="B10" s="50" t="n">
        <v>42400</v>
      </c>
      <c r="C10" s="92" t="s">
        <v>236</v>
      </c>
      <c r="D10" s="53" t="n">
        <v>42400</v>
      </c>
    </row>
    <row r="11" s="93" customFormat="true" ht="33" hidden="false" customHeight="true" outlineLevel="0" collapsed="false">
      <c r="A11" s="95" t="s">
        <v>237</v>
      </c>
      <c r="B11" s="53" t="n">
        <v>42400</v>
      </c>
      <c r="C11" s="92" t="s">
        <v>238</v>
      </c>
      <c r="D11" s="96"/>
    </row>
    <row r="12" s="93" customFormat="true" ht="33" hidden="false" customHeight="true" outlineLevel="0" collapsed="false">
      <c r="A12" s="95"/>
      <c r="B12" s="43"/>
      <c r="C12" s="97"/>
      <c r="D12" s="97"/>
    </row>
    <row r="13" s="93" customFormat="true" ht="33" hidden="false" customHeight="true" outlineLevel="0" collapsed="false">
      <c r="A13" s="94" t="s">
        <v>239</v>
      </c>
      <c r="B13" s="43"/>
      <c r="C13" s="98" t="s">
        <v>240</v>
      </c>
      <c r="D13" s="43" t="n">
        <v>12000</v>
      </c>
    </row>
    <row r="14" s="93" customFormat="true" ht="33" hidden="false" customHeight="true" outlineLevel="0" collapsed="false">
      <c r="A14" s="94"/>
      <c r="B14" s="43"/>
      <c r="C14" s="98"/>
      <c r="D14" s="43"/>
    </row>
    <row r="15" s="93" customFormat="true" ht="33" hidden="false" customHeight="true" outlineLevel="0" collapsed="false">
      <c r="A15" s="98"/>
      <c r="B15" s="43"/>
      <c r="C15" s="99" t="s">
        <v>241</v>
      </c>
      <c r="D15" s="43"/>
    </row>
    <row r="16" s="93" customFormat="true" ht="33" hidden="false" customHeight="true" outlineLevel="0" collapsed="false">
      <c r="A16" s="100"/>
      <c r="B16" s="96"/>
      <c r="C16" s="101" t="s">
        <v>242</v>
      </c>
      <c r="D16" s="96"/>
    </row>
    <row r="17" s="7" customFormat="true" ht="30.95" hidden="false" customHeight="true" outlineLevel="0" collapsed="false">
      <c r="A17" s="43" t="s">
        <v>57</v>
      </c>
      <c r="B17" s="43" t="n">
        <f aca="false">B6+B10+B13</f>
        <v>214900</v>
      </c>
      <c r="C17" s="43" t="s">
        <v>57</v>
      </c>
      <c r="D17" s="43" t="n">
        <v>214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19—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8.47"/>
    <col collapsed="false" customWidth="true" hidden="false" outlineLevel="0" max="2" min="2" style="59" width="12.12"/>
    <col collapsed="false" customWidth="true" hidden="false" outlineLevel="0" max="3" min="3" style="7" width="30.87"/>
    <col collapsed="false" customWidth="true" hidden="false" outlineLevel="0" max="4" min="4" style="59" width="11.24"/>
    <col collapsed="false" customWidth="false" hidden="false" outlineLevel="0" max="257" min="5" style="7" width="8.99"/>
  </cols>
  <sheetData>
    <row r="1" s="104" customFormat="true" ht="30" hidden="false" customHeight="true" outlineLevel="0" collapsed="false">
      <c r="A1" s="102"/>
      <c r="B1" s="103"/>
      <c r="C1" s="103"/>
      <c r="D1" s="103"/>
    </row>
    <row r="2" s="104" customFormat="true" ht="35.1" hidden="false" customHeight="true" outlineLevel="0" collapsed="false">
      <c r="A2" s="38" t="s">
        <v>243</v>
      </c>
      <c r="B2" s="38"/>
      <c r="C2" s="38"/>
      <c r="D2" s="38"/>
    </row>
    <row r="3" s="88" customFormat="true" ht="29.1" hidden="false" customHeight="true" outlineLevel="0" collapsed="false">
      <c r="A3" s="87"/>
      <c r="B3" s="87"/>
      <c r="D3" s="89" t="s">
        <v>17</v>
      </c>
    </row>
    <row r="4" s="90" customFormat="true" ht="33" hidden="false" customHeight="true" outlineLevel="0" collapsed="false">
      <c r="A4" s="43" t="s">
        <v>223</v>
      </c>
      <c r="B4" s="43"/>
      <c r="C4" s="43" t="s">
        <v>224</v>
      </c>
      <c r="D4" s="43"/>
    </row>
    <row r="5" s="91" customFormat="true" ht="45.95" hidden="false" customHeight="true" outlineLevel="0" collapsed="false">
      <c r="A5" s="43" t="s">
        <v>225</v>
      </c>
      <c r="B5" s="43" t="s">
        <v>226</v>
      </c>
      <c r="C5" s="43" t="s">
        <v>225</v>
      </c>
      <c r="D5" s="43" t="s">
        <v>226</v>
      </c>
    </row>
    <row r="6" s="91" customFormat="true" ht="30" hidden="false" customHeight="true" outlineLevel="0" collapsed="false">
      <c r="A6" s="47" t="s">
        <v>244</v>
      </c>
      <c r="B6" s="43" t="n">
        <v>20000</v>
      </c>
      <c r="C6" s="47" t="s">
        <v>245</v>
      </c>
      <c r="D6" s="43" t="n">
        <v>20000</v>
      </c>
    </row>
    <row r="7" s="93" customFormat="true" ht="33" hidden="false" customHeight="true" outlineLevel="0" collapsed="false">
      <c r="A7" s="105" t="s">
        <v>246</v>
      </c>
      <c r="B7" s="43"/>
      <c r="C7" s="105" t="s">
        <v>247</v>
      </c>
      <c r="D7" s="43"/>
    </row>
    <row r="8" s="93" customFormat="true" ht="33" hidden="false" customHeight="true" outlineLevel="0" collapsed="false">
      <c r="A8" s="105" t="s">
        <v>248</v>
      </c>
      <c r="B8" s="43"/>
      <c r="C8" s="105" t="s">
        <v>249</v>
      </c>
      <c r="D8" s="43"/>
    </row>
    <row r="9" s="93" customFormat="true" ht="33" hidden="false" customHeight="true" outlineLevel="0" collapsed="false">
      <c r="A9" s="105" t="s">
        <v>250</v>
      </c>
      <c r="B9" s="43"/>
      <c r="C9" s="105" t="s">
        <v>251</v>
      </c>
      <c r="D9" s="43"/>
    </row>
    <row r="10" s="93" customFormat="true" ht="33" hidden="false" customHeight="true" outlineLevel="0" collapsed="false">
      <c r="A10" s="98" t="s">
        <v>252</v>
      </c>
      <c r="B10" s="43"/>
      <c r="C10" s="99" t="s">
        <v>253</v>
      </c>
      <c r="D10" s="43" t="n">
        <v>20000</v>
      </c>
    </row>
    <row r="11" s="93" customFormat="true" ht="33" hidden="false" customHeight="true" outlineLevel="0" collapsed="false">
      <c r="A11" s="98" t="s">
        <v>254</v>
      </c>
      <c r="B11" s="43" t="n">
        <v>20000</v>
      </c>
      <c r="C11" s="99"/>
      <c r="D11" s="43"/>
    </row>
    <row r="12" s="93" customFormat="true" ht="33" hidden="false" customHeight="true" outlineLevel="0" collapsed="false">
      <c r="A12" s="98"/>
      <c r="B12" s="43"/>
      <c r="C12" s="99"/>
      <c r="D12" s="43"/>
    </row>
    <row r="13" s="93" customFormat="true" ht="33" hidden="false" customHeight="true" outlineLevel="0" collapsed="false">
      <c r="A13" s="98"/>
      <c r="B13" s="43"/>
      <c r="C13" s="99"/>
      <c r="D13" s="43"/>
    </row>
    <row r="14" s="106" customFormat="true" ht="30.95" hidden="false" customHeight="true" outlineLevel="0" collapsed="false">
      <c r="A14" s="43" t="s">
        <v>255</v>
      </c>
      <c r="B14" s="43" t="n">
        <f aca="false">B6</f>
        <v>20000</v>
      </c>
      <c r="C14" s="43" t="s">
        <v>256</v>
      </c>
      <c r="D14" s="43" t="n">
        <f aca="false">D6+D11</f>
        <v>20000</v>
      </c>
    </row>
    <row r="15" s="106" customFormat="true" ht="14.25" hidden="false" customHeight="false" outlineLevel="0" collapsed="false">
      <c r="A15" s="7"/>
      <c r="B15" s="59"/>
      <c r="C15" s="7"/>
      <c r="D15" s="59"/>
    </row>
    <row r="16" s="106" customFormat="true" ht="14.25" hidden="false" customHeight="false" outlineLevel="0" collapsed="false">
      <c r="A16" s="7"/>
      <c r="B16" s="59"/>
      <c r="C16" s="7"/>
      <c r="D16" s="59"/>
    </row>
    <row r="17" s="106" customFormat="true" ht="14.25" hidden="false" customHeight="false" outlineLevel="0" collapsed="false">
      <c r="A17" s="7"/>
      <c r="B17" s="59"/>
      <c r="C17" s="7"/>
      <c r="D17" s="59"/>
    </row>
    <row r="18" s="106" customFormat="true" ht="14.25" hidden="false" customHeight="false" outlineLevel="0" collapsed="false">
      <c r="A18" s="7"/>
      <c r="B18" s="59"/>
      <c r="C18" s="7"/>
      <c r="D18" s="59"/>
    </row>
    <row r="19" s="106" customFormat="true" ht="14.25" hidden="false" customHeight="false" outlineLevel="0" collapsed="false">
      <c r="A19" s="7"/>
      <c r="B19" s="59"/>
      <c r="C19" s="7"/>
      <c r="D19" s="59"/>
    </row>
    <row r="20" s="106" customFormat="true" ht="14.25" hidden="false" customHeight="false" outlineLevel="0" collapsed="false">
      <c r="A20" s="7"/>
      <c r="B20" s="59"/>
      <c r="C20" s="7"/>
      <c r="D20" s="59"/>
    </row>
    <row r="21" s="106" customFormat="true" ht="14.25" hidden="false" customHeight="false" outlineLevel="0" collapsed="false">
      <c r="A21" s="7"/>
      <c r="B21" s="59"/>
      <c r="C21" s="7"/>
      <c r="D21" s="59"/>
    </row>
    <row r="22" s="106" customFormat="true" ht="14.25" hidden="false" customHeight="false" outlineLevel="0" collapsed="false">
      <c r="A22" s="7"/>
      <c r="B22" s="59"/>
      <c r="C22" s="7"/>
      <c r="D22" s="59"/>
    </row>
    <row r="23" s="106" customFormat="true" ht="14.25" hidden="false" customHeight="false" outlineLevel="0" collapsed="false">
      <c r="A23" s="7"/>
      <c r="B23" s="59"/>
      <c r="C23" s="7"/>
      <c r="D23" s="5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07" width="36.25"/>
    <col collapsed="false" customWidth="true" hidden="false" outlineLevel="0" max="4" min="2" style="103" width="12.24"/>
    <col collapsed="false" customWidth="true" hidden="false" outlineLevel="0" max="5" min="5" style="108" width="12.99"/>
    <col collapsed="false" customWidth="true" hidden="false" outlineLevel="0" max="27" min="6" style="108" width="8.99"/>
    <col collapsed="false" customWidth="false" hidden="false" outlineLevel="0" max="219" min="28" style="109" width="16.24"/>
    <col collapsed="false" customWidth="true" hidden="false" outlineLevel="0" max="247" min="220" style="108" width="8.99"/>
    <col collapsed="false" customWidth="true" hidden="false" outlineLevel="0" max="248" min="248" style="108" width="22.37"/>
    <col collapsed="false" customWidth="true" hidden="false" outlineLevel="0" max="249" min="249" style="108" width="34.74"/>
    <col collapsed="false" customWidth="true" hidden="false" outlineLevel="0" max="250" min="250" style="108" width="12.75"/>
    <col collapsed="false" customWidth="false" hidden="false" outlineLevel="0" max="251" min="251" style="108" width="16.24"/>
    <col collapsed="false" customWidth="false" hidden="false" outlineLevel="0" max="257" min="252" style="35" width="16.24"/>
  </cols>
  <sheetData>
    <row r="1" s="107" customFormat="true" ht="24.95" hidden="false" customHeight="true" outlineLevel="0" collapsed="false">
      <c r="A1" s="102"/>
      <c r="B1" s="103"/>
      <c r="C1" s="103"/>
      <c r="D1" s="103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</row>
    <row r="2" s="111" customFormat="true" ht="44.1" hidden="false" customHeight="true" outlineLevel="0" collapsed="false">
      <c r="A2" s="38" t="s">
        <v>257</v>
      </c>
      <c r="B2" s="38"/>
      <c r="C2" s="38"/>
      <c r="D2" s="38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</row>
    <row r="3" s="110" customFormat="true" ht="36" hidden="false" customHeight="true" outlineLevel="0" collapsed="false">
      <c r="A3" s="112"/>
      <c r="B3" s="113"/>
      <c r="C3" s="114" t="s">
        <v>17</v>
      </c>
      <c r="D3" s="114"/>
    </row>
    <row r="4" s="111" customFormat="true" ht="33" hidden="false" customHeight="true" outlineLevel="0" collapsed="false">
      <c r="A4" s="115" t="s">
        <v>258</v>
      </c>
      <c r="B4" s="116" t="s">
        <v>259</v>
      </c>
      <c r="C4" s="116"/>
      <c r="D4" s="116"/>
    </row>
    <row r="5" s="117" customFormat="true" ht="33" hidden="false" customHeight="true" outlineLevel="0" collapsed="false">
      <c r="A5" s="115"/>
      <c r="B5" s="116" t="s">
        <v>260</v>
      </c>
      <c r="C5" s="116" t="s">
        <v>261</v>
      </c>
      <c r="D5" s="116" t="s">
        <v>262</v>
      </c>
    </row>
    <row r="6" s="117" customFormat="true" ht="44" hidden="false" customHeight="true" outlineLevel="0" collapsed="false">
      <c r="A6" s="47" t="s">
        <v>263</v>
      </c>
      <c r="B6" s="116" t="n">
        <v>74057</v>
      </c>
      <c r="C6" s="116" t="n">
        <v>63179</v>
      </c>
      <c r="D6" s="116" t="n">
        <f aca="false">B6-C6</f>
        <v>10878</v>
      </c>
    </row>
    <row r="7" s="108" customFormat="true" ht="44" hidden="false" customHeight="true" outlineLevel="0" collapsed="false">
      <c r="A7" s="24" t="s">
        <v>264</v>
      </c>
      <c r="B7" s="118"/>
      <c r="C7" s="118"/>
      <c r="D7" s="118"/>
    </row>
    <row r="8" s="117" customFormat="true" ht="44" hidden="false" customHeight="true" outlineLevel="0" collapsed="false">
      <c r="A8" s="92" t="s">
        <v>265</v>
      </c>
      <c r="B8" s="53" t="n">
        <v>38101</v>
      </c>
      <c r="C8" s="53" t="n">
        <v>37968</v>
      </c>
      <c r="D8" s="53" t="n">
        <v>133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  <c r="IU8" s="108"/>
      <c r="IV8" s="108"/>
    </row>
    <row r="9" s="117" customFormat="true" ht="44" hidden="false" customHeight="true" outlineLevel="0" collapsed="false">
      <c r="A9" s="92" t="s">
        <v>266</v>
      </c>
      <c r="B9" s="53" t="n">
        <v>35956</v>
      </c>
      <c r="C9" s="53" t="n">
        <v>25211</v>
      </c>
      <c r="D9" s="53" t="n">
        <v>10745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  <c r="IU9" s="108"/>
      <c r="IV9" s="108"/>
    </row>
    <row r="10" s="117" customFormat="true" ht="14.25" hidden="false" customHeight="false" outlineLevel="0" collapsed="false">
      <c r="A10" s="107"/>
      <c r="B10" s="103"/>
      <c r="C10" s="103"/>
      <c r="D10" s="103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35"/>
      <c r="IS10" s="35"/>
      <c r="IT10" s="35"/>
      <c r="IU10" s="35"/>
      <c r="IV10" s="35"/>
    </row>
    <row r="11" s="117" customFormat="true" ht="14.25" hidden="false" customHeight="false" outlineLevel="0" collapsed="false">
      <c r="A11" s="107"/>
      <c r="B11" s="103"/>
      <c r="C11" s="103"/>
      <c r="D11" s="103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35"/>
      <c r="IS11" s="35"/>
      <c r="IT11" s="35"/>
      <c r="IU11" s="35"/>
      <c r="IV11" s="35"/>
    </row>
  </sheetData>
  <mergeCells count="4">
    <mergeCell ref="A2:D2"/>
    <mergeCell ref="C3:D3"/>
    <mergeCell ref="A4:A5"/>
    <mergeCell ref="B4:D4"/>
  </mergeCells>
  <printOptions headings="false" gridLines="false" gridLinesSet="true" horizontalCentered="true" verticalCentered="false"/>
  <pageMargins left="0.55" right="0.35" top="0.59027777777777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20—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52:14Z</dcterms:created>
  <dc:creator>Administrator</dc:creator>
  <dc:description/>
  <dc:language>en-US</dc:language>
  <cp:lastModifiedBy>完美人生</cp:lastModifiedBy>
  <cp:lastPrinted>2020-05-17T03:49:14Z</cp:lastPrinted>
  <dcterms:modified xsi:type="dcterms:W3CDTF">2023-08-17T08:2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503EEDC7147D39395DCC798F79BFB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