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4"/>
  </bookViews>
  <sheets>
    <sheet name="附表目录" sheetId="1" state="visible" r:id="rId2"/>
    <sheet name="无预算调整说明" sheetId="2" state="visible" r:id="rId3"/>
    <sheet name="1、一般公共预算收入表" sheetId="3" state="visible" r:id="rId4"/>
    <sheet name="2、一般公共预算支出总表" sheetId="4" state="visible" r:id="rId5"/>
    <sheet name="3、一般预算本级支出表" sheetId="5" state="visible" r:id="rId6"/>
    <sheet name="4、一般公共预算基本支出（按经济分类）" sheetId="6" state="visible" r:id="rId7"/>
    <sheet name="5、政府性基金收支表" sheetId="7" state="visible" r:id="rId8"/>
    <sheet name="6、国有资本经营预算收支表（无数据）" sheetId="8" state="visible" r:id="rId9"/>
    <sheet name="7、县本级社会保险基金预算收支" sheetId="9" state="visible" r:id="rId10"/>
    <sheet name="8、一般债务限额及余额表" sheetId="10" state="visible" r:id="rId11"/>
    <sheet name="9、专项债务限额及余额表" sheetId="11" state="visible" r:id="rId12"/>
    <sheet name="10、一般公共预算税收返还和转移支付" sheetId="12" state="visible" r:id="rId13"/>
    <sheet name="11、政府性基金转移支付表" sheetId="13" state="visible" r:id="rId14"/>
    <sheet name="12、2021年县国有资本经营预算转移支付表" sheetId="14" state="visible" r:id="rId15"/>
    <sheet name="13、“三公”经费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11" name="_xlnm._FilterDatabase" vbProcedure="false">'10、一般公共预算税收返还和转移支付'!$A$5:$G$73</definedName>
    <definedName function="false" hidden="true" localSheetId="3" name="_xlnm._FilterDatabase" vbProcedure="false">'2、一般公共预算支出总表'!$A$1:$E$28</definedName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aaa" vbProcedure="false">'[24]'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26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" vbProcedure="false">'[26]'!$A$4:$G$136</definedName>
    <definedName function="false" hidden="false" name="database2" vbProcedure="false">'[26]'!$A$5:$B$116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24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fffff" vbProcedure="false">'[24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24]'!$A$1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'[26]'!$A$5:$AE$49</definedName>
    <definedName function="false" hidden="false" name="hhhhhh" vbProcedure="false">'[24]'!$A$1</definedName>
    <definedName function="false" hidden="false" name="hhhhhhhhh" vbProcedure="false">'[24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24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kkkkk" vbProcedure="false">'[24]'!$A$1</definedName>
    <definedName function="false" hidden="false" name="Print_Area_MI" vbProcedure="false">'[26]'!$A$1:$N$92</definedName>
    <definedName function="false" hidden="false" name="Print_Titles" vbProcedure="false">NA()</definedName>
    <definedName function="false" hidden="false" name="rrrrr" vbProcedure="false">'[2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24]'!$A$1</definedName>
    <definedName function="false" hidden="false" name="zzzzz" vbProcedure="false">'[24]'!$A$1</definedName>
    <definedName function="false" hidden="false" name="\a" vbProcedure="false"/>
    <definedName function="false" hidden="false" name="\aa" vbProcedure="false">'[24]'!$A$1</definedName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xlfn_IFERROR" vbProcedure="false"/>
    <definedName function="false" hidden="false" name="__xlfn_COUNTIFS" vbProcedure="false"/>
    <definedName function="false" hidden="false" name="___xlfn_COUNTIFS" vbProcedure="false"/>
    <definedName function="false" hidden="false" name="一i" vbProcedure="false">'[24]'!$A$1</definedName>
    <definedName function="false" hidden="false" name="一一i" vbProcedure="false">'[24]'!$A$1</definedName>
    <definedName function="false" hidden="false" name="上海" vbProcedure="false">'[5]'!$A$1</definedName>
    <definedName function="false" hidden="false" name="不不不" vbProcedure="false">'[24]'!$A$1</definedName>
    <definedName function="false" hidden="false" name="么么么么" vbProcedure="false">'[24]'!$A$1</definedName>
    <definedName function="false" hidden="false" name="了" vbProcedure="false">'[24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你" vbProcedure="false">'[24]'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呃呃呃" vbProcedure="false">'[24]'!$A$1</definedName>
    <definedName function="false" hidden="false" name="哈哈哈哈" vbProcedure="false">'[24]'!$A$1</definedName>
    <definedName function="false" hidden="false" name="啊啊" vbProcedure="false">'[24]'!$A$1</definedName>
    <definedName function="false" hidden="false" name="啦啦啦" vbProcedure="false">'[24]'!$A$1</definedName>
    <definedName function="false" hidden="false" name="啧啧啧" vbProcedure="false">'[24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悄悄" vbProcedure="false">'[24]'!$A$1</definedName>
    <definedName function="false" hidden="false" name="我问问" vbProcedure="false">'[24]'!$A$1</definedName>
    <definedName function="false" hidden="false" name="支出" vbProcedure="false">[23]P1012001!$A$6:$E$117</definedName>
    <definedName function="false" hidden="false" name="收入表" vbProcedure="false">NA()</definedName>
    <definedName function="false" hidden="false" name="新疆" vbProcedure="false">'[5]'!$A$1</definedName>
    <definedName function="false" hidden="false" name="日日日" vbProcedure="false">'[24]'!$A$1</definedName>
    <definedName function="false" hidden="false" name="时代" vbProcedure="false">'[24]'!$A$1</definedName>
    <definedName function="false" hidden="false" name="是" vbProcedure="false">'[24]'!$A$1</definedName>
    <definedName function="false" hidden="false" name="是水水水水" vbProcedure="false">'[24]'!$A$1</definedName>
    <definedName function="false" hidden="false" name="水水水嘎嘎嘎水" vbProcedure="false">'[24]'!$A$1</definedName>
    <definedName function="false" hidden="false" name="水水水水" vbProcedure="false">'[24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'[26]'!$A$1</definedName>
    <definedName function="false" hidden="false" name="주택사업본부" vbProcedure="false">'[26]'!$A$1</definedName>
    <definedName function="false" hidden="false" name="철구사업본부" vbProcedure="false">'[26]'!$A$1</definedName>
    <definedName function="false" hidden="false" localSheetId="1" name="A" vbProcedure="false">NA()</definedName>
    <definedName function="false" hidden="false" localSheetId="1" name="B" vbProcedure="false">NA()</definedName>
    <definedName function="false" hidden="false" localSheetId="1" name="Database" vbProcedure="false">'[24]'!$A$1</definedName>
    <definedName function="false" hidden="false" localSheetId="1" name="hhh" vbProcedure="false">'[25]Mp-team 1'!$A$1</definedName>
    <definedName function="false" hidden="false" localSheetId="1" name="Print_Area" vbProcedure="false">NA()</definedName>
    <definedName function="false" hidden="false" localSheetId="1" name="\d" vbProcedure="false">'[24]'!$A$1</definedName>
    <definedName function="false" hidden="false" localSheetId="1" name="\P" vbProcedure="false">'[24]'!$A$1</definedName>
    <definedName function="false" hidden="false" localSheetId="1" name="\x" vbProcedure="false">'[24]'!$A$1</definedName>
    <definedName function="false" hidden="false" localSheetId="1" name="\z" vbProcedure="false">NA()</definedName>
    <definedName function="false" hidden="false" localSheetId="1" name="_Key1" vbProcedure="false">'[24]'!$A$1</definedName>
    <definedName function="false" hidden="false" localSheetId="1" name="_Sort" vbProcedure="false">'[24]'!$A$1</definedName>
    <definedName function="false" hidden="false" localSheetId="1" name="上海" vbProcedure="false">'[24]'!$A$1</definedName>
    <definedName function="false" hidden="false" localSheetId="1" name="云南" vbProcedure="false">'[24]'!$A$1</definedName>
    <definedName function="false" hidden="false" localSheetId="1" name="内蒙" vbProcedure="false">'[24]'!$A$1</definedName>
    <definedName function="false" hidden="false" localSheetId="1" name="北京" vbProcedure="false">'[24]'!$A$1</definedName>
    <definedName function="false" hidden="false" localSheetId="1" name="厦门" vbProcedure="false">'[24]'!$A$1</definedName>
    <definedName function="false" hidden="false" localSheetId="1" name="吉林" vbProcedure="false">'[24]'!$A$1</definedName>
    <definedName function="false" hidden="false" localSheetId="1" name="四川" vbProcedure="false">'[24]'!$A$1</definedName>
    <definedName function="false" hidden="false" localSheetId="1" name="大连" vbProcedure="false">'[24]'!$A$1</definedName>
    <definedName function="false" hidden="false" localSheetId="1" name="天津" vbProcedure="false">'[24]'!$A$1</definedName>
    <definedName function="false" hidden="false" localSheetId="1" name="宁夏" vbProcedure="false">'[24]'!$A$1</definedName>
    <definedName function="false" hidden="false" localSheetId="1" name="宁波" vbProcedure="false">'[24]'!$A$1</definedName>
    <definedName function="false" hidden="false" localSheetId="1" name="安徽" vbProcedure="false">'[24]'!$A$1</definedName>
    <definedName function="false" hidden="false" localSheetId="1" name="山东" vbProcedure="false">'[24]'!$A$1</definedName>
    <definedName function="false" hidden="false" localSheetId="1" name="山东地区" vbProcedure="false">'[24]'!$A$1</definedName>
    <definedName function="false" hidden="false" localSheetId="1" name="山西" vbProcedure="false">'[24]'!$A$1</definedName>
    <definedName function="false" hidden="false" localSheetId="1" name="广东" vbProcedure="false">'[24]'!$A$1</definedName>
    <definedName function="false" hidden="false" localSheetId="1" name="广东地区" vbProcedure="false">'[24]'!$A$1</definedName>
    <definedName function="false" hidden="false" localSheetId="1" name="广西" vbProcedure="false">'[24]'!$A$1</definedName>
    <definedName function="false" hidden="false" localSheetId="1" name="新疆" vbProcedure="false">'[24]'!$A$1</definedName>
    <definedName function="false" hidden="false" localSheetId="1" name="汇率" vbProcedure="false">'[24]'!$A$1</definedName>
    <definedName function="false" hidden="false" localSheetId="1" name="江苏" vbProcedure="false">'[24]'!$A$1</definedName>
    <definedName function="false" hidden="false" localSheetId="1" name="江西" vbProcedure="false">'[24]'!$A$1</definedName>
    <definedName function="false" hidden="false" localSheetId="1" name="河北" vbProcedure="false">'[24]'!$A$1</definedName>
    <definedName function="false" hidden="false" localSheetId="1" name="河南" vbProcedure="false">'[24]'!$A$1</definedName>
    <definedName function="false" hidden="false" localSheetId="1" name="浙江" vbProcedure="false">'[24]'!$A$1</definedName>
    <definedName function="false" hidden="false" localSheetId="1" name="浙江地区" vbProcedure="false">'[24]'!$A$1</definedName>
    <definedName function="false" hidden="false" localSheetId="1" name="海南" vbProcedure="false">'[24]'!$A$1</definedName>
    <definedName function="false" hidden="false" localSheetId="1" name="深圳" vbProcedure="false">'[24]'!$A$1</definedName>
    <definedName function="false" hidden="false" localSheetId="1" name="湖北" vbProcedure="false">'[24]'!$A$1</definedName>
    <definedName function="false" hidden="false" localSheetId="1" name="湖南" vbProcedure="false">'[24]'!$A$1</definedName>
    <definedName function="false" hidden="false" localSheetId="1" name="生产列1" vbProcedure="false">'[24]'!$A$1</definedName>
    <definedName function="false" hidden="false" localSheetId="1" name="生产列11" vbProcedure="false">'[24]'!$A$1</definedName>
    <definedName function="false" hidden="false" localSheetId="1" name="生产列15" vbProcedure="false">'[24]'!$A$1</definedName>
    <definedName function="false" hidden="false" localSheetId="1" name="生产列16" vbProcedure="false">'[24]'!$A$1</definedName>
    <definedName function="false" hidden="false" localSheetId="1" name="生产列17" vbProcedure="false">'[24]'!$A$1</definedName>
    <definedName function="false" hidden="false" localSheetId="1" name="生产列19" vbProcedure="false">'[24]'!$A$1</definedName>
    <definedName function="false" hidden="false" localSheetId="1" name="生产列2" vbProcedure="false">'[24]'!$A$1</definedName>
    <definedName function="false" hidden="false" localSheetId="1" name="生产列20" vbProcedure="false">'[24]'!$A$1</definedName>
    <definedName function="false" hidden="false" localSheetId="1" name="生产列3" vbProcedure="false">'[24]'!$A$1</definedName>
    <definedName function="false" hidden="false" localSheetId="1" name="生产列4" vbProcedure="false">'[24]'!$A$1</definedName>
    <definedName function="false" hidden="false" localSheetId="1" name="生产列5" vbProcedure="false">'[24]'!$A$1</definedName>
    <definedName function="false" hidden="false" localSheetId="1" name="生产列6" vbProcedure="false">'[24]'!$A$1</definedName>
    <definedName function="false" hidden="false" localSheetId="1" name="生产列7" vbProcedure="false">'[24]'!$A$1</definedName>
    <definedName function="false" hidden="false" localSheetId="1" name="生产列8" vbProcedure="false">'[24]'!$A$1</definedName>
    <definedName function="false" hidden="false" localSheetId="1" name="生产列9" vbProcedure="false">'[24]'!$A$1</definedName>
    <definedName function="false" hidden="false" localSheetId="1" name="生产期" vbProcedure="false">'[24]'!$A$1</definedName>
    <definedName function="false" hidden="false" localSheetId="1" name="生产期1" vbProcedure="false">'[24]'!$A$1</definedName>
    <definedName function="false" hidden="false" localSheetId="1" name="生产期11" vbProcedure="false">'[24]'!$A$1</definedName>
    <definedName function="false" hidden="false" localSheetId="1" name="生产期15" vbProcedure="false">'[24]'!$A$1</definedName>
    <definedName function="false" hidden="false" localSheetId="1" name="生产期16" vbProcedure="false">'[24]'!$A$1</definedName>
    <definedName function="false" hidden="false" localSheetId="1" name="生产期17" vbProcedure="false">'[24]'!$A$1</definedName>
    <definedName function="false" hidden="false" localSheetId="1" name="生产期19" vbProcedure="false">'[24]'!$A$1</definedName>
    <definedName function="false" hidden="false" localSheetId="1" name="生产期2" vbProcedure="false">'[24]'!$A$1</definedName>
    <definedName function="false" hidden="false" localSheetId="1" name="生产期20" vbProcedure="false">'[24]'!$A$1</definedName>
    <definedName function="false" hidden="false" localSheetId="1" name="生产期3" vbProcedure="false">'[24]'!$A$1</definedName>
    <definedName function="false" hidden="false" localSheetId="1" name="生产期4" vbProcedure="false">'[24]'!$A$1</definedName>
    <definedName function="false" hidden="false" localSheetId="1" name="生产期5" vbProcedure="false">'[24]'!$A$1</definedName>
    <definedName function="false" hidden="false" localSheetId="1" name="生产期6" vbProcedure="false">'[24]'!$A$1</definedName>
    <definedName function="false" hidden="false" localSheetId="1" name="生产期7" vbProcedure="false">'[24]'!$A$1</definedName>
    <definedName function="false" hidden="false" localSheetId="1" name="生产期8" vbProcedure="false">'[24]'!$A$1</definedName>
    <definedName function="false" hidden="false" localSheetId="1" name="生产期9" vbProcedure="false">'[24]'!$A$1</definedName>
    <definedName function="false" hidden="false" localSheetId="1" name="福建" vbProcedure="false">'[24]'!$A$1</definedName>
    <definedName function="false" hidden="false" localSheetId="1" name="福建地区" vbProcedure="false">'[24]'!$A$1</definedName>
    <definedName function="false" hidden="false" localSheetId="1" name="西藏" vbProcedure="false">'[24]'!$A$1</definedName>
    <definedName function="false" hidden="false" localSheetId="1" name="贵州" vbProcedure="false">'[24]'!$A$1</definedName>
    <definedName function="false" hidden="false" localSheetId="1" name="辽宁" vbProcedure="false">'[24]'!$A$1</definedName>
    <definedName function="false" hidden="false" localSheetId="1" name="辽宁地区" vbProcedure="false">'[24]'!$A$1</definedName>
    <definedName function="false" hidden="false" localSheetId="1" name="重庆" vbProcedure="false">'[24]'!$A$1</definedName>
    <definedName function="false" hidden="false" localSheetId="1" name="附表" vbProcedure="false">'[24]'!$A$1</definedName>
    <definedName function="false" hidden="false" localSheetId="1" name="陕西" vbProcedure="false">'[24]'!$A$1</definedName>
    <definedName function="false" hidden="false" localSheetId="1" name="青岛" vbProcedure="false">'[24]'!$A$1</definedName>
    <definedName function="false" hidden="false" localSheetId="1" name="青海" vbProcedure="false">'[24]'!$A$1</definedName>
    <definedName function="false" hidden="false" localSheetId="1" name="黑龙江" vbProcedure="false">'[24]'!$A$1</definedName>
    <definedName function="false" hidden="false" localSheetId="7" name="ff" vbProcedure="false">'[27]'!$A$1:$W$7</definedName>
    <definedName function="false" hidden="false" localSheetId="7" name="Print_Area" vbProcedure="false">'6、国有资本经营预算收支表（无数据）'!$A$1:$D$12</definedName>
    <definedName function="false" hidden="false" localSheetId="8" name="Print_Area" vbProcedure="false">'7、县本级社会保险基金预算收支'!$A$1:$D$11</definedName>
    <definedName function="false" hidden="false" localSheetId="9" name="data" vbProcedure="false">'[10]'!$A$6:$J$17</definedName>
    <definedName function="false" hidden="false" localSheetId="9" name="ff" vbProcedure="false">'[1]'!$A$1:$W$7</definedName>
    <definedName function="false" hidden="false" localSheetId="9" name="卩75" vbProcedure="false">'[3]'!$B$1:$B$1048576</definedName>
    <definedName function="false" hidden="false" localSheetId="10" name="data" vbProcedure="false">'[10]'!$A$6:$J$17</definedName>
    <definedName function="false" hidden="false" localSheetId="10" name="ff" vbProcedure="false">'[1]'!$A$1:$W$7</definedName>
    <definedName function="false" hidden="false" localSheetId="10" name="卩75" vbProcedure="false">'[3]'!$B$1:$B$1048576</definedName>
    <definedName function="false" hidden="false" localSheetId="11" name="Print_Titles" vbProcedure="false">'10、一般公共预算税收返还和转移支付'!$2:$5</definedName>
    <definedName function="false" hidden="false" localSheetId="11" name="地区名称" vbProcedure="false">'[28]'!$A$1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69">
  <si>
    <t xml:space="preserve">目  录</t>
  </si>
  <si>
    <t xml:space="preserve"> 无预算调整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收入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支出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预算本级支出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基本支出（按经济分类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收支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收支表（无数据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本级社会保险基金预算收支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镇平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级政府一般债务余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镇平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级政府专项债务余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税收返还和转移支付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转移支付表（无数据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国有资本经营预算转移支付表（无数据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三公”经费预算安排情况</t>
    </r>
  </si>
  <si>
    <t xml:space="preserve">说明：截止公开日止，我县尚未进行预算调整。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一般公共预算收入预算表（草案）</t>
    </r>
  </si>
  <si>
    <t xml:space="preserve">单位：万元</t>
  </si>
  <si>
    <t xml:space="preserve">项          目</t>
  </si>
  <si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增长％</t>
  </si>
  <si>
    <t xml:space="preserve">全县预算数</t>
  </si>
  <si>
    <t xml:space="preserve">上年完成</t>
  </si>
  <si>
    <t xml:space="preserve">乡镇完成</t>
  </si>
  <si>
    <t xml:space="preserve">乡镇预算</t>
  </si>
  <si>
    <t xml:space="preserve">一般公共预算收入合计</t>
  </si>
  <si>
    <t xml:space="preserve">一、税务部门征收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烟叶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财政等部门征收小计</t>
  </si>
  <si>
    <t xml:space="preserve">专项收入</t>
  </si>
  <si>
    <t xml:space="preserve">其中：教育附加收入</t>
  </si>
  <si>
    <t xml:space="preserve">      地方教育附加收入</t>
  </si>
  <si>
    <t xml:space="preserve">      残疾人就业保障金</t>
  </si>
  <si>
    <t xml:space="preserve">行政事业性收费收入</t>
  </si>
  <si>
    <t xml:space="preserve">罚没收入</t>
  </si>
  <si>
    <t xml:space="preserve">国有资本经营收入</t>
  </si>
  <si>
    <t xml:space="preserve">国有资源（产）有偿使用收入</t>
  </si>
  <si>
    <t xml:space="preserve">捐赠收入</t>
  </si>
  <si>
    <t xml:space="preserve">政府住房基金收入</t>
  </si>
  <si>
    <t xml:space="preserve">其他收入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一般公共预算支出总表（草案）</t>
    </r>
  </si>
  <si>
    <t xml:space="preserve">项  目</t>
  </si>
  <si>
    <t xml:space="preserve">合计</t>
  </si>
  <si>
    <t xml:space="preserve">当年县级财力</t>
  </si>
  <si>
    <t xml:space="preserve">上级提前下达
专项转移支付</t>
  </si>
  <si>
    <t xml:space="preserve">一般公共预算支出合计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还本付息支出</t>
  </si>
  <si>
    <t xml:space="preserve">  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力安排包含政府性基金调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元。</t>
    </r>
  </si>
  <si>
    <t xml:space="preserve">表十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一般公共预算支出预算表（草案）</t>
    </r>
  </si>
  <si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黑体"/>
        <family val="3"/>
        <charset val="134"/>
      </rPr>
      <t xml:space="preserve">%</t>
    </r>
  </si>
  <si>
    <t xml:space="preserve">    债务付息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支出包含政府性基金调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元。
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基本支出情况表（按经济分类</t>
    </r>
    <r>
      <rPr>
        <b val="true"/>
        <sz val="19"/>
        <rFont val="SimSun"/>
        <family val="0"/>
        <charset val="134"/>
      </rPr>
      <t xml:space="preserve">)</t>
    </r>
  </si>
  <si>
    <t xml:space="preserve">部门名称：本级</t>
  </si>
  <si>
    <t xml:space="preserve">部门预算支出经济分类科目</t>
  </si>
  <si>
    <t xml:space="preserve">政府预算支出经济分类科目编码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01</t>
  </si>
  <si>
    <t xml:space="preserve"> 基本工资</t>
  </si>
  <si>
    <t xml:space="preserve">50101</t>
  </si>
  <si>
    <t xml:space="preserve">工资奖金津补贴</t>
  </si>
  <si>
    <t xml:space="preserve">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50501</t>
  </si>
  <si>
    <t xml:space="preserve">工资福利支出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 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9</t>
  </si>
  <si>
    <t xml:space="preserve"> 福利费</t>
  </si>
  <si>
    <t xml:space="preserve">50201</t>
  </si>
  <si>
    <t xml:space="preserve">办公经费</t>
  </si>
  <si>
    <t xml:space="preserve">30231</t>
  </si>
  <si>
    <t xml:space="preserve"> 公务用车运行维护费</t>
  </si>
  <si>
    <t xml:space="preserve">50208</t>
  </si>
  <si>
    <t xml:space="preserve">公务用车运行维护费</t>
  </si>
  <si>
    <t xml:space="preserve">30239</t>
  </si>
  <si>
    <t xml:space="preserve"> 其他交通费用</t>
  </si>
  <si>
    <t xml:space="preserve">30203</t>
  </si>
  <si>
    <t xml:space="preserve"> 咨询费</t>
  </si>
  <si>
    <t xml:space="preserve">50205</t>
  </si>
  <si>
    <t xml:space="preserve">委托业务费</t>
  </si>
  <si>
    <t xml:space="preserve">30205</t>
  </si>
  <si>
    <t xml:space="preserve"> 水费</t>
  </si>
  <si>
    <t xml:space="preserve">30207</t>
  </si>
  <si>
    <t xml:space="preserve"> 邮电费</t>
  </si>
  <si>
    <t xml:space="preserve">30206</t>
  </si>
  <si>
    <t xml:space="preserve">电费</t>
  </si>
  <si>
    <t xml:space="preserve"> 电费</t>
  </si>
  <si>
    <t xml:space="preserve">30208</t>
  </si>
  <si>
    <t xml:space="preserve"> 取暖费</t>
  </si>
  <si>
    <t xml:space="preserve">30299</t>
  </si>
  <si>
    <t xml:space="preserve"> 其他商品和服务支出</t>
  </si>
  <si>
    <t xml:space="preserve">50299</t>
  </si>
  <si>
    <t xml:space="preserve">其他商品和服务支出</t>
  </si>
  <si>
    <t xml:space="preserve">30201</t>
  </si>
  <si>
    <t xml:space="preserve"> 办公费</t>
  </si>
  <si>
    <t xml:space="preserve">办公费</t>
  </si>
  <si>
    <t xml:space="preserve">30209</t>
  </si>
  <si>
    <t xml:space="preserve"> 物业管理费</t>
  </si>
  <si>
    <t xml:space="preserve">30217</t>
  </si>
  <si>
    <t xml:space="preserve">公务接待费</t>
  </si>
  <si>
    <t xml:space="preserve">50206</t>
  </si>
  <si>
    <t xml:space="preserve"> 公务接待费</t>
  </si>
  <si>
    <t xml:space="preserve">30211</t>
  </si>
  <si>
    <t xml:space="preserve"> 差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02</t>
  </si>
  <si>
    <t xml:space="preserve"> 印刷费</t>
  </si>
  <si>
    <t xml:space="preserve">30302</t>
  </si>
  <si>
    <t xml:space="preserve"> 退休费</t>
  </si>
  <si>
    <t xml:space="preserve">50905</t>
  </si>
  <si>
    <t xml:space="preserve">离退休费</t>
  </si>
  <si>
    <t xml:space="preserve">30108</t>
  </si>
  <si>
    <t xml:space="preserve"> 机关事业单位基本养老保险缴费</t>
  </si>
  <si>
    <t xml:space="preserve">50102</t>
  </si>
  <si>
    <t xml:space="preserve">社会保障缴费</t>
  </si>
  <si>
    <t xml:space="preserve">机关事业单位基本养老保险缴费</t>
  </si>
  <si>
    <t xml:space="preserve">30112</t>
  </si>
  <si>
    <t xml:space="preserve"> 其他社会保障缴费</t>
  </si>
  <si>
    <t xml:space="preserve">30110</t>
  </si>
  <si>
    <t xml:space="preserve">职工基本医疗保险缴费</t>
  </si>
  <si>
    <t xml:space="preserve"> 职工基本医疗保险缴费</t>
  </si>
  <si>
    <t xml:space="preserve">30113</t>
  </si>
  <si>
    <t xml:space="preserve"> 住房公积金</t>
  </si>
  <si>
    <t xml:space="preserve">50103</t>
  </si>
  <si>
    <t xml:space="preserve">住房公积金</t>
  </si>
  <si>
    <t xml:space="preserve">30305</t>
  </si>
  <si>
    <t xml:space="preserve"> 生活补助</t>
  </si>
  <si>
    <t xml:space="preserve">50901</t>
  </si>
  <si>
    <t xml:space="preserve">社会福利和救助</t>
  </si>
  <si>
    <t xml:space="preserve">30214</t>
  </si>
  <si>
    <t xml:space="preserve"> 租赁费</t>
  </si>
  <si>
    <t xml:space="preserve">30106</t>
  </si>
  <si>
    <t xml:space="preserve"> 伙食补助费</t>
  </si>
  <si>
    <t xml:space="preserve">50199</t>
  </si>
  <si>
    <t xml:space="preserve">其他工资福利支出</t>
  </si>
  <si>
    <t xml:space="preserve">30301</t>
  </si>
  <si>
    <t xml:space="preserve"> 离休费</t>
  </si>
  <si>
    <t xml:space="preserve">50502</t>
  </si>
  <si>
    <t xml:space="preserve">商品和服务支出</t>
  </si>
  <si>
    <t xml:space="preserve">30204</t>
  </si>
  <si>
    <t xml:space="preserve"> 手续费</t>
  </si>
  <si>
    <t xml:space="preserve">30215</t>
  </si>
  <si>
    <t xml:space="preserve"> 会议费</t>
  </si>
  <si>
    <t xml:space="preserve">50202</t>
  </si>
  <si>
    <t xml:space="preserve">会议费</t>
  </si>
  <si>
    <t xml:space="preserve">30109</t>
  </si>
  <si>
    <t xml:space="preserve"> 职业年金缴费</t>
  </si>
  <si>
    <t xml:space="preserve">30227</t>
  </si>
  <si>
    <t xml:space="preserve"> 委托业务费</t>
  </si>
  <si>
    <t xml:space="preserve">30218</t>
  </si>
  <si>
    <t xml:space="preserve"> 专用材料费</t>
  </si>
  <si>
    <t xml:space="preserve">50204</t>
  </si>
  <si>
    <t xml:space="preserve">专用材料购置费</t>
  </si>
  <si>
    <t xml:space="preserve">30216</t>
  </si>
  <si>
    <t xml:space="preserve">培训费</t>
  </si>
  <si>
    <t xml:space="preserve">50203</t>
  </si>
  <si>
    <t xml:space="preserve">30240</t>
  </si>
  <si>
    <t xml:space="preserve"> 税金及附加费用</t>
  </si>
  <si>
    <t xml:space="preserve">30225</t>
  </si>
  <si>
    <t xml:space="preserve"> 专用燃料费</t>
  </si>
  <si>
    <t xml:space="preserve">30199</t>
  </si>
  <si>
    <t xml:space="preserve"> 其他工资福利支出</t>
  </si>
  <si>
    <t xml:space="preserve">30111</t>
  </si>
  <si>
    <t xml:space="preserve"> 公务员医疗补助缴费</t>
  </si>
  <si>
    <t xml:space="preserve">302</t>
  </si>
  <si>
    <t xml:space="preserve">50207</t>
  </si>
  <si>
    <t xml:space="preserve">因公出国（境）费用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政府性基金收支预算表（草案）</t>
    </r>
  </si>
  <si>
    <t xml:space="preserve">收   入</t>
  </si>
  <si>
    <t xml:space="preserve">支   出</t>
  </si>
  <si>
    <t xml:space="preserve">项   目</t>
  </si>
  <si>
    <t xml:space="preserve">预算数</t>
  </si>
  <si>
    <t xml:space="preserve">政府性基金收入</t>
  </si>
  <si>
    <t xml:space="preserve">政府性基金支出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城市基础设施配套费收入安排的支出</t>
  </si>
  <si>
    <t xml:space="preserve">污水处理费收入</t>
  </si>
  <si>
    <t xml:space="preserve">污水处理费收入安排的支出</t>
  </si>
  <si>
    <t xml:space="preserve">债务转贷收入</t>
  </si>
  <si>
    <t xml:space="preserve">其他地方自行试点项目收益专项债券转贷支出</t>
  </si>
  <si>
    <t xml:space="preserve">其他地方自行试点项目收益专项债券转贷收入</t>
  </si>
  <si>
    <t xml:space="preserve">棚户区改造专项债券转贷支出</t>
  </si>
  <si>
    <t xml:space="preserve">上年结转</t>
  </si>
  <si>
    <t xml:space="preserve">地方政府专项债务还本支出</t>
  </si>
  <si>
    <t xml:space="preserve">调出资金</t>
  </si>
  <si>
    <t xml:space="preserve">  调出资金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国有资本经营收支预算表（草案）</t>
    </r>
  </si>
  <si>
    <t xml:space="preserve">国有资本经营预算收入</t>
  </si>
  <si>
    <t xml:space="preserve">国有资本经营预算支出</t>
  </si>
  <si>
    <t xml:space="preserve">利润收入</t>
  </si>
  <si>
    <t xml:space="preserve">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    清算收入</t>
  </si>
  <si>
    <t xml:space="preserve">    其他国有资本经营预算支出</t>
  </si>
  <si>
    <t xml:space="preserve">    其他国有资本经营预算收入</t>
  </si>
  <si>
    <t xml:space="preserve">合   计</t>
  </si>
  <si>
    <t xml:space="preserve">   合   计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社会保险基金收支预算表（草案）</t>
    </r>
  </si>
  <si>
    <t xml:space="preserve">项    目</t>
  </si>
  <si>
    <t xml:space="preserve">预  算  数</t>
  </si>
  <si>
    <t xml:space="preserve">收  入</t>
  </si>
  <si>
    <t xml:space="preserve">支  出</t>
  </si>
  <si>
    <t xml:space="preserve">结 余</t>
  </si>
  <si>
    <t xml:space="preserve">社会保险基金预算</t>
  </si>
  <si>
    <t xml:space="preserve">其中：</t>
  </si>
  <si>
    <t xml:space="preserve">机关事业单位基本养老保险基金</t>
  </si>
  <si>
    <t xml:space="preserve">城乡居民基本养老保险基金</t>
  </si>
  <si>
    <r>
      <rPr>
        <b val="true"/>
        <sz val="16"/>
        <rFont val="Noto Sans"/>
        <family val="2"/>
      </rPr>
      <t xml:space="preserve">镇平县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本级政府一般债务余额</t>
    </r>
  </si>
  <si>
    <t xml:space="preserve">项目</t>
  </si>
  <si>
    <t xml:space="preserve">一般债务限额</t>
  </si>
  <si>
    <t xml:space="preserve">新增一般债券</t>
  </si>
  <si>
    <t xml:space="preserve">一般债务余额</t>
  </si>
  <si>
    <t xml:space="preserve">备注</t>
  </si>
  <si>
    <t xml:space="preserve">镇平县本级</t>
  </si>
  <si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度镇平县政府专项债务限额及余额</t>
    </r>
  </si>
  <si>
    <t xml:space="preserve">专项债务限额</t>
  </si>
  <si>
    <t xml:space="preserve">新增专项债券</t>
  </si>
  <si>
    <t xml:space="preserve">专项债务余额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税收返还和转移支付表</t>
    </r>
  </si>
  <si>
    <t xml:space="preserve">功能科目</t>
  </si>
  <si>
    <t xml:space="preserve">上年预算数</t>
  </si>
  <si>
    <t xml:space="preserve">上年执行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10</t>
  </si>
  <si>
    <t xml:space="preserve">本级收入合计</t>
  </si>
  <si>
    <t xml:space="preserve">110</t>
  </si>
  <si>
    <t xml:space="preserve">转移性收入</t>
  </si>
  <si>
    <t xml:space="preserve">1100</t>
  </si>
  <si>
    <t xml:space="preserve">  上级补助收入</t>
  </si>
  <si>
    <t xml:space="preserve">11001</t>
  </si>
  <si>
    <t xml:space="preserve">    返还性收入</t>
  </si>
  <si>
    <t xml:space="preserve">1100101</t>
  </si>
  <si>
    <t xml:space="preserve">      所得税基数返还收入 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欠发达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6</t>
  </si>
  <si>
    <t xml:space="preserve">  下级上解收入</t>
  </si>
  <si>
    <t xml:space="preserve">1100601</t>
  </si>
  <si>
    <t xml:space="preserve">    体制上解收入</t>
  </si>
  <si>
    <t xml:space="preserve">1100602</t>
  </si>
  <si>
    <t xml:space="preserve">    专项上解收入</t>
  </si>
  <si>
    <t xml:space="preserve">11008001</t>
  </si>
  <si>
    <t xml:space="preserve">  待偿债置换一般债券上年结余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110090102</t>
  </si>
  <si>
    <t xml:space="preserve">    从政府性基金预算调入</t>
  </si>
  <si>
    <t xml:space="preserve">11009010201</t>
  </si>
  <si>
    <t xml:space="preserve">      其中：从抗疫特别国债调入</t>
  </si>
  <si>
    <t xml:space="preserve">110090103</t>
  </si>
  <si>
    <t xml:space="preserve">    从国有资本经营预算调入</t>
  </si>
  <si>
    <t xml:space="preserve">110090199</t>
  </si>
  <si>
    <t xml:space="preserve">    从其他资金调入</t>
  </si>
  <si>
    <t xml:space="preserve">1050401</t>
  </si>
  <si>
    <t xml:space="preserve">  地方政府一般债务收入</t>
  </si>
  <si>
    <t xml:space="preserve">1101101</t>
  </si>
  <si>
    <t xml:space="preserve">  地方政府一般债务转贷收入</t>
  </si>
  <si>
    <t xml:space="preserve">11013</t>
  </si>
  <si>
    <t xml:space="preserve">  接受其他地区援助收入</t>
  </si>
  <si>
    <t xml:space="preserve">11015</t>
  </si>
  <si>
    <t xml:space="preserve">  动用预算稳定调节基金</t>
  </si>
  <si>
    <t xml:space="preserve">11016</t>
  </si>
  <si>
    <t xml:space="preserve">  省补助计划单列市收入</t>
  </si>
  <si>
    <t xml:space="preserve">11017</t>
  </si>
  <si>
    <t xml:space="preserve">  计划单列市上解省收入</t>
  </si>
  <si>
    <t xml:space="preserve">收入总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转移支付预算表</t>
    </r>
  </si>
  <si>
    <t xml:space="preserve">此表无数据，为空表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国有资本经营预算转移支付表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"/>
    <numFmt numFmtId="168" formatCode="General"/>
    <numFmt numFmtId="169" formatCode="#,##0.00"/>
    <numFmt numFmtId="170" formatCode="#,##0"/>
    <numFmt numFmtId="171" formatCode="#,##0_ "/>
    <numFmt numFmtId="172" formatCode="#,##0.0_);[RED]\(#,##0.0\)"/>
    <numFmt numFmtId="173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1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2" xfId="23"/>
    <cellStyle name="常规 2 5" xfId="24"/>
    <cellStyle name="常规 2 5 2 2" xfId="25"/>
    <cellStyle name="常规 25" xfId="26"/>
    <cellStyle name="常规 3 2" xfId="27"/>
    <cellStyle name="常规 4" xfId="28"/>
    <cellStyle name="常规_12-29日省政府常务会议材料附件_人大附表-9-14" xfId="29"/>
    <cellStyle name="常规_2007基金预算" xfId="30"/>
    <cellStyle name="常规_2010年省市追加支出指标账" xfId="31"/>
    <cellStyle name="常规_2012年指标结算账元月" xfId="32"/>
    <cellStyle name="常规_439B6D647C250158E0530A0804CC3FF1" xfId="33"/>
    <cellStyle name="常规_45A60791B2160140E0530A0804CC01DF" xfId="34"/>
    <cellStyle name="常规_人大报告附表1-7（2013）_人大附表-9-14" xfId="35"/>
    <cellStyle name="常规_人大附表-9-14" xfId="36"/>
    <cellStyle name="常规_报告附表1-7（2011）_人大附表-9-14" xfId="37"/>
    <cellStyle name="常规_财政支出预算变动情况表（新科目）" xfId="38"/>
    <cellStyle name="常规_非税收支余表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2/&#19978;&#25253;/2022.3.24-&#19978;&#25253;&#24066;&#23616;&#65306;&#25919;&#24220;&#39044;&#31639;/&#38468;&#20214;2&#65306;&#23548;&#20837;&#27169;&#26495;-2022&#24180;&#22320;&#26041;&#36130;&#2591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DESKTOP-PG2MT55/Desktop/2019&#24180;&#25919;&#24220;&#39044;&#31639;&#20844;&#24320;&#34917;&#20805;&#36164;&#26009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066;&#23616;&#36130;&#25253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9&#24180;/2019&#24180;&#25919;&#24220;&#39044;&#31639;&#20844;&#24320;/http:/10.8.48.1/&#25991;&#20214;/&#39044;&#31639;/2004&#24180;&#39044;&#31639;&#32534;&#21046;/&#37096;&#38376;&#25253;&#3492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员支出"/>
      <sheetName val="农业人口"/>
      <sheetName val="#REF!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预算明细 (2)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八"/>
      <sheetName val="表九"/>
      <sheetName val="表十"/>
      <sheetName val="表十一"/>
      <sheetName val="Sheet1"/>
    </sheetNames>
    <sheetDataSet>
      <sheetData sheetId="0"/>
      <sheetData sheetId="1"/>
      <sheetData sheetId="2">
        <row r="33">
          <cell r="C33">
            <v>108877</v>
          </cell>
          <cell r="D33">
            <v>113475</v>
          </cell>
          <cell r="E33">
            <v>126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一般公共预算税收返还和转移支付分项目"/>
      <sheetName val="5.一般公共预算税收返还和转移支付分地区"/>
      <sheetName val="9.2018年政府性基金转移支付表"/>
      <sheetName val="13.2018年国有资本经营预算转移支付表"/>
      <sheetName val="6.一般债务限额及余额表"/>
      <sheetName val="10.专项债务限额及余额表"/>
      <sheetName val="3.一般公共预算本级支出情况表（按功能分类）"/>
      <sheetName val="4.一般公共预算本级基本支出表（按经济分类）"/>
      <sheetName val="无预算调整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无预算调整说明"/>
      <sheetName val="一般公共预算收入表"/>
      <sheetName val="一般公共预算支出表"/>
      <sheetName val="一般公共预算本级支出表"/>
      <sheetName val="一般公共预算基本支出（按经济分类）"/>
      <sheetName val="政府性基金收支表"/>
      <sheetName val="国有资本经营预算收支表"/>
      <sheetName val="社会保险基金预算收支表"/>
      <sheetName val="一般债务限额及余额表"/>
      <sheetName val="专项债务限额及余额表"/>
      <sheetName val="一般公共预算税收返还和转移支付（分项目）"/>
      <sheetName val="一般公共预算税收返还和转移支付（分地区）"/>
      <sheetName val="政府性基金转移支付表"/>
      <sheetName val="国有资本经营预算转移支付表"/>
      <sheetName val="三公经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Financ. Overview"/>
      <sheetName val="Toolbox"/>
      <sheetName val="Main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5"/>
  </cols>
  <sheetData>
    <row r="1" customFormat="false" ht="25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>
      <c r="A4" s="3" t="s">
        <v>3</v>
      </c>
    </row>
    <row r="5" customFormat="false" ht="24" hidden="false" customHeight="true" outlineLevel="0" collapsed="false">
      <c r="A5" s="3" t="s">
        <v>4</v>
      </c>
    </row>
    <row r="6" customFormat="false" ht="24" hidden="false" customHeight="true" outlineLevel="0" collapsed="false">
      <c r="A6" s="3" t="s">
        <v>5</v>
      </c>
    </row>
    <row r="7" customFormat="false" ht="24" hidden="false" customHeight="true" outlineLevel="0" collapsed="false">
      <c r="A7" s="3" t="s">
        <v>6</v>
      </c>
    </row>
    <row r="8" customFormat="false" ht="24" hidden="false" customHeight="true" outlineLevel="0" collapsed="false">
      <c r="A8" s="3" t="s">
        <v>7</v>
      </c>
    </row>
    <row r="9" customFormat="false" ht="24" hidden="false" customHeight="true" outlineLevel="0" collapsed="false">
      <c r="A9" s="3" t="s">
        <v>8</v>
      </c>
    </row>
    <row r="10" customFormat="false" ht="24" hidden="false" customHeight="true" outlineLevel="0" collapsed="false">
      <c r="A10" s="3" t="s">
        <v>9</v>
      </c>
    </row>
    <row r="11" customFormat="false" ht="24" hidden="false" customHeight="true" outlineLevel="0" collapsed="false">
      <c r="A11" s="3" t="s">
        <v>10</v>
      </c>
    </row>
    <row r="12" customFormat="false" ht="24" hidden="false" customHeight="true" outlineLevel="0" collapsed="false">
      <c r="A12" s="3" t="s">
        <v>11</v>
      </c>
    </row>
    <row r="13" customFormat="false" ht="24" hidden="false" customHeight="true" outlineLevel="0" collapsed="false">
      <c r="A13" s="3" t="s">
        <v>12</v>
      </c>
    </row>
    <row r="14" customFormat="false" ht="24" hidden="false" customHeight="true" outlineLevel="0" collapsed="false">
      <c r="A14" s="3" t="s">
        <v>13</v>
      </c>
    </row>
    <row r="15" customFormat="false" ht="24" hidden="false" customHeight="true" outlineLevel="0" collapsed="false">
      <c r="A15" s="3" t="s">
        <v>14</v>
      </c>
    </row>
    <row r="17" customFormat="false" ht="14.25" hidden="false" customHeight="false" outlineLevel="0" collapsed="false">
      <c r="A17" s="3"/>
    </row>
    <row r="21" customFormat="false" ht="14.25" hidden="false" customHeight="false" outlineLevel="0" collapsed="false">
      <c r="A21" s="3"/>
    </row>
    <row r="23" customFormat="false" ht="14.25" hidden="false" customHeight="false" outlineLevel="0" collapsed="false">
      <c r="A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99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</row>
    <row r="2" customFormat="false" ht="22.5" hidden="false" customHeight="false" outlineLevel="0" collapsed="false">
      <c r="A2" s="117" t="s">
        <v>266</v>
      </c>
      <c r="B2" s="117"/>
      <c r="C2" s="117"/>
      <c r="D2" s="117"/>
      <c r="E2" s="117"/>
    </row>
    <row r="3" customFormat="false" ht="14.25" hidden="false" customHeight="false" outlineLevel="0" collapsed="false">
      <c r="A3" s="116"/>
      <c r="B3" s="116"/>
      <c r="C3" s="116"/>
      <c r="D3" s="116"/>
      <c r="E3" s="118" t="s">
        <v>17</v>
      </c>
    </row>
    <row r="4" customFormat="false" ht="14.25" hidden="false" customHeight="false" outlineLevel="0" collapsed="false">
      <c r="A4" s="119" t="s">
        <v>267</v>
      </c>
      <c r="B4" s="119" t="s">
        <v>268</v>
      </c>
      <c r="C4" s="119" t="s">
        <v>269</v>
      </c>
      <c r="D4" s="119" t="s">
        <v>270</v>
      </c>
      <c r="E4" s="119" t="s">
        <v>271</v>
      </c>
    </row>
    <row r="5" customFormat="false" ht="14.25" hidden="false" customHeight="false" outlineLevel="0" collapsed="false">
      <c r="A5" s="120" t="s">
        <v>272</v>
      </c>
      <c r="B5" s="121" t="n">
        <v>209269</v>
      </c>
      <c r="C5" s="121" t="n">
        <v>4396</v>
      </c>
      <c r="D5" s="122" t="n">
        <v>199602</v>
      </c>
      <c r="E5" s="12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8.99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</row>
    <row r="2" customFormat="false" ht="22.5" hidden="false" customHeight="false" outlineLevel="0" collapsed="false">
      <c r="A2" s="123" t="s">
        <v>273</v>
      </c>
      <c r="B2" s="123"/>
      <c r="C2" s="123"/>
      <c r="D2" s="123"/>
      <c r="E2" s="123"/>
    </row>
    <row r="3" customFormat="false" ht="14.25" hidden="false" customHeight="false" outlineLevel="0" collapsed="false">
      <c r="A3" s="116"/>
      <c r="B3" s="116"/>
      <c r="C3" s="116"/>
      <c r="D3" s="116"/>
      <c r="E3" s="118" t="s">
        <v>17</v>
      </c>
    </row>
    <row r="4" customFormat="false" ht="14.25" hidden="false" customHeight="false" outlineLevel="0" collapsed="false">
      <c r="A4" s="119" t="s">
        <v>267</v>
      </c>
      <c r="B4" s="119" t="s">
        <v>274</v>
      </c>
      <c r="C4" s="119" t="s">
        <v>275</v>
      </c>
      <c r="D4" s="119" t="s">
        <v>276</v>
      </c>
      <c r="E4" s="119" t="s">
        <v>271</v>
      </c>
    </row>
    <row r="5" customFormat="false" ht="14.25" hidden="false" customHeight="false" outlineLevel="0" collapsed="false">
      <c r="A5" s="120" t="s">
        <v>272</v>
      </c>
      <c r="B5" s="121" t="n">
        <v>418811</v>
      </c>
      <c r="C5" s="121" t="n">
        <v>65800</v>
      </c>
      <c r="D5" s="121" t="n">
        <v>380884</v>
      </c>
      <c r="E5" s="12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12.59"/>
    <col collapsed="false" customWidth="true" hidden="false" outlineLevel="0" max="2" min="2" style="124" width="42.19"/>
    <col collapsed="false" customWidth="true" hidden="false" outlineLevel="0" max="4" min="3" style="124" width="11.69"/>
    <col collapsed="false" customWidth="true" hidden="false" outlineLevel="0" max="5" min="5" style="124" width="10.37"/>
    <col collapsed="false" customWidth="false" hidden="false" outlineLevel="0" max="6" min="6" style="125" width="8.95"/>
    <col collapsed="false" customWidth="true" hidden="false" outlineLevel="0" max="7" min="7" style="125" width="10.14"/>
    <col collapsed="false" customWidth="false" hidden="false" outlineLevel="0" max="257" min="8" style="124" width="8.99"/>
  </cols>
  <sheetData>
    <row r="1" customFormat="false" ht="18" hidden="false" customHeight="true" outlineLevel="0" collapsed="false"/>
    <row r="2" s="126" customFormat="true" ht="27" hidden="false" customHeight="false" outlineLevel="0" collapsed="false">
      <c r="B2" s="127" t="s">
        <v>277</v>
      </c>
      <c r="C2" s="127"/>
      <c r="D2" s="127"/>
      <c r="E2" s="127"/>
      <c r="F2" s="127"/>
      <c r="G2" s="127"/>
    </row>
    <row r="3" customFormat="false" ht="20.25" hidden="false" customHeight="true" outlineLevel="0" collapsed="false">
      <c r="G3" s="128" t="s">
        <v>17</v>
      </c>
    </row>
    <row r="4" customFormat="false" ht="21.9" hidden="false" customHeight="true" outlineLevel="0" collapsed="false">
      <c r="A4" s="129" t="s">
        <v>278</v>
      </c>
      <c r="B4" s="129" t="s">
        <v>267</v>
      </c>
      <c r="C4" s="130" t="s">
        <v>279</v>
      </c>
      <c r="D4" s="130" t="s">
        <v>280</v>
      </c>
      <c r="E4" s="130" t="s">
        <v>225</v>
      </c>
      <c r="F4" s="130"/>
      <c r="G4" s="130"/>
    </row>
    <row r="5" customFormat="false" ht="46.2" hidden="false" customHeight="true" outlineLevel="0" collapsed="false">
      <c r="A5" s="129"/>
      <c r="B5" s="129"/>
      <c r="C5" s="130"/>
      <c r="D5" s="130"/>
      <c r="E5" s="130" t="s">
        <v>281</v>
      </c>
      <c r="F5" s="131" t="s">
        <v>282</v>
      </c>
      <c r="G5" s="131" t="s">
        <v>283</v>
      </c>
    </row>
    <row r="6" customFormat="false" ht="20.1" hidden="false" customHeight="true" outlineLevel="0" collapsed="false">
      <c r="A6" s="132" t="s">
        <v>284</v>
      </c>
      <c r="B6" s="133" t="s">
        <v>285</v>
      </c>
      <c r="C6" s="134" t="n">
        <f aca="false">[28]表一!C33</f>
        <v>108877</v>
      </c>
      <c r="D6" s="134" t="n">
        <f aca="false">[28]表一!D33</f>
        <v>113475</v>
      </c>
      <c r="E6" s="134" t="n">
        <f aca="false">[28]表一!E33</f>
        <v>126000</v>
      </c>
      <c r="F6" s="135" t="n">
        <f aca="false">IF(C6=0,"",ROUND(E6/C6*100,1))</f>
        <v>115.7</v>
      </c>
      <c r="G6" s="135" t="n">
        <f aca="false">IF(D6=0,"",ROUND(E6/D6*100,1))</f>
        <v>111</v>
      </c>
    </row>
    <row r="7" customFormat="false" ht="20.1" hidden="false" customHeight="true" outlineLevel="0" collapsed="false">
      <c r="A7" s="132" t="s">
        <v>286</v>
      </c>
      <c r="B7" s="91" t="s">
        <v>287</v>
      </c>
      <c r="C7" s="134" t="n">
        <f aca="false">SUM(C8,C77,C80:C82,C87:C92)</f>
        <v>302388</v>
      </c>
      <c r="D7" s="134" t="n">
        <f aca="false">SUM(D8,D77,D80:D82,D87:D92)</f>
        <v>427219</v>
      </c>
      <c r="E7" s="134" t="n">
        <f aca="false">SUM(E8,E77,E80:E82,E87:E92)</f>
        <v>420515</v>
      </c>
      <c r="F7" s="135" t="n">
        <f aca="false">IF(C7=0,"",ROUND(E7/C7*100,1))</f>
        <v>139.1</v>
      </c>
      <c r="G7" s="135" t="n">
        <f aca="false">IF(D7=0,"",ROUND(E7/D7*100,1))</f>
        <v>98.4</v>
      </c>
    </row>
    <row r="8" customFormat="false" ht="20.1" hidden="false" customHeight="true" outlineLevel="0" collapsed="false">
      <c r="A8" s="132" t="s">
        <v>288</v>
      </c>
      <c r="B8" s="136" t="s">
        <v>289</v>
      </c>
      <c r="C8" s="134" t="n">
        <f aca="false">SUM(C9,C16,C52)</f>
        <v>300263</v>
      </c>
      <c r="D8" s="134" t="n">
        <f aca="false">SUM(D9,D16,D52)</f>
        <v>381775</v>
      </c>
      <c r="E8" s="134" t="n">
        <f aca="false">SUM(E9,E16,E52)</f>
        <v>320023</v>
      </c>
      <c r="F8" s="135" t="n">
        <f aca="false">IF(C8=0,"",ROUND(E8/C8*100,1))</f>
        <v>106.6</v>
      </c>
      <c r="G8" s="135" t="n">
        <f aca="false">IF(D8=0,"",ROUND(E8/D8*100,1))</f>
        <v>83.8</v>
      </c>
    </row>
    <row r="9" customFormat="false" ht="20.1" hidden="false" customHeight="true" outlineLevel="0" collapsed="false">
      <c r="A9" s="132" t="s">
        <v>290</v>
      </c>
      <c r="B9" s="136" t="s">
        <v>291</v>
      </c>
      <c r="C9" s="134" t="n">
        <f aca="false">SUM(C10:C15)</f>
        <v>12060</v>
      </c>
      <c r="D9" s="134" t="n">
        <f aca="false">SUM(D10:D15)</f>
        <v>12060</v>
      </c>
      <c r="E9" s="134" t="n">
        <f aca="false">SUM(E10:E15)</f>
        <v>28414</v>
      </c>
      <c r="F9" s="135" t="n">
        <f aca="false">IF(C9=0,"",ROUND(E9/C9*100,1))</f>
        <v>235.6</v>
      </c>
      <c r="G9" s="135" t="n">
        <f aca="false">IF(D9=0,"",ROUND(E9/D9*100,1))</f>
        <v>235.6</v>
      </c>
    </row>
    <row r="10" customFormat="false" ht="20.1" hidden="false" customHeight="true" outlineLevel="0" collapsed="false">
      <c r="A10" s="132" t="s">
        <v>292</v>
      </c>
      <c r="B10" s="137" t="s">
        <v>293</v>
      </c>
      <c r="C10" s="134" t="n">
        <v>1011</v>
      </c>
      <c r="D10" s="134" t="n">
        <v>1011</v>
      </c>
      <c r="E10" s="134" t="n">
        <v>1011</v>
      </c>
      <c r="F10" s="135" t="n">
        <f aca="false">IF(C10=0,"",ROUND(E10/C10*100,1))</f>
        <v>100</v>
      </c>
      <c r="G10" s="135" t="n">
        <f aca="false">IF(D10=0,"",ROUND(E10/D10*100,1))</f>
        <v>100</v>
      </c>
    </row>
    <row r="11" customFormat="false" ht="20.1" hidden="false" customHeight="true" outlineLevel="0" collapsed="false">
      <c r="A11" s="132" t="s">
        <v>294</v>
      </c>
      <c r="B11" s="137" t="s">
        <v>295</v>
      </c>
      <c r="C11" s="134" t="n">
        <v>695</v>
      </c>
      <c r="D11" s="134" t="n">
        <v>695</v>
      </c>
      <c r="E11" s="134" t="n">
        <v>695</v>
      </c>
      <c r="F11" s="135" t="n">
        <f aca="false">IF(C11=0,"",ROUND(E11/C11*100,1))</f>
        <v>100</v>
      </c>
      <c r="G11" s="135" t="n">
        <f aca="false">IF(D11=0,"",ROUND(E11/D11*100,1))</f>
        <v>100</v>
      </c>
    </row>
    <row r="12" customFormat="false" ht="20.1" hidden="false" customHeight="true" outlineLevel="0" collapsed="false">
      <c r="A12" s="132" t="s">
        <v>296</v>
      </c>
      <c r="B12" s="137" t="s">
        <v>297</v>
      </c>
      <c r="C12" s="134" t="n">
        <v>2676</v>
      </c>
      <c r="D12" s="134" t="n">
        <v>2676</v>
      </c>
      <c r="E12" s="134" t="n">
        <v>2676</v>
      </c>
      <c r="F12" s="135" t="n">
        <f aca="false">IF(C12=0,"",ROUND(E12/C12*100,1))</f>
        <v>100</v>
      </c>
      <c r="G12" s="135" t="n">
        <f aca="false">IF(D12=0,"",ROUND(E12/D12*100,1))</f>
        <v>100</v>
      </c>
    </row>
    <row r="13" customFormat="false" ht="20.1" hidden="false" customHeight="true" outlineLevel="0" collapsed="false">
      <c r="A13" s="132" t="s">
        <v>298</v>
      </c>
      <c r="B13" s="137" t="s">
        <v>299</v>
      </c>
      <c r="C13" s="134" t="n">
        <v>8</v>
      </c>
      <c r="D13" s="134" t="n">
        <v>8</v>
      </c>
      <c r="E13" s="134" t="n">
        <v>8</v>
      </c>
      <c r="F13" s="135" t="n">
        <f aca="false">IF(C13=0,"",ROUND(E13/C13*100,1))</f>
        <v>100</v>
      </c>
      <c r="G13" s="135" t="n">
        <f aca="false">IF(D13=0,"",ROUND(E13/D13*100,1))</f>
        <v>100</v>
      </c>
    </row>
    <row r="14" customFormat="false" ht="20.1" hidden="false" customHeight="true" outlineLevel="0" collapsed="false">
      <c r="A14" s="132" t="s">
        <v>300</v>
      </c>
      <c r="B14" s="137" t="s">
        <v>301</v>
      </c>
      <c r="C14" s="134" t="n">
        <v>7670</v>
      </c>
      <c r="D14" s="134" t="n">
        <v>7670</v>
      </c>
      <c r="E14" s="134" t="n">
        <v>7670</v>
      </c>
      <c r="F14" s="135" t="n">
        <f aca="false">IF(C14=0,"",ROUND(E14/C14*100,1))</f>
        <v>100</v>
      </c>
      <c r="G14" s="135" t="n">
        <f aca="false">IF(D14=0,"",ROUND(E14/D14*100,1))</f>
        <v>100</v>
      </c>
    </row>
    <row r="15" customFormat="false" ht="20.1" hidden="false" customHeight="true" outlineLevel="0" collapsed="false">
      <c r="A15" s="132" t="s">
        <v>302</v>
      </c>
      <c r="B15" s="137" t="s">
        <v>303</v>
      </c>
      <c r="C15" s="134"/>
      <c r="D15" s="134"/>
      <c r="E15" s="134" t="n">
        <v>16354</v>
      </c>
      <c r="F15" s="135" t="str">
        <f aca="false">IF(C15=0,"",ROUND(E15/C15*100,1))</f>
        <v/>
      </c>
      <c r="G15" s="135" t="str">
        <f aca="false">IF(D15=0,"",ROUND(E15/D15*100,1))</f>
        <v/>
      </c>
    </row>
    <row r="16" customFormat="false" ht="20.1" hidden="false" customHeight="true" outlineLevel="0" collapsed="false">
      <c r="A16" s="132" t="s">
        <v>304</v>
      </c>
      <c r="B16" s="137" t="s">
        <v>305</v>
      </c>
      <c r="C16" s="134" t="n">
        <f aca="false">SUM(C17:C51)</f>
        <v>284710</v>
      </c>
      <c r="D16" s="134" t="n">
        <f aca="false">SUM(D17:D51)</f>
        <v>333906</v>
      </c>
      <c r="E16" s="134" t="n">
        <f aca="false">SUM(E17:E51)</f>
        <v>289392</v>
      </c>
      <c r="F16" s="135" t="n">
        <f aca="false">IF(C16=0,"",ROUND(E16/C16*100,1))</f>
        <v>101.6</v>
      </c>
      <c r="G16" s="135" t="n">
        <f aca="false">IF(D16=0,"",ROUND(E16/D16*100,1))</f>
        <v>86.7</v>
      </c>
    </row>
    <row r="17" customFormat="false" ht="20.1" hidden="false" customHeight="true" outlineLevel="0" collapsed="false">
      <c r="A17" s="132" t="s">
        <v>306</v>
      </c>
      <c r="B17" s="137" t="s">
        <v>307</v>
      </c>
      <c r="C17" s="134"/>
      <c r="D17" s="134" t="n">
        <v>0</v>
      </c>
      <c r="E17" s="134"/>
      <c r="F17" s="135" t="str">
        <f aca="false">IF(C17=0,"",ROUND(E17/C17*100,1))</f>
        <v/>
      </c>
      <c r="G17" s="135" t="str">
        <f aca="false">IF(D17=0,"",ROUND(E17/D17*100,1))</f>
        <v/>
      </c>
    </row>
    <row r="18" customFormat="false" ht="20.1" hidden="false" customHeight="true" outlineLevel="0" collapsed="false">
      <c r="A18" s="132" t="s">
        <v>308</v>
      </c>
      <c r="B18" s="138" t="s">
        <v>309</v>
      </c>
      <c r="C18" s="134" t="n">
        <v>82751</v>
      </c>
      <c r="D18" s="134" t="n">
        <v>84818</v>
      </c>
      <c r="E18" s="134" t="n">
        <v>72661</v>
      </c>
      <c r="F18" s="135" t="n">
        <f aca="false">IF(C18=0,"",ROUND(E18/C18*100,1))</f>
        <v>87.8</v>
      </c>
      <c r="G18" s="135" t="n">
        <f aca="false">IF(D18=0,"",ROUND(E18/D18*100,1))</f>
        <v>85.7</v>
      </c>
    </row>
    <row r="19" customFormat="false" ht="20.1" hidden="false" customHeight="true" outlineLevel="0" collapsed="false">
      <c r="A19" s="132" t="s">
        <v>310</v>
      </c>
      <c r="B19" s="139" t="s">
        <v>311</v>
      </c>
      <c r="C19" s="134" t="n">
        <v>23153</v>
      </c>
      <c r="D19" s="134" t="n">
        <v>28831</v>
      </c>
      <c r="E19" s="134" t="n">
        <v>25590</v>
      </c>
      <c r="F19" s="135" t="n">
        <f aca="false">IF(C19=0,"",ROUND(E19/C19*100,1))</f>
        <v>110.5</v>
      </c>
      <c r="G19" s="135" t="n">
        <f aca="false">IF(D19=0,"",ROUND(E19/D19*100,1))</f>
        <v>88.8</v>
      </c>
    </row>
    <row r="20" customFormat="false" ht="20.1" hidden="false" customHeight="true" outlineLevel="0" collapsed="false">
      <c r="A20" s="132" t="s">
        <v>312</v>
      </c>
      <c r="B20" s="139" t="s">
        <v>313</v>
      </c>
      <c r="C20" s="134" t="n">
        <v>2468</v>
      </c>
      <c r="D20" s="134" t="n">
        <v>3536</v>
      </c>
      <c r="E20" s="134" t="n">
        <v>4476</v>
      </c>
      <c r="F20" s="135" t="n">
        <f aca="false">IF(C20=0,"",ROUND(E20/C20*100,1))</f>
        <v>181.4</v>
      </c>
      <c r="G20" s="135" t="n">
        <f aca="false">IF(D20=0,"",ROUND(E20/D20*100,1))</f>
        <v>126.6</v>
      </c>
    </row>
    <row r="21" customFormat="false" ht="20.1" hidden="false" customHeight="true" outlineLevel="0" collapsed="false">
      <c r="A21" s="132" t="s">
        <v>314</v>
      </c>
      <c r="B21" s="139" t="s">
        <v>315</v>
      </c>
      <c r="C21" s="134"/>
      <c r="D21" s="134" t="n">
        <v>0</v>
      </c>
      <c r="E21" s="134"/>
      <c r="F21" s="135" t="str">
        <f aca="false">IF(C21=0,"",ROUND(E21/C21*100,1))</f>
        <v/>
      </c>
      <c r="G21" s="135" t="str">
        <f aca="false">IF(D21=0,"",ROUND(E21/D21*100,1))</f>
        <v/>
      </c>
    </row>
    <row r="22" customFormat="false" ht="20.1" hidden="false" customHeight="true" outlineLevel="0" collapsed="false">
      <c r="A22" s="132" t="s">
        <v>316</v>
      </c>
      <c r="B22" s="139" t="s">
        <v>317</v>
      </c>
      <c r="C22" s="134"/>
      <c r="D22" s="134" t="n">
        <v>0</v>
      </c>
      <c r="E22" s="134"/>
      <c r="F22" s="135" t="str">
        <f aca="false">IF(C22=0,"",ROUND(E22/C22*100,1))</f>
        <v/>
      </c>
      <c r="G22" s="135" t="str">
        <f aca="false">IF(D22=0,"",ROUND(E22/D22*100,1))</f>
        <v/>
      </c>
    </row>
    <row r="23" customFormat="false" ht="20.1" hidden="false" customHeight="true" outlineLevel="0" collapsed="false">
      <c r="A23" s="132" t="s">
        <v>318</v>
      </c>
      <c r="B23" s="139" t="s">
        <v>319</v>
      </c>
      <c r="C23" s="134" t="n">
        <v>3883</v>
      </c>
      <c r="D23" s="134" t="n">
        <v>4465</v>
      </c>
      <c r="E23" s="134" t="n">
        <v>4048</v>
      </c>
      <c r="F23" s="135" t="n">
        <f aca="false">IF(C23=0,"",ROUND(E23/C23*100,1))</f>
        <v>104.2</v>
      </c>
      <c r="G23" s="135" t="n">
        <f aca="false">IF(D23=0,"",ROUND(E23/D23*100,1))</f>
        <v>90.7</v>
      </c>
    </row>
    <row r="24" customFormat="false" ht="20.1" hidden="false" customHeight="true" outlineLevel="0" collapsed="false">
      <c r="A24" s="132" t="s">
        <v>320</v>
      </c>
      <c r="B24" s="139" t="s">
        <v>321</v>
      </c>
      <c r="C24" s="134" t="n">
        <v>3330</v>
      </c>
      <c r="D24" s="134" t="n">
        <v>3700</v>
      </c>
      <c r="E24" s="134" t="n">
        <v>3390</v>
      </c>
      <c r="F24" s="135" t="n">
        <f aca="false">IF(C24=0,"",ROUND(E24/C24*100,1))</f>
        <v>101.8</v>
      </c>
      <c r="G24" s="135" t="n">
        <f aca="false">IF(D24=0,"",ROUND(E24/D24*100,1))</f>
        <v>91.6</v>
      </c>
    </row>
    <row r="25" customFormat="false" ht="20.1" hidden="false" customHeight="true" outlineLevel="0" collapsed="false">
      <c r="A25" s="132" t="s">
        <v>322</v>
      </c>
      <c r="B25" s="139" t="s">
        <v>323</v>
      </c>
      <c r="C25" s="134" t="n">
        <v>21408</v>
      </c>
      <c r="D25" s="134" t="n">
        <v>21935</v>
      </c>
      <c r="E25" s="134" t="n">
        <v>21408</v>
      </c>
      <c r="F25" s="135" t="n">
        <f aca="false">IF(C25=0,"",ROUND(E25/C25*100,1))</f>
        <v>100</v>
      </c>
      <c r="G25" s="135" t="n">
        <f aca="false">IF(D25=0,"",ROUND(E25/D25*100,1))</f>
        <v>97.6</v>
      </c>
    </row>
    <row r="26" customFormat="false" ht="20.1" hidden="false" customHeight="true" outlineLevel="0" collapsed="false">
      <c r="A26" s="132" t="s">
        <v>324</v>
      </c>
      <c r="B26" s="139" t="s">
        <v>325</v>
      </c>
      <c r="C26" s="134"/>
      <c r="D26" s="134" t="n">
        <v>0</v>
      </c>
      <c r="E26" s="134"/>
      <c r="F26" s="135" t="str">
        <f aca="false">IF(C26=0,"",ROUND(E26/C26*100,1))</f>
        <v/>
      </c>
      <c r="G26" s="135" t="str">
        <f aca="false">IF(D26=0,"",ROUND(E26/D26*100,1))</f>
        <v/>
      </c>
    </row>
    <row r="27" customFormat="false" ht="20.1" hidden="false" customHeight="true" outlineLevel="0" collapsed="false">
      <c r="A27" s="132" t="s">
        <v>326</v>
      </c>
      <c r="B27" s="139" t="s">
        <v>327</v>
      </c>
      <c r="C27" s="134" t="n">
        <v>200</v>
      </c>
      <c r="D27" s="134" t="n">
        <v>3200</v>
      </c>
      <c r="E27" s="134" t="n">
        <v>3200</v>
      </c>
      <c r="F27" s="135" t="n">
        <f aca="false">IF(C27=0,"",ROUND(E27/C27*100,1))</f>
        <v>1600</v>
      </c>
      <c r="G27" s="135" t="n">
        <f aca="false">IF(D27=0,"",ROUND(E27/D27*100,1))</f>
        <v>100</v>
      </c>
    </row>
    <row r="28" customFormat="false" ht="20.1" hidden="false" customHeight="true" outlineLevel="0" collapsed="false">
      <c r="A28" s="132" t="s">
        <v>328</v>
      </c>
      <c r="B28" s="139" t="s">
        <v>329</v>
      </c>
      <c r="C28" s="134"/>
      <c r="D28" s="134" t="n">
        <v>0</v>
      </c>
      <c r="E28" s="134"/>
      <c r="F28" s="135" t="str">
        <f aca="false">IF(C28=0,"",ROUND(E28/C28*100,1))</f>
        <v/>
      </c>
      <c r="G28" s="135" t="str">
        <f aca="false">IF(D28=0,"",ROUND(E28/D28*100,1))</f>
        <v/>
      </c>
    </row>
    <row r="29" customFormat="false" ht="20.1" hidden="false" customHeight="true" outlineLevel="0" collapsed="false">
      <c r="A29" s="132" t="s">
        <v>330</v>
      </c>
      <c r="B29" s="139" t="s">
        <v>331</v>
      </c>
      <c r="C29" s="134" t="n">
        <v>6458</v>
      </c>
      <c r="D29" s="134" t="n">
        <v>7507</v>
      </c>
      <c r="E29" s="134" t="n">
        <v>6103</v>
      </c>
      <c r="F29" s="135" t="n">
        <f aca="false">IF(C29=0,"",ROUND(E29/C29*100,1))</f>
        <v>94.5</v>
      </c>
      <c r="G29" s="135" t="n">
        <f aca="false">IF(D29=0,"",ROUND(E29/D29*100,1))</f>
        <v>81.3</v>
      </c>
    </row>
    <row r="30" customFormat="false" ht="20.1" hidden="false" customHeight="true" outlineLevel="0" collapsed="false">
      <c r="A30" s="132" t="s">
        <v>332</v>
      </c>
      <c r="B30" s="140" t="s">
        <v>333</v>
      </c>
      <c r="C30" s="141" t="n">
        <v>2438</v>
      </c>
      <c r="D30" s="134" t="n">
        <v>0</v>
      </c>
      <c r="E30" s="134"/>
      <c r="F30" s="135" t="n">
        <f aca="false">IF(C30=0,"",ROUND(E30/C30*100,1))</f>
        <v>0</v>
      </c>
      <c r="G30" s="135" t="str">
        <f aca="false">IF(D30=0,"",ROUND(E30/D30*100,1))</f>
        <v/>
      </c>
    </row>
    <row r="31" customFormat="false" ht="20.1" hidden="false" customHeight="true" outlineLevel="0" collapsed="false">
      <c r="A31" s="132" t="s">
        <v>334</v>
      </c>
      <c r="B31" s="140" t="s">
        <v>335</v>
      </c>
      <c r="C31" s="141"/>
      <c r="D31" s="134" t="n">
        <v>0</v>
      </c>
      <c r="E31" s="134"/>
      <c r="F31" s="135" t="str">
        <f aca="false">IF(C31=0,"",ROUND(E31/C31*100,1))</f>
        <v/>
      </c>
      <c r="G31" s="135" t="str">
        <f aca="false">IF(D31=0,"",ROUND(E31/D31*100,1))</f>
        <v/>
      </c>
    </row>
    <row r="32" customFormat="false" ht="20.1" hidden="false" customHeight="true" outlineLevel="0" collapsed="false">
      <c r="A32" s="132" t="s">
        <v>336</v>
      </c>
      <c r="B32" s="140" t="s">
        <v>337</v>
      </c>
      <c r="C32" s="141"/>
      <c r="D32" s="134" t="n">
        <v>0</v>
      </c>
      <c r="E32" s="134"/>
      <c r="F32" s="135" t="str">
        <f aca="false">IF(C32=0,"",ROUND(E32/C32*100,1))</f>
        <v/>
      </c>
      <c r="G32" s="135" t="str">
        <f aca="false">IF(D32=0,"",ROUND(E32/D32*100,1))</f>
        <v/>
      </c>
    </row>
    <row r="33" customFormat="false" ht="20.1" hidden="false" customHeight="true" outlineLevel="0" collapsed="false">
      <c r="A33" s="132" t="s">
        <v>338</v>
      </c>
      <c r="B33" s="140" t="s">
        <v>339</v>
      </c>
      <c r="C33" s="141"/>
      <c r="D33" s="134" t="n">
        <v>3880</v>
      </c>
      <c r="E33" s="134" t="n">
        <v>2202</v>
      </c>
      <c r="F33" s="135" t="str">
        <f aca="false">IF(C33=0,"",ROUND(E33/C33*100,1))</f>
        <v/>
      </c>
      <c r="G33" s="135" t="n">
        <f aca="false">IF(D33=0,"",ROUND(E33/D33*100,1))</f>
        <v>56.8</v>
      </c>
    </row>
    <row r="34" customFormat="false" ht="20.1" hidden="false" customHeight="true" outlineLevel="0" collapsed="false">
      <c r="A34" s="132" t="s">
        <v>340</v>
      </c>
      <c r="B34" s="140" t="s">
        <v>341</v>
      </c>
      <c r="C34" s="141" t="n">
        <v>30910</v>
      </c>
      <c r="D34" s="134" t="n">
        <v>37369</v>
      </c>
      <c r="E34" s="134" t="n">
        <v>36478</v>
      </c>
      <c r="F34" s="135" t="n">
        <f aca="false">IF(C34=0,"",ROUND(E34/C34*100,1))</f>
        <v>118</v>
      </c>
      <c r="G34" s="135" t="n">
        <f aca="false">IF(D34=0,"",ROUND(E34/D34*100,1))</f>
        <v>97.6</v>
      </c>
    </row>
    <row r="35" customFormat="false" ht="20.1" hidden="false" customHeight="true" outlineLevel="0" collapsed="false">
      <c r="A35" s="132" t="s">
        <v>342</v>
      </c>
      <c r="B35" s="140" t="s">
        <v>343</v>
      </c>
      <c r="C35" s="141"/>
      <c r="D35" s="134" t="n">
        <v>0</v>
      </c>
      <c r="E35" s="134"/>
      <c r="F35" s="135" t="str">
        <f aca="false">IF(C35=0,"",ROUND(E35/C35*100,1))</f>
        <v/>
      </c>
      <c r="G35" s="135" t="str">
        <f aca="false">IF(D35=0,"",ROUND(E35/D35*100,1))</f>
        <v/>
      </c>
    </row>
    <row r="36" customFormat="false" ht="20.1" hidden="false" customHeight="true" outlineLevel="0" collapsed="false">
      <c r="A36" s="132" t="s">
        <v>344</v>
      </c>
      <c r="B36" s="140" t="s">
        <v>345</v>
      </c>
      <c r="C36" s="141" t="n">
        <v>203</v>
      </c>
      <c r="D36" s="134" t="n">
        <v>614</v>
      </c>
      <c r="E36" s="134" t="n">
        <v>988</v>
      </c>
      <c r="F36" s="135" t="n">
        <f aca="false">IF(C36=0,"",ROUND(E36/C36*100,1))</f>
        <v>486.7</v>
      </c>
      <c r="G36" s="135" t="n">
        <f aca="false">IF(D36=0,"",ROUND(E36/D36*100,1))</f>
        <v>160.9</v>
      </c>
    </row>
    <row r="37" customFormat="false" ht="20.1" hidden="false" customHeight="true" outlineLevel="0" collapsed="false">
      <c r="A37" s="132" t="s">
        <v>346</v>
      </c>
      <c r="B37" s="140" t="s">
        <v>347</v>
      </c>
      <c r="C37" s="141" t="n">
        <v>41218</v>
      </c>
      <c r="D37" s="134" t="n">
        <v>50218</v>
      </c>
      <c r="E37" s="134" t="n">
        <f aca="false">23168+16613</f>
        <v>39781</v>
      </c>
      <c r="F37" s="135" t="n">
        <f aca="false">IF(C37=0,"",ROUND(E37/C37*100,1))</f>
        <v>96.5</v>
      </c>
      <c r="G37" s="135" t="n">
        <f aca="false">IF(D37=0,"",ROUND(E37/D37*100,1))</f>
        <v>79.2</v>
      </c>
    </row>
    <row r="38" customFormat="false" ht="20.1" hidden="false" customHeight="true" outlineLevel="0" collapsed="false">
      <c r="A38" s="132" t="s">
        <v>348</v>
      </c>
      <c r="B38" s="140" t="s">
        <v>349</v>
      </c>
      <c r="C38" s="141" t="n">
        <v>50824</v>
      </c>
      <c r="D38" s="134" t="n">
        <v>55075</v>
      </c>
      <c r="E38" s="134" t="n">
        <f aca="false">8713+40219</f>
        <v>48932</v>
      </c>
      <c r="F38" s="135" t="n">
        <f aca="false">IF(C38=0,"",ROUND(E38/C38*100,1))</f>
        <v>96.3</v>
      </c>
      <c r="G38" s="135" t="n">
        <f aca="false">IF(D38=0,"",ROUND(E38/D38*100,1))</f>
        <v>88.8</v>
      </c>
    </row>
    <row r="39" customFormat="false" ht="20.1" hidden="false" customHeight="true" outlineLevel="0" collapsed="false">
      <c r="A39" s="132" t="s">
        <v>350</v>
      </c>
      <c r="B39" s="140" t="s">
        <v>351</v>
      </c>
      <c r="C39" s="141" t="n">
        <v>1280</v>
      </c>
      <c r="D39" s="134" t="n">
        <v>1283</v>
      </c>
      <c r="E39" s="134" t="n">
        <v>515</v>
      </c>
      <c r="F39" s="135" t="n">
        <f aca="false">IF(C39=0,"",ROUND(E39/C39*100,1))</f>
        <v>40.2</v>
      </c>
      <c r="G39" s="135" t="n">
        <f aca="false">IF(D39=0,"",ROUND(E39/D39*100,1))</f>
        <v>40.1</v>
      </c>
    </row>
    <row r="40" customFormat="false" ht="20.1" hidden="false" customHeight="true" outlineLevel="0" collapsed="false">
      <c r="A40" s="132" t="s">
        <v>352</v>
      </c>
      <c r="B40" s="140" t="s">
        <v>353</v>
      </c>
      <c r="C40" s="141"/>
      <c r="D40" s="134" t="n">
        <v>0</v>
      </c>
      <c r="E40" s="134"/>
      <c r="F40" s="135" t="str">
        <f aca="false">IF(C40=0,"",ROUND(E40/C40*100,1))</f>
        <v/>
      </c>
      <c r="G40" s="135" t="str">
        <f aca="false">IF(D40=0,"",ROUND(E40/D40*100,1))</f>
        <v/>
      </c>
    </row>
    <row r="41" customFormat="false" ht="20.1" hidden="false" customHeight="true" outlineLevel="0" collapsed="false">
      <c r="A41" s="132" t="s">
        <v>354</v>
      </c>
      <c r="B41" s="140" t="s">
        <v>355</v>
      </c>
      <c r="C41" s="141" t="n">
        <v>13115</v>
      </c>
      <c r="D41" s="134" t="n">
        <v>18775</v>
      </c>
      <c r="E41" s="134" t="n">
        <v>17809</v>
      </c>
      <c r="F41" s="135" t="n">
        <f aca="false">IF(C41=0,"",ROUND(E41/C41*100,1))</f>
        <v>135.8</v>
      </c>
      <c r="G41" s="135" t="n">
        <f aca="false">IF(D41=0,"",ROUND(E41/D41*100,1))</f>
        <v>94.9</v>
      </c>
    </row>
    <row r="42" customFormat="false" ht="20.1" hidden="false" customHeight="true" outlineLevel="0" collapsed="false">
      <c r="A42" s="132" t="s">
        <v>356</v>
      </c>
      <c r="B42" s="140" t="s">
        <v>357</v>
      </c>
      <c r="C42" s="141" t="n">
        <v>72</v>
      </c>
      <c r="D42" s="134" t="n">
        <v>7418</v>
      </c>
      <c r="E42" s="134" t="n">
        <v>72</v>
      </c>
      <c r="F42" s="135" t="n">
        <f aca="false">IF(C42=0,"",ROUND(E42/C42*100,1))</f>
        <v>100</v>
      </c>
      <c r="G42" s="135" t="n">
        <f aca="false">IF(D42=0,"",ROUND(E42/D42*100,1))</f>
        <v>1</v>
      </c>
    </row>
    <row r="43" customFormat="false" ht="20.1" hidden="false" customHeight="true" outlineLevel="0" collapsed="false">
      <c r="A43" s="132" t="s">
        <v>358</v>
      </c>
      <c r="B43" s="140" t="s">
        <v>359</v>
      </c>
      <c r="C43" s="141"/>
      <c r="D43" s="134" t="n">
        <v>0</v>
      </c>
      <c r="E43" s="134"/>
      <c r="F43" s="135" t="str">
        <f aca="false">IF(C43=0,"",ROUND(E43/C43*100,1))</f>
        <v/>
      </c>
      <c r="G43" s="135" t="str">
        <f aca="false">IF(D43=0,"",ROUND(E43/D43*100,1))</f>
        <v/>
      </c>
    </row>
    <row r="44" customFormat="false" ht="20.1" hidden="false" customHeight="true" outlineLevel="0" collapsed="false">
      <c r="A44" s="132" t="s">
        <v>360</v>
      </c>
      <c r="B44" s="140" t="s">
        <v>361</v>
      </c>
      <c r="C44" s="141"/>
      <c r="D44" s="134" t="n">
        <v>0</v>
      </c>
      <c r="E44" s="134"/>
      <c r="F44" s="135" t="str">
        <f aca="false">IF(C44=0,"",ROUND(E44/C44*100,1))</f>
        <v/>
      </c>
      <c r="G44" s="135" t="str">
        <f aca="false">IF(D44=0,"",ROUND(E44/D44*100,1))</f>
        <v/>
      </c>
    </row>
    <row r="45" customFormat="false" ht="20.1" hidden="false" customHeight="true" outlineLevel="0" collapsed="false">
      <c r="A45" s="132" t="s">
        <v>362</v>
      </c>
      <c r="B45" s="140" t="s">
        <v>363</v>
      </c>
      <c r="C45" s="141"/>
      <c r="D45" s="134" t="n">
        <v>0</v>
      </c>
      <c r="E45" s="134"/>
      <c r="F45" s="135" t="str">
        <f aca="false">IF(C45=0,"",ROUND(E45/C45*100,1))</f>
        <v/>
      </c>
      <c r="G45" s="135" t="str">
        <f aca="false">IF(D45=0,"",ROUND(E45/D45*100,1))</f>
        <v/>
      </c>
    </row>
    <row r="46" customFormat="false" ht="20.1" hidden="false" customHeight="true" outlineLevel="0" collapsed="false">
      <c r="A46" s="132" t="s">
        <v>364</v>
      </c>
      <c r="B46" s="140" t="s">
        <v>365</v>
      </c>
      <c r="C46" s="141"/>
      <c r="D46" s="134" t="n">
        <v>0</v>
      </c>
      <c r="E46" s="134"/>
      <c r="F46" s="135" t="str">
        <f aca="false">IF(C46=0,"",ROUND(E46/C46*100,1))</f>
        <v/>
      </c>
      <c r="G46" s="135" t="str">
        <f aca="false">IF(D46=0,"",ROUND(E46/D46*100,1))</f>
        <v/>
      </c>
    </row>
    <row r="47" customFormat="false" ht="20.1" hidden="false" customHeight="true" outlineLevel="0" collapsed="false">
      <c r="A47" s="132" t="s">
        <v>366</v>
      </c>
      <c r="B47" s="140" t="s">
        <v>367</v>
      </c>
      <c r="C47" s="141" t="n">
        <v>999</v>
      </c>
      <c r="D47" s="134" t="n">
        <v>589</v>
      </c>
      <c r="E47" s="134" t="n">
        <v>1739</v>
      </c>
      <c r="F47" s="135" t="n">
        <f aca="false">IF(C47=0,"",ROUND(E47/C47*100,1))</f>
        <v>174.1</v>
      </c>
      <c r="G47" s="135" t="n">
        <f aca="false">IF(D47=0,"",ROUND(E47/D47*100,1))</f>
        <v>295.2</v>
      </c>
    </row>
    <row r="48" customFormat="false" ht="20.1" hidden="false" customHeight="true" outlineLevel="0" collapsed="false">
      <c r="A48" s="132" t="s">
        <v>368</v>
      </c>
      <c r="B48" s="140" t="s">
        <v>369</v>
      </c>
      <c r="C48" s="141"/>
      <c r="D48" s="134" t="n">
        <v>0</v>
      </c>
      <c r="E48" s="134"/>
      <c r="F48" s="135" t="str">
        <f aca="false">IF(C48=0,"",ROUND(E48/C48*100,1))</f>
        <v/>
      </c>
      <c r="G48" s="135" t="str">
        <f aca="false">IF(D48=0,"",ROUND(E48/D48*100,1))</f>
        <v/>
      </c>
    </row>
    <row r="49" customFormat="false" ht="20.1" hidden="false" customHeight="true" outlineLevel="0" collapsed="false">
      <c r="A49" s="132" t="s">
        <v>370</v>
      </c>
      <c r="B49" s="140" t="s">
        <v>371</v>
      </c>
      <c r="C49" s="141"/>
      <c r="D49" s="134" t="n">
        <v>553</v>
      </c>
      <c r="E49" s="134"/>
      <c r="F49" s="135" t="str">
        <f aca="false">IF(C49=0,"",ROUND(E49/C49*100,1))</f>
        <v/>
      </c>
      <c r="G49" s="135" t="n">
        <f aca="false">IF(D49=0,"",ROUND(E49/D49*100,1))</f>
        <v>0</v>
      </c>
    </row>
    <row r="50" customFormat="false" ht="20.1" hidden="false" customHeight="true" outlineLevel="0" collapsed="false">
      <c r="A50" s="132" t="s">
        <v>372</v>
      </c>
      <c r="B50" s="140" t="s">
        <v>373</v>
      </c>
      <c r="C50" s="141"/>
      <c r="D50" s="134" t="n">
        <v>0</v>
      </c>
      <c r="E50" s="134"/>
      <c r="F50" s="135" t="str">
        <f aca="false">IF(C50=0,"",ROUND(E50/C50*100,1))</f>
        <v/>
      </c>
      <c r="G50" s="135" t="str">
        <f aca="false">IF(D50=0,"",ROUND(E50/D50*100,1))</f>
        <v/>
      </c>
    </row>
    <row r="51" customFormat="false" ht="20.1" hidden="false" customHeight="true" outlineLevel="0" collapsed="false">
      <c r="A51" s="132" t="s">
        <v>374</v>
      </c>
      <c r="B51" s="139" t="s">
        <v>375</v>
      </c>
      <c r="C51" s="134"/>
      <c r="D51" s="134" t="n">
        <v>140</v>
      </c>
      <c r="E51" s="134"/>
      <c r="F51" s="135" t="str">
        <f aca="false">IF(C51=0,"",ROUND(E51/C51*100,1))</f>
        <v/>
      </c>
      <c r="G51" s="135" t="n">
        <f aca="false">IF(D51=0,"",ROUND(E51/D51*100,1))</f>
        <v>0</v>
      </c>
    </row>
    <row r="52" customFormat="false" ht="20.1" hidden="false" customHeight="true" outlineLevel="0" collapsed="false">
      <c r="A52" s="132" t="s">
        <v>376</v>
      </c>
      <c r="B52" s="139" t="s">
        <v>377</v>
      </c>
      <c r="C52" s="134" t="n">
        <f aca="false">SUM(C53:C73)</f>
        <v>3493</v>
      </c>
      <c r="D52" s="134" t="n">
        <f aca="false">SUM(D53:D73)</f>
        <v>35809</v>
      </c>
      <c r="E52" s="134" t="n">
        <f aca="false">SUM(E53:E73)</f>
        <v>2217</v>
      </c>
      <c r="F52" s="135" t="n">
        <f aca="false">IF(C52=0,"",ROUND(E52/C52*100,1))</f>
        <v>63.5</v>
      </c>
      <c r="G52" s="135" t="n">
        <f aca="false">IF(D52=0,"",ROUND(E52/D52*100,1))</f>
        <v>6.2</v>
      </c>
    </row>
    <row r="53" customFormat="false" ht="20.1" hidden="false" customHeight="true" outlineLevel="0" collapsed="false">
      <c r="A53" s="132" t="s">
        <v>378</v>
      </c>
      <c r="B53" s="139" t="s">
        <v>379</v>
      </c>
      <c r="C53" s="134" t="n">
        <v>21</v>
      </c>
      <c r="D53" s="134" t="n">
        <v>200</v>
      </c>
      <c r="E53" s="134" t="n">
        <v>32</v>
      </c>
      <c r="F53" s="135" t="n">
        <f aca="false">IF(C53=0,"",ROUND(E53/C53*100,1))</f>
        <v>152.4</v>
      </c>
      <c r="G53" s="135" t="n">
        <f aca="false">IF(D53=0,"",ROUND(E53/D53*100,1))</f>
        <v>16</v>
      </c>
    </row>
    <row r="54" customFormat="false" ht="20.1" hidden="false" customHeight="true" outlineLevel="0" collapsed="false">
      <c r="A54" s="132" t="s">
        <v>380</v>
      </c>
      <c r="B54" s="139" t="s">
        <v>381</v>
      </c>
      <c r="C54" s="134"/>
      <c r="D54" s="134" t="n">
        <v>0</v>
      </c>
      <c r="E54" s="134"/>
      <c r="F54" s="135" t="str">
        <f aca="false">IF(C54=0,"",ROUND(E54/C54*100,1))</f>
        <v/>
      </c>
      <c r="G54" s="135" t="str">
        <f aca="false">IF(D54=0,"",ROUND(E54/D54*100,1))</f>
        <v/>
      </c>
    </row>
    <row r="55" customFormat="false" ht="20.1" hidden="false" customHeight="true" outlineLevel="0" collapsed="false">
      <c r="A55" s="132" t="s">
        <v>382</v>
      </c>
      <c r="B55" s="139" t="s">
        <v>383</v>
      </c>
      <c r="C55" s="134"/>
      <c r="D55" s="134" t="n">
        <v>12</v>
      </c>
      <c r="E55" s="134"/>
      <c r="F55" s="135" t="str">
        <f aca="false">IF(C55=0,"",ROUND(E55/C55*100,1))</f>
        <v/>
      </c>
      <c r="G55" s="135" t="n">
        <f aca="false">IF(D55=0,"",ROUND(E55/D55*100,1))</f>
        <v>0</v>
      </c>
    </row>
    <row r="56" customFormat="false" ht="20.1" hidden="false" customHeight="true" outlineLevel="0" collapsed="false">
      <c r="A56" s="132" t="s">
        <v>384</v>
      </c>
      <c r="B56" s="139" t="s">
        <v>385</v>
      </c>
      <c r="C56" s="134"/>
      <c r="D56" s="134" t="n">
        <v>42</v>
      </c>
      <c r="E56" s="134"/>
      <c r="F56" s="135" t="str">
        <f aca="false">IF(C56=0,"",ROUND(E56/C56*100,1))</f>
        <v/>
      </c>
      <c r="G56" s="135" t="n">
        <f aca="false">IF(D56=0,"",ROUND(E56/D56*100,1))</f>
        <v>0</v>
      </c>
    </row>
    <row r="57" customFormat="false" ht="20.1" hidden="false" customHeight="true" outlineLevel="0" collapsed="false">
      <c r="A57" s="132" t="s">
        <v>386</v>
      </c>
      <c r="B57" s="139" t="s">
        <v>387</v>
      </c>
      <c r="C57" s="134" t="n">
        <v>109</v>
      </c>
      <c r="D57" s="134" t="n">
        <v>4719</v>
      </c>
      <c r="E57" s="134"/>
      <c r="F57" s="135" t="n">
        <f aca="false">IF(C57=0,"",ROUND(E57/C57*100,1))</f>
        <v>0</v>
      </c>
      <c r="G57" s="135" t="n">
        <f aca="false">IF(D57=0,"",ROUND(E57/D57*100,1))</f>
        <v>0</v>
      </c>
    </row>
    <row r="58" customFormat="false" ht="20.1" hidden="false" customHeight="true" outlineLevel="0" collapsed="false">
      <c r="A58" s="132" t="s">
        <v>388</v>
      </c>
      <c r="B58" s="139" t="s">
        <v>389</v>
      </c>
      <c r="C58" s="134"/>
      <c r="D58" s="134" t="n">
        <v>327</v>
      </c>
      <c r="E58" s="134"/>
      <c r="F58" s="135" t="str">
        <f aca="false">IF(C58=0,"",ROUND(E58/C58*100,1))</f>
        <v/>
      </c>
      <c r="G58" s="135" t="n">
        <f aca="false">IF(D58=0,"",ROUND(E58/D58*100,1))</f>
        <v>0</v>
      </c>
    </row>
    <row r="59" customFormat="false" ht="20.1" hidden="false" customHeight="true" outlineLevel="0" collapsed="false">
      <c r="A59" s="132" t="s">
        <v>390</v>
      </c>
      <c r="B59" s="139" t="s">
        <v>391</v>
      </c>
      <c r="C59" s="134"/>
      <c r="D59" s="134" t="n">
        <v>156</v>
      </c>
      <c r="E59" s="134"/>
      <c r="F59" s="135" t="str">
        <f aca="false">IF(C59=0,"",ROUND(E59/C59*100,1))</f>
        <v/>
      </c>
      <c r="G59" s="135" t="n">
        <f aca="false">IF(D59=0,"",ROUND(E59/D59*100,1))</f>
        <v>0</v>
      </c>
    </row>
    <row r="60" customFormat="false" ht="19.5" hidden="false" customHeight="true" outlineLevel="0" collapsed="false">
      <c r="A60" s="132" t="s">
        <v>392</v>
      </c>
      <c r="B60" s="139" t="s">
        <v>393</v>
      </c>
      <c r="C60" s="134"/>
      <c r="D60" s="134" t="n">
        <v>1440</v>
      </c>
      <c r="E60" s="134"/>
      <c r="F60" s="135" t="str">
        <f aca="false">IF(C60=0,"",ROUND(E60/C60*100,1))</f>
        <v/>
      </c>
      <c r="G60" s="135" t="n">
        <f aca="false">IF(D60=0,"",ROUND(E60/D60*100,1))</f>
        <v>0</v>
      </c>
    </row>
    <row r="61" s="124" customFormat="true" ht="20.1" hidden="false" customHeight="true" outlineLevel="0" collapsed="false">
      <c r="A61" s="132" t="s">
        <v>394</v>
      </c>
      <c r="B61" s="139" t="s">
        <v>395</v>
      </c>
      <c r="C61" s="134" t="n">
        <v>367</v>
      </c>
      <c r="D61" s="134" t="n">
        <v>5748</v>
      </c>
      <c r="E61" s="134" t="n">
        <v>349</v>
      </c>
      <c r="F61" s="135" t="n">
        <f aca="false">IF(C61=0,"",ROUND(E61/C61*100,1))</f>
        <v>95.1</v>
      </c>
      <c r="G61" s="135" t="n">
        <f aca="false">IF(D61=0,"",ROUND(E61/D61*100,1))</f>
        <v>6.1</v>
      </c>
    </row>
    <row r="62" customFormat="false" ht="20.1" hidden="false" customHeight="true" outlineLevel="0" collapsed="false">
      <c r="A62" s="132" t="s">
        <v>396</v>
      </c>
      <c r="B62" s="139" t="s">
        <v>397</v>
      </c>
      <c r="C62" s="134"/>
      <c r="D62" s="134" t="n">
        <v>2366</v>
      </c>
      <c r="E62" s="134"/>
      <c r="F62" s="135" t="str">
        <f aca="false">IF(C62=0,"",ROUND(E62/C62*100,1))</f>
        <v/>
      </c>
      <c r="G62" s="135" t="n">
        <f aca="false">IF(D62=0,"",ROUND(E62/D62*100,1))</f>
        <v>0</v>
      </c>
    </row>
    <row r="63" customFormat="false" ht="20.1" hidden="false" customHeight="true" outlineLevel="0" collapsed="false">
      <c r="A63" s="132" t="s">
        <v>398</v>
      </c>
      <c r="B63" s="139" t="s">
        <v>399</v>
      </c>
      <c r="C63" s="134"/>
      <c r="D63" s="134" t="n">
        <v>998</v>
      </c>
      <c r="E63" s="134"/>
      <c r="F63" s="135" t="str">
        <f aca="false">IF(C63=0,"",ROUND(E63/C63*100,1))</f>
        <v/>
      </c>
      <c r="G63" s="135" t="n">
        <f aca="false">IF(D63=0,"",ROUND(E63/D63*100,1))</f>
        <v>0</v>
      </c>
    </row>
    <row r="64" customFormat="false" ht="20.1" hidden="false" customHeight="true" outlineLevel="0" collapsed="false">
      <c r="A64" s="132" t="s">
        <v>400</v>
      </c>
      <c r="B64" s="139" t="s">
        <v>401</v>
      </c>
      <c r="C64" s="134" t="n">
        <v>1396</v>
      </c>
      <c r="D64" s="134" t="n">
        <v>9149</v>
      </c>
      <c r="E64" s="134" t="n">
        <v>1836</v>
      </c>
      <c r="F64" s="135" t="n">
        <f aca="false">IF(C64=0,"",ROUND(E64/C64*100,1))</f>
        <v>131.5</v>
      </c>
      <c r="G64" s="135" t="n">
        <f aca="false">IF(D64=0,"",ROUND(E64/D64*100,1))</f>
        <v>20.1</v>
      </c>
    </row>
    <row r="65" customFormat="false" ht="20.1" hidden="false" customHeight="true" outlineLevel="0" collapsed="false">
      <c r="A65" s="132" t="s">
        <v>402</v>
      </c>
      <c r="B65" s="139" t="s">
        <v>403</v>
      </c>
      <c r="C65" s="134"/>
      <c r="D65" s="134" t="n">
        <v>3011</v>
      </c>
      <c r="E65" s="134"/>
      <c r="F65" s="135" t="str">
        <f aca="false">IF(C65=0,"",ROUND(E65/C65*100,1))</f>
        <v/>
      </c>
      <c r="G65" s="135" t="n">
        <f aca="false">IF(D65=0,"",ROUND(E65/D65*100,1))</f>
        <v>0</v>
      </c>
    </row>
    <row r="66" customFormat="false" ht="20.1" hidden="false" customHeight="true" outlineLevel="0" collapsed="false">
      <c r="A66" s="132" t="s">
        <v>404</v>
      </c>
      <c r="B66" s="139" t="s">
        <v>405</v>
      </c>
      <c r="C66" s="134"/>
      <c r="D66" s="134" t="n">
        <v>72</v>
      </c>
      <c r="E66" s="134"/>
      <c r="F66" s="135" t="str">
        <f aca="false">IF(C66=0,"",ROUND(E66/C66*100,1))</f>
        <v/>
      </c>
      <c r="G66" s="135" t="n">
        <f aca="false">IF(D66=0,"",ROUND(E66/D66*100,1))</f>
        <v>0</v>
      </c>
    </row>
    <row r="67" customFormat="false" ht="20.1" hidden="false" customHeight="true" outlineLevel="0" collapsed="false">
      <c r="A67" s="132" t="s">
        <v>406</v>
      </c>
      <c r="B67" s="139" t="s">
        <v>407</v>
      </c>
      <c r="C67" s="134" t="n">
        <v>500</v>
      </c>
      <c r="D67" s="134" t="n">
        <v>54</v>
      </c>
      <c r="E67" s="134"/>
      <c r="F67" s="135" t="n">
        <f aca="false">IF(C67=0,"",ROUND(E67/C67*100,1))</f>
        <v>0</v>
      </c>
      <c r="G67" s="135" t="n">
        <f aca="false">IF(D67=0,"",ROUND(E67/D67*100,1))</f>
        <v>0</v>
      </c>
    </row>
    <row r="68" customFormat="false" ht="20.1" hidden="false" customHeight="true" outlineLevel="0" collapsed="false">
      <c r="A68" s="132" t="s">
        <v>408</v>
      </c>
      <c r="B68" s="139" t="s">
        <v>409</v>
      </c>
      <c r="C68" s="134"/>
      <c r="D68" s="134" t="n">
        <v>0</v>
      </c>
      <c r="E68" s="134"/>
      <c r="F68" s="135" t="str">
        <f aca="false">IF(C68=0,"",ROUND(E68/C68*100,1))</f>
        <v/>
      </c>
      <c r="G68" s="135" t="str">
        <f aca="false">IF(D68=0,"",ROUND(E68/D68*100,1))</f>
        <v/>
      </c>
    </row>
    <row r="69" customFormat="false" ht="20.1" hidden="false" customHeight="true" outlineLevel="0" collapsed="false">
      <c r="A69" s="132" t="s">
        <v>410</v>
      </c>
      <c r="B69" s="139" t="s">
        <v>411</v>
      </c>
      <c r="C69" s="134"/>
      <c r="D69" s="134" t="n">
        <v>1168</v>
      </c>
      <c r="E69" s="134"/>
      <c r="F69" s="135" t="str">
        <f aca="false">IF(C69=0,"",ROUND(E69/C69*100,1))</f>
        <v/>
      </c>
      <c r="G69" s="135" t="n">
        <f aca="false">IF(D69=0,"",ROUND(E69/D69*100,1))</f>
        <v>0</v>
      </c>
    </row>
    <row r="70" customFormat="false" ht="20.1" hidden="false" customHeight="true" outlineLevel="0" collapsed="false">
      <c r="A70" s="132" t="s">
        <v>412</v>
      </c>
      <c r="B70" s="139" t="s">
        <v>413</v>
      </c>
      <c r="C70" s="134"/>
      <c r="D70" s="134" t="n">
        <v>2795</v>
      </c>
      <c r="E70" s="134"/>
      <c r="F70" s="135" t="str">
        <f aca="false">IF(C70=0,"",ROUND(E70/C70*100,1))</f>
        <v/>
      </c>
      <c r="G70" s="135" t="n">
        <f aca="false">IF(D70=0,"",ROUND(E70/D70*100,1))</f>
        <v>0</v>
      </c>
    </row>
    <row r="71" customFormat="false" ht="20.1" hidden="false" customHeight="true" outlineLevel="0" collapsed="false">
      <c r="A71" s="132" t="s">
        <v>414</v>
      </c>
      <c r="B71" s="139" t="s">
        <v>415</v>
      </c>
      <c r="C71" s="134"/>
      <c r="D71" s="134" t="n">
        <v>0</v>
      </c>
      <c r="E71" s="134"/>
      <c r="F71" s="135" t="str">
        <f aca="false">IF(C71=0,"",ROUND(E71/C71*100,1))</f>
        <v/>
      </c>
      <c r="G71" s="135" t="str">
        <f aca="false">IF(D71=0,"",ROUND(E71/D71*100,1))</f>
        <v/>
      </c>
    </row>
    <row r="72" customFormat="false" ht="20.1" hidden="false" customHeight="true" outlineLevel="0" collapsed="false">
      <c r="A72" s="132" t="s">
        <v>416</v>
      </c>
      <c r="B72" s="139" t="s">
        <v>417</v>
      </c>
      <c r="C72" s="134" t="n">
        <v>1100</v>
      </c>
      <c r="D72" s="134" t="n">
        <v>1552</v>
      </c>
      <c r="E72" s="134"/>
      <c r="F72" s="135" t="n">
        <f aca="false">IF(C72=0,"",ROUND(E72/C72*100,1))</f>
        <v>0</v>
      </c>
      <c r="G72" s="135" t="n">
        <f aca="false">IF(D72=0,"",ROUND(E72/D72*100,1))</f>
        <v>0</v>
      </c>
    </row>
    <row r="73" customFormat="false" ht="20.1" hidden="false" customHeight="true" outlineLevel="0" collapsed="false">
      <c r="A73" s="132" t="s">
        <v>418</v>
      </c>
      <c r="B73" s="142" t="s">
        <v>419</v>
      </c>
      <c r="C73" s="134"/>
      <c r="D73" s="134" t="n">
        <v>2000</v>
      </c>
      <c r="E73" s="134"/>
      <c r="F73" s="135" t="str">
        <f aca="false">IF(C73=0,"",ROUND(E73/C73*100,1))</f>
        <v/>
      </c>
      <c r="G73" s="135" t="n">
        <f aca="false">IF(D73=0,"",ROUND(E73/D73*100,1))</f>
        <v>0</v>
      </c>
    </row>
    <row r="74" customFormat="false" ht="20.1" hidden="false" customHeight="true" outlineLevel="0" collapsed="false">
      <c r="A74" s="132"/>
      <c r="B74" s="142"/>
      <c r="C74" s="134"/>
      <c r="D74" s="134"/>
      <c r="E74" s="134"/>
      <c r="F74" s="135"/>
      <c r="G74" s="135"/>
    </row>
    <row r="75" customFormat="false" ht="20.1" hidden="false" customHeight="true" outlineLevel="0" collapsed="false">
      <c r="A75" s="132"/>
      <c r="B75" s="142"/>
      <c r="C75" s="134"/>
      <c r="D75" s="134"/>
      <c r="E75" s="134"/>
      <c r="F75" s="135"/>
      <c r="G75" s="135"/>
    </row>
    <row r="76" customFormat="false" ht="20.1" hidden="false" customHeight="true" outlineLevel="0" collapsed="false">
      <c r="A76" s="132"/>
      <c r="B76" s="142"/>
      <c r="C76" s="134"/>
      <c r="D76" s="134"/>
      <c r="E76" s="134"/>
      <c r="F76" s="135"/>
      <c r="G76" s="135"/>
    </row>
    <row r="77" customFormat="false" ht="20.1" hidden="false" customHeight="true" outlineLevel="0" collapsed="false">
      <c r="A77" s="132" t="s">
        <v>420</v>
      </c>
      <c r="B77" s="142" t="s">
        <v>421</v>
      </c>
      <c r="C77" s="134" t="n">
        <f aca="false">SUM(C78:C79)</f>
        <v>0</v>
      </c>
      <c r="D77" s="134" t="n">
        <f aca="false">SUM(D78:D79)</f>
        <v>0</v>
      </c>
      <c r="E77" s="134" t="n">
        <f aca="false">SUM(E78:E79)</f>
        <v>0</v>
      </c>
      <c r="F77" s="135" t="str">
        <f aca="false">IF(C77=0,"",ROUND(E77/C77*100,1))</f>
        <v/>
      </c>
      <c r="G77" s="135" t="str">
        <f aca="false">IF(D77=0,"",ROUND(E77/D77*100,1))</f>
        <v/>
      </c>
    </row>
    <row r="78" customFormat="false" ht="20.1" hidden="false" customHeight="true" outlineLevel="0" collapsed="false">
      <c r="A78" s="132" t="s">
        <v>422</v>
      </c>
      <c r="B78" s="142" t="s">
        <v>423</v>
      </c>
      <c r="C78" s="134"/>
      <c r="D78" s="134"/>
      <c r="E78" s="134"/>
      <c r="F78" s="135" t="str">
        <f aca="false">IF(C78=0,"",ROUND(E78/C78*100,1))</f>
        <v/>
      </c>
      <c r="G78" s="135" t="str">
        <f aca="false">IF(D78=0,"",ROUND(E78/D78*100,1))</f>
        <v/>
      </c>
    </row>
    <row r="79" customFormat="false" ht="20.1" hidden="false" customHeight="true" outlineLevel="0" collapsed="false">
      <c r="A79" s="132" t="s">
        <v>424</v>
      </c>
      <c r="B79" s="142" t="s">
        <v>425</v>
      </c>
      <c r="C79" s="134"/>
      <c r="D79" s="134"/>
      <c r="E79" s="134"/>
      <c r="F79" s="135" t="str">
        <f aca="false">IF(C79=0,"",ROUND(E79/C79*100,1))</f>
        <v/>
      </c>
      <c r="G79" s="135" t="str">
        <f aca="false">IF(D79=0,"",ROUND(E79/D79*100,1))</f>
        <v/>
      </c>
    </row>
    <row r="80" customFormat="false" ht="20.1" hidden="false" customHeight="true" outlineLevel="0" collapsed="false">
      <c r="A80" s="132" t="s">
        <v>426</v>
      </c>
      <c r="B80" s="142" t="s">
        <v>427</v>
      </c>
      <c r="C80" s="134"/>
      <c r="D80" s="134"/>
      <c r="E80" s="134"/>
      <c r="F80" s="135" t="str">
        <f aca="false">IF(C80=0,"",ROUND(E80/C80*100,1))</f>
        <v/>
      </c>
      <c r="G80" s="135" t="str">
        <f aca="false">IF(D80=0,"",ROUND(E80/D80*100,1))</f>
        <v/>
      </c>
    </row>
    <row r="81" customFormat="false" ht="20.1" hidden="false" customHeight="true" outlineLevel="0" collapsed="false">
      <c r="A81" s="132" t="s">
        <v>428</v>
      </c>
      <c r="B81" s="137" t="s">
        <v>429</v>
      </c>
      <c r="C81" s="134" t="n">
        <v>2125</v>
      </c>
      <c r="D81" s="134" t="n">
        <v>2125</v>
      </c>
      <c r="E81" s="134" t="n">
        <v>65887</v>
      </c>
      <c r="F81" s="135" t="n">
        <f aca="false">IF(C81=0,"",ROUND(E81/C81*100,1))</f>
        <v>3100.6</v>
      </c>
      <c r="G81" s="135" t="n">
        <f aca="false">IF(D81=0,"",ROUND(E81/D81*100,1))</f>
        <v>3100.6</v>
      </c>
    </row>
    <row r="82" customFormat="false" ht="20.1" hidden="false" customHeight="true" outlineLevel="0" collapsed="false">
      <c r="A82" s="132" t="s">
        <v>430</v>
      </c>
      <c r="B82" s="137" t="s">
        <v>431</v>
      </c>
      <c r="C82" s="134" t="n">
        <f aca="false">SUM(C83,C85,C86)</f>
        <v>0</v>
      </c>
      <c r="D82" s="134" t="n">
        <f aca="false">SUM(D83,D85,D86)</f>
        <v>119</v>
      </c>
      <c r="E82" s="134" t="n">
        <f aca="false">SUM(E83,E85,E86)</f>
        <v>30000</v>
      </c>
      <c r="F82" s="135" t="str">
        <f aca="false">IF(C82=0,"",ROUND(E82/C82*100,1))</f>
        <v/>
      </c>
      <c r="G82" s="135" t="n">
        <f aca="false">IF(D82=0,"",ROUND(E82/D82*100,1))</f>
        <v>25210.1</v>
      </c>
    </row>
    <row r="83" customFormat="false" ht="20.1" hidden="false" customHeight="true" outlineLevel="0" collapsed="false">
      <c r="A83" s="132" t="s">
        <v>432</v>
      </c>
      <c r="B83" s="137" t="s">
        <v>433</v>
      </c>
      <c r="C83" s="134"/>
      <c r="D83" s="134" t="n">
        <v>119</v>
      </c>
      <c r="E83" s="134" t="n">
        <v>30000</v>
      </c>
      <c r="F83" s="135" t="str">
        <f aca="false">IF(C83=0,"",ROUND(E83/C83*100,1))</f>
        <v/>
      </c>
      <c r="G83" s="135" t="n">
        <f aca="false">IF(D83=0,"",ROUND(E83/D83*100,1))</f>
        <v>25210.1</v>
      </c>
    </row>
    <row r="84" customFormat="false" ht="20.1" hidden="false" customHeight="true" outlineLevel="0" collapsed="false">
      <c r="A84" s="132" t="s">
        <v>434</v>
      </c>
      <c r="B84" s="142" t="s">
        <v>435</v>
      </c>
      <c r="C84" s="134"/>
      <c r="D84" s="134"/>
      <c r="E84" s="134"/>
      <c r="F84" s="135" t="str">
        <f aca="false">IF(C84=0,"",ROUND(E84/C84*100,1))</f>
        <v/>
      </c>
      <c r="G84" s="135" t="str">
        <f aca="false">IF(D84=0,"",ROUND(E84/D84*100,1))</f>
        <v/>
      </c>
    </row>
    <row r="85" customFormat="false" ht="20.1" hidden="false" customHeight="true" outlineLevel="0" collapsed="false">
      <c r="A85" s="132" t="s">
        <v>436</v>
      </c>
      <c r="B85" s="137" t="s">
        <v>437</v>
      </c>
      <c r="C85" s="134"/>
      <c r="D85" s="134"/>
      <c r="E85" s="134"/>
      <c r="F85" s="135" t="str">
        <f aca="false">IF(C85=0,"",ROUND(E85/C85*100,1))</f>
        <v/>
      </c>
      <c r="G85" s="135" t="str">
        <f aca="false">IF(D85=0,"",ROUND(E85/D85*100,1))</f>
        <v/>
      </c>
    </row>
    <row r="86" customFormat="false" ht="20.1" hidden="false" customHeight="true" outlineLevel="0" collapsed="false">
      <c r="A86" s="132" t="s">
        <v>438</v>
      </c>
      <c r="B86" s="137" t="s">
        <v>439</v>
      </c>
      <c r="C86" s="134"/>
      <c r="D86" s="134"/>
      <c r="E86" s="134"/>
      <c r="F86" s="135" t="str">
        <f aca="false">IF(C86=0,"",ROUND(E86/C86*100,1))</f>
        <v/>
      </c>
      <c r="G86" s="135" t="str">
        <f aca="false">IF(D86=0,"",ROUND(E86/D86*100,1))</f>
        <v/>
      </c>
    </row>
    <row r="87" customFormat="false" ht="20.1" hidden="false" customHeight="true" outlineLevel="0" collapsed="false">
      <c r="A87" s="132" t="s">
        <v>440</v>
      </c>
      <c r="B87" s="137" t="s">
        <v>441</v>
      </c>
      <c r="C87" s="134"/>
      <c r="D87" s="134"/>
      <c r="E87" s="134"/>
      <c r="F87" s="135" t="str">
        <f aca="false">IF(C87=0,"",ROUND(E87/C87*100,1))</f>
        <v/>
      </c>
      <c r="G87" s="135" t="str">
        <f aca="false">IF(D87=0,"",ROUND(E87/D87*100,1))</f>
        <v/>
      </c>
    </row>
    <row r="88" customFormat="false" ht="20.1" hidden="false" customHeight="true" outlineLevel="0" collapsed="false">
      <c r="A88" s="132" t="s">
        <v>442</v>
      </c>
      <c r="B88" s="137" t="s">
        <v>443</v>
      </c>
      <c r="C88" s="134"/>
      <c r="D88" s="134" t="n">
        <v>43200</v>
      </c>
      <c r="E88" s="134"/>
      <c r="F88" s="135" t="str">
        <f aca="false">IF(C88=0,"",ROUND(E88/C88*100,1))</f>
        <v/>
      </c>
      <c r="G88" s="135" t="n">
        <f aca="false">IF(D88=0,"",ROUND(E88/D88*100,1))</f>
        <v>0</v>
      </c>
    </row>
    <row r="89" customFormat="false" ht="20.1" hidden="false" customHeight="true" outlineLevel="0" collapsed="false">
      <c r="A89" s="132" t="s">
        <v>444</v>
      </c>
      <c r="B89" s="137" t="s">
        <v>445</v>
      </c>
      <c r="C89" s="134"/>
      <c r="D89" s="134"/>
      <c r="E89" s="134"/>
      <c r="F89" s="135" t="str">
        <f aca="false">IF(C89=0,"",ROUND(E89/C89*100,1))</f>
        <v/>
      </c>
      <c r="G89" s="135" t="str">
        <f aca="false">IF(D89=0,"",ROUND(E89/D89*100,1))</f>
        <v/>
      </c>
    </row>
    <row r="90" customFormat="false" ht="20.1" hidden="false" customHeight="true" outlineLevel="0" collapsed="false">
      <c r="A90" s="132" t="s">
        <v>446</v>
      </c>
      <c r="B90" s="137" t="s">
        <v>447</v>
      </c>
      <c r="C90" s="134"/>
      <c r="D90" s="134"/>
      <c r="E90" s="134" t="n">
        <v>4605</v>
      </c>
      <c r="F90" s="135" t="str">
        <f aca="false">IF(C90=0,"",ROUND(E90/C90*100,1))</f>
        <v/>
      </c>
      <c r="G90" s="135" t="str">
        <f aca="false">IF(D90=0,"",ROUND(E90/D90*100,1))</f>
        <v/>
      </c>
    </row>
    <row r="91" customFormat="false" ht="20.1" hidden="false" customHeight="true" outlineLevel="0" collapsed="false">
      <c r="A91" s="132" t="s">
        <v>448</v>
      </c>
      <c r="B91" s="142" t="s">
        <v>449</v>
      </c>
      <c r="C91" s="134"/>
      <c r="D91" s="134"/>
      <c r="E91" s="134"/>
      <c r="F91" s="135" t="str">
        <f aca="false">IF(C91=0,"",ROUND(E91/C91*100,1))</f>
        <v/>
      </c>
      <c r="G91" s="135" t="str">
        <f aca="false">IF(D91=0,"",ROUND(E91/D91*100,1))</f>
        <v/>
      </c>
    </row>
    <row r="92" customFormat="false" ht="19.2" hidden="false" customHeight="true" outlineLevel="0" collapsed="false">
      <c r="A92" s="132" t="s">
        <v>450</v>
      </c>
      <c r="B92" s="142" t="s">
        <v>451</v>
      </c>
      <c r="C92" s="134"/>
      <c r="D92" s="134"/>
      <c r="E92" s="134"/>
      <c r="F92" s="135" t="str">
        <f aca="false">IF(C92=0,"",ROUND(E92/C92*100,1))</f>
        <v/>
      </c>
      <c r="G92" s="135" t="str">
        <f aca="false">IF(D92=0,"",ROUND(E92/D92*100,1))</f>
        <v/>
      </c>
    </row>
    <row r="93" customFormat="false" ht="18" hidden="false" customHeight="true" outlineLevel="0" collapsed="false">
      <c r="A93" s="132"/>
      <c r="B93" s="143" t="s">
        <v>452</v>
      </c>
      <c r="C93" s="144" t="n">
        <f aca="false">SUM(C6:C7)</f>
        <v>411265</v>
      </c>
      <c r="D93" s="144" t="n">
        <f aca="false">SUM(D6:D7)</f>
        <v>540694</v>
      </c>
      <c r="E93" s="144" t="n">
        <f aca="false">SUM(E6:E7)</f>
        <v>546515</v>
      </c>
      <c r="F93" s="145" t="n">
        <f aca="false">IF(C93=0,"",ROUND(E93/C93*100,1))</f>
        <v>132.9</v>
      </c>
      <c r="G93" s="135" t="n">
        <f aca="false">IF(D93=0,"",ROUND(E93/D93*100,1))</f>
        <v>101.1</v>
      </c>
    </row>
  </sheetData>
  <autoFilter ref="A5:G73"/>
  <mergeCells count="6">
    <mergeCell ref="B2:G2"/>
    <mergeCell ref="A4:A5"/>
    <mergeCell ref="B4:B5"/>
    <mergeCell ref="C4:C5"/>
    <mergeCell ref="D4:D5"/>
    <mergeCell ref="E4:G4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46" width="8.99"/>
    <col collapsed="false" customWidth="true" hidden="false" outlineLevel="0" max="2" min="2" style="146" width="32.87"/>
    <col collapsed="false" customWidth="true" hidden="false" outlineLevel="0" max="3" min="3" style="146" width="39.37"/>
    <col collapsed="false" customWidth="true" hidden="false" outlineLevel="0" max="5" min="4" style="146" width="17.99"/>
    <col collapsed="false" customWidth="false" hidden="false" outlineLevel="0" max="257" min="6" style="146" width="8.99"/>
  </cols>
  <sheetData>
    <row r="2" customFormat="false" ht="25.5" hidden="false" customHeight="false" outlineLevel="0" collapsed="false">
      <c r="A2" s="147" t="s">
        <v>453</v>
      </c>
      <c r="B2" s="147"/>
      <c r="C2" s="147"/>
      <c r="D2" s="147"/>
      <c r="E2" s="147"/>
      <c r="F2" s="147"/>
    </row>
    <row r="4" customFormat="false" ht="14.25" hidden="false" customHeight="false" outlineLevel="0" collapsed="false">
      <c r="A4" s="148" t="s">
        <v>45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9.37"/>
  </cols>
  <sheetData>
    <row r="1" customFormat="false" ht="22.5" hidden="false" customHeight="false" outlineLevel="0" collapsed="false">
      <c r="A1" s="149" t="s">
        <v>455</v>
      </c>
      <c r="B1" s="149"/>
      <c r="C1" s="149"/>
      <c r="D1" s="149"/>
      <c r="E1" s="149"/>
    </row>
    <row r="2" customFormat="false" ht="18.75" hidden="false" customHeight="false" outlineLevel="0" collapsed="false">
      <c r="A2" s="150"/>
      <c r="B2" s="150"/>
      <c r="C2" s="148"/>
      <c r="D2" s="148"/>
      <c r="E2" s="151"/>
    </row>
    <row r="3" customFormat="false" ht="14.25" hidden="false" customHeight="false" outlineLevel="0" collapsed="false">
      <c r="A3" s="148" t="s">
        <v>454</v>
      </c>
      <c r="B3" s="152"/>
      <c r="C3" s="152"/>
      <c r="D3" s="152"/>
      <c r="E3" s="1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8.12"/>
    <col collapsed="false" customWidth="true" hidden="false" outlineLevel="0" max="3" min="3" style="0" width="67.99"/>
    <col collapsed="false" customWidth="true" hidden="false" outlineLevel="0" max="6" min="4" style="0" width="38.12"/>
  </cols>
  <sheetData>
    <row r="1" customFormat="false" ht="14.25" hidden="false" customHeight="false" outlineLevel="0" collapsed="false">
      <c r="A1" s="153"/>
      <c r="B1" s="153"/>
      <c r="C1" s="154"/>
    </row>
    <row r="2" customFormat="false" ht="27" hidden="false" customHeight="false" outlineLevel="0" collapsed="false">
      <c r="A2" s="155" t="s">
        <v>456</v>
      </c>
      <c r="B2" s="155"/>
      <c r="C2" s="155"/>
    </row>
    <row r="3" customFormat="false" ht="14.25" hidden="false" customHeight="false" outlineLevel="0" collapsed="false">
      <c r="A3" s="156"/>
      <c r="B3" s="153"/>
      <c r="C3" s="157" t="s">
        <v>17</v>
      </c>
    </row>
    <row r="4" customFormat="false" ht="14.25" hidden="false" customHeight="false" outlineLevel="0" collapsed="false">
      <c r="A4" s="158" t="s">
        <v>457</v>
      </c>
      <c r="B4" s="158"/>
      <c r="C4" s="159" t="s">
        <v>458</v>
      </c>
    </row>
    <row r="5" customFormat="false" ht="14.25" hidden="false" customHeight="false" outlineLevel="0" collapsed="false">
      <c r="A5" s="160" t="s">
        <v>459</v>
      </c>
      <c r="B5" s="160"/>
      <c r="C5" s="161" t="n">
        <f aca="false">C6+C7+C8</f>
        <v>1494</v>
      </c>
    </row>
    <row r="6" customFormat="false" ht="14.25" hidden="false" customHeight="false" outlineLevel="0" collapsed="false">
      <c r="A6" s="162"/>
      <c r="B6" s="163" t="s">
        <v>460</v>
      </c>
      <c r="C6" s="161"/>
    </row>
    <row r="7" customFormat="false" ht="14.25" hidden="false" customHeight="false" outlineLevel="0" collapsed="false">
      <c r="A7" s="162"/>
      <c r="B7" s="163" t="s">
        <v>461</v>
      </c>
      <c r="C7" s="161" t="n">
        <v>537</v>
      </c>
    </row>
    <row r="8" customFormat="false" ht="14.25" hidden="false" customHeight="false" outlineLevel="0" collapsed="false">
      <c r="A8" s="162"/>
      <c r="B8" s="163" t="s">
        <v>462</v>
      </c>
      <c r="C8" s="161" t="n">
        <f aca="false">SUM(C9:C10)</f>
        <v>957</v>
      </c>
    </row>
    <row r="9" customFormat="false" ht="14.25" hidden="false" customHeight="false" outlineLevel="0" collapsed="false">
      <c r="A9" s="162"/>
      <c r="B9" s="164" t="s">
        <v>463</v>
      </c>
      <c r="C9" s="161" t="n">
        <v>810</v>
      </c>
    </row>
    <row r="10" customFormat="false" ht="14.25" hidden="false" customHeight="false" outlineLevel="0" collapsed="false">
      <c r="A10" s="162"/>
      <c r="B10" s="164" t="s">
        <v>464</v>
      </c>
      <c r="C10" s="161" t="n">
        <v>147</v>
      </c>
    </row>
    <row r="11" customFormat="false" ht="14.25" hidden="false" customHeight="false" outlineLevel="0" collapsed="false">
      <c r="A11" s="165"/>
      <c r="B11" s="165"/>
      <c r="C11" s="165"/>
    </row>
    <row r="12" customFormat="false" ht="14.25" hidden="false" customHeight="false" outlineLevel="0" collapsed="false">
      <c r="A12" s="166" t="s">
        <v>465</v>
      </c>
      <c r="B12" s="166"/>
      <c r="C12" s="166"/>
    </row>
    <row r="13" customFormat="false" ht="14.25" hidden="false" customHeight="false" outlineLevel="0" collapsed="false">
      <c r="A13" s="167" t="s">
        <v>466</v>
      </c>
      <c r="B13" s="156"/>
      <c r="C13" s="156"/>
    </row>
    <row r="14" customFormat="false" ht="14.25" hidden="false" customHeight="true" outlineLevel="0" collapsed="false">
      <c r="A14" s="72" t="s">
        <v>467</v>
      </c>
      <c r="B14" s="72"/>
      <c r="C14" s="72"/>
    </row>
    <row r="15" customFormat="false" ht="14.25" hidden="false" customHeight="false" outlineLevel="0" collapsed="false">
      <c r="A15" s="167" t="s">
        <v>468</v>
      </c>
      <c r="B15" s="156"/>
      <c r="C15" s="153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4" width="8.99"/>
  </cols>
  <sheetData>
    <row r="5" customFormat="false" ht="13.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1">
    <mergeCell ref="A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8" width="15.75"/>
    <col collapsed="false" customWidth="true" hidden="false" outlineLevel="0" max="3" min="3" style="9" width="14.62"/>
    <col collapsed="false" customWidth="true" hidden="false" outlineLevel="0" max="4" min="4" style="10" width="13.74"/>
    <col collapsed="false" customWidth="true" hidden="true" outlineLevel="0" max="5" min="5" style="11" width="12.62"/>
    <col collapsed="false" customWidth="false" hidden="true" outlineLevel="0" max="8" min="6" style="11" width="8.99"/>
    <col collapsed="false" customWidth="false" hidden="false" outlineLevel="0" max="240" min="9" style="11" width="8.99"/>
  </cols>
  <sheetData>
    <row r="1" s="15" customFormat="true" ht="14.25" hidden="false" customHeight="false" outlineLevel="0" collapsed="false">
      <c r="A1" s="12"/>
      <c r="B1" s="13"/>
      <c r="C1" s="13"/>
      <c r="D1" s="14"/>
    </row>
    <row r="2" s="11" customFormat="true" ht="25.5" hidden="false" customHeight="false" outlineLevel="0" collapsed="false">
      <c r="A2" s="16" t="s">
        <v>16</v>
      </c>
      <c r="B2" s="16"/>
      <c r="C2" s="16"/>
      <c r="D2" s="16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14.25" hidden="false" customHeight="false" outlineLevel="0" collapsed="false">
      <c r="A3" s="17"/>
      <c r="B3" s="13"/>
      <c r="C3" s="13"/>
      <c r="D3" s="18" t="s">
        <v>17</v>
      </c>
    </row>
    <row r="4" s="22" customFormat="true" ht="17.1" hidden="false" customHeight="true" outlineLevel="0" collapsed="false">
      <c r="A4" s="19" t="s">
        <v>18</v>
      </c>
      <c r="B4" s="20" t="s">
        <v>19</v>
      </c>
      <c r="C4" s="20" t="s">
        <v>20</v>
      </c>
      <c r="D4" s="21" t="s">
        <v>21</v>
      </c>
      <c r="E4" s="22" t="s">
        <v>22</v>
      </c>
      <c r="F4" s="22" t="s">
        <v>23</v>
      </c>
      <c r="G4" s="22" t="s">
        <v>24</v>
      </c>
      <c r="H4" s="22" t="s">
        <v>25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  <row r="5" s="22" customFormat="true" ht="12" hidden="false" customHeight="true" outlineLevel="0" collapsed="false">
      <c r="A5" s="19"/>
      <c r="B5" s="20"/>
      <c r="C5" s="20"/>
      <c r="D5" s="21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</row>
    <row r="6" s="29" customFormat="true" ht="22" hidden="false" customHeight="true" outlineLevel="0" collapsed="false">
      <c r="A6" s="24" t="s">
        <v>26</v>
      </c>
      <c r="B6" s="25" t="n">
        <f aca="false">B7+B23</f>
        <v>34728</v>
      </c>
      <c r="C6" s="25" t="n">
        <f aca="false">C7+C23</f>
        <v>41690</v>
      </c>
      <c r="D6" s="26" t="n">
        <f aca="false">(C6-B6)/B6*100</f>
        <v>20.0472241419028</v>
      </c>
      <c r="E6" s="27" t="n">
        <f aca="false">E7+E23</f>
        <v>130000</v>
      </c>
      <c r="F6" s="28" t="n">
        <f aca="false">F7+F23</f>
        <v>113476</v>
      </c>
      <c r="G6" s="28" t="n">
        <f aca="false">F6-B6</f>
        <v>78748</v>
      </c>
      <c r="H6" s="27" t="n">
        <f aca="false">E6-C6</f>
        <v>8831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12" customFormat="true" ht="22" hidden="false" customHeight="true" outlineLevel="0" collapsed="false">
      <c r="A7" s="30" t="s">
        <v>27</v>
      </c>
      <c r="B7" s="25" t="n">
        <f aca="false">SUM(B8:B22)</f>
        <v>415</v>
      </c>
      <c r="C7" s="25" t="n">
        <f aca="false">SUM(C8:C21)</f>
        <v>4400</v>
      </c>
      <c r="D7" s="26" t="n">
        <f aca="false">(C7-B7)/B7*100</f>
        <v>960.240963855422</v>
      </c>
      <c r="E7" s="31" t="n">
        <f aca="false">SUM(E8:E22)</f>
        <v>91000</v>
      </c>
      <c r="F7" s="32" t="n">
        <f aca="false">SUM(F8:F11,F12:F22)</f>
        <v>77002</v>
      </c>
      <c r="G7" s="28" t="n">
        <f aca="false">F7-B7</f>
        <v>76587</v>
      </c>
      <c r="H7" s="27" t="n">
        <f aca="false">E7-C7</f>
        <v>86600</v>
      </c>
    </row>
    <row r="8" s="12" customFormat="true" ht="22" hidden="false" customHeight="true" outlineLevel="0" collapsed="false">
      <c r="A8" s="33" t="s">
        <v>28</v>
      </c>
      <c r="B8" s="25"/>
      <c r="C8" s="25"/>
      <c r="D8" s="26"/>
      <c r="E8" s="31" t="n">
        <v>30500</v>
      </c>
      <c r="F8" s="32" t="n">
        <v>27199</v>
      </c>
      <c r="G8" s="28" t="n">
        <f aca="false">F8-B8</f>
        <v>27199</v>
      </c>
      <c r="H8" s="27" t="n">
        <f aca="false">E8-C8</f>
        <v>30500</v>
      </c>
    </row>
    <row r="9" s="12" customFormat="true" ht="22" hidden="false" customHeight="true" outlineLevel="0" collapsed="false">
      <c r="A9" s="33" t="s">
        <v>29</v>
      </c>
      <c r="B9" s="25" t="n">
        <v>2</v>
      </c>
      <c r="C9" s="25"/>
      <c r="D9" s="26"/>
      <c r="E9" s="31" t="n">
        <v>6000</v>
      </c>
      <c r="F9" s="32" t="n">
        <v>5267</v>
      </c>
      <c r="G9" s="28" t="n">
        <f aca="false">F9-B9</f>
        <v>5265</v>
      </c>
      <c r="H9" s="27" t="n">
        <f aca="false">E9-C9</f>
        <v>6000</v>
      </c>
    </row>
    <row r="10" s="12" customFormat="true" ht="22" hidden="false" customHeight="true" outlineLevel="0" collapsed="false">
      <c r="A10" s="33" t="s">
        <v>30</v>
      </c>
      <c r="B10" s="25" t="n">
        <v>9</v>
      </c>
      <c r="C10" s="25"/>
      <c r="D10" s="26"/>
      <c r="E10" s="31" t="n">
        <v>2000</v>
      </c>
      <c r="F10" s="32" t="n">
        <v>1875</v>
      </c>
      <c r="G10" s="28" t="n">
        <f aca="false">F10-B10</f>
        <v>1866</v>
      </c>
      <c r="H10" s="27" t="n">
        <f aca="false">E10-C10</f>
        <v>2000</v>
      </c>
    </row>
    <row r="11" s="12" customFormat="true" ht="22" hidden="false" customHeight="true" outlineLevel="0" collapsed="false">
      <c r="A11" s="33" t="s">
        <v>31</v>
      </c>
      <c r="B11" s="25" t="n">
        <v>5</v>
      </c>
      <c r="C11" s="25"/>
      <c r="D11" s="26"/>
      <c r="E11" s="31" t="n">
        <v>2500</v>
      </c>
      <c r="F11" s="32" t="n">
        <v>1578</v>
      </c>
      <c r="G11" s="28" t="n">
        <f aca="false">F11-B11</f>
        <v>1573</v>
      </c>
      <c r="H11" s="27" t="n">
        <f aca="false">E11-C11</f>
        <v>2500</v>
      </c>
    </row>
    <row r="12" s="12" customFormat="true" ht="22" hidden="false" customHeight="true" outlineLevel="0" collapsed="false">
      <c r="A12" s="33" t="s">
        <v>32</v>
      </c>
      <c r="B12" s="25" t="n">
        <v>3</v>
      </c>
      <c r="C12" s="25"/>
      <c r="D12" s="26"/>
      <c r="E12" s="31" t="n">
        <v>3100</v>
      </c>
      <c r="F12" s="32" t="n">
        <v>2722</v>
      </c>
      <c r="G12" s="28" t="n">
        <f aca="false">F12-B12</f>
        <v>2719</v>
      </c>
      <c r="H12" s="27" t="n">
        <f aca="false">E12-C12</f>
        <v>3100</v>
      </c>
    </row>
    <row r="13" s="12" customFormat="true" ht="22" hidden="false" customHeight="true" outlineLevel="0" collapsed="false">
      <c r="A13" s="33" t="s">
        <v>33</v>
      </c>
      <c r="B13" s="25"/>
      <c r="C13" s="25"/>
      <c r="D13" s="26"/>
      <c r="E13" s="31" t="n">
        <v>2000</v>
      </c>
      <c r="F13" s="32" t="n">
        <v>1777</v>
      </c>
      <c r="G13" s="28" t="n">
        <f aca="false">F13-B13</f>
        <v>1777</v>
      </c>
      <c r="H13" s="27" t="n">
        <f aca="false">E13-C13</f>
        <v>2000</v>
      </c>
    </row>
    <row r="14" s="12" customFormat="true" ht="22" hidden="false" customHeight="true" outlineLevel="0" collapsed="false">
      <c r="A14" s="33" t="s">
        <v>34</v>
      </c>
      <c r="B14" s="25" t="n">
        <v>1</v>
      </c>
      <c r="C14" s="25"/>
      <c r="D14" s="26"/>
      <c r="E14" s="31" t="n">
        <v>1200</v>
      </c>
      <c r="F14" s="32" t="n">
        <v>1063</v>
      </c>
      <c r="G14" s="28" t="n">
        <f aca="false">F14-B14</f>
        <v>1062</v>
      </c>
      <c r="H14" s="27" t="n">
        <f aca="false">E14-C14</f>
        <v>1200</v>
      </c>
    </row>
    <row r="15" s="12" customFormat="true" ht="22" hidden="false" customHeight="true" outlineLevel="0" collapsed="false">
      <c r="A15" s="33" t="s">
        <v>35</v>
      </c>
      <c r="B15" s="25"/>
      <c r="C15" s="25"/>
      <c r="D15" s="26"/>
      <c r="E15" s="31" t="n">
        <v>3100</v>
      </c>
      <c r="F15" s="32" t="n">
        <v>2711</v>
      </c>
      <c r="G15" s="28" t="n">
        <f aca="false">F15-B15</f>
        <v>2711</v>
      </c>
      <c r="H15" s="27" t="n">
        <f aca="false">E15-C15</f>
        <v>3100</v>
      </c>
    </row>
    <row r="16" s="12" customFormat="true" ht="22" hidden="false" customHeight="true" outlineLevel="0" collapsed="false">
      <c r="A16" s="33" t="s">
        <v>36</v>
      </c>
      <c r="B16" s="25" t="n">
        <v>1</v>
      </c>
      <c r="C16" s="25"/>
      <c r="D16" s="26"/>
      <c r="E16" s="31" t="n">
        <v>6500</v>
      </c>
      <c r="F16" s="32" t="n">
        <v>5595</v>
      </c>
      <c r="G16" s="28" t="n">
        <f aca="false">F16-B16</f>
        <v>5594</v>
      </c>
      <c r="H16" s="27" t="n">
        <f aca="false">E16-C16</f>
        <v>6500</v>
      </c>
    </row>
    <row r="17" s="12" customFormat="true" ht="22" hidden="false" customHeight="true" outlineLevel="0" collapsed="false">
      <c r="A17" s="33" t="s">
        <v>37</v>
      </c>
      <c r="B17" s="25"/>
      <c r="C17" s="25"/>
      <c r="D17" s="26"/>
      <c r="E17" s="31" t="n">
        <v>2000</v>
      </c>
      <c r="F17" s="32"/>
      <c r="G17" s="28" t="n">
        <f aca="false">F17-B17</f>
        <v>0</v>
      </c>
      <c r="H17" s="27" t="n">
        <f aca="false">E17-C17</f>
        <v>2000</v>
      </c>
    </row>
    <row r="18" s="12" customFormat="true" ht="22" hidden="false" customHeight="true" outlineLevel="0" collapsed="false">
      <c r="A18" s="33" t="s">
        <v>38</v>
      </c>
      <c r="B18" s="25"/>
      <c r="C18" s="25"/>
      <c r="D18" s="26"/>
      <c r="E18" s="31" t="n">
        <v>800</v>
      </c>
      <c r="F18" s="32" t="n">
        <v>761</v>
      </c>
      <c r="G18" s="28" t="n">
        <f aca="false">F18-B18</f>
        <v>761</v>
      </c>
      <c r="H18" s="27" t="n">
        <f aca="false">E18-C18</f>
        <v>800</v>
      </c>
    </row>
    <row r="19" s="12" customFormat="true" ht="22" hidden="false" customHeight="true" outlineLevel="0" collapsed="false">
      <c r="A19" s="33" t="s">
        <v>39</v>
      </c>
      <c r="B19" s="25" t="n">
        <v>388</v>
      </c>
      <c r="C19" s="25" t="n">
        <v>4400</v>
      </c>
      <c r="D19" s="26" t="n">
        <f aca="false">(C19-B19)/B19*100</f>
        <v>1034.0206185567</v>
      </c>
      <c r="E19" s="31" t="n">
        <v>18000</v>
      </c>
      <c r="F19" s="32" t="n">
        <v>15134</v>
      </c>
      <c r="G19" s="28" t="n">
        <f aca="false">F19-B19</f>
        <v>14746</v>
      </c>
      <c r="H19" s="27" t="n">
        <f aca="false">E19-C19</f>
        <v>13600</v>
      </c>
    </row>
    <row r="20" s="12" customFormat="true" ht="22" hidden="false" customHeight="true" outlineLevel="0" collapsed="false">
      <c r="A20" s="33" t="s">
        <v>40</v>
      </c>
      <c r="B20" s="25"/>
      <c r="C20" s="25"/>
      <c r="D20" s="26"/>
      <c r="E20" s="31" t="n">
        <v>13000</v>
      </c>
      <c r="F20" s="32" t="n">
        <v>11148</v>
      </c>
      <c r="G20" s="28" t="n">
        <f aca="false">F20-B20</f>
        <v>11148</v>
      </c>
      <c r="H20" s="27" t="n">
        <f aca="false">E20-C20</f>
        <v>13000</v>
      </c>
    </row>
    <row r="21" s="12" customFormat="true" ht="22" hidden="false" customHeight="true" outlineLevel="0" collapsed="false">
      <c r="A21" s="33" t="s">
        <v>41</v>
      </c>
      <c r="B21" s="25" t="n">
        <v>6</v>
      </c>
      <c r="C21" s="25"/>
      <c r="D21" s="26"/>
      <c r="E21" s="31" t="n">
        <v>300</v>
      </c>
      <c r="F21" s="32" t="n">
        <v>172</v>
      </c>
      <c r="G21" s="28" t="n">
        <f aca="false">F21-B21</f>
        <v>166</v>
      </c>
      <c r="H21" s="27" t="n">
        <f aca="false">E21-C21</f>
        <v>300</v>
      </c>
    </row>
    <row r="22" s="12" customFormat="true" ht="22" hidden="false" customHeight="true" outlineLevel="0" collapsed="false">
      <c r="A22" s="33" t="s">
        <v>42</v>
      </c>
      <c r="B22" s="25"/>
      <c r="C22" s="25"/>
      <c r="D22" s="26"/>
      <c r="E22" s="31"/>
      <c r="F22" s="32"/>
      <c r="G22" s="28" t="n">
        <f aca="false">F22-B22</f>
        <v>0</v>
      </c>
      <c r="H22" s="27" t="n">
        <f aca="false">E22-C22</f>
        <v>0</v>
      </c>
    </row>
    <row r="23" s="12" customFormat="true" ht="22" hidden="false" customHeight="true" outlineLevel="0" collapsed="false">
      <c r="A23" s="30" t="s">
        <v>43</v>
      </c>
      <c r="B23" s="25" t="n">
        <f aca="false">B24+B28+B29+B30+B31+B32+B33+B34</f>
        <v>34313</v>
      </c>
      <c r="C23" s="25" t="n">
        <f aca="false">E23-H23</f>
        <v>37290</v>
      </c>
      <c r="D23" s="26" t="n">
        <f aca="false">(C23-B23)/B23*100</f>
        <v>8.67601200711101</v>
      </c>
      <c r="E23" s="31" t="n">
        <f aca="false">E24+E28+E29+E30+E31+E32+E33+E34</f>
        <v>39000</v>
      </c>
      <c r="F23" s="32" t="n">
        <f aca="false">SUM(F24:F34)</f>
        <v>36474</v>
      </c>
      <c r="G23" s="28" t="n">
        <f aca="false">F23-B23</f>
        <v>2161</v>
      </c>
      <c r="H23" s="31" t="n">
        <v>1710</v>
      </c>
    </row>
    <row r="24" s="15" customFormat="true" ht="22" hidden="false" customHeight="true" outlineLevel="0" collapsed="false">
      <c r="A24" s="33" t="s">
        <v>44</v>
      </c>
      <c r="B24" s="25" t="n">
        <v>2513</v>
      </c>
      <c r="C24" s="25" t="n">
        <v>2550</v>
      </c>
      <c r="D24" s="26" t="n">
        <f aca="false">(C24-B24)/B24*100</f>
        <v>1.47234381217668</v>
      </c>
      <c r="E24" s="34" t="n">
        <f aca="false">C24+H24</f>
        <v>2550</v>
      </c>
      <c r="F24" s="32" t="n">
        <v>2513</v>
      </c>
      <c r="G24" s="28" t="n">
        <f aca="false">F24-B24</f>
        <v>0</v>
      </c>
      <c r="H24" s="31"/>
    </row>
    <row r="25" s="15" customFormat="true" ht="22" hidden="false" customHeight="true" outlineLevel="0" collapsed="false">
      <c r="A25" s="35" t="s">
        <v>45</v>
      </c>
      <c r="B25" s="25" t="n">
        <v>1665</v>
      </c>
      <c r="C25" s="25" t="n">
        <v>1690</v>
      </c>
      <c r="D25" s="26" t="n">
        <f aca="false">(C25-B25)/B25*100</f>
        <v>1.5015015015015</v>
      </c>
      <c r="E25" s="34" t="n">
        <f aca="false">C25+H25</f>
        <v>1690</v>
      </c>
      <c r="F25" s="32"/>
      <c r="G25" s="28" t="n">
        <f aca="false">F25-B25</f>
        <v>-1665</v>
      </c>
      <c r="H25" s="31"/>
    </row>
    <row r="26" s="15" customFormat="true" ht="22" hidden="false" customHeight="true" outlineLevel="0" collapsed="false">
      <c r="A26" s="35" t="s">
        <v>46</v>
      </c>
      <c r="B26" s="25" t="n">
        <v>556</v>
      </c>
      <c r="C26" s="25" t="n">
        <v>560</v>
      </c>
      <c r="D26" s="26" t="n">
        <f aca="false">(C26-B26)/B26*100</f>
        <v>0.719424460431655</v>
      </c>
      <c r="E26" s="34" t="n">
        <f aca="false">C26+H26</f>
        <v>560</v>
      </c>
      <c r="F26" s="32"/>
      <c r="G26" s="28" t="n">
        <f aca="false">F26-B26</f>
        <v>-556</v>
      </c>
      <c r="H26" s="31"/>
    </row>
    <row r="27" s="15" customFormat="true" ht="22" hidden="false" customHeight="true" outlineLevel="0" collapsed="false">
      <c r="A27" s="35" t="s">
        <v>47</v>
      </c>
      <c r="B27" s="25" t="n">
        <v>292</v>
      </c>
      <c r="C27" s="25" t="n">
        <v>300</v>
      </c>
      <c r="D27" s="26" t="n">
        <f aca="false">(C27-B27)/B27*100</f>
        <v>2.73972602739726</v>
      </c>
      <c r="E27" s="34" t="n">
        <f aca="false">C27+H27</f>
        <v>300</v>
      </c>
      <c r="F27" s="32"/>
      <c r="G27" s="28" t="n">
        <f aca="false">F27-B27</f>
        <v>-292</v>
      </c>
      <c r="H27" s="31"/>
    </row>
    <row r="28" s="15" customFormat="true" ht="22" hidden="false" customHeight="true" outlineLevel="0" collapsed="false">
      <c r="A28" s="33" t="s">
        <v>48</v>
      </c>
      <c r="B28" s="25" t="n">
        <v>4296</v>
      </c>
      <c r="C28" s="25" t="n">
        <v>4800</v>
      </c>
      <c r="D28" s="26" t="n">
        <f aca="false">(C28-B28)/B28*100</f>
        <v>11.731843575419</v>
      </c>
      <c r="E28" s="34" t="n">
        <f aca="false">C28+H28</f>
        <v>5200</v>
      </c>
      <c r="F28" s="32" t="n">
        <v>4608</v>
      </c>
      <c r="G28" s="28" t="n">
        <f aca="false">F28-B28</f>
        <v>312</v>
      </c>
      <c r="H28" s="31" t="n">
        <v>400</v>
      </c>
    </row>
    <row r="29" s="15" customFormat="true" ht="22" hidden="false" customHeight="true" outlineLevel="0" collapsed="false">
      <c r="A29" s="33" t="s">
        <v>49</v>
      </c>
      <c r="B29" s="25" t="n">
        <v>7795</v>
      </c>
      <c r="C29" s="25" t="n">
        <v>8400</v>
      </c>
      <c r="D29" s="26" t="n">
        <f aca="false">(C29-B29)/B29*100</f>
        <v>7.7613855035279</v>
      </c>
      <c r="E29" s="34" t="n">
        <f aca="false">C29+H29</f>
        <v>8400</v>
      </c>
      <c r="F29" s="32" t="n">
        <v>7795</v>
      </c>
      <c r="G29" s="28" t="n">
        <f aca="false">F29-B29</f>
        <v>0</v>
      </c>
      <c r="H29" s="31"/>
    </row>
    <row r="30" s="15" customFormat="true" ht="22" hidden="false" customHeight="true" outlineLevel="0" collapsed="false">
      <c r="A30" s="33" t="s">
        <v>50</v>
      </c>
      <c r="B30" s="25"/>
      <c r="C30" s="25"/>
      <c r="D30" s="26"/>
      <c r="E30" s="34" t="n">
        <f aca="false">C30+H30</f>
        <v>0</v>
      </c>
      <c r="F30" s="32"/>
      <c r="G30" s="28" t="n">
        <f aca="false">F30-B30</f>
        <v>0</v>
      </c>
      <c r="H30" s="31"/>
    </row>
    <row r="31" s="15" customFormat="true" ht="22" hidden="false" customHeight="true" outlineLevel="0" collapsed="false">
      <c r="A31" s="36" t="s">
        <v>51</v>
      </c>
      <c r="B31" s="25" t="n">
        <v>19458</v>
      </c>
      <c r="C31" s="25" t="n">
        <v>21540</v>
      </c>
      <c r="D31" s="26" t="n">
        <f aca="false">(C31-B31)/B31*100</f>
        <v>10.699969164354</v>
      </c>
      <c r="E31" s="34" t="n">
        <f aca="false">C31+H31</f>
        <v>22850</v>
      </c>
      <c r="F31" s="32" t="n">
        <v>21159</v>
      </c>
      <c r="G31" s="28" t="n">
        <f aca="false">F31-B31</f>
        <v>1701</v>
      </c>
      <c r="H31" s="31" t="n">
        <v>1310</v>
      </c>
    </row>
    <row r="32" s="15" customFormat="true" ht="22" hidden="false" customHeight="true" outlineLevel="0" collapsed="false">
      <c r="A32" s="36" t="s">
        <v>52</v>
      </c>
      <c r="B32" s="25" t="n">
        <v>221</v>
      </c>
      <c r="C32" s="25"/>
      <c r="D32" s="26"/>
      <c r="E32" s="34" t="n">
        <f aca="false">C32+H32</f>
        <v>0</v>
      </c>
      <c r="F32" s="32" t="n">
        <v>221</v>
      </c>
      <c r="G32" s="28" t="n">
        <f aca="false">F32-B32</f>
        <v>0</v>
      </c>
      <c r="H32" s="31"/>
    </row>
    <row r="33" s="15" customFormat="true" ht="22" hidden="false" customHeight="true" outlineLevel="0" collapsed="false">
      <c r="A33" s="36" t="s">
        <v>53</v>
      </c>
      <c r="B33" s="25" t="n">
        <v>6</v>
      </c>
      <c r="C33" s="25"/>
      <c r="D33" s="26"/>
      <c r="E33" s="34" t="n">
        <f aca="false">C33+H33</f>
        <v>0</v>
      </c>
      <c r="F33" s="32" t="n">
        <v>6</v>
      </c>
      <c r="G33" s="28" t="n">
        <f aca="false">F33-B33</f>
        <v>0</v>
      </c>
      <c r="H33" s="31"/>
    </row>
    <row r="34" s="15" customFormat="true" ht="24.95" hidden="false" customHeight="true" outlineLevel="0" collapsed="false">
      <c r="A34" s="33" t="s">
        <v>54</v>
      </c>
      <c r="B34" s="25" t="n">
        <v>24</v>
      </c>
      <c r="C34" s="25"/>
      <c r="D34" s="26"/>
      <c r="E34" s="34" t="n">
        <f aca="false">C34+H34</f>
        <v>0</v>
      </c>
      <c r="F34" s="32" t="n">
        <v>172</v>
      </c>
      <c r="G34" s="28" t="n">
        <f aca="false">F34-B34</f>
        <v>148</v>
      </c>
      <c r="H34" s="31"/>
    </row>
    <row r="35" s="11" customFormat="true" ht="14.25" hidden="false" customHeight="false" outlineLevel="0" collapsed="false">
      <c r="A35" s="7"/>
      <c r="B35" s="8"/>
      <c r="C35" s="9"/>
      <c r="D35" s="10"/>
      <c r="G35" s="12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6—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6.73"/>
    <col collapsed="false" customWidth="true" hidden="false" outlineLevel="0" max="2" min="2" style="9" width="10.37"/>
    <col collapsed="false" customWidth="true" hidden="false" outlineLevel="0" max="3" min="3" style="9" width="14.87"/>
    <col collapsed="false" customWidth="true" hidden="false" outlineLevel="0" max="4" min="4" style="9" width="21.5"/>
    <col collapsed="false" customWidth="false" hidden="false" outlineLevel="0" max="257" min="5" style="37" width="8.99"/>
  </cols>
  <sheetData>
    <row r="1" s="37" customFormat="true" ht="24.95" hidden="false" customHeight="true" outlineLevel="0" collapsed="false">
      <c r="A1" s="12"/>
      <c r="B1" s="38"/>
      <c r="C1" s="9"/>
      <c r="D1" s="9"/>
    </row>
    <row r="2" s="37" customFormat="true" ht="32.1" hidden="false" customHeight="true" outlineLevel="0" collapsed="false">
      <c r="A2" s="16" t="s">
        <v>55</v>
      </c>
      <c r="B2" s="16"/>
      <c r="C2" s="16"/>
      <c r="D2" s="16"/>
    </row>
    <row r="3" s="42" customFormat="true" ht="27.95" hidden="false" customHeight="true" outlineLevel="0" collapsed="false">
      <c r="A3" s="39"/>
      <c r="B3" s="40"/>
      <c r="C3" s="40"/>
      <c r="D3" s="41" t="s">
        <v>17</v>
      </c>
    </row>
    <row r="4" s="46" customFormat="true" ht="33" hidden="false" customHeight="true" outlineLevel="0" collapsed="false">
      <c r="A4" s="43" t="s">
        <v>56</v>
      </c>
      <c r="B4" s="44" t="s">
        <v>57</v>
      </c>
      <c r="C4" s="45" t="s">
        <v>58</v>
      </c>
      <c r="D4" s="45" t="s">
        <v>59</v>
      </c>
    </row>
    <row r="5" s="46" customFormat="true" ht="24.95" hidden="false" customHeight="true" outlineLevel="0" collapsed="false">
      <c r="A5" s="47" t="s">
        <v>60</v>
      </c>
      <c r="B5" s="44" t="n">
        <f aca="false">SUM(B6:B27)</f>
        <v>406863</v>
      </c>
      <c r="C5" s="44" t="n">
        <f aca="false">SUM(C6:C27)</f>
        <v>404646</v>
      </c>
      <c r="D5" s="44" t="n">
        <f aca="false">SUM(D6:D27)</f>
        <v>2217</v>
      </c>
    </row>
    <row r="6" s="42" customFormat="true" ht="24.95" hidden="false" customHeight="true" outlineLevel="0" collapsed="false">
      <c r="A6" s="30" t="s">
        <v>61</v>
      </c>
      <c r="B6" s="48" t="n">
        <f aca="false">C6+D6</f>
        <v>31437</v>
      </c>
      <c r="C6" s="49" t="n">
        <v>31405</v>
      </c>
      <c r="D6" s="49" t="n">
        <v>32</v>
      </c>
    </row>
    <row r="7" s="42" customFormat="true" ht="24.95" hidden="false" customHeight="true" outlineLevel="0" collapsed="false">
      <c r="A7" s="50" t="s">
        <v>62</v>
      </c>
      <c r="B7" s="48" t="n">
        <f aca="false">C7+D7</f>
        <v>244</v>
      </c>
      <c r="C7" s="49" t="n">
        <v>244</v>
      </c>
      <c r="D7" s="49"/>
    </row>
    <row r="8" s="42" customFormat="true" ht="24.95" hidden="false" customHeight="true" outlineLevel="0" collapsed="false">
      <c r="A8" s="50" t="s">
        <v>63</v>
      </c>
      <c r="B8" s="48" t="n">
        <f aca="false">C8+D8</f>
        <v>15320</v>
      </c>
      <c r="C8" s="49" t="n">
        <v>15320</v>
      </c>
      <c r="D8" s="49"/>
    </row>
    <row r="9" s="42" customFormat="true" ht="24.95" hidden="false" customHeight="true" outlineLevel="0" collapsed="false">
      <c r="A9" s="50" t="s">
        <v>64</v>
      </c>
      <c r="B9" s="48" t="n">
        <f aca="false">C9+D9</f>
        <v>116027</v>
      </c>
      <c r="C9" s="49" t="n">
        <v>116027</v>
      </c>
      <c r="D9" s="49"/>
    </row>
    <row r="10" s="42" customFormat="true" ht="24.95" hidden="false" customHeight="true" outlineLevel="0" collapsed="false">
      <c r="A10" s="50" t="s">
        <v>65</v>
      </c>
      <c r="B10" s="48" t="n">
        <f aca="false">C10+D10</f>
        <v>3375</v>
      </c>
      <c r="C10" s="49" t="n">
        <v>3375</v>
      </c>
      <c r="D10" s="49"/>
    </row>
    <row r="11" s="42" customFormat="true" ht="24.95" hidden="false" customHeight="true" outlineLevel="0" collapsed="false">
      <c r="A11" s="50" t="s">
        <v>66</v>
      </c>
      <c r="B11" s="48" t="n">
        <f aca="false">C11+D11</f>
        <v>2096</v>
      </c>
      <c r="C11" s="49" t="n">
        <v>2096</v>
      </c>
      <c r="D11" s="49"/>
    </row>
    <row r="12" s="42" customFormat="true" ht="24.95" hidden="false" customHeight="true" outlineLevel="0" collapsed="false">
      <c r="A12" s="50" t="s">
        <v>67</v>
      </c>
      <c r="B12" s="48" t="n">
        <f aca="false">C12+D12</f>
        <v>76497</v>
      </c>
      <c r="C12" s="49" t="n">
        <v>76497</v>
      </c>
      <c r="D12" s="49"/>
    </row>
    <row r="13" s="42" customFormat="true" ht="24.95" hidden="false" customHeight="true" outlineLevel="0" collapsed="false">
      <c r="A13" s="50" t="s">
        <v>68</v>
      </c>
      <c r="B13" s="48" t="n">
        <f aca="false">C13+D13</f>
        <v>77395</v>
      </c>
      <c r="C13" s="49" t="n">
        <v>77046</v>
      </c>
      <c r="D13" s="49" t="n">
        <v>349</v>
      </c>
    </row>
    <row r="14" s="42" customFormat="true" ht="24.95" hidden="false" customHeight="true" outlineLevel="0" collapsed="false">
      <c r="A14" s="50" t="s">
        <v>69</v>
      </c>
      <c r="B14" s="48" t="n">
        <f aca="false">C14+D14</f>
        <v>2904</v>
      </c>
      <c r="C14" s="49" t="n">
        <v>2904</v>
      </c>
      <c r="D14" s="49"/>
    </row>
    <row r="15" s="42" customFormat="true" ht="24.95" hidden="false" customHeight="true" outlineLevel="0" collapsed="false">
      <c r="A15" s="50" t="s">
        <v>70</v>
      </c>
      <c r="B15" s="48" t="n">
        <f aca="false">C15+D15</f>
        <v>9552</v>
      </c>
      <c r="C15" s="49" t="n">
        <v>9552</v>
      </c>
      <c r="D15" s="49"/>
    </row>
    <row r="16" s="42" customFormat="true" ht="24.95" hidden="false" customHeight="true" outlineLevel="0" collapsed="false">
      <c r="A16" s="50" t="s">
        <v>71</v>
      </c>
      <c r="B16" s="48" t="n">
        <f aca="false">C16+D16</f>
        <v>33861</v>
      </c>
      <c r="C16" s="49" t="n">
        <v>32025</v>
      </c>
      <c r="D16" s="49" t="n">
        <v>1836</v>
      </c>
    </row>
    <row r="17" s="42" customFormat="true" ht="24.95" hidden="false" customHeight="true" outlineLevel="0" collapsed="false">
      <c r="A17" s="50" t="s">
        <v>72</v>
      </c>
      <c r="B17" s="48" t="n">
        <f aca="false">C17+D17</f>
        <v>5443</v>
      </c>
      <c r="C17" s="49" t="n">
        <v>5443</v>
      </c>
      <c r="D17" s="49"/>
    </row>
    <row r="18" s="42" customFormat="true" ht="24.95" hidden="false" customHeight="true" outlineLevel="0" collapsed="false">
      <c r="A18" s="50" t="s">
        <v>73</v>
      </c>
      <c r="B18" s="48" t="n">
        <f aca="false">C18+D18</f>
        <v>0</v>
      </c>
      <c r="C18" s="49" t="n">
        <v>0</v>
      </c>
      <c r="D18" s="49"/>
    </row>
    <row r="19" s="42" customFormat="true" ht="24.95" hidden="false" customHeight="true" outlineLevel="0" collapsed="false">
      <c r="A19" s="50" t="s">
        <v>74</v>
      </c>
      <c r="B19" s="48" t="n">
        <f aca="false">C19+D19</f>
        <v>484</v>
      </c>
      <c r="C19" s="49" t="n">
        <v>484</v>
      </c>
      <c r="D19" s="49"/>
    </row>
    <row r="20" s="42" customFormat="true" ht="24.95" hidden="false" customHeight="true" outlineLevel="0" collapsed="false">
      <c r="A20" s="50" t="s">
        <v>75</v>
      </c>
      <c r="B20" s="48" t="n">
        <f aca="false">C20+D20</f>
        <v>175</v>
      </c>
      <c r="C20" s="49" t="n">
        <v>175</v>
      </c>
      <c r="D20" s="49"/>
    </row>
    <row r="21" s="42" customFormat="true" ht="24.95" hidden="false" customHeight="true" outlineLevel="0" collapsed="false">
      <c r="A21" s="50" t="s">
        <v>76</v>
      </c>
      <c r="B21" s="48" t="n">
        <f aca="false">C21+D21</f>
        <v>4327</v>
      </c>
      <c r="C21" s="49" t="n">
        <v>4327</v>
      </c>
      <c r="D21" s="49"/>
    </row>
    <row r="22" s="42" customFormat="true" ht="24.95" hidden="false" customHeight="true" outlineLevel="0" collapsed="false">
      <c r="A22" s="30" t="s">
        <v>77</v>
      </c>
      <c r="B22" s="48" t="n">
        <f aca="false">C22+D22</f>
        <v>13018</v>
      </c>
      <c r="C22" s="49" t="n">
        <v>13018</v>
      </c>
      <c r="D22" s="49"/>
    </row>
    <row r="23" s="42" customFormat="true" ht="24.95" hidden="false" customHeight="true" outlineLevel="0" collapsed="false">
      <c r="A23" s="30" t="s">
        <v>78</v>
      </c>
      <c r="B23" s="48" t="n">
        <f aca="false">C23+D23</f>
        <v>1409</v>
      </c>
      <c r="C23" s="49" t="n">
        <v>1409</v>
      </c>
      <c r="D23" s="49"/>
    </row>
    <row r="24" s="42" customFormat="true" ht="24.95" hidden="false" customHeight="true" outlineLevel="0" collapsed="false">
      <c r="A24" s="30" t="s">
        <v>79</v>
      </c>
      <c r="B24" s="48" t="n">
        <f aca="false">C24+D24</f>
        <v>1889</v>
      </c>
      <c r="C24" s="49" t="n">
        <v>1889</v>
      </c>
      <c r="D24" s="49"/>
    </row>
    <row r="25" s="42" customFormat="true" ht="24.95" hidden="false" customHeight="true" outlineLevel="0" collapsed="false">
      <c r="A25" s="30" t="s">
        <v>80</v>
      </c>
      <c r="B25" s="48" t="n">
        <f aca="false">C25+D25</f>
        <v>4500</v>
      </c>
      <c r="C25" s="49" t="n">
        <v>4500</v>
      </c>
      <c r="D25" s="49"/>
    </row>
    <row r="26" s="42" customFormat="true" ht="24.95" hidden="false" customHeight="true" outlineLevel="0" collapsed="false">
      <c r="A26" s="30" t="s">
        <v>81</v>
      </c>
      <c r="B26" s="48" t="n">
        <f aca="false">C26+D26</f>
        <v>6910</v>
      </c>
      <c r="C26" s="49" t="n">
        <v>6910</v>
      </c>
      <c r="D26" s="49"/>
    </row>
    <row r="27" s="42" customFormat="true" ht="24.95" hidden="false" customHeight="true" outlineLevel="0" collapsed="false">
      <c r="A27" s="30" t="s">
        <v>82</v>
      </c>
      <c r="B27" s="48" t="n">
        <f aca="false">C27+D27</f>
        <v>0</v>
      </c>
      <c r="C27" s="49" t="n">
        <v>0</v>
      </c>
      <c r="D27" s="48"/>
    </row>
    <row r="28" s="37" customFormat="true" ht="14.25" hidden="false" customHeight="false" outlineLevel="0" collapsed="false">
      <c r="A28" s="51" t="s">
        <v>83</v>
      </c>
      <c r="B28" s="9"/>
      <c r="C28" s="9"/>
      <c r="D28" s="9"/>
    </row>
  </sheetData>
  <autoFilter ref="A1:E28"/>
  <mergeCells count="1">
    <mergeCell ref="A2:D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8—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7.99"/>
    <col collapsed="false" customWidth="true" hidden="false" outlineLevel="0" max="2" min="2" style="52" width="14.87"/>
    <col collapsed="false" customWidth="true" hidden="false" outlineLevel="0" max="3" min="3" style="52" width="17.99"/>
    <col collapsed="false" customWidth="true" hidden="false" outlineLevel="0" max="4" min="4" style="53" width="18.5"/>
    <col collapsed="false" customWidth="true" hidden="false" outlineLevel="0" max="7" min="5" style="54" width="11.24"/>
    <col collapsed="false" customWidth="false" hidden="false" outlineLevel="0" max="237" min="8" style="37" width="8.99"/>
    <col collapsed="false" customWidth="false" hidden="false" outlineLevel="0" max="257" min="238" style="55" width="8.99"/>
  </cols>
  <sheetData>
    <row r="1" s="37" customFormat="true" ht="21" hidden="false" customHeight="true" outlineLevel="0" collapsed="false">
      <c r="A1" s="56" t="s">
        <v>84</v>
      </c>
      <c r="B1" s="57"/>
      <c r="C1" s="52"/>
      <c r="D1" s="53"/>
      <c r="E1" s="54"/>
      <c r="F1" s="54"/>
      <c r="G1" s="54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37" customFormat="true" ht="26.1" hidden="false" customHeight="true" outlineLevel="0" collapsed="false">
      <c r="A2" s="16" t="s">
        <v>85</v>
      </c>
      <c r="B2" s="16"/>
      <c r="C2" s="16"/>
      <c r="D2" s="16"/>
      <c r="E2" s="54"/>
      <c r="F2" s="54"/>
      <c r="G2" s="54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42" customFormat="true" ht="26.1" hidden="false" customHeight="true" outlineLevel="0" collapsed="false">
      <c r="A3" s="39"/>
      <c r="B3" s="39"/>
      <c r="C3" s="39"/>
      <c r="D3" s="58" t="s">
        <v>17</v>
      </c>
      <c r="E3" s="59"/>
      <c r="F3" s="59"/>
      <c r="G3" s="59"/>
    </row>
    <row r="4" s="46" customFormat="true" ht="23" hidden="false" customHeight="true" outlineLevel="0" collapsed="false">
      <c r="A4" s="43" t="s">
        <v>56</v>
      </c>
      <c r="B4" s="60" t="s">
        <v>86</v>
      </c>
      <c r="C4" s="61" t="s">
        <v>20</v>
      </c>
      <c r="D4" s="62" t="s">
        <v>87</v>
      </c>
      <c r="E4" s="63"/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</row>
    <row r="5" s="46" customFormat="true" ht="23" hidden="false" customHeight="true" outlineLevel="0" collapsed="false">
      <c r="A5" s="47" t="s">
        <v>60</v>
      </c>
      <c r="B5" s="25" t="n">
        <f aca="false">SUM(B6:B27)</f>
        <v>352350</v>
      </c>
      <c r="C5" s="25" t="n">
        <f aca="false">SUM(C6:C27)</f>
        <v>404646</v>
      </c>
      <c r="D5" s="65" t="n">
        <f aca="false">C5/B5*100-100</f>
        <v>14.8420604512558</v>
      </c>
      <c r="E5" s="63"/>
      <c r="F5" s="63"/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</row>
    <row r="6" s="46" customFormat="true" ht="23" hidden="false" customHeight="true" outlineLevel="0" collapsed="false">
      <c r="A6" s="30" t="s">
        <v>61</v>
      </c>
      <c r="B6" s="66" t="n">
        <v>27650</v>
      </c>
      <c r="C6" s="66" t="n">
        <f aca="false">20905+3500+1000+1000+5000</f>
        <v>31405</v>
      </c>
      <c r="D6" s="65" t="n">
        <f aca="false">C6/B6*100-100</f>
        <v>13.5804701627486</v>
      </c>
      <c r="E6" s="67"/>
      <c r="F6" s="67"/>
      <c r="G6" s="67"/>
    </row>
    <row r="7" s="46" customFormat="true" ht="23" hidden="false" customHeight="true" outlineLevel="0" collapsed="false">
      <c r="A7" s="50" t="s">
        <v>62</v>
      </c>
      <c r="B7" s="66"/>
      <c r="C7" s="66" t="n">
        <v>244</v>
      </c>
      <c r="D7" s="65"/>
      <c r="E7" s="67"/>
      <c r="F7" s="67"/>
      <c r="G7" s="67"/>
    </row>
    <row r="8" s="46" customFormat="true" ht="23" hidden="false" customHeight="true" outlineLevel="0" collapsed="false">
      <c r="A8" s="50" t="s">
        <v>63</v>
      </c>
      <c r="B8" s="66" t="n">
        <v>14840</v>
      </c>
      <c r="C8" s="66" t="n">
        <f aca="false">14320+1000</f>
        <v>15320</v>
      </c>
      <c r="D8" s="65" t="n">
        <f aca="false">C8/B8*100-100</f>
        <v>3.23450134770889</v>
      </c>
      <c r="E8" s="67"/>
      <c r="F8" s="67"/>
      <c r="G8" s="67"/>
    </row>
    <row r="9" s="46" customFormat="true" ht="23" hidden="false" customHeight="true" outlineLevel="0" collapsed="false">
      <c r="A9" s="50" t="s">
        <v>64</v>
      </c>
      <c r="B9" s="66" t="n">
        <v>98266</v>
      </c>
      <c r="C9" s="66" t="n">
        <f aca="false">116027</f>
        <v>116027</v>
      </c>
      <c r="D9" s="65" t="n">
        <f aca="false">C9/B9*100-100</f>
        <v>18.0744102741538</v>
      </c>
      <c r="E9" s="67"/>
      <c r="F9" s="67"/>
      <c r="G9" s="67"/>
    </row>
    <row r="10" s="46" customFormat="true" ht="23" hidden="false" customHeight="true" outlineLevel="0" collapsed="false">
      <c r="A10" s="50" t="s">
        <v>65</v>
      </c>
      <c r="B10" s="66" t="n">
        <v>2975</v>
      </c>
      <c r="C10" s="66" t="n">
        <f aca="false">5375-2000</f>
        <v>3375</v>
      </c>
      <c r="D10" s="65" t="n">
        <f aca="false">C10/B10*100-100</f>
        <v>13.4453781512605</v>
      </c>
      <c r="E10" s="67"/>
      <c r="F10" s="67"/>
      <c r="G10" s="67"/>
    </row>
    <row r="11" s="46" customFormat="true" ht="23" hidden="false" customHeight="true" outlineLevel="0" collapsed="false">
      <c r="A11" s="50" t="s">
        <v>66</v>
      </c>
      <c r="B11" s="66" t="n">
        <v>1972</v>
      </c>
      <c r="C11" s="66" t="n">
        <f aca="false">3096-1000</f>
        <v>2096</v>
      </c>
      <c r="D11" s="65" t="n">
        <f aca="false">C11/B11*100-100</f>
        <v>6.28803245436104</v>
      </c>
      <c r="E11" s="67"/>
      <c r="F11" s="67"/>
      <c r="G11" s="67"/>
    </row>
    <row r="12" s="46" customFormat="true" ht="23" hidden="false" customHeight="true" outlineLevel="0" collapsed="false">
      <c r="A12" s="50" t="s">
        <v>67</v>
      </c>
      <c r="B12" s="66" t="n">
        <v>71326</v>
      </c>
      <c r="C12" s="66" t="n">
        <f aca="false">72497+4000</f>
        <v>76497</v>
      </c>
      <c r="D12" s="65" t="n">
        <f aca="false">C12/B12*100-100</f>
        <v>7.2498107282057</v>
      </c>
      <c r="E12" s="67"/>
      <c r="F12" s="67"/>
      <c r="G12" s="67"/>
    </row>
    <row r="13" s="46" customFormat="true" ht="23" hidden="false" customHeight="true" outlineLevel="0" collapsed="false">
      <c r="A13" s="50" t="s">
        <v>68</v>
      </c>
      <c r="B13" s="66" t="n">
        <v>68766</v>
      </c>
      <c r="C13" s="66" t="n">
        <f aca="false">70046+4000+3000</f>
        <v>77046</v>
      </c>
      <c r="D13" s="65" t="n">
        <f aca="false">C13/B13*100-100</f>
        <v>12.0408341331472</v>
      </c>
      <c r="E13" s="67"/>
      <c r="F13" s="67"/>
      <c r="G13" s="67"/>
    </row>
    <row r="14" s="46" customFormat="true" ht="23" hidden="false" customHeight="true" outlineLevel="0" collapsed="false">
      <c r="A14" s="50" t="s">
        <v>69</v>
      </c>
      <c r="B14" s="66" t="n">
        <v>2306</v>
      </c>
      <c r="C14" s="66" t="n">
        <v>2904</v>
      </c>
      <c r="D14" s="65" t="n">
        <f aca="false">C14/B14*100-100</f>
        <v>25.9323503902862</v>
      </c>
      <c r="E14" s="67"/>
      <c r="F14" s="67"/>
      <c r="G14" s="67"/>
    </row>
    <row r="15" s="46" customFormat="true" ht="23" hidden="false" customHeight="true" outlineLevel="0" collapsed="false">
      <c r="A15" s="50" t="s">
        <v>70</v>
      </c>
      <c r="B15" s="66" t="n">
        <v>8296</v>
      </c>
      <c r="C15" s="66" t="n">
        <f aca="false">10252-700</f>
        <v>9552</v>
      </c>
      <c r="D15" s="65" t="n">
        <f aca="false">C15/B15*100-100</f>
        <v>15.1398264223722</v>
      </c>
      <c r="E15" s="67"/>
      <c r="F15" s="67"/>
      <c r="G15" s="67"/>
    </row>
    <row r="16" s="46" customFormat="true" ht="23" hidden="false" customHeight="true" outlineLevel="0" collapsed="false">
      <c r="A16" s="50" t="s">
        <v>71</v>
      </c>
      <c r="B16" s="66" t="n">
        <v>27068</v>
      </c>
      <c r="C16" s="66" t="n">
        <f aca="false">46835-160-650-5000-6000-3000</f>
        <v>32025</v>
      </c>
      <c r="D16" s="65" t="n">
        <f aca="false">C16/B16*100-100</f>
        <v>18.3131372838777</v>
      </c>
      <c r="E16" s="67"/>
      <c r="F16" s="67"/>
      <c r="G16" s="67"/>
    </row>
    <row r="17" s="46" customFormat="true" ht="23" hidden="false" customHeight="true" outlineLevel="0" collapsed="false">
      <c r="A17" s="50" t="s">
        <v>72</v>
      </c>
      <c r="B17" s="66" t="n">
        <v>4999</v>
      </c>
      <c r="C17" s="66" t="n">
        <f aca="false">7443-2000</f>
        <v>5443</v>
      </c>
      <c r="D17" s="65" t="n">
        <f aca="false">C17/B17*100-100</f>
        <v>8.88177635527106</v>
      </c>
      <c r="E17" s="67"/>
      <c r="F17" s="67"/>
      <c r="G17" s="67"/>
    </row>
    <row r="18" s="46" customFormat="true" ht="23" hidden="false" customHeight="true" outlineLevel="0" collapsed="false">
      <c r="A18" s="50" t="s">
        <v>73</v>
      </c>
      <c r="B18" s="66"/>
      <c r="C18" s="66" t="n">
        <v>0</v>
      </c>
      <c r="D18" s="65"/>
      <c r="E18" s="67"/>
      <c r="F18" s="67"/>
      <c r="G18" s="67"/>
    </row>
    <row r="19" s="46" customFormat="true" ht="23" hidden="false" customHeight="true" outlineLevel="0" collapsed="false">
      <c r="A19" s="50" t="s">
        <v>74</v>
      </c>
      <c r="B19" s="66" t="n">
        <v>340</v>
      </c>
      <c r="C19" s="66" t="n">
        <v>484</v>
      </c>
      <c r="D19" s="65" t="n">
        <f aca="false">C19/B19*100-100</f>
        <v>42.3529411764706</v>
      </c>
      <c r="E19" s="67"/>
      <c r="F19" s="67"/>
      <c r="G19" s="67"/>
    </row>
    <row r="20" s="46" customFormat="true" ht="23" hidden="false" customHeight="true" outlineLevel="0" collapsed="false">
      <c r="A20" s="50" t="s">
        <v>75</v>
      </c>
      <c r="B20" s="66" t="n">
        <v>165</v>
      </c>
      <c r="C20" s="66" t="n">
        <v>175</v>
      </c>
      <c r="D20" s="65" t="n">
        <f aca="false">C20/B20*100-100</f>
        <v>6.06060606060606</v>
      </c>
      <c r="E20" s="67"/>
      <c r="F20" s="67"/>
      <c r="G20" s="67"/>
    </row>
    <row r="21" s="46" customFormat="true" ht="23" hidden="false" customHeight="true" outlineLevel="0" collapsed="false">
      <c r="A21" s="50" t="s">
        <v>76</v>
      </c>
      <c r="B21" s="66" t="n">
        <v>4063</v>
      </c>
      <c r="C21" s="66" t="n">
        <f aca="false">700+3627</f>
        <v>4327</v>
      </c>
      <c r="D21" s="65" t="n">
        <f aca="false">C21/B21*100-100</f>
        <v>6.49766182623677</v>
      </c>
      <c r="E21" s="67"/>
      <c r="F21" s="67"/>
      <c r="G21" s="67"/>
    </row>
    <row r="22" s="46" customFormat="true" ht="23" hidden="false" customHeight="true" outlineLevel="0" collapsed="false">
      <c r="A22" s="30" t="s">
        <v>77</v>
      </c>
      <c r="B22" s="66" t="n">
        <v>6250</v>
      </c>
      <c r="C22" s="66" t="n">
        <v>13018</v>
      </c>
      <c r="D22" s="65" t="n">
        <f aca="false">C22/B22*100-100</f>
        <v>108.288</v>
      </c>
      <c r="E22" s="67"/>
      <c r="F22" s="67"/>
      <c r="G22" s="67"/>
    </row>
    <row r="23" s="46" customFormat="true" ht="23" hidden="false" customHeight="true" outlineLevel="0" collapsed="false">
      <c r="A23" s="30" t="s">
        <v>78</v>
      </c>
      <c r="B23" s="66" t="n">
        <v>1335</v>
      </c>
      <c r="C23" s="66" t="n">
        <f aca="false">650+759</f>
        <v>1409</v>
      </c>
      <c r="D23" s="65" t="n">
        <f aca="false">C23/B23*100-100</f>
        <v>5.54307116104869</v>
      </c>
      <c r="E23" s="67"/>
      <c r="F23" s="67"/>
      <c r="G23" s="67"/>
    </row>
    <row r="24" s="46" customFormat="true" ht="23" hidden="false" customHeight="true" outlineLevel="0" collapsed="false">
      <c r="A24" s="30" t="s">
        <v>79</v>
      </c>
      <c r="B24" s="66" t="n">
        <v>1262</v>
      </c>
      <c r="C24" s="66" t="n">
        <v>1889</v>
      </c>
      <c r="D24" s="65" t="n">
        <f aca="false">C24/B24*100-100</f>
        <v>49.6830427892235</v>
      </c>
      <c r="E24" s="67"/>
      <c r="F24" s="67"/>
      <c r="G24" s="67"/>
    </row>
    <row r="25" s="46" customFormat="true" ht="23" hidden="false" customHeight="true" outlineLevel="0" collapsed="false">
      <c r="A25" s="30" t="s">
        <v>80</v>
      </c>
      <c r="B25" s="66" t="n">
        <v>4000</v>
      </c>
      <c r="C25" s="66" t="n">
        <v>4500</v>
      </c>
      <c r="D25" s="65" t="n">
        <f aca="false">C25/B25*100-100</f>
        <v>12.5</v>
      </c>
      <c r="E25" s="67"/>
      <c r="F25" s="67"/>
      <c r="G25" s="67"/>
    </row>
    <row r="26" s="46" customFormat="true" ht="23" hidden="false" customHeight="true" outlineLevel="0" collapsed="false">
      <c r="A26" s="30" t="s">
        <v>88</v>
      </c>
      <c r="B26" s="66" t="n">
        <v>6460</v>
      </c>
      <c r="C26" s="66" t="n">
        <v>6910</v>
      </c>
      <c r="D26" s="65" t="n">
        <f aca="false">C26/B26*100-100</f>
        <v>6.96594427244581</v>
      </c>
      <c r="E26" s="67"/>
      <c r="F26" s="67"/>
      <c r="G26" s="67"/>
    </row>
    <row r="27" s="46" customFormat="true" ht="23" hidden="false" customHeight="true" outlineLevel="0" collapsed="false">
      <c r="A27" s="30" t="s">
        <v>82</v>
      </c>
      <c r="B27" s="66" t="n">
        <v>11</v>
      </c>
      <c r="C27" s="66" t="n">
        <v>0</v>
      </c>
      <c r="D27" s="65"/>
      <c r="E27" s="67"/>
      <c r="F27" s="67"/>
      <c r="G27" s="67"/>
    </row>
    <row r="28" s="37" customFormat="true" ht="32" hidden="false" customHeight="true" outlineLevel="0" collapsed="false">
      <c r="A28" s="68" t="s">
        <v>89</v>
      </c>
      <c r="B28" s="68"/>
      <c r="C28" s="68"/>
      <c r="D28" s="68"/>
      <c r="E28" s="54"/>
      <c r="F28" s="54"/>
      <c r="G28" s="54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</sheetData>
  <mergeCells count="2">
    <mergeCell ref="A2:D2"/>
    <mergeCell ref="A28:D28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7—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15.37"/>
    <col collapsed="false" customWidth="true" hidden="false" outlineLevel="0" max="2" min="2" style="69" width="20.51"/>
    <col collapsed="false" customWidth="true" hidden="false" outlineLevel="0" max="3" min="3" style="69" width="15.37"/>
    <col collapsed="false" customWidth="true" hidden="false" outlineLevel="0" max="4" min="4" style="69" width="20.51"/>
    <col collapsed="false" customWidth="true" hidden="false" outlineLevel="0" max="7" min="5" style="69" width="15.37"/>
    <col collapsed="false" customWidth="true" hidden="false" outlineLevel="0" max="8" min="8" style="69" width="9.76"/>
    <col collapsed="false" customWidth="false" hidden="false" outlineLevel="0" max="257" min="9" style="69" width="8.99"/>
  </cols>
  <sheetData>
    <row r="1" customFormat="false" ht="14.3" hidden="false" customHeight="true" outlineLevel="0" collapsed="false">
      <c r="A1" s="70"/>
      <c r="B1" s="70"/>
      <c r="C1" s="70"/>
      <c r="D1" s="70"/>
      <c r="E1" s="70"/>
      <c r="F1" s="70"/>
      <c r="G1" s="70"/>
    </row>
    <row r="2" customFormat="false" ht="28.45" hidden="false" customHeight="true" outlineLevel="0" collapsed="false">
      <c r="A2" s="71" t="s">
        <v>90</v>
      </c>
      <c r="B2" s="71"/>
      <c r="C2" s="71"/>
      <c r="D2" s="71"/>
      <c r="E2" s="71"/>
      <c r="F2" s="71"/>
      <c r="G2" s="71"/>
    </row>
    <row r="3" customFormat="false" ht="14.25" hidden="false" customHeight="true" outlineLevel="0" collapsed="false">
      <c r="A3" s="72" t="s">
        <v>91</v>
      </c>
      <c r="B3" s="73"/>
      <c r="C3" s="73"/>
      <c r="D3" s="73"/>
      <c r="E3" s="73"/>
      <c r="F3" s="73"/>
      <c r="G3" s="74" t="s">
        <v>17</v>
      </c>
    </row>
    <row r="4" customFormat="false" ht="14.3" hidden="false" customHeight="true" outlineLevel="0" collapsed="false">
      <c r="A4" s="75" t="s">
        <v>92</v>
      </c>
      <c r="B4" s="75"/>
      <c r="C4" s="75" t="s">
        <v>93</v>
      </c>
      <c r="D4" s="75"/>
      <c r="E4" s="75" t="s">
        <v>94</v>
      </c>
      <c r="F4" s="75"/>
      <c r="G4" s="75"/>
    </row>
    <row r="5" customFormat="false" ht="14.3" hidden="false" customHeight="true" outlineLevel="0" collapsed="false">
      <c r="A5" s="75" t="s">
        <v>95</v>
      </c>
      <c r="B5" s="75" t="s">
        <v>96</v>
      </c>
      <c r="C5" s="75" t="s">
        <v>95</v>
      </c>
      <c r="D5" s="75" t="s">
        <v>96</v>
      </c>
      <c r="E5" s="75" t="s">
        <v>57</v>
      </c>
      <c r="F5" s="75" t="s">
        <v>97</v>
      </c>
      <c r="G5" s="75" t="s">
        <v>98</v>
      </c>
    </row>
    <row r="6" customFormat="false" ht="14.3" hidden="false" customHeight="true" outlineLevel="0" collapsed="false">
      <c r="A6" s="76" t="s">
        <v>57</v>
      </c>
      <c r="B6" s="76"/>
      <c r="C6" s="76"/>
      <c r="D6" s="76"/>
      <c r="E6" s="77" t="n">
        <f aca="false">SUM(F6:G6)</f>
        <v>155433.66315</v>
      </c>
      <c r="F6" s="77" t="n">
        <v>147342.1273</v>
      </c>
      <c r="G6" s="77" t="n">
        <v>8091.53585</v>
      </c>
    </row>
    <row r="7" customFormat="false" ht="14.3" hidden="false" customHeight="true" outlineLevel="0" collapsed="false">
      <c r="A7" s="78" t="s">
        <v>99</v>
      </c>
      <c r="B7" s="79" t="s">
        <v>100</v>
      </c>
      <c r="C7" s="78" t="s">
        <v>101</v>
      </c>
      <c r="D7" s="79" t="s">
        <v>102</v>
      </c>
      <c r="E7" s="77" t="n">
        <v>22205.83196</v>
      </c>
      <c r="F7" s="77" t="n">
        <v>22205.83196</v>
      </c>
      <c r="G7" s="77"/>
    </row>
    <row r="8" customFormat="false" ht="14.3" hidden="false" customHeight="true" outlineLevel="0" collapsed="false">
      <c r="A8" s="78"/>
      <c r="B8" s="79" t="s">
        <v>103</v>
      </c>
      <c r="C8" s="78" t="s">
        <v>101</v>
      </c>
      <c r="D8" s="79" t="s">
        <v>102</v>
      </c>
      <c r="E8" s="77" t="n">
        <v>4525.84</v>
      </c>
      <c r="F8" s="77" t="n">
        <v>4525.84</v>
      </c>
      <c r="G8" s="77"/>
    </row>
    <row r="9" customFormat="false" ht="14.3" hidden="false" customHeight="true" outlineLevel="0" collapsed="false">
      <c r="A9" s="78" t="s">
        <v>104</v>
      </c>
      <c r="B9" s="79" t="s">
        <v>105</v>
      </c>
      <c r="C9" s="78" t="s">
        <v>101</v>
      </c>
      <c r="D9" s="79" t="s">
        <v>102</v>
      </c>
      <c r="E9" s="77" t="n">
        <v>3065.1</v>
      </c>
      <c r="F9" s="77" t="n">
        <v>3065.1</v>
      </c>
      <c r="G9" s="77"/>
    </row>
    <row r="10" customFormat="false" ht="14.3" hidden="false" customHeight="true" outlineLevel="0" collapsed="false">
      <c r="A10" s="78" t="s">
        <v>106</v>
      </c>
      <c r="B10" s="79" t="s">
        <v>107</v>
      </c>
      <c r="C10" s="78" t="s">
        <v>101</v>
      </c>
      <c r="D10" s="79" t="s">
        <v>102</v>
      </c>
      <c r="E10" s="77" t="n">
        <v>884.79058</v>
      </c>
      <c r="F10" s="77" t="n">
        <v>884.79058</v>
      </c>
      <c r="G10" s="77"/>
    </row>
    <row r="11" customFormat="false" ht="14.3" hidden="false" customHeight="true" outlineLevel="0" collapsed="false">
      <c r="A11" s="78" t="s">
        <v>108</v>
      </c>
      <c r="B11" s="79" t="s">
        <v>109</v>
      </c>
      <c r="C11" s="78" t="s">
        <v>110</v>
      </c>
      <c r="D11" s="79" t="s">
        <v>111</v>
      </c>
      <c r="E11" s="77" t="n">
        <v>2868.699</v>
      </c>
      <c r="F11" s="77" t="n">
        <v>2868.699</v>
      </c>
      <c r="G11" s="77"/>
    </row>
    <row r="12" customFormat="false" ht="14.3" hidden="false" customHeight="true" outlineLevel="0" collapsed="false">
      <c r="A12" s="78" t="s">
        <v>112</v>
      </c>
      <c r="B12" s="79" t="s">
        <v>113</v>
      </c>
      <c r="C12" s="78" t="s">
        <v>114</v>
      </c>
      <c r="D12" s="79" t="s">
        <v>115</v>
      </c>
      <c r="E12" s="77" t="n">
        <v>582.32</v>
      </c>
      <c r="F12" s="77"/>
      <c r="G12" s="77" t="n">
        <v>582.32</v>
      </c>
    </row>
    <row r="13" customFormat="false" ht="14.3" hidden="false" customHeight="true" outlineLevel="0" collapsed="false">
      <c r="A13" s="78"/>
      <c r="B13" s="79" t="s">
        <v>116</v>
      </c>
      <c r="C13" s="78" t="s">
        <v>114</v>
      </c>
      <c r="D13" s="79" t="s">
        <v>115</v>
      </c>
      <c r="E13" s="77" t="n">
        <v>4</v>
      </c>
      <c r="F13" s="77"/>
      <c r="G13" s="77" t="n">
        <v>4</v>
      </c>
    </row>
    <row r="14" customFormat="false" ht="14.3" hidden="false" customHeight="true" outlineLevel="0" collapsed="false">
      <c r="A14" s="78" t="s">
        <v>117</v>
      </c>
      <c r="B14" s="79" t="s">
        <v>118</v>
      </c>
      <c r="C14" s="78" t="s">
        <v>119</v>
      </c>
      <c r="D14" s="79" t="s">
        <v>120</v>
      </c>
      <c r="E14" s="77" t="n">
        <v>317.6</v>
      </c>
      <c r="F14" s="77"/>
      <c r="G14" s="77" t="n">
        <v>317.6</v>
      </c>
    </row>
    <row r="15" customFormat="false" ht="14.3" hidden="false" customHeight="true" outlineLevel="0" collapsed="false">
      <c r="A15" s="78" t="s">
        <v>121</v>
      </c>
      <c r="B15" s="79" t="s">
        <v>122</v>
      </c>
      <c r="C15" s="78" t="s">
        <v>123</v>
      </c>
      <c r="D15" s="79" t="s">
        <v>124</v>
      </c>
      <c r="E15" s="77" t="n">
        <v>413.67</v>
      </c>
      <c r="F15" s="77"/>
      <c r="G15" s="77" t="n">
        <v>413.67</v>
      </c>
    </row>
    <row r="16" customFormat="false" ht="14.3" hidden="false" customHeight="true" outlineLevel="0" collapsed="false">
      <c r="A16" s="78" t="s">
        <v>125</v>
      </c>
      <c r="B16" s="79" t="s">
        <v>126</v>
      </c>
      <c r="C16" s="78" t="s">
        <v>119</v>
      </c>
      <c r="D16" s="79" t="s">
        <v>120</v>
      </c>
      <c r="E16" s="77" t="n">
        <v>1521.6147</v>
      </c>
      <c r="F16" s="77"/>
      <c r="G16" s="77" t="n">
        <v>1521.6147</v>
      </c>
    </row>
    <row r="17" customFormat="false" ht="14.3" hidden="false" customHeight="true" outlineLevel="0" collapsed="false">
      <c r="A17" s="78" t="s">
        <v>127</v>
      </c>
      <c r="B17" s="79" t="s">
        <v>128</v>
      </c>
      <c r="C17" s="78" t="s">
        <v>129</v>
      </c>
      <c r="D17" s="79" t="s">
        <v>130</v>
      </c>
      <c r="E17" s="77" t="n">
        <v>12.7</v>
      </c>
      <c r="F17" s="77"/>
      <c r="G17" s="77" t="n">
        <v>12.7</v>
      </c>
    </row>
    <row r="18" customFormat="false" ht="14.3" hidden="false" customHeight="true" outlineLevel="0" collapsed="false">
      <c r="A18" s="78" t="s">
        <v>131</v>
      </c>
      <c r="B18" s="79" t="s">
        <v>132</v>
      </c>
      <c r="C18" s="78" t="s">
        <v>119</v>
      </c>
      <c r="D18" s="79" t="s">
        <v>120</v>
      </c>
      <c r="E18" s="77" t="n">
        <v>84.6</v>
      </c>
      <c r="F18" s="77"/>
      <c r="G18" s="77" t="n">
        <v>84.6</v>
      </c>
    </row>
    <row r="19" customFormat="false" ht="14.3" hidden="false" customHeight="true" outlineLevel="0" collapsed="false">
      <c r="A19" s="78" t="s">
        <v>133</v>
      </c>
      <c r="B19" s="79" t="s">
        <v>134</v>
      </c>
      <c r="C19" s="78" t="s">
        <v>119</v>
      </c>
      <c r="D19" s="79" t="s">
        <v>120</v>
      </c>
      <c r="E19" s="77" t="n">
        <v>130.05</v>
      </c>
      <c r="F19" s="77"/>
      <c r="G19" s="77" t="n">
        <v>130.05</v>
      </c>
    </row>
    <row r="20" customFormat="false" ht="14.3" hidden="false" customHeight="true" outlineLevel="0" collapsed="false">
      <c r="A20" s="78" t="s">
        <v>135</v>
      </c>
      <c r="B20" s="79" t="s">
        <v>136</v>
      </c>
      <c r="C20" s="78" t="s">
        <v>119</v>
      </c>
      <c r="D20" s="79" t="s">
        <v>120</v>
      </c>
      <c r="E20" s="77" t="n">
        <v>668.81</v>
      </c>
      <c r="F20" s="77"/>
      <c r="G20" s="77" t="n">
        <v>668.81</v>
      </c>
    </row>
    <row r="21" customFormat="false" ht="14.3" hidden="false" customHeight="true" outlineLevel="0" collapsed="false">
      <c r="A21" s="78"/>
      <c r="B21" s="79" t="s">
        <v>137</v>
      </c>
      <c r="C21" s="78" t="s">
        <v>119</v>
      </c>
      <c r="D21" s="79" t="s">
        <v>120</v>
      </c>
      <c r="E21" s="77" t="n">
        <v>1.5</v>
      </c>
      <c r="F21" s="77"/>
      <c r="G21" s="77" t="n">
        <v>1.5</v>
      </c>
    </row>
    <row r="22" customFormat="false" ht="14.3" hidden="false" customHeight="true" outlineLevel="0" collapsed="false">
      <c r="A22" s="78" t="s">
        <v>138</v>
      </c>
      <c r="B22" s="79" t="s">
        <v>139</v>
      </c>
      <c r="C22" s="78" t="s">
        <v>119</v>
      </c>
      <c r="D22" s="79" t="s">
        <v>120</v>
      </c>
      <c r="E22" s="77" t="n">
        <v>21.02</v>
      </c>
      <c r="F22" s="77"/>
      <c r="G22" s="77" t="n">
        <v>21.02</v>
      </c>
    </row>
    <row r="23" customFormat="false" ht="14.3" hidden="false" customHeight="true" outlineLevel="0" collapsed="false">
      <c r="A23" s="78" t="s">
        <v>140</v>
      </c>
      <c r="B23" s="79" t="s">
        <v>141</v>
      </c>
      <c r="C23" s="78" t="s">
        <v>142</v>
      </c>
      <c r="D23" s="79" t="s">
        <v>143</v>
      </c>
      <c r="E23" s="77" t="n">
        <v>172.45</v>
      </c>
      <c r="F23" s="77"/>
      <c r="G23" s="77" t="n">
        <v>172.45</v>
      </c>
    </row>
    <row r="24" customFormat="false" ht="14.3" hidden="false" customHeight="true" outlineLevel="0" collapsed="false">
      <c r="A24" s="78" t="s">
        <v>144</v>
      </c>
      <c r="B24" s="79" t="s">
        <v>145</v>
      </c>
      <c r="C24" s="78" t="s">
        <v>119</v>
      </c>
      <c r="D24" s="79" t="s">
        <v>120</v>
      </c>
      <c r="E24" s="77" t="n">
        <v>1642.41</v>
      </c>
      <c r="F24" s="77"/>
      <c r="G24" s="77" t="n">
        <v>1642.41</v>
      </c>
    </row>
    <row r="25" customFormat="false" ht="14.3" hidden="false" customHeight="true" outlineLevel="0" collapsed="false">
      <c r="A25" s="78"/>
      <c r="B25" s="79" t="s">
        <v>146</v>
      </c>
      <c r="C25" s="78" t="s">
        <v>119</v>
      </c>
      <c r="D25" s="79" t="s">
        <v>120</v>
      </c>
      <c r="E25" s="77" t="n">
        <v>222.7</v>
      </c>
      <c r="F25" s="77"/>
      <c r="G25" s="77" t="n">
        <v>222.7</v>
      </c>
    </row>
    <row r="26" customFormat="false" ht="14.3" hidden="false" customHeight="true" outlineLevel="0" collapsed="false">
      <c r="A26" s="78" t="s">
        <v>147</v>
      </c>
      <c r="B26" s="79" t="s">
        <v>148</v>
      </c>
      <c r="C26" s="78" t="s">
        <v>119</v>
      </c>
      <c r="D26" s="79" t="s">
        <v>120</v>
      </c>
      <c r="E26" s="77" t="n">
        <v>109.3</v>
      </c>
      <c r="F26" s="77"/>
      <c r="G26" s="77" t="n">
        <v>109.3</v>
      </c>
    </row>
    <row r="27" customFormat="false" ht="14.3" hidden="false" customHeight="true" outlineLevel="0" collapsed="false">
      <c r="A27" s="78" t="s">
        <v>149</v>
      </c>
      <c r="B27" s="79" t="s">
        <v>150</v>
      </c>
      <c r="C27" s="78" t="s">
        <v>151</v>
      </c>
      <c r="D27" s="79" t="s">
        <v>150</v>
      </c>
      <c r="E27" s="77" t="n">
        <v>598.57</v>
      </c>
      <c r="F27" s="77"/>
      <c r="G27" s="77" t="n">
        <v>598.57</v>
      </c>
    </row>
    <row r="28" customFormat="false" ht="14.3" hidden="false" customHeight="true" outlineLevel="0" collapsed="false">
      <c r="A28" s="78"/>
      <c r="B28" s="79" t="s">
        <v>152</v>
      </c>
      <c r="C28" s="78" t="s">
        <v>151</v>
      </c>
      <c r="D28" s="79" t="s">
        <v>150</v>
      </c>
      <c r="E28" s="77" t="n">
        <v>4.35</v>
      </c>
      <c r="F28" s="77"/>
      <c r="G28" s="77" t="n">
        <v>4.35</v>
      </c>
    </row>
    <row r="29" customFormat="false" ht="14.3" hidden="false" customHeight="true" outlineLevel="0" collapsed="false">
      <c r="A29" s="78" t="s">
        <v>153</v>
      </c>
      <c r="B29" s="79" t="s">
        <v>154</v>
      </c>
      <c r="C29" s="78" t="s">
        <v>119</v>
      </c>
      <c r="D29" s="79" t="s">
        <v>120</v>
      </c>
      <c r="E29" s="77" t="n">
        <v>398.92</v>
      </c>
      <c r="F29" s="77"/>
      <c r="G29" s="77" t="n">
        <v>398.92</v>
      </c>
    </row>
    <row r="30" customFormat="false" ht="14.3" hidden="false" customHeight="true" outlineLevel="0" collapsed="false">
      <c r="A30" s="78" t="s">
        <v>155</v>
      </c>
      <c r="B30" s="79" t="s">
        <v>156</v>
      </c>
      <c r="C30" s="78" t="s">
        <v>129</v>
      </c>
      <c r="D30" s="79" t="s">
        <v>130</v>
      </c>
      <c r="E30" s="77" t="n">
        <v>1886.8</v>
      </c>
      <c r="F30" s="77"/>
      <c r="G30" s="77" t="n">
        <v>1886.8</v>
      </c>
    </row>
    <row r="31" customFormat="false" ht="14.3" hidden="false" customHeight="true" outlineLevel="0" collapsed="false">
      <c r="A31" s="78" t="s">
        <v>157</v>
      </c>
      <c r="B31" s="79" t="s">
        <v>158</v>
      </c>
      <c r="C31" s="78" t="s">
        <v>119</v>
      </c>
      <c r="D31" s="79" t="s">
        <v>120</v>
      </c>
      <c r="E31" s="77" t="n">
        <v>330.81336</v>
      </c>
      <c r="F31" s="77"/>
      <c r="G31" s="77" t="n">
        <v>330.81336</v>
      </c>
    </row>
    <row r="32" customFormat="false" ht="14.3" hidden="false" customHeight="true" outlineLevel="0" collapsed="false">
      <c r="A32" s="78" t="s">
        <v>159</v>
      </c>
      <c r="B32" s="79" t="s">
        <v>160</v>
      </c>
      <c r="C32" s="78" t="s">
        <v>119</v>
      </c>
      <c r="D32" s="79" t="s">
        <v>120</v>
      </c>
      <c r="E32" s="77" t="n">
        <v>669.05</v>
      </c>
      <c r="F32" s="77"/>
      <c r="G32" s="77" t="n">
        <v>669.05</v>
      </c>
    </row>
    <row r="33" customFormat="false" ht="14.3" hidden="false" customHeight="true" outlineLevel="0" collapsed="false">
      <c r="A33" s="78" t="s">
        <v>161</v>
      </c>
      <c r="B33" s="79" t="s">
        <v>162</v>
      </c>
      <c r="C33" s="78" t="s">
        <v>163</v>
      </c>
      <c r="D33" s="79" t="s">
        <v>164</v>
      </c>
      <c r="E33" s="77" t="n">
        <v>10217.70256</v>
      </c>
      <c r="F33" s="77" t="n">
        <v>10217.70256</v>
      </c>
      <c r="G33" s="77"/>
    </row>
    <row r="34" customFormat="false" ht="22.6" hidden="false" customHeight="true" outlineLevel="0" collapsed="false">
      <c r="A34" s="78" t="s">
        <v>165</v>
      </c>
      <c r="B34" s="79" t="s">
        <v>166</v>
      </c>
      <c r="C34" s="78" t="s">
        <v>167</v>
      </c>
      <c r="D34" s="79" t="s">
        <v>168</v>
      </c>
      <c r="E34" s="77" t="n">
        <v>1258.485417</v>
      </c>
      <c r="F34" s="77" t="n">
        <v>1258.485417</v>
      </c>
      <c r="G34" s="77"/>
    </row>
    <row r="35" customFormat="false" ht="22.6" hidden="false" customHeight="true" outlineLevel="0" collapsed="false">
      <c r="A35" s="78"/>
      <c r="B35" s="79" t="s">
        <v>169</v>
      </c>
      <c r="C35" s="78" t="s">
        <v>167</v>
      </c>
      <c r="D35" s="79" t="s">
        <v>168</v>
      </c>
      <c r="E35" s="77" t="n">
        <v>1590.864054</v>
      </c>
      <c r="F35" s="77" t="n">
        <v>1590.864054</v>
      </c>
      <c r="G35" s="77"/>
    </row>
    <row r="36" customFormat="false" ht="14.3" hidden="false" customHeight="true" outlineLevel="0" collapsed="false">
      <c r="A36" s="78" t="s">
        <v>170</v>
      </c>
      <c r="B36" s="79" t="s">
        <v>171</v>
      </c>
      <c r="C36" s="78" t="s">
        <v>167</v>
      </c>
      <c r="D36" s="79" t="s">
        <v>168</v>
      </c>
      <c r="E36" s="77" t="n">
        <v>235.533501</v>
      </c>
      <c r="F36" s="77" t="n">
        <v>235.533501</v>
      </c>
      <c r="G36" s="77"/>
    </row>
    <row r="37" customFormat="false" ht="14.3" hidden="false" customHeight="true" outlineLevel="0" collapsed="false">
      <c r="A37" s="78" t="s">
        <v>172</v>
      </c>
      <c r="B37" s="79" t="s">
        <v>173</v>
      </c>
      <c r="C37" s="78" t="s">
        <v>167</v>
      </c>
      <c r="D37" s="79" t="s">
        <v>168</v>
      </c>
      <c r="E37" s="77" t="n">
        <v>2552.764696</v>
      </c>
      <c r="F37" s="77" t="n">
        <v>2552.764696</v>
      </c>
      <c r="G37" s="77"/>
    </row>
    <row r="38" customFormat="false" ht="14.3" hidden="false" customHeight="true" outlineLevel="0" collapsed="false">
      <c r="A38" s="78"/>
      <c r="B38" s="79" t="s">
        <v>174</v>
      </c>
      <c r="C38" s="78" t="s">
        <v>167</v>
      </c>
      <c r="D38" s="79" t="s">
        <v>168</v>
      </c>
      <c r="E38" s="77" t="n">
        <v>427.121384</v>
      </c>
      <c r="F38" s="77" t="n">
        <v>427.121384</v>
      </c>
      <c r="G38" s="77"/>
    </row>
    <row r="39" customFormat="false" ht="14.3" hidden="false" customHeight="true" outlineLevel="0" collapsed="false">
      <c r="A39" s="78" t="s">
        <v>175</v>
      </c>
      <c r="B39" s="79" t="s">
        <v>176</v>
      </c>
      <c r="C39" s="78" t="s">
        <v>177</v>
      </c>
      <c r="D39" s="79" t="s">
        <v>178</v>
      </c>
      <c r="E39" s="77" t="n">
        <v>2710.335476</v>
      </c>
      <c r="F39" s="77" t="n">
        <v>2710.335476</v>
      </c>
      <c r="G39" s="77"/>
    </row>
    <row r="40" customFormat="false" ht="14.3" hidden="false" customHeight="true" outlineLevel="0" collapsed="false">
      <c r="A40" s="78" t="s">
        <v>179</v>
      </c>
      <c r="B40" s="79" t="s">
        <v>180</v>
      </c>
      <c r="C40" s="78" t="s">
        <v>181</v>
      </c>
      <c r="D40" s="79" t="s">
        <v>182</v>
      </c>
      <c r="E40" s="77" t="n">
        <v>970.35</v>
      </c>
      <c r="F40" s="77" t="n">
        <v>970.35</v>
      </c>
      <c r="G40" s="77"/>
    </row>
    <row r="41" customFormat="false" ht="14.3" hidden="false" customHeight="true" outlineLevel="0" collapsed="false">
      <c r="A41" s="78" t="s">
        <v>183</v>
      </c>
      <c r="B41" s="79" t="s">
        <v>184</v>
      </c>
      <c r="C41" s="78" t="s">
        <v>119</v>
      </c>
      <c r="D41" s="79" t="s">
        <v>120</v>
      </c>
      <c r="E41" s="77" t="n">
        <v>196.6</v>
      </c>
      <c r="F41" s="77"/>
      <c r="G41" s="77" t="n">
        <v>196.6</v>
      </c>
    </row>
    <row r="42" customFormat="false" ht="14.3" hidden="false" customHeight="true" outlineLevel="0" collapsed="false">
      <c r="A42" s="78" t="s">
        <v>185</v>
      </c>
      <c r="B42" s="79" t="s">
        <v>186</v>
      </c>
      <c r="C42" s="78" t="s">
        <v>187</v>
      </c>
      <c r="D42" s="79" t="s">
        <v>188</v>
      </c>
      <c r="E42" s="77" t="n">
        <v>304.16</v>
      </c>
      <c r="F42" s="77" t="n">
        <v>304.16</v>
      </c>
      <c r="G42" s="77"/>
    </row>
    <row r="43" customFormat="false" ht="14.3" hidden="false" customHeight="true" outlineLevel="0" collapsed="false">
      <c r="A43" s="78" t="s">
        <v>189</v>
      </c>
      <c r="B43" s="79" t="s">
        <v>190</v>
      </c>
      <c r="C43" s="78" t="s">
        <v>163</v>
      </c>
      <c r="D43" s="79" t="s">
        <v>164</v>
      </c>
      <c r="E43" s="77" t="n">
        <v>149.286514</v>
      </c>
      <c r="F43" s="77" t="n">
        <v>149.286514</v>
      </c>
      <c r="G43" s="77"/>
    </row>
    <row r="44" customFormat="false" ht="14.3" hidden="false" customHeight="true" outlineLevel="0" collapsed="false">
      <c r="A44" s="78" t="s">
        <v>99</v>
      </c>
      <c r="B44" s="79" t="s">
        <v>100</v>
      </c>
      <c r="C44" s="78" t="s">
        <v>110</v>
      </c>
      <c r="D44" s="79" t="s">
        <v>111</v>
      </c>
      <c r="E44" s="77" t="n">
        <v>63409.9796</v>
      </c>
      <c r="F44" s="77" t="n">
        <v>63409.9796</v>
      </c>
      <c r="G44" s="77"/>
    </row>
    <row r="45" customFormat="false" ht="14.3" hidden="false" customHeight="true" outlineLevel="0" collapsed="false">
      <c r="A45" s="78"/>
      <c r="B45" s="79" t="s">
        <v>103</v>
      </c>
      <c r="C45" s="78" t="s">
        <v>110</v>
      </c>
      <c r="D45" s="79" t="s">
        <v>111</v>
      </c>
      <c r="E45" s="77" t="n">
        <v>1955.16</v>
      </c>
      <c r="F45" s="77" t="n">
        <v>1955.16</v>
      </c>
      <c r="G45" s="77"/>
    </row>
    <row r="46" customFormat="false" ht="14.3" hidden="false" customHeight="true" outlineLevel="0" collapsed="false">
      <c r="A46" s="78" t="s">
        <v>106</v>
      </c>
      <c r="B46" s="79" t="s">
        <v>107</v>
      </c>
      <c r="C46" s="78" t="s">
        <v>110</v>
      </c>
      <c r="D46" s="79" t="s">
        <v>111</v>
      </c>
      <c r="E46" s="77" t="n">
        <v>130.4771</v>
      </c>
      <c r="F46" s="77" t="n">
        <v>130.4771</v>
      </c>
      <c r="G46" s="77"/>
    </row>
    <row r="47" customFormat="false" ht="14.3" hidden="false" customHeight="true" outlineLevel="0" collapsed="false">
      <c r="A47" s="78" t="s">
        <v>104</v>
      </c>
      <c r="B47" s="79" t="s">
        <v>105</v>
      </c>
      <c r="C47" s="78" t="s">
        <v>110</v>
      </c>
      <c r="D47" s="79" t="s">
        <v>111</v>
      </c>
      <c r="E47" s="77" t="n">
        <v>7671.758</v>
      </c>
      <c r="F47" s="77" t="n">
        <v>7671.758</v>
      </c>
      <c r="G47" s="77"/>
    </row>
    <row r="48" customFormat="false" ht="14.3" hidden="false" customHeight="true" outlineLevel="0" collapsed="false">
      <c r="A48" s="78" t="s">
        <v>153</v>
      </c>
      <c r="B48" s="79" t="s">
        <v>154</v>
      </c>
      <c r="C48" s="78" t="s">
        <v>191</v>
      </c>
      <c r="D48" s="79" t="s">
        <v>192</v>
      </c>
      <c r="E48" s="77" t="n">
        <v>119.92</v>
      </c>
      <c r="F48" s="77"/>
      <c r="G48" s="77" t="n">
        <v>119.92</v>
      </c>
    </row>
    <row r="49" customFormat="false" ht="14.3" hidden="false" customHeight="true" outlineLevel="0" collapsed="false">
      <c r="A49" s="78" t="s">
        <v>157</v>
      </c>
      <c r="B49" s="79" t="s">
        <v>158</v>
      </c>
      <c r="C49" s="78" t="s">
        <v>191</v>
      </c>
      <c r="D49" s="79" t="s">
        <v>192</v>
      </c>
      <c r="E49" s="77" t="n">
        <v>123.9216</v>
      </c>
      <c r="F49" s="77"/>
      <c r="G49" s="77" t="n">
        <v>123.9216</v>
      </c>
    </row>
    <row r="50" customFormat="false" ht="14.3" hidden="false" customHeight="true" outlineLevel="0" collapsed="false">
      <c r="A50" s="78" t="s">
        <v>138</v>
      </c>
      <c r="B50" s="79" t="s">
        <v>139</v>
      </c>
      <c r="C50" s="78" t="s">
        <v>191</v>
      </c>
      <c r="D50" s="79" t="s">
        <v>192</v>
      </c>
      <c r="E50" s="77" t="n">
        <v>51.84</v>
      </c>
      <c r="F50" s="77"/>
      <c r="G50" s="77" t="n">
        <v>51.84</v>
      </c>
    </row>
    <row r="51" customFormat="false" ht="14.3" hidden="false" customHeight="true" outlineLevel="0" collapsed="false">
      <c r="A51" s="78" t="s">
        <v>133</v>
      </c>
      <c r="B51" s="79" t="s">
        <v>134</v>
      </c>
      <c r="C51" s="78" t="s">
        <v>191</v>
      </c>
      <c r="D51" s="79" t="s">
        <v>192</v>
      </c>
      <c r="E51" s="77" t="n">
        <v>44.59</v>
      </c>
      <c r="F51" s="77"/>
      <c r="G51" s="77" t="n">
        <v>44.59</v>
      </c>
    </row>
    <row r="52" customFormat="false" ht="14.3" hidden="false" customHeight="true" outlineLevel="0" collapsed="false">
      <c r="A52" s="78" t="s">
        <v>125</v>
      </c>
      <c r="B52" s="79" t="s">
        <v>126</v>
      </c>
      <c r="C52" s="78" t="s">
        <v>191</v>
      </c>
      <c r="D52" s="79" t="s">
        <v>192</v>
      </c>
      <c r="E52" s="77" t="n">
        <v>185.972</v>
      </c>
      <c r="F52" s="77"/>
      <c r="G52" s="77" t="n">
        <v>185.972</v>
      </c>
    </row>
    <row r="53" customFormat="false" ht="14.3" hidden="false" customHeight="true" outlineLevel="0" collapsed="false">
      <c r="A53" s="78" t="s">
        <v>144</v>
      </c>
      <c r="B53" s="79" t="s">
        <v>145</v>
      </c>
      <c r="C53" s="78" t="s">
        <v>191</v>
      </c>
      <c r="D53" s="79" t="s">
        <v>192</v>
      </c>
      <c r="E53" s="77" t="n">
        <v>302.57</v>
      </c>
      <c r="F53" s="77"/>
      <c r="G53" s="77" t="n">
        <v>302.57</v>
      </c>
    </row>
    <row r="54" customFormat="false" ht="14.3" hidden="false" customHeight="true" outlineLevel="0" collapsed="false">
      <c r="A54" s="78"/>
      <c r="B54" s="79" t="s">
        <v>146</v>
      </c>
      <c r="C54" s="78" t="s">
        <v>191</v>
      </c>
      <c r="D54" s="79" t="s">
        <v>192</v>
      </c>
      <c r="E54" s="77" t="n">
        <v>205.9</v>
      </c>
      <c r="F54" s="77"/>
      <c r="G54" s="77" t="n">
        <v>205.9</v>
      </c>
    </row>
    <row r="55" customFormat="false" ht="14.3" hidden="false" customHeight="true" outlineLevel="0" collapsed="false">
      <c r="A55" s="78" t="s">
        <v>149</v>
      </c>
      <c r="B55" s="79" t="s">
        <v>150</v>
      </c>
      <c r="C55" s="78" t="s">
        <v>191</v>
      </c>
      <c r="D55" s="79" t="s">
        <v>192</v>
      </c>
      <c r="E55" s="77" t="n">
        <v>93.29</v>
      </c>
      <c r="F55" s="77"/>
      <c r="G55" s="77" t="n">
        <v>93.29</v>
      </c>
    </row>
    <row r="56" customFormat="false" ht="14.3" hidden="false" customHeight="true" outlineLevel="0" collapsed="false">
      <c r="A56" s="78"/>
      <c r="B56" s="79" t="s">
        <v>152</v>
      </c>
      <c r="C56" s="78" t="s">
        <v>191</v>
      </c>
      <c r="D56" s="79" t="s">
        <v>192</v>
      </c>
      <c r="E56" s="77" t="n">
        <v>2.7</v>
      </c>
      <c r="F56" s="77"/>
      <c r="G56" s="77" t="n">
        <v>2.7</v>
      </c>
    </row>
    <row r="57" customFormat="false" ht="14.3" hidden="false" customHeight="true" outlineLevel="0" collapsed="false">
      <c r="A57" s="78" t="s">
        <v>140</v>
      </c>
      <c r="B57" s="79" t="s">
        <v>141</v>
      </c>
      <c r="C57" s="78" t="s">
        <v>191</v>
      </c>
      <c r="D57" s="79" t="s">
        <v>192</v>
      </c>
      <c r="E57" s="77" t="n">
        <v>60.71</v>
      </c>
      <c r="F57" s="77"/>
      <c r="G57" s="77" t="n">
        <v>60.71</v>
      </c>
    </row>
    <row r="58" customFormat="false" ht="14.3" hidden="false" customHeight="true" outlineLevel="0" collapsed="false">
      <c r="A58" s="78" t="s">
        <v>135</v>
      </c>
      <c r="B58" s="79" t="s">
        <v>136</v>
      </c>
      <c r="C58" s="78" t="s">
        <v>191</v>
      </c>
      <c r="D58" s="79" t="s">
        <v>192</v>
      </c>
      <c r="E58" s="77" t="n">
        <v>99.37</v>
      </c>
      <c r="F58" s="77"/>
      <c r="G58" s="77" t="n">
        <v>99.37</v>
      </c>
    </row>
    <row r="59" customFormat="false" ht="14.3" hidden="false" customHeight="true" outlineLevel="0" collapsed="false">
      <c r="A59" s="78"/>
      <c r="B59" s="79" t="s">
        <v>137</v>
      </c>
      <c r="C59" s="78" t="s">
        <v>191</v>
      </c>
      <c r="D59" s="79" t="s">
        <v>192</v>
      </c>
      <c r="E59" s="77" t="n">
        <v>30.8</v>
      </c>
      <c r="F59" s="77"/>
      <c r="G59" s="77" t="n">
        <v>30.8</v>
      </c>
    </row>
    <row r="60" customFormat="false" ht="14.3" hidden="false" customHeight="true" outlineLevel="0" collapsed="false">
      <c r="A60" s="78" t="s">
        <v>159</v>
      </c>
      <c r="B60" s="79" t="s">
        <v>160</v>
      </c>
      <c r="C60" s="78" t="s">
        <v>191</v>
      </c>
      <c r="D60" s="79" t="s">
        <v>192</v>
      </c>
      <c r="E60" s="77" t="n">
        <v>152.54</v>
      </c>
      <c r="F60" s="77"/>
      <c r="G60" s="77" t="n">
        <v>152.54</v>
      </c>
    </row>
    <row r="61" customFormat="false" ht="14.3" hidden="false" customHeight="true" outlineLevel="0" collapsed="false">
      <c r="A61" s="78" t="s">
        <v>112</v>
      </c>
      <c r="B61" s="79" t="s">
        <v>113</v>
      </c>
      <c r="C61" s="78" t="s">
        <v>191</v>
      </c>
      <c r="D61" s="79" t="s">
        <v>192</v>
      </c>
      <c r="E61" s="77" t="n">
        <v>68.99</v>
      </c>
      <c r="F61" s="77"/>
      <c r="G61" s="77" t="n">
        <v>68.99</v>
      </c>
    </row>
    <row r="62" customFormat="false" ht="14.3" hidden="false" customHeight="true" outlineLevel="0" collapsed="false">
      <c r="A62" s="78"/>
      <c r="B62" s="79" t="s">
        <v>116</v>
      </c>
      <c r="C62" s="78" t="s">
        <v>191</v>
      </c>
      <c r="D62" s="79" t="s">
        <v>192</v>
      </c>
      <c r="E62" s="77" t="n">
        <v>114.5</v>
      </c>
      <c r="F62" s="77"/>
      <c r="G62" s="77" t="n">
        <v>114.5</v>
      </c>
    </row>
    <row r="63" customFormat="false" ht="14.3" hidden="false" customHeight="true" outlineLevel="0" collapsed="false">
      <c r="A63" s="78" t="s">
        <v>117</v>
      </c>
      <c r="B63" s="79" t="s">
        <v>118</v>
      </c>
      <c r="C63" s="78" t="s">
        <v>191</v>
      </c>
      <c r="D63" s="79" t="s">
        <v>192</v>
      </c>
      <c r="E63" s="77" t="n">
        <v>89.28</v>
      </c>
      <c r="F63" s="77"/>
      <c r="G63" s="77" t="n">
        <v>89.28</v>
      </c>
    </row>
    <row r="64" customFormat="false" ht="22.6" hidden="false" customHeight="true" outlineLevel="0" collapsed="false">
      <c r="A64" s="78" t="s">
        <v>165</v>
      </c>
      <c r="B64" s="79" t="s">
        <v>166</v>
      </c>
      <c r="C64" s="78" t="s">
        <v>110</v>
      </c>
      <c r="D64" s="79" t="s">
        <v>111</v>
      </c>
      <c r="E64" s="77" t="n">
        <v>10477.23359</v>
      </c>
      <c r="F64" s="77" t="n">
        <v>10477.23359</v>
      </c>
      <c r="G64" s="77"/>
    </row>
    <row r="65" customFormat="false" ht="22.6" hidden="false" customHeight="true" outlineLevel="0" collapsed="false">
      <c r="A65" s="78"/>
      <c r="B65" s="79" t="s">
        <v>169</v>
      </c>
      <c r="C65" s="78" t="s">
        <v>110</v>
      </c>
      <c r="D65" s="79" t="s">
        <v>111</v>
      </c>
      <c r="E65" s="77" t="n">
        <v>162.63032</v>
      </c>
      <c r="F65" s="77" t="n">
        <v>162.63032</v>
      </c>
      <c r="G65" s="77"/>
    </row>
    <row r="66" customFormat="false" ht="14.3" hidden="false" customHeight="true" outlineLevel="0" collapsed="false">
      <c r="A66" s="78" t="s">
        <v>170</v>
      </c>
      <c r="B66" s="79" t="s">
        <v>171</v>
      </c>
      <c r="C66" s="78" t="s">
        <v>110</v>
      </c>
      <c r="D66" s="79" t="s">
        <v>111</v>
      </c>
      <c r="E66" s="77" t="n">
        <v>1585.376546</v>
      </c>
      <c r="F66" s="77" t="n">
        <v>1585.376546</v>
      </c>
      <c r="G66" s="77"/>
    </row>
    <row r="67" customFormat="false" ht="14.3" hidden="false" customHeight="true" outlineLevel="0" collapsed="false">
      <c r="A67" s="78" t="s">
        <v>172</v>
      </c>
      <c r="B67" s="79" t="s">
        <v>173</v>
      </c>
      <c r="C67" s="78" t="s">
        <v>110</v>
      </c>
      <c r="D67" s="79" t="s">
        <v>111</v>
      </c>
      <c r="E67" s="77" t="n">
        <v>5759.502272</v>
      </c>
      <c r="F67" s="77" t="n">
        <v>5759.502272</v>
      </c>
      <c r="G67" s="77"/>
    </row>
    <row r="68" customFormat="false" ht="14.3" hidden="false" customHeight="true" outlineLevel="0" collapsed="false">
      <c r="A68" s="78"/>
      <c r="B68" s="79" t="s">
        <v>174</v>
      </c>
      <c r="C68" s="78" t="s">
        <v>110</v>
      </c>
      <c r="D68" s="79" t="s">
        <v>111</v>
      </c>
      <c r="E68" s="77" t="n">
        <v>47.724328</v>
      </c>
      <c r="F68" s="77" t="n">
        <v>47.724328</v>
      </c>
      <c r="G68" s="77"/>
    </row>
    <row r="69" customFormat="false" ht="14.3" hidden="false" customHeight="true" outlineLevel="0" collapsed="false">
      <c r="A69" s="78" t="s">
        <v>175</v>
      </c>
      <c r="B69" s="79" t="s">
        <v>176</v>
      </c>
      <c r="C69" s="78" t="s">
        <v>110</v>
      </c>
      <c r="D69" s="79" t="s">
        <v>111</v>
      </c>
      <c r="E69" s="77" t="n">
        <v>8025.326104</v>
      </c>
      <c r="F69" s="77" t="n">
        <v>8025.326104</v>
      </c>
      <c r="G69" s="77"/>
    </row>
    <row r="70" customFormat="false" ht="14.3" hidden="false" customHeight="true" outlineLevel="0" collapsed="false">
      <c r="A70" s="78" t="s">
        <v>193</v>
      </c>
      <c r="B70" s="79" t="s">
        <v>194</v>
      </c>
      <c r="C70" s="78" t="s">
        <v>119</v>
      </c>
      <c r="D70" s="79" t="s">
        <v>120</v>
      </c>
      <c r="E70" s="77" t="n">
        <v>3.9</v>
      </c>
      <c r="F70" s="77"/>
      <c r="G70" s="77" t="n">
        <v>3.9</v>
      </c>
    </row>
    <row r="71" customFormat="false" ht="14.3" hidden="false" customHeight="true" outlineLevel="0" collapsed="false">
      <c r="A71" s="78" t="s">
        <v>195</v>
      </c>
      <c r="B71" s="79" t="s">
        <v>196</v>
      </c>
      <c r="C71" s="78" t="s">
        <v>197</v>
      </c>
      <c r="D71" s="79" t="s">
        <v>198</v>
      </c>
      <c r="E71" s="77" t="n">
        <v>60.45</v>
      </c>
      <c r="F71" s="77"/>
      <c r="G71" s="77" t="n">
        <v>60.45</v>
      </c>
    </row>
    <row r="72" customFormat="false" ht="14.3" hidden="false" customHeight="true" outlineLevel="0" collapsed="false">
      <c r="A72" s="78" t="s">
        <v>199</v>
      </c>
      <c r="B72" s="79" t="s">
        <v>200</v>
      </c>
      <c r="C72" s="78" t="s">
        <v>110</v>
      </c>
      <c r="D72" s="79" t="s">
        <v>111</v>
      </c>
      <c r="E72" s="77" t="n">
        <v>81.24</v>
      </c>
      <c r="F72" s="77" t="n">
        <v>81.24</v>
      </c>
      <c r="G72" s="77"/>
    </row>
    <row r="73" customFormat="false" ht="14.3" hidden="false" customHeight="true" outlineLevel="0" collapsed="false">
      <c r="A73" s="78" t="s">
        <v>155</v>
      </c>
      <c r="B73" s="79" t="s">
        <v>156</v>
      </c>
      <c r="C73" s="78" t="s">
        <v>191</v>
      </c>
      <c r="D73" s="79" t="s">
        <v>192</v>
      </c>
      <c r="E73" s="77" t="n">
        <v>245.6</v>
      </c>
      <c r="F73" s="77"/>
      <c r="G73" s="77" t="n">
        <v>245.6</v>
      </c>
    </row>
    <row r="74" customFormat="false" ht="14.3" hidden="false" customHeight="true" outlineLevel="0" collapsed="false">
      <c r="A74" s="78" t="s">
        <v>127</v>
      </c>
      <c r="B74" s="79" t="s">
        <v>128</v>
      </c>
      <c r="C74" s="78" t="s">
        <v>191</v>
      </c>
      <c r="D74" s="79" t="s">
        <v>192</v>
      </c>
      <c r="E74" s="77" t="n">
        <v>5</v>
      </c>
      <c r="F74" s="77"/>
      <c r="G74" s="77" t="n">
        <v>5</v>
      </c>
    </row>
    <row r="75" customFormat="false" ht="14.3" hidden="false" customHeight="true" outlineLevel="0" collapsed="false">
      <c r="A75" s="78" t="s">
        <v>131</v>
      </c>
      <c r="B75" s="79" t="s">
        <v>132</v>
      </c>
      <c r="C75" s="78" t="s">
        <v>191</v>
      </c>
      <c r="D75" s="79" t="s">
        <v>192</v>
      </c>
      <c r="E75" s="77" t="n">
        <v>34.84</v>
      </c>
      <c r="F75" s="77"/>
      <c r="G75" s="77" t="n">
        <v>34.84</v>
      </c>
    </row>
    <row r="76" customFormat="false" ht="14.3" hidden="false" customHeight="true" outlineLevel="0" collapsed="false">
      <c r="A76" s="78" t="s">
        <v>121</v>
      </c>
      <c r="B76" s="79" t="s">
        <v>122</v>
      </c>
      <c r="C76" s="78" t="s">
        <v>191</v>
      </c>
      <c r="D76" s="79" t="s">
        <v>192</v>
      </c>
      <c r="E76" s="77" t="n">
        <v>71.4</v>
      </c>
      <c r="F76" s="77"/>
      <c r="G76" s="77" t="n">
        <v>71.4</v>
      </c>
    </row>
    <row r="77" customFormat="false" ht="14.3" hidden="false" customHeight="true" outlineLevel="0" collapsed="false">
      <c r="A77" s="78" t="s">
        <v>185</v>
      </c>
      <c r="B77" s="79" t="s">
        <v>186</v>
      </c>
      <c r="C77" s="78" t="s">
        <v>110</v>
      </c>
      <c r="D77" s="79" t="s">
        <v>111</v>
      </c>
      <c r="E77" s="77" t="n">
        <v>30</v>
      </c>
      <c r="F77" s="77" t="n">
        <v>30</v>
      </c>
      <c r="G77" s="77"/>
    </row>
    <row r="78" customFormat="false" ht="14.3" hidden="false" customHeight="true" outlineLevel="0" collapsed="false">
      <c r="A78" s="78" t="s">
        <v>147</v>
      </c>
      <c r="B78" s="79" t="s">
        <v>148</v>
      </c>
      <c r="C78" s="78" t="s">
        <v>191</v>
      </c>
      <c r="D78" s="79" t="s">
        <v>192</v>
      </c>
      <c r="E78" s="77" t="n">
        <v>26.26</v>
      </c>
      <c r="F78" s="77"/>
      <c r="G78" s="77" t="n">
        <v>26.26</v>
      </c>
    </row>
    <row r="79" customFormat="false" ht="14.3" hidden="false" customHeight="true" outlineLevel="0" collapsed="false">
      <c r="A79" s="78" t="s">
        <v>201</v>
      </c>
      <c r="B79" s="79" t="s">
        <v>202</v>
      </c>
      <c r="C79" s="78" t="s">
        <v>129</v>
      </c>
      <c r="D79" s="79" t="s">
        <v>130</v>
      </c>
      <c r="E79" s="77" t="n">
        <v>1</v>
      </c>
      <c r="F79" s="77"/>
      <c r="G79" s="77" t="n">
        <v>1</v>
      </c>
    </row>
    <row r="80" customFormat="false" ht="14.3" hidden="false" customHeight="true" outlineLevel="0" collapsed="false">
      <c r="A80" s="78" t="s">
        <v>203</v>
      </c>
      <c r="B80" s="79" t="s">
        <v>204</v>
      </c>
      <c r="C80" s="78" t="s">
        <v>205</v>
      </c>
      <c r="D80" s="79" t="s">
        <v>206</v>
      </c>
      <c r="E80" s="77" t="n">
        <v>10.8</v>
      </c>
      <c r="F80" s="77"/>
      <c r="G80" s="77" t="n">
        <v>10.8</v>
      </c>
    </row>
    <row r="81" customFormat="false" ht="14.3" hidden="false" customHeight="true" outlineLevel="0" collapsed="false">
      <c r="A81" s="78" t="s">
        <v>207</v>
      </c>
      <c r="B81" s="79" t="s">
        <v>208</v>
      </c>
      <c r="C81" s="78" t="s">
        <v>209</v>
      </c>
      <c r="D81" s="79" t="s">
        <v>208</v>
      </c>
      <c r="E81" s="77" t="n">
        <v>42.7</v>
      </c>
      <c r="F81" s="77"/>
      <c r="G81" s="77" t="n">
        <v>42.7</v>
      </c>
    </row>
    <row r="82" customFormat="false" ht="14.3" hidden="false" customHeight="true" outlineLevel="0" collapsed="false">
      <c r="A82" s="78" t="s">
        <v>210</v>
      </c>
      <c r="B82" s="79" t="s">
        <v>211</v>
      </c>
      <c r="C82" s="78" t="s">
        <v>119</v>
      </c>
      <c r="D82" s="79" t="s">
        <v>120</v>
      </c>
      <c r="E82" s="77" t="n">
        <v>0.05</v>
      </c>
      <c r="F82" s="77"/>
      <c r="G82" s="77" t="n">
        <v>0.05</v>
      </c>
    </row>
    <row r="83" customFormat="false" ht="14.3" hidden="false" customHeight="true" outlineLevel="0" collapsed="false">
      <c r="A83" s="78" t="s">
        <v>183</v>
      </c>
      <c r="B83" s="79" t="s">
        <v>184</v>
      </c>
      <c r="C83" s="78" t="s">
        <v>191</v>
      </c>
      <c r="D83" s="79" t="s">
        <v>192</v>
      </c>
      <c r="E83" s="77" t="n">
        <v>28.2</v>
      </c>
      <c r="F83" s="77"/>
      <c r="G83" s="77" t="n">
        <v>28.2</v>
      </c>
    </row>
    <row r="84" customFormat="false" ht="14.3" hidden="false" customHeight="true" outlineLevel="0" collapsed="false">
      <c r="A84" s="78" t="s">
        <v>201</v>
      </c>
      <c r="B84" s="79" t="s">
        <v>202</v>
      </c>
      <c r="C84" s="78" t="s">
        <v>191</v>
      </c>
      <c r="D84" s="79" t="s">
        <v>192</v>
      </c>
      <c r="E84" s="77" t="n">
        <v>15</v>
      </c>
      <c r="F84" s="77"/>
      <c r="G84" s="77" t="n">
        <v>15</v>
      </c>
    </row>
    <row r="85" customFormat="false" ht="14.3" hidden="false" customHeight="true" outlineLevel="0" collapsed="false">
      <c r="A85" s="78" t="s">
        <v>203</v>
      </c>
      <c r="B85" s="79" t="s">
        <v>204</v>
      </c>
      <c r="C85" s="78" t="s">
        <v>191</v>
      </c>
      <c r="D85" s="79" t="s">
        <v>192</v>
      </c>
      <c r="E85" s="77" t="n">
        <v>59.8</v>
      </c>
      <c r="F85" s="77"/>
      <c r="G85" s="77" t="n">
        <v>59.8</v>
      </c>
    </row>
    <row r="86" customFormat="false" ht="14.3" hidden="false" customHeight="true" outlineLevel="0" collapsed="false">
      <c r="A86" s="78" t="s">
        <v>193</v>
      </c>
      <c r="B86" s="79" t="s">
        <v>194</v>
      </c>
      <c r="C86" s="78" t="s">
        <v>191</v>
      </c>
      <c r="D86" s="79" t="s">
        <v>192</v>
      </c>
      <c r="E86" s="77" t="n">
        <v>1.5</v>
      </c>
      <c r="F86" s="77"/>
      <c r="G86" s="77" t="n">
        <v>1.5</v>
      </c>
    </row>
    <row r="87" customFormat="false" ht="14.3" hidden="false" customHeight="true" outlineLevel="0" collapsed="false">
      <c r="A87" s="78" t="s">
        <v>212</v>
      </c>
      <c r="B87" s="79" t="s">
        <v>213</v>
      </c>
      <c r="C87" s="78" t="s">
        <v>191</v>
      </c>
      <c r="D87" s="79" t="s">
        <v>192</v>
      </c>
      <c r="E87" s="77" t="n">
        <v>6</v>
      </c>
      <c r="F87" s="77"/>
      <c r="G87" s="77" t="n">
        <v>6</v>
      </c>
    </row>
    <row r="88" customFormat="false" ht="14.3" hidden="false" customHeight="true" outlineLevel="0" collapsed="false">
      <c r="A88" s="78" t="s">
        <v>199</v>
      </c>
      <c r="B88" s="79" t="s">
        <v>200</v>
      </c>
      <c r="C88" s="78" t="s">
        <v>167</v>
      </c>
      <c r="D88" s="79" t="s">
        <v>168</v>
      </c>
      <c r="E88" s="77" t="n">
        <v>4.3</v>
      </c>
      <c r="F88" s="77" t="n">
        <v>4.3</v>
      </c>
      <c r="G88" s="77"/>
    </row>
    <row r="89" customFormat="false" ht="14.3" hidden="false" customHeight="true" outlineLevel="0" collapsed="false">
      <c r="A89" s="78" t="s">
        <v>195</v>
      </c>
      <c r="B89" s="79" t="s">
        <v>196</v>
      </c>
      <c r="C89" s="78" t="s">
        <v>191</v>
      </c>
      <c r="D89" s="79" t="s">
        <v>192</v>
      </c>
      <c r="E89" s="77" t="n">
        <v>0.3</v>
      </c>
      <c r="F89" s="77"/>
      <c r="G89" s="77" t="n">
        <v>0.3</v>
      </c>
    </row>
    <row r="90" customFormat="false" ht="14.3" hidden="false" customHeight="true" outlineLevel="0" collapsed="false">
      <c r="A90" s="78" t="s">
        <v>207</v>
      </c>
      <c r="B90" s="79" t="s">
        <v>208</v>
      </c>
      <c r="C90" s="78" t="s">
        <v>191</v>
      </c>
      <c r="D90" s="79" t="s">
        <v>192</v>
      </c>
      <c r="E90" s="77" t="n">
        <v>0.4</v>
      </c>
      <c r="F90" s="77"/>
      <c r="G90" s="77" t="n">
        <v>0.4</v>
      </c>
    </row>
    <row r="91" customFormat="false" ht="14.3" hidden="false" customHeight="true" outlineLevel="0" collapsed="false">
      <c r="A91" s="78" t="s">
        <v>214</v>
      </c>
      <c r="B91" s="79" t="s">
        <v>215</v>
      </c>
      <c r="C91" s="78" t="s">
        <v>110</v>
      </c>
      <c r="D91" s="79" t="s">
        <v>111</v>
      </c>
      <c r="E91" s="77" t="n">
        <v>3.552</v>
      </c>
      <c r="F91" s="77" t="n">
        <v>3.552</v>
      </c>
      <c r="G91" s="77"/>
    </row>
    <row r="92" customFormat="false" ht="14.3" hidden="false" customHeight="true" outlineLevel="0" collapsed="false">
      <c r="A92" s="78" t="s">
        <v>214</v>
      </c>
      <c r="B92" s="79" t="s">
        <v>215</v>
      </c>
      <c r="C92" s="78" t="s">
        <v>101</v>
      </c>
      <c r="D92" s="79" t="s">
        <v>102</v>
      </c>
      <c r="E92" s="77" t="n">
        <v>12.432</v>
      </c>
      <c r="F92" s="77" t="n">
        <v>12.432</v>
      </c>
      <c r="G92" s="77"/>
    </row>
    <row r="93" customFormat="false" ht="14.3" hidden="false" customHeight="true" outlineLevel="0" collapsed="false">
      <c r="A93" s="78" t="s">
        <v>216</v>
      </c>
      <c r="B93" s="79" t="s">
        <v>217</v>
      </c>
      <c r="C93" s="78" t="s">
        <v>167</v>
      </c>
      <c r="D93" s="79" t="s">
        <v>168</v>
      </c>
      <c r="E93" s="77" t="n">
        <v>0.373</v>
      </c>
      <c r="F93" s="77" t="n">
        <v>0.373</v>
      </c>
      <c r="G93" s="77"/>
    </row>
    <row r="94" customFormat="false" ht="14.3" hidden="false" customHeight="true" outlineLevel="0" collapsed="false">
      <c r="A94" s="78" t="s">
        <v>218</v>
      </c>
      <c r="B94" s="79" t="s">
        <v>192</v>
      </c>
      <c r="C94" s="78" t="s">
        <v>219</v>
      </c>
      <c r="D94" s="79" t="s">
        <v>220</v>
      </c>
      <c r="E94" s="77" t="n">
        <v>75</v>
      </c>
      <c r="F94" s="77"/>
      <c r="G94" s="77" t="n">
        <v>75</v>
      </c>
    </row>
  </sheetData>
  <mergeCells count="20">
    <mergeCell ref="A1:G1"/>
    <mergeCell ref="A2:G2"/>
    <mergeCell ref="B3:F3"/>
    <mergeCell ref="A4:B4"/>
    <mergeCell ref="C4:D4"/>
    <mergeCell ref="E4:G4"/>
    <mergeCell ref="A7:A8"/>
    <mergeCell ref="A12:A13"/>
    <mergeCell ref="A20:A21"/>
    <mergeCell ref="A24:A25"/>
    <mergeCell ref="A27:A28"/>
    <mergeCell ref="A34:A35"/>
    <mergeCell ref="A37:A38"/>
    <mergeCell ref="A44:A45"/>
    <mergeCell ref="A53:A54"/>
    <mergeCell ref="A55:A56"/>
    <mergeCell ref="A58:A59"/>
    <mergeCell ref="A61:A62"/>
    <mergeCell ref="A64:A65"/>
    <mergeCell ref="A67:A6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64"/>
    <col collapsed="false" customWidth="true" hidden="false" outlineLevel="0" max="2" min="2" style="52" width="10.78"/>
    <col collapsed="false" customWidth="true" hidden="false" outlineLevel="0" max="3" min="3" style="80" width="38.99"/>
    <col collapsed="false" customWidth="true" hidden="false" outlineLevel="0" max="4" min="4" style="52" width="11.24"/>
    <col collapsed="false" customWidth="false" hidden="false" outlineLevel="0" max="257" min="5" style="80" width="8.99"/>
  </cols>
  <sheetData>
    <row r="1" s="80" customFormat="true" ht="30" hidden="false" customHeight="true" outlineLevel="0" collapsed="false">
      <c r="A1" s="81"/>
      <c r="B1" s="82"/>
      <c r="D1" s="52"/>
    </row>
    <row r="2" s="80" customFormat="true" ht="35.1" hidden="false" customHeight="true" outlineLevel="0" collapsed="false">
      <c r="A2" s="16" t="s">
        <v>221</v>
      </c>
      <c r="B2" s="16"/>
      <c r="C2" s="16"/>
      <c r="D2" s="16"/>
    </row>
    <row r="3" s="84" customFormat="true" ht="29.1" hidden="false" customHeight="true" outlineLevel="0" collapsed="false">
      <c r="A3" s="83"/>
      <c r="B3" s="83"/>
      <c r="D3" s="85" t="s">
        <v>17</v>
      </c>
    </row>
    <row r="4" s="86" customFormat="true" ht="33" hidden="false" customHeight="true" outlineLevel="0" collapsed="false">
      <c r="A4" s="43" t="s">
        <v>222</v>
      </c>
      <c r="B4" s="43"/>
      <c r="C4" s="43" t="s">
        <v>223</v>
      </c>
      <c r="D4" s="43"/>
    </row>
    <row r="5" s="87" customFormat="true" ht="45.95" hidden="false" customHeight="true" outlineLevel="0" collapsed="false">
      <c r="A5" s="43" t="s">
        <v>224</v>
      </c>
      <c r="B5" s="43" t="s">
        <v>225</v>
      </c>
      <c r="C5" s="43" t="s">
        <v>224</v>
      </c>
      <c r="D5" s="43" t="s">
        <v>225</v>
      </c>
    </row>
    <row r="6" s="87" customFormat="true" ht="30" hidden="false" customHeight="true" outlineLevel="0" collapsed="false">
      <c r="A6" s="47" t="s">
        <v>226</v>
      </c>
      <c r="B6" s="43" t="n">
        <f aca="false">SUM(B7:B9)</f>
        <v>173200</v>
      </c>
      <c r="C6" s="47" t="s">
        <v>227</v>
      </c>
      <c r="D6" s="43" t="n">
        <f aca="false">SUM(D7:D11)</f>
        <v>156331</v>
      </c>
    </row>
    <row r="7" s="90" customFormat="true" ht="33" hidden="false" customHeight="true" outlineLevel="0" collapsed="false">
      <c r="A7" s="88" t="s">
        <v>228</v>
      </c>
      <c r="B7" s="89" t="n">
        <v>170000</v>
      </c>
      <c r="C7" s="88" t="s">
        <v>229</v>
      </c>
      <c r="D7" s="89" t="n">
        <f aca="false">159000-30000+331</f>
        <v>129331</v>
      </c>
    </row>
    <row r="8" s="90" customFormat="true" ht="33" hidden="false" customHeight="true" outlineLevel="0" collapsed="false">
      <c r="A8" s="88" t="s">
        <v>230</v>
      </c>
      <c r="B8" s="89" t="n">
        <v>2600</v>
      </c>
      <c r="C8" s="88" t="s">
        <v>231</v>
      </c>
      <c r="D8" s="89" t="n">
        <v>2600</v>
      </c>
    </row>
    <row r="9" s="90" customFormat="true" ht="33" hidden="false" customHeight="true" outlineLevel="0" collapsed="false">
      <c r="A9" s="88" t="s">
        <v>232</v>
      </c>
      <c r="B9" s="89" t="n">
        <v>600</v>
      </c>
      <c r="C9" s="88" t="s">
        <v>233</v>
      </c>
      <c r="D9" s="89" t="n">
        <v>600</v>
      </c>
    </row>
    <row r="10" s="90" customFormat="true" ht="33" hidden="false" customHeight="true" outlineLevel="0" collapsed="false">
      <c r="A10" s="91" t="s">
        <v>234</v>
      </c>
      <c r="B10" s="43" t="n">
        <f aca="false">B11</f>
        <v>23800</v>
      </c>
      <c r="C10" s="88" t="s">
        <v>235</v>
      </c>
      <c r="D10" s="89" t="n">
        <v>13800</v>
      </c>
    </row>
    <row r="11" s="90" customFormat="true" ht="33" hidden="false" customHeight="true" outlineLevel="0" collapsed="false">
      <c r="A11" s="92" t="s">
        <v>236</v>
      </c>
      <c r="B11" s="89" t="n">
        <v>23800</v>
      </c>
      <c r="C11" s="88" t="s">
        <v>237</v>
      </c>
      <c r="D11" s="89" t="n">
        <v>10000</v>
      </c>
    </row>
    <row r="12" s="90" customFormat="true" ht="33" hidden="false" customHeight="true" outlineLevel="0" collapsed="false">
      <c r="A12" s="92"/>
      <c r="B12" s="43"/>
      <c r="C12" s="93"/>
      <c r="D12" s="93"/>
    </row>
    <row r="13" s="90" customFormat="true" ht="33" hidden="false" customHeight="true" outlineLevel="0" collapsed="false">
      <c r="A13" s="91" t="s">
        <v>238</v>
      </c>
      <c r="B13" s="43" t="n">
        <v>331</v>
      </c>
      <c r="C13" s="94" t="s">
        <v>239</v>
      </c>
      <c r="D13" s="43" t="n">
        <v>11000</v>
      </c>
    </row>
    <row r="14" s="90" customFormat="true" ht="33" hidden="false" customHeight="true" outlineLevel="0" collapsed="false">
      <c r="A14" s="91"/>
      <c r="B14" s="43"/>
      <c r="C14" s="94"/>
      <c r="D14" s="43"/>
    </row>
    <row r="15" s="90" customFormat="true" ht="33" hidden="false" customHeight="true" outlineLevel="0" collapsed="false">
      <c r="A15" s="94"/>
      <c r="B15" s="43"/>
      <c r="C15" s="95" t="s">
        <v>240</v>
      </c>
      <c r="D15" s="43" t="n">
        <f aca="false">D16</f>
        <v>30000</v>
      </c>
    </row>
    <row r="16" s="90" customFormat="true" ht="33" hidden="false" customHeight="true" outlineLevel="0" collapsed="false">
      <c r="A16" s="96"/>
      <c r="B16" s="89"/>
      <c r="C16" s="97" t="s">
        <v>241</v>
      </c>
      <c r="D16" s="89" t="n">
        <v>30000</v>
      </c>
    </row>
    <row r="17" s="80" customFormat="true" ht="30.95" hidden="false" customHeight="true" outlineLevel="0" collapsed="false">
      <c r="A17" s="43" t="s">
        <v>57</v>
      </c>
      <c r="B17" s="43" t="n">
        <f aca="false">B6+B10+B13</f>
        <v>197331</v>
      </c>
      <c r="C17" s="43" t="s">
        <v>57</v>
      </c>
      <c r="D17" s="43" t="n">
        <f aca="false">D6+D13+D15</f>
        <v>1973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9—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8.47"/>
    <col collapsed="false" customWidth="true" hidden="false" outlineLevel="0" max="2" min="2" style="52" width="12.12"/>
    <col collapsed="false" customWidth="true" hidden="false" outlineLevel="0" max="3" min="3" style="80" width="30.87"/>
    <col collapsed="false" customWidth="true" hidden="false" outlineLevel="0" max="4" min="4" style="52" width="11.24"/>
    <col collapsed="false" customWidth="false" hidden="false" outlineLevel="0" max="257" min="5" style="80" width="8.99"/>
  </cols>
  <sheetData>
    <row r="1" s="100" customFormat="true" ht="30" hidden="false" customHeight="true" outlineLevel="0" collapsed="false">
      <c r="A1" s="98"/>
      <c r="B1" s="99"/>
      <c r="C1" s="99"/>
      <c r="D1" s="99"/>
    </row>
    <row r="2" s="100" customFormat="true" ht="35.1" hidden="false" customHeight="true" outlineLevel="0" collapsed="false">
      <c r="A2" s="16" t="s">
        <v>242</v>
      </c>
      <c r="B2" s="16"/>
      <c r="C2" s="16"/>
      <c r="D2" s="16"/>
    </row>
    <row r="3" s="84" customFormat="true" ht="29.1" hidden="false" customHeight="true" outlineLevel="0" collapsed="false">
      <c r="A3" s="83"/>
      <c r="B3" s="83"/>
      <c r="D3" s="85" t="s">
        <v>17</v>
      </c>
    </row>
    <row r="4" s="86" customFormat="true" ht="33" hidden="false" customHeight="true" outlineLevel="0" collapsed="false">
      <c r="A4" s="43" t="s">
        <v>222</v>
      </c>
      <c r="B4" s="43"/>
      <c r="C4" s="43" t="s">
        <v>223</v>
      </c>
      <c r="D4" s="43"/>
    </row>
    <row r="5" s="87" customFormat="true" ht="45.95" hidden="false" customHeight="true" outlineLevel="0" collapsed="false">
      <c r="A5" s="43" t="s">
        <v>224</v>
      </c>
      <c r="B5" s="43" t="s">
        <v>225</v>
      </c>
      <c r="C5" s="43" t="s">
        <v>224</v>
      </c>
      <c r="D5" s="43" t="s">
        <v>225</v>
      </c>
    </row>
    <row r="6" s="87" customFormat="true" ht="30" hidden="false" customHeight="true" outlineLevel="0" collapsed="false">
      <c r="A6" s="47" t="s">
        <v>243</v>
      </c>
      <c r="B6" s="43" t="n">
        <v>10000</v>
      </c>
      <c r="C6" s="47" t="s">
        <v>244</v>
      </c>
      <c r="D6" s="43" t="n">
        <f aca="false">SUM(D7:D10)</f>
        <v>10000</v>
      </c>
    </row>
    <row r="7" s="90" customFormat="true" ht="33" hidden="false" customHeight="true" outlineLevel="0" collapsed="false">
      <c r="A7" s="101" t="s">
        <v>245</v>
      </c>
      <c r="B7" s="43" t="n">
        <v>4000</v>
      </c>
      <c r="C7" s="101" t="s">
        <v>246</v>
      </c>
      <c r="D7" s="43"/>
    </row>
    <row r="8" s="90" customFormat="true" ht="33" hidden="false" customHeight="true" outlineLevel="0" collapsed="false">
      <c r="A8" s="101" t="s">
        <v>247</v>
      </c>
      <c r="B8" s="43"/>
      <c r="C8" s="101" t="s">
        <v>248</v>
      </c>
      <c r="D8" s="43" t="n">
        <v>10000</v>
      </c>
    </row>
    <row r="9" s="90" customFormat="true" ht="33" hidden="false" customHeight="true" outlineLevel="0" collapsed="false">
      <c r="A9" s="101" t="s">
        <v>249</v>
      </c>
      <c r="B9" s="43"/>
      <c r="C9" s="101" t="s">
        <v>250</v>
      </c>
      <c r="D9" s="43"/>
    </row>
    <row r="10" s="90" customFormat="true" ht="33" hidden="false" customHeight="true" outlineLevel="0" collapsed="false">
      <c r="A10" s="94" t="s">
        <v>251</v>
      </c>
      <c r="B10" s="43"/>
      <c r="C10" s="95" t="s">
        <v>252</v>
      </c>
      <c r="D10" s="43"/>
    </row>
    <row r="11" s="90" customFormat="true" ht="33" hidden="false" customHeight="true" outlineLevel="0" collapsed="false">
      <c r="A11" s="94" t="s">
        <v>253</v>
      </c>
      <c r="B11" s="43" t="n">
        <v>6000</v>
      </c>
      <c r="C11" s="95"/>
      <c r="D11" s="43"/>
    </row>
    <row r="12" s="90" customFormat="true" ht="33" hidden="false" customHeight="true" outlineLevel="0" collapsed="false">
      <c r="A12" s="94"/>
      <c r="B12" s="43"/>
      <c r="C12" s="95"/>
      <c r="D12" s="43"/>
    </row>
    <row r="13" s="90" customFormat="true" ht="33" hidden="false" customHeight="true" outlineLevel="0" collapsed="false">
      <c r="A13" s="94"/>
      <c r="B13" s="43"/>
      <c r="C13" s="95"/>
      <c r="D13" s="43"/>
    </row>
    <row r="14" s="102" customFormat="true" ht="30.95" hidden="false" customHeight="true" outlineLevel="0" collapsed="false">
      <c r="A14" s="43" t="s">
        <v>254</v>
      </c>
      <c r="B14" s="43" t="n">
        <f aca="false">B6</f>
        <v>10000</v>
      </c>
      <c r="C14" s="43" t="s">
        <v>255</v>
      </c>
      <c r="D14" s="43" t="n">
        <f aca="false">D6+D11</f>
        <v>10000</v>
      </c>
    </row>
    <row r="15" s="102" customFormat="true" ht="14.25" hidden="false" customHeight="false" outlineLevel="0" collapsed="false">
      <c r="A15" s="80"/>
      <c r="B15" s="52"/>
      <c r="C15" s="80"/>
      <c r="D15" s="52"/>
    </row>
    <row r="16" s="102" customFormat="true" ht="14.25" hidden="false" customHeight="false" outlineLevel="0" collapsed="false">
      <c r="A16" s="80"/>
      <c r="B16" s="52"/>
      <c r="C16" s="80"/>
      <c r="D16" s="52"/>
    </row>
    <row r="17" s="102" customFormat="true" ht="14.25" hidden="false" customHeight="false" outlineLevel="0" collapsed="false">
      <c r="A17" s="80"/>
      <c r="B17" s="52"/>
      <c r="C17" s="80"/>
      <c r="D17" s="52"/>
    </row>
    <row r="18" s="102" customFormat="true" ht="14.25" hidden="false" customHeight="false" outlineLevel="0" collapsed="false">
      <c r="A18" s="80"/>
      <c r="B18" s="52"/>
      <c r="C18" s="80"/>
      <c r="D18" s="52"/>
    </row>
    <row r="19" s="102" customFormat="true" ht="14.25" hidden="false" customHeight="false" outlineLevel="0" collapsed="false">
      <c r="A19" s="80"/>
      <c r="B19" s="52"/>
      <c r="C19" s="80"/>
      <c r="D19" s="52"/>
    </row>
    <row r="20" s="102" customFormat="true" ht="14.25" hidden="false" customHeight="false" outlineLevel="0" collapsed="false">
      <c r="A20" s="80"/>
      <c r="B20" s="52"/>
      <c r="C20" s="80"/>
      <c r="D20" s="52"/>
    </row>
    <row r="21" s="102" customFormat="true" ht="14.25" hidden="false" customHeight="false" outlineLevel="0" collapsed="false">
      <c r="A21" s="80"/>
      <c r="B21" s="52"/>
      <c r="C21" s="80"/>
      <c r="D21" s="52"/>
    </row>
    <row r="22" s="102" customFormat="true" ht="14.25" hidden="false" customHeight="false" outlineLevel="0" collapsed="false">
      <c r="A22" s="80"/>
      <c r="B22" s="52"/>
      <c r="C22" s="80"/>
      <c r="D22" s="52"/>
    </row>
    <row r="23" s="102" customFormat="true" ht="14.25" hidden="false" customHeight="false" outlineLevel="0" collapsed="false">
      <c r="A23" s="80"/>
      <c r="B23" s="52"/>
      <c r="C23" s="80"/>
      <c r="D23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03" width="36.25"/>
    <col collapsed="false" customWidth="true" hidden="false" outlineLevel="0" max="4" min="2" style="99" width="12.24"/>
    <col collapsed="false" customWidth="true" hidden="false" outlineLevel="0" max="5" min="5" style="104" width="12.99"/>
    <col collapsed="false" customWidth="true" hidden="false" outlineLevel="0" max="27" min="6" style="104" width="8.99"/>
    <col collapsed="false" customWidth="false" hidden="false" outlineLevel="0" max="219" min="28" style="105" width="16.24"/>
    <col collapsed="false" customWidth="true" hidden="false" outlineLevel="0" max="247" min="220" style="104" width="8.99"/>
    <col collapsed="false" customWidth="true" hidden="false" outlineLevel="0" max="248" min="248" style="104" width="22.37"/>
    <col collapsed="false" customWidth="true" hidden="false" outlineLevel="0" max="249" min="249" style="104" width="34.74"/>
    <col collapsed="false" customWidth="true" hidden="false" outlineLevel="0" max="250" min="250" style="104" width="12.75"/>
    <col collapsed="false" customWidth="false" hidden="false" outlineLevel="0" max="251" min="251" style="104" width="16.24"/>
    <col collapsed="false" customWidth="false" hidden="false" outlineLevel="0" max="257" min="252" style="37" width="16.24"/>
  </cols>
  <sheetData>
    <row r="1" s="103" customFormat="true" ht="24.95" hidden="false" customHeight="true" outlineLevel="0" collapsed="false">
      <c r="A1" s="98"/>
      <c r="B1" s="99"/>
      <c r="C1" s="99"/>
      <c r="D1" s="99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7" customFormat="true" ht="44.1" hidden="false" customHeight="true" outlineLevel="0" collapsed="false">
      <c r="A2" s="16" t="s">
        <v>256</v>
      </c>
      <c r="B2" s="16"/>
      <c r="C2" s="16"/>
      <c r="D2" s="1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s="106" customFormat="true" ht="36" hidden="false" customHeight="true" outlineLevel="0" collapsed="false">
      <c r="A3" s="108"/>
      <c r="B3" s="109"/>
      <c r="C3" s="110" t="s">
        <v>17</v>
      </c>
      <c r="D3" s="110"/>
    </row>
    <row r="4" s="107" customFormat="true" ht="33" hidden="false" customHeight="true" outlineLevel="0" collapsed="false">
      <c r="A4" s="111" t="s">
        <v>257</v>
      </c>
      <c r="B4" s="112" t="s">
        <v>258</v>
      </c>
      <c r="C4" s="112"/>
      <c r="D4" s="112"/>
    </row>
    <row r="5" s="113" customFormat="true" ht="33" hidden="false" customHeight="true" outlineLevel="0" collapsed="false">
      <c r="A5" s="111"/>
      <c r="B5" s="112" t="s">
        <v>259</v>
      </c>
      <c r="C5" s="112" t="s">
        <v>260</v>
      </c>
      <c r="D5" s="112" t="s">
        <v>261</v>
      </c>
    </row>
    <row r="6" s="113" customFormat="true" ht="44" hidden="false" customHeight="true" outlineLevel="0" collapsed="false">
      <c r="A6" s="47" t="s">
        <v>262</v>
      </c>
      <c r="B6" s="112" t="n">
        <f aca="false">SUM(B8:B9)</f>
        <v>71425</v>
      </c>
      <c r="C6" s="112" t="n">
        <f aca="false">SUM(C8:C9)</f>
        <v>57917</v>
      </c>
      <c r="D6" s="112" t="n">
        <f aca="false">B6-C6</f>
        <v>13508</v>
      </c>
    </row>
    <row r="7" s="104" customFormat="true" ht="44" hidden="false" customHeight="true" outlineLevel="0" collapsed="false">
      <c r="A7" s="30" t="s">
        <v>263</v>
      </c>
      <c r="B7" s="114"/>
      <c r="C7" s="114"/>
      <c r="D7" s="114"/>
    </row>
    <row r="8" s="113" customFormat="true" ht="44" hidden="false" customHeight="true" outlineLevel="0" collapsed="false">
      <c r="A8" s="88" t="s">
        <v>264</v>
      </c>
      <c r="B8" s="114" t="n">
        <v>37348</v>
      </c>
      <c r="C8" s="114" t="n">
        <v>35737</v>
      </c>
      <c r="D8" s="114" t="n">
        <f aca="false">B8-C8</f>
        <v>1611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13" customFormat="true" ht="44" hidden="false" customHeight="true" outlineLevel="0" collapsed="false">
      <c r="A9" s="88" t="s">
        <v>265</v>
      </c>
      <c r="B9" s="114" t="n">
        <v>34077</v>
      </c>
      <c r="C9" s="114" t="n">
        <v>22180</v>
      </c>
      <c r="D9" s="114" t="n">
        <f aca="false">B9-C9</f>
        <v>11897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13" customFormat="true" ht="14.25" hidden="false" customHeight="false" outlineLevel="0" collapsed="false">
      <c r="A10" s="103"/>
      <c r="B10" s="99"/>
      <c r="C10" s="99"/>
      <c r="D10" s="99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37"/>
      <c r="IS10" s="37"/>
      <c r="IT10" s="37"/>
      <c r="IU10" s="37"/>
      <c r="IV10" s="37"/>
    </row>
    <row r="11" s="113" customFormat="true" ht="14.25" hidden="false" customHeight="false" outlineLevel="0" collapsed="false">
      <c r="A11" s="103"/>
      <c r="B11" s="99"/>
      <c r="C11" s="99"/>
      <c r="D11" s="99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37"/>
      <c r="IS11" s="37"/>
      <c r="IT11" s="37"/>
      <c r="IU11" s="37"/>
      <c r="IV11" s="37"/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20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WPS_13723027009</cp:lastModifiedBy>
  <cp:lastPrinted>2020-05-17T03:49:14Z</cp:lastPrinted>
  <dcterms:modified xsi:type="dcterms:W3CDTF">2023-07-12T03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3E83580744D449C1D9986A4AD2DC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