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全县收入表一 " sheetId="1" state="visible" r:id="rId2"/>
    <sheet name="全县支出表二 " sheetId="2" state="visible" r:id="rId3"/>
    <sheet name="县本级收入表三 " sheetId="3" state="visible" r:id="rId4"/>
    <sheet name="县本级支出表四" sheetId="4" state="visible" r:id="rId5"/>
    <sheet name="全县基金收入表五 " sheetId="5" state="visible" r:id="rId6"/>
    <sheet name="全县基金支出表六" sheetId="6" state="visible" r:id="rId7"/>
    <sheet name="国有资本经营支出表七" sheetId="7" state="visible" r:id="rId8"/>
    <sheet name="社保基金收支报表八" sheetId="8" state="visible" r:id="rId9"/>
    <sheet name="全县上半年收入表九" sheetId="9" state="visible" r:id="rId10"/>
    <sheet name="全县上半年支出表十" sheetId="10" state="visible" r:id="rId11"/>
    <sheet name="县本级上半年收入表十一" sheetId="11" state="visible" r:id="rId12"/>
    <sheet name="县本级上半年支出表十二" sheetId="12" state="visible" r:id="rId13"/>
    <sheet name="全县上半年基金支出表十三" sheetId="13" state="visible" r:id="rId14"/>
    <sheet name="全县国有资本经营收支表十四" sheetId="14" state="visible" r:id="rId15"/>
    <sheet name="县本级社保基金收支表十五" sheetId="15" state="visible" r:id="rId16"/>
  </sheets>
  <definedNames>
    <definedName function="false" hidden="false" localSheetId="1" name="_xlnm.Print_Titles" vbProcedure="false">'全县支出表二 '!$1:$4</definedName>
    <definedName function="false" hidden="false" localSheetId="0" name="_xlnm.Print_Titles" vbProcedure="false">'全县收入表一 '!$1:$4</definedName>
    <definedName function="false" hidden="false" localSheetId="3" name="_xlnm.Print_Titles" vbProcedure="false">县本级支出表四!$1:$4</definedName>
    <definedName function="false" hidden="false" localSheetId="2" name="_xlnm.Print_Titles" vbProcedure="false">'县本级收入表三 '!$1:$4</definedName>
    <definedName function="false" hidden="false" localSheetId="7" name="_xlnm.Print_Titles" vbProcedure="false">社保基金收支报表八!$1:$3</definedName>
    <definedName function="false" hidden="false" name="Excel_BuiltIn_Print_Titles" vbProcedure="false">NA()</definedName>
    <definedName function="false" hidden="false" name="全国收入累计" vbProcedure="false">NA()</definedName>
    <definedName function="false" hidden="false" localSheetId="10" name="Excel_BuiltIn__FilterDatabase" vbProcedure="false">县本级上半年收入表十一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7">
  <si>
    <t xml:space="preserve">表一</t>
  </si>
  <si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县一般公共预算收入预算完成情况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为预算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黑体"/>
        <family val="3"/>
        <charset val="134"/>
      </rPr>
      <t xml:space="preserve">±%</t>
    </r>
  </si>
  <si>
    <t xml:space="preserve">    税收收入</t>
  </si>
  <si>
    <t xml:space="preserve">           增值税</t>
  </si>
  <si>
    <t xml:space="preserve">           企业所得税</t>
  </si>
  <si>
    <t xml:space="preserve">           个人所得税</t>
  </si>
  <si>
    <t xml:space="preserve">           资源税</t>
  </si>
  <si>
    <t xml:space="preserve">           城市维护建设税</t>
  </si>
  <si>
    <t xml:space="preserve">           房产税</t>
  </si>
  <si>
    <t xml:space="preserve">           印花税</t>
  </si>
  <si>
    <t xml:space="preserve">           城镇土地使用税</t>
  </si>
  <si>
    <t xml:space="preserve">           土地增值税</t>
  </si>
  <si>
    <t xml:space="preserve">           烟叶税</t>
  </si>
  <si>
    <t xml:space="preserve">           耕地占用税</t>
  </si>
  <si>
    <t xml:space="preserve">           契税</t>
  </si>
  <si>
    <t xml:space="preserve">           环境保护税</t>
  </si>
  <si>
    <t xml:space="preserve">    非税收入</t>
  </si>
  <si>
    <t xml:space="preserve">          专项收入</t>
  </si>
  <si>
    <t xml:space="preserve">          行政性收费收入</t>
  </si>
  <si>
    <t xml:space="preserve">          罚没收入</t>
  </si>
  <si>
    <t xml:space="preserve">          国有资本经营收入</t>
  </si>
  <si>
    <t xml:space="preserve">          国有资源（产）有偿使用收入</t>
  </si>
  <si>
    <t xml:space="preserve">          捐赠收入</t>
  </si>
  <si>
    <t xml:space="preserve">          政府住房基金收入</t>
  </si>
  <si>
    <t xml:space="preserve">          其他收入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起，全省法院、检察院财务省级统一管理，县法院、检察院行政性收费收入和罚没收入列入省级收入，因此比较时对上年决算数进行了同口径调整。</t>
    </r>
  </si>
  <si>
    <t xml:space="preserve">表二</t>
  </si>
  <si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县一般公共预算支出预算完成情况表</t>
    </r>
  </si>
  <si>
    <t xml:space="preserve">项  目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预备费</t>
  </si>
  <si>
    <t xml:space="preserve">其他支出</t>
  </si>
  <si>
    <r>
      <rPr>
        <sz val="10"/>
        <rFont val="Noto Sans"/>
        <family val="2"/>
      </rPr>
      <t xml:space="preserve">备注：预算数为年初预算加上预算</t>
    </r>
    <r>
      <rPr>
        <sz val="10"/>
        <rFont val="宋体"/>
        <family val="0"/>
        <charset val="134"/>
      </rPr>
      <t xml:space="preserve">394120</t>
    </r>
    <r>
      <rPr>
        <sz val="10"/>
        <rFont val="Noto Sans"/>
        <family val="2"/>
      </rPr>
      <t xml:space="preserve">万元执行中发生的上级追加、政府债务收入等安排的支出。</t>
    </r>
  </si>
  <si>
    <t xml:space="preserve">表三</t>
  </si>
  <si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本级一般公共预算收入预算完成情况表</t>
    </r>
  </si>
  <si>
    <t xml:space="preserve">上月完成</t>
  </si>
  <si>
    <t xml:space="preserve">本月完成</t>
  </si>
  <si>
    <t xml:space="preserve">   税收收入</t>
  </si>
  <si>
    <t xml:space="preserve"> 非税收入</t>
  </si>
  <si>
    <t xml:space="preserve">          其中：教育附加收入</t>
  </si>
  <si>
    <t xml:space="preserve">　              地方教育附加收入</t>
  </si>
  <si>
    <t xml:space="preserve">                文化事业建设费</t>
  </si>
  <si>
    <t xml:space="preserve">                残疾人就业保障金</t>
  </si>
  <si>
    <t xml:space="preserve">                其他专项收入</t>
  </si>
  <si>
    <t xml:space="preserve">           国有资源（产）有偿使用收入</t>
  </si>
  <si>
    <t xml:space="preserve">         捐赠收入</t>
  </si>
  <si>
    <t xml:space="preserve">         政府住房基金收入</t>
  </si>
  <si>
    <t xml:space="preserve">表四</t>
  </si>
  <si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本级一般公共预算支出预算完成情况表</t>
    </r>
  </si>
  <si>
    <t xml:space="preserve">上月支出</t>
  </si>
  <si>
    <r>
      <rPr>
        <sz val="10"/>
        <rFont val="Noto Sans"/>
        <family val="2"/>
      </rPr>
      <t xml:space="preserve">备注：预算数为年初预算</t>
    </r>
    <r>
      <rPr>
        <sz val="10"/>
        <rFont val="宋体"/>
        <family val="0"/>
        <charset val="134"/>
      </rPr>
      <t xml:space="preserve">357968</t>
    </r>
    <r>
      <rPr>
        <sz val="10"/>
        <rFont val="Noto Sans"/>
        <family val="2"/>
      </rPr>
      <t xml:space="preserve">万元加上预算执行中发生的上级追加、政府债务收入等安排的支出。</t>
    </r>
  </si>
  <si>
    <t xml:space="preserve">表五</t>
  </si>
  <si>
    <r>
      <rPr>
        <sz val="18"/>
        <rFont val="方正大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全县政府性基金收入预算完成情况表</t>
    </r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城市基础设施配套费收入</t>
  </si>
  <si>
    <t xml:space="preserve">     污水处理费收入</t>
  </si>
  <si>
    <t xml:space="preserve">     其他政府性基金收入</t>
  </si>
  <si>
    <t xml:space="preserve">表六</t>
  </si>
  <si>
    <r>
      <rPr>
        <sz val="18"/>
        <rFont val="方正大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全县政府性基金支出预算完成情况表</t>
    </r>
  </si>
  <si>
    <t xml:space="preserve">文化体育与传媒支出</t>
  </si>
  <si>
    <t xml:space="preserve">    国家电影事业发展专项资金</t>
  </si>
  <si>
    <t xml:space="preserve">    大中型水库后期移民扶持资金</t>
  </si>
  <si>
    <t xml:space="preserve">    国有土地使用权出让支出</t>
  </si>
  <si>
    <t xml:space="preserve">         其中：征地和拆迁补偿</t>
  </si>
  <si>
    <t xml:space="preserve">               土地开发支出</t>
  </si>
  <si>
    <t xml:space="preserve">               补助被征地农民支出</t>
  </si>
  <si>
    <t xml:space="preserve">               城市建设</t>
  </si>
  <si>
    <t xml:space="preserve">               土地出让业务支出</t>
  </si>
  <si>
    <t xml:space="preserve">               其国有他土地使用权出让收入安排支出</t>
  </si>
  <si>
    <t xml:space="preserve">     污水处理费安排支出</t>
  </si>
  <si>
    <t xml:space="preserve">     棚户区改造专项债券收入安排的支出</t>
  </si>
  <si>
    <t xml:space="preserve">     城市基础设施配套费安排支出</t>
  </si>
  <si>
    <t xml:space="preserve">     大中型水库库区基金支出</t>
  </si>
  <si>
    <t xml:space="preserve">    彩票公益金安排的支出</t>
  </si>
  <si>
    <t xml:space="preserve">其他政府性基金及对应专项债务收入安排的支出</t>
  </si>
  <si>
    <t xml:space="preserve">抗疫特别国债安排的支出</t>
  </si>
  <si>
    <r>
      <rPr>
        <sz val="10"/>
        <rFont val="Noto Sans"/>
        <family val="2"/>
      </rPr>
      <t xml:space="preserve">备注：预算数为年初预算</t>
    </r>
    <r>
      <rPr>
        <sz val="10"/>
        <rFont val="宋体"/>
        <family val="0"/>
        <charset val="134"/>
      </rPr>
      <t xml:space="preserve">112550</t>
    </r>
    <r>
      <rPr>
        <sz val="10"/>
        <rFont val="Noto Sans"/>
        <family val="2"/>
      </rPr>
      <t xml:space="preserve">万元加上预算执行中发生的上级追加、政府债务收入等安排的支出。</t>
    </r>
  </si>
  <si>
    <t xml:space="preserve">表七</t>
  </si>
  <si>
    <r>
      <rPr>
        <sz val="18"/>
        <rFont val="方正大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县本级国有资本经营支出预算完成情况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表八</t>
  </si>
  <si>
    <r>
      <rPr>
        <sz val="18"/>
        <rFont val="方正大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县本级社会保险基金预算收支完成情况表</t>
    </r>
  </si>
  <si>
    <t xml:space="preserve">项　　目</t>
  </si>
  <si>
    <r>
      <rPr>
        <sz val="12"/>
        <rFont val="Noto Sans"/>
        <family val="2"/>
      </rPr>
      <t xml:space="preserve">为预算</t>
    </r>
    <r>
      <rPr>
        <sz val="12"/>
        <rFont val="黑体"/>
        <family val="3"/>
        <charset val="134"/>
      </rPr>
      <t xml:space="preserve">%</t>
    </r>
  </si>
  <si>
    <t xml:space="preserve">社会保险基金预算收入</t>
  </si>
  <si>
    <t xml:space="preserve">其中：</t>
  </si>
  <si>
    <t xml:space="preserve">    机关事业单位基本养老保险基金</t>
  </si>
  <si>
    <t xml:space="preserve">    城乡居民基本养老保险基金</t>
  </si>
  <si>
    <t xml:space="preserve">社会保险基金预算支出</t>
  </si>
  <si>
    <r>
      <rPr>
        <sz val="10"/>
        <rFont val="Noto Sans"/>
        <family val="2"/>
      </rPr>
      <t xml:space="preserve">备注：预算数为年初预算</t>
    </r>
    <r>
      <rPr>
        <sz val="10"/>
        <rFont val="宋体"/>
        <family val="0"/>
        <charset val="134"/>
      </rPr>
      <t xml:space="preserve">167839.4</t>
    </r>
    <r>
      <rPr>
        <sz val="10"/>
        <rFont val="Noto Sans"/>
        <family val="2"/>
      </rPr>
      <t xml:space="preserve">万元减去上划市级统筹的职工医疗保险、居民医疗保险、大额医疗保险。</t>
    </r>
  </si>
  <si>
    <t xml:space="preserve">表九</t>
  </si>
  <si>
    <r>
      <rPr>
        <sz val="20"/>
        <rFont val="Noto Sans"/>
        <family val="2"/>
      </rPr>
      <t xml:space="preserve">全县</t>
    </r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上半年地方一般公共预算收入完成情况表</t>
    </r>
  </si>
  <si>
    <t xml:space="preserve">完成数</t>
  </si>
  <si>
    <t xml:space="preserve">增长％</t>
  </si>
  <si>
    <t xml:space="preserve">一般公共预算收入</t>
  </si>
  <si>
    <r>
      <rPr>
        <b val="true"/>
        <sz val="10"/>
        <rFont val="黑体"/>
        <family val="3"/>
        <charset val="134"/>
      </rPr>
      <t xml:space="preserve">    1</t>
    </r>
    <r>
      <rPr>
        <b val="true"/>
        <sz val="10"/>
        <rFont val="Noto Sans"/>
        <family val="2"/>
      </rPr>
      <t xml:space="preserve">、税收收入</t>
    </r>
  </si>
  <si>
    <t xml:space="preserve">           车船税</t>
  </si>
  <si>
    <t xml:space="preserve">           其他税收收入</t>
  </si>
  <si>
    <r>
      <rPr>
        <b val="true"/>
        <sz val="10"/>
        <rFont val="黑体"/>
        <family val="3"/>
        <charset val="134"/>
      </rPr>
      <t xml:space="preserve">    2</t>
    </r>
    <r>
      <rPr>
        <b val="true"/>
        <sz val="10"/>
        <rFont val="Noto Sans"/>
        <family val="2"/>
      </rPr>
      <t xml:space="preserve">、非税收入</t>
    </r>
  </si>
  <si>
    <t xml:space="preserve">表十</t>
  </si>
  <si>
    <r>
      <rPr>
        <sz val="20"/>
        <rFont val="Noto Sans"/>
        <family val="2"/>
      </rPr>
      <t xml:space="preserve">全县</t>
    </r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上半年一般公共预算支出完成情况表</t>
    </r>
  </si>
  <si>
    <t xml:space="preserve">    其中：人大</t>
  </si>
  <si>
    <t xml:space="preserve">          政府</t>
  </si>
  <si>
    <t xml:space="preserve">    其中：公安</t>
  </si>
  <si>
    <t xml:space="preserve">    其中：普通教育</t>
  </si>
  <si>
    <t xml:space="preserve">          职业教育等</t>
  </si>
  <si>
    <t xml:space="preserve">          教育费附加</t>
  </si>
  <si>
    <t xml:space="preserve">    其中：文化和旅游</t>
  </si>
  <si>
    <t xml:space="preserve">    其中：财政对基本养老保险基金的补助</t>
  </si>
  <si>
    <t xml:space="preserve">          行政事业单位离退休</t>
  </si>
  <si>
    <t xml:space="preserve">          就业补助</t>
  </si>
  <si>
    <t xml:space="preserve">          最低生活保障</t>
  </si>
  <si>
    <t xml:space="preserve">    其中：公共卫生</t>
  </si>
  <si>
    <t xml:space="preserve">         财政对基本医疗保险基金的补助</t>
  </si>
  <si>
    <t xml:space="preserve">         计划生育事务</t>
  </si>
  <si>
    <t xml:space="preserve">    其中：农业农村</t>
  </si>
  <si>
    <t xml:space="preserve">          林业和草原</t>
  </si>
  <si>
    <t xml:space="preserve">          水利</t>
  </si>
  <si>
    <t xml:space="preserve">          巩固脱贫衔接乡村振兴</t>
  </si>
  <si>
    <t xml:space="preserve">债务还本付息支出</t>
  </si>
  <si>
    <t xml:space="preserve">表十一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上半年一般公共预算收入完成情况表</t>
    </r>
  </si>
  <si>
    <t xml:space="preserve">表十二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上半年一般公共预算支出完成情况表</t>
    </r>
  </si>
  <si>
    <t xml:space="preserve">          政府等</t>
  </si>
  <si>
    <t xml:space="preserve">          计划生育事务</t>
  </si>
  <si>
    <t xml:space="preserve">表十三</t>
  </si>
  <si>
    <r>
      <rPr>
        <sz val="18"/>
        <rFont val="Noto Sans"/>
        <family val="2"/>
      </rPr>
      <t xml:space="preserve">全县</t>
    </r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政府性基金预算收支完成情况表</t>
    </r>
  </si>
  <si>
    <r>
      <rPr>
        <sz val="10"/>
        <rFont val="Noto Sans"/>
        <family val="2"/>
      </rPr>
      <t xml:space="preserve">为预算</t>
    </r>
    <r>
      <rPr>
        <sz val="10"/>
        <rFont val="黑体"/>
        <family val="3"/>
        <charset val="134"/>
      </rPr>
      <t xml:space="preserve">%</t>
    </r>
  </si>
  <si>
    <t xml:space="preserve">政府性基金收入</t>
  </si>
  <si>
    <t xml:space="preserve">其中：国有土地收益基金收入</t>
  </si>
  <si>
    <t xml:space="preserve">政府性基金支出</t>
  </si>
  <si>
    <t xml:space="preserve">    旅游发展基金支出</t>
  </si>
  <si>
    <t xml:space="preserve">               补助被征地农民社保费</t>
  </si>
  <si>
    <t xml:space="preserve">               农村基础设施建设支出</t>
  </si>
  <si>
    <t xml:space="preserve">               土地出让业务费</t>
  </si>
  <si>
    <t xml:space="preserve">               棚户区改造支出</t>
  </si>
  <si>
    <t xml:space="preserve">               其他土地支出</t>
  </si>
  <si>
    <t xml:space="preserve">表十四</t>
  </si>
  <si>
    <r>
      <rPr>
        <sz val="18"/>
        <rFont val="Noto Sans"/>
        <family val="2"/>
      </rPr>
      <t xml:space="preserve">县本级</t>
    </r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国有资本经营预算收支完成情况表</t>
    </r>
  </si>
  <si>
    <t xml:space="preserve">项          目</t>
  </si>
  <si>
    <t xml:space="preserve">预算情况</t>
  </si>
  <si>
    <t xml:space="preserve">完成情况</t>
  </si>
  <si>
    <t xml:space="preserve">年初
预算</t>
  </si>
  <si>
    <t xml:space="preserve">预算
调整</t>
  </si>
  <si>
    <r>
      <rPr>
        <sz val="10"/>
        <rFont val="Noto Sans"/>
        <family val="2"/>
      </rPr>
      <t xml:space="preserve">占预算</t>
    </r>
    <r>
      <rPr>
        <sz val="10"/>
        <rFont val="黑体"/>
        <family val="3"/>
        <charset val="134"/>
      </rPr>
      <t xml:space="preserve">%</t>
    </r>
  </si>
  <si>
    <t xml:space="preserve">国有资本经营预算收入</t>
  </si>
  <si>
    <t xml:space="preserve">其中：利润收入</t>
  </si>
  <si>
    <t xml:space="preserve">     股利、股息收入</t>
  </si>
  <si>
    <t xml:space="preserve">     产权转让收入</t>
  </si>
  <si>
    <t xml:space="preserve">     清算收入</t>
  </si>
  <si>
    <t xml:space="preserve">     其他国有资本经营预算收入</t>
  </si>
  <si>
    <t xml:space="preserve">国有资本经营预算支出</t>
  </si>
  <si>
    <t xml:space="preserve">其中：国有企业资本金注入</t>
  </si>
  <si>
    <t xml:space="preserve">表十五</t>
  </si>
  <si>
    <r>
      <rPr>
        <sz val="18"/>
        <rFont val="Noto Sans"/>
        <family val="2"/>
      </rPr>
      <t xml:space="preserve">县本级</t>
    </r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社会保险基金收支完成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_ "/>
    <numFmt numFmtId="167" formatCode="@"/>
    <numFmt numFmtId="168" formatCode="0_ "/>
    <numFmt numFmtId="169" formatCode="0.0%"/>
    <numFmt numFmtId="170" formatCode="0.00_ "/>
    <numFmt numFmtId="171" formatCode="0"/>
    <numFmt numFmtId="172" formatCode="0_);[RED]\(0\)"/>
    <numFmt numFmtId="173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2"/>
      <name val="黑体"/>
      <family val="3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2"/>
      <name val="黑体"/>
      <family val="3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 5 2 2" xfId="22"/>
    <cellStyle name="常规 26_2015年6月通报用" xfId="23"/>
    <cellStyle name="常规 28" xfId="24"/>
    <cellStyle name="常规 28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2.24"/>
    <col collapsed="false" customWidth="true" hidden="false" outlineLevel="0" max="4" min="4" style="2" width="12.24"/>
    <col collapsed="false" customWidth="true" hidden="false" outlineLevel="0" max="5" min="5" style="3" width="12.24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27" hidden="false" customHeight="true" outlineLevel="0" collapsed="false">
      <c r="A1" s="4" t="s">
        <v>0</v>
      </c>
      <c r="B1" s="5"/>
      <c r="C1" s="6"/>
      <c r="D1" s="7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</row>
    <row r="3" customFormat="false" ht="26.1" hidden="false" customHeight="true" outlineLevel="0" collapsed="false">
      <c r="A3" s="9"/>
      <c r="B3" s="10"/>
      <c r="C3" s="11" t="s">
        <v>2</v>
      </c>
      <c r="D3" s="11"/>
      <c r="E3" s="11"/>
    </row>
    <row r="4" customFormat="false" ht="23.1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 t="s">
        <v>7</v>
      </c>
    </row>
    <row r="5" customFormat="false" ht="23.1" hidden="false" customHeight="true" outlineLevel="0" collapsed="false">
      <c r="A5" s="15" t="s">
        <v>8</v>
      </c>
      <c r="B5" s="16" t="n">
        <v>75670</v>
      </c>
      <c r="C5" s="16" t="n">
        <v>77002</v>
      </c>
      <c r="D5" s="17" t="n">
        <v>101.760274877759</v>
      </c>
      <c r="E5" s="17" t="n">
        <v>11.4227007003531</v>
      </c>
    </row>
    <row r="6" customFormat="false" ht="23.1" hidden="false" customHeight="true" outlineLevel="0" collapsed="false">
      <c r="A6" s="18" t="s">
        <v>9</v>
      </c>
      <c r="B6" s="16" t="n">
        <v>21020</v>
      </c>
      <c r="C6" s="16" t="n">
        <v>27199</v>
      </c>
      <c r="D6" s="17" t="n">
        <v>129.395813510942</v>
      </c>
      <c r="E6" s="17" t="n">
        <v>32.2458306996645</v>
      </c>
    </row>
    <row r="7" customFormat="false" ht="23.1" hidden="false" customHeight="true" outlineLevel="0" collapsed="false">
      <c r="A7" s="18" t="s">
        <v>10</v>
      </c>
      <c r="B7" s="16" t="n">
        <v>8000</v>
      </c>
      <c r="C7" s="16" t="n">
        <v>5267</v>
      </c>
      <c r="D7" s="17" t="n">
        <v>65.8375</v>
      </c>
      <c r="E7" s="17" t="n">
        <v>-17.3025592714712</v>
      </c>
    </row>
    <row r="8" customFormat="false" ht="23.1" hidden="false" customHeight="true" outlineLevel="0" collapsed="false">
      <c r="A8" s="18" t="s">
        <v>11</v>
      </c>
      <c r="B8" s="16" t="n">
        <v>2000</v>
      </c>
      <c r="C8" s="16" t="n">
        <v>1875</v>
      </c>
      <c r="D8" s="17" t="n">
        <v>93.75</v>
      </c>
      <c r="E8" s="17" t="n">
        <v>-2.49609984399376</v>
      </c>
    </row>
    <row r="9" customFormat="false" ht="23.1" hidden="false" customHeight="true" outlineLevel="0" collapsed="false">
      <c r="A9" s="18" t="s">
        <v>12</v>
      </c>
      <c r="B9" s="16" t="n">
        <v>2500</v>
      </c>
      <c r="C9" s="16" t="n">
        <v>1578</v>
      </c>
      <c r="D9" s="17" t="n">
        <v>63.12</v>
      </c>
      <c r="E9" s="17" t="n">
        <v>-39.6788990825688</v>
      </c>
    </row>
    <row r="10" customFormat="false" ht="23.1" hidden="false" customHeight="true" outlineLevel="0" collapsed="false">
      <c r="A10" s="18" t="s">
        <v>13</v>
      </c>
      <c r="B10" s="16" t="n">
        <v>2500</v>
      </c>
      <c r="C10" s="16" t="n">
        <v>2722</v>
      </c>
      <c r="D10" s="17" t="n">
        <v>108.88</v>
      </c>
      <c r="E10" s="17" t="n">
        <v>28.8215806909607</v>
      </c>
    </row>
    <row r="11" customFormat="false" ht="23.1" hidden="false" customHeight="true" outlineLevel="0" collapsed="false">
      <c r="A11" s="18" t="s">
        <v>14</v>
      </c>
      <c r="B11" s="16" t="n">
        <v>1500</v>
      </c>
      <c r="C11" s="16" t="n">
        <v>1777</v>
      </c>
      <c r="D11" s="17" t="n">
        <v>118.466666666667</v>
      </c>
      <c r="E11" s="17" t="n">
        <v>9.48860135551448</v>
      </c>
    </row>
    <row r="12" customFormat="false" ht="23.1" hidden="false" customHeight="true" outlineLevel="0" collapsed="false">
      <c r="A12" s="18" t="s">
        <v>15</v>
      </c>
      <c r="B12" s="16" t="n">
        <v>1200</v>
      </c>
      <c r="C12" s="16" t="n">
        <v>1063</v>
      </c>
      <c r="D12" s="17" t="n">
        <v>88.5833333333333</v>
      </c>
      <c r="E12" s="17" t="n">
        <v>25.5017709563164</v>
      </c>
    </row>
    <row r="13" customFormat="false" ht="23.1" hidden="false" customHeight="true" outlineLevel="0" collapsed="false">
      <c r="A13" s="18" t="s">
        <v>16</v>
      </c>
      <c r="B13" s="16" t="n">
        <v>3000</v>
      </c>
      <c r="C13" s="16" t="n">
        <v>2711</v>
      </c>
      <c r="D13" s="17" t="n">
        <v>90.3666666666667</v>
      </c>
      <c r="E13" s="17" t="n">
        <v>7.92197452229299</v>
      </c>
    </row>
    <row r="14" customFormat="false" ht="23.1" hidden="false" customHeight="true" outlineLevel="0" collapsed="false">
      <c r="A14" s="18" t="s">
        <v>17</v>
      </c>
      <c r="B14" s="16" t="n">
        <v>5600</v>
      </c>
      <c r="C14" s="16" t="n">
        <v>5595</v>
      </c>
      <c r="D14" s="17" t="n">
        <v>99.9107142857143</v>
      </c>
      <c r="E14" s="17" t="n">
        <v>13.511868533171</v>
      </c>
    </row>
    <row r="15" customFormat="false" ht="23.1" hidden="false" customHeight="true" outlineLevel="0" collapsed="false">
      <c r="A15" s="18" t="s">
        <v>18</v>
      </c>
      <c r="B15" s="16" t="n">
        <v>600</v>
      </c>
      <c r="C15" s="16" t="n">
        <v>761</v>
      </c>
      <c r="D15" s="17" t="n">
        <v>126.833333333333</v>
      </c>
      <c r="E15" s="17" t="n">
        <v>123.16715542522</v>
      </c>
    </row>
    <row r="16" customFormat="false" ht="23.1" hidden="false" customHeight="true" outlineLevel="0" collapsed="false">
      <c r="A16" s="18" t="s">
        <v>19</v>
      </c>
      <c r="B16" s="16" t="n">
        <v>16100</v>
      </c>
      <c r="C16" s="16" t="n">
        <v>15134</v>
      </c>
      <c r="D16" s="17" t="n">
        <v>94</v>
      </c>
      <c r="E16" s="17" t="n">
        <v>10.6691042047532</v>
      </c>
    </row>
    <row r="17" customFormat="false" ht="23.1" hidden="false" customHeight="true" outlineLevel="0" collapsed="false">
      <c r="A17" s="18" t="s">
        <v>20</v>
      </c>
      <c r="B17" s="16" t="n">
        <v>11250</v>
      </c>
      <c r="C17" s="16" t="n">
        <v>11148</v>
      </c>
      <c r="D17" s="17" t="n">
        <v>99.0933333333333</v>
      </c>
      <c r="E17" s="17" t="n">
        <v>-2.59501965923984</v>
      </c>
    </row>
    <row r="18" customFormat="false" ht="23.1" hidden="false" customHeight="true" outlineLevel="0" collapsed="false">
      <c r="A18" s="18" t="s">
        <v>21</v>
      </c>
      <c r="B18" s="16" t="n">
        <v>400</v>
      </c>
      <c r="C18" s="16" t="n">
        <v>172</v>
      </c>
      <c r="D18" s="17" t="n">
        <v>43</v>
      </c>
      <c r="E18" s="17" t="n">
        <v>16.2162162162162</v>
      </c>
    </row>
    <row r="19" customFormat="false" ht="23.1" hidden="false" customHeight="true" outlineLevel="0" collapsed="false">
      <c r="A19" s="15" t="s">
        <v>22</v>
      </c>
      <c r="B19" s="16" t="n">
        <v>33207</v>
      </c>
      <c r="C19" s="16" t="n">
        <v>36473</v>
      </c>
      <c r="D19" s="17" t="n">
        <v>109.83828710814</v>
      </c>
      <c r="E19" s="17" t="n">
        <v>14.8</v>
      </c>
    </row>
    <row r="20" customFormat="false" ht="23.1" hidden="false" customHeight="true" outlineLevel="0" collapsed="false">
      <c r="A20" s="18" t="s">
        <v>23</v>
      </c>
      <c r="B20" s="16" t="n">
        <v>2100</v>
      </c>
      <c r="C20" s="16" t="n">
        <v>2513</v>
      </c>
      <c r="D20" s="17" t="n">
        <v>119.666666666667</v>
      </c>
      <c r="E20" s="17" t="n">
        <v>24.5292368681863</v>
      </c>
    </row>
    <row r="21" customFormat="false" ht="23.1" hidden="false" customHeight="true" outlineLevel="0" collapsed="false">
      <c r="A21" s="18" t="s">
        <v>24</v>
      </c>
      <c r="B21" s="16" t="n">
        <v>8807</v>
      </c>
      <c r="C21" s="16" t="n">
        <v>4608</v>
      </c>
      <c r="D21" s="17" t="n">
        <v>52.3220165777223</v>
      </c>
      <c r="E21" s="17" t="n">
        <v>-50</v>
      </c>
    </row>
    <row r="22" customFormat="false" ht="23.1" hidden="false" customHeight="true" outlineLevel="0" collapsed="false">
      <c r="A22" s="18" t="s">
        <v>25</v>
      </c>
      <c r="B22" s="16" t="n">
        <v>6600</v>
      </c>
      <c r="C22" s="16" t="n">
        <v>7794</v>
      </c>
      <c r="D22" s="17" t="n">
        <v>118.106060606061</v>
      </c>
      <c r="E22" s="17" t="n">
        <v>41.6</v>
      </c>
    </row>
    <row r="23" customFormat="false" ht="23.1" hidden="false" customHeight="true" outlineLevel="0" collapsed="false">
      <c r="A23" s="18" t="s">
        <v>26</v>
      </c>
      <c r="B23" s="16" t="n">
        <v>0</v>
      </c>
      <c r="C23" s="16" t="n">
        <v>0</v>
      </c>
      <c r="D23" s="17"/>
      <c r="E23" s="17"/>
    </row>
    <row r="24" customFormat="false" ht="23.1" hidden="false" customHeight="true" outlineLevel="0" collapsed="false">
      <c r="A24" s="19" t="s">
        <v>27</v>
      </c>
      <c r="B24" s="16" t="n">
        <v>15200</v>
      </c>
      <c r="C24" s="16" t="n">
        <v>21159</v>
      </c>
      <c r="D24" s="17" t="n">
        <v>139.203947368421</v>
      </c>
      <c r="E24" s="17" t="n">
        <v>53.8724456403171</v>
      </c>
    </row>
    <row r="25" customFormat="false" ht="23.1" hidden="false" customHeight="true" outlineLevel="0" collapsed="false">
      <c r="A25" s="18" t="s">
        <v>28</v>
      </c>
      <c r="B25" s="16" t="n">
        <v>0</v>
      </c>
      <c r="C25" s="16" t="n">
        <v>221</v>
      </c>
      <c r="D25" s="17"/>
      <c r="E25" s="17" t="n">
        <v>-72.7160493827161</v>
      </c>
    </row>
    <row r="26" customFormat="false" ht="23.1" hidden="false" customHeight="true" outlineLevel="0" collapsed="false">
      <c r="A26" s="18" t="s">
        <v>29</v>
      </c>
      <c r="B26" s="16" t="n">
        <v>30</v>
      </c>
      <c r="C26" s="16" t="n">
        <v>6</v>
      </c>
      <c r="D26" s="17"/>
      <c r="E26" s="17" t="n">
        <v>-62.5</v>
      </c>
    </row>
    <row r="27" customFormat="false" ht="23.1" hidden="false" customHeight="true" outlineLevel="0" collapsed="false">
      <c r="A27" s="18" t="s">
        <v>30</v>
      </c>
      <c r="B27" s="16" t="n">
        <v>470</v>
      </c>
      <c r="C27" s="16" t="n">
        <v>172</v>
      </c>
      <c r="D27" s="17"/>
      <c r="E27" s="17" t="n">
        <v>-61.2612612612613</v>
      </c>
    </row>
    <row r="28" customFormat="false" ht="23.1" hidden="false" customHeight="true" outlineLevel="0" collapsed="false">
      <c r="A28" s="20" t="s">
        <v>31</v>
      </c>
      <c r="B28" s="16" t="n">
        <f aca="false">B5+B19</f>
        <v>108877</v>
      </c>
      <c r="C28" s="16" t="n">
        <f aca="false">C5+C19</f>
        <v>113475</v>
      </c>
      <c r="D28" s="17" t="n">
        <f aca="false">C28/B28*100</f>
        <v>104.223114156342</v>
      </c>
      <c r="E28" s="17" t="n">
        <v>12.5</v>
      </c>
    </row>
    <row r="29" customFormat="false" ht="30" hidden="false" customHeight="true" outlineLevel="0" collapsed="false">
      <c r="A29" s="21" t="s">
        <v>32</v>
      </c>
      <c r="B29" s="21"/>
      <c r="C29" s="21"/>
      <c r="D29" s="21"/>
      <c r="E29" s="21"/>
    </row>
  </sheetData>
  <mergeCells count="3">
    <mergeCell ref="A2:E2"/>
    <mergeCell ref="C3:E3"/>
    <mergeCell ref="A29:E29"/>
  </mergeCells>
  <printOptions headings="false" gridLines="false" gridLinesSet="true" horizontalCentered="true" verticalCentered="false"/>
  <pageMargins left="0.66875" right="0.629861111111111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18" activeCellId="0" sqref="N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34.87"/>
    <col collapsed="false" customWidth="true" hidden="false" outlineLevel="0" max="2" min="2" style="91" width="15.12"/>
    <col collapsed="false" customWidth="true" hidden="false" outlineLevel="0" max="4" min="3" style="23" width="11.24"/>
    <col collapsed="false" customWidth="true" hidden="false" outlineLevel="0" max="32" min="5" style="22" width="8.99"/>
    <col collapsed="false" customWidth="false" hidden="false" outlineLevel="0" max="192" min="33" style="22" width="8.74"/>
    <col collapsed="false" customWidth="true" hidden="false" outlineLevel="0" max="217" min="193" style="22" width="8.99"/>
    <col collapsed="false" customWidth="true" hidden="false" outlineLevel="0" max="224" min="218" style="92" width="8.99"/>
    <col collapsed="false" customWidth="false" hidden="false" outlineLevel="0" max="257" min="225" style="92" width="8.74"/>
  </cols>
  <sheetData>
    <row r="1" customFormat="false" ht="21" hidden="false" customHeight="true" outlineLevel="0" collapsed="false">
      <c r="A1" s="93" t="s">
        <v>130</v>
      </c>
    </row>
    <row r="2" s="22" customFormat="true" ht="21.75" hidden="false" customHeight="true" outlineLevel="0" collapsed="false">
      <c r="A2" s="94" t="s">
        <v>131</v>
      </c>
      <c r="B2" s="94"/>
      <c r="C2" s="94"/>
      <c r="D2" s="94"/>
      <c r="E2" s="94"/>
    </row>
    <row r="3" s="22" customFormat="true" ht="17.1" hidden="false" customHeight="true" outlineLevel="0" collapsed="false">
      <c r="A3" s="26"/>
      <c r="B3" s="23"/>
      <c r="C3" s="23"/>
      <c r="E3" s="27"/>
    </row>
    <row r="4" s="22" customFormat="true" ht="17.1" hidden="false" customHeight="true" outlineLevel="0" collapsed="false">
      <c r="A4" s="95" t="s">
        <v>35</v>
      </c>
      <c r="B4" s="96" t="s">
        <v>4</v>
      </c>
      <c r="C4" s="87" t="s">
        <v>123</v>
      </c>
      <c r="D4" s="88" t="s">
        <v>114</v>
      </c>
      <c r="E4" s="88" t="s">
        <v>124</v>
      </c>
    </row>
    <row r="5" s="22" customFormat="true" ht="15" hidden="false" customHeight="true" outlineLevel="0" collapsed="false">
      <c r="A5" s="32" t="s">
        <v>31</v>
      </c>
      <c r="B5" s="30" t="n">
        <v>546802</v>
      </c>
      <c r="C5" s="30" t="n">
        <v>284515</v>
      </c>
      <c r="D5" s="31" t="n">
        <v>52.0325456015157</v>
      </c>
      <c r="E5" s="31" t="n">
        <v>0.382456400323183</v>
      </c>
    </row>
    <row r="6" s="22" customFormat="true" ht="15" hidden="false" customHeight="true" outlineLevel="0" collapsed="false">
      <c r="A6" s="29" t="s">
        <v>36</v>
      </c>
      <c r="B6" s="30" t="n">
        <v>48762</v>
      </c>
      <c r="C6" s="30" t="n">
        <v>32307</v>
      </c>
      <c r="D6" s="31" t="n">
        <v>66.254460440507</v>
      </c>
      <c r="E6" s="31" t="n">
        <v>22.8029496731032</v>
      </c>
    </row>
    <row r="7" s="22" customFormat="true" ht="15" hidden="false" customHeight="true" outlineLevel="0" collapsed="false">
      <c r="A7" s="97" t="s">
        <v>132</v>
      </c>
      <c r="B7" s="30" t="n">
        <v>1537</v>
      </c>
      <c r="C7" s="30" t="n">
        <v>608</v>
      </c>
      <c r="D7" s="31" t="n">
        <v>39.5575797007157</v>
      </c>
      <c r="E7" s="31" t="n">
        <v>-18.3892617449664</v>
      </c>
    </row>
    <row r="8" s="22" customFormat="true" ht="15" hidden="false" customHeight="true" outlineLevel="0" collapsed="false">
      <c r="A8" s="97" t="s">
        <v>133</v>
      </c>
      <c r="B8" s="30" t="n">
        <v>37928</v>
      </c>
      <c r="C8" s="30" t="n">
        <v>22990</v>
      </c>
      <c r="D8" s="31" t="n">
        <v>60.614849187935</v>
      </c>
      <c r="E8" s="31" t="n">
        <v>68.3139322058716</v>
      </c>
    </row>
    <row r="9" s="22" customFormat="true" ht="15" hidden="false" customHeight="true" outlineLevel="0" collapsed="false">
      <c r="A9" s="29" t="s">
        <v>37</v>
      </c>
      <c r="B9" s="30" t="n">
        <v>276</v>
      </c>
      <c r="C9" s="30" t="n">
        <v>144</v>
      </c>
      <c r="D9" s="31" t="n">
        <v>52.1739130434783</v>
      </c>
      <c r="E9" s="31"/>
    </row>
    <row r="10" s="22" customFormat="true" ht="15" hidden="false" customHeight="true" outlineLevel="0" collapsed="false">
      <c r="A10" s="29" t="s">
        <v>38</v>
      </c>
      <c r="B10" s="30" t="n">
        <v>17772</v>
      </c>
      <c r="C10" s="30" t="n">
        <v>8073</v>
      </c>
      <c r="D10" s="31" t="n">
        <v>45.4253882511816</v>
      </c>
      <c r="E10" s="31" t="n">
        <v>2.11231975714647</v>
      </c>
    </row>
    <row r="11" s="22" customFormat="true" ht="15" hidden="false" customHeight="true" outlineLevel="0" collapsed="false">
      <c r="A11" s="97" t="s">
        <v>134</v>
      </c>
      <c r="B11" s="30" t="n">
        <v>14386</v>
      </c>
      <c r="C11" s="30" t="n">
        <v>7337</v>
      </c>
      <c r="D11" s="31" t="n">
        <v>51.0009731683581</v>
      </c>
      <c r="E11" s="31" t="n">
        <v>3.8058856819468</v>
      </c>
    </row>
    <row r="12" s="22" customFormat="true" ht="15" hidden="false" customHeight="true" outlineLevel="0" collapsed="false">
      <c r="A12" s="29" t="s">
        <v>39</v>
      </c>
      <c r="B12" s="30" t="n">
        <v>146810</v>
      </c>
      <c r="C12" s="30" t="n">
        <v>83715</v>
      </c>
      <c r="D12" s="31" t="n">
        <v>57.0226823785846</v>
      </c>
      <c r="E12" s="31" t="n">
        <v>1.06723328222525</v>
      </c>
    </row>
    <row r="13" s="22" customFormat="true" ht="15" hidden="false" customHeight="true" outlineLevel="0" collapsed="false">
      <c r="A13" s="97" t="s">
        <v>135</v>
      </c>
      <c r="B13" s="30" t="n">
        <v>135040</v>
      </c>
      <c r="C13" s="30" t="n">
        <v>78864</v>
      </c>
      <c r="D13" s="31" t="n">
        <v>58.4004739336493</v>
      </c>
      <c r="E13" s="31" t="n">
        <v>-0.327338447733276</v>
      </c>
    </row>
    <row r="14" s="22" customFormat="true" ht="15" hidden="false" customHeight="true" outlineLevel="0" collapsed="false">
      <c r="A14" s="97" t="s">
        <v>136</v>
      </c>
      <c r="B14" s="30" t="n">
        <v>4438</v>
      </c>
      <c r="C14" s="30" t="n">
        <v>1421</v>
      </c>
      <c r="D14" s="31" t="n">
        <v>32.018927444795</v>
      </c>
      <c r="E14" s="31" t="n">
        <v>6.92249811888638</v>
      </c>
    </row>
    <row r="15" s="22" customFormat="true" ht="15" hidden="false" customHeight="true" outlineLevel="0" collapsed="false">
      <c r="A15" s="97" t="s">
        <v>137</v>
      </c>
      <c r="B15" s="30" t="n">
        <v>1500</v>
      </c>
      <c r="C15" s="30" t="n">
        <v>1332</v>
      </c>
      <c r="D15" s="31" t="n">
        <v>88.8</v>
      </c>
      <c r="E15" s="31" t="n">
        <v>24.3697478991597</v>
      </c>
    </row>
    <row r="16" s="22" customFormat="true" ht="15" hidden="false" customHeight="true" outlineLevel="0" collapsed="false">
      <c r="A16" s="29" t="s">
        <v>40</v>
      </c>
      <c r="B16" s="30" t="n">
        <v>5786</v>
      </c>
      <c r="C16" s="30" t="n">
        <v>5169</v>
      </c>
      <c r="D16" s="31" t="n">
        <v>89.3363290701694</v>
      </c>
      <c r="E16" s="31" t="n">
        <v>12.8849093688578</v>
      </c>
    </row>
    <row r="17" s="22" customFormat="true" ht="15" hidden="false" customHeight="true" outlineLevel="0" collapsed="false">
      <c r="A17" s="29" t="s">
        <v>41</v>
      </c>
      <c r="B17" s="30" t="n">
        <v>5097</v>
      </c>
      <c r="C17" s="30" t="n">
        <v>1851</v>
      </c>
      <c r="D17" s="31" t="n">
        <v>36.3154796939376</v>
      </c>
      <c r="E17" s="31" t="n">
        <v>24.4788164088769</v>
      </c>
    </row>
    <row r="18" s="22" customFormat="true" ht="15" hidden="false" customHeight="true" outlineLevel="0" collapsed="false">
      <c r="A18" s="97" t="s">
        <v>138</v>
      </c>
      <c r="B18" s="30" t="n">
        <v>3780</v>
      </c>
      <c r="C18" s="30" t="n">
        <v>1212</v>
      </c>
      <c r="D18" s="31" t="n">
        <v>32.0634920634921</v>
      </c>
      <c r="E18" s="31" t="n">
        <v>40.1156069364162</v>
      </c>
    </row>
    <row r="19" s="22" customFormat="true" ht="15" hidden="false" customHeight="true" outlineLevel="0" collapsed="false">
      <c r="A19" s="29" t="s">
        <v>42</v>
      </c>
      <c r="B19" s="30" t="n">
        <v>84417</v>
      </c>
      <c r="C19" s="30" t="n">
        <v>45057</v>
      </c>
      <c r="D19" s="31" t="n">
        <v>53.3743203383205</v>
      </c>
      <c r="E19" s="31" t="n">
        <v>-16.7091836734694</v>
      </c>
    </row>
    <row r="20" s="22" customFormat="true" ht="15" hidden="false" customHeight="true" outlineLevel="0" collapsed="false">
      <c r="A20" s="97" t="s">
        <v>139</v>
      </c>
      <c r="B20" s="30" t="n">
        <v>18623</v>
      </c>
      <c r="C20" s="30" t="n">
        <v>10568</v>
      </c>
      <c r="D20" s="31" t="n">
        <v>56.7470332384686</v>
      </c>
      <c r="E20" s="31" t="n">
        <v>-11.9333333333333</v>
      </c>
    </row>
    <row r="21" s="22" customFormat="true" ht="15" hidden="false" customHeight="true" outlineLevel="0" collapsed="false">
      <c r="A21" s="97" t="s">
        <v>140</v>
      </c>
      <c r="B21" s="30" t="n">
        <v>28378</v>
      </c>
      <c r="C21" s="30" t="n">
        <v>12517</v>
      </c>
      <c r="D21" s="31" t="n">
        <v>44.1081119176827</v>
      </c>
      <c r="E21" s="31" t="n">
        <v>10.1073187895848</v>
      </c>
    </row>
    <row r="22" s="22" customFormat="true" ht="15" hidden="false" customHeight="true" outlineLevel="0" collapsed="false">
      <c r="A22" s="97" t="s">
        <v>141</v>
      </c>
      <c r="B22" s="30" t="n">
        <v>1248</v>
      </c>
      <c r="C22" s="30" t="n">
        <v>339</v>
      </c>
      <c r="D22" s="31" t="n">
        <v>27.1634615384615</v>
      </c>
      <c r="E22" s="31" t="n">
        <v>-62.0380739081747</v>
      </c>
    </row>
    <row r="23" s="22" customFormat="true" ht="15" hidden="false" customHeight="true" outlineLevel="0" collapsed="false">
      <c r="A23" s="97" t="s">
        <v>142</v>
      </c>
      <c r="B23" s="30" t="n">
        <v>20146</v>
      </c>
      <c r="C23" s="30" t="n">
        <v>11388</v>
      </c>
      <c r="D23" s="31" t="n">
        <v>56.5273503424998</v>
      </c>
      <c r="E23" s="31" t="n">
        <v>70.8114594270286</v>
      </c>
    </row>
    <row r="24" s="22" customFormat="true" ht="15" hidden="false" customHeight="true" outlineLevel="0" collapsed="false">
      <c r="A24" s="29" t="s">
        <v>43</v>
      </c>
      <c r="B24" s="30" t="n">
        <v>77669</v>
      </c>
      <c r="C24" s="30" t="n">
        <v>49307</v>
      </c>
      <c r="D24" s="31" t="n">
        <v>63.4835004956933</v>
      </c>
      <c r="E24" s="31" t="n">
        <v>-23.141552226708</v>
      </c>
    </row>
    <row r="25" s="22" customFormat="true" ht="15" hidden="false" customHeight="true" outlineLevel="0" collapsed="false">
      <c r="A25" s="97" t="s">
        <v>143</v>
      </c>
      <c r="B25" s="30" t="n">
        <v>13196</v>
      </c>
      <c r="C25" s="30" t="n">
        <v>4290</v>
      </c>
      <c r="D25" s="31" t="n">
        <v>32.5098514701425</v>
      </c>
      <c r="E25" s="31" t="n">
        <v>21.4265496744976</v>
      </c>
    </row>
    <row r="26" s="22" customFormat="true" ht="15" hidden="false" customHeight="true" outlineLevel="0" collapsed="false">
      <c r="A26" s="97" t="s">
        <v>144</v>
      </c>
      <c r="B26" s="30" t="n">
        <v>44624</v>
      </c>
      <c r="C26" s="30"/>
      <c r="D26" s="31" t="n">
        <v>0</v>
      </c>
      <c r="E26" s="31"/>
    </row>
    <row r="27" s="22" customFormat="true" ht="15" hidden="false" customHeight="true" outlineLevel="0" collapsed="false">
      <c r="A27" s="97" t="s">
        <v>145</v>
      </c>
      <c r="B27" s="30" t="n">
        <v>2123</v>
      </c>
      <c r="C27" s="30" t="n">
        <v>294</v>
      </c>
      <c r="D27" s="31" t="n">
        <v>13.8483278379651</v>
      </c>
      <c r="E27" s="31" t="n">
        <v>-37.0449678800857</v>
      </c>
    </row>
    <row r="28" s="22" customFormat="true" ht="15" hidden="false" customHeight="true" outlineLevel="0" collapsed="false">
      <c r="A28" s="29" t="s">
        <v>44</v>
      </c>
      <c r="B28" s="30" t="n">
        <v>5147</v>
      </c>
      <c r="C28" s="30" t="n">
        <v>1000</v>
      </c>
      <c r="D28" s="31" t="n">
        <v>19.4287934719254</v>
      </c>
      <c r="E28" s="31" t="n">
        <v>-57.9831932773109</v>
      </c>
    </row>
    <row r="29" s="22" customFormat="true" ht="15" hidden="false" customHeight="true" outlineLevel="0" collapsed="false">
      <c r="A29" s="29" t="s">
        <v>45</v>
      </c>
      <c r="B29" s="30" t="n">
        <v>23908</v>
      </c>
      <c r="C29" s="30" t="n">
        <v>8521</v>
      </c>
      <c r="D29" s="31" t="n">
        <v>35.6407896938263</v>
      </c>
      <c r="E29" s="31" t="n">
        <v>29.7745964057265</v>
      </c>
    </row>
    <row r="30" s="22" customFormat="true" ht="15" hidden="false" customHeight="true" outlineLevel="0" collapsed="false">
      <c r="A30" s="29" t="s">
        <v>46</v>
      </c>
      <c r="B30" s="30" t="n">
        <v>76430</v>
      </c>
      <c r="C30" s="30" t="n">
        <v>27355</v>
      </c>
      <c r="D30" s="31" t="n">
        <v>35.7909197958917</v>
      </c>
      <c r="E30" s="31" t="n">
        <v>44.5900946138802</v>
      </c>
    </row>
    <row r="31" s="22" customFormat="true" ht="15" hidden="false" customHeight="true" outlineLevel="0" collapsed="false">
      <c r="A31" s="97" t="s">
        <v>146</v>
      </c>
      <c r="B31" s="30" t="n">
        <v>34123</v>
      </c>
      <c r="C31" s="30" t="n">
        <v>17356</v>
      </c>
      <c r="D31" s="31" t="n">
        <v>50.8630542449374</v>
      </c>
      <c r="E31" s="31" t="n">
        <v>26.6306726980884</v>
      </c>
    </row>
    <row r="32" s="22" customFormat="true" ht="15" hidden="false" customHeight="true" outlineLevel="0" collapsed="false">
      <c r="A32" s="97" t="s">
        <v>147</v>
      </c>
      <c r="B32" s="30" t="n">
        <v>5164</v>
      </c>
      <c r="C32" s="30" t="n">
        <v>1655</v>
      </c>
      <c r="D32" s="31" t="n">
        <v>32.0487993803253</v>
      </c>
      <c r="E32" s="31" t="n">
        <v>68.0203045685279</v>
      </c>
    </row>
    <row r="33" s="22" customFormat="true" ht="15" hidden="false" customHeight="true" outlineLevel="0" collapsed="false">
      <c r="A33" s="97" t="s">
        <v>148</v>
      </c>
      <c r="B33" s="30" t="n">
        <v>8697</v>
      </c>
      <c r="C33" s="30" t="n">
        <v>2319</v>
      </c>
      <c r="D33" s="31" t="n">
        <v>26.6643670231114</v>
      </c>
      <c r="E33" s="31" t="n">
        <v>20.2800829875519</v>
      </c>
    </row>
    <row r="34" s="22" customFormat="true" ht="15" hidden="false" customHeight="true" outlineLevel="0" collapsed="false">
      <c r="A34" s="97" t="s">
        <v>149</v>
      </c>
      <c r="B34" s="30" t="n">
        <v>18598</v>
      </c>
      <c r="C34" s="30" t="n">
        <v>2769</v>
      </c>
      <c r="D34" s="31" t="n">
        <v>14.8886977094311</v>
      </c>
      <c r="E34" s="31" t="n">
        <v>33.1890331890332</v>
      </c>
    </row>
    <row r="35" s="22" customFormat="true" ht="15" hidden="false" customHeight="true" outlineLevel="0" collapsed="false">
      <c r="A35" s="29" t="s">
        <v>47</v>
      </c>
      <c r="B35" s="30" t="n">
        <v>12877</v>
      </c>
      <c r="C35" s="30" t="n">
        <v>6616</v>
      </c>
      <c r="D35" s="31" t="n">
        <v>51.3784266521705</v>
      </c>
      <c r="E35" s="31" t="n">
        <v>157.532113662904</v>
      </c>
    </row>
    <row r="36" s="22" customFormat="true" ht="15" hidden="false" customHeight="true" outlineLevel="0" collapsed="false">
      <c r="A36" s="29" t="s">
        <v>48</v>
      </c>
      <c r="B36" s="30" t="n">
        <v>35</v>
      </c>
      <c r="C36" s="30" t="n">
        <v>99</v>
      </c>
      <c r="D36" s="31"/>
      <c r="E36" s="31"/>
    </row>
    <row r="37" s="22" customFormat="true" ht="15" hidden="false" customHeight="true" outlineLevel="0" collapsed="false">
      <c r="A37" s="29" t="s">
        <v>49</v>
      </c>
      <c r="B37" s="30" t="n">
        <v>1040</v>
      </c>
      <c r="C37" s="30" t="n">
        <v>696</v>
      </c>
      <c r="D37" s="31" t="n">
        <v>66.9230769230769</v>
      </c>
      <c r="E37" s="31" t="n">
        <v>38.9221556886228</v>
      </c>
    </row>
    <row r="38" s="22" customFormat="true" ht="15" hidden="false" customHeight="true" outlineLevel="0" collapsed="false">
      <c r="A38" s="29" t="s">
        <v>50</v>
      </c>
      <c r="B38" s="30" t="n">
        <v>15</v>
      </c>
      <c r="C38" s="30" t="n">
        <v>3</v>
      </c>
      <c r="D38" s="31" t="n">
        <v>20</v>
      </c>
      <c r="E38" s="31"/>
    </row>
    <row r="39" s="22" customFormat="true" ht="15" hidden="false" customHeight="true" outlineLevel="0" collapsed="false">
      <c r="A39" s="29" t="s">
        <v>51</v>
      </c>
      <c r="B39" s="30" t="n">
        <v>3873</v>
      </c>
      <c r="C39" s="30" t="n">
        <v>2593</v>
      </c>
      <c r="D39" s="31" t="n">
        <v>66.9506842241157</v>
      </c>
      <c r="E39" s="31" t="n">
        <v>55.4556354916067</v>
      </c>
    </row>
    <row r="40" s="22" customFormat="true" ht="15" hidden="false" customHeight="true" outlineLevel="0" collapsed="false">
      <c r="A40" s="29" t="s">
        <v>52</v>
      </c>
      <c r="B40" s="30" t="n">
        <v>16247</v>
      </c>
      <c r="C40" s="30" t="n">
        <v>4648</v>
      </c>
      <c r="D40" s="31" t="n">
        <v>28.6083584661784</v>
      </c>
      <c r="E40" s="31" t="n">
        <v>88.4069720308067</v>
      </c>
    </row>
    <row r="41" s="22" customFormat="true" ht="15" hidden="false" customHeight="true" outlineLevel="0" collapsed="false">
      <c r="A41" s="29" t="s">
        <v>53</v>
      </c>
      <c r="B41" s="30" t="n">
        <v>1305</v>
      </c>
      <c r="C41" s="30" t="n">
        <v>1138</v>
      </c>
      <c r="D41" s="31" t="n">
        <v>87.2030651340996</v>
      </c>
      <c r="E41" s="31" t="n">
        <v>329.433962264151</v>
      </c>
    </row>
    <row r="42" s="22" customFormat="true" ht="15" hidden="false" customHeight="true" outlineLevel="0" collapsed="false">
      <c r="A42" s="29" t="s">
        <v>54</v>
      </c>
      <c r="B42" s="30" t="n">
        <v>2854</v>
      </c>
      <c r="C42" s="30" t="n">
        <v>2568</v>
      </c>
      <c r="D42" s="31" t="n">
        <v>89.978976874562</v>
      </c>
      <c r="E42" s="31" t="n">
        <v>57.4494175352544</v>
      </c>
    </row>
    <row r="43" s="22" customFormat="true" ht="15" hidden="false" customHeight="true" outlineLevel="0" collapsed="false">
      <c r="A43" s="29" t="s">
        <v>150</v>
      </c>
      <c r="B43" s="30" t="n">
        <v>6910</v>
      </c>
      <c r="C43" s="30" t="n">
        <v>3455</v>
      </c>
      <c r="D43" s="31" t="n">
        <v>50</v>
      </c>
      <c r="E43" s="31" t="n">
        <v>-29.5616717635066</v>
      </c>
    </row>
    <row r="44" s="22" customFormat="true" ht="15" hidden="false" customHeight="true" outlineLevel="0" collapsed="false">
      <c r="A44" s="29" t="s">
        <v>56</v>
      </c>
      <c r="B44" s="30" t="n">
        <v>5000</v>
      </c>
      <c r="C44" s="30"/>
      <c r="D44" s="31" t="n">
        <v>0</v>
      </c>
      <c r="E44" s="31"/>
    </row>
    <row r="45" s="22" customFormat="true" ht="15" hidden="false" customHeight="true" outlineLevel="0" collapsed="false">
      <c r="A45" s="29" t="s">
        <v>57</v>
      </c>
      <c r="B45" s="30" t="n">
        <v>4572</v>
      </c>
      <c r="C45" s="30" t="n">
        <v>200</v>
      </c>
      <c r="D45" s="31"/>
      <c r="E45" s="31"/>
    </row>
  </sheetData>
  <mergeCells count="1">
    <mergeCell ref="A2:E2"/>
  </mergeCells>
  <printOptions headings="false" gridLines="false" gridLinesSet="true" horizontalCentered="true" verticalCentered="false"/>
  <pageMargins left="0.550694444444445" right="0.35" top="0.865972222222222" bottom="0.751388888888889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8" activeCellId="0" sqref="N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28.99"/>
    <col collapsed="false" customWidth="true" hidden="false" outlineLevel="0" max="2" min="2" style="98" width="13.12"/>
    <col collapsed="false" customWidth="true" hidden="false" outlineLevel="0" max="5" min="3" style="22" width="13.12"/>
    <col collapsed="false" customWidth="true" hidden="false" outlineLevel="0" max="32" min="6" style="22" width="8.99"/>
    <col collapsed="false" customWidth="false" hidden="false" outlineLevel="0" max="257" min="33" style="22" width="8.74"/>
  </cols>
  <sheetData>
    <row r="1" customFormat="false" ht="24.95" hidden="false" customHeight="true" outlineLevel="0" collapsed="false">
      <c r="A1" s="40" t="s">
        <v>151</v>
      </c>
      <c r="B1" s="99"/>
    </row>
    <row r="2" customFormat="false" ht="24.95" hidden="false" customHeight="true" outlineLevel="0" collapsed="false">
      <c r="A2" s="83" t="s">
        <v>152</v>
      </c>
      <c r="B2" s="83"/>
      <c r="C2" s="83"/>
      <c r="D2" s="83"/>
      <c r="E2" s="8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36" t="s">
        <v>2</v>
      </c>
      <c r="D3" s="36"/>
      <c r="E3" s="3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86" t="s">
        <v>3</v>
      </c>
      <c r="B4" s="87" t="s">
        <v>4</v>
      </c>
      <c r="C4" s="87" t="s">
        <v>123</v>
      </c>
      <c r="D4" s="88" t="s">
        <v>114</v>
      </c>
      <c r="E4" s="88" t="s">
        <v>124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95" hidden="false" customHeight="true" outlineLevel="0" collapsed="false">
      <c r="A5" s="89" t="s">
        <v>125</v>
      </c>
      <c r="B5" s="16" t="n">
        <v>41690</v>
      </c>
      <c r="C5" s="16" t="n">
        <v>29870</v>
      </c>
      <c r="D5" s="17" t="n">
        <v>71.6478771887743</v>
      </c>
      <c r="E5" s="17" t="n">
        <v>37.390184444137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95" hidden="false" customHeight="true" outlineLevel="0" collapsed="false">
      <c r="A6" s="90" t="s">
        <v>126</v>
      </c>
      <c r="B6" s="16" t="n">
        <v>4400</v>
      </c>
      <c r="C6" s="16" t="n">
        <v>1502</v>
      </c>
      <c r="D6" s="17" t="n">
        <v>34.1363636363636</v>
      </c>
      <c r="E6" s="17" t="n">
        <v>15.716486902927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5" hidden="false" customHeight="true" outlineLevel="0" collapsed="false">
      <c r="A7" s="18" t="s">
        <v>9</v>
      </c>
      <c r="B7" s="16" t="n">
        <v>0</v>
      </c>
      <c r="C7" s="16" t="n">
        <v>21</v>
      </c>
      <c r="D7" s="17"/>
      <c r="E7" s="17" t="n">
        <v>-95.774647887323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18" t="s">
        <v>10</v>
      </c>
      <c r="B8" s="16" t="n">
        <v>0</v>
      </c>
      <c r="C8" s="16" t="n">
        <v>1</v>
      </c>
      <c r="D8" s="17"/>
      <c r="E8" s="17" t="n">
        <v>-98.076923076923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8" t="s">
        <v>11</v>
      </c>
      <c r="B9" s="16" t="n">
        <v>0</v>
      </c>
      <c r="C9" s="16" t="n">
        <v>8</v>
      </c>
      <c r="D9" s="17"/>
      <c r="E9" s="17" t="n">
        <v>-72.413793103448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18" t="s">
        <v>12</v>
      </c>
      <c r="B10" s="16" t="n">
        <v>0</v>
      </c>
      <c r="C10" s="16" t="n">
        <v>9</v>
      </c>
      <c r="D10" s="17"/>
      <c r="E10" s="17" t="n">
        <v>2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18" t="s">
        <v>13</v>
      </c>
      <c r="B11" s="16" t="n">
        <v>0</v>
      </c>
      <c r="C11" s="16" t="n">
        <v>8</v>
      </c>
      <c r="D11" s="17"/>
      <c r="E11" s="17" t="n">
        <v>-97.927461139896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18" t="s">
        <v>14</v>
      </c>
      <c r="B12" s="16" t="n">
        <v>0</v>
      </c>
      <c r="C12" s="16" t="n">
        <v>5</v>
      </c>
      <c r="D12" s="17"/>
      <c r="E12" s="17" t="n">
        <v>-94.444444444444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18" t="s">
        <v>15</v>
      </c>
      <c r="B13" s="16" t="n">
        <v>0</v>
      </c>
      <c r="C13" s="16" t="n">
        <v>4</v>
      </c>
      <c r="D13" s="17"/>
      <c r="E13" s="17" t="n">
        <v>-96.07843137254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8" t="s">
        <v>16</v>
      </c>
      <c r="B14" s="16" t="n">
        <v>0</v>
      </c>
      <c r="C14" s="16" t="n">
        <v>63</v>
      </c>
      <c r="D14" s="17"/>
      <c r="E14" s="17" t="n">
        <v>-50.393700787401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18" t="s">
        <v>17</v>
      </c>
      <c r="B15" s="16" t="n">
        <v>0</v>
      </c>
      <c r="C15" s="16" t="n">
        <v>3</v>
      </c>
      <c r="D15" s="17"/>
      <c r="E15" s="17" t="n">
        <v>-2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18" t="s">
        <v>127</v>
      </c>
      <c r="B16" s="16" t="n">
        <v>0</v>
      </c>
      <c r="C16" s="16" t="n">
        <v>1</v>
      </c>
      <c r="D16" s="17"/>
      <c r="E16" s="17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18" t="s">
        <v>18</v>
      </c>
      <c r="B17" s="16" t="n">
        <v>0</v>
      </c>
      <c r="C17" s="16" t="n">
        <v>0</v>
      </c>
      <c r="D17" s="17"/>
      <c r="E17" s="17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18" t="s">
        <v>19</v>
      </c>
      <c r="B18" s="16" t="n">
        <v>4400</v>
      </c>
      <c r="C18" s="16" t="n">
        <v>84</v>
      </c>
      <c r="D18" s="17" t="n">
        <v>1.90909090909091</v>
      </c>
      <c r="E18" s="17" t="n">
        <v>-166.66666666666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18" t="s">
        <v>20</v>
      </c>
      <c r="B19" s="16" t="n">
        <v>0</v>
      </c>
      <c r="C19" s="16" t="n">
        <v>1276</v>
      </c>
      <c r="D19" s="17"/>
      <c r="E19" s="17" t="n">
        <v>896.87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18" t="s">
        <v>21</v>
      </c>
      <c r="B20" s="16" t="n">
        <v>0</v>
      </c>
      <c r="C20" s="16" t="n">
        <v>19</v>
      </c>
      <c r="D20" s="17"/>
      <c r="E20" s="17" t="n">
        <v>46.153846153846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18" t="s">
        <v>128</v>
      </c>
      <c r="B21" s="16" t="n">
        <v>0</v>
      </c>
      <c r="C21" s="16" t="n">
        <v>0</v>
      </c>
      <c r="D21" s="17"/>
      <c r="E21" s="1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0" collapsed="false">
      <c r="A22" s="90" t="s">
        <v>129</v>
      </c>
      <c r="B22" s="16" t="n">
        <v>37290</v>
      </c>
      <c r="C22" s="16" t="n">
        <v>28368</v>
      </c>
      <c r="D22" s="17" t="n">
        <v>76.0740144810941</v>
      </c>
      <c r="E22" s="17" t="n">
        <v>38.766325881719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18" t="s">
        <v>23</v>
      </c>
      <c r="B23" s="16" t="n">
        <v>2550</v>
      </c>
      <c r="C23" s="16" t="n">
        <v>1337</v>
      </c>
      <c r="D23" s="17" t="n">
        <v>52.4313725490196</v>
      </c>
      <c r="E23" s="17" t="n">
        <v>24.256505576208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18" t="s">
        <v>65</v>
      </c>
      <c r="B24" s="16" t="n">
        <v>1690</v>
      </c>
      <c r="C24" s="16" t="n">
        <v>1000</v>
      </c>
      <c r="D24" s="17" t="n">
        <v>59.1715976331361</v>
      </c>
      <c r="E24" s="17" t="n">
        <v>24.378109452736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8" t="s">
        <v>66</v>
      </c>
      <c r="B25" s="16" t="n">
        <v>560</v>
      </c>
      <c r="C25" s="16" t="n">
        <v>333</v>
      </c>
      <c r="D25" s="17" t="n">
        <v>59.4642857142857</v>
      </c>
      <c r="E25" s="17" t="n">
        <v>24.253731343283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18" t="s">
        <v>67</v>
      </c>
      <c r="B26" s="16" t="n">
        <v>0</v>
      </c>
      <c r="C26" s="16" t="n">
        <v>3</v>
      </c>
      <c r="D26" s="17"/>
      <c r="E26" s="1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18" t="s">
        <v>68</v>
      </c>
      <c r="B27" s="16" t="n">
        <v>300</v>
      </c>
      <c r="C27" s="16" t="n">
        <v>1</v>
      </c>
      <c r="D27" s="17" t="n">
        <v>0.333333333333333</v>
      </c>
      <c r="E27" s="17" t="n">
        <v>-7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18" t="s">
        <v>69</v>
      </c>
      <c r="B28" s="16" t="n">
        <v>0</v>
      </c>
      <c r="C28" s="16" t="n">
        <v>0</v>
      </c>
      <c r="D28" s="17"/>
      <c r="E28" s="1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18" t="s">
        <v>24</v>
      </c>
      <c r="B29" s="16" t="n">
        <v>4800</v>
      </c>
      <c r="C29" s="16" t="n">
        <v>4280</v>
      </c>
      <c r="D29" s="17" t="n">
        <v>89.1666666666667</v>
      </c>
      <c r="E29" s="17" t="n">
        <v>74.693877551020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18" t="s">
        <v>25</v>
      </c>
      <c r="B30" s="16" t="n">
        <v>8400</v>
      </c>
      <c r="C30" s="16" t="n">
        <v>1366</v>
      </c>
      <c r="D30" s="17" t="n">
        <v>16.2619047619048</v>
      </c>
      <c r="E30" s="17" t="n">
        <v>-72.5867951033514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18" t="s">
        <v>26</v>
      </c>
      <c r="B31" s="16" t="n">
        <v>0</v>
      </c>
      <c r="C31" s="16" t="n">
        <v>0</v>
      </c>
      <c r="D31" s="17"/>
      <c r="E31" s="1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19" t="s">
        <v>70</v>
      </c>
      <c r="B32" s="16" t="n">
        <v>21540</v>
      </c>
      <c r="C32" s="16" t="n">
        <v>21385</v>
      </c>
      <c r="D32" s="17" t="n">
        <v>99.280408542247</v>
      </c>
      <c r="E32" s="17" t="n">
        <v>80.4793653472867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18" t="s">
        <v>71</v>
      </c>
      <c r="B33" s="16" t="n">
        <v>0</v>
      </c>
      <c r="C33" s="16" t="n">
        <v>0</v>
      </c>
      <c r="D33" s="17"/>
      <c r="E33" s="1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18" t="s">
        <v>72</v>
      </c>
      <c r="B34" s="16" t="n">
        <v>0</v>
      </c>
      <c r="C34" s="16" t="n">
        <v>0</v>
      </c>
      <c r="D34" s="17"/>
      <c r="E34" s="17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18" t="s">
        <v>30</v>
      </c>
      <c r="B35" s="16" t="n">
        <v>0</v>
      </c>
      <c r="C35" s="16" t="n">
        <v>0</v>
      </c>
      <c r="D35" s="17"/>
      <c r="E35" s="1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10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E2"/>
    <mergeCell ref="C3:E3"/>
  </mergeCells>
  <printOptions headings="false" gridLines="false" gridLinesSet="true" horizontalCentered="true" verticalCentered="false"/>
  <pageMargins left="0.393055555555556" right="0.35" top="0.865972222222222" bottom="0.751388888888889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1" width="39.62"/>
    <col collapsed="false" customWidth="true" hidden="false" outlineLevel="0" max="2" min="2" style="101" width="11.24"/>
    <col collapsed="false" customWidth="true" hidden="false" outlineLevel="0" max="32" min="3" style="41" width="8.99"/>
    <col collapsed="false" customWidth="false" hidden="false" outlineLevel="0" max="257" min="33" style="41" width="8.74"/>
  </cols>
  <sheetData>
    <row r="1" customFormat="false" ht="30" hidden="false" customHeight="true" outlineLevel="0" collapsed="false">
      <c r="A1" s="102" t="s">
        <v>153</v>
      </c>
    </row>
    <row r="2" customFormat="false" ht="25.5" hidden="false" customHeight="false" outlineLevel="0" collapsed="false">
      <c r="A2" s="94" t="s">
        <v>154</v>
      </c>
      <c r="B2" s="94"/>
      <c r="C2" s="94"/>
      <c r="D2" s="94"/>
      <c r="E2" s="94"/>
    </row>
    <row r="3" customFormat="false" ht="15.95" hidden="false" customHeight="true" outlineLevel="0" collapsed="false">
      <c r="A3" s="22"/>
      <c r="B3" s="22"/>
      <c r="C3" s="22"/>
      <c r="D3" s="24"/>
      <c r="E3" s="42" t="s">
        <v>2</v>
      </c>
    </row>
    <row r="4" customFormat="false" ht="15" hidden="false" customHeight="true" outlineLevel="0" collapsed="false">
      <c r="A4" s="95" t="s">
        <v>35</v>
      </c>
      <c r="B4" s="96" t="s">
        <v>4</v>
      </c>
      <c r="C4" s="87" t="s">
        <v>123</v>
      </c>
      <c r="D4" s="88" t="s">
        <v>114</v>
      </c>
      <c r="E4" s="88" t="s">
        <v>124</v>
      </c>
    </row>
    <row r="5" customFormat="false" ht="15" hidden="false" customHeight="true" outlineLevel="0" collapsed="false">
      <c r="A5" s="45" t="s">
        <v>31</v>
      </c>
      <c r="B5" s="30" t="n">
        <v>506037</v>
      </c>
      <c r="C5" s="30" t="n">
        <v>267700</v>
      </c>
      <c r="D5" s="31" t="n">
        <v>52.9012700652324</v>
      </c>
      <c r="E5" s="31" t="n">
        <v>-0.108958476372429</v>
      </c>
    </row>
    <row r="6" customFormat="false" ht="15" hidden="false" customHeight="true" outlineLevel="0" collapsed="false">
      <c r="A6" s="29" t="s">
        <v>36</v>
      </c>
      <c r="B6" s="30" t="n">
        <v>23240</v>
      </c>
      <c r="C6" s="30" t="n">
        <v>22440</v>
      </c>
      <c r="D6" s="31" t="n">
        <v>96.5576592082616</v>
      </c>
      <c r="E6" s="31" t="n">
        <v>27.1604238680796</v>
      </c>
    </row>
    <row r="7" customFormat="false" ht="15" hidden="false" customHeight="true" outlineLevel="0" collapsed="false">
      <c r="A7" s="97" t="s">
        <v>132</v>
      </c>
      <c r="B7" s="30" t="n">
        <v>719</v>
      </c>
      <c r="C7" s="30" t="n">
        <v>375</v>
      </c>
      <c r="D7" s="31" t="n">
        <v>52.1557719054242</v>
      </c>
      <c r="E7" s="31" t="n">
        <v>63.0434782608696</v>
      </c>
    </row>
    <row r="8" customFormat="false" ht="15" hidden="false" customHeight="true" outlineLevel="0" collapsed="false">
      <c r="A8" s="97" t="s">
        <v>155</v>
      </c>
      <c r="B8" s="30" t="n">
        <v>15197</v>
      </c>
      <c r="C8" s="30" t="n">
        <v>14201</v>
      </c>
      <c r="D8" s="31" t="n">
        <v>93.4460748832006</v>
      </c>
      <c r="E8" s="31" t="n">
        <v>124.841671944269</v>
      </c>
    </row>
    <row r="9" customFormat="false" ht="15" hidden="false" customHeight="true" outlineLevel="0" collapsed="false">
      <c r="A9" s="29" t="s">
        <v>37</v>
      </c>
      <c r="B9" s="30" t="n">
        <v>276</v>
      </c>
      <c r="C9" s="30" t="n">
        <v>144</v>
      </c>
      <c r="D9" s="31" t="n">
        <v>52.1739130434783</v>
      </c>
      <c r="E9" s="31"/>
    </row>
    <row r="10" customFormat="false" ht="15" hidden="false" customHeight="true" outlineLevel="0" collapsed="false">
      <c r="A10" s="29" t="s">
        <v>38</v>
      </c>
      <c r="B10" s="30" t="n">
        <v>17772</v>
      </c>
      <c r="C10" s="30" t="n">
        <v>8012</v>
      </c>
      <c r="D10" s="31" t="n">
        <v>45.0821516993023</v>
      </c>
      <c r="E10" s="31" t="n">
        <v>2.63899564437612</v>
      </c>
    </row>
    <row r="11" customFormat="false" ht="15" hidden="false" customHeight="true" outlineLevel="0" collapsed="false">
      <c r="A11" s="97" t="s">
        <v>134</v>
      </c>
      <c r="B11" s="30" t="n">
        <v>14386</v>
      </c>
      <c r="C11" s="30" t="n">
        <v>7276</v>
      </c>
      <c r="D11" s="31" t="n">
        <v>50.5769498123175</v>
      </c>
      <c r="E11" s="31" t="n">
        <v>4.42020665901263</v>
      </c>
    </row>
    <row r="12" customFormat="false" ht="15" hidden="false" customHeight="true" outlineLevel="0" collapsed="false">
      <c r="A12" s="29" t="s">
        <v>39</v>
      </c>
      <c r="B12" s="30" t="n">
        <v>145900</v>
      </c>
      <c r="C12" s="30" t="n">
        <v>83438</v>
      </c>
      <c r="D12" s="31" t="n">
        <v>57.1884852638794</v>
      </c>
      <c r="E12" s="31" t="n">
        <v>1.17498696479889</v>
      </c>
    </row>
    <row r="13" customFormat="false" ht="15" hidden="false" customHeight="true" outlineLevel="0" collapsed="false">
      <c r="A13" s="97" t="s">
        <v>135</v>
      </c>
      <c r="B13" s="30" t="n">
        <v>135040</v>
      </c>
      <c r="C13" s="30" t="n">
        <v>78749</v>
      </c>
      <c r="D13" s="31" t="n">
        <v>58.3153139810427</v>
      </c>
      <c r="E13" s="31" t="n">
        <v>-0.0837404047452896</v>
      </c>
    </row>
    <row r="14" customFormat="false" ht="15" hidden="false" customHeight="true" outlineLevel="0" collapsed="false">
      <c r="A14" s="97" t="s">
        <v>136</v>
      </c>
      <c r="B14" s="30" t="n">
        <v>4438</v>
      </c>
      <c r="C14" s="30" t="n">
        <v>1421</v>
      </c>
      <c r="D14" s="31" t="n">
        <v>32.018927444795</v>
      </c>
      <c r="E14" s="31" t="n">
        <v>6.92249811888638</v>
      </c>
    </row>
    <row r="15" customFormat="false" ht="15" hidden="false" customHeight="true" outlineLevel="0" collapsed="false">
      <c r="A15" s="97" t="s">
        <v>137</v>
      </c>
      <c r="B15" s="30" t="n">
        <v>1500</v>
      </c>
      <c r="C15" s="30" t="n">
        <v>1332</v>
      </c>
      <c r="D15" s="31"/>
      <c r="E15" s="31" t="n">
        <v>24.3697478991597</v>
      </c>
    </row>
    <row r="16" customFormat="false" ht="15" hidden="false" customHeight="true" outlineLevel="0" collapsed="false">
      <c r="A16" s="29" t="s">
        <v>40</v>
      </c>
      <c r="B16" s="30" t="n">
        <v>5786</v>
      </c>
      <c r="C16" s="30" t="n">
        <v>5169</v>
      </c>
      <c r="D16" s="31" t="n">
        <v>89.3363290701694</v>
      </c>
      <c r="E16" s="31" t="n">
        <v>12.8849093688578</v>
      </c>
    </row>
    <row r="17" customFormat="false" ht="15" hidden="false" customHeight="true" outlineLevel="0" collapsed="false">
      <c r="A17" s="29" t="s">
        <v>41</v>
      </c>
      <c r="B17" s="30" t="n">
        <v>3933</v>
      </c>
      <c r="C17" s="30" t="n">
        <v>1416</v>
      </c>
      <c r="D17" s="31" t="n">
        <v>36.0030511060259</v>
      </c>
      <c r="E17" s="31" t="n">
        <v>36.4161849710983</v>
      </c>
    </row>
    <row r="18" customFormat="false" ht="15" hidden="false" customHeight="true" outlineLevel="0" collapsed="false">
      <c r="A18" s="97" t="s">
        <v>138</v>
      </c>
      <c r="B18" s="30" t="n">
        <v>2996</v>
      </c>
      <c r="C18" s="30" t="n">
        <v>923</v>
      </c>
      <c r="D18" s="31" t="n">
        <v>30.8077436582109</v>
      </c>
      <c r="E18" s="31" t="n">
        <v>69.6691176470588</v>
      </c>
    </row>
    <row r="19" customFormat="false" ht="15" hidden="false" customHeight="true" outlineLevel="0" collapsed="false">
      <c r="A19" s="29" t="s">
        <v>42</v>
      </c>
      <c r="B19" s="30" t="n">
        <v>80659</v>
      </c>
      <c r="C19" s="30" t="n">
        <v>43878</v>
      </c>
      <c r="D19" s="31" t="n">
        <v>54.3993850655228</v>
      </c>
      <c r="E19" s="31" t="n">
        <v>-17.1018326091064</v>
      </c>
    </row>
    <row r="20" customFormat="false" ht="15" hidden="false" customHeight="true" outlineLevel="0" collapsed="false">
      <c r="A20" s="97" t="s">
        <v>139</v>
      </c>
      <c r="B20" s="30" t="n">
        <v>18623</v>
      </c>
      <c r="C20" s="30" t="n">
        <v>10568</v>
      </c>
      <c r="D20" s="31" t="n">
        <v>56.7470332384686</v>
      </c>
      <c r="E20" s="31" t="n">
        <v>-11.9333333333333</v>
      </c>
    </row>
    <row r="21" customFormat="false" ht="15" hidden="false" customHeight="true" outlineLevel="0" collapsed="false">
      <c r="A21" s="97" t="s">
        <v>140</v>
      </c>
      <c r="B21" s="30" t="n">
        <v>25325</v>
      </c>
      <c r="C21" s="30" t="n">
        <v>11650</v>
      </c>
      <c r="D21" s="31" t="n">
        <v>46.0019743336624</v>
      </c>
      <c r="E21" s="31" t="n">
        <v>10.416074305753</v>
      </c>
    </row>
    <row r="22" customFormat="false" ht="15" hidden="false" customHeight="true" outlineLevel="0" collapsed="false">
      <c r="A22" s="97" t="s">
        <v>141</v>
      </c>
      <c r="B22" s="30" t="n">
        <v>1248</v>
      </c>
      <c r="C22" s="30" t="n">
        <v>339</v>
      </c>
      <c r="D22" s="31" t="n">
        <v>27.1634615384615</v>
      </c>
      <c r="E22" s="31" t="n">
        <v>-62.0380739081747</v>
      </c>
    </row>
    <row r="23" customFormat="false" ht="15" hidden="false" customHeight="true" outlineLevel="0" collapsed="false">
      <c r="A23" s="97" t="s">
        <v>142</v>
      </c>
      <c r="B23" s="30" t="n">
        <v>20146</v>
      </c>
      <c r="C23" s="30" t="n">
        <v>11388</v>
      </c>
      <c r="D23" s="31" t="n">
        <v>56.5273503424998</v>
      </c>
      <c r="E23" s="31" t="n">
        <v>70.8114594270286</v>
      </c>
    </row>
    <row r="24" customFormat="false" ht="15" hidden="false" customHeight="true" outlineLevel="0" collapsed="false">
      <c r="A24" s="29" t="s">
        <v>43</v>
      </c>
      <c r="B24" s="30" t="n">
        <v>75732</v>
      </c>
      <c r="C24" s="30" t="n">
        <v>48933</v>
      </c>
      <c r="D24" s="31" t="n">
        <v>64.6133734748851</v>
      </c>
      <c r="E24" s="31" t="n">
        <v>-23.0685784359966</v>
      </c>
    </row>
    <row r="25" customFormat="false" ht="15" hidden="false" customHeight="true" outlineLevel="0" collapsed="false">
      <c r="A25" s="97" t="s">
        <v>143</v>
      </c>
      <c r="B25" s="30" t="n">
        <v>13196</v>
      </c>
      <c r="C25" s="30" t="n">
        <v>4290</v>
      </c>
      <c r="D25" s="31" t="n">
        <v>32.5098514701425</v>
      </c>
      <c r="E25" s="31" t="n">
        <v>21.4265496744976</v>
      </c>
    </row>
    <row r="26" customFormat="false" ht="15" hidden="false" customHeight="true" outlineLevel="0" collapsed="false">
      <c r="A26" s="97" t="s">
        <v>144</v>
      </c>
      <c r="B26" s="30" t="n">
        <v>44624</v>
      </c>
      <c r="C26" s="30" t="n">
        <v>0</v>
      </c>
      <c r="D26" s="31" t="n">
        <v>0</v>
      </c>
      <c r="E26" s="31"/>
    </row>
    <row r="27" customFormat="false" ht="15" hidden="false" customHeight="true" outlineLevel="0" collapsed="false">
      <c r="A27" s="97" t="s">
        <v>156</v>
      </c>
      <c r="B27" s="30" t="n">
        <v>949</v>
      </c>
      <c r="C27" s="30" t="n">
        <v>74</v>
      </c>
      <c r="D27" s="31" t="n">
        <v>7.79768177028451</v>
      </c>
      <c r="E27" s="31" t="n">
        <v>270</v>
      </c>
    </row>
    <row r="28" customFormat="false" ht="15" hidden="false" customHeight="true" outlineLevel="0" collapsed="false">
      <c r="A28" s="29" t="s">
        <v>44</v>
      </c>
      <c r="B28" s="30" t="n">
        <v>5127</v>
      </c>
      <c r="C28" s="30" t="n">
        <v>827</v>
      </c>
      <c r="D28" s="31" t="n">
        <v>16.1302906182953</v>
      </c>
      <c r="E28" s="31" t="n">
        <v>-63.2933865956503</v>
      </c>
    </row>
    <row r="29" customFormat="false" ht="15" hidden="false" customHeight="true" outlineLevel="0" collapsed="false">
      <c r="A29" s="29" t="s">
        <v>45</v>
      </c>
      <c r="B29" s="30" t="n">
        <v>22408</v>
      </c>
      <c r="C29" s="30" t="n">
        <v>6843</v>
      </c>
      <c r="D29" s="31" t="n">
        <v>30.5382006426276</v>
      </c>
      <c r="E29" s="31" t="n">
        <v>45.1017811704835</v>
      </c>
    </row>
    <row r="30" customFormat="false" ht="15" hidden="false" customHeight="true" outlineLevel="0" collapsed="false">
      <c r="A30" s="29" t="s">
        <v>46</v>
      </c>
      <c r="B30" s="30" t="n">
        <v>71973</v>
      </c>
      <c r="C30" s="30" t="n">
        <v>24584</v>
      </c>
      <c r="D30" s="31" t="n">
        <v>34.1572534144749</v>
      </c>
      <c r="E30" s="31" t="n">
        <v>46.8402819256959</v>
      </c>
    </row>
    <row r="31" customFormat="false" ht="15" hidden="false" customHeight="true" outlineLevel="0" collapsed="false">
      <c r="A31" s="97" t="s">
        <v>146</v>
      </c>
      <c r="B31" s="30" t="n">
        <v>32161</v>
      </c>
      <c r="C31" s="30" t="n">
        <v>15776</v>
      </c>
      <c r="D31" s="31" t="n">
        <v>49.0532010820559</v>
      </c>
      <c r="E31" s="31" t="n">
        <v>26.9698189134809</v>
      </c>
    </row>
    <row r="32" customFormat="false" ht="15" hidden="false" customHeight="true" outlineLevel="0" collapsed="false">
      <c r="A32" s="97" t="s">
        <v>147</v>
      </c>
      <c r="B32" s="30" t="n">
        <v>3773</v>
      </c>
      <c r="C32" s="30" t="n">
        <v>944</v>
      </c>
      <c r="D32" s="31" t="n">
        <v>25.0198780811026</v>
      </c>
      <c r="E32" s="31" t="n">
        <v>84.0155945419103</v>
      </c>
    </row>
    <row r="33" customFormat="false" ht="15" hidden="false" customHeight="true" outlineLevel="0" collapsed="false">
      <c r="A33" s="97" t="s">
        <v>148</v>
      </c>
      <c r="B33" s="30" t="n">
        <v>7593</v>
      </c>
      <c r="C33" s="30" t="n">
        <v>1969</v>
      </c>
      <c r="D33" s="31" t="n">
        <v>25.9317792703806</v>
      </c>
      <c r="E33" s="31" t="n">
        <v>23.2165206508135</v>
      </c>
    </row>
    <row r="34" customFormat="false" ht="15" hidden="false" customHeight="true" outlineLevel="0" collapsed="false">
      <c r="A34" s="97" t="s">
        <v>149</v>
      </c>
      <c r="B34" s="30" t="n">
        <v>18598</v>
      </c>
      <c r="C34" s="30" t="n">
        <v>2769</v>
      </c>
      <c r="D34" s="31" t="n">
        <v>14.8886977094311</v>
      </c>
      <c r="E34" s="31" t="n">
        <v>39.4962216624685</v>
      </c>
    </row>
    <row r="35" customFormat="false" ht="15" hidden="false" customHeight="true" outlineLevel="0" collapsed="false">
      <c r="A35" s="29" t="s">
        <v>47</v>
      </c>
      <c r="B35" s="30" t="n">
        <v>12717</v>
      </c>
      <c r="C35" s="30" t="n">
        <v>6616</v>
      </c>
      <c r="D35" s="31" t="n">
        <v>52.024848627821</v>
      </c>
      <c r="E35" s="31" t="n">
        <v>157.532113662904</v>
      </c>
    </row>
    <row r="36" customFormat="false" ht="15" hidden="false" customHeight="true" outlineLevel="0" collapsed="false">
      <c r="A36" s="29" t="s">
        <v>48</v>
      </c>
      <c r="B36" s="30" t="n">
        <v>35</v>
      </c>
      <c r="C36" s="30" t="n">
        <v>99</v>
      </c>
      <c r="D36" s="31"/>
      <c r="E36" s="31"/>
    </row>
    <row r="37" customFormat="false" ht="15" hidden="false" customHeight="true" outlineLevel="0" collapsed="false">
      <c r="A37" s="29" t="s">
        <v>49</v>
      </c>
      <c r="B37" s="30" t="n">
        <v>1040</v>
      </c>
      <c r="C37" s="30" t="n">
        <v>696</v>
      </c>
      <c r="D37" s="31" t="n">
        <v>66.9230769230769</v>
      </c>
      <c r="E37" s="31" t="n">
        <v>38.9221556886228</v>
      </c>
    </row>
    <row r="38" customFormat="false" ht="15" hidden="false" customHeight="true" outlineLevel="0" collapsed="false">
      <c r="A38" s="29" t="s">
        <v>50</v>
      </c>
      <c r="B38" s="30" t="n">
        <v>15</v>
      </c>
      <c r="C38" s="30" t="n">
        <v>3</v>
      </c>
      <c r="D38" s="31" t="n">
        <v>20</v>
      </c>
      <c r="E38" s="31"/>
    </row>
    <row r="39" customFormat="false" ht="15" hidden="false" customHeight="true" outlineLevel="0" collapsed="false">
      <c r="A39" s="29" t="s">
        <v>51</v>
      </c>
      <c r="B39" s="30" t="n">
        <v>3824</v>
      </c>
      <c r="C39" s="30" t="n">
        <v>2593</v>
      </c>
      <c r="D39" s="31" t="n">
        <v>67.8085774058577</v>
      </c>
      <c r="E39" s="31" t="n">
        <v>55.4556354916067</v>
      </c>
    </row>
    <row r="40" customFormat="false" ht="15" hidden="false" customHeight="true" outlineLevel="0" collapsed="false">
      <c r="A40" s="29" t="s">
        <v>52</v>
      </c>
      <c r="B40" s="30" t="n">
        <v>15459</v>
      </c>
      <c r="C40" s="30" t="n">
        <v>4648</v>
      </c>
      <c r="D40" s="31" t="n">
        <v>30.0666278543243</v>
      </c>
      <c r="E40" s="31" t="n">
        <v>88.4069720308067</v>
      </c>
    </row>
    <row r="41" customFormat="false" ht="15" hidden="false" customHeight="true" outlineLevel="0" collapsed="false">
      <c r="A41" s="29" t="s">
        <v>53</v>
      </c>
      <c r="B41" s="30" t="n">
        <v>1305</v>
      </c>
      <c r="C41" s="30" t="n">
        <v>1138</v>
      </c>
      <c r="D41" s="31" t="n">
        <v>87.2030651340996</v>
      </c>
      <c r="E41" s="31" t="n">
        <v>329.433962264151</v>
      </c>
    </row>
    <row r="42" customFormat="false" ht="15" hidden="false" customHeight="true" outlineLevel="0" collapsed="false">
      <c r="A42" s="29" t="s">
        <v>54</v>
      </c>
      <c r="B42" s="30" t="n">
        <v>2854</v>
      </c>
      <c r="C42" s="30" t="n">
        <v>2568</v>
      </c>
      <c r="D42" s="31" t="n">
        <v>89.978976874562</v>
      </c>
      <c r="E42" s="31" t="n">
        <v>57.4494175352544</v>
      </c>
    </row>
    <row r="43" customFormat="false" ht="15" hidden="false" customHeight="true" outlineLevel="0" collapsed="false">
      <c r="A43" s="29" t="s">
        <v>150</v>
      </c>
      <c r="B43" s="30" t="n">
        <v>6910</v>
      </c>
      <c r="C43" s="30" t="n">
        <v>3455</v>
      </c>
      <c r="D43" s="31" t="n">
        <v>50</v>
      </c>
      <c r="E43" s="31" t="n">
        <v>-29.5616717635066</v>
      </c>
    </row>
    <row r="44" customFormat="false" ht="15" hidden="false" customHeight="true" outlineLevel="0" collapsed="false">
      <c r="A44" s="29" t="s">
        <v>56</v>
      </c>
      <c r="B44" s="30" t="n">
        <v>4500</v>
      </c>
      <c r="C44" s="30"/>
      <c r="D44" s="31"/>
      <c r="E44" s="31"/>
    </row>
    <row r="45" customFormat="false" ht="15" hidden="false" customHeight="true" outlineLevel="0" collapsed="false">
      <c r="A45" s="29" t="s">
        <v>57</v>
      </c>
      <c r="B45" s="30" t="n">
        <v>4572</v>
      </c>
      <c r="C45" s="30" t="n">
        <v>200</v>
      </c>
      <c r="D45" s="31"/>
      <c r="E45" s="31"/>
    </row>
    <row r="46" customFormat="false" ht="14.25" hidden="false" customHeight="false" outlineLevel="0" collapsed="false">
      <c r="A46" s="22"/>
      <c r="B46" s="22"/>
      <c r="C46" s="22"/>
      <c r="D46" s="24"/>
      <c r="E46" s="24"/>
    </row>
  </sheetData>
  <mergeCells count="1">
    <mergeCell ref="A2:E2"/>
  </mergeCells>
  <printOptions headings="false" gridLines="false" gridLinesSet="true" horizontalCentered="true" verticalCentered="false"/>
  <pageMargins left="0.393055555555556" right="0.35" top="0.865972222222222" bottom="0.751388888888889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7.24"/>
    <col collapsed="false" customWidth="true" hidden="false" outlineLevel="0" max="3" min="3" style="0" width="7.74"/>
    <col collapsed="false" customWidth="true" hidden="false" outlineLevel="0" max="4" min="4" style="103" width="7.12"/>
    <col collapsed="false" customWidth="true" hidden="false" outlineLevel="0" max="5" min="5" style="81" width="8.5"/>
    <col collapsed="false" customWidth="true" hidden="false" outlineLevel="0" max="6" min="6" style="0" width="10.74"/>
    <col collapsed="false" customWidth="true" hidden="true" outlineLevel="0" max="7" min="7" style="0" width="8.99"/>
    <col collapsed="false" customWidth="true" hidden="false" outlineLevel="0" max="8" min="8" style="0" width="10.49"/>
    <col collapsed="false" customWidth="true" hidden="false" outlineLevel="0" max="10" min="9" style="0" width="8.99"/>
  </cols>
  <sheetData>
    <row r="1" customFormat="false" ht="21" hidden="false" customHeight="true" outlineLevel="0" collapsed="false">
      <c r="A1" s="37" t="s">
        <v>157</v>
      </c>
      <c r="B1" s="47"/>
    </row>
    <row r="2" customFormat="false" ht="21.75" hidden="false" customHeight="true" outlineLevel="0" collapsed="false">
      <c r="A2" s="104" t="s">
        <v>158</v>
      </c>
      <c r="B2" s="104"/>
      <c r="C2" s="104"/>
      <c r="D2" s="104"/>
      <c r="E2" s="104"/>
    </row>
    <row r="3" customFormat="false" ht="23.1" hidden="false" customHeight="true" outlineLevel="0" collapsed="false">
      <c r="A3" s="49"/>
      <c r="B3" s="50"/>
      <c r="D3" s="105" t="s">
        <v>2</v>
      </c>
      <c r="E3" s="105"/>
    </row>
    <row r="4" customFormat="false" ht="18.95" hidden="false" customHeight="true" outlineLevel="0" collapsed="false">
      <c r="A4" s="56" t="s">
        <v>35</v>
      </c>
      <c r="B4" s="20" t="s">
        <v>4</v>
      </c>
      <c r="C4" s="20" t="s">
        <v>123</v>
      </c>
      <c r="D4" s="106" t="s">
        <v>159</v>
      </c>
      <c r="E4" s="107" t="s">
        <v>124</v>
      </c>
    </row>
    <row r="5" customFormat="false" ht="18.95" hidden="false" customHeight="true" outlineLevel="0" collapsed="false">
      <c r="A5" s="108" t="s">
        <v>160</v>
      </c>
      <c r="B5" s="54" t="n">
        <v>173200</v>
      </c>
      <c r="C5" s="54" t="n">
        <v>58754</v>
      </c>
      <c r="D5" s="55" t="n">
        <v>33.9226327944573</v>
      </c>
      <c r="E5" s="55" t="n">
        <v>320.934231265224</v>
      </c>
      <c r="G5" s="54"/>
    </row>
    <row r="6" customFormat="false" ht="18.95" hidden="false" customHeight="true" outlineLevel="0" collapsed="false">
      <c r="A6" s="53" t="s">
        <v>161</v>
      </c>
      <c r="B6" s="54"/>
      <c r="C6" s="54" t="n">
        <v>792</v>
      </c>
      <c r="D6" s="55"/>
      <c r="E6" s="55" t="n">
        <v>431.543624161074</v>
      </c>
      <c r="G6" s="54"/>
    </row>
    <row r="7" customFormat="false" ht="18.95" hidden="false" customHeight="true" outlineLevel="0" collapsed="false">
      <c r="A7" s="53" t="s">
        <v>80</v>
      </c>
      <c r="B7" s="54" t="n">
        <v>0</v>
      </c>
      <c r="C7" s="54" t="n">
        <v>360</v>
      </c>
      <c r="D7" s="55"/>
      <c r="E7" s="55" t="n">
        <v>53.8461538461539</v>
      </c>
      <c r="G7" s="54"/>
    </row>
    <row r="8" customFormat="false" ht="18.95" hidden="false" customHeight="true" outlineLevel="0" collapsed="false">
      <c r="A8" s="53" t="s">
        <v>81</v>
      </c>
      <c r="B8" s="54" t="n">
        <v>170000</v>
      </c>
      <c r="C8" s="54" t="n">
        <v>57602</v>
      </c>
      <c r="D8" s="55" t="n">
        <v>33.8835294117647</v>
      </c>
      <c r="E8" s="55" t="n">
        <v>337.173649058895</v>
      </c>
      <c r="G8" s="54"/>
    </row>
    <row r="9" customFormat="false" ht="18.95" hidden="false" customHeight="true" outlineLevel="0" collapsed="false">
      <c r="A9" s="53" t="s">
        <v>82</v>
      </c>
      <c r="B9" s="54" t="n">
        <v>2600</v>
      </c>
      <c r="C9" s="54"/>
      <c r="D9" s="55" t="n">
        <v>0</v>
      </c>
      <c r="E9" s="55" t="n">
        <v>-100</v>
      </c>
      <c r="G9" s="54"/>
    </row>
    <row r="10" customFormat="false" ht="18.95" hidden="false" customHeight="true" outlineLevel="0" collapsed="false">
      <c r="A10" s="53" t="s">
        <v>83</v>
      </c>
      <c r="B10" s="54" t="n">
        <v>600</v>
      </c>
      <c r="C10" s="54"/>
      <c r="D10" s="55" t="n">
        <v>0</v>
      </c>
      <c r="E10" s="55" t="n">
        <v>-100</v>
      </c>
      <c r="G10" s="54"/>
    </row>
    <row r="11" customFormat="false" ht="18.95" hidden="false" customHeight="true" outlineLevel="0" collapsed="false">
      <c r="A11" s="53" t="s">
        <v>84</v>
      </c>
      <c r="B11" s="54" t="n">
        <v>0</v>
      </c>
      <c r="C11" s="54"/>
      <c r="D11" s="55"/>
      <c r="E11" s="55"/>
      <c r="G11" s="54"/>
    </row>
    <row r="12" customFormat="false" ht="18.95" hidden="false" customHeight="true" outlineLevel="0" collapsed="false">
      <c r="A12" s="55"/>
      <c r="B12" s="55"/>
      <c r="C12" s="55"/>
      <c r="D12" s="55"/>
      <c r="E12" s="55"/>
    </row>
    <row r="13" customFormat="false" ht="18.95" hidden="false" customHeight="true" outlineLevel="0" collapsed="false">
      <c r="A13" s="108" t="s">
        <v>162</v>
      </c>
      <c r="B13" s="54" t="n">
        <v>192998</v>
      </c>
      <c r="C13" s="54" t="n">
        <v>125956</v>
      </c>
      <c r="D13" s="55" t="n">
        <v>65.2628524647924</v>
      </c>
      <c r="E13" s="55" t="n">
        <v>41.8742960126155</v>
      </c>
      <c r="G13" s="54"/>
    </row>
    <row r="14" customFormat="false" ht="18.95" hidden="false" customHeight="true" outlineLevel="0" collapsed="false">
      <c r="A14" s="53" t="s">
        <v>87</v>
      </c>
      <c r="B14" s="54" t="n">
        <v>0</v>
      </c>
      <c r="C14" s="54" t="n">
        <v>0</v>
      </c>
      <c r="D14" s="55"/>
      <c r="E14" s="55"/>
      <c r="G14" s="54"/>
    </row>
    <row r="15" customFormat="false" ht="18.95" hidden="false" customHeight="true" outlineLevel="0" collapsed="false">
      <c r="A15" s="53" t="s">
        <v>88</v>
      </c>
      <c r="B15" s="54"/>
      <c r="C15" s="54"/>
      <c r="D15" s="55"/>
      <c r="E15" s="55"/>
      <c r="G15" s="54"/>
    </row>
    <row r="16" customFormat="false" ht="18.95" hidden="false" customHeight="true" outlineLevel="0" collapsed="false">
      <c r="A16" s="53" t="s">
        <v>163</v>
      </c>
      <c r="B16" s="54"/>
      <c r="C16" s="54"/>
      <c r="D16" s="55"/>
      <c r="E16" s="55"/>
      <c r="G16" s="54"/>
    </row>
    <row r="17" customFormat="false" ht="18.95" hidden="false" customHeight="true" outlineLevel="0" collapsed="false">
      <c r="A17" s="53" t="s">
        <v>42</v>
      </c>
      <c r="B17" s="54" t="n">
        <v>1418</v>
      </c>
      <c r="C17" s="54" t="n">
        <v>789</v>
      </c>
      <c r="D17" s="55" t="n">
        <v>55.6417489421721</v>
      </c>
      <c r="E17" s="55"/>
      <c r="G17" s="54"/>
    </row>
    <row r="18" customFormat="false" ht="18.95" hidden="false" customHeight="true" outlineLevel="0" collapsed="false">
      <c r="A18" s="53" t="s">
        <v>89</v>
      </c>
      <c r="B18" s="54" t="n">
        <v>1418</v>
      </c>
      <c r="C18" s="54" t="n">
        <v>789</v>
      </c>
      <c r="D18" s="55" t="n">
        <v>55.6417489421721</v>
      </c>
      <c r="E18" s="55"/>
      <c r="G18" s="54"/>
    </row>
    <row r="19" customFormat="false" ht="18.95" hidden="false" customHeight="true" outlineLevel="0" collapsed="false">
      <c r="A19" s="53" t="s">
        <v>45</v>
      </c>
      <c r="B19" s="54" t="n">
        <v>157498</v>
      </c>
      <c r="C19" s="54" t="n">
        <v>123042</v>
      </c>
      <c r="D19" s="55" t="n">
        <v>78.1228967986895</v>
      </c>
      <c r="E19" s="55" t="n">
        <v>91.4246153367457</v>
      </c>
      <c r="G19" s="54"/>
    </row>
    <row r="20" customFormat="false" ht="18.95" hidden="false" customHeight="true" outlineLevel="0" collapsed="false">
      <c r="A20" s="53" t="s">
        <v>90</v>
      </c>
      <c r="B20" s="54" t="n">
        <v>131298</v>
      </c>
      <c r="C20" s="54" t="n">
        <v>123042</v>
      </c>
      <c r="D20" s="55" t="n">
        <v>93.7120138920623</v>
      </c>
      <c r="E20" s="55" t="n">
        <v>91.4246153367457</v>
      </c>
      <c r="G20" s="54"/>
    </row>
    <row r="21" customFormat="false" ht="18.95" hidden="false" customHeight="true" outlineLevel="0" collapsed="false">
      <c r="A21" s="53" t="s">
        <v>91</v>
      </c>
      <c r="B21" s="54" t="n">
        <v>90000</v>
      </c>
      <c r="C21" s="54" t="n">
        <v>2742</v>
      </c>
      <c r="D21" s="55" t="n">
        <v>3.04666666666667</v>
      </c>
      <c r="E21" s="55" t="n">
        <v>-32.7941176470588</v>
      </c>
      <c r="G21" s="54"/>
    </row>
    <row r="22" customFormat="false" ht="18.95" hidden="false" customHeight="true" outlineLevel="0" collapsed="false">
      <c r="A22" s="53" t="s">
        <v>92</v>
      </c>
      <c r="B22" s="54" t="n">
        <v>3000</v>
      </c>
      <c r="C22" s="54" t="n">
        <v>492</v>
      </c>
      <c r="D22" s="55" t="n">
        <v>16.4</v>
      </c>
      <c r="E22" s="55"/>
      <c r="G22" s="54"/>
    </row>
    <row r="23" customFormat="false" ht="18.95" hidden="false" customHeight="true" outlineLevel="0" collapsed="false">
      <c r="A23" s="53" t="s">
        <v>164</v>
      </c>
      <c r="B23" s="54" t="n">
        <v>10000</v>
      </c>
      <c r="C23" s="54" t="n">
        <v>8065</v>
      </c>
      <c r="D23" s="55" t="n">
        <v>80.65</v>
      </c>
      <c r="E23" s="55" t="n">
        <v>352.835485682201</v>
      </c>
      <c r="G23" s="54"/>
    </row>
    <row r="24" customFormat="false" ht="18.95" hidden="false" customHeight="true" outlineLevel="0" collapsed="false">
      <c r="A24" s="53" t="s">
        <v>94</v>
      </c>
      <c r="B24" s="54" t="n">
        <v>8000</v>
      </c>
      <c r="C24" s="54" t="n">
        <v>54736</v>
      </c>
      <c r="D24" s="55" t="n">
        <v>684.2</v>
      </c>
      <c r="E24" s="55" t="n">
        <v>29487.027027027</v>
      </c>
      <c r="G24" s="54"/>
    </row>
    <row r="25" customFormat="false" ht="18.95" hidden="false" customHeight="true" outlineLevel="0" collapsed="false">
      <c r="A25" s="53" t="s">
        <v>165</v>
      </c>
      <c r="B25" s="54" t="n">
        <v>2000</v>
      </c>
      <c r="C25" s="54"/>
      <c r="D25" s="55"/>
      <c r="E25" s="55"/>
      <c r="G25" s="54"/>
    </row>
    <row r="26" customFormat="false" ht="18.95" hidden="false" customHeight="true" outlineLevel="0" collapsed="false">
      <c r="A26" s="53" t="s">
        <v>166</v>
      </c>
      <c r="B26" s="54" t="n">
        <v>0</v>
      </c>
      <c r="C26" s="54"/>
      <c r="D26" s="55"/>
      <c r="E26" s="55"/>
    </row>
    <row r="27" customFormat="false" ht="18.95" hidden="false" customHeight="true" outlineLevel="0" collapsed="false">
      <c r="A27" s="53" t="s">
        <v>167</v>
      </c>
      <c r="B27" s="54"/>
      <c r="C27" s="54" t="n">
        <v>4888</v>
      </c>
      <c r="D27" s="55"/>
      <c r="E27" s="55"/>
      <c r="G27" s="54"/>
    </row>
    <row r="28" customFormat="false" ht="18.95" hidden="false" customHeight="true" outlineLevel="0" collapsed="false">
      <c r="A28" s="53" t="s">
        <v>168</v>
      </c>
      <c r="B28" s="54" t="n">
        <v>16331</v>
      </c>
      <c r="C28" s="54" t="n">
        <v>52119</v>
      </c>
      <c r="D28" s="55" t="n">
        <v>319.141510011634</v>
      </c>
      <c r="E28" s="55" t="n">
        <v>-10.4961274922292</v>
      </c>
    </row>
    <row r="29" customFormat="false" ht="18.95" hidden="false" customHeight="true" outlineLevel="0" collapsed="false">
      <c r="A29" s="53" t="s">
        <v>97</v>
      </c>
      <c r="B29" s="54" t="n">
        <v>600</v>
      </c>
      <c r="C29" s="54"/>
      <c r="D29" s="55" t="n">
        <v>0</v>
      </c>
      <c r="E29" s="55"/>
      <c r="G29" s="54"/>
    </row>
    <row r="30" customFormat="false" ht="18.95" hidden="false" customHeight="true" outlineLevel="0" collapsed="false">
      <c r="A30" s="53" t="s">
        <v>98</v>
      </c>
      <c r="B30" s="54" t="n">
        <v>23000</v>
      </c>
      <c r="C30" s="54"/>
      <c r="D30" s="55" t="n">
        <v>0</v>
      </c>
      <c r="E30" s="55"/>
      <c r="G30" s="54"/>
    </row>
    <row r="31" customFormat="false" ht="18.95" hidden="false" customHeight="true" outlineLevel="0" collapsed="false">
      <c r="A31" s="53" t="s">
        <v>99</v>
      </c>
      <c r="B31" s="54" t="n">
        <v>2600</v>
      </c>
      <c r="C31" s="54"/>
      <c r="D31" s="55" t="n">
        <v>0</v>
      </c>
      <c r="E31" s="55"/>
      <c r="G31" s="54"/>
    </row>
    <row r="32" customFormat="false" ht="18.95" hidden="false" customHeight="true" outlineLevel="0" collapsed="false">
      <c r="A32" s="53" t="s">
        <v>46</v>
      </c>
      <c r="B32" s="54"/>
      <c r="C32" s="54"/>
      <c r="D32" s="55"/>
      <c r="E32" s="55"/>
      <c r="G32" s="54"/>
    </row>
    <row r="33" customFormat="false" ht="18.95" hidden="false" customHeight="true" outlineLevel="0" collapsed="false">
      <c r="A33" s="53" t="s">
        <v>100</v>
      </c>
      <c r="B33" s="54" t="n">
        <v>0</v>
      </c>
      <c r="C33" s="54"/>
      <c r="D33" s="55"/>
      <c r="E33" s="55"/>
      <c r="G33" s="54"/>
    </row>
    <row r="34" customFormat="false" ht="18.95" hidden="false" customHeight="true" outlineLevel="0" collapsed="false">
      <c r="A34" s="53" t="s">
        <v>57</v>
      </c>
      <c r="B34" s="54" t="n">
        <v>34082</v>
      </c>
      <c r="C34" s="54" t="n">
        <v>2125</v>
      </c>
      <c r="D34" s="55" t="n">
        <v>6.23496273692858</v>
      </c>
      <c r="E34" s="55" t="n">
        <v>-87.9943502824859</v>
      </c>
      <c r="G34" s="54"/>
    </row>
    <row r="35" customFormat="false" ht="18.95" hidden="false" customHeight="true" outlineLevel="0" collapsed="false">
      <c r="A35" s="53" t="s">
        <v>101</v>
      </c>
      <c r="B35" s="54" t="n">
        <v>1282</v>
      </c>
      <c r="C35" s="54" t="n">
        <v>215</v>
      </c>
      <c r="D35" s="55"/>
      <c r="E35" s="55"/>
      <c r="G35" s="54"/>
    </row>
    <row r="36" customFormat="false" ht="18.95" hidden="false" customHeight="true" outlineLevel="0" collapsed="false">
      <c r="A36" s="53" t="s">
        <v>102</v>
      </c>
      <c r="B36" s="54" t="n">
        <v>32800</v>
      </c>
      <c r="C36" s="54" t="n">
        <v>1910</v>
      </c>
      <c r="D36" s="55" t="n">
        <v>5.82317073170732</v>
      </c>
      <c r="E36" s="55" t="n">
        <v>-89.2090395480226</v>
      </c>
      <c r="G36" s="54"/>
    </row>
    <row r="37" customFormat="false" ht="18" hidden="true" customHeight="true" outlineLevel="0" collapsed="false">
      <c r="A37" s="53" t="s">
        <v>55</v>
      </c>
      <c r="B37" s="54" t="e">
        <f aca="false">+</f>
        <v>#N/A</v>
      </c>
      <c r="C37" s="54"/>
      <c r="D37" s="55" t="e">
        <f aca="false">C37/B37*100</f>
        <v>#N/A</v>
      </c>
      <c r="E37" s="55" t="e">
        <f aca="false">(C37-G37)/G37*100</f>
        <v>#DIV/0!</v>
      </c>
    </row>
    <row r="38" customFormat="false" ht="18" hidden="true" customHeight="true" outlineLevel="0" collapsed="false">
      <c r="A38" s="53" t="s">
        <v>103</v>
      </c>
      <c r="B38" s="54"/>
      <c r="C38" s="54"/>
      <c r="D38" s="55" t="e">
        <f aca="false">C38/B38*100</f>
        <v>#DIV/0!</v>
      </c>
      <c r="E38" s="55"/>
    </row>
  </sheetData>
  <mergeCells count="3">
    <mergeCell ref="A2:E2"/>
    <mergeCell ref="D3:E3"/>
    <mergeCell ref="A12:E12"/>
  </mergeCells>
  <printOptions headings="false" gridLines="false" gridLinesSet="true" horizontalCentered="true" verticalCentered="false"/>
  <pageMargins left="0.550694444444445" right="0.35" top="0.944444444444445" bottom="0.751388888888889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36" zeroHeight="false" outlineLevelRow="0" outlineLevelCol="0"/>
  <cols>
    <col collapsed="false" customWidth="true" hidden="false" outlineLevel="0" max="1" min="1" style="0" width="27.24"/>
    <col collapsed="false" customWidth="true" hidden="false" outlineLevel="0" max="5" min="2" style="0" width="10.24"/>
    <col collapsed="false" customWidth="true" hidden="false" outlineLevel="0" max="6" min="6" style="103" width="10.24"/>
    <col collapsed="false" customWidth="true" hidden="false" outlineLevel="0" max="7" min="7" style="0" width="10.74"/>
    <col collapsed="false" customWidth="true" hidden="true" outlineLevel="0" max="8" min="8" style="0" width="8.99"/>
    <col collapsed="false" customWidth="true" hidden="false" outlineLevel="0" max="9" min="9" style="0" width="8.99"/>
    <col collapsed="false" customWidth="true" hidden="false" outlineLevel="0" max="10" min="10" style="0" width="10.49"/>
    <col collapsed="false" customWidth="true" hidden="false" outlineLevel="0" max="12" min="11" style="0" width="8.99"/>
  </cols>
  <sheetData>
    <row r="1" customFormat="false" ht="36" hidden="false" customHeight="true" outlineLevel="0" collapsed="false">
      <c r="A1" s="37" t="s">
        <v>169</v>
      </c>
      <c r="B1" s="47"/>
      <c r="C1" s="47"/>
      <c r="D1" s="47"/>
    </row>
    <row r="2" customFormat="false" ht="36" hidden="false" customHeight="true" outlineLevel="0" collapsed="false">
      <c r="A2" s="104" t="s">
        <v>170</v>
      </c>
      <c r="B2" s="104"/>
      <c r="C2" s="104"/>
      <c r="D2" s="104"/>
      <c r="E2" s="104"/>
      <c r="F2" s="104"/>
    </row>
    <row r="3" customFormat="false" ht="36" hidden="false" customHeight="true" outlineLevel="0" collapsed="false">
      <c r="A3" s="49"/>
      <c r="B3" s="50"/>
      <c r="C3" s="50"/>
      <c r="D3" s="50"/>
      <c r="F3" s="51" t="s">
        <v>2</v>
      </c>
    </row>
    <row r="4" customFormat="false" ht="6.95" hidden="false" customHeight="true" outlineLevel="0" collapsed="false">
      <c r="A4" s="49"/>
      <c r="B4" s="50"/>
      <c r="C4" s="50"/>
      <c r="D4" s="50"/>
      <c r="F4" s="52"/>
    </row>
    <row r="5" customFormat="false" ht="23.1" hidden="false" customHeight="true" outlineLevel="0" collapsed="false">
      <c r="A5" s="109" t="s">
        <v>171</v>
      </c>
      <c r="B5" s="56" t="s">
        <v>172</v>
      </c>
      <c r="C5" s="56"/>
      <c r="D5" s="56"/>
      <c r="E5" s="20" t="s">
        <v>173</v>
      </c>
      <c r="F5" s="20"/>
    </row>
    <row r="6" customFormat="false" ht="23.1" hidden="false" customHeight="true" outlineLevel="0" collapsed="false">
      <c r="A6" s="109"/>
      <c r="B6" s="110" t="s">
        <v>174</v>
      </c>
      <c r="C6" s="111" t="s">
        <v>175</v>
      </c>
      <c r="D6" s="112" t="s">
        <v>31</v>
      </c>
      <c r="E6" s="112" t="s">
        <v>123</v>
      </c>
      <c r="F6" s="113" t="s">
        <v>176</v>
      </c>
    </row>
    <row r="7" customFormat="false" ht="23.1" hidden="false" customHeight="true" outlineLevel="0" collapsed="false">
      <c r="A7" s="108" t="s">
        <v>177</v>
      </c>
      <c r="B7" s="54" t="n">
        <f aca="false">SUM(B8:B12)</f>
        <v>10000</v>
      </c>
      <c r="C7" s="54"/>
      <c r="D7" s="54" t="n">
        <f aca="false">B7+C7</f>
        <v>10000</v>
      </c>
      <c r="E7" s="54" t="n">
        <f aca="false">SUM(E8:E12)</f>
        <v>2814</v>
      </c>
      <c r="F7" s="55" t="n">
        <f aca="false">E7/D7*100</f>
        <v>28.14</v>
      </c>
      <c r="H7" s="54" t="n">
        <f aca="false">SUM(H8:H12)</f>
        <v>13958</v>
      </c>
    </row>
    <row r="8" customFormat="false" ht="23.1" hidden="false" customHeight="true" outlineLevel="0" collapsed="false">
      <c r="A8" s="53" t="s">
        <v>178</v>
      </c>
      <c r="B8" s="54" t="n">
        <v>4000</v>
      </c>
      <c r="C8" s="54"/>
      <c r="D8" s="54"/>
      <c r="E8" s="54"/>
      <c r="F8" s="55"/>
      <c r="H8" s="54" t="n">
        <v>149</v>
      </c>
    </row>
    <row r="9" customFormat="false" ht="23.1" hidden="false" customHeight="true" outlineLevel="0" collapsed="false">
      <c r="A9" s="53" t="s">
        <v>179</v>
      </c>
      <c r="B9" s="54"/>
      <c r="C9" s="54"/>
      <c r="D9" s="54" t="n">
        <f aca="false">B9+C9</f>
        <v>0</v>
      </c>
      <c r="E9" s="54"/>
      <c r="F9" s="55"/>
      <c r="H9" s="54" t="n">
        <v>234</v>
      </c>
    </row>
    <row r="10" customFormat="false" ht="23.1" hidden="false" customHeight="true" outlineLevel="0" collapsed="false">
      <c r="A10" s="53" t="s">
        <v>180</v>
      </c>
      <c r="B10" s="54"/>
      <c r="C10" s="54"/>
      <c r="D10" s="54" t="n">
        <f aca="false">B10+C10</f>
        <v>0</v>
      </c>
      <c r="E10" s="54" t="n">
        <v>2814</v>
      </c>
      <c r="F10" s="55"/>
      <c r="H10" s="54" t="n">
        <v>13176</v>
      </c>
    </row>
    <row r="11" customFormat="false" ht="23.1" hidden="false" customHeight="true" outlineLevel="0" collapsed="false">
      <c r="A11" s="53" t="s">
        <v>181</v>
      </c>
      <c r="B11" s="54"/>
      <c r="C11" s="54"/>
      <c r="D11" s="54" t="n">
        <f aca="false">B11+C11</f>
        <v>0</v>
      </c>
      <c r="E11" s="54"/>
      <c r="F11" s="55"/>
      <c r="H11" s="54" t="n">
        <v>337</v>
      </c>
    </row>
    <row r="12" customFormat="false" ht="23.1" hidden="false" customHeight="true" outlineLevel="0" collapsed="false">
      <c r="A12" s="53" t="s">
        <v>182</v>
      </c>
      <c r="B12" s="54" t="n">
        <v>6000</v>
      </c>
      <c r="C12" s="54"/>
      <c r="D12" s="54" t="n">
        <f aca="false">B12+C12</f>
        <v>6000</v>
      </c>
      <c r="E12" s="54"/>
      <c r="F12" s="55" t="n">
        <f aca="false">E12/D12*100</f>
        <v>0</v>
      </c>
      <c r="H12" s="54" t="n">
        <v>62</v>
      </c>
    </row>
    <row r="13" customFormat="false" ht="23.1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3.1" hidden="false" customHeight="true" outlineLevel="0" collapsed="false">
      <c r="A14" s="108" t="s">
        <v>183</v>
      </c>
      <c r="B14" s="54" t="n">
        <f aca="false">B15</f>
        <v>10000</v>
      </c>
      <c r="C14" s="54"/>
      <c r="D14" s="54" t="n">
        <f aca="false">B14+C14</f>
        <v>10000</v>
      </c>
      <c r="E14" s="54"/>
      <c r="F14" s="55" t="n">
        <f aca="false">E14/D14*100</f>
        <v>0</v>
      </c>
      <c r="H14" s="54" t="n">
        <v>65576</v>
      </c>
    </row>
    <row r="15" customFormat="false" ht="23.1" hidden="false" customHeight="true" outlineLevel="0" collapsed="false">
      <c r="A15" s="53" t="s">
        <v>184</v>
      </c>
      <c r="B15" s="54" t="n">
        <v>10000</v>
      </c>
      <c r="C15" s="54"/>
      <c r="D15" s="54" t="n">
        <f aca="false">B15+C15</f>
        <v>10000</v>
      </c>
      <c r="E15" s="54"/>
      <c r="F15" s="55" t="n">
        <f aca="false">E15/D15*100</f>
        <v>0</v>
      </c>
      <c r="H15" s="54" t="n">
        <v>0</v>
      </c>
    </row>
    <row r="16" customFormat="false" ht="23.1" hidden="false" customHeight="true" outlineLevel="0" collapsed="false">
      <c r="A16" s="53"/>
      <c r="B16" s="54"/>
      <c r="C16" s="54"/>
      <c r="D16" s="54"/>
      <c r="E16" s="54"/>
      <c r="F16" s="55"/>
      <c r="H16" s="0" t="n">
        <v>828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5">
    <mergeCell ref="A2:F2"/>
    <mergeCell ref="A5:A6"/>
    <mergeCell ref="B5:D5"/>
    <mergeCell ref="E5:F5"/>
    <mergeCell ref="A13:F13"/>
  </mergeCells>
  <printOptions headings="false" gridLines="false" gridLinesSet="true" horizontalCentered="true" verticalCentered="false"/>
  <pageMargins left="0.550694444444445" right="0.35" top="1.02361111111111" bottom="0.751388888888889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4609375" defaultRowHeight="39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false" hidden="false" outlineLevel="0" max="257" min="8" style="1" width="8.74"/>
  </cols>
  <sheetData>
    <row r="1" customFormat="false" ht="39" hidden="false" customHeight="true" outlineLevel="0" collapsed="false">
      <c r="A1" s="63" t="s">
        <v>185</v>
      </c>
      <c r="C1" s="5"/>
      <c r="D1" s="5"/>
      <c r="E1" s="5"/>
      <c r="F1" s="5"/>
      <c r="G1" s="5"/>
    </row>
    <row r="2" customFormat="false" ht="39" hidden="false" customHeight="true" outlineLevel="0" collapsed="false">
      <c r="A2" s="114" t="s">
        <v>186</v>
      </c>
      <c r="B2" s="114"/>
      <c r="C2" s="114"/>
      <c r="D2" s="114"/>
    </row>
    <row r="3" customFormat="false" ht="39" hidden="false" customHeight="true" outlineLevel="0" collapsed="false">
      <c r="A3" s="115"/>
      <c r="B3" s="116"/>
      <c r="C3" s="116"/>
      <c r="D3" s="117" t="s">
        <v>2</v>
      </c>
    </row>
    <row r="4" customFormat="false" ht="8.1" hidden="false" customHeight="true" outlineLevel="0" collapsed="false">
      <c r="A4" s="115"/>
      <c r="B4" s="116"/>
      <c r="C4" s="116"/>
      <c r="D4" s="118"/>
    </row>
    <row r="5" customFormat="false" ht="23.1" hidden="false" customHeight="true" outlineLevel="0" collapsed="false">
      <c r="A5" s="119" t="s">
        <v>113</v>
      </c>
      <c r="B5" s="120" t="s">
        <v>4</v>
      </c>
      <c r="C5" s="120" t="s">
        <v>123</v>
      </c>
      <c r="D5" s="121" t="s">
        <v>6</v>
      </c>
    </row>
    <row r="6" customFormat="false" ht="23.1" hidden="false" customHeight="true" outlineLevel="0" collapsed="false">
      <c r="A6" s="122" t="s">
        <v>115</v>
      </c>
      <c r="B6" s="123" t="n">
        <v>71425</v>
      </c>
      <c r="C6" s="123" t="n">
        <v>31667</v>
      </c>
      <c r="D6" s="124" t="n">
        <v>0.4433601680084</v>
      </c>
    </row>
    <row r="7" customFormat="false" ht="23.1" hidden="false" customHeight="true" outlineLevel="0" collapsed="false">
      <c r="A7" s="125" t="s">
        <v>116</v>
      </c>
      <c r="B7" s="123"/>
      <c r="C7" s="123"/>
      <c r="D7" s="123"/>
    </row>
    <row r="8" customFormat="false" ht="23.1" hidden="false" customHeight="true" outlineLevel="0" collapsed="false">
      <c r="A8" s="125" t="s">
        <v>117</v>
      </c>
      <c r="B8" s="123" t="n">
        <v>37348</v>
      </c>
      <c r="C8" s="123" t="n">
        <v>14158</v>
      </c>
      <c r="D8" s="124" t="n">
        <v>0.379083217307486</v>
      </c>
    </row>
    <row r="9" customFormat="false" ht="23.1" hidden="false" customHeight="true" outlineLevel="0" collapsed="false">
      <c r="A9" s="125" t="s">
        <v>118</v>
      </c>
      <c r="B9" s="126" t="n">
        <v>34077</v>
      </c>
      <c r="C9" s="123" t="n">
        <v>17509</v>
      </c>
      <c r="D9" s="124" t="n">
        <v>0.513806966575696</v>
      </c>
    </row>
    <row r="10" customFormat="false" ht="23.1" hidden="false" customHeight="true" outlineLevel="0" collapsed="false">
      <c r="A10" s="125"/>
      <c r="B10" s="126"/>
      <c r="C10" s="123"/>
      <c r="D10" s="123"/>
    </row>
    <row r="11" customFormat="false" ht="23.1" hidden="false" customHeight="true" outlineLevel="0" collapsed="false">
      <c r="A11" s="122" t="s">
        <v>119</v>
      </c>
      <c r="B11" s="126" t="n">
        <v>57917</v>
      </c>
      <c r="C11" s="126" t="n">
        <v>27893</v>
      </c>
      <c r="D11" s="124" t="n">
        <v>0.481602983579951</v>
      </c>
    </row>
    <row r="12" customFormat="false" ht="23.1" hidden="false" customHeight="true" outlineLevel="0" collapsed="false">
      <c r="A12" s="125" t="s">
        <v>116</v>
      </c>
      <c r="B12" s="126"/>
      <c r="C12" s="123"/>
      <c r="D12" s="123"/>
    </row>
    <row r="13" customFormat="false" ht="23.1" hidden="false" customHeight="true" outlineLevel="0" collapsed="false">
      <c r="A13" s="125" t="s">
        <v>117</v>
      </c>
      <c r="B13" s="126" t="n">
        <v>35737</v>
      </c>
      <c r="C13" s="123" t="n">
        <v>17351</v>
      </c>
      <c r="D13" s="124" t="n">
        <v>0.485519209782578</v>
      </c>
    </row>
    <row r="14" customFormat="false" ht="23.1" hidden="false" customHeight="true" outlineLevel="0" collapsed="false">
      <c r="A14" s="125" t="s">
        <v>118</v>
      </c>
      <c r="B14" s="126" t="n">
        <v>22180</v>
      </c>
      <c r="C14" s="123" t="n">
        <v>10542</v>
      </c>
      <c r="D14" s="124" t="n">
        <v>0.475293056807935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50694444444445" right="0.35" top="0.984027777777778" bottom="0.751388888888889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33.62"/>
    <col collapsed="false" customWidth="true" hidden="false" outlineLevel="0" max="3" min="2" style="23" width="10.99"/>
    <col collapsed="false" customWidth="true" hidden="false" outlineLevel="0" max="4" min="4" style="22" width="10.99"/>
    <col collapsed="false" customWidth="true" hidden="false" outlineLevel="0" max="5" min="5" style="24" width="10.99"/>
    <col collapsed="false" customWidth="false" hidden="true" outlineLevel="0" max="13" min="6" style="22" width="8.74"/>
    <col collapsed="false" customWidth="false" hidden="false" outlineLevel="0" max="14" min="14" style="22" width="8.74"/>
    <col collapsed="false" customWidth="false" hidden="true" outlineLevel="0" max="16" min="15" style="22" width="8.74"/>
    <col collapsed="false" customWidth="false" hidden="false" outlineLevel="0" max="257" min="17" style="22" width="8.74"/>
  </cols>
  <sheetData>
    <row r="1" customFormat="false" ht="32.1" hidden="false" customHeight="true" outlineLevel="0" collapsed="false">
      <c r="A1" s="25" t="s">
        <v>33</v>
      </c>
      <c r="B1" s="25"/>
    </row>
    <row r="2" customFormat="false" ht="26.1" hidden="false" customHeight="true" outlineLevel="0" collapsed="false">
      <c r="A2" s="8" t="s">
        <v>34</v>
      </c>
      <c r="B2" s="8"/>
      <c r="C2" s="8"/>
      <c r="D2" s="8"/>
      <c r="E2" s="8"/>
    </row>
    <row r="3" customFormat="false" ht="26.1" hidden="false" customHeight="true" outlineLevel="0" collapsed="false">
      <c r="A3" s="26"/>
      <c r="E3" s="27" t="s">
        <v>2</v>
      </c>
    </row>
    <row r="4" customFormat="false" ht="24" hidden="false" customHeight="true" outlineLevel="0" collapsed="false">
      <c r="A4" s="28" t="s">
        <v>35</v>
      </c>
      <c r="B4" s="13" t="s">
        <v>4</v>
      </c>
      <c r="C4" s="13" t="s">
        <v>5</v>
      </c>
      <c r="D4" s="14" t="s">
        <v>6</v>
      </c>
      <c r="E4" s="14" t="s">
        <v>7</v>
      </c>
    </row>
    <row r="5" customFormat="false" ht="24" hidden="false" customHeight="true" outlineLevel="0" collapsed="false">
      <c r="A5" s="29" t="s">
        <v>36</v>
      </c>
      <c r="B5" s="30" t="n">
        <v>45588</v>
      </c>
      <c r="C5" s="30" t="n">
        <v>45427</v>
      </c>
      <c r="D5" s="31" t="n">
        <f aca="false">C5/B5*100</f>
        <v>99.6468368869001</v>
      </c>
      <c r="E5" s="31" t="n">
        <v>4.08532673448813</v>
      </c>
      <c r="F5" s="23" t="n">
        <f aca="false">B5-G5</f>
        <v>22835</v>
      </c>
      <c r="G5" s="22" t="n">
        <v>22753</v>
      </c>
      <c r="H5" s="22" t="n">
        <v>43644</v>
      </c>
      <c r="I5" s="23" t="n">
        <f aca="false">(C5-H5)/H5*100</f>
        <v>4.08532673448813</v>
      </c>
      <c r="J5" s="23" t="n">
        <f aca="false">B5-C5</f>
        <v>161</v>
      </c>
      <c r="L5" s="23" t="n">
        <f aca="false">C5-G5</f>
        <v>22674</v>
      </c>
      <c r="M5" s="23"/>
      <c r="O5" s="22" t="n">
        <v>153</v>
      </c>
      <c r="P5" s="23" t="n">
        <f aca="false">O5-J5</f>
        <v>-8</v>
      </c>
    </row>
    <row r="6" customFormat="false" ht="24" hidden="false" customHeight="true" outlineLevel="0" collapsed="false">
      <c r="A6" s="29" t="s">
        <v>37</v>
      </c>
      <c r="B6" s="30" t="n">
        <v>12</v>
      </c>
      <c r="C6" s="30" t="n">
        <v>12</v>
      </c>
      <c r="D6" s="31" t="n">
        <f aca="false">C6/B6*100</f>
        <v>100</v>
      </c>
      <c r="E6" s="31"/>
      <c r="F6" s="23" t="n">
        <f aca="false">B6-G6</f>
        <v>12</v>
      </c>
      <c r="I6" s="23" t="e">
        <f aca="false">(C6-H6)/H6*100</f>
        <v>#DIV/0!</v>
      </c>
      <c r="J6" s="23" t="n">
        <f aca="false">B6-C6</f>
        <v>0</v>
      </c>
      <c r="L6" s="23" t="n">
        <f aca="false">C6-G6</f>
        <v>12</v>
      </c>
      <c r="M6" s="23"/>
      <c r="O6" s="22" t="n">
        <v>0</v>
      </c>
      <c r="P6" s="23" t="n">
        <f aca="false">O6-J6</f>
        <v>0</v>
      </c>
    </row>
    <row r="7" customFormat="false" ht="24" hidden="false" customHeight="true" outlineLevel="0" collapsed="false">
      <c r="A7" s="29" t="s">
        <v>38</v>
      </c>
      <c r="B7" s="30" t="n">
        <v>19685</v>
      </c>
      <c r="C7" s="30" t="n">
        <v>16311</v>
      </c>
      <c r="D7" s="31" t="n">
        <f aca="false">C7/B7*100</f>
        <v>82.8600457200914</v>
      </c>
      <c r="E7" s="31" t="n">
        <v>-28.6264385419857</v>
      </c>
      <c r="F7" s="23" t="n">
        <f aca="false">B7-G7</f>
        <v>19519</v>
      </c>
      <c r="G7" s="22" t="n">
        <v>166</v>
      </c>
      <c r="H7" s="22" t="n">
        <v>22853</v>
      </c>
      <c r="I7" s="23" t="n">
        <f aca="false">(C7-H7)/H7*100</f>
        <v>-28.6264385419857</v>
      </c>
      <c r="J7" s="23" t="n">
        <f aca="false">B7-C7</f>
        <v>3374</v>
      </c>
      <c r="L7" s="23" t="n">
        <f aca="false">C7-G7</f>
        <v>16145</v>
      </c>
      <c r="M7" s="23"/>
      <c r="O7" s="22" t="n">
        <v>3374</v>
      </c>
      <c r="P7" s="23" t="n">
        <f aca="false">O7-J7</f>
        <v>0</v>
      </c>
    </row>
    <row r="8" customFormat="false" ht="24" hidden="false" customHeight="true" outlineLevel="0" collapsed="false">
      <c r="A8" s="29" t="s">
        <v>39</v>
      </c>
      <c r="B8" s="30" t="n">
        <v>112799</v>
      </c>
      <c r="C8" s="30" t="n">
        <v>86311</v>
      </c>
      <c r="D8" s="31" t="n">
        <f aca="false">C8/B8*100</f>
        <v>76.5175223184603</v>
      </c>
      <c r="E8" s="31" t="n">
        <v>-17.5674514111074</v>
      </c>
      <c r="F8" s="23" t="n">
        <f aca="false">B8-G8</f>
        <v>111731</v>
      </c>
      <c r="G8" s="22" t="n">
        <v>1068</v>
      </c>
      <c r="H8" s="22" t="n">
        <v>104705</v>
      </c>
      <c r="I8" s="23" t="n">
        <f aca="false">(C8-H8)/H8*100</f>
        <v>-17.5674514111074</v>
      </c>
      <c r="J8" s="23" t="n">
        <f aca="false">B8-C8</f>
        <v>26488</v>
      </c>
      <c r="L8" s="23" t="n">
        <f aca="false">C8-G8</f>
        <v>85243</v>
      </c>
      <c r="M8" s="23"/>
      <c r="O8" s="22" t="n">
        <v>26488</v>
      </c>
      <c r="P8" s="23" t="n">
        <f aca="false">O8-J8</f>
        <v>0</v>
      </c>
    </row>
    <row r="9" customFormat="false" ht="24" hidden="false" customHeight="true" outlineLevel="0" collapsed="false">
      <c r="A9" s="29" t="s">
        <v>40</v>
      </c>
      <c r="B9" s="30" t="n">
        <v>884</v>
      </c>
      <c r="C9" s="30" t="n">
        <v>829</v>
      </c>
      <c r="D9" s="31" t="n">
        <f aca="false">C9/B9*100</f>
        <v>93.7782805429864</v>
      </c>
      <c r="E9" s="31" t="n">
        <v>-88.4459930313589</v>
      </c>
      <c r="F9" s="23" t="n">
        <f aca="false">B9-G9</f>
        <v>884</v>
      </c>
      <c r="H9" s="22" t="n">
        <v>7175</v>
      </c>
      <c r="I9" s="23" t="n">
        <f aca="false">(C9-H9)/H9*100</f>
        <v>-88.4459930313589</v>
      </c>
      <c r="J9" s="23" t="n">
        <f aca="false">B9-C9</f>
        <v>55</v>
      </c>
      <c r="L9" s="23" t="n">
        <f aca="false">C9-G9</f>
        <v>829</v>
      </c>
      <c r="M9" s="23"/>
      <c r="O9" s="22" t="n">
        <v>55</v>
      </c>
      <c r="P9" s="23" t="n">
        <f aca="false">O9-J9</f>
        <v>0</v>
      </c>
    </row>
    <row r="10" customFormat="false" ht="24" hidden="false" customHeight="true" outlineLevel="0" collapsed="false">
      <c r="A10" s="29" t="s">
        <v>41</v>
      </c>
      <c r="B10" s="30" t="n">
        <v>3744</v>
      </c>
      <c r="C10" s="30" t="n">
        <v>3185</v>
      </c>
      <c r="D10" s="31" t="n">
        <f aca="false">C10/B10*100</f>
        <v>85.0694444444444</v>
      </c>
      <c r="E10" s="31" t="n">
        <v>-40.3446338265593</v>
      </c>
      <c r="F10" s="23" t="n">
        <f aca="false">B10-G10</f>
        <v>2431</v>
      </c>
      <c r="G10" s="22" t="n">
        <v>1313</v>
      </c>
      <c r="H10" s="22" t="n">
        <v>5339</v>
      </c>
      <c r="I10" s="23" t="n">
        <f aca="false">(C10-H10)/H10*100</f>
        <v>-40.3446338265593</v>
      </c>
      <c r="J10" s="23" t="n">
        <f aca="false">B10-C10</f>
        <v>559</v>
      </c>
      <c r="L10" s="23" t="n">
        <f aca="false">C10-G10</f>
        <v>1872</v>
      </c>
      <c r="M10" s="23"/>
      <c r="O10" s="22" t="n">
        <v>559</v>
      </c>
      <c r="P10" s="23" t="n">
        <f aca="false">O10-J10</f>
        <v>0</v>
      </c>
    </row>
    <row r="11" customFormat="false" ht="24" hidden="false" customHeight="true" outlineLevel="0" collapsed="false">
      <c r="A11" s="29" t="s">
        <v>42</v>
      </c>
      <c r="B11" s="30" t="n">
        <v>83618</v>
      </c>
      <c r="C11" s="30" t="n">
        <v>82868</v>
      </c>
      <c r="D11" s="31" t="n">
        <f aca="false">C11/B11*100</f>
        <v>99.1030639336028</v>
      </c>
      <c r="E11" s="31" t="n">
        <v>-4.17003954945995</v>
      </c>
      <c r="F11" s="23" t="n">
        <f aca="false">B11-G11</f>
        <v>80639</v>
      </c>
      <c r="G11" s="22" t="n">
        <v>2979</v>
      </c>
      <c r="H11" s="22" t="n">
        <v>86474</v>
      </c>
      <c r="I11" s="23" t="n">
        <f aca="false">(C11-H11)/H11*100</f>
        <v>-4.17003954945995</v>
      </c>
      <c r="J11" s="23" t="n">
        <f aca="false">B11-C11</f>
        <v>750</v>
      </c>
      <c r="L11" s="23" t="n">
        <f aca="false">C11-G11</f>
        <v>79889</v>
      </c>
      <c r="M11" s="23"/>
      <c r="O11" s="22" t="n">
        <v>750</v>
      </c>
      <c r="P11" s="23" t="n">
        <f aca="false">O11-J11</f>
        <v>0</v>
      </c>
    </row>
    <row r="12" customFormat="false" ht="24" hidden="false" customHeight="true" outlineLevel="0" collapsed="false">
      <c r="A12" s="29" t="s">
        <v>43</v>
      </c>
      <c r="B12" s="30" t="n">
        <v>79415</v>
      </c>
      <c r="C12" s="30" t="n">
        <v>76411</v>
      </c>
      <c r="D12" s="31" t="n">
        <f aca="false">C12/B12*100</f>
        <v>96.2173392935843</v>
      </c>
      <c r="E12" s="31" t="n">
        <v>-5.95337731390311</v>
      </c>
      <c r="F12" s="23" t="n">
        <f aca="false">B12-G12</f>
        <v>78133</v>
      </c>
      <c r="G12" s="22" t="n">
        <v>1282</v>
      </c>
      <c r="H12" s="22" t="n">
        <v>81248</v>
      </c>
      <c r="I12" s="23" t="n">
        <f aca="false">(C12-H12)/H12*100</f>
        <v>-5.95337731390311</v>
      </c>
      <c r="J12" s="23" t="n">
        <f aca="false">B12-C12</f>
        <v>3004</v>
      </c>
      <c r="L12" s="23" t="n">
        <f aca="false">C12-G12</f>
        <v>75129</v>
      </c>
      <c r="M12" s="23"/>
      <c r="O12" s="22" t="n">
        <v>3004</v>
      </c>
      <c r="P12" s="23" t="n">
        <f aca="false">O12-J12</f>
        <v>0</v>
      </c>
    </row>
    <row r="13" customFormat="false" ht="24" hidden="false" customHeight="true" outlineLevel="0" collapsed="false">
      <c r="A13" s="29" t="s">
        <v>44</v>
      </c>
      <c r="B13" s="30" t="n">
        <v>6373</v>
      </c>
      <c r="C13" s="30" t="n">
        <v>4296</v>
      </c>
      <c r="D13" s="31" t="n">
        <f aca="false">C13/B13*100</f>
        <v>67.4093833359485</v>
      </c>
      <c r="E13" s="31" t="n">
        <v>-64.9277492040167</v>
      </c>
      <c r="F13" s="23" t="n">
        <f aca="false">B13-G13</f>
        <v>6064</v>
      </c>
      <c r="G13" s="22" t="n">
        <v>309</v>
      </c>
      <c r="H13" s="22" t="n">
        <v>12249</v>
      </c>
      <c r="I13" s="23" t="n">
        <f aca="false">(C13-H13)/H13*100</f>
        <v>-64.9277492040167</v>
      </c>
      <c r="J13" s="23" t="n">
        <f aca="false">B13-C13</f>
        <v>2077</v>
      </c>
      <c r="L13" s="23" t="n">
        <f aca="false">C13-G13</f>
        <v>3987</v>
      </c>
      <c r="M13" s="23"/>
      <c r="O13" s="22" t="n">
        <v>2077</v>
      </c>
      <c r="P13" s="23" t="n">
        <f aca="false">O13-J13</f>
        <v>0</v>
      </c>
    </row>
    <row r="14" customFormat="false" ht="24" hidden="false" customHeight="true" outlineLevel="0" collapsed="false">
      <c r="A14" s="29" t="s">
        <v>45</v>
      </c>
      <c r="B14" s="30" t="n">
        <v>23440</v>
      </c>
      <c r="C14" s="30" t="n">
        <v>15320</v>
      </c>
      <c r="D14" s="31" t="n">
        <f aca="false">C14/B14*100</f>
        <v>65.358361774744</v>
      </c>
      <c r="E14" s="31" t="n">
        <v>-13.225715094874</v>
      </c>
      <c r="F14" s="23" t="n">
        <f aca="false">B14-G14</f>
        <v>20680</v>
      </c>
      <c r="G14" s="22" t="n">
        <v>2760</v>
      </c>
      <c r="H14" s="22" t="n">
        <v>17655</v>
      </c>
      <c r="I14" s="23" t="n">
        <f aca="false">(C14-H14)/H14*100</f>
        <v>-13.225715094874</v>
      </c>
      <c r="J14" s="23" t="n">
        <f aca="false">B14-C14</f>
        <v>8120</v>
      </c>
      <c r="L14" s="23" t="n">
        <f aca="false">C14-G14</f>
        <v>12560</v>
      </c>
      <c r="M14" s="23"/>
      <c r="O14" s="22" t="n">
        <v>8120</v>
      </c>
      <c r="P14" s="23" t="n">
        <f aca="false">O14-J14</f>
        <v>0</v>
      </c>
    </row>
    <row r="15" customFormat="false" ht="24" hidden="false" customHeight="true" outlineLevel="0" collapsed="false">
      <c r="A15" s="29" t="s">
        <v>46</v>
      </c>
      <c r="B15" s="30" t="n">
        <v>71481</v>
      </c>
      <c r="C15" s="30" t="n">
        <v>58022</v>
      </c>
      <c r="D15" s="31" t="n">
        <f aca="false">C15/B15*100</f>
        <v>81.171220324282</v>
      </c>
      <c r="E15" s="31" t="n">
        <v>-25.075864206299</v>
      </c>
      <c r="F15" s="23" t="n">
        <f aca="false">B15-G15</f>
        <v>62537</v>
      </c>
      <c r="G15" s="22" t="n">
        <v>8944</v>
      </c>
      <c r="H15" s="22" t="n">
        <v>77441</v>
      </c>
      <c r="I15" s="23" t="n">
        <f aca="false">(C15-H15)/H15*100</f>
        <v>-25.075864206299</v>
      </c>
      <c r="J15" s="23" t="n">
        <f aca="false">B15-C15</f>
        <v>13459</v>
      </c>
      <c r="L15" s="23" t="n">
        <f aca="false">C15-G15</f>
        <v>49078</v>
      </c>
      <c r="M15" s="23"/>
      <c r="O15" s="22" t="n">
        <v>13459</v>
      </c>
      <c r="P15" s="23" t="n">
        <f aca="false">O15-J15</f>
        <v>0</v>
      </c>
    </row>
    <row r="16" customFormat="false" ht="24" hidden="false" customHeight="true" outlineLevel="0" collapsed="false">
      <c r="A16" s="29" t="s">
        <v>47</v>
      </c>
      <c r="B16" s="30" t="n">
        <v>9171</v>
      </c>
      <c r="C16" s="30" t="n">
        <v>6140</v>
      </c>
      <c r="D16" s="31" t="n">
        <f aca="false">C16/B16*100</f>
        <v>66.950169011013</v>
      </c>
      <c r="E16" s="31" t="n">
        <v>-29.4820259561273</v>
      </c>
      <c r="F16" s="23" t="n">
        <f aca="false">B16-G16</f>
        <v>9171</v>
      </c>
      <c r="H16" s="22" t="n">
        <v>8707</v>
      </c>
      <c r="I16" s="23" t="n">
        <f aca="false">(C16-H16)/H16*100</f>
        <v>-29.4820259561273</v>
      </c>
      <c r="J16" s="23" t="n">
        <f aca="false">B16-C16</f>
        <v>3031</v>
      </c>
      <c r="L16" s="23" t="n">
        <f aca="false">C16-G16</f>
        <v>6140</v>
      </c>
      <c r="M16" s="23"/>
      <c r="O16" s="22" t="n">
        <v>3031</v>
      </c>
      <c r="P16" s="23" t="n">
        <f aca="false">O16-J16</f>
        <v>0</v>
      </c>
    </row>
    <row r="17" customFormat="false" ht="24" hidden="false" customHeight="true" outlineLevel="0" collapsed="false">
      <c r="A17" s="29" t="s">
        <v>48</v>
      </c>
      <c r="B17" s="30" t="n">
        <v>231</v>
      </c>
      <c r="C17" s="30" t="n">
        <v>231</v>
      </c>
      <c r="D17" s="31" t="n">
        <f aca="false">C17/B17*100</f>
        <v>100</v>
      </c>
      <c r="E17" s="31" t="n">
        <v>-57.8467153284672</v>
      </c>
      <c r="F17" s="23" t="n">
        <f aca="false">B17-G17</f>
        <v>231</v>
      </c>
      <c r="H17" s="22" t="n">
        <v>548</v>
      </c>
      <c r="I17" s="23" t="n">
        <f aca="false">(C17-H17)/H17*100</f>
        <v>-57.8467153284672</v>
      </c>
      <c r="J17" s="23" t="n">
        <f aca="false">B17-C17</f>
        <v>0</v>
      </c>
      <c r="L17" s="23" t="n">
        <f aca="false">C17-G17</f>
        <v>231</v>
      </c>
      <c r="M17" s="23"/>
      <c r="O17" s="22" t="n">
        <v>0</v>
      </c>
      <c r="P17" s="23" t="n">
        <f aca="false">O17-J17</f>
        <v>0</v>
      </c>
    </row>
    <row r="18" customFormat="false" ht="24" hidden="false" customHeight="true" outlineLevel="0" collapsed="false">
      <c r="A18" s="29" t="s">
        <v>49</v>
      </c>
      <c r="B18" s="30" t="n">
        <v>1376</v>
      </c>
      <c r="C18" s="30" t="n">
        <v>1349</v>
      </c>
      <c r="D18" s="31" t="n">
        <f aca="false">C18/B18*100</f>
        <v>98.0377906976744</v>
      </c>
      <c r="E18" s="31" t="n">
        <v>-16.7797655768044</v>
      </c>
      <c r="F18" s="23" t="n">
        <f aca="false">B18-G18</f>
        <v>1376</v>
      </c>
      <c r="H18" s="22" t="n">
        <v>1621</v>
      </c>
      <c r="I18" s="23" t="n">
        <f aca="false">(C18-H18)/H18*100</f>
        <v>-16.7797655768044</v>
      </c>
      <c r="J18" s="23" t="n">
        <f aca="false">B18-C18</f>
        <v>27</v>
      </c>
      <c r="L18" s="23" t="n">
        <f aca="false">C18-G18</f>
        <v>1349</v>
      </c>
      <c r="M18" s="23"/>
      <c r="O18" s="22" t="n">
        <v>27</v>
      </c>
      <c r="P18" s="23" t="n">
        <f aca="false">O18-J18</f>
        <v>0</v>
      </c>
    </row>
    <row r="19" customFormat="false" ht="24" hidden="false" customHeight="true" outlineLevel="0" collapsed="false">
      <c r="A19" s="29" t="s">
        <v>50</v>
      </c>
      <c r="B19" s="30" t="n">
        <v>0</v>
      </c>
      <c r="C19" s="30" t="n">
        <v>0</v>
      </c>
      <c r="D19" s="31"/>
      <c r="E19" s="31" t="n">
        <v>-100</v>
      </c>
      <c r="F19" s="23" t="n">
        <f aca="false">B19-G19</f>
        <v>0</v>
      </c>
      <c r="H19" s="22" t="n">
        <v>251</v>
      </c>
      <c r="I19" s="23" t="n">
        <f aca="false">(C19-H19)/H19*100</f>
        <v>-100</v>
      </c>
      <c r="J19" s="23" t="n">
        <f aca="false">B19-C19</f>
        <v>0</v>
      </c>
      <c r="L19" s="23" t="n">
        <f aca="false">C19-G19</f>
        <v>0</v>
      </c>
      <c r="M19" s="23"/>
      <c r="O19" s="22" t="n">
        <v>0</v>
      </c>
      <c r="P19" s="23" t="n">
        <f aca="false">O19-J19</f>
        <v>0</v>
      </c>
    </row>
    <row r="20" customFormat="false" ht="24" hidden="false" customHeight="true" outlineLevel="0" collapsed="false">
      <c r="A20" s="29" t="s">
        <v>51</v>
      </c>
      <c r="B20" s="30" t="n">
        <v>3561</v>
      </c>
      <c r="C20" s="30" t="n">
        <v>3561</v>
      </c>
      <c r="D20" s="31" t="n">
        <f aca="false">C20/B20*100</f>
        <v>100</v>
      </c>
      <c r="E20" s="31" t="n">
        <v>-27.2076860179886</v>
      </c>
      <c r="F20" s="23" t="n">
        <f aca="false">B20-G20</f>
        <v>3561</v>
      </c>
      <c r="H20" s="22" t="n">
        <v>4892</v>
      </c>
      <c r="I20" s="23" t="n">
        <f aca="false">(C20-H20)/H20*100</f>
        <v>-27.2076860179886</v>
      </c>
      <c r="J20" s="23" t="n">
        <f aca="false">B20-C20</f>
        <v>0</v>
      </c>
      <c r="L20" s="23" t="n">
        <f aca="false">C20-G20</f>
        <v>3561</v>
      </c>
      <c r="M20" s="23"/>
      <c r="O20" s="22" t="n">
        <v>0</v>
      </c>
      <c r="P20" s="23" t="n">
        <f aca="false">O20-J20</f>
        <v>0</v>
      </c>
    </row>
    <row r="21" customFormat="false" ht="24" hidden="false" customHeight="true" outlineLevel="0" collapsed="false">
      <c r="A21" s="29" t="s">
        <v>52</v>
      </c>
      <c r="B21" s="30" t="n">
        <v>7969</v>
      </c>
      <c r="C21" s="30" t="n">
        <v>5940</v>
      </c>
      <c r="D21" s="31" t="n">
        <f aca="false">C21/B21*100</f>
        <v>74.5388379972393</v>
      </c>
      <c r="E21" s="31" t="n">
        <v>-30.1833568406206</v>
      </c>
      <c r="F21" s="23" t="n">
        <f aca="false">B21-G21</f>
        <v>7969</v>
      </c>
      <c r="H21" s="22" t="n">
        <v>8508</v>
      </c>
      <c r="I21" s="23" t="n">
        <f aca="false">(C21-H21)/H21*100</f>
        <v>-30.1833568406206</v>
      </c>
      <c r="J21" s="23" t="n">
        <f aca="false">B21-C21</f>
        <v>2029</v>
      </c>
      <c r="L21" s="23" t="n">
        <f aca="false">C21-G21</f>
        <v>5940</v>
      </c>
      <c r="M21" s="23"/>
      <c r="O21" s="22" t="n">
        <v>2029</v>
      </c>
      <c r="P21" s="23" t="n">
        <f aca="false">O21-J21</f>
        <v>0</v>
      </c>
    </row>
    <row r="22" customFormat="false" ht="24" hidden="false" customHeight="true" outlineLevel="0" collapsed="false">
      <c r="A22" s="29" t="s">
        <v>53</v>
      </c>
      <c r="B22" s="30" t="n">
        <v>1498</v>
      </c>
      <c r="C22" s="30" t="n">
        <v>990</v>
      </c>
      <c r="D22" s="31" t="n">
        <f aca="false">C22/B22*100</f>
        <v>66.0881174899867</v>
      </c>
      <c r="E22" s="31" t="n">
        <v>-78.0244173140954</v>
      </c>
      <c r="F22" s="23" t="n">
        <f aca="false">B22-G22</f>
        <v>1498</v>
      </c>
      <c r="H22" s="22" t="n">
        <v>4505</v>
      </c>
      <c r="I22" s="23" t="n">
        <f aca="false">(C22-H22)/H22*100</f>
        <v>-78.0244173140954</v>
      </c>
      <c r="J22" s="23" t="n">
        <f aca="false">B22-C22</f>
        <v>508</v>
      </c>
      <c r="L22" s="23" t="n">
        <f aca="false">C22-G22</f>
        <v>990</v>
      </c>
      <c r="M22" s="23"/>
      <c r="O22" s="22" t="n">
        <v>508</v>
      </c>
      <c r="P22" s="23" t="n">
        <f aca="false">O22-J22</f>
        <v>0</v>
      </c>
    </row>
    <row r="23" customFormat="false" ht="24" hidden="false" customHeight="true" outlineLevel="0" collapsed="false">
      <c r="A23" s="29" t="s">
        <v>54</v>
      </c>
      <c r="B23" s="30" t="n">
        <v>3608</v>
      </c>
      <c r="C23" s="30" t="n">
        <v>2643</v>
      </c>
      <c r="D23" s="31" t="n">
        <f aca="false">C23/B23*100</f>
        <v>73.2538802660754</v>
      </c>
      <c r="E23" s="31" t="n">
        <v>9.53170327393286</v>
      </c>
      <c r="F23" s="23" t="n">
        <f aca="false">B23-G23</f>
        <v>3608</v>
      </c>
      <c r="H23" s="22" t="n">
        <v>2413</v>
      </c>
      <c r="I23" s="23" t="n">
        <f aca="false">(C23-H23)/H23*100</f>
        <v>9.53170327393286</v>
      </c>
      <c r="J23" s="23" t="n">
        <f aca="false">B23-C23</f>
        <v>965</v>
      </c>
      <c r="L23" s="23" t="n">
        <f aca="false">C23-G23</f>
        <v>2643</v>
      </c>
      <c r="M23" s="23"/>
      <c r="O23" s="22" t="n">
        <v>965</v>
      </c>
      <c r="P23" s="23" t="n">
        <f aca="false">O23-J23</f>
        <v>0</v>
      </c>
    </row>
    <row r="24" customFormat="false" ht="24" hidden="false" customHeight="true" outlineLevel="0" collapsed="false">
      <c r="A24" s="29" t="s">
        <v>55</v>
      </c>
      <c r="B24" s="30" t="n">
        <v>6659</v>
      </c>
      <c r="C24" s="30" t="n">
        <v>6659</v>
      </c>
      <c r="D24" s="31" t="n">
        <f aca="false">C24/B24*100</f>
        <v>100</v>
      </c>
      <c r="E24" s="31" t="n">
        <v>2.11623984051526</v>
      </c>
      <c r="F24" s="23" t="n">
        <f aca="false">B24-G24</f>
        <v>6659</v>
      </c>
      <c r="H24" s="22" t="n">
        <v>6521</v>
      </c>
      <c r="I24" s="23" t="n">
        <f aca="false">(C24-H24)/H24*100</f>
        <v>2.11623984051526</v>
      </c>
      <c r="J24" s="23" t="n">
        <f aca="false">B24-C24</f>
        <v>0</v>
      </c>
      <c r="L24" s="23" t="n">
        <f aca="false">C24-G24</f>
        <v>6659</v>
      </c>
      <c r="M24" s="23"/>
      <c r="O24" s="22" t="n">
        <v>0</v>
      </c>
      <c r="P24" s="23" t="n">
        <f aca="false">O24-J24</f>
        <v>0</v>
      </c>
    </row>
    <row r="25" customFormat="false" ht="24" hidden="false" customHeight="true" outlineLevel="0" collapsed="false">
      <c r="A25" s="29" t="s">
        <v>56</v>
      </c>
      <c r="B25" s="30" t="n">
        <v>0</v>
      </c>
      <c r="C25" s="30"/>
      <c r="D25" s="31"/>
      <c r="E25" s="31"/>
      <c r="F25" s="23" t="n">
        <f aca="false">B25-G25</f>
        <v>0</v>
      </c>
      <c r="I25" s="23" t="e">
        <f aca="false">(C25-H25)/H25*100</f>
        <v>#DIV/0!</v>
      </c>
      <c r="J25" s="23" t="n">
        <f aca="false">B25-C25</f>
        <v>0</v>
      </c>
      <c r="L25" s="23" t="n">
        <f aca="false">C25-G25</f>
        <v>0</v>
      </c>
      <c r="M25" s="23"/>
      <c r="O25" s="22" t="n">
        <v>0</v>
      </c>
      <c r="P25" s="23" t="n">
        <f aca="false">O25-J25</f>
        <v>0</v>
      </c>
    </row>
    <row r="26" customFormat="false" ht="24" hidden="false" customHeight="true" outlineLevel="0" collapsed="false">
      <c r="A26" s="29" t="s">
        <v>57</v>
      </c>
      <c r="B26" s="30" t="n">
        <v>285</v>
      </c>
      <c r="C26" s="30" t="n">
        <v>285</v>
      </c>
      <c r="D26" s="31" t="n">
        <f aca="false">C26/B26*100</f>
        <v>100</v>
      </c>
      <c r="E26" s="31" t="n">
        <v>-35.8108108108108</v>
      </c>
      <c r="F26" s="23" t="n">
        <f aca="false">B26-G26</f>
        <v>285</v>
      </c>
      <c r="H26" s="22" t="n">
        <v>444</v>
      </c>
      <c r="I26" s="23" t="n">
        <f aca="false">(C26-H26)/H26*100</f>
        <v>-35.8108108108108</v>
      </c>
      <c r="J26" s="23" t="n">
        <f aca="false">B26-C26</f>
        <v>0</v>
      </c>
      <c r="L26" s="23" t="n">
        <f aca="false">C26-G26</f>
        <v>285</v>
      </c>
      <c r="M26" s="23"/>
      <c r="O26" s="22" t="n">
        <v>0</v>
      </c>
      <c r="P26" s="23" t="n">
        <f aca="false">O26-J26</f>
        <v>0</v>
      </c>
    </row>
    <row r="27" customFormat="false" ht="24" hidden="false" customHeight="true" outlineLevel="0" collapsed="false">
      <c r="A27" s="32" t="s">
        <v>31</v>
      </c>
      <c r="B27" s="30" t="n">
        <f aca="false">SUM(B5:B26)</f>
        <v>481397</v>
      </c>
      <c r="C27" s="30" t="n">
        <f aca="false">SUM(C5:C26)</f>
        <v>416790</v>
      </c>
      <c r="D27" s="31" t="n">
        <f aca="false">C27/B27*100</f>
        <v>86.5792682546838</v>
      </c>
      <c r="E27" s="31" t="n">
        <v>-16.171386161913</v>
      </c>
      <c r="F27" s="23" t="n">
        <f aca="false">B27-G27</f>
        <v>439823</v>
      </c>
      <c r="G27" s="22" t="n">
        <v>41574</v>
      </c>
      <c r="H27" s="22" t="n">
        <v>497193</v>
      </c>
      <c r="I27" s="23" t="n">
        <f aca="false">(C27-H27)/H27*100</f>
        <v>-16.171386161913</v>
      </c>
      <c r="J27" s="23" t="n">
        <f aca="false">B27-C27</f>
        <v>64607</v>
      </c>
      <c r="L27" s="23" t="n">
        <f aca="false">C27-G27</f>
        <v>375216</v>
      </c>
      <c r="M27" s="23"/>
      <c r="O27" s="22" t="n">
        <v>64599</v>
      </c>
      <c r="P27" s="23" t="n">
        <f aca="false">O27-J27</f>
        <v>-8</v>
      </c>
    </row>
    <row r="28" customFormat="false" ht="23.1" hidden="false" customHeight="true" outlineLevel="0" collapsed="false">
      <c r="A28" s="33" t="s">
        <v>58</v>
      </c>
      <c r="B28" s="33"/>
      <c r="C28" s="33"/>
      <c r="D28" s="33"/>
      <c r="E28" s="33"/>
    </row>
  </sheetData>
  <mergeCells count="3">
    <mergeCell ref="A1:B1"/>
    <mergeCell ref="A2:E2"/>
    <mergeCell ref="A28:E28"/>
  </mergeCells>
  <printOptions headings="false" gridLines="false" gridLinesSet="true" horizontalCentered="true" verticalCentered="false"/>
  <pageMargins left="0.747916666666667" right="0.826388888888889" top="0.984027777777778" bottom="0.826388888888889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0.62"/>
    <col collapsed="false" customWidth="true" hidden="false" outlineLevel="0" max="3" min="3" style="34" width="10.62"/>
    <col collapsed="false" customWidth="true" hidden="false" outlineLevel="0" max="5" min="4" style="1" width="10.62"/>
    <col collapsed="false" customWidth="true" hidden="false" outlineLevel="0" max="7" min="6" style="1" width="8.99"/>
    <col collapsed="false" customWidth="true" hidden="true" outlineLevel="0" max="9" min="8" style="1" width="8.99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18" hidden="false" customHeight="true" outlineLevel="0" collapsed="false">
      <c r="A1" s="4" t="s">
        <v>59</v>
      </c>
      <c r="B1" s="5"/>
      <c r="C1" s="35"/>
      <c r="D1" s="6"/>
    </row>
    <row r="2" customFormat="false" ht="33.95" hidden="false" customHeight="true" outlineLevel="0" collapsed="false">
      <c r="A2" s="8" t="s">
        <v>60</v>
      </c>
      <c r="B2" s="8"/>
      <c r="C2" s="8"/>
      <c r="D2" s="8"/>
      <c r="E2" s="8"/>
    </row>
    <row r="3" customFormat="false" ht="21" hidden="false" customHeight="true" outlineLevel="0" collapsed="false">
      <c r="C3" s="36" t="s">
        <v>2</v>
      </c>
      <c r="D3" s="36"/>
      <c r="E3" s="36"/>
    </row>
    <row r="4" customFormat="false" ht="18.6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H4" s="37" t="s">
        <v>61</v>
      </c>
      <c r="I4" s="37" t="s">
        <v>62</v>
      </c>
    </row>
    <row r="5" customFormat="false" ht="18.6" hidden="false" customHeight="true" outlineLevel="0" collapsed="false">
      <c r="A5" s="15" t="s">
        <v>63</v>
      </c>
      <c r="B5" s="16" t="n">
        <v>3195</v>
      </c>
      <c r="C5" s="16" t="n">
        <v>415</v>
      </c>
      <c r="D5" s="17" t="n">
        <v>12.9890453834116</v>
      </c>
      <c r="E5" s="17" t="n">
        <v>-85.7632933104631</v>
      </c>
      <c r="H5" s="38"/>
      <c r="I5" s="1" t="n">
        <v>-766</v>
      </c>
    </row>
    <row r="6" customFormat="false" ht="18.6" hidden="false" customHeight="true" outlineLevel="0" collapsed="false">
      <c r="A6" s="18" t="s">
        <v>9</v>
      </c>
      <c r="B6" s="16" t="n">
        <v>0</v>
      </c>
      <c r="C6" s="16" t="n">
        <v>0</v>
      </c>
      <c r="D6" s="17"/>
      <c r="E6" s="17"/>
      <c r="H6" s="38"/>
      <c r="I6" s="1" t="n">
        <v>1</v>
      </c>
    </row>
    <row r="7" customFormat="false" ht="18.6" hidden="false" customHeight="true" outlineLevel="0" collapsed="false">
      <c r="A7" s="18" t="s">
        <v>10</v>
      </c>
      <c r="B7" s="16" t="n">
        <v>600</v>
      </c>
      <c r="C7" s="16" t="n">
        <v>2</v>
      </c>
      <c r="D7" s="17" t="n">
        <v>0.333333333333333</v>
      </c>
      <c r="E7" s="17" t="n">
        <v>-99.7987927565392</v>
      </c>
      <c r="H7" s="38"/>
      <c r="I7" s="1" t="n">
        <v>1</v>
      </c>
    </row>
    <row r="8" customFormat="false" ht="18.6" hidden="false" customHeight="true" outlineLevel="0" collapsed="false">
      <c r="A8" s="18" t="s">
        <v>11</v>
      </c>
      <c r="B8" s="16" t="n">
        <v>595</v>
      </c>
      <c r="C8" s="16" t="n">
        <v>9</v>
      </c>
      <c r="D8" s="17" t="n">
        <v>1.51260504201681</v>
      </c>
      <c r="E8" s="17" t="n">
        <v>-98.3812949640288</v>
      </c>
      <c r="H8" s="38"/>
    </row>
    <row r="9" customFormat="false" ht="18.6" hidden="false" customHeight="true" outlineLevel="0" collapsed="false">
      <c r="A9" s="18" t="s">
        <v>12</v>
      </c>
      <c r="B9" s="16" t="n">
        <v>0</v>
      </c>
      <c r="C9" s="16" t="n">
        <v>5</v>
      </c>
      <c r="D9" s="17"/>
      <c r="E9" s="17" t="n">
        <v>-99.625748502994</v>
      </c>
      <c r="H9" s="38"/>
      <c r="I9" s="1" t="n">
        <v>-767</v>
      </c>
    </row>
    <row r="10" customFormat="false" ht="18.6" hidden="false" customHeight="true" outlineLevel="0" collapsed="false">
      <c r="A10" s="18" t="s">
        <v>13</v>
      </c>
      <c r="B10" s="16" t="n">
        <v>0</v>
      </c>
      <c r="C10" s="16" t="n">
        <v>3</v>
      </c>
      <c r="D10" s="17"/>
      <c r="E10" s="17" t="n">
        <v>-99.625</v>
      </c>
      <c r="H10" s="38"/>
    </row>
    <row r="11" customFormat="false" ht="18.6" hidden="false" customHeight="true" outlineLevel="0" collapsed="false">
      <c r="A11" s="18" t="s">
        <v>14</v>
      </c>
      <c r="B11" s="16" t="n">
        <v>0</v>
      </c>
      <c r="C11" s="16" t="n">
        <v>0</v>
      </c>
      <c r="D11" s="17"/>
      <c r="E11" s="17"/>
      <c r="H11" s="38"/>
    </row>
    <row r="12" customFormat="false" ht="18.6" hidden="false" customHeight="true" outlineLevel="0" collapsed="false">
      <c r="A12" s="18" t="s">
        <v>15</v>
      </c>
      <c r="B12" s="16" t="n">
        <v>0</v>
      </c>
      <c r="C12" s="16" t="n">
        <v>1</v>
      </c>
      <c r="D12" s="17"/>
      <c r="E12" s="17" t="n">
        <v>-99.438202247191</v>
      </c>
      <c r="H12" s="38"/>
    </row>
    <row r="13" customFormat="false" ht="18.6" hidden="false" customHeight="true" outlineLevel="0" collapsed="false">
      <c r="A13" s="18" t="s">
        <v>16</v>
      </c>
      <c r="B13" s="16" t="n">
        <v>0</v>
      </c>
      <c r="C13" s="16" t="n">
        <v>0</v>
      </c>
      <c r="D13" s="17"/>
      <c r="E13" s="17"/>
      <c r="H13" s="38"/>
      <c r="I13" s="1" t="n">
        <v>203</v>
      </c>
    </row>
    <row r="14" customFormat="false" ht="18.6" hidden="false" customHeight="true" outlineLevel="0" collapsed="false">
      <c r="A14" s="18" t="s">
        <v>17</v>
      </c>
      <c r="B14" s="16" t="n">
        <v>0</v>
      </c>
      <c r="C14" s="16" t="n">
        <v>1</v>
      </c>
      <c r="D14" s="17"/>
      <c r="E14" s="17" t="n">
        <v>-99.8654104979812</v>
      </c>
      <c r="H14" s="38"/>
    </row>
    <row r="15" customFormat="false" ht="18.6" hidden="false" customHeight="true" outlineLevel="0" collapsed="false">
      <c r="A15" s="18" t="s">
        <v>18</v>
      </c>
      <c r="B15" s="16" t="n">
        <v>0</v>
      </c>
      <c r="C15" s="16" t="n">
        <v>0</v>
      </c>
      <c r="D15" s="17"/>
      <c r="E15" s="17"/>
      <c r="H15" s="38"/>
      <c r="I15" s="1" t="n">
        <v>-50</v>
      </c>
    </row>
    <row r="16" customFormat="false" ht="18.6" hidden="false" customHeight="true" outlineLevel="0" collapsed="false">
      <c r="A16" s="18" t="s">
        <v>19</v>
      </c>
      <c r="B16" s="16" t="n">
        <v>2000</v>
      </c>
      <c r="C16" s="16" t="n">
        <v>388</v>
      </c>
      <c r="D16" s="17" t="n">
        <v>19.4</v>
      </c>
      <c r="E16" s="17" t="n">
        <v>-85.5601042054336</v>
      </c>
      <c r="H16" s="38"/>
      <c r="I16" s="1" t="n">
        <v>3</v>
      </c>
    </row>
    <row r="17" customFormat="false" ht="18.6" hidden="false" customHeight="true" outlineLevel="0" collapsed="false">
      <c r="A17" s="18" t="s">
        <v>20</v>
      </c>
      <c r="B17" s="16" t="n">
        <v>0</v>
      </c>
      <c r="C17" s="16" t="n">
        <v>0</v>
      </c>
      <c r="D17" s="17"/>
      <c r="E17" s="17"/>
      <c r="H17" s="38"/>
      <c r="I17" s="1" t="n">
        <v>-2</v>
      </c>
    </row>
    <row r="18" customFormat="false" ht="18.6" hidden="false" customHeight="true" outlineLevel="0" collapsed="false">
      <c r="A18" s="18" t="s">
        <v>21</v>
      </c>
      <c r="B18" s="16" t="n">
        <v>0</v>
      </c>
      <c r="C18" s="16" t="n">
        <v>6</v>
      </c>
      <c r="D18" s="17"/>
      <c r="E18" s="17" t="n">
        <v>-82.3529411764706</v>
      </c>
      <c r="H18" s="38"/>
      <c r="I18" s="1" t="n">
        <v>12</v>
      </c>
    </row>
    <row r="19" customFormat="false" ht="18.6" hidden="false" customHeight="true" outlineLevel="0" collapsed="false">
      <c r="A19" s="15" t="s">
        <v>64</v>
      </c>
      <c r="B19" s="16" t="n">
        <v>29562</v>
      </c>
      <c r="C19" s="16" t="n">
        <v>34312</v>
      </c>
      <c r="D19" s="17" t="n">
        <v>116.071307759962</v>
      </c>
      <c r="E19" s="17" t="n">
        <v>16.3</v>
      </c>
      <c r="H19" s="38"/>
    </row>
    <row r="20" customFormat="false" ht="18.6" hidden="false" customHeight="true" outlineLevel="0" collapsed="false">
      <c r="A20" s="18" t="s">
        <v>23</v>
      </c>
      <c r="B20" s="16" t="n">
        <v>2050</v>
      </c>
      <c r="C20" s="16" t="n">
        <v>2513</v>
      </c>
      <c r="D20" s="17" t="n">
        <v>122.585365853659</v>
      </c>
      <c r="E20" s="17" t="n">
        <v>24.5292368681863</v>
      </c>
      <c r="H20" s="38"/>
    </row>
    <row r="21" customFormat="false" ht="18.6" hidden="false" customHeight="true" outlineLevel="0" collapsed="false">
      <c r="A21" s="18" t="s">
        <v>65</v>
      </c>
      <c r="B21" s="16" t="n">
        <v>0</v>
      </c>
      <c r="C21" s="16" t="n">
        <v>1665</v>
      </c>
      <c r="D21" s="17"/>
      <c r="E21" s="17" t="n">
        <v>27.7820414428243</v>
      </c>
      <c r="H21" s="38"/>
      <c r="I21" s="1" t="n">
        <v>-939</v>
      </c>
    </row>
    <row r="22" customFormat="false" ht="18.6" hidden="false" customHeight="true" outlineLevel="0" collapsed="false">
      <c r="A22" s="18" t="s">
        <v>66</v>
      </c>
      <c r="B22" s="16" t="n">
        <v>0</v>
      </c>
      <c r="C22" s="16" t="n">
        <v>556</v>
      </c>
      <c r="D22" s="17"/>
      <c r="E22" s="17" t="n">
        <v>32.3809523809524</v>
      </c>
      <c r="H22" s="38"/>
      <c r="I22" s="1" t="n">
        <v>5</v>
      </c>
    </row>
    <row r="23" customFormat="false" ht="18.6" hidden="false" customHeight="true" outlineLevel="0" collapsed="false">
      <c r="A23" s="18" t="s">
        <v>67</v>
      </c>
      <c r="B23" s="16" t="n">
        <v>0</v>
      </c>
      <c r="C23" s="16" t="n">
        <v>0</v>
      </c>
      <c r="D23" s="17"/>
      <c r="E23" s="17"/>
      <c r="H23" s="38"/>
    </row>
    <row r="24" customFormat="false" ht="18.6" hidden="false" customHeight="true" outlineLevel="0" collapsed="false">
      <c r="A24" s="18" t="s">
        <v>68</v>
      </c>
      <c r="B24" s="16" t="n">
        <v>0</v>
      </c>
      <c r="C24" s="16" t="n">
        <v>292</v>
      </c>
      <c r="D24" s="17"/>
      <c r="E24" s="17" t="n">
        <v>4.28571428571429</v>
      </c>
      <c r="H24" s="38"/>
      <c r="I24" s="1" t="n">
        <v>3080</v>
      </c>
    </row>
    <row r="25" customFormat="false" ht="18.6" hidden="false" customHeight="true" outlineLevel="0" collapsed="false">
      <c r="A25" s="18" t="s">
        <v>69</v>
      </c>
      <c r="B25" s="16" t="n">
        <v>0</v>
      </c>
      <c r="C25" s="16" t="n">
        <v>0</v>
      </c>
      <c r="D25" s="17"/>
      <c r="E25" s="17" t="n">
        <v>-100</v>
      </c>
      <c r="H25" s="38"/>
      <c r="I25" s="1" t="n">
        <v>240</v>
      </c>
    </row>
    <row r="26" customFormat="false" ht="18.6" hidden="false" customHeight="true" outlineLevel="0" collapsed="false">
      <c r="A26" s="18" t="s">
        <v>24</v>
      </c>
      <c r="B26" s="16" t="n">
        <v>7962</v>
      </c>
      <c r="C26" s="16" t="n">
        <v>4296</v>
      </c>
      <c r="D26" s="17" t="n">
        <v>53.956292388847</v>
      </c>
      <c r="E26" s="17" t="n">
        <v>-50.1</v>
      </c>
      <c r="H26" s="38"/>
      <c r="I26" s="1" t="n">
        <v>180</v>
      </c>
    </row>
    <row r="27" customFormat="false" ht="18.6" hidden="false" customHeight="true" outlineLevel="0" collapsed="false">
      <c r="A27" s="18" t="s">
        <v>25</v>
      </c>
      <c r="B27" s="16" t="n">
        <v>6600</v>
      </c>
      <c r="C27" s="16" t="n">
        <v>7794</v>
      </c>
      <c r="D27" s="17" t="n">
        <v>118.106060606061</v>
      </c>
      <c r="E27" s="17" t="n">
        <v>41.7</v>
      </c>
      <c r="H27" s="38"/>
      <c r="I27" s="1" t="n">
        <v>60</v>
      </c>
    </row>
    <row r="28" customFormat="false" ht="18.6" hidden="false" customHeight="true" outlineLevel="0" collapsed="false">
      <c r="A28" s="18" t="s">
        <v>26</v>
      </c>
      <c r="B28" s="16" t="n">
        <v>0</v>
      </c>
      <c r="C28" s="16" t="n">
        <v>0</v>
      </c>
      <c r="D28" s="17"/>
      <c r="E28" s="17"/>
      <c r="H28" s="38"/>
    </row>
    <row r="29" customFormat="false" ht="18.6" hidden="false" customHeight="true" outlineLevel="0" collapsed="false">
      <c r="A29" s="19" t="s">
        <v>70</v>
      </c>
      <c r="B29" s="16" t="n">
        <v>12600</v>
      </c>
      <c r="C29" s="16" t="n">
        <v>19458</v>
      </c>
      <c r="D29" s="17" t="n">
        <v>154.428571428571</v>
      </c>
      <c r="E29" s="17" t="n">
        <v>58.0024360535932</v>
      </c>
      <c r="H29" s="38"/>
    </row>
    <row r="30" customFormat="false" ht="18.6" hidden="false" customHeight="true" outlineLevel="0" collapsed="false">
      <c r="A30" s="18" t="s">
        <v>71</v>
      </c>
      <c r="B30" s="16" t="n">
        <v>0</v>
      </c>
      <c r="C30" s="16" t="n">
        <v>221</v>
      </c>
      <c r="D30" s="17"/>
      <c r="E30" s="17" t="n">
        <v>-69.9319727891157</v>
      </c>
      <c r="H30" s="38"/>
    </row>
    <row r="31" customFormat="false" ht="18.6" hidden="false" customHeight="true" outlineLevel="0" collapsed="false">
      <c r="A31" s="18" t="s">
        <v>72</v>
      </c>
      <c r="B31" s="16" t="n">
        <v>30</v>
      </c>
      <c r="C31" s="16" t="n">
        <v>6</v>
      </c>
      <c r="D31" s="17"/>
      <c r="E31" s="17" t="n">
        <v>-62.5</v>
      </c>
      <c r="H31" s="38"/>
    </row>
    <row r="32" customFormat="false" ht="18.6" hidden="false" customHeight="true" outlineLevel="0" collapsed="false">
      <c r="A32" s="18" t="s">
        <v>30</v>
      </c>
      <c r="B32" s="16" t="n">
        <v>320</v>
      </c>
      <c r="C32" s="16" t="n">
        <v>24</v>
      </c>
      <c r="D32" s="17"/>
      <c r="E32" s="17" t="n">
        <v>-92.156862745098</v>
      </c>
      <c r="H32" s="38"/>
      <c r="I32" s="1" t="n">
        <v>628</v>
      </c>
    </row>
    <row r="33" customFormat="false" ht="18.6" hidden="false" customHeight="true" outlineLevel="0" collapsed="false">
      <c r="A33" s="20" t="s">
        <v>31</v>
      </c>
      <c r="B33" s="16" t="n">
        <v>32757</v>
      </c>
      <c r="C33" s="16" t="n">
        <v>34727</v>
      </c>
      <c r="D33" s="17" t="n">
        <v>106.017034526971</v>
      </c>
      <c r="E33" s="17" t="n">
        <v>7.1</v>
      </c>
      <c r="H33" s="38"/>
      <c r="I33" s="1" t="n">
        <v>2414</v>
      </c>
    </row>
    <row r="34" customFormat="false" ht="27.75" hidden="false" customHeight="true" outlineLevel="0" collapsed="false">
      <c r="A34" s="39" t="s">
        <v>32</v>
      </c>
      <c r="B34" s="39"/>
      <c r="C34" s="39"/>
      <c r="D34" s="39"/>
      <c r="E34" s="39"/>
    </row>
    <row r="35" customFormat="false" ht="9.75" hidden="false" customHeight="true" outlineLevel="0" collapsed="false"/>
  </sheetData>
  <mergeCells count="3">
    <mergeCell ref="A2:E2"/>
    <mergeCell ref="C3:E3"/>
    <mergeCell ref="A34:E3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35.99"/>
    <col collapsed="false" customWidth="true" hidden="false" outlineLevel="0" max="3" min="2" style="22" width="10.62"/>
    <col collapsed="false" customWidth="true" hidden="false" outlineLevel="0" max="5" min="4" style="24" width="10.62"/>
    <col collapsed="false" customWidth="false" hidden="false" outlineLevel="0" max="6" min="6" style="22" width="8.74"/>
    <col collapsed="false" customWidth="false" hidden="true" outlineLevel="0" max="14" min="7" style="22" width="8.74"/>
    <col collapsed="false" customWidth="false" hidden="false" outlineLevel="0" max="257" min="15" style="22" width="8.74"/>
  </cols>
  <sheetData>
    <row r="1" customFormat="false" ht="15" hidden="false" customHeight="true" outlineLevel="0" collapsed="false">
      <c r="A1" s="40" t="s">
        <v>73</v>
      </c>
      <c r="B1" s="41"/>
      <c r="C1" s="41"/>
    </row>
    <row r="2" customFormat="false" ht="30" hidden="false" customHeight="true" outlineLevel="0" collapsed="false">
      <c r="A2" s="8" t="s">
        <v>74</v>
      </c>
      <c r="B2" s="8"/>
      <c r="C2" s="8"/>
      <c r="D2" s="8"/>
      <c r="E2" s="8"/>
    </row>
    <row r="3" customFormat="false" ht="27" hidden="false" customHeight="true" outlineLevel="0" collapsed="false">
      <c r="E3" s="42" t="s">
        <v>2</v>
      </c>
    </row>
    <row r="4" customFormat="false" ht="24.6" hidden="false" customHeight="true" outlineLevel="0" collapsed="false">
      <c r="A4" s="28" t="s">
        <v>35</v>
      </c>
      <c r="B4" s="13" t="s">
        <v>4</v>
      </c>
      <c r="C4" s="13" t="s">
        <v>5</v>
      </c>
      <c r="D4" s="14" t="s">
        <v>6</v>
      </c>
      <c r="E4" s="14" t="s">
        <v>7</v>
      </c>
      <c r="G4" s="43" t="s">
        <v>75</v>
      </c>
    </row>
    <row r="5" customFormat="false" ht="24.6" hidden="false" customHeight="true" outlineLevel="0" collapsed="false">
      <c r="A5" s="29" t="s">
        <v>36</v>
      </c>
      <c r="B5" s="30" t="n">
        <v>22827</v>
      </c>
      <c r="C5" s="30" t="n">
        <v>22674</v>
      </c>
      <c r="D5" s="31" t="n">
        <f aca="false">C5/B5*100</f>
        <v>99.3297410960705</v>
      </c>
      <c r="E5" s="31" t="n">
        <f aca="false">(C5-M5)/M5*100</f>
        <v>-8.76755321289181</v>
      </c>
      <c r="G5" s="44" t="n">
        <v>32113</v>
      </c>
      <c r="J5" s="22" t="n">
        <v>28402</v>
      </c>
      <c r="K5" s="23" t="n">
        <f aca="false">B5-C5</f>
        <v>153</v>
      </c>
      <c r="L5" s="23"/>
      <c r="M5" s="22" t="n">
        <v>24853</v>
      </c>
    </row>
    <row r="6" customFormat="false" ht="24.6" hidden="false" customHeight="true" outlineLevel="0" collapsed="false">
      <c r="A6" s="29" t="s">
        <v>37</v>
      </c>
      <c r="B6" s="30" t="n">
        <v>12</v>
      </c>
      <c r="C6" s="30" t="n">
        <v>12</v>
      </c>
      <c r="D6" s="31" t="n">
        <f aca="false">C6/B6*100</f>
        <v>100</v>
      </c>
      <c r="E6" s="31"/>
      <c r="G6" s="44"/>
      <c r="K6" s="23" t="n">
        <f aca="false">B6-C6</f>
        <v>0</v>
      </c>
      <c r="L6" s="23"/>
    </row>
    <row r="7" customFormat="false" ht="24.6" hidden="false" customHeight="true" outlineLevel="0" collapsed="false">
      <c r="A7" s="29" t="s">
        <v>38</v>
      </c>
      <c r="B7" s="30" t="n">
        <v>19519</v>
      </c>
      <c r="C7" s="30" t="n">
        <v>16145</v>
      </c>
      <c r="D7" s="31" t="n">
        <f aca="false">C7/B7*100</f>
        <v>82.7142783954096</v>
      </c>
      <c r="E7" s="31" t="n">
        <f aca="false">(C7-M7)/M7*100</f>
        <v>-29.1046414613797</v>
      </c>
      <c r="G7" s="44" t="n">
        <v>15534</v>
      </c>
      <c r="J7" s="22" t="n">
        <v>22914</v>
      </c>
      <c r="K7" s="23" t="n">
        <f aca="false">B7-C7</f>
        <v>3374</v>
      </c>
      <c r="L7" s="23"/>
      <c r="M7" s="22" t="n">
        <v>22773</v>
      </c>
    </row>
    <row r="8" customFormat="false" ht="24.6" hidden="false" customHeight="true" outlineLevel="0" collapsed="false">
      <c r="A8" s="29" t="s">
        <v>39</v>
      </c>
      <c r="B8" s="30" t="n">
        <v>111731</v>
      </c>
      <c r="C8" s="30" t="n">
        <v>85243</v>
      </c>
      <c r="D8" s="31" t="n">
        <f aca="false">C8/B8*100</f>
        <v>76.2930610126106</v>
      </c>
      <c r="E8" s="31" t="n">
        <f aca="false">(C8-M8)/M8*100</f>
        <v>-18.0371531316705</v>
      </c>
      <c r="G8" s="44" t="n">
        <v>108263</v>
      </c>
      <c r="J8" s="22" t="n">
        <v>99409</v>
      </c>
      <c r="K8" s="23" t="n">
        <f aca="false">B8-C8</f>
        <v>26488</v>
      </c>
      <c r="L8" s="23"/>
      <c r="M8" s="22" t="n">
        <v>104002</v>
      </c>
    </row>
    <row r="9" customFormat="false" ht="24.6" hidden="false" customHeight="true" outlineLevel="0" collapsed="false">
      <c r="A9" s="29" t="s">
        <v>40</v>
      </c>
      <c r="B9" s="30" t="n">
        <v>884</v>
      </c>
      <c r="C9" s="30" t="n">
        <v>829</v>
      </c>
      <c r="D9" s="31" t="n">
        <f aca="false">C9/B9*100</f>
        <v>93.7782805429864</v>
      </c>
      <c r="E9" s="31" t="n">
        <f aca="false">(C9-M9)/M9*100</f>
        <v>-88.4459930313589</v>
      </c>
      <c r="G9" s="44" t="n">
        <v>9287</v>
      </c>
      <c r="J9" s="22" t="n">
        <v>7504</v>
      </c>
      <c r="K9" s="23" t="n">
        <f aca="false">B9-C9</f>
        <v>55</v>
      </c>
      <c r="L9" s="23"/>
      <c r="M9" s="22" t="n">
        <v>7175</v>
      </c>
    </row>
    <row r="10" customFormat="false" ht="24.6" hidden="false" customHeight="true" outlineLevel="0" collapsed="false">
      <c r="A10" s="29" t="s">
        <v>41</v>
      </c>
      <c r="B10" s="30" t="n">
        <v>2431</v>
      </c>
      <c r="C10" s="30" t="n">
        <v>1872</v>
      </c>
      <c r="D10" s="31" t="n">
        <f aca="false">C10/B10*100</f>
        <v>77.0053475935829</v>
      </c>
      <c r="E10" s="31" t="n">
        <f aca="false">(C10-M10)/M10*100</f>
        <v>-55.2474300741095</v>
      </c>
      <c r="G10" s="44" t="n">
        <v>2522</v>
      </c>
      <c r="J10" s="22" t="n">
        <v>3277</v>
      </c>
      <c r="K10" s="23" t="n">
        <f aca="false">B10-C10</f>
        <v>559</v>
      </c>
      <c r="L10" s="23"/>
      <c r="M10" s="22" t="n">
        <v>4183</v>
      </c>
    </row>
    <row r="11" customFormat="false" ht="24.6" hidden="false" customHeight="true" outlineLevel="0" collapsed="false">
      <c r="A11" s="29" t="s">
        <v>42</v>
      </c>
      <c r="B11" s="30" t="n">
        <v>80639</v>
      </c>
      <c r="C11" s="30" t="n">
        <v>79889</v>
      </c>
      <c r="D11" s="31" t="n">
        <f aca="false">C11/B11*100</f>
        <v>99.0699289425712</v>
      </c>
      <c r="E11" s="31" t="n">
        <f aca="false">(C11-M11)/M11*100</f>
        <v>-4.24657205868252</v>
      </c>
      <c r="G11" s="44" t="n">
        <v>85534</v>
      </c>
      <c r="J11" s="22" t="n">
        <v>91055</v>
      </c>
      <c r="K11" s="23" t="n">
        <f aca="false">B11-C11</f>
        <v>750</v>
      </c>
      <c r="L11" s="23"/>
      <c r="M11" s="22" t="n">
        <v>83432</v>
      </c>
    </row>
    <row r="12" customFormat="false" ht="24.6" hidden="false" customHeight="true" outlineLevel="0" collapsed="false">
      <c r="A12" s="29" t="s">
        <v>43</v>
      </c>
      <c r="B12" s="30" t="n">
        <v>78133</v>
      </c>
      <c r="C12" s="30" t="n">
        <v>75129</v>
      </c>
      <c r="D12" s="31" t="n">
        <f aca="false">C12/B12*100</f>
        <v>96.1552736999731</v>
      </c>
      <c r="E12" s="31" t="n">
        <f aca="false">(C12-M12)/M12*100</f>
        <v>-5.73525721455458</v>
      </c>
      <c r="G12" s="44" t="n">
        <v>77139</v>
      </c>
      <c r="J12" s="22" t="n">
        <v>80070</v>
      </c>
      <c r="K12" s="23" t="n">
        <f aca="false">B12-C12</f>
        <v>3004</v>
      </c>
      <c r="L12" s="23"/>
      <c r="M12" s="22" t="n">
        <v>79700</v>
      </c>
    </row>
    <row r="13" customFormat="false" ht="24.6" hidden="false" customHeight="true" outlineLevel="0" collapsed="false">
      <c r="A13" s="29" t="s">
        <v>44</v>
      </c>
      <c r="B13" s="30" t="n">
        <v>6064</v>
      </c>
      <c r="C13" s="30" t="n">
        <v>3987</v>
      </c>
      <c r="D13" s="31" t="n">
        <f aca="false">C13/B13*100</f>
        <v>65.7486807387863</v>
      </c>
      <c r="E13" s="31" t="n">
        <f aca="false">(C13-M13)/M13*100</f>
        <v>-67.2175629008387</v>
      </c>
      <c r="G13" s="44" t="n">
        <v>7030</v>
      </c>
      <c r="J13" s="22" t="n">
        <v>12337</v>
      </c>
      <c r="K13" s="23" t="n">
        <f aca="false">B13-C13</f>
        <v>2077</v>
      </c>
      <c r="L13" s="23"/>
      <c r="M13" s="22" t="n">
        <v>12162</v>
      </c>
    </row>
    <row r="14" customFormat="false" ht="24.6" hidden="false" customHeight="true" outlineLevel="0" collapsed="false">
      <c r="A14" s="29" t="s">
        <v>45</v>
      </c>
      <c r="B14" s="30" t="n">
        <v>20680</v>
      </c>
      <c r="C14" s="30" t="n">
        <v>12560</v>
      </c>
      <c r="D14" s="31" t="n">
        <f aca="false">C14/B14*100</f>
        <v>60.7350096711799</v>
      </c>
      <c r="E14" s="31" t="n">
        <f aca="false">(C14-M14)/M14*100</f>
        <v>-13.8605033948289</v>
      </c>
      <c r="G14" s="44" t="n">
        <v>12850</v>
      </c>
      <c r="J14" s="22" t="n">
        <v>13116</v>
      </c>
      <c r="K14" s="23" t="n">
        <f aca="false">B14-C14</f>
        <v>8120</v>
      </c>
      <c r="L14" s="23"/>
      <c r="M14" s="22" t="n">
        <v>14581</v>
      </c>
    </row>
    <row r="15" customFormat="false" ht="24.6" hidden="false" customHeight="true" outlineLevel="0" collapsed="false">
      <c r="A15" s="29" t="s">
        <v>46</v>
      </c>
      <c r="B15" s="30" t="n">
        <v>62537</v>
      </c>
      <c r="C15" s="30" t="n">
        <v>49078</v>
      </c>
      <c r="D15" s="31" t="n">
        <f aca="false">C15/B15*100</f>
        <v>78.4783408222332</v>
      </c>
      <c r="E15" s="31" t="n">
        <f aca="false">(C15-M15)/M15*100</f>
        <v>-30.755121620859</v>
      </c>
      <c r="G15" s="44" t="n">
        <v>56743</v>
      </c>
      <c r="J15" s="22" t="n">
        <v>55054</v>
      </c>
      <c r="K15" s="23" t="n">
        <f aca="false">B15-C15</f>
        <v>13459</v>
      </c>
      <c r="L15" s="23"/>
      <c r="M15" s="22" t="n">
        <v>70876</v>
      </c>
    </row>
    <row r="16" customFormat="false" ht="24.6" hidden="false" customHeight="true" outlineLevel="0" collapsed="false">
      <c r="A16" s="29" t="s">
        <v>47</v>
      </c>
      <c r="B16" s="30" t="n">
        <v>9171</v>
      </c>
      <c r="C16" s="30" t="n">
        <v>6140</v>
      </c>
      <c r="D16" s="31" t="n">
        <f aca="false">C16/B16*100</f>
        <v>66.950169011013</v>
      </c>
      <c r="E16" s="31" t="n">
        <f aca="false">(C16-M16)/M16*100</f>
        <v>-29.4820259561273</v>
      </c>
      <c r="G16" s="44" t="n">
        <v>6426</v>
      </c>
      <c r="J16" s="22" t="n">
        <v>8791</v>
      </c>
      <c r="K16" s="23" t="n">
        <f aca="false">B16-C16</f>
        <v>3031</v>
      </c>
      <c r="L16" s="23"/>
      <c r="M16" s="22" t="n">
        <v>8707</v>
      </c>
    </row>
    <row r="17" customFormat="false" ht="24.6" hidden="false" customHeight="true" outlineLevel="0" collapsed="false">
      <c r="A17" s="29" t="s">
        <v>48</v>
      </c>
      <c r="B17" s="30" t="n">
        <v>231</v>
      </c>
      <c r="C17" s="30" t="n">
        <v>231</v>
      </c>
      <c r="D17" s="31" t="n">
        <f aca="false">C17/B17*100</f>
        <v>100</v>
      </c>
      <c r="E17" s="31" t="n">
        <f aca="false">(C17-M17)/M17*100</f>
        <v>-57.8467153284672</v>
      </c>
      <c r="G17" s="44" t="n">
        <v>72</v>
      </c>
      <c r="J17" s="22" t="n">
        <v>635</v>
      </c>
      <c r="K17" s="23" t="n">
        <f aca="false">B17-C17</f>
        <v>0</v>
      </c>
      <c r="L17" s="23"/>
      <c r="M17" s="22" t="n">
        <v>548</v>
      </c>
    </row>
    <row r="18" customFormat="false" ht="24.6" hidden="false" customHeight="true" outlineLevel="0" collapsed="false">
      <c r="A18" s="29" t="s">
        <v>49</v>
      </c>
      <c r="B18" s="30" t="n">
        <v>1376</v>
      </c>
      <c r="C18" s="30" t="n">
        <v>1349</v>
      </c>
      <c r="D18" s="31" t="n">
        <f aca="false">C18/B18*100</f>
        <v>98.0377906976744</v>
      </c>
      <c r="E18" s="31" t="n">
        <f aca="false">(C18-M18)/M18*100</f>
        <v>-16.7797655768044</v>
      </c>
      <c r="G18" s="44" t="n">
        <v>1002</v>
      </c>
      <c r="J18" s="22" t="n">
        <v>1301</v>
      </c>
      <c r="K18" s="23" t="n">
        <f aca="false">B18-C18</f>
        <v>27</v>
      </c>
      <c r="L18" s="23"/>
      <c r="M18" s="22" t="n">
        <v>1621</v>
      </c>
    </row>
    <row r="19" customFormat="false" ht="24.6" hidden="false" customHeight="true" outlineLevel="0" collapsed="false">
      <c r="A19" s="29" t="s">
        <v>50</v>
      </c>
      <c r="B19" s="30" t="n">
        <v>0</v>
      </c>
      <c r="C19" s="30" t="n">
        <v>0</v>
      </c>
      <c r="D19" s="31"/>
      <c r="E19" s="31"/>
      <c r="G19" s="44" t="n">
        <v>0</v>
      </c>
      <c r="J19" s="22" t="n">
        <v>86</v>
      </c>
      <c r="K19" s="23" t="n">
        <f aca="false">B19-C19</f>
        <v>0</v>
      </c>
      <c r="L19" s="23"/>
      <c r="M19" s="22" t="n">
        <v>251</v>
      </c>
    </row>
    <row r="20" customFormat="false" ht="24.6" hidden="false" customHeight="true" outlineLevel="0" collapsed="false">
      <c r="A20" s="29" t="s">
        <v>51</v>
      </c>
      <c r="B20" s="30" t="n">
        <v>3561</v>
      </c>
      <c r="C20" s="30" t="n">
        <v>3561</v>
      </c>
      <c r="D20" s="31" t="n">
        <f aca="false">C20/B20*100</f>
        <v>100</v>
      </c>
      <c r="E20" s="31" t="n">
        <f aca="false">(C20-M20)/M20*100</f>
        <v>-27.2076860179886</v>
      </c>
      <c r="G20" s="44" t="n">
        <v>3008</v>
      </c>
      <c r="J20" s="22" t="n">
        <v>3069</v>
      </c>
      <c r="K20" s="23" t="n">
        <f aca="false">B20-C20</f>
        <v>0</v>
      </c>
      <c r="L20" s="23"/>
      <c r="M20" s="22" t="n">
        <v>4892</v>
      </c>
    </row>
    <row r="21" customFormat="false" ht="24.6" hidden="false" customHeight="true" outlineLevel="0" collapsed="false">
      <c r="A21" s="29" t="s">
        <v>52</v>
      </c>
      <c r="B21" s="30" t="n">
        <v>7969</v>
      </c>
      <c r="C21" s="30" t="n">
        <v>5940</v>
      </c>
      <c r="D21" s="31" t="n">
        <f aca="false">C21/B21*100</f>
        <v>74.5388379972393</v>
      </c>
      <c r="E21" s="31" t="n">
        <f aca="false">(C21-M21)/M21*100</f>
        <v>-30.1833568406206</v>
      </c>
      <c r="G21" s="44" t="n">
        <v>4833</v>
      </c>
      <c r="J21" s="22" t="n">
        <v>4992</v>
      </c>
      <c r="K21" s="23" t="n">
        <f aca="false">B21-C21</f>
        <v>2029</v>
      </c>
      <c r="L21" s="23"/>
      <c r="M21" s="22" t="n">
        <v>8508</v>
      </c>
    </row>
    <row r="22" customFormat="false" ht="24.6" hidden="false" customHeight="true" outlineLevel="0" collapsed="false">
      <c r="A22" s="29" t="s">
        <v>53</v>
      </c>
      <c r="B22" s="30" t="n">
        <v>1498</v>
      </c>
      <c r="C22" s="30" t="n">
        <v>990</v>
      </c>
      <c r="D22" s="31" t="n">
        <f aca="false">C22/B22*100</f>
        <v>66.0881174899867</v>
      </c>
      <c r="E22" s="31" t="n">
        <f aca="false">(C22-M22)/M22*100</f>
        <v>-78.0244173140954</v>
      </c>
      <c r="G22" s="44" t="n">
        <v>553</v>
      </c>
      <c r="J22" s="22" t="n">
        <v>3229</v>
      </c>
      <c r="K22" s="23" t="n">
        <f aca="false">B22-C22</f>
        <v>508</v>
      </c>
      <c r="L22" s="23"/>
      <c r="M22" s="22" t="n">
        <v>4505</v>
      </c>
    </row>
    <row r="23" customFormat="false" ht="24.6" hidden="false" customHeight="true" outlineLevel="0" collapsed="false">
      <c r="A23" s="29" t="s">
        <v>54</v>
      </c>
      <c r="B23" s="30" t="n">
        <v>3608</v>
      </c>
      <c r="C23" s="30" t="n">
        <v>2643</v>
      </c>
      <c r="D23" s="31" t="n">
        <f aca="false">C23/B23*100</f>
        <v>73.2538802660754</v>
      </c>
      <c r="E23" s="31" t="n">
        <f aca="false">(C23-M23)/M23*100</f>
        <v>9.53170327393286</v>
      </c>
      <c r="G23" s="44" t="n">
        <v>2572</v>
      </c>
      <c r="J23" s="22" t="n">
        <v>2154</v>
      </c>
      <c r="K23" s="23" t="n">
        <f aca="false">B23-C23</f>
        <v>965</v>
      </c>
      <c r="L23" s="23"/>
      <c r="M23" s="22" t="n">
        <v>2413</v>
      </c>
    </row>
    <row r="24" customFormat="false" ht="24.6" hidden="false" customHeight="true" outlineLevel="0" collapsed="false">
      <c r="A24" s="29" t="s">
        <v>55</v>
      </c>
      <c r="B24" s="30" t="n">
        <v>6659</v>
      </c>
      <c r="C24" s="30" t="n">
        <v>6659</v>
      </c>
      <c r="D24" s="31" t="n">
        <f aca="false">C24/B24*100</f>
        <v>100</v>
      </c>
      <c r="E24" s="31" t="n">
        <f aca="false">(C24-M24)/M24*100</f>
        <v>2.11623984051526</v>
      </c>
      <c r="G24" s="44" t="n">
        <v>5729</v>
      </c>
      <c r="J24" s="22" t="n">
        <v>5437</v>
      </c>
      <c r="K24" s="23" t="n">
        <f aca="false">B24-C24</f>
        <v>0</v>
      </c>
      <c r="L24" s="23"/>
      <c r="M24" s="22" t="n">
        <v>6521</v>
      </c>
    </row>
    <row r="25" customFormat="false" ht="24.6" hidden="false" customHeight="true" outlineLevel="0" collapsed="false">
      <c r="A25" s="29" t="s">
        <v>56</v>
      </c>
      <c r="B25" s="30" t="n">
        <v>0</v>
      </c>
      <c r="C25" s="30" t="n">
        <v>0</v>
      </c>
      <c r="D25" s="31"/>
      <c r="E25" s="31"/>
      <c r="G25" s="44" t="n">
        <v>0</v>
      </c>
      <c r="K25" s="23" t="n">
        <f aca="false">B25-C25</f>
        <v>0</v>
      </c>
      <c r="L25" s="23"/>
    </row>
    <row r="26" customFormat="false" ht="24.6" hidden="false" customHeight="true" outlineLevel="0" collapsed="false">
      <c r="A26" s="29" t="s">
        <v>57</v>
      </c>
      <c r="B26" s="30" t="n">
        <v>285</v>
      </c>
      <c r="C26" s="30" t="n">
        <v>285</v>
      </c>
      <c r="D26" s="31" t="n">
        <f aca="false">C26/B26*100</f>
        <v>100</v>
      </c>
      <c r="E26" s="31" t="n">
        <f aca="false">(C26-M26)/M26*100</f>
        <v>-35.8108108108108</v>
      </c>
      <c r="G26" s="44" t="n">
        <v>200</v>
      </c>
      <c r="J26" s="22" t="n">
        <v>434</v>
      </c>
      <c r="K26" s="23" t="n">
        <f aca="false">B26-C26</f>
        <v>0</v>
      </c>
      <c r="L26" s="23"/>
      <c r="M26" s="22" t="n">
        <v>444</v>
      </c>
    </row>
    <row r="27" customFormat="false" ht="24.6" hidden="false" customHeight="true" outlineLevel="0" collapsed="false">
      <c r="A27" s="45" t="s">
        <v>31</v>
      </c>
      <c r="B27" s="30" t="n">
        <f aca="false">SUM(B5:B26)</f>
        <v>439815</v>
      </c>
      <c r="C27" s="30" t="n">
        <f aca="false">SUM(C5:C26)</f>
        <v>375216</v>
      </c>
      <c r="D27" s="31" t="n">
        <f aca="false">C27/B27*100</f>
        <v>85.3122335527438</v>
      </c>
      <c r="E27" s="31" t="n">
        <f aca="false">(C27-M27)/M27*100</f>
        <v>-18.8102486871061</v>
      </c>
      <c r="G27" s="44" t="n">
        <v>431410</v>
      </c>
      <c r="J27" s="22" t="n">
        <v>443266</v>
      </c>
      <c r="K27" s="23" t="n">
        <f aca="false">B27-C27</f>
        <v>64599</v>
      </c>
      <c r="L27" s="23"/>
      <c r="M27" s="22" t="n">
        <v>462147</v>
      </c>
    </row>
    <row r="28" customFormat="false" ht="23.1" hidden="false" customHeight="true" outlineLevel="0" collapsed="false">
      <c r="A28" s="21" t="s">
        <v>76</v>
      </c>
      <c r="B28" s="21"/>
      <c r="C28" s="21"/>
      <c r="D28" s="21"/>
      <c r="E28" s="21"/>
      <c r="L28" s="23"/>
    </row>
  </sheetData>
  <mergeCells count="2">
    <mergeCell ref="A2:E2"/>
    <mergeCell ref="A28:E28"/>
  </mergeCells>
  <printOptions headings="false" gridLines="false" gridLinesSet="true" horizontalCentered="true" verticalCentered="false"/>
  <pageMargins left="0.680555555555556" right="0.66875" top="0.984027777777778" bottom="0.708333333333333" header="0.511811023622047" footer="0.44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3" min="2" style="1" width="10.87"/>
    <col collapsed="false" customWidth="true" hidden="false" outlineLevel="0" max="4" min="4" style="46" width="10.87"/>
    <col collapsed="false" customWidth="true" hidden="false" outlineLevel="0" max="5" min="5" style="2" width="10.87"/>
    <col collapsed="false" customWidth="true" hidden="false" outlineLevel="0" max="6" min="6" style="1" width="10.74"/>
    <col collapsed="false" customWidth="true" hidden="true" outlineLevel="0" max="7" min="7" style="1" width="8.99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21" hidden="false" customHeight="true" outlineLevel="0" collapsed="false">
      <c r="A1" s="37" t="s">
        <v>77</v>
      </c>
      <c r="B1" s="47"/>
    </row>
    <row r="2" customFormat="false" ht="35.25" hidden="false" customHeight="true" outlineLevel="0" collapsed="false">
      <c r="A2" s="48" t="s">
        <v>78</v>
      </c>
      <c r="B2" s="48"/>
      <c r="C2" s="48"/>
      <c r="D2" s="48"/>
      <c r="E2" s="48"/>
    </row>
    <row r="3" customFormat="false" ht="39" hidden="false" customHeight="true" outlineLevel="0" collapsed="false">
      <c r="A3" s="49"/>
      <c r="B3" s="50"/>
      <c r="D3" s="51" t="s">
        <v>2</v>
      </c>
      <c r="E3" s="51"/>
    </row>
    <row r="4" customFormat="false" ht="6" hidden="false" customHeight="true" outlineLevel="0" collapsed="false">
      <c r="A4" s="49"/>
      <c r="B4" s="50"/>
      <c r="D4" s="52"/>
      <c r="E4" s="52"/>
    </row>
    <row r="5" customFormat="false" ht="30.9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</row>
    <row r="6" customFormat="false" ht="30.95" hidden="false" customHeight="true" outlineLevel="0" collapsed="false">
      <c r="A6" s="53" t="s">
        <v>79</v>
      </c>
      <c r="B6" s="54"/>
      <c r="C6" s="54" t="n">
        <v>1363</v>
      </c>
      <c r="D6" s="55"/>
      <c r="E6" s="55" t="n">
        <v>-24.361820199778</v>
      </c>
      <c r="G6" s="54" t="n">
        <v>1802</v>
      </c>
    </row>
    <row r="7" customFormat="false" ht="30.95" hidden="false" customHeight="true" outlineLevel="0" collapsed="false">
      <c r="A7" s="53" t="s">
        <v>80</v>
      </c>
      <c r="B7" s="54"/>
      <c r="C7" s="54" t="n">
        <v>1174</v>
      </c>
      <c r="D7" s="55"/>
      <c r="E7" s="55" t="n">
        <v>38.4433962264151</v>
      </c>
      <c r="G7" s="54" t="n">
        <v>848</v>
      </c>
    </row>
    <row r="8" customFormat="false" ht="30.95" hidden="false" customHeight="true" outlineLevel="0" collapsed="false">
      <c r="A8" s="53" t="s">
        <v>81</v>
      </c>
      <c r="B8" s="54" t="n">
        <v>110000</v>
      </c>
      <c r="C8" s="54" t="n">
        <v>77276</v>
      </c>
      <c r="D8" s="55" t="n">
        <f aca="false">C8/B8*100</f>
        <v>70.2509090909091</v>
      </c>
      <c r="E8" s="55" t="n">
        <v>-11.5572138164671</v>
      </c>
      <c r="G8" s="54" t="n">
        <v>87374</v>
      </c>
    </row>
    <row r="9" customFormat="false" ht="30.95" hidden="false" customHeight="true" outlineLevel="0" collapsed="false">
      <c r="A9" s="53" t="s">
        <v>82</v>
      </c>
      <c r="B9" s="54" t="n">
        <v>2000</v>
      </c>
      <c r="C9" s="54" t="n">
        <v>3843</v>
      </c>
      <c r="D9" s="55" t="n">
        <f aca="false">C9/B9*100</f>
        <v>192.15</v>
      </c>
      <c r="E9" s="55" t="n">
        <v>-64.5021245150564</v>
      </c>
      <c r="G9" s="54" t="n">
        <v>10826</v>
      </c>
    </row>
    <row r="10" customFormat="false" ht="30.95" hidden="false" customHeight="true" outlineLevel="0" collapsed="false">
      <c r="A10" s="53" t="s">
        <v>83</v>
      </c>
      <c r="B10" s="54" t="n">
        <v>550</v>
      </c>
      <c r="C10" s="54" t="n">
        <v>749</v>
      </c>
      <c r="D10" s="55" t="n">
        <f aca="false">C10/B10*100</f>
        <v>136.181818181818</v>
      </c>
      <c r="E10" s="55" t="n">
        <v>-30.5838739573679</v>
      </c>
      <c r="G10" s="54" t="n">
        <v>1079</v>
      </c>
    </row>
    <row r="11" customFormat="false" ht="30.95" hidden="false" customHeight="true" outlineLevel="0" collapsed="false">
      <c r="A11" s="53" t="s">
        <v>84</v>
      </c>
      <c r="B11" s="54"/>
      <c r="C11" s="54"/>
      <c r="D11" s="55"/>
      <c r="E11" s="55"/>
      <c r="G11" s="54" t="n">
        <v>308</v>
      </c>
    </row>
    <row r="12" customFormat="false" ht="30.95" hidden="false" customHeight="true" outlineLevel="0" collapsed="false">
      <c r="A12" s="56" t="s">
        <v>31</v>
      </c>
      <c r="B12" s="54" t="n">
        <f aca="false">SUM(B8:B11)</f>
        <v>112550</v>
      </c>
      <c r="C12" s="54" t="n">
        <f aca="false">SUM(C6:C11)</f>
        <v>84405</v>
      </c>
      <c r="D12" s="55" t="n">
        <f aca="false">C12/B12*100</f>
        <v>74.99333629498</v>
      </c>
      <c r="E12" s="55" t="n">
        <v>-17.4418263446697</v>
      </c>
      <c r="G12" s="54" t="n">
        <v>102237</v>
      </c>
    </row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559027777777778" right="0.460416666666667" top="0.984027777777778" bottom="0.826388888888889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0.87"/>
    <col collapsed="false" customWidth="true" hidden="false" outlineLevel="0" max="3" min="3" style="1" width="8.87"/>
    <col collapsed="false" customWidth="true" hidden="false" outlineLevel="0" max="4" min="4" style="46" width="8.87"/>
    <col collapsed="false" customWidth="true" hidden="false" outlineLevel="0" max="5" min="5" style="2" width="8.87"/>
    <col collapsed="false" customWidth="true" hidden="false" outlineLevel="0" max="6" min="6" style="1" width="10.74"/>
    <col collapsed="false" customWidth="true" hidden="true" outlineLevel="0" max="7" min="7" style="1" width="8.99"/>
    <col collapsed="false" customWidth="true" hidden="false" outlineLevel="0" max="8" min="8" style="1" width="8.99"/>
    <col collapsed="false" customWidth="true" hidden="false" outlineLevel="0" max="9" min="9" style="1" width="10.49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21" hidden="false" customHeight="true" outlineLevel="0" collapsed="false">
      <c r="A1" s="37" t="s">
        <v>85</v>
      </c>
      <c r="B1" s="47"/>
    </row>
    <row r="2" customFormat="false" ht="24.95" hidden="false" customHeight="true" outlineLevel="0" collapsed="false">
      <c r="A2" s="48" t="s">
        <v>86</v>
      </c>
      <c r="B2" s="48"/>
      <c r="C2" s="48"/>
      <c r="D2" s="48"/>
      <c r="E2" s="48"/>
    </row>
    <row r="3" customFormat="false" ht="27" hidden="false" customHeight="true" outlineLevel="0" collapsed="false">
      <c r="A3" s="49"/>
      <c r="B3" s="50"/>
      <c r="D3" s="57" t="s">
        <v>2</v>
      </c>
      <c r="E3" s="57"/>
    </row>
    <row r="4" customFormat="false" ht="23.1" hidden="false" customHeight="true" outlineLevel="0" collapsed="false">
      <c r="A4" s="28" t="s">
        <v>35</v>
      </c>
      <c r="B4" s="13" t="s">
        <v>4</v>
      </c>
      <c r="C4" s="13" t="s">
        <v>5</v>
      </c>
      <c r="D4" s="14" t="s">
        <v>6</v>
      </c>
      <c r="E4" s="14" t="s">
        <v>7</v>
      </c>
    </row>
    <row r="5" customFormat="false" ht="23.1" hidden="false" customHeight="true" outlineLevel="0" collapsed="false">
      <c r="A5" s="53" t="s">
        <v>87</v>
      </c>
      <c r="B5" s="54" t="n">
        <v>5</v>
      </c>
      <c r="C5" s="54" t="n">
        <v>1</v>
      </c>
      <c r="D5" s="55" t="n">
        <f aca="false">C5/B5*100</f>
        <v>20</v>
      </c>
      <c r="E5" s="55" t="n">
        <f aca="false">(C5-G5)/G5</f>
        <v>-0.978723404255319</v>
      </c>
      <c r="G5" s="54" t="n">
        <v>47</v>
      </c>
    </row>
    <row r="6" customFormat="false" ht="23.1" hidden="false" customHeight="true" outlineLevel="0" collapsed="false">
      <c r="A6" s="53" t="s">
        <v>88</v>
      </c>
      <c r="B6" s="54" t="n">
        <v>5</v>
      </c>
      <c r="C6" s="54" t="n">
        <v>1</v>
      </c>
      <c r="D6" s="55" t="n">
        <f aca="false">C6/B6*100</f>
        <v>20</v>
      </c>
      <c r="E6" s="55" t="n">
        <f aca="false">(C6-G6)/G6</f>
        <v>-0.888888888888889</v>
      </c>
      <c r="G6" s="54" t="n">
        <v>9</v>
      </c>
    </row>
    <row r="7" customFormat="false" ht="23.1" hidden="false" customHeight="true" outlineLevel="0" collapsed="false">
      <c r="A7" s="53" t="s">
        <v>42</v>
      </c>
      <c r="B7" s="54" t="n">
        <v>3462</v>
      </c>
      <c r="C7" s="54" t="n">
        <v>1706</v>
      </c>
      <c r="D7" s="55" t="n">
        <f aca="false">C7/B7*100</f>
        <v>49.2778740612363</v>
      </c>
      <c r="E7" s="55" t="n">
        <f aca="false">(C7-G7)/G7</f>
        <v>-0.480036574215178</v>
      </c>
      <c r="G7" s="54" t="n">
        <v>3281</v>
      </c>
    </row>
    <row r="8" customFormat="false" ht="23.1" hidden="false" customHeight="true" outlineLevel="0" collapsed="false">
      <c r="A8" s="53" t="s">
        <v>89</v>
      </c>
      <c r="B8" s="54" t="n">
        <v>3462</v>
      </c>
      <c r="C8" s="54" t="n">
        <v>1706</v>
      </c>
      <c r="D8" s="55" t="n">
        <f aca="false">C8/B8*100</f>
        <v>49.2778740612363</v>
      </c>
      <c r="E8" s="55" t="n">
        <f aca="false">(C8-G8)/G8</f>
        <v>-0.480036574215178</v>
      </c>
      <c r="G8" s="54" t="n">
        <v>3281</v>
      </c>
      <c r="H8" s="58"/>
    </row>
    <row r="9" customFormat="false" ht="23.1" hidden="false" customHeight="true" outlineLevel="0" collapsed="false">
      <c r="A9" s="53" t="s">
        <v>45</v>
      </c>
      <c r="B9" s="54" t="n">
        <v>118456</v>
      </c>
      <c r="C9" s="54" t="n">
        <v>117256</v>
      </c>
      <c r="D9" s="55" t="n">
        <v>98.9869656243669</v>
      </c>
      <c r="E9" s="55" t="n">
        <v>1.64619398909472</v>
      </c>
      <c r="G9" s="54" t="n">
        <v>115357</v>
      </c>
      <c r="H9" s="58"/>
    </row>
    <row r="10" customFormat="false" ht="23.1" hidden="false" customHeight="true" outlineLevel="0" collapsed="false">
      <c r="A10" s="53" t="s">
        <v>90</v>
      </c>
      <c r="B10" s="54" t="n">
        <v>114956</v>
      </c>
      <c r="C10" s="54" t="n">
        <v>114956</v>
      </c>
      <c r="D10" s="55" t="n">
        <v>100</v>
      </c>
      <c r="E10" s="55" t="n">
        <v>0.788202390033054</v>
      </c>
      <c r="G10" s="54" t="n">
        <v>114057</v>
      </c>
      <c r="H10" s="58"/>
    </row>
    <row r="11" customFormat="false" ht="23.1" hidden="false" customHeight="true" outlineLevel="0" collapsed="false">
      <c r="A11" s="53" t="s">
        <v>91</v>
      </c>
      <c r="B11" s="54" t="n">
        <v>56778</v>
      </c>
      <c r="C11" s="54" t="n">
        <v>56778</v>
      </c>
      <c r="D11" s="55" t="n">
        <v>100</v>
      </c>
      <c r="E11" s="55" t="n">
        <v>1.95184141064086</v>
      </c>
      <c r="G11" s="54" t="n">
        <v>55691</v>
      </c>
      <c r="H11" s="58"/>
    </row>
    <row r="12" customFormat="false" ht="23.1" hidden="false" customHeight="true" outlineLevel="0" collapsed="false">
      <c r="A12" s="53" t="s">
        <v>92</v>
      </c>
      <c r="B12" s="54" t="n">
        <v>11558</v>
      </c>
      <c r="C12" s="54" t="n">
        <v>11558</v>
      </c>
      <c r="D12" s="55" t="n">
        <v>100</v>
      </c>
      <c r="E12" s="55"/>
      <c r="G12" s="54" t="n">
        <v>10826</v>
      </c>
      <c r="H12" s="58"/>
    </row>
    <row r="13" customFormat="false" ht="23.1" hidden="false" customHeight="true" outlineLevel="0" collapsed="false">
      <c r="A13" s="53" t="s">
        <v>93</v>
      </c>
      <c r="B13" s="54" t="n">
        <v>6509</v>
      </c>
      <c r="C13" s="54" t="n">
        <v>6509</v>
      </c>
      <c r="D13" s="55" t="n">
        <v>100</v>
      </c>
      <c r="E13" s="55" t="n">
        <v>-49.8072177668106</v>
      </c>
      <c r="G13" s="54" t="n">
        <v>12968</v>
      </c>
    </row>
    <row r="14" customFormat="false" ht="23.1" hidden="false" customHeight="true" outlineLevel="0" collapsed="false">
      <c r="A14" s="53" t="s">
        <v>94</v>
      </c>
      <c r="B14" s="54" t="n">
        <v>14209</v>
      </c>
      <c r="C14" s="54" t="n">
        <v>14209</v>
      </c>
      <c r="D14" s="55" t="n">
        <v>100</v>
      </c>
      <c r="E14" s="55" t="n">
        <v>-22.5836329955323</v>
      </c>
      <c r="G14" s="54" t="n">
        <v>18354</v>
      </c>
    </row>
    <row r="15" customFormat="false" ht="23.1" hidden="false" customHeight="true" outlineLevel="0" collapsed="false">
      <c r="A15" s="53" t="s">
        <v>95</v>
      </c>
      <c r="B15" s="54" t="n">
        <v>420</v>
      </c>
      <c r="C15" s="54" t="n">
        <v>420</v>
      </c>
      <c r="D15" s="55" t="n">
        <v>100</v>
      </c>
      <c r="E15" s="55"/>
      <c r="G15" s="54"/>
    </row>
    <row r="16" customFormat="false" ht="23.1" hidden="false" customHeight="true" outlineLevel="0" collapsed="false">
      <c r="A16" s="53" t="s">
        <v>96</v>
      </c>
      <c r="B16" s="54" t="n">
        <v>25482</v>
      </c>
      <c r="C16" s="54" t="n">
        <v>25482</v>
      </c>
      <c r="D16" s="55" t="n">
        <v>100</v>
      </c>
      <c r="E16" s="55" t="n">
        <v>57.1217166111728</v>
      </c>
      <c r="G16" s="54" t="n">
        <v>16218</v>
      </c>
    </row>
    <row r="17" customFormat="false" ht="23.1" hidden="false" customHeight="true" outlineLevel="0" collapsed="false">
      <c r="A17" s="53" t="s">
        <v>97</v>
      </c>
      <c r="B17" s="54"/>
      <c r="C17" s="54"/>
      <c r="D17" s="55"/>
      <c r="E17" s="55"/>
      <c r="G17" s="54"/>
    </row>
    <row r="18" customFormat="false" ht="23.1" hidden="false" customHeight="true" outlineLevel="0" collapsed="false">
      <c r="A18" s="53" t="s">
        <v>98</v>
      </c>
      <c r="B18" s="54" t="n">
        <v>3500</v>
      </c>
      <c r="C18" s="54" t="n">
        <v>2300</v>
      </c>
      <c r="D18" s="55" t="n">
        <f aca="false">C18/B18*100</f>
        <v>65.7142857142857</v>
      </c>
      <c r="E18" s="55" t="n">
        <f aca="false">(C18-G18)/G18</f>
        <v>0.769230769230769</v>
      </c>
      <c r="G18" s="54" t="n">
        <v>1300</v>
      </c>
    </row>
    <row r="19" customFormat="false" ht="23.1" hidden="false" customHeight="true" outlineLevel="0" collapsed="false">
      <c r="A19" s="53" t="s">
        <v>99</v>
      </c>
      <c r="B19" s="54"/>
      <c r="C19" s="54"/>
      <c r="D19" s="55"/>
      <c r="E19" s="55"/>
      <c r="G19" s="54"/>
    </row>
    <row r="20" customFormat="false" ht="23.1" hidden="false" customHeight="true" outlineLevel="0" collapsed="false">
      <c r="A20" s="53" t="s">
        <v>46</v>
      </c>
      <c r="B20" s="54" t="n">
        <v>81</v>
      </c>
      <c r="C20" s="54"/>
      <c r="D20" s="55"/>
      <c r="E20" s="55" t="n">
        <f aca="false">(C20-G20)/G20</f>
        <v>-1</v>
      </c>
      <c r="G20" s="54" t="n">
        <v>88</v>
      </c>
    </row>
    <row r="21" customFormat="false" ht="23.1" hidden="false" customHeight="true" outlineLevel="0" collapsed="false">
      <c r="A21" s="53" t="s">
        <v>100</v>
      </c>
      <c r="B21" s="54" t="n">
        <v>81</v>
      </c>
      <c r="C21" s="54"/>
      <c r="D21" s="55"/>
      <c r="E21" s="55" t="n">
        <f aca="false">(C21-G21)/G21</f>
        <v>-1</v>
      </c>
      <c r="G21" s="54" t="n">
        <v>88</v>
      </c>
    </row>
    <row r="22" customFormat="false" ht="23.1" hidden="false" customHeight="true" outlineLevel="0" collapsed="false">
      <c r="A22" s="53" t="s">
        <v>47</v>
      </c>
      <c r="B22" s="54" t="n">
        <v>1000</v>
      </c>
      <c r="C22" s="54"/>
      <c r="D22" s="55"/>
      <c r="E22" s="55"/>
    </row>
    <row r="23" customFormat="false" ht="23.1" hidden="false" customHeight="true" outlineLevel="0" collapsed="false">
      <c r="A23" s="53" t="s">
        <v>57</v>
      </c>
      <c r="B23" s="54" t="n">
        <v>69235</v>
      </c>
      <c r="C23" s="54" t="n">
        <v>36839</v>
      </c>
      <c r="D23" s="55" t="n">
        <v>53.2086372499458</v>
      </c>
      <c r="E23" s="55" t="n">
        <v>-40.2778678425524</v>
      </c>
      <c r="G23" s="54" t="n">
        <v>61684</v>
      </c>
      <c r="H23" s="58"/>
    </row>
    <row r="24" customFormat="false" ht="23.1" hidden="false" customHeight="true" outlineLevel="0" collapsed="false">
      <c r="A24" s="53" t="s">
        <v>101</v>
      </c>
      <c r="B24" s="54" t="n">
        <v>2235</v>
      </c>
      <c r="C24" s="54" t="n">
        <v>1080</v>
      </c>
      <c r="D24" s="55" t="n">
        <v>48.3221476510067</v>
      </c>
      <c r="E24" s="55" t="n">
        <v>-8.78378378378378</v>
      </c>
      <c r="G24" s="54" t="n">
        <v>1184</v>
      </c>
      <c r="H24" s="58"/>
    </row>
    <row r="25" customFormat="false" ht="23.1" hidden="false" customHeight="true" outlineLevel="0" collapsed="false">
      <c r="A25" s="53" t="s">
        <v>102</v>
      </c>
      <c r="B25" s="54" t="n">
        <v>67000</v>
      </c>
      <c r="C25" s="54" t="n">
        <v>35759</v>
      </c>
      <c r="D25" s="55" t="n">
        <v>53.3716417910448</v>
      </c>
      <c r="E25" s="55" t="n">
        <v>-40.8942148760331</v>
      </c>
      <c r="G25" s="54" t="n">
        <v>60500</v>
      </c>
      <c r="H25" s="58"/>
    </row>
    <row r="26" customFormat="false" ht="23.1" hidden="false" customHeight="true" outlineLevel="0" collapsed="false">
      <c r="A26" s="53" t="s">
        <v>55</v>
      </c>
      <c r="B26" s="54" t="n">
        <v>9048</v>
      </c>
      <c r="C26" s="54" t="n">
        <v>9048</v>
      </c>
      <c r="D26" s="55" t="n">
        <v>100</v>
      </c>
      <c r="E26" s="55" t="n">
        <v>17.2780298120544</v>
      </c>
      <c r="G26" s="54" t="n">
        <v>7715</v>
      </c>
      <c r="H26" s="58"/>
    </row>
    <row r="27" customFormat="false" ht="23.1" hidden="false" customHeight="true" outlineLevel="0" collapsed="false">
      <c r="A27" s="53" t="s">
        <v>103</v>
      </c>
      <c r="B27" s="54" t="n">
        <v>1978</v>
      </c>
      <c r="C27" s="54" t="n">
        <v>1596</v>
      </c>
      <c r="D27" s="55" t="n">
        <v>80.6875631951466</v>
      </c>
      <c r="E27" s="55" t="n">
        <v>-88.655910157083</v>
      </c>
      <c r="G27" s="54" t="n">
        <v>14069</v>
      </c>
      <c r="H27" s="58"/>
    </row>
    <row r="28" customFormat="false" ht="23.1" hidden="false" customHeight="true" outlineLevel="0" collapsed="false">
      <c r="A28" s="56" t="s">
        <v>31</v>
      </c>
      <c r="B28" s="54" t="n">
        <f aca="false">B5+B7+B9+B22+B23+B26+B27+B20</f>
        <v>203265</v>
      </c>
      <c r="C28" s="54" t="n">
        <f aca="false">C5+C7+C9+C22+C23+C26+C27+C20</f>
        <v>166446</v>
      </c>
      <c r="D28" s="55" t="n">
        <f aca="false">C28/B28*100</f>
        <v>81.8862076599513</v>
      </c>
      <c r="E28" s="55" t="n">
        <v>-17.7</v>
      </c>
      <c r="G28" s="59" t="n">
        <v>202241</v>
      </c>
      <c r="H28" s="58"/>
    </row>
    <row r="29" customFormat="false" ht="27" hidden="false" customHeight="true" outlineLevel="0" collapsed="false">
      <c r="A29" s="60" t="s">
        <v>104</v>
      </c>
      <c r="B29" s="60"/>
      <c r="C29" s="60"/>
      <c r="D29" s="61"/>
      <c r="E29" s="62"/>
      <c r="F29" s="60"/>
    </row>
  </sheetData>
  <mergeCells count="2">
    <mergeCell ref="A2:E2"/>
    <mergeCell ref="D3:E3"/>
  </mergeCells>
  <printOptions headings="false" gridLines="false" gridLinesSet="true" horizontalCentered="false" verticalCentered="false"/>
  <pageMargins left="0.826388888888889" right="0.314583333333333" top="0.751388888888889" bottom="0.751388888888889" header="0.511811023622047" footer="0.432638888888889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2.75"/>
    <col collapsed="false" customWidth="true" hidden="false" outlineLevel="0" max="4" min="3" style="0" width="11.36"/>
  </cols>
  <sheetData>
    <row r="1" s="1" customFormat="true" ht="21" hidden="false" customHeight="true" outlineLevel="0" collapsed="false">
      <c r="A1" s="37" t="s">
        <v>105</v>
      </c>
      <c r="B1" s="47"/>
      <c r="C1" s="47"/>
    </row>
    <row r="2" s="1" customFormat="true" ht="35.25" hidden="false" customHeight="true" outlineLevel="0" collapsed="false">
      <c r="A2" s="48" t="s">
        <v>106</v>
      </c>
      <c r="B2" s="48"/>
      <c r="C2" s="48"/>
      <c r="D2" s="48"/>
    </row>
    <row r="3" s="1" customFormat="true" ht="57.95" hidden="false" customHeight="true" outlineLevel="0" collapsed="false">
      <c r="A3" s="49"/>
      <c r="D3" s="51" t="s">
        <v>2</v>
      </c>
    </row>
    <row r="4" s="1" customFormat="true" ht="5.1" hidden="false" customHeight="true" outlineLevel="0" collapsed="false">
      <c r="A4" s="49"/>
      <c r="D4" s="52"/>
    </row>
    <row r="5" customFormat="false" ht="23.1" hidden="false" customHeight="true" outlineLevel="0" collapsed="false">
      <c r="A5" s="12" t="s">
        <v>35</v>
      </c>
      <c r="B5" s="13" t="s">
        <v>5</v>
      </c>
      <c r="C5" s="14" t="s">
        <v>6</v>
      </c>
      <c r="D5" s="14" t="s">
        <v>7</v>
      </c>
    </row>
    <row r="6" customFormat="false" ht="23.1" hidden="false" customHeight="true" outlineLevel="0" collapsed="false">
      <c r="A6" s="56" t="s">
        <v>107</v>
      </c>
      <c r="B6" s="56" t="n">
        <v>9</v>
      </c>
      <c r="C6" s="56" t="n">
        <v>9</v>
      </c>
      <c r="D6" s="56" t="n">
        <v>100</v>
      </c>
    </row>
    <row r="7" customFormat="false" ht="23.1" hidden="false" customHeight="true" outlineLevel="0" collapsed="false">
      <c r="A7" s="56" t="s">
        <v>108</v>
      </c>
      <c r="B7" s="56"/>
      <c r="C7" s="56"/>
      <c r="D7" s="56"/>
    </row>
    <row r="8" customFormat="false" ht="23.1" hidden="false" customHeight="true" outlineLevel="0" collapsed="false">
      <c r="A8" s="56" t="s">
        <v>109</v>
      </c>
      <c r="B8" s="56"/>
      <c r="C8" s="56"/>
      <c r="D8" s="56"/>
    </row>
    <row r="9" customFormat="false" ht="23.1" hidden="false" customHeight="true" outlineLevel="0" collapsed="false">
      <c r="A9" s="56" t="s">
        <v>110</v>
      </c>
      <c r="B9" s="56"/>
      <c r="C9" s="56"/>
      <c r="D9" s="56"/>
    </row>
    <row r="10" customFormat="false" ht="23.1" hidden="false" customHeight="true" outlineLevel="0" collapsed="false">
      <c r="A10" s="56"/>
      <c r="B10" s="56"/>
      <c r="C10" s="56"/>
      <c r="D10" s="56"/>
    </row>
    <row r="11" customFormat="false" ht="23.1" hidden="false" customHeight="true" outlineLevel="0" collapsed="false">
      <c r="A11" s="56" t="s">
        <v>31</v>
      </c>
      <c r="B11" s="56" t="n">
        <v>9</v>
      </c>
      <c r="C11" s="56" t="n">
        <v>9</v>
      </c>
      <c r="D11" s="56" t="n">
        <v>100</v>
      </c>
    </row>
    <row r="12" customFormat="false" ht="23.1" hidden="false" customHeight="true" outlineLevel="0" collapsed="false">
      <c r="A12" s="1"/>
      <c r="B12" s="1"/>
      <c r="C12" s="1"/>
      <c r="D12" s="1"/>
    </row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25" right="0.700694444444445" top="0.944444444444445" bottom="0.751388888888889" header="0.511811023622047" footer="0.47222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8" activeCellId="0" sqref="N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1" width="14.12"/>
    <col collapsed="false" customWidth="true" hidden="false" outlineLevel="0" max="5" min="5" style="1" width="5.87"/>
    <col collapsed="false" customWidth="true" hidden="false" outlineLevel="0" max="6" min="6" style="1" width="8.87"/>
    <col collapsed="false" customWidth="true" hidden="false" outlineLevel="0" max="7" min="7" style="1" width="6.75"/>
    <col collapsed="false" customWidth="true" hidden="false" outlineLevel="0" max="8" min="8" style="1" width="5.11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21.75" hidden="false" customHeight="true" outlineLevel="0" collapsed="false">
      <c r="A1" s="63" t="s">
        <v>111</v>
      </c>
      <c r="B1" s="63"/>
      <c r="D1" s="5"/>
      <c r="E1" s="5"/>
      <c r="F1" s="5"/>
      <c r="G1" s="5"/>
      <c r="H1" s="5"/>
    </row>
    <row r="2" customFormat="false" ht="48.95" hidden="false" customHeight="true" outlineLevel="0" collapsed="false">
      <c r="A2" s="64" t="s">
        <v>112</v>
      </c>
      <c r="B2" s="64"/>
      <c r="C2" s="64"/>
      <c r="D2" s="64"/>
      <c r="E2" s="64"/>
      <c r="F2" s="64"/>
      <c r="G2" s="64"/>
      <c r="H2" s="64"/>
    </row>
    <row r="3" customFormat="false" ht="48.95" hidden="false" customHeight="true" outlineLevel="0" collapsed="false">
      <c r="A3" s="65"/>
      <c r="B3" s="65"/>
      <c r="C3" s="66"/>
      <c r="D3" s="67" t="s">
        <v>2</v>
      </c>
      <c r="E3" s="66"/>
      <c r="G3" s="68"/>
      <c r="H3" s="68"/>
    </row>
    <row r="4" customFormat="false" ht="9" hidden="false" customHeight="true" outlineLevel="0" collapsed="false">
      <c r="A4" s="65"/>
      <c r="B4" s="65"/>
      <c r="C4" s="66"/>
      <c r="D4" s="68"/>
      <c r="E4" s="66"/>
      <c r="F4" s="0"/>
      <c r="G4" s="68"/>
      <c r="H4" s="6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1" customFormat="true" ht="23.1" hidden="false" customHeight="true" outlineLevel="0" collapsed="false">
      <c r="A5" s="12" t="s">
        <v>113</v>
      </c>
      <c r="B5" s="69" t="s">
        <v>4</v>
      </c>
      <c r="C5" s="69" t="s">
        <v>5</v>
      </c>
      <c r="D5" s="70" t="s">
        <v>114</v>
      </c>
    </row>
    <row r="6" s="71" customFormat="true" ht="23.1" hidden="false" customHeight="true" outlineLevel="0" collapsed="false">
      <c r="A6" s="72" t="s">
        <v>115</v>
      </c>
      <c r="B6" s="73" t="n">
        <f aca="false">SUM(B8:B9)</f>
        <v>73458</v>
      </c>
      <c r="C6" s="73" t="n">
        <f aca="false">SUM(C8:C9)</f>
        <v>74164</v>
      </c>
      <c r="D6" s="74" t="n">
        <f aca="false">C6/B6</f>
        <v>1.00961093413924</v>
      </c>
    </row>
    <row r="7" s="76" customFormat="true" ht="23.1" hidden="false" customHeight="true" outlineLevel="0" collapsed="false">
      <c r="A7" s="75" t="s">
        <v>116</v>
      </c>
      <c r="B7" s="73"/>
      <c r="C7" s="73"/>
      <c r="D7" s="73"/>
      <c r="F7" s="77"/>
    </row>
    <row r="8" s="76" customFormat="true" ht="23.1" hidden="false" customHeight="true" outlineLevel="0" collapsed="false">
      <c r="A8" s="75" t="s">
        <v>117</v>
      </c>
      <c r="B8" s="73" t="n">
        <v>37155</v>
      </c>
      <c r="C8" s="73" t="n">
        <v>35609</v>
      </c>
      <c r="D8" s="74" t="n">
        <f aca="false">C8/B8</f>
        <v>0.958390526174135</v>
      </c>
      <c r="F8" s="77"/>
      <c r="I8" s="78"/>
    </row>
    <row r="9" s="76" customFormat="true" ht="23.1" hidden="false" customHeight="true" outlineLevel="0" collapsed="false">
      <c r="A9" s="75" t="s">
        <v>118</v>
      </c>
      <c r="B9" s="79" t="n">
        <v>36303</v>
      </c>
      <c r="C9" s="73" t="n">
        <v>38555</v>
      </c>
      <c r="D9" s="74" t="n">
        <f aca="false">C9/B9</f>
        <v>1.06203344076247</v>
      </c>
      <c r="F9" s="77"/>
      <c r="I9" s="78"/>
    </row>
    <row r="10" s="76" customFormat="true" ht="23.1" hidden="false" customHeight="true" outlineLevel="0" collapsed="false">
      <c r="A10" s="75"/>
      <c r="B10" s="79"/>
      <c r="C10" s="73"/>
      <c r="D10" s="73"/>
      <c r="F10" s="77"/>
      <c r="I10" s="78"/>
    </row>
    <row r="11" s="76" customFormat="true" ht="23.1" hidden="false" customHeight="true" outlineLevel="0" collapsed="false">
      <c r="A11" s="72" t="s">
        <v>119</v>
      </c>
      <c r="B11" s="79" t="n">
        <f aca="false">SUM(B13:B14)</f>
        <v>57070</v>
      </c>
      <c r="C11" s="79" t="n">
        <f aca="false">SUM(C13:C14)</f>
        <v>56428</v>
      </c>
      <c r="D11" s="74" t="n">
        <f aca="false">C11/B11</f>
        <v>0.988750657087787</v>
      </c>
      <c r="F11" s="77"/>
      <c r="I11" s="78"/>
    </row>
    <row r="12" s="76" customFormat="true" ht="23.1" hidden="false" customHeight="true" outlineLevel="0" collapsed="false">
      <c r="A12" s="75" t="s">
        <v>116</v>
      </c>
      <c r="B12" s="79"/>
      <c r="C12" s="73"/>
      <c r="D12" s="73"/>
      <c r="F12" s="77"/>
      <c r="I12" s="78"/>
    </row>
    <row r="13" s="76" customFormat="true" ht="23.1" hidden="false" customHeight="true" outlineLevel="0" collapsed="false">
      <c r="A13" s="75" t="s">
        <v>117</v>
      </c>
      <c r="B13" s="79" t="n">
        <v>34445</v>
      </c>
      <c r="C13" s="73" t="n">
        <v>35259</v>
      </c>
      <c r="D13" s="74" t="n">
        <f aca="false">C13/B13</f>
        <v>1.02363187690521</v>
      </c>
      <c r="F13" s="77"/>
      <c r="I13" s="78"/>
    </row>
    <row r="14" s="76" customFormat="true" ht="23.1" hidden="false" customHeight="true" outlineLevel="0" collapsed="false">
      <c r="A14" s="75" t="s">
        <v>118</v>
      </c>
      <c r="B14" s="79" t="n">
        <v>22625</v>
      </c>
      <c r="C14" s="73" t="n">
        <v>21169</v>
      </c>
      <c r="D14" s="74" t="n">
        <f aca="false">C14/B14</f>
        <v>0.935646408839779</v>
      </c>
      <c r="F14" s="77"/>
      <c r="I14" s="78"/>
    </row>
    <row r="15" s="71" customFormat="true" ht="23.1" hidden="false" customHeight="true" outlineLevel="0" collapsed="false">
      <c r="A15" s="80" t="s">
        <v>120</v>
      </c>
      <c r="B15" s="80"/>
      <c r="C15" s="80"/>
      <c r="D15" s="80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2">
    <mergeCell ref="A2:D2"/>
    <mergeCell ref="A15:D15"/>
  </mergeCells>
  <printOptions headings="false" gridLines="false" gridLinesSet="true" horizontalCentered="true" verticalCentered="false"/>
  <pageMargins left="0.590277777777778" right="0.55069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0" activeCellId="0" sqref="D4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1.12"/>
    <col collapsed="false" customWidth="true" hidden="false" outlineLevel="0" max="3" min="3" style="0" width="9.36"/>
    <col collapsed="false" customWidth="true" hidden="false" outlineLevel="0" max="4" min="4" style="81" width="10.37"/>
    <col collapsed="false" customWidth="true" hidden="false" outlineLevel="0" max="5" min="5" style="3" width="12.99"/>
  </cols>
  <sheetData>
    <row r="1" customFormat="false" ht="18" hidden="false" customHeight="true" outlineLevel="0" collapsed="false">
      <c r="A1" s="4" t="s">
        <v>121</v>
      </c>
      <c r="B1" s="82"/>
      <c r="C1" s="6"/>
      <c r="D1" s="7"/>
    </row>
    <row r="2" customFormat="false" ht="29.25" hidden="false" customHeight="true" outlineLevel="0" collapsed="false">
      <c r="A2" s="83" t="s">
        <v>122</v>
      </c>
      <c r="B2" s="83"/>
      <c r="C2" s="83"/>
      <c r="D2" s="83"/>
      <c r="E2" s="83"/>
    </row>
    <row r="3" customFormat="false" ht="21" hidden="false" customHeight="true" outlineLevel="0" collapsed="false">
      <c r="A3" s="84"/>
      <c r="B3" s="85"/>
      <c r="C3" s="11" t="s">
        <v>2</v>
      </c>
      <c r="D3" s="11"/>
      <c r="E3" s="11"/>
    </row>
    <row r="4" customFormat="false" ht="18.95" hidden="false" customHeight="true" outlineLevel="0" collapsed="false">
      <c r="A4" s="86" t="s">
        <v>3</v>
      </c>
      <c r="B4" s="87" t="s">
        <v>4</v>
      </c>
      <c r="C4" s="87" t="s">
        <v>123</v>
      </c>
      <c r="D4" s="88" t="s">
        <v>114</v>
      </c>
      <c r="E4" s="88" t="s">
        <v>124</v>
      </c>
    </row>
    <row r="5" customFormat="false" ht="18.95" hidden="false" customHeight="true" outlineLevel="0" collapsed="false">
      <c r="A5" s="89" t="s">
        <v>125</v>
      </c>
      <c r="B5" s="16" t="n">
        <v>130000</v>
      </c>
      <c r="C5" s="16" t="n">
        <v>74670</v>
      </c>
      <c r="D5" s="17" t="n">
        <v>57.4384615384615</v>
      </c>
      <c r="E5" s="17" t="n">
        <v>24.3443073387621</v>
      </c>
    </row>
    <row r="6" customFormat="false" ht="18.95" hidden="false" customHeight="true" outlineLevel="0" collapsed="false">
      <c r="A6" s="90" t="s">
        <v>126</v>
      </c>
      <c r="B6" s="16" t="n">
        <v>91000</v>
      </c>
      <c r="C6" s="16" t="n">
        <v>46006</v>
      </c>
      <c r="D6" s="17" t="n">
        <v>50.556043956044</v>
      </c>
      <c r="E6" s="17" t="n">
        <v>20.2802687651965</v>
      </c>
    </row>
    <row r="7" customFormat="false" ht="18.95" hidden="false" customHeight="true" outlineLevel="0" collapsed="false">
      <c r="A7" s="18" t="s">
        <v>9</v>
      </c>
      <c r="B7" s="16" t="n">
        <v>30500</v>
      </c>
      <c r="C7" s="16" t="n">
        <v>11509</v>
      </c>
      <c r="D7" s="17" t="n">
        <v>37.7344262295082</v>
      </c>
      <c r="E7" s="17" t="n">
        <v>-13.7450348497339</v>
      </c>
    </row>
    <row r="8" customFormat="false" ht="18.95" hidden="false" customHeight="true" outlineLevel="0" collapsed="false">
      <c r="A8" s="18" t="s">
        <v>10</v>
      </c>
      <c r="B8" s="16" t="n">
        <v>6000</v>
      </c>
      <c r="C8" s="16" t="n">
        <v>5549</v>
      </c>
      <c r="D8" s="17" t="n">
        <v>92.4833333333333</v>
      </c>
      <c r="E8" s="17" t="n">
        <v>71.6893564356436</v>
      </c>
    </row>
    <row r="9" customFormat="false" ht="18.95" hidden="false" customHeight="true" outlineLevel="0" collapsed="false">
      <c r="A9" s="18" t="s">
        <v>11</v>
      </c>
      <c r="B9" s="16" t="n">
        <v>2000</v>
      </c>
      <c r="C9" s="16" t="n">
        <v>796</v>
      </c>
      <c r="D9" s="17" t="n">
        <v>39.8</v>
      </c>
      <c r="E9" s="17" t="n">
        <v>-9.85277463193658</v>
      </c>
    </row>
    <row r="10" customFormat="false" ht="18.95" hidden="false" customHeight="true" outlineLevel="0" collapsed="false">
      <c r="A10" s="18" t="s">
        <v>12</v>
      </c>
      <c r="B10" s="16" t="n">
        <v>2500</v>
      </c>
      <c r="C10" s="16" t="n">
        <v>2925</v>
      </c>
      <c r="D10" s="17" t="n">
        <v>117</v>
      </c>
      <c r="E10" s="17" t="n">
        <v>470.175438596491</v>
      </c>
    </row>
    <row r="11" customFormat="false" ht="18.95" hidden="false" customHeight="true" outlineLevel="0" collapsed="false">
      <c r="A11" s="18" t="s">
        <v>13</v>
      </c>
      <c r="B11" s="16" t="n">
        <v>3100</v>
      </c>
      <c r="C11" s="16" t="n">
        <v>1672</v>
      </c>
      <c r="D11" s="17" t="n">
        <v>53.9354838709677</v>
      </c>
      <c r="E11" s="17" t="n">
        <v>28.7143956889915</v>
      </c>
    </row>
    <row r="12" customFormat="false" ht="18.95" hidden="false" customHeight="true" outlineLevel="0" collapsed="false">
      <c r="A12" s="18" t="s">
        <v>14</v>
      </c>
      <c r="B12" s="16" t="n">
        <v>2000</v>
      </c>
      <c r="C12" s="16" t="n">
        <v>1085</v>
      </c>
      <c r="D12" s="17" t="n">
        <v>54.25</v>
      </c>
      <c r="E12" s="17" t="n">
        <v>27.3474178403756</v>
      </c>
    </row>
    <row r="13" customFormat="false" ht="18.95" hidden="false" customHeight="true" outlineLevel="0" collapsed="false">
      <c r="A13" s="18" t="s">
        <v>15</v>
      </c>
      <c r="B13" s="16" t="n">
        <v>1200</v>
      </c>
      <c r="C13" s="16" t="n">
        <v>730</v>
      </c>
      <c r="D13" s="17" t="n">
        <v>60.8333333333333</v>
      </c>
      <c r="E13" s="17" t="n">
        <v>30.1247771836007</v>
      </c>
    </row>
    <row r="14" customFormat="false" ht="18.95" hidden="false" customHeight="true" outlineLevel="0" collapsed="false">
      <c r="A14" s="18" t="s">
        <v>16</v>
      </c>
      <c r="B14" s="16" t="n">
        <v>3100</v>
      </c>
      <c r="C14" s="16" t="n">
        <v>1607</v>
      </c>
      <c r="D14" s="17" t="n">
        <v>51.8387096774194</v>
      </c>
      <c r="E14" s="17" t="n">
        <v>10.904071773637</v>
      </c>
    </row>
    <row r="15" customFormat="false" ht="18.95" hidden="false" customHeight="true" outlineLevel="0" collapsed="false">
      <c r="A15" s="18" t="s">
        <v>17</v>
      </c>
      <c r="B15" s="16" t="n">
        <v>6500</v>
      </c>
      <c r="C15" s="16" t="n">
        <v>5055</v>
      </c>
      <c r="D15" s="17" t="n">
        <v>77.7692307692308</v>
      </c>
      <c r="E15" s="17" t="n">
        <v>46.5217391304348</v>
      </c>
    </row>
    <row r="16" customFormat="false" ht="18.95" hidden="false" customHeight="true" outlineLevel="0" collapsed="false">
      <c r="A16" s="18" t="s">
        <v>127</v>
      </c>
      <c r="B16" s="16" t="n">
        <v>0</v>
      </c>
      <c r="C16" s="16" t="n">
        <v>919</v>
      </c>
      <c r="D16" s="17"/>
      <c r="E16" s="17" t="n">
        <v>0</v>
      </c>
    </row>
    <row r="17" customFormat="false" ht="18.95" hidden="false" customHeight="true" outlineLevel="0" collapsed="false">
      <c r="A17" s="18" t="s">
        <v>18</v>
      </c>
      <c r="B17" s="16" t="n">
        <v>800</v>
      </c>
      <c r="C17" s="16" t="n">
        <v>0</v>
      </c>
      <c r="D17" s="17" t="n">
        <v>0</v>
      </c>
      <c r="E17" s="17"/>
    </row>
    <row r="18" customFormat="false" ht="18.95" hidden="false" customHeight="true" outlineLevel="0" collapsed="false">
      <c r="A18" s="18" t="s">
        <v>19</v>
      </c>
      <c r="B18" s="16" t="n">
        <v>18000</v>
      </c>
      <c r="C18" s="16" t="n">
        <v>2587</v>
      </c>
      <c r="D18" s="17" t="n">
        <v>14.3722222222222</v>
      </c>
      <c r="E18" s="17" t="n">
        <v>-58.9755788138281</v>
      </c>
    </row>
    <row r="19" customFormat="false" ht="18.95" hidden="false" customHeight="true" outlineLevel="0" collapsed="false">
      <c r="A19" s="18" t="s">
        <v>20</v>
      </c>
      <c r="B19" s="16" t="n">
        <v>13000</v>
      </c>
      <c r="C19" s="16" t="n">
        <v>11493</v>
      </c>
      <c r="D19" s="17" t="n">
        <v>88.4076923076923</v>
      </c>
      <c r="E19" s="17" t="n">
        <v>82.602478551001</v>
      </c>
    </row>
    <row r="20" customFormat="false" ht="18.95" hidden="false" customHeight="true" outlineLevel="0" collapsed="false">
      <c r="A20" s="18" t="s">
        <v>21</v>
      </c>
      <c r="B20" s="16" t="n">
        <v>300</v>
      </c>
      <c r="C20" s="16" t="n">
        <v>79</v>
      </c>
      <c r="D20" s="17" t="n">
        <v>26.3333333333333</v>
      </c>
      <c r="E20" s="17" t="n">
        <v>17.910447761194</v>
      </c>
    </row>
    <row r="21" customFormat="false" ht="18.95" hidden="false" customHeight="true" outlineLevel="0" collapsed="false">
      <c r="A21" s="18" t="s">
        <v>128</v>
      </c>
      <c r="B21" s="16" t="n">
        <v>0</v>
      </c>
      <c r="C21" s="16" t="n">
        <v>0</v>
      </c>
      <c r="D21" s="17"/>
      <c r="E21" s="17"/>
    </row>
    <row r="22" customFormat="false" ht="18.95" hidden="false" customHeight="true" outlineLevel="0" collapsed="false">
      <c r="A22" s="90" t="s">
        <v>129</v>
      </c>
      <c r="B22" s="16" t="n">
        <v>39000</v>
      </c>
      <c r="C22" s="16" t="n">
        <v>28664</v>
      </c>
      <c r="D22" s="17" t="n">
        <v>73.4974358974359</v>
      </c>
      <c r="E22" s="17" t="n">
        <v>31.4741766810384</v>
      </c>
    </row>
    <row r="23" customFormat="false" ht="18.95" hidden="false" customHeight="true" outlineLevel="0" collapsed="false">
      <c r="A23" s="18" t="s">
        <v>23</v>
      </c>
      <c r="B23" s="16" t="n">
        <v>2550</v>
      </c>
      <c r="C23" s="16" t="n">
        <v>1337</v>
      </c>
      <c r="D23" s="17" t="n">
        <v>52.4313725490196</v>
      </c>
      <c r="E23" s="17" t="n">
        <v>24.2565055762082</v>
      </c>
    </row>
    <row r="24" customFormat="false" ht="18.95" hidden="false" customHeight="true" outlineLevel="0" collapsed="false">
      <c r="A24" s="18" t="s">
        <v>65</v>
      </c>
      <c r="B24" s="16" t="n">
        <v>1690</v>
      </c>
      <c r="C24" s="16" t="n">
        <v>1000</v>
      </c>
      <c r="D24" s="17" t="n">
        <v>59.1715976331361</v>
      </c>
      <c r="E24" s="17" t="n">
        <v>24.3781094527363</v>
      </c>
    </row>
    <row r="25" customFormat="false" ht="18.95" hidden="false" customHeight="true" outlineLevel="0" collapsed="false">
      <c r="A25" s="18" t="s">
        <v>66</v>
      </c>
      <c r="B25" s="16" t="n">
        <v>560</v>
      </c>
      <c r="C25" s="16" t="n">
        <v>333</v>
      </c>
      <c r="D25" s="17" t="n">
        <v>59.4642857142857</v>
      </c>
      <c r="E25" s="17" t="n">
        <v>24.2537313432836</v>
      </c>
    </row>
    <row r="26" customFormat="false" ht="18.95" hidden="false" customHeight="true" outlineLevel="0" collapsed="false">
      <c r="A26" s="18" t="s">
        <v>67</v>
      </c>
      <c r="B26" s="16" t="n">
        <v>0</v>
      </c>
      <c r="C26" s="16" t="n">
        <v>3</v>
      </c>
      <c r="D26" s="17"/>
      <c r="E26" s="17"/>
    </row>
    <row r="27" customFormat="false" ht="18.95" hidden="false" customHeight="true" outlineLevel="0" collapsed="false">
      <c r="A27" s="18" t="s">
        <v>68</v>
      </c>
      <c r="B27" s="16" t="n">
        <v>300</v>
      </c>
      <c r="C27" s="16" t="n">
        <v>1</v>
      </c>
      <c r="D27" s="17" t="n">
        <v>0.333333333333333</v>
      </c>
      <c r="E27" s="17" t="n">
        <v>-75</v>
      </c>
    </row>
    <row r="28" customFormat="false" ht="18.95" hidden="false" customHeight="true" outlineLevel="0" collapsed="false">
      <c r="A28" s="18" t="s">
        <v>69</v>
      </c>
      <c r="B28" s="16" t="n">
        <v>0</v>
      </c>
      <c r="C28" s="16" t="n">
        <v>0</v>
      </c>
      <c r="D28" s="17"/>
      <c r="E28" s="17"/>
    </row>
    <row r="29" customFormat="false" ht="18.95" hidden="false" customHeight="true" outlineLevel="0" collapsed="false">
      <c r="A29" s="18" t="s">
        <v>24</v>
      </c>
      <c r="B29" s="16" t="n">
        <v>5200</v>
      </c>
      <c r="C29" s="16" t="n">
        <v>4320</v>
      </c>
      <c r="D29" s="17" t="n">
        <v>83.0769230769231</v>
      </c>
      <c r="E29" s="17" t="n">
        <v>59.3507930652896</v>
      </c>
    </row>
    <row r="30" customFormat="false" ht="18.95" hidden="false" customHeight="true" outlineLevel="0" collapsed="false">
      <c r="A30" s="18" t="s">
        <v>25</v>
      </c>
      <c r="B30" s="16" t="n">
        <v>8400</v>
      </c>
      <c r="C30" s="16" t="n">
        <v>1368</v>
      </c>
      <c r="D30" s="17" t="n">
        <v>16.2857142857143</v>
      </c>
      <c r="E30" s="17" t="n">
        <v>-72.5466586393739</v>
      </c>
    </row>
    <row r="31" customFormat="false" ht="18.95" hidden="false" customHeight="true" outlineLevel="0" collapsed="false">
      <c r="A31" s="18" t="s">
        <v>26</v>
      </c>
      <c r="B31" s="16" t="n">
        <v>0</v>
      </c>
      <c r="C31" s="16" t="n">
        <v>0</v>
      </c>
      <c r="D31" s="17"/>
      <c r="E31" s="17"/>
    </row>
    <row r="32" customFormat="false" ht="18.95" hidden="false" customHeight="true" outlineLevel="0" collapsed="false">
      <c r="A32" s="19" t="s">
        <v>27</v>
      </c>
      <c r="B32" s="16" t="n">
        <v>22850</v>
      </c>
      <c r="C32" s="16" t="n">
        <v>21550</v>
      </c>
      <c r="D32" s="17" t="n">
        <v>94.3107221006565</v>
      </c>
      <c r="E32" s="17" t="n">
        <v>67.704280155642</v>
      </c>
    </row>
    <row r="33" customFormat="false" ht="18.95" hidden="false" customHeight="true" outlineLevel="0" collapsed="false">
      <c r="A33" s="18" t="s">
        <v>28</v>
      </c>
      <c r="B33" s="16" t="n">
        <v>0</v>
      </c>
      <c r="C33" s="16" t="n">
        <v>34</v>
      </c>
      <c r="D33" s="17"/>
      <c r="E33" s="17" t="n">
        <v>-43.3333333333333</v>
      </c>
    </row>
    <row r="34" customFormat="false" ht="18.95" hidden="false" customHeight="true" outlineLevel="0" collapsed="false">
      <c r="A34" s="18" t="s">
        <v>29</v>
      </c>
      <c r="B34" s="16"/>
      <c r="C34" s="16" t="n">
        <v>0</v>
      </c>
      <c r="D34" s="17"/>
      <c r="E34" s="17" t="n">
        <v>-100</v>
      </c>
    </row>
    <row r="35" customFormat="false" ht="18.95" hidden="false" customHeight="true" outlineLevel="0" collapsed="false">
      <c r="A35" s="18" t="s">
        <v>30</v>
      </c>
      <c r="B35" s="16" t="n">
        <v>0</v>
      </c>
      <c r="C35" s="16" t="n">
        <v>55</v>
      </c>
      <c r="D35" s="17"/>
      <c r="E35" s="17" t="n">
        <v>-53.3898305084746</v>
      </c>
    </row>
  </sheetData>
  <mergeCells count="2">
    <mergeCell ref="A2:E2"/>
    <mergeCell ref="C3:E3"/>
  </mergeCells>
  <printOptions headings="false" gridLines="false" gridLinesSet="true" horizontalCentered="true" verticalCentered="false"/>
  <pageMargins left="0.550694444444445" right="0.35" top="0.904861111111111" bottom="0.751388888888889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00:25Z</dcterms:created>
  <dc:creator>shan</dc:creator>
  <dc:description/>
  <dc:language>en-US</dc:language>
  <cp:lastModifiedBy>微软用户</cp:lastModifiedBy>
  <cp:lastPrinted>2022-09-07T07:35:13Z</cp:lastPrinted>
  <dcterms:modified xsi:type="dcterms:W3CDTF">2022-09-22T0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CD692BB244E34983487C835CC3C4C</vt:lpwstr>
  </property>
  <property fmtid="{D5CDD505-2E9C-101B-9397-08002B2CF9AE}" pid="3" name="KSOProductBuildVer">
    <vt:lpwstr>2052-11.1.0.9208</vt:lpwstr>
  </property>
</Properties>
</file>