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9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 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</sheets>
  <definedNames>
    <definedName function="false" hidden="true" localSheetId="8" name="_xlnm._FilterDatabase" vbProcedure="false">附表9!$A$1:$E$26</definedName>
    <definedName function="false" hidden="false" name="Print_Titles" vbProcedure="false">NA()</definedName>
    <definedName function="false" hidden="false" name="全国收入累计" vbProcedure="false">NA()</definedName>
    <definedName function="false" hidden="false" localSheetId="10" name="Print_Area" vbProcedure="false">附表1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1">
  <si>
    <t xml:space="preserve">表一</t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地方一般公共预算收入完成情况表</t>
    </r>
  </si>
  <si>
    <t xml:space="preserve">单位：万元</t>
  </si>
  <si>
    <t xml:space="preserve">项     目</t>
  </si>
  <si>
    <t xml:space="preserve">预算数</t>
  </si>
  <si>
    <t xml:space="preserve">完成数</t>
  </si>
  <si>
    <r>
      <rPr>
        <sz val="12"/>
        <rFont val="Noto Sans"/>
        <family val="2"/>
      </rPr>
      <t xml:space="preserve">为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税收收入</t>
  </si>
  <si>
    <t xml:space="preserve">增值税</t>
  </si>
  <si>
    <t xml:space="preserve">其中：改征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烟叶税</t>
  </si>
  <si>
    <t xml:space="preserve">耕地占用税</t>
  </si>
  <si>
    <t xml:space="preserve">契税</t>
  </si>
  <si>
    <t xml:space="preserve">环境保护税</t>
  </si>
  <si>
    <t xml:space="preserve">非税收入</t>
  </si>
  <si>
    <t xml:space="preserve">专项收入</t>
  </si>
  <si>
    <t xml:space="preserve">其中：教育附加收入</t>
  </si>
  <si>
    <t xml:space="preserve">      地方教育附加收入</t>
  </si>
  <si>
    <t xml:space="preserve">      残疾人就业保障金</t>
  </si>
  <si>
    <t xml:space="preserve">      其他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产）有偿使用收入</t>
  </si>
  <si>
    <t xml:space="preserve">捐赠收入</t>
  </si>
  <si>
    <t xml:space="preserve">政府住房基金收入</t>
  </si>
  <si>
    <t xml:space="preserve">其他收入</t>
  </si>
  <si>
    <t xml:space="preserve">表二</t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完成情况表</t>
    </r>
  </si>
  <si>
    <t xml:space="preserve">项    目</t>
  </si>
  <si>
    <t xml:space="preserve">调整预算数</t>
  </si>
  <si>
    <r>
      <rPr>
        <sz val="12"/>
        <rFont val="Noto Sans"/>
        <family val="2"/>
      </rPr>
      <t xml:space="preserve">为调整预算</t>
    </r>
    <r>
      <rPr>
        <sz val="12"/>
        <rFont val="黑体"/>
        <family val="3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债务付息支出</t>
  </si>
  <si>
    <t xml:space="preserve">  其他支出</t>
  </si>
  <si>
    <t xml:space="preserve">表三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地方一般公共预算收入完成情况表</t>
    </r>
  </si>
  <si>
    <t xml:space="preserve">项          目</t>
  </si>
  <si>
    <t xml:space="preserve"> 契税</t>
  </si>
  <si>
    <t xml:space="preserve">    其中：教育附加收入</t>
  </si>
  <si>
    <t xml:space="preserve">　        地方教育附加收入</t>
  </si>
  <si>
    <t xml:space="preserve">          残疾人就业保障金</t>
  </si>
  <si>
    <t xml:space="preserve">          其他专项收入</t>
  </si>
  <si>
    <t xml:space="preserve">表四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完成情况表</t>
    </r>
  </si>
  <si>
    <t xml:space="preserve">表五</t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收支完成情况表</t>
    </r>
  </si>
  <si>
    <t xml:space="preserve">政府性基金收入</t>
  </si>
  <si>
    <t xml:space="preserve">其中：国有土地收益基金收入</t>
  </si>
  <si>
    <t xml:space="preserve">     农业土地开发资金收入</t>
  </si>
  <si>
    <t xml:space="preserve">     国有土地使用权出让收入</t>
  </si>
  <si>
    <t xml:space="preserve">     城市基础设施配套费收入</t>
  </si>
  <si>
    <t xml:space="preserve">     污水处理费收入</t>
  </si>
  <si>
    <t xml:space="preserve">     其他政府性基金收入</t>
  </si>
  <si>
    <t xml:space="preserve">政府性基金支出</t>
  </si>
  <si>
    <t xml:space="preserve">文化体育与传媒支出</t>
  </si>
  <si>
    <t xml:space="preserve">    国家电影事业发展专项资金</t>
  </si>
  <si>
    <t xml:space="preserve">    旅游发展基金支出</t>
  </si>
  <si>
    <t xml:space="preserve">社会保障和就业支出</t>
  </si>
  <si>
    <t xml:space="preserve">    大中型水库后期移民扶持资金</t>
  </si>
  <si>
    <t xml:space="preserve">城乡社区支出</t>
  </si>
  <si>
    <t xml:space="preserve">    国有土地使用权出让支出</t>
  </si>
  <si>
    <t xml:space="preserve">         其中：征地和拆迁补偿</t>
  </si>
  <si>
    <t xml:space="preserve">               土地开发支出</t>
  </si>
  <si>
    <t xml:space="preserve">               补助被征地农民社保费</t>
  </si>
  <si>
    <t xml:space="preserve">               城市建设</t>
  </si>
  <si>
    <t xml:space="preserve">               其他土地支出</t>
  </si>
  <si>
    <t xml:space="preserve">     棚户区改造专项债券收入安排的支出</t>
  </si>
  <si>
    <t xml:space="preserve">农林水支出</t>
  </si>
  <si>
    <t xml:space="preserve">     大中型水库库区基金支出</t>
  </si>
  <si>
    <t xml:space="preserve">其他支出</t>
  </si>
  <si>
    <t xml:space="preserve">    彩票公益金安排的支出</t>
  </si>
  <si>
    <t xml:space="preserve">    其他政府性基金及对应专项债务收入安排的支出</t>
  </si>
  <si>
    <t xml:space="preserve">债务付息支出</t>
  </si>
  <si>
    <t xml:space="preserve">抗疫特别国债安排的支出</t>
  </si>
  <si>
    <t xml:space="preserve">表六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收支完成情况表</t>
    </r>
  </si>
  <si>
    <t xml:space="preserve">项　　目</t>
  </si>
  <si>
    <t xml:space="preserve">年初
结余</t>
  </si>
  <si>
    <t xml:space="preserve">预算收入完成情况</t>
  </si>
  <si>
    <t xml:space="preserve">预算支出完成情况</t>
  </si>
  <si>
    <t xml:space="preserve">社会保险基金预算</t>
  </si>
  <si>
    <t xml:space="preserve">机关事业养老保险金</t>
  </si>
  <si>
    <r>
      <rPr>
        <sz val="12"/>
        <rFont val="Noto Sans"/>
        <family val="2"/>
      </rPr>
      <t xml:space="preserve">城镇职工基本医疗保险基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生育保险</t>
    </r>
    <r>
      <rPr>
        <sz val="12"/>
        <rFont val="黑体"/>
        <family val="3"/>
        <charset val="134"/>
      </rPr>
      <t xml:space="preserve">)</t>
    </r>
  </si>
  <si>
    <t xml:space="preserve">大额保险</t>
  </si>
  <si>
    <t xml:space="preserve">城乡居民养老保险基金</t>
  </si>
  <si>
    <t xml:space="preserve">城乡居民医疗保险基金</t>
  </si>
  <si>
    <t xml:space="preserve">表七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入表（草案）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完成数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增长％</t>
  </si>
  <si>
    <t xml:space="preserve">全县预算数</t>
  </si>
  <si>
    <t xml:space="preserve">上年完成</t>
  </si>
  <si>
    <t xml:space="preserve">乡镇完成</t>
  </si>
  <si>
    <t xml:space="preserve">乡镇预算</t>
  </si>
  <si>
    <t xml:space="preserve">其他税收收入</t>
  </si>
  <si>
    <t xml:space="preserve">表八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支出表（草案）</t>
    </r>
  </si>
  <si>
    <t xml:space="preserve">项  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 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付息支出</t>
  </si>
  <si>
    <t xml:space="preserve">    其他支出</t>
  </si>
  <si>
    <r>
      <rPr>
        <sz val="12"/>
        <rFont val="Noto Sans"/>
        <family val="2"/>
      </rPr>
      <t xml:space="preserve">注：公共安全支出下降原因是法院、检察院上划至省级，扣除此因素后公共安全支出增长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；
节能环保支出下降原因是上划至市级，扣除此因素后节能环保支出增长</t>
    </r>
    <r>
      <rPr>
        <sz val="12"/>
        <rFont val="宋体"/>
        <family val="0"/>
        <charset val="134"/>
      </rPr>
      <t xml:space="preserve">8.9%</t>
    </r>
    <r>
      <rPr>
        <sz val="12"/>
        <rFont val="Noto Sans"/>
        <family val="2"/>
      </rPr>
      <t xml:space="preserve">。</t>
    </r>
  </si>
  <si>
    <t xml:space="preserve">表九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支出总表（草案）</t>
    </r>
  </si>
  <si>
    <t xml:space="preserve">合计</t>
  </si>
  <si>
    <t xml:space="preserve">当年县级财力</t>
  </si>
  <si>
    <t xml:space="preserve">上级提前下达
专项转移支付</t>
  </si>
  <si>
    <t xml:space="preserve">上年结转</t>
  </si>
  <si>
    <t xml:space="preserve">表十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收支总表（草案）</t>
    </r>
  </si>
  <si>
    <t xml:space="preserve">收   入</t>
  </si>
  <si>
    <t xml:space="preserve">支   出</t>
  </si>
  <si>
    <t xml:space="preserve">项   目</t>
  </si>
  <si>
    <t xml:space="preserve">国有土地使用权出让收入</t>
  </si>
  <si>
    <t xml:space="preserve">国有土地使用权出让收入安排的支出</t>
  </si>
  <si>
    <t xml:space="preserve">城市基础设施配套费收入</t>
  </si>
  <si>
    <t xml:space="preserve">城市基础设施配套费安排的支出</t>
  </si>
  <si>
    <t xml:space="preserve">污水处理费收入</t>
  </si>
  <si>
    <t xml:space="preserve">污水处理费安排的支出</t>
  </si>
  <si>
    <t xml:space="preserve">    地方政府专项债务还本支出</t>
  </si>
  <si>
    <t xml:space="preserve">表十一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预算收支表（草案）</t>
    </r>
  </si>
  <si>
    <t xml:space="preserve">         单位：万元</t>
  </si>
  <si>
    <t xml:space="preserve">预  算  数</t>
  </si>
  <si>
    <t xml:space="preserve">收  入</t>
  </si>
  <si>
    <t xml:space="preserve">支  出</t>
  </si>
  <si>
    <t xml:space="preserve">结 余</t>
  </si>
  <si>
    <t xml:space="preserve">机关事业单位基本养老保险基金</t>
  </si>
  <si>
    <t xml:space="preserve">职工基本医疗保险基金</t>
  </si>
  <si>
    <t xml:space="preserve">大额医保金</t>
  </si>
  <si>
    <t xml:space="preserve">城乡居民基本医疗保险基金</t>
  </si>
  <si>
    <t xml:space="preserve">城乡居民基本养老保险基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"/>
    <numFmt numFmtId="167" formatCode="0.0_);[RED]\(0.0\)"/>
    <numFmt numFmtId="168" formatCode="0_ "/>
    <numFmt numFmtId="169" formatCode="0_);[RED]\(0\)"/>
    <numFmt numFmtId="170" formatCode="General"/>
    <numFmt numFmtId="171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大标宋简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 5 2 2" xfId="22"/>
    <cellStyle name="常规 3 2 3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4" min="2" style="2" width="11.12"/>
    <col collapsed="false" customWidth="true" hidden="false" outlineLevel="0" max="5" min="5" style="3" width="11.12"/>
    <col collapsed="false" customWidth="false" hidden="false" outlineLevel="0" max="257" min="6" style="2" width="8.99"/>
  </cols>
  <sheetData>
    <row r="1" customFormat="false" ht="21.95" hidden="false" customHeight="true" outlineLevel="0" collapsed="false">
      <c r="A1" s="4" t="s">
        <v>0</v>
      </c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7"/>
      <c r="B3" s="8"/>
      <c r="E3" s="9" t="s">
        <v>2</v>
      </c>
    </row>
    <row r="4" customFormat="false" ht="20.4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</row>
    <row r="5" customFormat="false" ht="20.45" hidden="false" customHeight="true" outlineLevel="0" collapsed="false">
      <c r="A5" s="14" t="s">
        <v>8</v>
      </c>
      <c r="B5" s="15" t="n">
        <v>102670</v>
      </c>
      <c r="C5" s="15" t="n">
        <v>102677</v>
      </c>
      <c r="D5" s="16" t="n">
        <v>100.006817960456</v>
      </c>
      <c r="E5" s="17" t="n">
        <v>2.30155329939123</v>
      </c>
    </row>
    <row r="6" customFormat="false" ht="20.45" hidden="false" customHeight="true" outlineLevel="0" collapsed="false">
      <c r="A6" s="14" t="s">
        <v>9</v>
      </c>
      <c r="B6" s="15" t="n">
        <v>69360</v>
      </c>
      <c r="C6" s="15" t="n">
        <v>69108</v>
      </c>
      <c r="D6" s="16" t="n">
        <v>99.6366782006921</v>
      </c>
      <c r="E6" s="17" t="n">
        <v>2.00141693234148</v>
      </c>
    </row>
    <row r="7" customFormat="false" ht="20.45" hidden="false" customHeight="true" outlineLevel="0" collapsed="false">
      <c r="A7" s="18" t="s">
        <v>10</v>
      </c>
      <c r="B7" s="15" t="n">
        <v>19210</v>
      </c>
      <c r="C7" s="15" t="n">
        <v>20567</v>
      </c>
      <c r="D7" s="16" t="n">
        <v>107.064029151484</v>
      </c>
      <c r="E7" s="17" t="n">
        <v>-6.03527046783626</v>
      </c>
    </row>
    <row r="8" customFormat="false" ht="20.45" hidden="false" customHeight="true" outlineLevel="0" collapsed="false">
      <c r="A8" s="19" t="s">
        <v>11</v>
      </c>
      <c r="B8" s="15" t="n">
        <v>0</v>
      </c>
      <c r="C8" s="15" t="n">
        <v>10714</v>
      </c>
      <c r="D8" s="16"/>
      <c r="E8" s="17" t="n">
        <v>-24.6871924645016</v>
      </c>
    </row>
    <row r="9" customFormat="false" ht="20.45" hidden="false" customHeight="true" outlineLevel="0" collapsed="false">
      <c r="A9" s="18" t="s">
        <v>12</v>
      </c>
      <c r="B9" s="15" t="n">
        <v>7500</v>
      </c>
      <c r="C9" s="15" t="n">
        <v>6369</v>
      </c>
      <c r="D9" s="16" t="n">
        <v>84.92</v>
      </c>
      <c r="E9" s="17" t="n">
        <v>-18.5654008438819</v>
      </c>
    </row>
    <row r="10" customFormat="false" ht="20.45" hidden="false" customHeight="true" outlineLevel="0" collapsed="false">
      <c r="A10" s="18" t="s">
        <v>13</v>
      </c>
      <c r="B10" s="15" t="n">
        <v>1800</v>
      </c>
      <c r="C10" s="15" t="n">
        <v>1923</v>
      </c>
      <c r="D10" s="16" t="n">
        <v>106.833333333333</v>
      </c>
      <c r="E10" s="17" t="n">
        <v>30.1082543978349</v>
      </c>
    </row>
    <row r="11" customFormat="false" ht="20.45" hidden="false" customHeight="true" outlineLevel="0" collapsed="false">
      <c r="A11" s="18" t="s">
        <v>14</v>
      </c>
      <c r="B11" s="15" t="n">
        <v>2300</v>
      </c>
      <c r="C11" s="15" t="n">
        <v>2616</v>
      </c>
      <c r="D11" s="16" t="n">
        <v>113.739130434783</v>
      </c>
      <c r="E11" s="17" t="n">
        <v>120.945945945946</v>
      </c>
    </row>
    <row r="12" customFormat="false" ht="20.45" hidden="false" customHeight="true" outlineLevel="0" collapsed="false">
      <c r="A12" s="18" t="s">
        <v>15</v>
      </c>
      <c r="B12" s="15" t="n">
        <v>2300</v>
      </c>
      <c r="C12" s="15" t="n">
        <v>2113</v>
      </c>
      <c r="D12" s="16" t="n">
        <v>91.8695652173913</v>
      </c>
      <c r="E12" s="17" t="n">
        <v>-21.9431104543775</v>
      </c>
    </row>
    <row r="13" customFormat="false" ht="20.45" hidden="false" customHeight="true" outlineLevel="0" collapsed="false">
      <c r="A13" s="18" t="s">
        <v>16</v>
      </c>
      <c r="B13" s="15" t="n">
        <v>1300</v>
      </c>
      <c r="C13" s="15" t="n">
        <v>1623</v>
      </c>
      <c r="D13" s="16" t="n">
        <v>124.846153846154</v>
      </c>
      <c r="E13" s="17" t="n">
        <v>33.4703947368421</v>
      </c>
    </row>
    <row r="14" customFormat="false" ht="20.45" hidden="false" customHeight="true" outlineLevel="0" collapsed="false">
      <c r="A14" s="18" t="s">
        <v>17</v>
      </c>
      <c r="B14" s="15" t="n">
        <v>1000</v>
      </c>
      <c r="C14" s="15" t="n">
        <v>847</v>
      </c>
      <c r="D14" s="16" t="n">
        <v>84.7</v>
      </c>
      <c r="E14" s="17" t="n">
        <v>-5.36312849162011</v>
      </c>
    </row>
    <row r="15" customFormat="false" ht="20.45" hidden="false" customHeight="true" outlineLevel="0" collapsed="false">
      <c r="A15" s="18" t="s">
        <v>18</v>
      </c>
      <c r="B15" s="15" t="n">
        <v>2600</v>
      </c>
      <c r="C15" s="15" t="n">
        <v>2512</v>
      </c>
      <c r="D15" s="16" t="n">
        <v>96.6153846153846</v>
      </c>
      <c r="E15" s="17" t="n">
        <v>6.35055038103302</v>
      </c>
    </row>
    <row r="16" customFormat="false" ht="20.45" hidden="false" customHeight="true" outlineLevel="0" collapsed="false">
      <c r="A16" s="18" t="s">
        <v>19</v>
      </c>
      <c r="B16" s="15" t="n">
        <v>5600</v>
      </c>
      <c r="C16" s="15" t="n">
        <v>4929</v>
      </c>
      <c r="D16" s="16" t="n">
        <v>88.0178571428572</v>
      </c>
      <c r="E16" s="17" t="n">
        <v>-26.5862377122431</v>
      </c>
    </row>
    <row r="17" customFormat="false" ht="20.45" hidden="false" customHeight="true" outlineLevel="0" collapsed="false">
      <c r="A17" s="18" t="s">
        <v>20</v>
      </c>
      <c r="B17" s="15" t="n">
        <v>600</v>
      </c>
      <c r="C17" s="15" t="n">
        <v>341</v>
      </c>
      <c r="D17" s="16" t="n">
        <v>56.8333333333333</v>
      </c>
      <c r="E17" s="17" t="n">
        <v>-34.4230769230769</v>
      </c>
    </row>
    <row r="18" customFormat="false" ht="20.45" hidden="false" customHeight="true" outlineLevel="0" collapsed="false">
      <c r="A18" s="18" t="s">
        <v>21</v>
      </c>
      <c r="B18" s="15" t="n">
        <v>15100</v>
      </c>
      <c r="C18" s="15" t="n">
        <v>13675</v>
      </c>
      <c r="D18" s="16" t="n">
        <v>90.5629139072848</v>
      </c>
      <c r="E18" s="17" t="n">
        <v>-2.13968799198512</v>
      </c>
    </row>
    <row r="19" customFormat="false" ht="20.45" hidden="false" customHeight="true" outlineLevel="0" collapsed="false">
      <c r="A19" s="18" t="s">
        <v>22</v>
      </c>
      <c r="B19" s="15" t="n">
        <v>9700</v>
      </c>
      <c r="C19" s="15" t="n">
        <v>11445</v>
      </c>
      <c r="D19" s="16" t="n">
        <v>117.989690721649</v>
      </c>
      <c r="E19" s="17" t="n">
        <v>69.6309470875945</v>
      </c>
    </row>
    <row r="20" customFormat="false" ht="20.45" hidden="false" customHeight="true" outlineLevel="0" collapsed="false">
      <c r="A20" s="18" t="s">
        <v>23</v>
      </c>
      <c r="B20" s="15" t="n">
        <v>350</v>
      </c>
      <c r="C20" s="15" t="n">
        <v>148</v>
      </c>
      <c r="D20" s="16" t="n">
        <v>42.2857142857143</v>
      </c>
      <c r="E20" s="17" t="n">
        <v>-38.0753138075314</v>
      </c>
    </row>
    <row r="21" customFormat="false" ht="20.45" hidden="false" customHeight="true" outlineLevel="0" collapsed="false">
      <c r="A21" s="14" t="s">
        <v>24</v>
      </c>
      <c r="B21" s="15" t="n">
        <v>33310</v>
      </c>
      <c r="C21" s="15" t="n">
        <v>33569</v>
      </c>
      <c r="D21" s="16" t="n">
        <v>100.777544280997</v>
      </c>
      <c r="E21" s="17" t="n">
        <v>2.92503449333129</v>
      </c>
    </row>
    <row r="22" customFormat="false" ht="20.45" hidden="false" customHeight="true" outlineLevel="0" collapsed="false">
      <c r="A22" s="18" t="s">
        <v>25</v>
      </c>
      <c r="B22" s="15" t="n">
        <v>2500</v>
      </c>
      <c r="C22" s="15" t="n">
        <v>2018</v>
      </c>
      <c r="D22" s="16" t="n">
        <v>80.72</v>
      </c>
      <c r="E22" s="17" t="n">
        <v>-15.8465387823186</v>
      </c>
    </row>
    <row r="23" customFormat="false" ht="20.45" hidden="false" customHeight="true" outlineLevel="0" collapsed="false">
      <c r="A23" s="19" t="s">
        <v>26</v>
      </c>
      <c r="B23" s="15" t="n">
        <v>1450</v>
      </c>
      <c r="C23" s="15" t="n">
        <v>1303</v>
      </c>
      <c r="D23" s="16" t="n">
        <v>89.8620689655172</v>
      </c>
      <c r="E23" s="17" t="n">
        <v>-14.8366013071895</v>
      </c>
    </row>
    <row r="24" customFormat="false" ht="20.45" hidden="false" customHeight="true" outlineLevel="0" collapsed="false">
      <c r="A24" s="19" t="s">
        <v>27</v>
      </c>
      <c r="B24" s="15" t="n">
        <v>0</v>
      </c>
      <c r="C24" s="15" t="n">
        <v>420</v>
      </c>
      <c r="D24" s="16"/>
      <c r="E24" s="17" t="n">
        <v>-17.8082191780822</v>
      </c>
    </row>
    <row r="25" customFormat="false" ht="20.45" hidden="false" customHeight="true" outlineLevel="0" collapsed="false">
      <c r="A25" s="19" t="s">
        <v>28</v>
      </c>
      <c r="B25" s="15" t="n">
        <v>0</v>
      </c>
      <c r="C25" s="15" t="n">
        <v>280</v>
      </c>
      <c r="D25" s="16"/>
      <c r="E25" s="17" t="n">
        <v>11.5537848605578</v>
      </c>
    </row>
    <row r="26" customFormat="false" ht="20.45" hidden="false" customHeight="true" outlineLevel="0" collapsed="false">
      <c r="A26" s="19" t="s">
        <v>29</v>
      </c>
      <c r="B26" s="15" t="n">
        <v>0</v>
      </c>
      <c r="C26" s="15" t="n">
        <v>15</v>
      </c>
      <c r="D26" s="16"/>
      <c r="E26" s="17" t="n">
        <v>-85</v>
      </c>
    </row>
    <row r="27" customFormat="false" ht="20.45" hidden="false" customHeight="true" outlineLevel="0" collapsed="false">
      <c r="A27" s="18" t="s">
        <v>30</v>
      </c>
      <c r="B27" s="15" t="n">
        <v>6000</v>
      </c>
      <c r="C27" s="15" t="n">
        <v>10033</v>
      </c>
      <c r="D27" s="16" t="n">
        <v>167.216666666667</v>
      </c>
      <c r="E27" s="17" t="n">
        <v>72.7444903581267</v>
      </c>
    </row>
    <row r="28" customFormat="false" ht="20.45" hidden="false" customHeight="true" outlineLevel="0" collapsed="false">
      <c r="A28" s="18" t="s">
        <v>31</v>
      </c>
      <c r="B28" s="15" t="n">
        <v>7800</v>
      </c>
      <c r="C28" s="15" t="n">
        <v>6497</v>
      </c>
      <c r="D28" s="16" t="n">
        <v>83.2948717948718</v>
      </c>
      <c r="E28" s="17" t="n">
        <v>-9.53773322194375</v>
      </c>
    </row>
    <row r="29" customFormat="false" ht="20.45" hidden="false" customHeight="true" outlineLevel="0" collapsed="false">
      <c r="A29" s="18" t="s">
        <v>32</v>
      </c>
      <c r="B29" s="15" t="n">
        <v>1100</v>
      </c>
      <c r="C29" s="15" t="n">
        <v>0</v>
      </c>
      <c r="D29" s="16" t="n">
        <v>0</v>
      </c>
      <c r="E29" s="17" t="n">
        <v>-100</v>
      </c>
    </row>
    <row r="30" customFormat="false" ht="20.45" hidden="false" customHeight="true" outlineLevel="0" collapsed="false">
      <c r="A30" s="18" t="s">
        <v>33</v>
      </c>
      <c r="B30" s="15" t="n">
        <v>15910</v>
      </c>
      <c r="C30" s="15" t="n">
        <v>13751</v>
      </c>
      <c r="D30" s="16" t="n">
        <v>86.4299182903834</v>
      </c>
      <c r="E30" s="17" t="n">
        <v>-10.4636020315145</v>
      </c>
    </row>
    <row r="31" customFormat="false" ht="20.45" hidden="false" customHeight="true" outlineLevel="0" collapsed="false">
      <c r="A31" s="18" t="s">
        <v>34</v>
      </c>
      <c r="B31" s="15" t="n">
        <v>0</v>
      </c>
      <c r="C31" s="15" t="n">
        <v>810</v>
      </c>
      <c r="D31" s="16"/>
      <c r="E31" s="17"/>
    </row>
    <row r="32" customFormat="false" ht="20.45" hidden="false" customHeight="true" outlineLevel="0" collapsed="false">
      <c r="A32" s="20" t="s">
        <v>35</v>
      </c>
      <c r="B32" s="21"/>
      <c r="C32" s="15" t="n">
        <v>16</v>
      </c>
      <c r="D32" s="16"/>
      <c r="E32" s="17" t="n">
        <v>-94.7540983606557</v>
      </c>
    </row>
    <row r="33" customFormat="false" ht="20.45" hidden="false" customHeight="true" outlineLevel="0" collapsed="false">
      <c r="A33" s="18" t="s">
        <v>36</v>
      </c>
      <c r="B33" s="21" t="n">
        <v>0</v>
      </c>
      <c r="C33" s="21" t="n">
        <v>444</v>
      </c>
      <c r="D33" s="21"/>
      <c r="E33" s="17" t="n">
        <v>593.75</v>
      </c>
    </row>
  </sheetData>
  <mergeCells count="1">
    <mergeCell ref="A2:E2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—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28.62"/>
    <col collapsed="false" customWidth="false" hidden="false" outlineLevel="0" max="2" min="2" style="101" width="8.99"/>
    <col collapsed="false" customWidth="true" hidden="false" outlineLevel="0" max="3" min="3" style="120" width="34.62"/>
    <col collapsed="false" customWidth="true" hidden="false" outlineLevel="0" max="4" min="4" style="101" width="11.24"/>
    <col collapsed="false" customWidth="false" hidden="false" outlineLevel="0" max="257" min="5" style="120" width="8.99"/>
  </cols>
  <sheetData>
    <row r="1" customFormat="false" ht="30" hidden="false" customHeight="true" outlineLevel="0" collapsed="false">
      <c r="A1" s="4" t="s">
        <v>157</v>
      </c>
      <c r="B1" s="93"/>
    </row>
    <row r="2" customFormat="false" ht="35.1" hidden="false" customHeight="true" outlineLevel="0" collapsed="false">
      <c r="A2" s="88" t="s">
        <v>158</v>
      </c>
      <c r="B2" s="88"/>
      <c r="C2" s="88"/>
      <c r="D2" s="88"/>
    </row>
    <row r="3" s="122" customFormat="true" ht="29.1" hidden="false" customHeight="true" outlineLevel="0" collapsed="false">
      <c r="A3" s="121"/>
      <c r="B3" s="121"/>
      <c r="D3" s="117" t="s">
        <v>2</v>
      </c>
    </row>
    <row r="4" s="124" customFormat="true" ht="33" hidden="false" customHeight="true" outlineLevel="0" collapsed="false">
      <c r="A4" s="123" t="s">
        <v>159</v>
      </c>
      <c r="B4" s="123"/>
      <c r="C4" s="123" t="s">
        <v>160</v>
      </c>
      <c r="D4" s="123"/>
    </row>
    <row r="5" s="125" customFormat="true" ht="45.95" hidden="false" customHeight="true" outlineLevel="0" collapsed="false">
      <c r="A5" s="123" t="s">
        <v>161</v>
      </c>
      <c r="B5" s="123" t="s">
        <v>4</v>
      </c>
      <c r="C5" s="123" t="s">
        <v>161</v>
      </c>
      <c r="D5" s="123" t="s">
        <v>4</v>
      </c>
    </row>
    <row r="6" s="125" customFormat="true" ht="30" hidden="false" customHeight="true" outlineLevel="0" collapsed="false">
      <c r="A6" s="126" t="s">
        <v>75</v>
      </c>
      <c r="B6" s="127" t="n">
        <v>112550</v>
      </c>
      <c r="C6" s="126" t="s">
        <v>82</v>
      </c>
      <c r="D6" s="127" t="n">
        <f aca="false">SUM(D7:D10)</f>
        <v>108443</v>
      </c>
    </row>
    <row r="7" s="130" customFormat="true" ht="33" hidden="false" customHeight="true" outlineLevel="0" collapsed="false">
      <c r="A7" s="128" t="s">
        <v>162</v>
      </c>
      <c r="B7" s="127" t="n">
        <v>110000</v>
      </c>
      <c r="C7" s="129" t="s">
        <v>163</v>
      </c>
      <c r="D7" s="127" t="n">
        <f aca="false">88223+9604-942+9008</f>
        <v>105893</v>
      </c>
    </row>
    <row r="8" s="130" customFormat="true" ht="33" hidden="false" customHeight="true" outlineLevel="0" collapsed="false">
      <c r="A8" s="128" t="s">
        <v>164</v>
      </c>
      <c r="B8" s="127" t="n">
        <v>2000</v>
      </c>
      <c r="C8" s="128" t="s">
        <v>165</v>
      </c>
      <c r="D8" s="127" t="n">
        <v>2000</v>
      </c>
    </row>
    <row r="9" s="130" customFormat="true" ht="33" hidden="false" customHeight="true" outlineLevel="0" collapsed="false">
      <c r="A9" s="128" t="s">
        <v>166</v>
      </c>
      <c r="B9" s="127" t="n">
        <v>550</v>
      </c>
      <c r="C9" s="128" t="s">
        <v>167</v>
      </c>
      <c r="D9" s="127" t="n">
        <v>550</v>
      </c>
    </row>
    <row r="10" s="130" customFormat="true" ht="33" hidden="false" customHeight="true" outlineLevel="0" collapsed="false">
      <c r="A10" s="131"/>
      <c r="B10" s="127"/>
      <c r="C10" s="132"/>
      <c r="D10" s="127"/>
    </row>
    <row r="11" s="130" customFormat="true" ht="33" hidden="false" customHeight="true" outlineLevel="0" collapsed="false">
      <c r="A11" s="131"/>
      <c r="B11" s="127"/>
      <c r="C11" s="133" t="s">
        <v>168</v>
      </c>
      <c r="D11" s="127" t="n">
        <v>4107</v>
      </c>
    </row>
    <row r="12" customFormat="false" ht="30.95" hidden="false" customHeight="true" outlineLevel="0" collapsed="false">
      <c r="A12" s="123" t="s">
        <v>153</v>
      </c>
      <c r="B12" s="127" t="n">
        <f aca="false">B6</f>
        <v>112550</v>
      </c>
      <c r="C12" s="123" t="s">
        <v>153</v>
      </c>
      <c r="D12" s="127" t="n">
        <f aca="false">D6+D11</f>
        <v>11255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9—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34" width="43.12"/>
    <col collapsed="false" customWidth="true" hidden="false" outlineLevel="0" max="4" min="2" style="135" width="12.24"/>
    <col collapsed="false" customWidth="true" hidden="false" outlineLevel="0" max="5" min="5" style="136" width="12.99"/>
    <col collapsed="false" customWidth="true" hidden="false" outlineLevel="0" max="27" min="6" style="136" width="8.99"/>
    <col collapsed="false" customWidth="false" hidden="false" outlineLevel="0" max="219" min="28" style="137" width="16.24"/>
    <col collapsed="false" customWidth="true" hidden="false" outlineLevel="0" max="247" min="220" style="136" width="8.99"/>
    <col collapsed="false" customWidth="true" hidden="false" outlineLevel="0" max="248" min="248" style="136" width="22.37"/>
    <col collapsed="false" customWidth="true" hidden="false" outlineLevel="0" max="249" min="249" style="136" width="34.74"/>
    <col collapsed="false" customWidth="true" hidden="false" outlineLevel="0" max="250" min="250" style="136" width="12.75"/>
    <col collapsed="false" customWidth="false" hidden="false" outlineLevel="0" max="251" min="251" style="136" width="16.24"/>
    <col collapsed="false" customWidth="false" hidden="false" outlineLevel="0" max="257" min="252" style="138" width="16.24"/>
  </cols>
  <sheetData>
    <row r="1" s="134" customFormat="true" ht="24.95" hidden="false" customHeight="true" outlineLevel="0" collapsed="false">
      <c r="A1" s="139" t="s">
        <v>169</v>
      </c>
      <c r="B1" s="135"/>
      <c r="C1" s="135"/>
      <c r="D1" s="135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</row>
    <row r="2" s="141" customFormat="true" ht="44.1" hidden="false" customHeight="true" outlineLevel="0" collapsed="false">
      <c r="A2" s="88" t="s">
        <v>170</v>
      </c>
      <c r="B2" s="88"/>
      <c r="C2" s="88"/>
      <c r="D2" s="88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  <c r="IR2" s="140"/>
      <c r="IS2" s="140"/>
      <c r="IT2" s="140"/>
      <c r="IU2" s="140"/>
      <c r="IV2" s="140"/>
    </row>
    <row r="3" s="140" customFormat="true" ht="36" hidden="false" customHeight="true" outlineLevel="0" collapsed="false">
      <c r="A3" s="142"/>
      <c r="B3" s="143"/>
      <c r="C3" s="144" t="s">
        <v>171</v>
      </c>
      <c r="D3" s="144"/>
    </row>
    <row r="4" s="141" customFormat="true" ht="33" hidden="false" customHeight="true" outlineLevel="0" collapsed="false">
      <c r="A4" s="145" t="s">
        <v>39</v>
      </c>
      <c r="B4" s="146" t="s">
        <v>172</v>
      </c>
      <c r="C4" s="146"/>
      <c r="D4" s="146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  <c r="IR4" s="140"/>
      <c r="IS4" s="140"/>
      <c r="IT4" s="140"/>
      <c r="IU4" s="140"/>
      <c r="IV4" s="140"/>
    </row>
    <row r="5" s="147" customFormat="true" ht="33" hidden="false" customHeight="true" outlineLevel="0" collapsed="false">
      <c r="A5" s="145"/>
      <c r="B5" s="146" t="s">
        <v>173</v>
      </c>
      <c r="C5" s="146" t="s">
        <v>174</v>
      </c>
      <c r="D5" s="146" t="s">
        <v>175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6"/>
      <c r="IV5" s="136"/>
    </row>
    <row r="6" s="147" customFormat="true" ht="54.95" hidden="false" customHeight="true" outlineLevel="0" collapsed="false">
      <c r="A6" s="148" t="s">
        <v>109</v>
      </c>
      <c r="B6" s="149" t="n">
        <f aca="false">SUM(B7:B11)</f>
        <v>167839.44</v>
      </c>
      <c r="C6" s="149" t="n">
        <f aca="false">SUM(C7:C11)</f>
        <v>144255.72</v>
      </c>
      <c r="D6" s="149" t="n">
        <f aca="false">B6-C6</f>
        <v>23583.72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</row>
    <row r="7" s="147" customFormat="true" ht="54.95" hidden="false" customHeight="true" outlineLevel="0" collapsed="false">
      <c r="A7" s="150" t="s">
        <v>176</v>
      </c>
      <c r="B7" s="149" t="n">
        <v>37155</v>
      </c>
      <c r="C7" s="149" t="n">
        <v>34445</v>
      </c>
      <c r="D7" s="149" t="n">
        <f aca="false">B7-C7</f>
        <v>2710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</row>
    <row r="8" s="147" customFormat="true" ht="54.95" hidden="false" customHeight="true" outlineLevel="0" collapsed="false">
      <c r="A8" s="150" t="s">
        <v>177</v>
      </c>
      <c r="B8" s="149" t="n">
        <v>13868.92</v>
      </c>
      <c r="C8" s="149" t="n">
        <v>12435.2</v>
      </c>
      <c r="D8" s="149" t="n">
        <f aca="false">B8-C8</f>
        <v>1433.72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</row>
    <row r="9" s="147" customFormat="true" ht="54.95" hidden="false" customHeight="true" outlineLevel="0" collapsed="false">
      <c r="A9" s="150" t="s">
        <v>178</v>
      </c>
      <c r="B9" s="149" t="n">
        <v>1068.52</v>
      </c>
      <c r="C9" s="149" t="n">
        <v>1068.52</v>
      </c>
      <c r="D9" s="149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  <c r="IT9" s="136"/>
      <c r="IU9" s="136"/>
      <c r="IV9" s="136"/>
    </row>
    <row r="10" s="147" customFormat="true" ht="54.95" hidden="false" customHeight="true" outlineLevel="0" collapsed="false">
      <c r="A10" s="150" t="s">
        <v>179</v>
      </c>
      <c r="B10" s="149" t="n">
        <v>79444</v>
      </c>
      <c r="C10" s="149" t="n">
        <v>73682</v>
      </c>
      <c r="D10" s="149" t="n">
        <f aca="false">B10-C10</f>
        <v>5762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  <c r="IT10" s="136"/>
      <c r="IU10" s="136"/>
      <c r="IV10" s="136"/>
    </row>
    <row r="11" s="147" customFormat="true" ht="54.95" hidden="false" customHeight="true" outlineLevel="0" collapsed="false">
      <c r="A11" s="150" t="s">
        <v>180</v>
      </c>
      <c r="B11" s="149" t="n">
        <v>36303</v>
      </c>
      <c r="C11" s="149" t="n">
        <v>22625</v>
      </c>
      <c r="D11" s="149" t="n">
        <f aca="false">B11-C11</f>
        <v>13678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</sheetData>
  <mergeCells count="4"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20—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3.24"/>
    <col collapsed="false" customWidth="true" hidden="false" outlineLevel="0" max="2" min="2" style="23" width="13.24"/>
    <col collapsed="false" customWidth="true" hidden="false" outlineLevel="0" max="3" min="3" style="23" width="12.5"/>
    <col collapsed="false" customWidth="true" hidden="false" outlineLevel="0" max="4" min="4" style="24" width="13.87"/>
    <col collapsed="false" customWidth="true" hidden="false" outlineLevel="0" max="5" min="5" style="24" width="11.62"/>
    <col collapsed="false" customWidth="false" hidden="false" outlineLevel="0" max="257" min="6" style="22" width="8.99"/>
  </cols>
  <sheetData>
    <row r="1" customFormat="false" ht="24.75" hidden="false" customHeight="true" outlineLevel="0" collapsed="false">
      <c r="A1" s="25" t="s">
        <v>37</v>
      </c>
      <c r="B1" s="26"/>
      <c r="C1" s="26"/>
      <c r="D1" s="27"/>
      <c r="E1" s="27"/>
    </row>
    <row r="2" customFormat="false" ht="39.75" hidden="false" customHeight="true" outlineLevel="0" collapsed="false">
      <c r="A2" s="28" t="s">
        <v>38</v>
      </c>
      <c r="B2" s="28"/>
      <c r="C2" s="28"/>
      <c r="D2" s="28"/>
      <c r="E2" s="28"/>
    </row>
    <row r="3" customFormat="false" ht="25.5" hidden="false" customHeight="true" outlineLevel="0" collapsed="false">
      <c r="A3" s="29"/>
      <c r="B3" s="30"/>
      <c r="C3" s="30"/>
      <c r="D3" s="30"/>
      <c r="E3" s="31" t="s">
        <v>2</v>
      </c>
    </row>
    <row r="4" s="2" customFormat="true" ht="27" hidden="false" customHeight="true" outlineLevel="0" collapsed="false">
      <c r="A4" s="32" t="s">
        <v>39</v>
      </c>
      <c r="B4" s="32" t="s">
        <v>40</v>
      </c>
      <c r="C4" s="11" t="s">
        <v>5</v>
      </c>
      <c r="D4" s="33" t="s">
        <v>41</v>
      </c>
      <c r="E4" s="33" t="s">
        <v>7</v>
      </c>
    </row>
    <row r="5" s="2" customFormat="true" ht="26.25" hidden="false" customHeight="true" outlineLevel="0" collapsed="false">
      <c r="A5" s="14" t="s">
        <v>42</v>
      </c>
      <c r="B5" s="21" t="n">
        <v>499318</v>
      </c>
      <c r="C5" s="21" t="n">
        <v>497193</v>
      </c>
      <c r="D5" s="17" t="n">
        <v>99.5744195082092</v>
      </c>
      <c r="E5" s="34" t="n">
        <v>3.53614653528025</v>
      </c>
    </row>
    <row r="6" s="2" customFormat="true" ht="26.25" hidden="false" customHeight="true" outlineLevel="0" collapsed="false">
      <c r="A6" s="18" t="s">
        <v>43</v>
      </c>
      <c r="B6" s="21" t="n">
        <v>43644</v>
      </c>
      <c r="C6" s="21" t="n">
        <v>43644</v>
      </c>
      <c r="D6" s="17" t="n">
        <v>100</v>
      </c>
      <c r="E6" s="34" t="n">
        <v>-11.9583635923505</v>
      </c>
    </row>
    <row r="7" s="2" customFormat="true" ht="26.25" hidden="false" customHeight="true" outlineLevel="0" collapsed="false">
      <c r="A7" s="18" t="s">
        <v>44</v>
      </c>
      <c r="B7" s="21" t="n">
        <v>22853</v>
      </c>
      <c r="C7" s="21" t="n">
        <v>22853</v>
      </c>
      <c r="D7" s="17" t="n">
        <v>100</v>
      </c>
      <c r="E7" s="34" t="n">
        <v>-0.721143403275555</v>
      </c>
    </row>
    <row r="8" s="2" customFormat="true" ht="26.25" hidden="false" customHeight="true" outlineLevel="0" collapsed="false">
      <c r="A8" s="18" t="s">
        <v>45</v>
      </c>
      <c r="B8" s="21" t="n">
        <v>104705</v>
      </c>
      <c r="C8" s="21" t="n">
        <v>104705</v>
      </c>
      <c r="D8" s="17" t="n">
        <v>100</v>
      </c>
      <c r="E8" s="34" t="n">
        <v>1.66126182107696</v>
      </c>
    </row>
    <row r="9" s="2" customFormat="true" ht="26.25" hidden="false" customHeight="true" outlineLevel="0" collapsed="false">
      <c r="A9" s="18" t="s">
        <v>46</v>
      </c>
      <c r="B9" s="21" t="n">
        <v>7175</v>
      </c>
      <c r="C9" s="21" t="n">
        <v>7175</v>
      </c>
      <c r="D9" s="17" t="n">
        <v>100</v>
      </c>
      <c r="E9" s="34" t="n">
        <v>13.0099228224917</v>
      </c>
    </row>
    <row r="10" s="2" customFormat="true" ht="26.25" hidden="false" customHeight="true" outlineLevel="0" collapsed="false">
      <c r="A10" s="18" t="s">
        <v>47</v>
      </c>
      <c r="B10" s="21" t="n">
        <v>5339</v>
      </c>
      <c r="C10" s="21" t="n">
        <v>5339</v>
      </c>
      <c r="D10" s="17" t="n">
        <v>100</v>
      </c>
      <c r="E10" s="34" t="n">
        <v>22.1459620224205</v>
      </c>
    </row>
    <row r="11" s="2" customFormat="true" ht="26.25" hidden="false" customHeight="true" outlineLevel="0" collapsed="false">
      <c r="A11" s="18" t="s">
        <v>48</v>
      </c>
      <c r="B11" s="21" t="n">
        <v>86474</v>
      </c>
      <c r="C11" s="21" t="n">
        <v>86474</v>
      </c>
      <c r="D11" s="17" t="n">
        <v>100</v>
      </c>
      <c r="E11" s="34" t="n">
        <v>21.3176391363515</v>
      </c>
    </row>
    <row r="12" s="2" customFormat="true" ht="26.25" hidden="false" customHeight="true" outlineLevel="0" collapsed="false">
      <c r="A12" s="18" t="s">
        <v>49</v>
      </c>
      <c r="B12" s="21" t="n">
        <v>81248</v>
      </c>
      <c r="C12" s="21" t="n">
        <v>81248</v>
      </c>
      <c r="D12" s="17" t="n">
        <v>100</v>
      </c>
      <c r="E12" s="34" t="n">
        <v>1.31683958499601</v>
      </c>
    </row>
    <row r="13" s="2" customFormat="true" ht="26.25" hidden="false" customHeight="true" outlineLevel="0" collapsed="false">
      <c r="A13" s="18" t="s">
        <v>50</v>
      </c>
      <c r="B13" s="21" t="n">
        <v>12249</v>
      </c>
      <c r="C13" s="21" t="n">
        <v>12249</v>
      </c>
      <c r="D13" s="17" t="n">
        <v>100</v>
      </c>
      <c r="E13" s="34" t="n">
        <v>301.606557377049</v>
      </c>
    </row>
    <row r="14" s="2" customFormat="true" ht="26.25" hidden="false" customHeight="true" outlineLevel="0" collapsed="false">
      <c r="A14" s="18" t="s">
        <v>51</v>
      </c>
      <c r="B14" s="21" t="n">
        <v>17655</v>
      </c>
      <c r="C14" s="21" t="n">
        <v>17655</v>
      </c>
      <c r="D14" s="17" t="n">
        <v>100</v>
      </c>
      <c r="E14" s="34" t="n">
        <v>2.12876728177243</v>
      </c>
    </row>
    <row r="15" s="2" customFormat="true" ht="26.25" hidden="false" customHeight="true" outlineLevel="0" collapsed="false">
      <c r="A15" s="18" t="s">
        <v>52</v>
      </c>
      <c r="B15" s="21" t="n">
        <v>77441</v>
      </c>
      <c r="C15" s="21" t="n">
        <v>77441</v>
      </c>
      <c r="D15" s="17" t="n">
        <v>100</v>
      </c>
      <c r="E15" s="34" t="n">
        <v>-2.58135936497553</v>
      </c>
    </row>
    <row r="16" s="2" customFormat="true" ht="26.25" hidden="false" customHeight="true" outlineLevel="0" collapsed="false">
      <c r="A16" s="18" t="s">
        <v>53</v>
      </c>
      <c r="B16" s="21" t="n">
        <v>9435</v>
      </c>
      <c r="C16" s="21" t="n">
        <v>8707</v>
      </c>
      <c r="D16" s="17" t="n">
        <v>92.284048754637</v>
      </c>
      <c r="E16" s="34" t="n">
        <v>3.840190816935</v>
      </c>
    </row>
    <row r="17" s="2" customFormat="true" ht="26.25" hidden="false" customHeight="true" outlineLevel="0" collapsed="false">
      <c r="A17" s="18" t="s">
        <v>54</v>
      </c>
      <c r="B17" s="21" t="n">
        <v>548</v>
      </c>
      <c r="C17" s="21" t="n">
        <v>548</v>
      </c>
      <c r="D17" s="17" t="n">
        <v>100</v>
      </c>
      <c r="E17" s="34" t="n">
        <v>71.25</v>
      </c>
    </row>
    <row r="18" s="2" customFormat="true" ht="26.25" hidden="false" customHeight="true" outlineLevel="0" collapsed="false">
      <c r="A18" s="18" t="s">
        <v>55</v>
      </c>
      <c r="B18" s="21" t="n">
        <v>1621</v>
      </c>
      <c r="C18" s="21" t="n">
        <v>1621</v>
      </c>
      <c r="D18" s="17" t="n">
        <v>100</v>
      </c>
      <c r="E18" s="34" t="n">
        <v>-54.8467966573816</v>
      </c>
    </row>
    <row r="19" s="2" customFormat="true" ht="26.25" hidden="false" customHeight="true" outlineLevel="0" collapsed="false">
      <c r="A19" s="18" t="s">
        <v>56</v>
      </c>
      <c r="B19" s="21" t="n">
        <v>251</v>
      </c>
      <c r="C19" s="21" t="n">
        <v>251</v>
      </c>
      <c r="D19" s="17" t="n">
        <v>100</v>
      </c>
      <c r="E19" s="34" t="n">
        <v>-68.5069008782936</v>
      </c>
    </row>
    <row r="20" s="2" customFormat="true" ht="26.25" hidden="false" customHeight="true" outlineLevel="0" collapsed="false">
      <c r="A20" s="18" t="s">
        <v>57</v>
      </c>
      <c r="B20" s="21" t="n">
        <v>4892</v>
      </c>
      <c r="C20" s="21" t="n">
        <v>4892</v>
      </c>
      <c r="D20" s="17" t="n">
        <v>100</v>
      </c>
      <c r="E20" s="34" t="n">
        <v>-2.37477549391339</v>
      </c>
    </row>
    <row r="21" s="2" customFormat="true" ht="26.25" hidden="false" customHeight="true" outlineLevel="0" collapsed="false">
      <c r="A21" s="18" t="s">
        <v>58</v>
      </c>
      <c r="B21" s="21" t="n">
        <v>8508</v>
      </c>
      <c r="C21" s="21" t="n">
        <v>8508</v>
      </c>
      <c r="D21" s="17" t="n">
        <v>100</v>
      </c>
      <c r="E21" s="34" t="n">
        <v>-34.0158213122382</v>
      </c>
    </row>
    <row r="22" s="2" customFormat="true" ht="26.25" hidden="false" customHeight="true" outlineLevel="0" collapsed="false">
      <c r="A22" s="18" t="s">
        <v>59</v>
      </c>
      <c r="B22" s="21" t="n">
        <v>4505</v>
      </c>
      <c r="C22" s="21" t="n">
        <v>4505</v>
      </c>
      <c r="D22" s="17" t="n">
        <v>100</v>
      </c>
      <c r="E22" s="34" t="n">
        <v>73.4693877551021</v>
      </c>
    </row>
    <row r="23" s="2" customFormat="true" ht="26.25" hidden="false" customHeight="true" outlineLevel="0" collapsed="false">
      <c r="A23" s="18" t="s">
        <v>60</v>
      </c>
      <c r="B23" s="21" t="n">
        <v>2413</v>
      </c>
      <c r="C23" s="21" t="n">
        <v>2413</v>
      </c>
      <c r="D23" s="17" t="n">
        <v>100</v>
      </c>
      <c r="E23" s="34" t="n">
        <v>45.9770114942529</v>
      </c>
    </row>
    <row r="24" s="2" customFormat="true" ht="26.25" hidden="false" customHeight="true" outlineLevel="0" collapsed="false">
      <c r="A24" s="18" t="s">
        <v>61</v>
      </c>
      <c r="B24" s="21" t="n">
        <v>6521</v>
      </c>
      <c r="C24" s="21" t="n">
        <v>6521</v>
      </c>
      <c r="D24" s="17" t="n">
        <v>100</v>
      </c>
      <c r="E24" s="34" t="n">
        <v>7.8921244209133</v>
      </c>
    </row>
    <row r="25" s="2" customFormat="true" ht="26.25" hidden="false" customHeight="true" outlineLevel="0" collapsed="false">
      <c r="A25" s="35" t="s">
        <v>62</v>
      </c>
      <c r="B25" s="21" t="n">
        <v>1841</v>
      </c>
      <c r="C25" s="21" t="n">
        <v>444</v>
      </c>
      <c r="D25" s="17" t="n">
        <v>24.1173275393808</v>
      </c>
      <c r="E25" s="17" t="n">
        <v>-66.2357414448669</v>
      </c>
    </row>
  </sheetData>
  <mergeCells count="1">
    <mergeCell ref="A2:E2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2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36" width="10.49"/>
    <col collapsed="false" customWidth="true" hidden="false" outlineLevel="0" max="4" min="4" style="3" width="10.49"/>
    <col collapsed="false" customWidth="true" hidden="false" outlineLevel="0" max="5" min="5" style="37" width="10.49"/>
    <col collapsed="false" customWidth="false" hidden="false" outlineLevel="0" max="257" min="6" style="2" width="8.99"/>
  </cols>
  <sheetData>
    <row r="1" customFormat="false" ht="24.95" hidden="false" customHeight="true" outlineLevel="0" collapsed="false">
      <c r="A1" s="25" t="s">
        <v>63</v>
      </c>
    </row>
    <row r="2" customFormat="false" ht="30.75" hidden="false" customHeight="true" outlineLevel="0" collapsed="false">
      <c r="A2" s="28" t="s">
        <v>64</v>
      </c>
      <c r="B2" s="28"/>
      <c r="C2" s="28"/>
      <c r="D2" s="28"/>
      <c r="E2" s="28"/>
    </row>
    <row r="3" customFormat="false" ht="30" hidden="false" customHeight="true" outlineLevel="0" collapsed="false">
      <c r="A3" s="38"/>
      <c r="B3" s="39"/>
      <c r="C3" s="39"/>
      <c r="D3" s="27"/>
      <c r="E3" s="40" t="s">
        <v>2</v>
      </c>
    </row>
    <row r="4" customFormat="false" ht="26.1" hidden="false" customHeight="true" outlineLevel="0" collapsed="false">
      <c r="A4" s="41" t="s">
        <v>65</v>
      </c>
      <c r="B4" s="42" t="s">
        <v>4</v>
      </c>
      <c r="C4" s="11" t="s">
        <v>5</v>
      </c>
      <c r="D4" s="43" t="s">
        <v>6</v>
      </c>
      <c r="E4" s="13" t="s">
        <v>7</v>
      </c>
    </row>
    <row r="5" customFormat="false" ht="21.6" hidden="false" customHeight="true" outlineLevel="0" collapsed="false">
      <c r="A5" s="44" t="s">
        <v>8</v>
      </c>
      <c r="B5" s="45" t="n">
        <v>29420</v>
      </c>
      <c r="C5" s="45" t="n">
        <v>34228</v>
      </c>
      <c r="D5" s="46" t="n">
        <v>116.342624065262</v>
      </c>
      <c r="E5" s="17" t="n">
        <v>1.02119119296382</v>
      </c>
      <c r="G5" s="47"/>
    </row>
    <row r="6" customFormat="false" ht="21.6" hidden="false" customHeight="true" outlineLevel="0" collapsed="false">
      <c r="A6" s="14" t="s">
        <v>9</v>
      </c>
      <c r="B6" s="45" t="n">
        <v>-2420</v>
      </c>
      <c r="C6" s="45" t="n">
        <v>2915</v>
      </c>
      <c r="D6" s="46"/>
      <c r="E6" s="17" t="n">
        <v>-15.8972879399885</v>
      </c>
    </row>
    <row r="7" customFormat="false" ht="21.6" hidden="false" customHeight="true" outlineLevel="0" collapsed="false">
      <c r="A7" s="48" t="s">
        <v>10</v>
      </c>
      <c r="B7" s="45" t="n">
        <v>-4070</v>
      </c>
      <c r="C7" s="45" t="n">
        <v>-4318</v>
      </c>
      <c r="D7" s="46"/>
      <c r="E7" s="17" t="n">
        <v>264.695945945946</v>
      </c>
    </row>
    <row r="8" customFormat="false" ht="21.6" hidden="false" customHeight="true" outlineLevel="0" collapsed="false">
      <c r="A8" s="48" t="s">
        <v>12</v>
      </c>
      <c r="B8" s="45" t="n">
        <v>-750</v>
      </c>
      <c r="C8" s="45" t="n">
        <v>994</v>
      </c>
      <c r="D8" s="46"/>
      <c r="E8" s="17" t="n">
        <v>36.7262723521321</v>
      </c>
    </row>
    <row r="9" customFormat="false" ht="21.6" hidden="false" customHeight="true" outlineLevel="0" collapsed="false">
      <c r="A9" s="48" t="s">
        <v>13</v>
      </c>
      <c r="B9" s="45" t="n">
        <v>200</v>
      </c>
      <c r="C9" s="45" t="n">
        <v>556</v>
      </c>
      <c r="D9" s="46" t="n">
        <v>278</v>
      </c>
      <c r="E9" s="17" t="n">
        <v>73.208722741433</v>
      </c>
    </row>
    <row r="10" customFormat="false" ht="21.6" hidden="false" customHeight="true" outlineLevel="0" collapsed="false">
      <c r="A10" s="48" t="s">
        <v>14</v>
      </c>
      <c r="B10" s="45" t="n">
        <v>1005</v>
      </c>
      <c r="C10" s="45" t="n">
        <v>1336</v>
      </c>
      <c r="D10" s="46" t="n">
        <v>132.935323383085</v>
      </c>
      <c r="E10" s="17" t="n">
        <v>558.128078817734</v>
      </c>
    </row>
    <row r="11" customFormat="false" ht="21.6" hidden="false" customHeight="true" outlineLevel="0" collapsed="false">
      <c r="A11" s="48" t="s">
        <v>15</v>
      </c>
      <c r="B11" s="45" t="n">
        <v>-200</v>
      </c>
      <c r="C11" s="45" t="n">
        <v>800</v>
      </c>
      <c r="D11" s="46"/>
      <c r="E11" s="17" t="n">
        <v>23.6476043276662</v>
      </c>
    </row>
    <row r="12" customFormat="false" ht="21.6" hidden="false" customHeight="true" outlineLevel="0" collapsed="false">
      <c r="A12" s="18" t="s">
        <v>16</v>
      </c>
      <c r="B12" s="45" t="n">
        <v>50</v>
      </c>
      <c r="C12" s="45" t="n">
        <v>-102</v>
      </c>
      <c r="D12" s="46"/>
      <c r="E12" s="17" t="n">
        <v>-264.516129032258</v>
      </c>
    </row>
    <row r="13" customFormat="false" ht="21.6" hidden="false" customHeight="true" outlineLevel="0" collapsed="false">
      <c r="A13" s="18" t="s">
        <v>17</v>
      </c>
      <c r="B13" s="45" t="n">
        <v>100</v>
      </c>
      <c r="C13" s="45" t="n">
        <v>178</v>
      </c>
      <c r="D13" s="46" t="n">
        <v>178</v>
      </c>
      <c r="E13" s="17" t="n">
        <v>58.9285714285714</v>
      </c>
    </row>
    <row r="14" customFormat="false" ht="21.6" hidden="false" customHeight="true" outlineLevel="0" collapsed="false">
      <c r="A14" s="18" t="s">
        <v>18</v>
      </c>
      <c r="B14" s="45" t="n">
        <v>200</v>
      </c>
      <c r="C14" s="45" t="n">
        <v>-368</v>
      </c>
      <c r="D14" s="46"/>
      <c r="E14" s="17" t="n">
        <v>-238.345864661654</v>
      </c>
    </row>
    <row r="15" customFormat="false" ht="21.6" hidden="false" customHeight="true" outlineLevel="0" collapsed="false">
      <c r="A15" s="18" t="s">
        <v>19</v>
      </c>
      <c r="B15" s="45" t="n">
        <v>-1520</v>
      </c>
      <c r="C15" s="45" t="n">
        <v>743</v>
      </c>
      <c r="D15" s="46"/>
      <c r="E15" s="17" t="n">
        <v>91.4948453608247</v>
      </c>
    </row>
    <row r="16" customFormat="false" ht="21.6" hidden="false" customHeight="true" outlineLevel="0" collapsed="false">
      <c r="A16" s="18" t="s">
        <v>21</v>
      </c>
      <c r="B16" s="45" t="n">
        <v>200</v>
      </c>
      <c r="C16" s="45" t="n">
        <v>2687</v>
      </c>
      <c r="D16" s="46" t="n">
        <v>1343.5</v>
      </c>
      <c r="E16" s="17" t="n">
        <v>74.3672939649578</v>
      </c>
    </row>
    <row r="17" customFormat="false" ht="21.6" hidden="false" customHeight="true" outlineLevel="0" collapsed="false">
      <c r="A17" s="18" t="s">
        <v>66</v>
      </c>
      <c r="B17" s="45" t="n">
        <v>2280</v>
      </c>
      <c r="C17" s="45" t="n">
        <v>375</v>
      </c>
      <c r="D17" s="46" t="n">
        <v>16.4473684210526</v>
      </c>
      <c r="E17" s="17" t="n">
        <v>24.1721854304636</v>
      </c>
    </row>
    <row r="18" customFormat="false" ht="21.6" hidden="false" customHeight="true" outlineLevel="0" collapsed="false">
      <c r="A18" s="18" t="s">
        <v>23</v>
      </c>
      <c r="B18" s="45" t="n">
        <v>85</v>
      </c>
      <c r="C18" s="45" t="n">
        <v>34</v>
      </c>
      <c r="D18" s="46" t="n">
        <v>40</v>
      </c>
      <c r="E18" s="17" t="n">
        <v>-57.5</v>
      </c>
    </row>
    <row r="19" customFormat="false" ht="21.6" hidden="false" customHeight="true" outlineLevel="0" collapsed="false">
      <c r="A19" s="14" t="s">
        <v>24</v>
      </c>
      <c r="B19" s="45" t="n">
        <v>31840</v>
      </c>
      <c r="C19" s="45" t="n">
        <v>31313</v>
      </c>
      <c r="D19" s="46" t="n">
        <v>98.3448492462312</v>
      </c>
      <c r="E19" s="17" t="n">
        <v>2.9491057338243</v>
      </c>
    </row>
    <row r="20" customFormat="false" ht="21.6" hidden="false" customHeight="true" outlineLevel="0" collapsed="false">
      <c r="A20" s="18" t="s">
        <v>25</v>
      </c>
      <c r="B20" s="45" t="n">
        <v>2500</v>
      </c>
      <c r="C20" s="45" t="n">
        <v>2018</v>
      </c>
      <c r="D20" s="46" t="n">
        <v>80.72</v>
      </c>
      <c r="E20" s="17" t="n">
        <v>-15.8465387823186</v>
      </c>
    </row>
    <row r="21" customFormat="false" ht="21.6" hidden="false" customHeight="true" outlineLevel="0" collapsed="false">
      <c r="A21" s="18" t="s">
        <v>67</v>
      </c>
      <c r="B21" s="45" t="n">
        <v>1450</v>
      </c>
      <c r="C21" s="45" t="n">
        <v>1303</v>
      </c>
      <c r="D21" s="46" t="n">
        <v>89.8620689655172</v>
      </c>
      <c r="E21" s="17" t="n">
        <v>-14.8366013071895</v>
      </c>
    </row>
    <row r="22" customFormat="false" ht="21.6" hidden="false" customHeight="true" outlineLevel="0" collapsed="false">
      <c r="A22" s="18" t="s">
        <v>68</v>
      </c>
      <c r="B22" s="45" t="n">
        <v>0</v>
      </c>
      <c r="C22" s="45" t="n">
        <v>420</v>
      </c>
      <c r="D22" s="46"/>
      <c r="E22" s="17" t="n">
        <v>-17.8082191780822</v>
      </c>
    </row>
    <row r="23" customFormat="false" ht="21.6" hidden="false" customHeight="true" outlineLevel="0" collapsed="false">
      <c r="A23" s="18" t="s">
        <v>69</v>
      </c>
      <c r="B23" s="45" t="n">
        <v>0</v>
      </c>
      <c r="C23" s="45" t="n">
        <v>280</v>
      </c>
      <c r="D23" s="17"/>
      <c r="E23" s="17" t="n">
        <v>11.5537848605578</v>
      </c>
    </row>
    <row r="24" customFormat="false" ht="21.6" hidden="false" customHeight="true" outlineLevel="0" collapsed="false">
      <c r="A24" s="18" t="s">
        <v>70</v>
      </c>
      <c r="B24" s="45" t="n">
        <v>0</v>
      </c>
      <c r="C24" s="45" t="n">
        <v>15</v>
      </c>
      <c r="D24" s="17"/>
      <c r="E24" s="17" t="n">
        <v>-85</v>
      </c>
    </row>
    <row r="25" customFormat="false" ht="21.6" hidden="false" customHeight="true" outlineLevel="0" collapsed="false">
      <c r="A25" s="18" t="s">
        <v>30</v>
      </c>
      <c r="B25" s="45" t="n">
        <v>5500</v>
      </c>
      <c r="C25" s="45" t="n">
        <v>9428</v>
      </c>
      <c r="D25" s="17" t="n">
        <v>171.418181818182</v>
      </c>
      <c r="E25" s="17" t="n">
        <v>82.9613817193868</v>
      </c>
    </row>
    <row r="26" customFormat="false" ht="21.6" hidden="false" customHeight="true" outlineLevel="0" collapsed="false">
      <c r="A26" s="18" t="s">
        <v>31</v>
      </c>
      <c r="B26" s="45" t="n">
        <v>7800</v>
      </c>
      <c r="C26" s="45" t="n">
        <v>6495</v>
      </c>
      <c r="D26" s="17" t="n">
        <v>83.2692307692308</v>
      </c>
      <c r="E26" s="17" t="n">
        <v>-9.5655806182122</v>
      </c>
    </row>
    <row r="27" customFormat="false" ht="21.6" hidden="false" customHeight="true" outlineLevel="0" collapsed="false">
      <c r="A27" s="18" t="s">
        <v>32</v>
      </c>
      <c r="B27" s="45" t="n">
        <v>1100</v>
      </c>
      <c r="C27" s="45" t="n">
        <v>0</v>
      </c>
      <c r="D27" s="17" t="n">
        <v>0</v>
      </c>
      <c r="E27" s="17" t="n">
        <v>-100</v>
      </c>
    </row>
    <row r="28" customFormat="false" ht="21.6" hidden="false" customHeight="true" outlineLevel="0" collapsed="false">
      <c r="A28" s="18" t="s">
        <v>33</v>
      </c>
      <c r="B28" s="45" t="n">
        <v>14940</v>
      </c>
      <c r="C28" s="45" t="n">
        <v>12315</v>
      </c>
      <c r="D28" s="17" t="n">
        <v>82.429718875502</v>
      </c>
      <c r="E28" s="17" t="n">
        <v>-11.2560351661022</v>
      </c>
    </row>
    <row r="29" customFormat="false" ht="21.6" hidden="false" customHeight="true" outlineLevel="0" collapsed="false">
      <c r="A29" s="18" t="s">
        <v>34</v>
      </c>
      <c r="B29" s="45" t="n">
        <v>0</v>
      </c>
      <c r="C29" s="45" t="n">
        <v>735</v>
      </c>
      <c r="D29" s="17"/>
      <c r="E29" s="17"/>
    </row>
    <row r="30" s="25" customFormat="true" ht="21.6" hidden="false" customHeight="true" outlineLevel="0" collapsed="false">
      <c r="A30" s="18" t="s">
        <v>35</v>
      </c>
      <c r="B30" s="45" t="n">
        <v>0</v>
      </c>
      <c r="C30" s="45" t="n">
        <v>16</v>
      </c>
      <c r="D30" s="17"/>
      <c r="E30" s="17" t="n">
        <v>-94.7540983606557</v>
      </c>
    </row>
    <row r="31" s="25" customFormat="true" ht="21.6" hidden="false" customHeight="true" outlineLevel="0" collapsed="false">
      <c r="A31" s="18" t="s">
        <v>36</v>
      </c>
      <c r="B31" s="45" t="n">
        <v>0</v>
      </c>
      <c r="C31" s="45" t="n">
        <v>306</v>
      </c>
      <c r="D31" s="17"/>
      <c r="E31" s="21" t="n">
        <v>30500</v>
      </c>
    </row>
  </sheetData>
  <mergeCells count="1">
    <mergeCell ref="A2:E2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3—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3.37"/>
    <col collapsed="false" customWidth="true" hidden="false" outlineLevel="0" max="3" min="2" style="50" width="13.12"/>
    <col collapsed="false" customWidth="true" hidden="false" outlineLevel="0" max="5" min="4" style="51" width="13.12"/>
    <col collapsed="false" customWidth="false" hidden="false" outlineLevel="0" max="257" min="6" style="49" width="8.99"/>
  </cols>
  <sheetData>
    <row r="1" customFormat="false" ht="21" hidden="false" customHeight="true" outlineLevel="0" collapsed="false">
      <c r="A1" s="52" t="s">
        <v>71</v>
      </c>
    </row>
    <row r="2" customFormat="false" ht="30" hidden="false" customHeight="true" outlineLevel="0" collapsed="false">
      <c r="A2" s="28" t="s">
        <v>72</v>
      </c>
      <c r="B2" s="28"/>
      <c r="C2" s="28"/>
      <c r="D2" s="28"/>
      <c r="E2" s="28"/>
    </row>
    <row r="3" customFormat="false" ht="18" hidden="false" customHeight="true" outlineLevel="0" collapsed="false">
      <c r="A3" s="53"/>
      <c r="B3" s="53"/>
      <c r="C3" s="53"/>
      <c r="D3" s="53"/>
      <c r="E3" s="54" t="s">
        <v>2</v>
      </c>
    </row>
    <row r="4" customFormat="false" ht="27.95" hidden="false" customHeight="true" outlineLevel="0" collapsed="false">
      <c r="A4" s="55" t="s">
        <v>39</v>
      </c>
      <c r="B4" s="32" t="s">
        <v>40</v>
      </c>
      <c r="C4" s="11" t="s">
        <v>5</v>
      </c>
      <c r="D4" s="33" t="s">
        <v>41</v>
      </c>
      <c r="E4" s="33" t="s">
        <v>7</v>
      </c>
    </row>
    <row r="5" customFormat="false" ht="27.95" hidden="false" customHeight="true" outlineLevel="0" collapsed="false">
      <c r="A5" s="14" t="s">
        <v>42</v>
      </c>
      <c r="B5" s="21" t="n">
        <v>464272</v>
      </c>
      <c r="C5" s="21" t="n">
        <v>462147</v>
      </c>
      <c r="D5" s="34" t="n">
        <v>99.5422941723817</v>
      </c>
      <c r="E5" s="34" t="n">
        <v>4.22166444533148</v>
      </c>
    </row>
    <row r="6" customFormat="false" ht="27.95" hidden="false" customHeight="true" outlineLevel="0" collapsed="false">
      <c r="A6" s="18" t="s">
        <v>43</v>
      </c>
      <c r="B6" s="21" t="n">
        <v>24853</v>
      </c>
      <c r="C6" s="56" t="n">
        <v>24853</v>
      </c>
      <c r="D6" s="34" t="n">
        <v>100</v>
      </c>
      <c r="E6" s="34" t="n">
        <v>-16.960138995623</v>
      </c>
    </row>
    <row r="7" customFormat="false" ht="27.95" hidden="false" customHeight="true" outlineLevel="0" collapsed="false">
      <c r="A7" s="18" t="s">
        <v>44</v>
      </c>
      <c r="B7" s="21" t="n">
        <v>22773</v>
      </c>
      <c r="C7" s="56" t="n">
        <v>22773</v>
      </c>
      <c r="D7" s="34" t="n">
        <v>100</v>
      </c>
      <c r="E7" s="34" t="n">
        <v>-1.06868239280594</v>
      </c>
    </row>
    <row r="8" customFormat="false" ht="27.95" hidden="false" customHeight="true" outlineLevel="0" collapsed="false">
      <c r="A8" s="18" t="s">
        <v>45</v>
      </c>
      <c r="B8" s="21" t="n">
        <v>104002</v>
      </c>
      <c r="C8" s="56" t="n">
        <v>104002</v>
      </c>
      <c r="D8" s="34" t="n">
        <v>100</v>
      </c>
      <c r="E8" s="34" t="n">
        <v>1.83594935717293</v>
      </c>
    </row>
    <row r="9" customFormat="false" ht="27.95" hidden="false" customHeight="true" outlineLevel="0" collapsed="false">
      <c r="A9" s="18" t="s">
        <v>46</v>
      </c>
      <c r="B9" s="21" t="n">
        <v>7175</v>
      </c>
      <c r="C9" s="56" t="n">
        <v>7175</v>
      </c>
      <c r="D9" s="34" t="n">
        <v>100</v>
      </c>
      <c r="E9" s="34" t="n">
        <v>13.0099228224917</v>
      </c>
    </row>
    <row r="10" customFormat="false" ht="27.95" hidden="false" customHeight="true" outlineLevel="0" collapsed="false">
      <c r="A10" s="18" t="s">
        <v>47</v>
      </c>
      <c r="B10" s="21" t="n">
        <v>4183</v>
      </c>
      <c r="C10" s="56" t="n">
        <v>4183</v>
      </c>
      <c r="D10" s="34" t="n">
        <v>100</v>
      </c>
      <c r="E10" s="34" t="n">
        <v>30.3521346213774</v>
      </c>
    </row>
    <row r="11" customFormat="false" ht="27.95" hidden="false" customHeight="true" outlineLevel="0" collapsed="false">
      <c r="A11" s="18" t="s">
        <v>48</v>
      </c>
      <c r="B11" s="21" t="n">
        <v>83432</v>
      </c>
      <c r="C11" s="56" t="n">
        <v>83432</v>
      </c>
      <c r="D11" s="34" t="n">
        <v>100</v>
      </c>
      <c r="E11" s="34" t="n">
        <v>22.5517413593032</v>
      </c>
    </row>
    <row r="12" customFormat="false" ht="27.95" hidden="false" customHeight="true" outlineLevel="0" collapsed="false">
      <c r="A12" s="18" t="s">
        <v>49</v>
      </c>
      <c r="B12" s="21" t="n">
        <v>79700</v>
      </c>
      <c r="C12" s="56" t="n">
        <v>79700</v>
      </c>
      <c r="D12" s="34" t="n">
        <v>100</v>
      </c>
      <c r="E12" s="34" t="n">
        <v>1.88558644934484</v>
      </c>
    </row>
    <row r="13" customFormat="false" ht="27.95" hidden="false" customHeight="true" outlineLevel="0" collapsed="false">
      <c r="A13" s="18" t="s">
        <v>50</v>
      </c>
      <c r="B13" s="21" t="n">
        <v>12162</v>
      </c>
      <c r="C13" s="56" t="n">
        <v>12162</v>
      </c>
      <c r="D13" s="34" t="n">
        <v>100</v>
      </c>
      <c r="E13" s="34" t="n">
        <v>298.754098360656</v>
      </c>
    </row>
    <row r="14" customFormat="false" ht="27.95" hidden="false" customHeight="true" outlineLevel="0" collapsed="false">
      <c r="A14" s="18" t="s">
        <v>51</v>
      </c>
      <c r="B14" s="21" t="n">
        <v>14581</v>
      </c>
      <c r="C14" s="56" t="n">
        <v>14581</v>
      </c>
      <c r="D14" s="34" t="n">
        <v>100</v>
      </c>
      <c r="E14" s="34" t="n">
        <v>10.9496271495967</v>
      </c>
    </row>
    <row r="15" customFormat="false" ht="27.95" hidden="false" customHeight="true" outlineLevel="0" collapsed="false">
      <c r="A15" s="18" t="s">
        <v>52</v>
      </c>
      <c r="B15" s="21" t="n">
        <v>70876</v>
      </c>
      <c r="C15" s="56" t="n">
        <v>70876</v>
      </c>
      <c r="D15" s="34" t="n">
        <v>100</v>
      </c>
      <c r="E15" s="34" t="n">
        <v>-3.82131031862346</v>
      </c>
    </row>
    <row r="16" customFormat="false" ht="27.95" hidden="false" customHeight="true" outlineLevel="0" collapsed="false">
      <c r="A16" s="18" t="s">
        <v>53</v>
      </c>
      <c r="B16" s="21" t="n">
        <v>9435</v>
      </c>
      <c r="C16" s="56" t="n">
        <v>8707</v>
      </c>
      <c r="D16" s="34" t="n">
        <v>92.284048754637</v>
      </c>
      <c r="E16" s="34" t="n">
        <v>3.840190816935</v>
      </c>
    </row>
    <row r="17" customFormat="false" ht="27.95" hidden="false" customHeight="true" outlineLevel="0" collapsed="false">
      <c r="A17" s="18" t="s">
        <v>54</v>
      </c>
      <c r="B17" s="21" t="n">
        <v>548</v>
      </c>
      <c r="C17" s="56" t="n">
        <v>548</v>
      </c>
      <c r="D17" s="34" t="n">
        <v>100</v>
      </c>
      <c r="E17" s="34" t="n">
        <v>71.25</v>
      </c>
    </row>
    <row r="18" customFormat="false" ht="27.95" hidden="false" customHeight="true" outlineLevel="0" collapsed="false">
      <c r="A18" s="18" t="s">
        <v>55</v>
      </c>
      <c r="B18" s="21" t="n">
        <v>1621</v>
      </c>
      <c r="C18" s="56" t="n">
        <v>1621</v>
      </c>
      <c r="D18" s="34" t="n">
        <v>100</v>
      </c>
      <c r="E18" s="34" t="n">
        <v>-54.8467966573816</v>
      </c>
    </row>
    <row r="19" customFormat="false" ht="27.95" hidden="false" customHeight="true" outlineLevel="0" collapsed="false">
      <c r="A19" s="18" t="s">
        <v>56</v>
      </c>
      <c r="B19" s="21" t="n">
        <v>251</v>
      </c>
      <c r="C19" s="56" t="n">
        <v>251</v>
      </c>
      <c r="D19" s="34" t="n">
        <v>100</v>
      </c>
      <c r="E19" s="34" t="n">
        <v>-68.5069008782936</v>
      </c>
    </row>
    <row r="20" customFormat="false" ht="27.95" hidden="false" customHeight="true" outlineLevel="0" collapsed="false">
      <c r="A20" s="18" t="s">
        <v>57</v>
      </c>
      <c r="B20" s="21" t="n">
        <v>4892</v>
      </c>
      <c r="C20" s="56" t="n">
        <v>4892</v>
      </c>
      <c r="D20" s="34" t="n">
        <v>100</v>
      </c>
      <c r="E20" s="34" t="n">
        <v>-2.37477549391339</v>
      </c>
    </row>
    <row r="21" customFormat="false" ht="27.95" hidden="false" customHeight="true" outlineLevel="0" collapsed="false">
      <c r="A21" s="18" t="s">
        <v>58</v>
      </c>
      <c r="B21" s="21" t="n">
        <v>8508</v>
      </c>
      <c r="C21" s="56" t="n">
        <v>8508</v>
      </c>
      <c r="D21" s="34" t="n">
        <v>100</v>
      </c>
      <c r="E21" s="34" t="n">
        <v>-34.0158213122382</v>
      </c>
    </row>
    <row r="22" customFormat="false" ht="27.95" hidden="false" customHeight="true" outlineLevel="0" collapsed="false">
      <c r="A22" s="18" t="s">
        <v>59</v>
      </c>
      <c r="B22" s="21" t="n">
        <v>4505</v>
      </c>
      <c r="C22" s="56" t="n">
        <v>4505</v>
      </c>
      <c r="D22" s="34" t="n">
        <v>100</v>
      </c>
      <c r="E22" s="34" t="n">
        <v>73.4693877551021</v>
      </c>
    </row>
    <row r="23" customFormat="false" ht="27.95" hidden="false" customHeight="true" outlineLevel="0" collapsed="false">
      <c r="A23" s="18" t="s">
        <v>60</v>
      </c>
      <c r="B23" s="21" t="n">
        <v>2413</v>
      </c>
      <c r="C23" s="56" t="n">
        <v>2413</v>
      </c>
      <c r="D23" s="34" t="n">
        <v>100</v>
      </c>
      <c r="E23" s="34" t="n">
        <v>45.9770114942529</v>
      </c>
    </row>
    <row r="24" customFormat="false" ht="26.25" hidden="false" customHeight="true" outlineLevel="0" collapsed="false">
      <c r="A24" s="35" t="s">
        <v>61</v>
      </c>
      <c r="B24" s="21" t="n">
        <v>6521</v>
      </c>
      <c r="C24" s="56" t="n">
        <v>6521</v>
      </c>
      <c r="D24" s="34" t="n">
        <v>100</v>
      </c>
      <c r="E24" s="34" t="n">
        <v>7.9</v>
      </c>
    </row>
    <row r="25" customFormat="false" ht="26.25" hidden="false" customHeight="true" outlineLevel="0" collapsed="false">
      <c r="A25" s="35" t="s">
        <v>62</v>
      </c>
      <c r="B25" s="56" t="n">
        <v>1841</v>
      </c>
      <c r="C25" s="56" t="n">
        <v>444</v>
      </c>
      <c r="D25" s="34" t="n">
        <v>24.1173275393808</v>
      </c>
      <c r="E25" s="34" t="n">
        <v>-66.2357414448669</v>
      </c>
    </row>
  </sheetData>
  <mergeCells count="1">
    <mergeCell ref="A2:E2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4—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2.12"/>
    <col collapsed="false" customWidth="true" hidden="false" outlineLevel="0" max="2" min="2" style="57" width="11.5"/>
    <col collapsed="false" customWidth="false" hidden="false" outlineLevel="0" max="3" min="3" style="57" width="8.99"/>
    <col collapsed="false" customWidth="true" hidden="false" outlineLevel="0" max="4" min="4" style="57" width="12.87"/>
    <col collapsed="false" customWidth="false" hidden="false" outlineLevel="0" max="5" min="5" style="57" width="8.99"/>
    <col collapsed="false" customWidth="true" hidden="false" outlineLevel="0" max="6" min="6" style="2" width="8.62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25" t="s">
        <v>73</v>
      </c>
      <c r="B1" s="58"/>
    </row>
    <row r="2" customFormat="false" ht="35.25" hidden="false" customHeight="true" outlineLevel="0" collapsed="false">
      <c r="A2" s="28" t="s">
        <v>74</v>
      </c>
      <c r="B2" s="28"/>
      <c r="C2" s="28"/>
      <c r="D2" s="28"/>
      <c r="E2" s="28"/>
      <c r="F2" s="59"/>
    </row>
    <row r="3" customFormat="false" ht="20.25" hidden="false" customHeight="true" outlineLevel="0" collapsed="false">
      <c r="A3" s="60" t="s">
        <v>2</v>
      </c>
      <c r="B3" s="60"/>
      <c r="C3" s="60"/>
      <c r="D3" s="60"/>
      <c r="E3" s="60"/>
      <c r="F3" s="61"/>
    </row>
    <row r="4" customFormat="false" ht="18.75" hidden="false" customHeight="true" outlineLevel="0" collapsed="false">
      <c r="A4" s="41" t="s">
        <v>65</v>
      </c>
      <c r="B4" s="55" t="s">
        <v>4</v>
      </c>
      <c r="C4" s="11" t="s">
        <v>5</v>
      </c>
      <c r="D4" s="62" t="s">
        <v>6</v>
      </c>
      <c r="E4" s="62" t="s">
        <v>7</v>
      </c>
      <c r="F4" s="63"/>
    </row>
    <row r="5" customFormat="false" ht="18.75" hidden="false" customHeight="true" outlineLevel="0" collapsed="false">
      <c r="A5" s="64" t="s">
        <v>75</v>
      </c>
      <c r="B5" s="65" t="n">
        <v>102500</v>
      </c>
      <c r="C5" s="65" t="n">
        <v>102237</v>
      </c>
      <c r="D5" s="66" t="n">
        <v>99.7434146341464</v>
      </c>
      <c r="E5" s="66" t="n">
        <v>0.994764397905759</v>
      </c>
      <c r="F5" s="67"/>
    </row>
    <row r="6" customFormat="false" ht="18.75" hidden="false" customHeight="true" outlineLevel="0" collapsed="false">
      <c r="A6" s="64" t="s">
        <v>76</v>
      </c>
      <c r="B6" s="65"/>
      <c r="C6" s="65" t="n">
        <v>1802</v>
      </c>
      <c r="D6" s="66"/>
      <c r="E6" s="66" t="n">
        <v>-15.75502571295</v>
      </c>
      <c r="F6" s="67"/>
    </row>
    <row r="7" customFormat="false" ht="18.75" hidden="false" customHeight="true" outlineLevel="0" collapsed="false">
      <c r="A7" s="64" t="s">
        <v>77</v>
      </c>
      <c r="B7" s="65"/>
      <c r="C7" s="65" t="n">
        <v>848</v>
      </c>
      <c r="D7" s="66"/>
      <c r="E7" s="66" t="n">
        <v>33.9652448657188</v>
      </c>
      <c r="F7" s="67"/>
    </row>
    <row r="8" customFormat="false" ht="18.75" hidden="false" customHeight="true" outlineLevel="0" collapsed="false">
      <c r="A8" s="64" t="s">
        <v>78</v>
      </c>
      <c r="B8" s="65" t="n">
        <v>100000</v>
      </c>
      <c r="C8" s="65" t="n">
        <v>87374</v>
      </c>
      <c r="D8" s="66" t="n">
        <v>87.374</v>
      </c>
      <c r="E8" s="66" t="n">
        <v>-6.36761112778087</v>
      </c>
      <c r="F8" s="67"/>
    </row>
    <row r="9" customFormat="false" ht="18.75" hidden="false" customHeight="true" outlineLevel="0" collapsed="false">
      <c r="A9" s="64" t="s">
        <v>79</v>
      </c>
      <c r="B9" s="65" t="n">
        <v>2000</v>
      </c>
      <c r="C9" s="65" t="n">
        <v>10826</v>
      </c>
      <c r="D9" s="66" t="n">
        <v>541.3</v>
      </c>
      <c r="E9" s="66" t="n">
        <v>154.191124677154</v>
      </c>
      <c r="F9" s="67"/>
    </row>
    <row r="10" customFormat="false" ht="18.75" hidden="false" customHeight="true" outlineLevel="0" collapsed="false">
      <c r="A10" s="64" t="s">
        <v>80</v>
      </c>
      <c r="B10" s="65" t="n">
        <v>500</v>
      </c>
      <c r="C10" s="65" t="n">
        <v>1079</v>
      </c>
      <c r="D10" s="66" t="n">
        <v>215.8</v>
      </c>
      <c r="E10" s="66" t="n">
        <v>22.1970554926387</v>
      </c>
      <c r="F10" s="67"/>
    </row>
    <row r="11" customFormat="false" ht="18.75" hidden="false" customHeight="true" outlineLevel="0" collapsed="false">
      <c r="A11" s="64" t="s">
        <v>81</v>
      </c>
      <c r="B11" s="65"/>
      <c r="C11" s="65" t="n">
        <v>308</v>
      </c>
      <c r="D11" s="66"/>
      <c r="E11" s="66"/>
      <c r="F11" s="67"/>
    </row>
    <row r="12" customFormat="false" ht="18.75" hidden="false" customHeight="true" outlineLevel="0" collapsed="false">
      <c r="A12" s="68"/>
      <c r="B12" s="68"/>
      <c r="C12" s="68"/>
      <c r="D12" s="68"/>
      <c r="E12" s="68"/>
      <c r="F12" s="67"/>
    </row>
    <row r="13" customFormat="false" ht="18.75" hidden="false" customHeight="true" outlineLevel="0" collapsed="false">
      <c r="A13" s="41" t="s">
        <v>65</v>
      </c>
      <c r="B13" s="55" t="s">
        <v>40</v>
      </c>
      <c r="C13" s="11" t="s">
        <v>5</v>
      </c>
      <c r="D13" s="62" t="s">
        <v>41</v>
      </c>
      <c r="E13" s="62" t="s">
        <v>7</v>
      </c>
      <c r="F13" s="67"/>
    </row>
    <row r="14" customFormat="false" ht="18.75" hidden="false" customHeight="true" outlineLevel="0" collapsed="false">
      <c r="A14" s="64" t="s">
        <v>82</v>
      </c>
      <c r="B14" s="65" t="n">
        <v>202241</v>
      </c>
      <c r="C14" s="65" t="n">
        <v>202241</v>
      </c>
      <c r="D14" s="66" t="n">
        <v>100</v>
      </c>
      <c r="E14" s="66" t="n">
        <v>-12.528167399776</v>
      </c>
      <c r="F14" s="67"/>
    </row>
    <row r="15" customFormat="false" ht="18.75" hidden="false" customHeight="true" outlineLevel="0" collapsed="false">
      <c r="A15" s="64" t="s">
        <v>83</v>
      </c>
      <c r="B15" s="65" t="n">
        <v>47</v>
      </c>
      <c r="C15" s="65" t="n">
        <v>47</v>
      </c>
      <c r="D15" s="66"/>
      <c r="E15" s="66"/>
      <c r="F15" s="67"/>
    </row>
    <row r="16" customFormat="false" ht="18.75" hidden="false" customHeight="true" outlineLevel="0" collapsed="false">
      <c r="A16" s="64" t="s">
        <v>84</v>
      </c>
      <c r="B16" s="65" t="n">
        <v>9</v>
      </c>
      <c r="C16" s="65" t="n">
        <v>9</v>
      </c>
      <c r="D16" s="66"/>
      <c r="E16" s="66"/>
      <c r="F16" s="67"/>
    </row>
    <row r="17" customFormat="false" ht="18.75" hidden="false" customHeight="true" outlineLevel="0" collapsed="false">
      <c r="A17" s="64" t="s">
        <v>85</v>
      </c>
      <c r="B17" s="65" t="n">
        <v>38</v>
      </c>
      <c r="C17" s="65" t="n">
        <v>38</v>
      </c>
      <c r="D17" s="66"/>
      <c r="E17" s="66"/>
      <c r="F17" s="67"/>
    </row>
    <row r="18" customFormat="false" ht="18.75" hidden="false" customHeight="true" outlineLevel="0" collapsed="false">
      <c r="A18" s="64" t="s">
        <v>86</v>
      </c>
      <c r="B18" s="65" t="n">
        <v>3281</v>
      </c>
      <c r="C18" s="65" t="n">
        <v>3281</v>
      </c>
      <c r="D18" s="66"/>
      <c r="E18" s="66"/>
      <c r="F18" s="67"/>
    </row>
    <row r="19" customFormat="false" ht="18.75" hidden="false" customHeight="true" outlineLevel="0" collapsed="false">
      <c r="A19" s="64" t="s">
        <v>87</v>
      </c>
      <c r="B19" s="65" t="n">
        <v>3281</v>
      </c>
      <c r="C19" s="65" t="n">
        <v>3281</v>
      </c>
      <c r="D19" s="66"/>
      <c r="E19" s="66"/>
      <c r="F19" s="67"/>
    </row>
    <row r="20" customFormat="false" ht="18.75" hidden="false" customHeight="true" outlineLevel="0" collapsed="false">
      <c r="A20" s="64" t="s">
        <v>88</v>
      </c>
      <c r="B20" s="65" t="n">
        <v>115357</v>
      </c>
      <c r="C20" s="65" t="n">
        <v>115357</v>
      </c>
      <c r="D20" s="66" t="n">
        <v>100</v>
      </c>
      <c r="E20" s="66" t="n">
        <v>-48.0832238204108</v>
      </c>
      <c r="F20" s="67"/>
    </row>
    <row r="21" customFormat="false" ht="18.75" hidden="false" customHeight="true" outlineLevel="0" collapsed="false">
      <c r="A21" s="64" t="s">
        <v>89</v>
      </c>
      <c r="B21" s="65" t="n">
        <v>114057</v>
      </c>
      <c r="C21" s="65" t="n">
        <v>114057</v>
      </c>
      <c r="D21" s="66" t="n">
        <v>100</v>
      </c>
      <c r="E21" s="66" t="n">
        <v>-34.6737611400032</v>
      </c>
      <c r="F21" s="67"/>
    </row>
    <row r="22" customFormat="false" ht="18.75" hidden="false" customHeight="true" outlineLevel="0" collapsed="false">
      <c r="A22" s="64" t="s">
        <v>90</v>
      </c>
      <c r="B22" s="65" t="n">
        <v>55691</v>
      </c>
      <c r="C22" s="65" t="n">
        <v>55691</v>
      </c>
      <c r="D22" s="66"/>
      <c r="E22" s="66" t="n">
        <v>-43.6685109697258</v>
      </c>
    </row>
    <row r="23" customFormat="false" ht="18.75" hidden="false" customHeight="true" outlineLevel="0" collapsed="false">
      <c r="A23" s="64" t="s">
        <v>91</v>
      </c>
      <c r="B23" s="65" t="n">
        <v>10826</v>
      </c>
      <c r="C23" s="65" t="n">
        <v>10826</v>
      </c>
      <c r="D23" s="66"/>
      <c r="E23" s="66"/>
    </row>
    <row r="24" customFormat="false" ht="18.75" hidden="false" customHeight="true" outlineLevel="0" collapsed="false">
      <c r="A24" s="64" t="s">
        <v>92</v>
      </c>
      <c r="B24" s="65" t="n">
        <v>12968</v>
      </c>
      <c r="C24" s="65" t="n">
        <v>12968</v>
      </c>
      <c r="D24" s="66"/>
      <c r="E24" s="66" t="n">
        <v>-21.695549785641</v>
      </c>
    </row>
    <row r="25" customFormat="false" ht="18.75" hidden="false" customHeight="true" outlineLevel="0" collapsed="false">
      <c r="A25" s="64" t="s">
        <v>93</v>
      </c>
      <c r="B25" s="65" t="n">
        <v>18354</v>
      </c>
      <c r="C25" s="65" t="n">
        <v>18354</v>
      </c>
      <c r="D25" s="66"/>
      <c r="E25" s="66" t="n">
        <v>-53.729800589911</v>
      </c>
    </row>
    <row r="26" customFormat="false" ht="18.75" hidden="false" customHeight="true" outlineLevel="0" collapsed="false">
      <c r="A26" s="64" t="s">
        <v>94</v>
      </c>
      <c r="B26" s="65" t="n">
        <v>16218</v>
      </c>
      <c r="C26" s="65" t="n">
        <v>16218</v>
      </c>
      <c r="D26" s="66"/>
      <c r="E26" s="66" t="n">
        <v>-16.2466432555257</v>
      </c>
    </row>
    <row r="27" customFormat="false" ht="18.75" hidden="false" customHeight="true" outlineLevel="0" collapsed="false">
      <c r="A27" s="64" t="s">
        <v>95</v>
      </c>
      <c r="B27" s="65" t="n">
        <v>1300</v>
      </c>
      <c r="C27" s="65" t="n">
        <v>1300</v>
      </c>
      <c r="D27" s="66"/>
      <c r="E27" s="66"/>
    </row>
    <row r="28" customFormat="false" ht="18.75" hidden="false" customHeight="true" outlineLevel="0" collapsed="false">
      <c r="A28" s="64" t="s">
        <v>96</v>
      </c>
      <c r="B28" s="65" t="n">
        <v>88</v>
      </c>
      <c r="C28" s="65" t="n">
        <v>88</v>
      </c>
      <c r="D28" s="66" t="n">
        <v>100</v>
      </c>
      <c r="E28" s="66" t="n">
        <v>-4.34782608695652</v>
      </c>
    </row>
    <row r="29" customFormat="false" ht="18.75" hidden="false" customHeight="true" outlineLevel="0" collapsed="false">
      <c r="A29" s="64" t="s">
        <v>97</v>
      </c>
      <c r="B29" s="65" t="n">
        <v>88</v>
      </c>
      <c r="C29" s="65" t="n">
        <v>88</v>
      </c>
      <c r="D29" s="66" t="n">
        <v>100</v>
      </c>
      <c r="E29" s="66" t="n">
        <v>-4.34782608695652</v>
      </c>
    </row>
    <row r="30" customFormat="false" ht="18.75" hidden="false" customHeight="true" outlineLevel="0" collapsed="false">
      <c r="A30" s="64" t="s">
        <v>98</v>
      </c>
      <c r="B30" s="65" t="n">
        <v>61684</v>
      </c>
      <c r="C30" s="65" t="n">
        <v>61684</v>
      </c>
      <c r="D30" s="66" t="n">
        <v>100</v>
      </c>
      <c r="E30" s="66" t="n">
        <v>4079.13279132791</v>
      </c>
    </row>
    <row r="31" customFormat="false" ht="18.75" hidden="false" customHeight="true" outlineLevel="0" collapsed="false">
      <c r="A31" s="64" t="s">
        <v>99</v>
      </c>
      <c r="B31" s="65" t="n">
        <v>1184</v>
      </c>
      <c r="C31" s="65" t="n">
        <v>1184</v>
      </c>
      <c r="D31" s="66" t="n">
        <v>100</v>
      </c>
      <c r="E31" s="66" t="n">
        <v>-19.7831978319783</v>
      </c>
    </row>
    <row r="32" customFormat="false" ht="18.75" hidden="false" customHeight="true" outlineLevel="0" collapsed="false">
      <c r="A32" s="69" t="s">
        <v>100</v>
      </c>
      <c r="B32" s="65" t="n">
        <v>60500</v>
      </c>
      <c r="C32" s="65" t="n">
        <v>60500</v>
      </c>
      <c r="D32" s="66" t="n">
        <v>100</v>
      </c>
      <c r="E32" s="66"/>
    </row>
    <row r="33" customFormat="false" ht="18.75" hidden="false" customHeight="true" outlineLevel="0" collapsed="false">
      <c r="A33" s="64" t="s">
        <v>101</v>
      </c>
      <c r="B33" s="65" t="n">
        <v>7715</v>
      </c>
      <c r="C33" s="65" t="n">
        <v>7715</v>
      </c>
      <c r="D33" s="66" t="n">
        <v>100</v>
      </c>
      <c r="E33" s="66" t="n">
        <v>47.1205186880244</v>
      </c>
    </row>
    <row r="34" customFormat="false" ht="18.75" hidden="false" customHeight="true" outlineLevel="0" collapsed="false">
      <c r="A34" s="14" t="s">
        <v>102</v>
      </c>
      <c r="B34" s="21" t="n">
        <v>14069</v>
      </c>
      <c r="C34" s="21" t="n">
        <v>14069</v>
      </c>
      <c r="D34" s="66" t="n">
        <v>100</v>
      </c>
      <c r="E34" s="21"/>
    </row>
  </sheetData>
  <mergeCells count="3">
    <mergeCell ref="A2:E2"/>
    <mergeCell ref="A3:E3"/>
    <mergeCell ref="A12:E12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0—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5.87"/>
    <col collapsed="false" customWidth="true" hidden="false" outlineLevel="0" max="2" min="2" style="22" width="6.24"/>
    <col collapsed="false" customWidth="false" hidden="false" outlineLevel="0" max="3" min="3" style="22" width="8.99"/>
    <col collapsed="false" customWidth="true" hidden="false" outlineLevel="0" max="4" min="4" style="70" width="8.36"/>
    <col collapsed="false" customWidth="false" hidden="false" outlineLevel="0" max="5" min="5" style="22" width="8.99"/>
    <col collapsed="false" customWidth="true" hidden="false" outlineLevel="0" max="7" min="6" style="22" width="7.62"/>
    <col collapsed="false" customWidth="true" hidden="false" outlineLevel="0" max="8" min="8" style="22" width="8.24"/>
    <col collapsed="false" customWidth="false" hidden="false" outlineLevel="0" max="257" min="9" style="22" width="8.99"/>
  </cols>
  <sheetData>
    <row r="1" customFormat="false" ht="24" hidden="false" customHeight="true" outlineLevel="0" collapsed="false">
      <c r="A1" s="4" t="s">
        <v>103</v>
      </c>
      <c r="B1" s="4"/>
      <c r="C1" s="70"/>
      <c r="F1" s="70"/>
      <c r="G1" s="70"/>
    </row>
    <row r="2" customFormat="false" ht="25.5" hidden="false" customHeight="false" outlineLevel="0" collapsed="false">
      <c r="A2" s="28" t="s">
        <v>104</v>
      </c>
      <c r="B2" s="28"/>
      <c r="C2" s="28"/>
      <c r="D2" s="28"/>
      <c r="E2" s="28"/>
      <c r="F2" s="28"/>
      <c r="G2" s="28"/>
      <c r="H2" s="28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</row>
    <row r="4" s="2" customFormat="true" ht="40.5" hidden="false" customHeight="true" outlineLevel="0" collapsed="false">
      <c r="A4" s="72" t="s">
        <v>105</v>
      </c>
      <c r="B4" s="72" t="s">
        <v>106</v>
      </c>
      <c r="C4" s="73" t="s">
        <v>107</v>
      </c>
      <c r="D4" s="73"/>
      <c r="E4" s="73"/>
      <c r="F4" s="73" t="s">
        <v>108</v>
      </c>
      <c r="G4" s="73"/>
      <c r="H4" s="73"/>
    </row>
    <row r="5" s="2" customFormat="true" ht="40.5" hidden="false" customHeight="true" outlineLevel="0" collapsed="false">
      <c r="A5" s="72"/>
      <c r="B5" s="72"/>
      <c r="C5" s="74" t="s">
        <v>4</v>
      </c>
      <c r="D5" s="75" t="s">
        <v>5</v>
      </c>
      <c r="E5" s="62" t="s">
        <v>6</v>
      </c>
      <c r="F5" s="74" t="s">
        <v>4</v>
      </c>
      <c r="G5" s="11" t="s">
        <v>5</v>
      </c>
      <c r="H5" s="62" t="s">
        <v>6</v>
      </c>
    </row>
    <row r="6" s="2" customFormat="true" ht="41.25" hidden="false" customHeight="true" outlineLevel="0" collapsed="false">
      <c r="A6" s="76" t="s">
        <v>109</v>
      </c>
      <c r="B6" s="77" t="n">
        <v>87955</v>
      </c>
      <c r="C6" s="78" t="n">
        <v>146454</v>
      </c>
      <c r="D6" s="79" t="n">
        <v>159831</v>
      </c>
      <c r="E6" s="80" t="n">
        <v>109.133926010898</v>
      </c>
      <c r="F6" s="79" t="n">
        <v>144448</v>
      </c>
      <c r="G6" s="79" t="n">
        <v>138691</v>
      </c>
      <c r="H6" s="80" t="n">
        <v>96.0144827204254</v>
      </c>
    </row>
    <row r="7" s="2" customFormat="true" ht="41.25" hidden="false" customHeight="true" outlineLevel="0" collapsed="false">
      <c r="A7" s="81" t="s">
        <v>110</v>
      </c>
      <c r="B7" s="77" t="n">
        <v>1253</v>
      </c>
      <c r="C7" s="78" t="n">
        <v>25284</v>
      </c>
      <c r="D7" s="79" t="n">
        <v>37103</v>
      </c>
      <c r="E7" s="80" t="n">
        <v>146.744977060592</v>
      </c>
      <c r="F7" s="79" t="n">
        <v>30165</v>
      </c>
      <c r="G7" s="79" t="n">
        <v>34205</v>
      </c>
      <c r="H7" s="80" t="n">
        <v>113.393005138405</v>
      </c>
    </row>
    <row r="8" s="2" customFormat="true" ht="41.25" hidden="false" customHeight="true" outlineLevel="0" collapsed="false">
      <c r="A8" s="81" t="s">
        <v>111</v>
      </c>
      <c r="B8" s="77" t="n">
        <v>14228</v>
      </c>
      <c r="C8" s="78" t="n">
        <v>15946</v>
      </c>
      <c r="D8" s="79" t="n">
        <v>13825</v>
      </c>
      <c r="E8" s="80" t="n">
        <v>86.6988586479368</v>
      </c>
      <c r="F8" s="79" t="n">
        <v>13900</v>
      </c>
      <c r="G8" s="79" t="n">
        <v>11050</v>
      </c>
      <c r="H8" s="80" t="n">
        <v>79.4964028776979</v>
      </c>
    </row>
    <row r="9" s="2" customFormat="true" ht="41.25" hidden="false" customHeight="true" outlineLevel="0" collapsed="false">
      <c r="A9" s="81" t="s">
        <v>112</v>
      </c>
      <c r="B9" s="77" t="n">
        <v>126</v>
      </c>
      <c r="C9" s="79" t="n">
        <v>991</v>
      </c>
      <c r="D9" s="79" t="n">
        <v>1213</v>
      </c>
      <c r="E9" s="80" t="n">
        <v>122.401614530777</v>
      </c>
      <c r="F9" s="79" t="n">
        <v>991</v>
      </c>
      <c r="G9" s="79" t="n">
        <v>1210</v>
      </c>
      <c r="H9" s="80" t="n">
        <v>122.098890010091</v>
      </c>
    </row>
    <row r="10" s="2" customFormat="true" ht="41.25" hidden="false" customHeight="true" outlineLevel="0" collapsed="false">
      <c r="A10" s="81" t="s">
        <v>113</v>
      </c>
      <c r="B10" s="77" t="n">
        <v>53111</v>
      </c>
      <c r="C10" s="82" t="n">
        <v>31093</v>
      </c>
      <c r="D10" s="79" t="n">
        <v>37696</v>
      </c>
      <c r="E10" s="80" t="n">
        <v>121.23629112662</v>
      </c>
      <c r="F10" s="83" t="n">
        <v>20884</v>
      </c>
      <c r="G10" s="79" t="n">
        <v>20509</v>
      </c>
      <c r="H10" s="80" t="n">
        <v>98.2043669795058</v>
      </c>
    </row>
    <row r="11" s="2" customFormat="true" ht="41.25" hidden="false" customHeight="true" outlineLevel="0" collapsed="false">
      <c r="A11" s="81" t="s">
        <v>114</v>
      </c>
      <c r="B11" s="77" t="n">
        <v>19237</v>
      </c>
      <c r="C11" s="83" t="n">
        <v>73140</v>
      </c>
      <c r="D11" s="79" t="n">
        <v>69994</v>
      </c>
      <c r="E11" s="80" t="n">
        <v>95.6986601039103</v>
      </c>
      <c r="F11" s="79" t="n">
        <v>78508</v>
      </c>
      <c r="G11" s="79" t="n">
        <v>71717</v>
      </c>
      <c r="H11" s="80" t="n">
        <v>91.3499261221786</v>
      </c>
    </row>
  </sheetData>
  <mergeCells count="6">
    <mergeCell ref="A2:H2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3—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6.99"/>
    <col collapsed="false" customWidth="true" hidden="false" outlineLevel="0" max="2" min="2" style="36" width="15.75"/>
    <col collapsed="false" customWidth="true" hidden="false" outlineLevel="0" max="3" min="3" style="39" width="14.62"/>
    <col collapsed="false" customWidth="true" hidden="false" outlineLevel="0" max="4" min="4" style="84" width="10.99"/>
    <col collapsed="false" customWidth="true" hidden="true" outlineLevel="0" max="5" min="5" style="22" width="12.62"/>
    <col collapsed="false" customWidth="false" hidden="true" outlineLevel="0" max="9" min="6" style="22" width="8.99"/>
    <col collapsed="false" customWidth="false" hidden="false" outlineLevel="0" max="250" min="10" style="22" width="8.99"/>
  </cols>
  <sheetData>
    <row r="1" s="87" customFormat="true" ht="14.25" hidden="false" customHeight="false" outlineLevel="0" collapsed="false">
      <c r="A1" s="25" t="s">
        <v>115</v>
      </c>
      <c r="B1" s="85"/>
      <c r="C1" s="85"/>
      <c r="D1" s="86"/>
    </row>
    <row r="2" customFormat="false" ht="25.5" hidden="false" customHeight="false" outlineLevel="0" collapsed="false">
      <c r="A2" s="88" t="s">
        <v>116</v>
      </c>
      <c r="B2" s="88"/>
      <c r="C2" s="88"/>
      <c r="D2" s="88"/>
    </row>
    <row r="3" s="87" customFormat="true" ht="14.25" hidden="false" customHeight="false" outlineLevel="0" collapsed="false">
      <c r="A3" s="89"/>
      <c r="B3" s="85"/>
      <c r="C3" s="85"/>
      <c r="D3" s="90" t="s">
        <v>2</v>
      </c>
    </row>
    <row r="4" s="93" customFormat="true" ht="17.1" hidden="false" customHeight="true" outlineLevel="0" collapsed="false">
      <c r="A4" s="91" t="s">
        <v>65</v>
      </c>
      <c r="B4" s="92" t="s">
        <v>117</v>
      </c>
      <c r="C4" s="92" t="s">
        <v>118</v>
      </c>
      <c r="D4" s="13" t="s">
        <v>119</v>
      </c>
      <c r="E4" s="93" t="s">
        <v>120</v>
      </c>
      <c r="F4" s="93" t="s">
        <v>121</v>
      </c>
      <c r="G4" s="93" t="s">
        <v>122</v>
      </c>
      <c r="H4" s="93" t="s">
        <v>123</v>
      </c>
    </row>
    <row r="5" s="93" customFormat="true" ht="12" hidden="false" customHeight="true" outlineLevel="0" collapsed="false">
      <c r="A5" s="91"/>
      <c r="B5" s="92"/>
      <c r="C5" s="92"/>
      <c r="D5" s="13"/>
    </row>
    <row r="6" s="25" customFormat="true" ht="24.95" hidden="false" customHeight="true" outlineLevel="0" collapsed="false">
      <c r="A6" s="44" t="s">
        <v>8</v>
      </c>
      <c r="B6" s="94" t="n">
        <f aca="false">B7+B22</f>
        <v>34228</v>
      </c>
      <c r="C6" s="94" t="n">
        <f aca="false">C7+C22</f>
        <v>32757</v>
      </c>
      <c r="D6" s="95" t="n">
        <f aca="false">(C6-B6)/B6*100</f>
        <v>-4.29765104592731</v>
      </c>
      <c r="E6" s="96" t="n">
        <f aca="false">E7+E22</f>
        <v>108877</v>
      </c>
      <c r="F6" s="97" t="n">
        <f aca="false">F7+F22</f>
        <v>102677</v>
      </c>
      <c r="G6" s="97" t="n">
        <f aca="false">F6-B6</f>
        <v>68449</v>
      </c>
      <c r="H6" s="96" t="n">
        <f aca="false">E6-C6</f>
        <v>76120</v>
      </c>
    </row>
    <row r="7" s="25" customFormat="true" ht="24.95" hidden="false" customHeight="true" outlineLevel="0" collapsed="false">
      <c r="A7" s="14" t="s">
        <v>9</v>
      </c>
      <c r="B7" s="94" t="n">
        <f aca="false">SUM(B8:B21)</f>
        <v>2915</v>
      </c>
      <c r="C7" s="94" t="n">
        <f aca="false">SUM(C8:C20)</f>
        <v>3195</v>
      </c>
      <c r="D7" s="95" t="n">
        <f aca="false">(C7-B7)/B7*100</f>
        <v>9.60548885077187</v>
      </c>
      <c r="E7" s="96" t="n">
        <f aca="false">SUM(E8:E21)</f>
        <v>75670</v>
      </c>
      <c r="F7" s="98" t="n">
        <f aca="false">SUM(F8:F11,F12:F21)</f>
        <v>69108</v>
      </c>
      <c r="G7" s="97" t="n">
        <f aca="false">F7-B7</f>
        <v>66193</v>
      </c>
      <c r="H7" s="96" t="n">
        <f aca="false">E7-C7</f>
        <v>72475</v>
      </c>
    </row>
    <row r="8" s="25" customFormat="true" ht="24.95" hidden="false" customHeight="true" outlineLevel="0" collapsed="false">
      <c r="A8" s="18" t="s">
        <v>10</v>
      </c>
      <c r="B8" s="94" t="n">
        <v>-4318</v>
      </c>
      <c r="C8" s="94"/>
      <c r="D8" s="95"/>
      <c r="E8" s="96" t="n">
        <v>21020</v>
      </c>
      <c r="F8" s="98" t="n">
        <v>20567</v>
      </c>
      <c r="G8" s="97" t="n">
        <f aca="false">F8-B8</f>
        <v>24885</v>
      </c>
      <c r="H8" s="96" t="n">
        <f aca="false">E8-C8</f>
        <v>21020</v>
      </c>
    </row>
    <row r="9" s="25" customFormat="true" ht="24.95" hidden="false" customHeight="true" outlineLevel="0" collapsed="false">
      <c r="A9" s="18" t="s">
        <v>12</v>
      </c>
      <c r="B9" s="94" t="n">
        <v>994</v>
      </c>
      <c r="C9" s="94" t="n">
        <v>600</v>
      </c>
      <c r="D9" s="95" t="n">
        <f aca="false">(C9-B9)/B9*100</f>
        <v>-39.6378269617706</v>
      </c>
      <c r="E9" s="96" t="n">
        <v>8000</v>
      </c>
      <c r="F9" s="98" t="n">
        <v>6369</v>
      </c>
      <c r="G9" s="97" t="n">
        <f aca="false">F9-B9</f>
        <v>5375</v>
      </c>
      <c r="H9" s="96" t="n">
        <f aca="false">E9-C9</f>
        <v>7400</v>
      </c>
    </row>
    <row r="10" s="25" customFormat="true" ht="24.95" hidden="false" customHeight="true" outlineLevel="0" collapsed="false">
      <c r="A10" s="18" t="s">
        <v>13</v>
      </c>
      <c r="B10" s="94" t="n">
        <v>556</v>
      </c>
      <c r="C10" s="94" t="n">
        <v>595</v>
      </c>
      <c r="D10" s="95" t="n">
        <f aca="false">(C10-B10)/B10*100</f>
        <v>7.01438848920863</v>
      </c>
      <c r="E10" s="96" t="n">
        <v>2000</v>
      </c>
      <c r="F10" s="98" t="n">
        <v>1923</v>
      </c>
      <c r="G10" s="97" t="n">
        <f aca="false">F10-B10</f>
        <v>1367</v>
      </c>
      <c r="H10" s="96" t="n">
        <f aca="false">E10-C10</f>
        <v>1405</v>
      </c>
    </row>
    <row r="11" s="25" customFormat="true" ht="24.95" hidden="false" customHeight="true" outlineLevel="0" collapsed="false">
      <c r="A11" s="18" t="s">
        <v>14</v>
      </c>
      <c r="B11" s="94" t="n">
        <v>1336</v>
      </c>
      <c r="C11" s="94"/>
      <c r="D11" s="95"/>
      <c r="E11" s="96" t="n">
        <v>2500</v>
      </c>
      <c r="F11" s="98" t="n">
        <v>2616</v>
      </c>
      <c r="G11" s="97" t="n">
        <f aca="false">F11-B11</f>
        <v>1280</v>
      </c>
      <c r="H11" s="96" t="n">
        <f aca="false">E11-C11</f>
        <v>2500</v>
      </c>
    </row>
    <row r="12" s="25" customFormat="true" ht="24.95" hidden="false" customHeight="true" outlineLevel="0" collapsed="false">
      <c r="A12" s="18" t="s">
        <v>15</v>
      </c>
      <c r="B12" s="94" t="n">
        <v>800</v>
      </c>
      <c r="C12" s="94"/>
      <c r="D12" s="95"/>
      <c r="E12" s="96" t="n">
        <v>2500</v>
      </c>
      <c r="F12" s="98" t="n">
        <v>2113</v>
      </c>
      <c r="G12" s="97" t="n">
        <f aca="false">F12-B12</f>
        <v>1313</v>
      </c>
      <c r="H12" s="96" t="n">
        <f aca="false">E12-C12</f>
        <v>2500</v>
      </c>
    </row>
    <row r="13" s="25" customFormat="true" ht="24.95" hidden="false" customHeight="true" outlineLevel="0" collapsed="false">
      <c r="A13" s="18" t="s">
        <v>16</v>
      </c>
      <c r="B13" s="94" t="n">
        <v>-102</v>
      </c>
      <c r="C13" s="94"/>
      <c r="D13" s="95"/>
      <c r="E13" s="96" t="n">
        <v>1500</v>
      </c>
      <c r="F13" s="98" t="n">
        <v>1623</v>
      </c>
      <c r="G13" s="97" t="n">
        <f aca="false">F13-B13</f>
        <v>1725</v>
      </c>
      <c r="H13" s="96" t="n">
        <f aca="false">E13-C13</f>
        <v>1500</v>
      </c>
    </row>
    <row r="14" s="25" customFormat="true" ht="24.95" hidden="false" customHeight="true" outlineLevel="0" collapsed="false">
      <c r="A14" s="18" t="s">
        <v>17</v>
      </c>
      <c r="B14" s="94" t="n">
        <v>178</v>
      </c>
      <c r="C14" s="94"/>
      <c r="D14" s="95"/>
      <c r="E14" s="96" t="n">
        <v>1200</v>
      </c>
      <c r="F14" s="98" t="n">
        <v>847</v>
      </c>
      <c r="G14" s="97" t="n">
        <f aca="false">F14-B14</f>
        <v>669</v>
      </c>
      <c r="H14" s="96" t="n">
        <f aca="false">E14-C14</f>
        <v>1200</v>
      </c>
    </row>
    <row r="15" s="25" customFormat="true" ht="24.95" hidden="false" customHeight="true" outlineLevel="0" collapsed="false">
      <c r="A15" s="18" t="s">
        <v>18</v>
      </c>
      <c r="B15" s="94" t="n">
        <v>-368</v>
      </c>
      <c r="C15" s="94"/>
      <c r="D15" s="95"/>
      <c r="E15" s="96" t="n">
        <v>3000</v>
      </c>
      <c r="F15" s="98" t="n">
        <v>2512</v>
      </c>
      <c r="G15" s="97" t="n">
        <f aca="false">F15-B15</f>
        <v>2880</v>
      </c>
      <c r="H15" s="96" t="n">
        <f aca="false">E15-C15</f>
        <v>3000</v>
      </c>
    </row>
    <row r="16" s="25" customFormat="true" ht="24.95" hidden="false" customHeight="true" outlineLevel="0" collapsed="false">
      <c r="A16" s="18" t="s">
        <v>19</v>
      </c>
      <c r="B16" s="94" t="n">
        <v>743</v>
      </c>
      <c r="C16" s="94"/>
      <c r="D16" s="95"/>
      <c r="E16" s="96" t="n">
        <v>5600</v>
      </c>
      <c r="F16" s="98" t="n">
        <v>4929</v>
      </c>
      <c r="G16" s="97" t="n">
        <f aca="false">F16-B16</f>
        <v>4186</v>
      </c>
      <c r="H16" s="96" t="n">
        <f aca="false">E16-C16</f>
        <v>5600</v>
      </c>
    </row>
    <row r="17" s="25" customFormat="true" ht="24.95" hidden="true" customHeight="true" outlineLevel="0" collapsed="false">
      <c r="A17" s="18" t="s">
        <v>20</v>
      </c>
      <c r="B17" s="94"/>
      <c r="C17" s="94"/>
      <c r="D17" s="95" t="e">
        <f aca="false">(C17-B17)/B17*100</f>
        <v>#DIV/0!</v>
      </c>
      <c r="E17" s="96" t="n">
        <v>600</v>
      </c>
      <c r="F17" s="98" t="n">
        <v>341</v>
      </c>
      <c r="G17" s="97" t="n">
        <f aca="false">F17-B17</f>
        <v>341</v>
      </c>
      <c r="H17" s="96" t="n">
        <f aca="false">E17-C17</f>
        <v>600</v>
      </c>
    </row>
    <row r="18" s="25" customFormat="true" ht="24.95" hidden="false" customHeight="true" outlineLevel="0" collapsed="false">
      <c r="A18" s="18" t="s">
        <v>21</v>
      </c>
      <c r="B18" s="94" t="n">
        <v>2687</v>
      </c>
      <c r="C18" s="94" t="n">
        <v>2000</v>
      </c>
      <c r="D18" s="95" t="n">
        <f aca="false">(C18-B18)/B18*100</f>
        <v>-25.5675474506885</v>
      </c>
      <c r="E18" s="96" t="n">
        <v>16100</v>
      </c>
      <c r="F18" s="98" t="n">
        <v>13675</v>
      </c>
      <c r="G18" s="97" t="n">
        <f aca="false">F18-B18</f>
        <v>10988</v>
      </c>
      <c r="H18" s="96" t="n">
        <f aca="false">E18-C18</f>
        <v>14100</v>
      </c>
    </row>
    <row r="19" s="25" customFormat="true" ht="24.95" hidden="false" customHeight="true" outlineLevel="0" collapsed="false">
      <c r="A19" s="18" t="s">
        <v>22</v>
      </c>
      <c r="B19" s="94" t="n">
        <v>375</v>
      </c>
      <c r="C19" s="94"/>
      <c r="D19" s="95"/>
      <c r="E19" s="96" t="n">
        <v>10080</v>
      </c>
      <c r="F19" s="98" t="n">
        <v>11445</v>
      </c>
      <c r="G19" s="97" t="n">
        <f aca="false">F19-B19</f>
        <v>11070</v>
      </c>
      <c r="H19" s="96" t="n">
        <f aca="false">E19-C19</f>
        <v>10080</v>
      </c>
    </row>
    <row r="20" s="25" customFormat="true" ht="24.95" hidden="false" customHeight="true" outlineLevel="0" collapsed="false">
      <c r="A20" s="18" t="s">
        <v>23</v>
      </c>
      <c r="B20" s="94" t="n">
        <v>34</v>
      </c>
      <c r="C20" s="94"/>
      <c r="D20" s="95"/>
      <c r="E20" s="96" t="n">
        <v>400</v>
      </c>
      <c r="F20" s="98" t="n">
        <v>148</v>
      </c>
      <c r="G20" s="97" t="n">
        <f aca="false">F20-B20</f>
        <v>114</v>
      </c>
      <c r="H20" s="96" t="n">
        <f aca="false">E20-C20</f>
        <v>400</v>
      </c>
    </row>
    <row r="21" s="25" customFormat="true" ht="24.95" hidden="true" customHeight="true" outlineLevel="0" collapsed="false">
      <c r="A21" s="18" t="s">
        <v>124</v>
      </c>
      <c r="B21" s="94"/>
      <c r="C21" s="94"/>
      <c r="D21" s="95" t="e">
        <f aca="false">(C21-B21)/B21*100</f>
        <v>#DIV/0!</v>
      </c>
      <c r="E21" s="96" t="n">
        <v>1170</v>
      </c>
      <c r="F21" s="98"/>
      <c r="G21" s="97" t="n">
        <f aca="false">F21-B21</f>
        <v>0</v>
      </c>
      <c r="H21" s="96" t="n">
        <f aca="false">E21-C21</f>
        <v>1170</v>
      </c>
    </row>
    <row r="22" s="25" customFormat="true" ht="24.95" hidden="false" customHeight="true" outlineLevel="0" collapsed="false">
      <c r="A22" s="14" t="s">
        <v>24</v>
      </c>
      <c r="B22" s="94" t="n">
        <f aca="false">B23+B25+B26+B27+B28+B29+B30+B31</f>
        <v>31313</v>
      </c>
      <c r="C22" s="94" t="n">
        <f aca="false">C23+C25+C26+C27+C28+C29+C30+C31</f>
        <v>29562</v>
      </c>
      <c r="D22" s="95" t="n">
        <f aca="false">(C22-B22)/B22*100</f>
        <v>-5.59192667582154</v>
      </c>
      <c r="E22" s="96" t="n">
        <f aca="false">E23+E25+E26+E27+E28+E29+E30+E31</f>
        <v>33207</v>
      </c>
      <c r="F22" s="98" t="n">
        <f aca="false">SUM(F23:F31)</f>
        <v>33569</v>
      </c>
      <c r="G22" s="97" t="n">
        <f aca="false">F22-B22</f>
        <v>2256</v>
      </c>
      <c r="H22" s="96" t="n">
        <f aca="false">E22-C22</f>
        <v>3645</v>
      </c>
    </row>
    <row r="23" s="87" customFormat="true" ht="24.95" hidden="false" customHeight="true" outlineLevel="0" collapsed="false">
      <c r="A23" s="18" t="s">
        <v>25</v>
      </c>
      <c r="B23" s="94" t="n">
        <v>2018</v>
      </c>
      <c r="C23" s="94" t="n">
        <v>2050</v>
      </c>
      <c r="D23" s="95" t="n">
        <f aca="false">(C23-B23)/B23*100</f>
        <v>1.58572844400396</v>
      </c>
      <c r="E23" s="99" t="n">
        <v>2100</v>
      </c>
      <c r="F23" s="98" t="n">
        <v>2018</v>
      </c>
      <c r="G23" s="97" t="n">
        <f aca="false">F23-B23</f>
        <v>0</v>
      </c>
      <c r="H23" s="96" t="n">
        <f aca="false">E23-C23</f>
        <v>50</v>
      </c>
    </row>
    <row r="24" s="87" customFormat="true" ht="24.95" hidden="false" customHeight="true" outlineLevel="0" collapsed="false">
      <c r="A24" s="19" t="s">
        <v>26</v>
      </c>
      <c r="B24" s="94" t="n">
        <v>1303</v>
      </c>
      <c r="C24" s="94" t="n">
        <v>1350</v>
      </c>
      <c r="D24" s="95" t="n">
        <f aca="false">(C24-B24)/B24*100</f>
        <v>3.60706062931696</v>
      </c>
      <c r="E24" s="99"/>
      <c r="F24" s="98"/>
      <c r="G24" s="97"/>
      <c r="H24" s="96"/>
    </row>
    <row r="25" s="87" customFormat="true" ht="24.95" hidden="false" customHeight="true" outlineLevel="0" collapsed="false">
      <c r="A25" s="18" t="s">
        <v>30</v>
      </c>
      <c r="B25" s="94" t="n">
        <v>9428</v>
      </c>
      <c r="C25" s="94" t="n">
        <v>7962</v>
      </c>
      <c r="D25" s="95" t="n">
        <f aca="false">(C25-B25)/B25*100</f>
        <v>-15.5494272380144</v>
      </c>
      <c r="E25" s="99" t="n">
        <f aca="false">8957-150</f>
        <v>8807</v>
      </c>
      <c r="F25" s="98" t="n">
        <v>10033</v>
      </c>
      <c r="G25" s="97" t="n">
        <f aca="false">F25-B25</f>
        <v>605</v>
      </c>
      <c r="H25" s="96" t="n">
        <f aca="false">E25-C25</f>
        <v>845</v>
      </c>
    </row>
    <row r="26" s="87" customFormat="true" ht="24.95" hidden="false" customHeight="true" outlineLevel="0" collapsed="false">
      <c r="A26" s="18" t="s">
        <v>31</v>
      </c>
      <c r="B26" s="94" t="n">
        <v>6495</v>
      </c>
      <c r="C26" s="94" t="n">
        <v>6600</v>
      </c>
      <c r="D26" s="95" t="n">
        <f aca="false">(C26-B26)/B26*100</f>
        <v>1.61662817551963</v>
      </c>
      <c r="E26" s="99" t="n">
        <v>6600</v>
      </c>
      <c r="F26" s="98" t="n">
        <v>6497</v>
      </c>
      <c r="G26" s="97" t="n">
        <f aca="false">F26-B26</f>
        <v>2</v>
      </c>
      <c r="H26" s="96" t="n">
        <f aca="false">E26-C26</f>
        <v>0</v>
      </c>
    </row>
    <row r="27" s="87" customFormat="true" ht="24.95" hidden="true" customHeight="true" outlineLevel="0" collapsed="false">
      <c r="A27" s="18" t="s">
        <v>32</v>
      </c>
      <c r="B27" s="94"/>
      <c r="C27" s="94"/>
      <c r="D27" s="95"/>
      <c r="E27" s="99"/>
      <c r="F27" s="98"/>
      <c r="G27" s="97" t="n">
        <f aca="false">F27-B27</f>
        <v>0</v>
      </c>
      <c r="H27" s="96" t="n">
        <f aca="false">E27-C27</f>
        <v>0</v>
      </c>
    </row>
    <row r="28" s="87" customFormat="true" ht="24.95" hidden="false" customHeight="true" outlineLevel="0" collapsed="false">
      <c r="A28" s="20" t="s">
        <v>33</v>
      </c>
      <c r="B28" s="94" t="n">
        <v>12315</v>
      </c>
      <c r="C28" s="94" t="n">
        <v>12600</v>
      </c>
      <c r="D28" s="95" t="n">
        <f aca="false">(C28-B28)/B28*100</f>
        <v>2.3142509135201</v>
      </c>
      <c r="E28" s="99" t="n">
        <v>15200</v>
      </c>
      <c r="F28" s="98" t="n">
        <v>13752</v>
      </c>
      <c r="G28" s="97" t="n">
        <f aca="false">F28-B28</f>
        <v>1437</v>
      </c>
      <c r="H28" s="96" t="n">
        <f aca="false">E28-C28</f>
        <v>2600</v>
      </c>
    </row>
    <row r="29" s="87" customFormat="true" ht="24.95" hidden="false" customHeight="true" outlineLevel="0" collapsed="false">
      <c r="A29" s="20" t="s">
        <v>34</v>
      </c>
      <c r="B29" s="94" t="n">
        <v>735</v>
      </c>
      <c r="C29" s="94"/>
      <c r="D29" s="95"/>
      <c r="E29" s="99"/>
      <c r="F29" s="98" t="n">
        <v>810</v>
      </c>
      <c r="G29" s="97" t="n">
        <f aca="false">F29-B29</f>
        <v>75</v>
      </c>
      <c r="H29" s="96" t="n">
        <f aca="false">E29-C29</f>
        <v>0</v>
      </c>
    </row>
    <row r="30" s="87" customFormat="true" ht="24.95" hidden="false" customHeight="true" outlineLevel="0" collapsed="false">
      <c r="A30" s="20" t="s">
        <v>35</v>
      </c>
      <c r="B30" s="94" t="n">
        <v>16</v>
      </c>
      <c r="C30" s="94" t="n">
        <v>30</v>
      </c>
      <c r="D30" s="95" t="n">
        <f aca="false">(C30-B30)/B30*100</f>
        <v>87.5</v>
      </c>
      <c r="E30" s="99" t="n">
        <v>30</v>
      </c>
      <c r="F30" s="98" t="n">
        <v>16</v>
      </c>
      <c r="G30" s="97" t="n">
        <f aca="false">F30-B30</f>
        <v>0</v>
      </c>
      <c r="H30" s="96" t="n">
        <f aca="false">E30-C30</f>
        <v>0</v>
      </c>
    </row>
    <row r="31" s="87" customFormat="true" ht="24.95" hidden="false" customHeight="true" outlineLevel="0" collapsed="false">
      <c r="A31" s="18" t="s">
        <v>36</v>
      </c>
      <c r="B31" s="94" t="n">
        <v>306</v>
      </c>
      <c r="C31" s="94" t="n">
        <v>320</v>
      </c>
      <c r="D31" s="95" t="n">
        <f aca="false">(C31-B31)/B31*100</f>
        <v>4.57516339869281</v>
      </c>
      <c r="E31" s="99" t="n">
        <v>470</v>
      </c>
      <c r="F31" s="98" t="n">
        <v>443</v>
      </c>
      <c r="G31" s="97" t="n">
        <f aca="false">F31-B31</f>
        <v>137</v>
      </c>
      <c r="H31" s="96" t="n">
        <f aca="false">E31-C31</f>
        <v>150</v>
      </c>
    </row>
    <row r="32" customFormat="false" ht="14.25" hidden="false" customHeight="false" outlineLevel="0" collapsed="false">
      <c r="G32" s="25" t="n">
        <f aca="false">F32-B32</f>
        <v>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6—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7.99"/>
    <col collapsed="false" customWidth="true" hidden="false" outlineLevel="0" max="2" min="2" style="101" width="14.87"/>
    <col collapsed="false" customWidth="true" hidden="false" outlineLevel="0" max="3" min="3" style="101" width="17.99"/>
    <col collapsed="false" customWidth="true" hidden="false" outlineLevel="0" max="4" min="4" style="102" width="18.5"/>
    <col collapsed="false" customWidth="false" hidden="false" outlineLevel="0" max="240" min="5" style="100" width="8.99"/>
    <col collapsed="false" customWidth="false" hidden="false" outlineLevel="0" max="257" min="241" style="103" width="8.99"/>
  </cols>
  <sheetData>
    <row r="1" customFormat="false" ht="21" hidden="false" customHeight="true" outlineLevel="0" collapsed="false">
      <c r="A1" s="104" t="s">
        <v>125</v>
      </c>
      <c r="B1" s="105"/>
    </row>
    <row r="2" customFormat="false" ht="26.1" hidden="false" customHeight="true" outlineLevel="0" collapsed="false">
      <c r="A2" s="88" t="s">
        <v>126</v>
      </c>
      <c r="B2" s="88"/>
      <c r="C2" s="88"/>
      <c r="D2" s="88"/>
    </row>
    <row r="3" s="108" customFormat="true" ht="26.1" hidden="false" customHeight="true" outlineLevel="0" collapsed="false">
      <c r="A3" s="106"/>
      <c r="B3" s="106"/>
      <c r="C3" s="106"/>
      <c r="D3" s="107" t="s">
        <v>2</v>
      </c>
    </row>
    <row r="4" s="111" customFormat="true" ht="23" hidden="false" customHeight="true" outlineLevel="0" collapsed="false">
      <c r="A4" s="32" t="s">
        <v>127</v>
      </c>
      <c r="B4" s="109" t="s">
        <v>128</v>
      </c>
      <c r="C4" s="110" t="s">
        <v>118</v>
      </c>
      <c r="D4" s="43" t="s">
        <v>7</v>
      </c>
    </row>
    <row r="5" s="111" customFormat="true" ht="23" hidden="false" customHeight="true" outlineLevel="0" collapsed="false">
      <c r="A5" s="14" t="s">
        <v>42</v>
      </c>
      <c r="B5" s="94" t="n">
        <f aca="false">SUM(B6:B26)</f>
        <v>310656</v>
      </c>
      <c r="C5" s="94" t="n">
        <f aca="false">SUM(C6:C26)</f>
        <v>352350</v>
      </c>
      <c r="D5" s="112" t="n">
        <f aca="false">C5/B5*100-100</f>
        <v>13.4212762669963</v>
      </c>
    </row>
    <row r="6" s="111" customFormat="true" ht="23" hidden="false" customHeight="true" outlineLevel="0" collapsed="false">
      <c r="A6" s="14" t="s">
        <v>129</v>
      </c>
      <c r="B6" s="113" t="n">
        <v>25234</v>
      </c>
      <c r="C6" s="113" t="n">
        <v>27650</v>
      </c>
      <c r="D6" s="112" t="n">
        <f aca="false">C6/B6*100-100</f>
        <v>9.57438376793216</v>
      </c>
    </row>
    <row r="7" s="111" customFormat="true" ht="23" hidden="false" customHeight="true" outlineLevel="0" collapsed="false">
      <c r="A7" s="114" t="s">
        <v>130</v>
      </c>
      <c r="B7" s="113" t="n">
        <v>15376</v>
      </c>
      <c r="C7" s="113" t="n">
        <v>14840</v>
      </c>
      <c r="D7" s="112" t="n">
        <f aca="false">C7/B7*100-100</f>
        <v>-3.48595213319459</v>
      </c>
    </row>
    <row r="8" s="111" customFormat="true" ht="23" hidden="false" customHeight="true" outlineLevel="0" collapsed="false">
      <c r="A8" s="114" t="s">
        <v>131</v>
      </c>
      <c r="B8" s="113" t="n">
        <v>84647</v>
      </c>
      <c r="C8" s="113" t="n">
        <v>98266</v>
      </c>
      <c r="D8" s="112" t="n">
        <f aca="false">C8/B8*100-100</f>
        <v>16.0891703190899</v>
      </c>
    </row>
    <row r="9" s="111" customFormat="true" ht="23" hidden="false" customHeight="true" outlineLevel="0" collapsed="false">
      <c r="A9" s="114" t="s">
        <v>132</v>
      </c>
      <c r="B9" s="113" t="n">
        <v>2420</v>
      </c>
      <c r="C9" s="113" t="n">
        <v>2975</v>
      </c>
      <c r="D9" s="112" t="n">
        <f aca="false">C9/B9*100-100</f>
        <v>22.9338842975207</v>
      </c>
    </row>
    <row r="10" s="111" customFormat="true" ht="23" hidden="false" customHeight="true" outlineLevel="0" collapsed="false">
      <c r="A10" s="114" t="s">
        <v>133</v>
      </c>
      <c r="B10" s="113" t="n">
        <v>1789</v>
      </c>
      <c r="C10" s="113" t="n">
        <v>1972</v>
      </c>
      <c r="D10" s="112" t="n">
        <f aca="false">C10/B10*100-100</f>
        <v>10.2291783119061</v>
      </c>
    </row>
    <row r="11" s="111" customFormat="true" ht="23" hidden="false" customHeight="true" outlineLevel="0" collapsed="false">
      <c r="A11" s="114" t="s">
        <v>134</v>
      </c>
      <c r="B11" s="113" t="n">
        <v>55571</v>
      </c>
      <c r="C11" s="113" t="n">
        <v>71326</v>
      </c>
      <c r="D11" s="112" t="n">
        <f aca="false">C11/B11*100-100</f>
        <v>28.3511183890878</v>
      </c>
    </row>
    <row r="12" s="111" customFormat="true" ht="23" hidden="false" customHeight="true" outlineLevel="0" collapsed="false">
      <c r="A12" s="114" t="s">
        <v>135</v>
      </c>
      <c r="B12" s="113" t="n">
        <v>63137</v>
      </c>
      <c r="C12" s="113" t="n">
        <v>68766</v>
      </c>
      <c r="D12" s="112" t="n">
        <f aca="false">C12/B12*100-100</f>
        <v>8.91553288879739</v>
      </c>
    </row>
    <row r="13" s="115" customFormat="true" ht="23" hidden="false" customHeight="true" outlineLevel="0" collapsed="false">
      <c r="A13" s="114" t="s">
        <v>136</v>
      </c>
      <c r="B13" s="113" t="n">
        <v>3037</v>
      </c>
      <c r="C13" s="113" t="n">
        <v>2306</v>
      </c>
      <c r="D13" s="112" t="n">
        <f aca="false">C13/B13*100-100</f>
        <v>-24.0698057293382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</row>
    <row r="14" s="111" customFormat="true" ht="23" hidden="false" customHeight="true" outlineLevel="0" collapsed="false">
      <c r="A14" s="114" t="s">
        <v>137</v>
      </c>
      <c r="B14" s="113" t="n">
        <v>7735</v>
      </c>
      <c r="C14" s="113" t="n">
        <v>8296</v>
      </c>
      <c r="D14" s="112" t="n">
        <f aca="false">C14/B14*100-100</f>
        <v>7.25274725274726</v>
      </c>
    </row>
    <row r="15" s="115" customFormat="true" ht="23" hidden="false" customHeight="true" outlineLevel="0" collapsed="false">
      <c r="A15" s="114" t="s">
        <v>138</v>
      </c>
      <c r="B15" s="113" t="n">
        <v>22743</v>
      </c>
      <c r="C15" s="113" t="n">
        <v>27068</v>
      </c>
      <c r="D15" s="112" t="n">
        <f aca="false">C15/B15*100-100</f>
        <v>19.0168403464802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</row>
    <row r="16" s="111" customFormat="true" ht="23" hidden="false" customHeight="true" outlineLevel="0" collapsed="false">
      <c r="A16" s="114" t="s">
        <v>139</v>
      </c>
      <c r="B16" s="113" t="n">
        <v>6192</v>
      </c>
      <c r="C16" s="113" t="n">
        <v>4999</v>
      </c>
      <c r="D16" s="112" t="n">
        <f aca="false">C16/B16*100-100</f>
        <v>-19.2667958656331</v>
      </c>
    </row>
    <row r="17" s="111" customFormat="true" ht="23" hidden="false" customHeight="true" outlineLevel="0" collapsed="false">
      <c r="A17" s="114" t="s">
        <v>140</v>
      </c>
      <c r="B17" s="113" t="n">
        <v>699</v>
      </c>
      <c r="C17" s="113" t="n">
        <v>0</v>
      </c>
      <c r="D17" s="112" t="n">
        <f aca="false">C17/B17*100-100</f>
        <v>-100</v>
      </c>
    </row>
    <row r="18" s="111" customFormat="true" ht="23" hidden="false" customHeight="true" outlineLevel="0" collapsed="false">
      <c r="A18" s="114" t="s">
        <v>141</v>
      </c>
      <c r="B18" s="113" t="n">
        <v>1073</v>
      </c>
      <c r="C18" s="113" t="n">
        <v>340</v>
      </c>
      <c r="D18" s="112" t="n">
        <f aca="false">C18/B18*100-100</f>
        <v>-68.3131407269338</v>
      </c>
    </row>
    <row r="19" s="111" customFormat="true" ht="23" hidden="false" customHeight="true" outlineLevel="0" collapsed="false">
      <c r="A19" s="114" t="s">
        <v>142</v>
      </c>
      <c r="B19" s="113" t="n">
        <v>15</v>
      </c>
      <c r="C19" s="113" t="n">
        <v>165</v>
      </c>
      <c r="D19" s="112" t="n">
        <f aca="false">C19/B19*100-100</f>
        <v>1000</v>
      </c>
    </row>
    <row r="20" s="111" customFormat="true" ht="23" hidden="false" customHeight="true" outlineLevel="0" collapsed="false">
      <c r="A20" s="114" t="s">
        <v>143</v>
      </c>
      <c r="B20" s="113" t="n">
        <v>3433</v>
      </c>
      <c r="C20" s="113" t="n">
        <v>4063</v>
      </c>
      <c r="D20" s="112" t="n">
        <f aca="false">C20/B20*100-100</f>
        <v>18.3512962423536</v>
      </c>
    </row>
    <row r="21" s="111" customFormat="true" ht="23" hidden="false" customHeight="true" outlineLevel="0" collapsed="false">
      <c r="A21" s="14" t="s">
        <v>144</v>
      </c>
      <c r="B21" s="113" t="n">
        <v>4724</v>
      </c>
      <c r="C21" s="113" t="n">
        <v>6250</v>
      </c>
      <c r="D21" s="112" t="n">
        <f aca="false">C21/B21*100-100</f>
        <v>32.303132938188</v>
      </c>
    </row>
    <row r="22" s="111" customFormat="true" ht="23" hidden="false" customHeight="true" outlineLevel="0" collapsed="false">
      <c r="A22" s="14" t="s">
        <v>145</v>
      </c>
      <c r="B22" s="113" t="n">
        <v>950</v>
      </c>
      <c r="C22" s="113" t="n">
        <v>1335</v>
      </c>
      <c r="D22" s="112" t="n">
        <f aca="false">C22/B22*100-100</f>
        <v>40.5263157894737</v>
      </c>
    </row>
    <row r="23" s="111" customFormat="true" ht="23" hidden="false" customHeight="true" outlineLevel="0" collapsed="false">
      <c r="A23" s="14" t="s">
        <v>146</v>
      </c>
      <c r="B23" s="113" t="n">
        <v>1079</v>
      </c>
      <c r="C23" s="113" t="n">
        <v>1262</v>
      </c>
      <c r="D23" s="112" t="n">
        <f aca="false">C23/B23*100-100</f>
        <v>16.9601482854495</v>
      </c>
    </row>
    <row r="24" s="111" customFormat="true" ht="23" hidden="false" customHeight="true" outlineLevel="0" collapsed="false">
      <c r="A24" s="14" t="s">
        <v>147</v>
      </c>
      <c r="B24" s="113" t="n">
        <v>4500</v>
      </c>
      <c r="C24" s="113" t="n">
        <v>4000</v>
      </c>
      <c r="D24" s="112" t="n">
        <f aca="false">C24/B24*100-100</f>
        <v>-11.1111111111111</v>
      </c>
    </row>
    <row r="25" s="111" customFormat="true" ht="23" hidden="false" customHeight="true" outlineLevel="0" collapsed="false">
      <c r="A25" s="14" t="s">
        <v>148</v>
      </c>
      <c r="B25" s="113" t="n">
        <v>6302</v>
      </c>
      <c r="C25" s="113" t="n">
        <v>6460</v>
      </c>
      <c r="D25" s="112" t="n">
        <f aca="false">C25/B25*100-100</f>
        <v>2.5071405902888</v>
      </c>
    </row>
    <row r="26" s="111" customFormat="true" ht="23" hidden="false" customHeight="true" outlineLevel="0" collapsed="false">
      <c r="A26" s="14" t="s">
        <v>149</v>
      </c>
      <c r="B26" s="113"/>
      <c r="C26" s="113" t="n">
        <v>11</v>
      </c>
      <c r="D26" s="112"/>
    </row>
    <row r="27" customFormat="false" ht="60" hidden="false" customHeight="true" outlineLevel="0" collapsed="false">
      <c r="A27" s="116" t="s">
        <v>150</v>
      </c>
      <c r="B27" s="116"/>
      <c r="C27" s="116"/>
      <c r="D27" s="116"/>
    </row>
  </sheetData>
  <mergeCells count="2">
    <mergeCell ref="A2:D2"/>
    <mergeCell ref="A27:D27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7—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7.24"/>
    <col collapsed="false" customWidth="true" hidden="false" outlineLevel="0" max="2" min="2" style="100" width="10.37"/>
    <col collapsed="false" customWidth="true" hidden="false" outlineLevel="0" max="3" min="3" style="101" width="13.24"/>
    <col collapsed="false" customWidth="true" hidden="false" outlineLevel="0" max="4" min="4" style="101" width="13.87"/>
    <col collapsed="false" customWidth="true" hidden="false" outlineLevel="0" max="5" min="5" style="101" width="11.12"/>
    <col collapsed="false" customWidth="false" hidden="false" outlineLevel="0" max="257" min="6" style="100" width="8.99"/>
  </cols>
  <sheetData>
    <row r="1" customFormat="false" ht="24.95" hidden="false" customHeight="true" outlineLevel="0" collapsed="false">
      <c r="A1" s="25" t="s">
        <v>151</v>
      </c>
      <c r="B1" s="87"/>
    </row>
    <row r="2" customFormat="false" ht="32.1" hidden="false" customHeight="true" outlineLevel="0" collapsed="false">
      <c r="A2" s="88" t="s">
        <v>152</v>
      </c>
      <c r="B2" s="88"/>
      <c r="C2" s="88"/>
      <c r="D2" s="88"/>
      <c r="E2" s="88"/>
    </row>
    <row r="3" s="108" customFormat="true" ht="27.95" hidden="false" customHeight="true" outlineLevel="0" collapsed="false">
      <c r="A3" s="106"/>
      <c r="B3" s="106"/>
      <c r="C3" s="106"/>
      <c r="D3" s="106"/>
      <c r="E3" s="117" t="s">
        <v>2</v>
      </c>
    </row>
    <row r="4" s="108" customFormat="true" ht="33" hidden="false" customHeight="true" outlineLevel="0" collapsed="false">
      <c r="A4" s="32" t="s">
        <v>127</v>
      </c>
      <c r="B4" s="32" t="s">
        <v>153</v>
      </c>
      <c r="C4" s="118" t="s">
        <v>154</v>
      </c>
      <c r="D4" s="118" t="s">
        <v>155</v>
      </c>
      <c r="E4" s="32" t="s">
        <v>156</v>
      </c>
    </row>
    <row r="5" s="108" customFormat="true" ht="24.95" hidden="false" customHeight="true" outlineLevel="0" collapsed="false">
      <c r="A5" s="14" t="s">
        <v>42</v>
      </c>
      <c r="B5" s="45" t="n">
        <f aca="false">SUM(B6:B26)</f>
        <v>357968</v>
      </c>
      <c r="C5" s="45" t="n">
        <f aca="false">SUM(C6:C26)</f>
        <v>352350</v>
      </c>
      <c r="D5" s="45" t="n">
        <f aca="false">SUM(D6:D26)</f>
        <v>3493</v>
      </c>
      <c r="E5" s="45" t="n">
        <f aca="false">SUM(E6:E26)</f>
        <v>2125</v>
      </c>
    </row>
    <row r="6" s="108" customFormat="true" ht="24.95" hidden="false" customHeight="true" outlineLevel="0" collapsed="false">
      <c r="A6" s="14" t="s">
        <v>129</v>
      </c>
      <c r="B6" s="21" t="n">
        <f aca="false">C6+D6+E6</f>
        <v>27671</v>
      </c>
      <c r="C6" s="119" t="n">
        <v>27650</v>
      </c>
      <c r="D6" s="119" t="n">
        <v>21</v>
      </c>
      <c r="E6" s="119"/>
    </row>
    <row r="7" s="108" customFormat="true" ht="24.95" hidden="false" customHeight="true" outlineLevel="0" collapsed="false">
      <c r="A7" s="114" t="s">
        <v>130</v>
      </c>
      <c r="B7" s="21" t="n">
        <f aca="false">C7+D7+E7</f>
        <v>15085</v>
      </c>
      <c r="C7" s="119" t="n">
        <v>14840</v>
      </c>
      <c r="D7" s="119"/>
      <c r="E7" s="119" t="n">
        <v>245</v>
      </c>
    </row>
    <row r="8" s="108" customFormat="true" ht="24.95" hidden="false" customHeight="true" outlineLevel="0" collapsed="false">
      <c r="A8" s="114" t="s">
        <v>131</v>
      </c>
      <c r="B8" s="21" t="n">
        <f aca="false">C8+D8+E8</f>
        <v>98375</v>
      </c>
      <c r="C8" s="119" t="n">
        <v>98266</v>
      </c>
      <c r="D8" s="119" t="n">
        <v>109</v>
      </c>
      <c r="E8" s="119"/>
    </row>
    <row r="9" s="108" customFormat="true" ht="24.95" hidden="false" customHeight="true" outlineLevel="0" collapsed="false">
      <c r="A9" s="114" t="s">
        <v>132</v>
      </c>
      <c r="B9" s="21" t="n">
        <f aca="false">C9+D9+E9</f>
        <v>2975</v>
      </c>
      <c r="C9" s="119" t="n">
        <v>2975</v>
      </c>
      <c r="D9" s="119"/>
      <c r="E9" s="119"/>
    </row>
    <row r="10" s="108" customFormat="true" ht="24.95" hidden="false" customHeight="true" outlineLevel="0" collapsed="false">
      <c r="A10" s="114" t="s">
        <v>133</v>
      </c>
      <c r="B10" s="21" t="n">
        <f aca="false">C10+D10+E10</f>
        <v>1972</v>
      </c>
      <c r="C10" s="119" t="n">
        <v>1972</v>
      </c>
      <c r="D10" s="119"/>
      <c r="E10" s="119"/>
    </row>
    <row r="11" s="108" customFormat="true" ht="24.95" hidden="false" customHeight="true" outlineLevel="0" collapsed="false">
      <c r="A11" s="114" t="s">
        <v>134</v>
      </c>
      <c r="B11" s="21" t="n">
        <f aca="false">C11+D11+E11</f>
        <v>71326</v>
      </c>
      <c r="C11" s="119" t="n">
        <v>71326</v>
      </c>
      <c r="D11" s="119"/>
      <c r="E11" s="119"/>
    </row>
    <row r="12" s="108" customFormat="true" ht="24.95" hidden="false" customHeight="true" outlineLevel="0" collapsed="false">
      <c r="A12" s="114" t="s">
        <v>135</v>
      </c>
      <c r="B12" s="21" t="n">
        <f aca="false">C12+D12+E12</f>
        <v>69133</v>
      </c>
      <c r="C12" s="119" t="n">
        <v>68766</v>
      </c>
      <c r="D12" s="119" t="n">
        <v>367</v>
      </c>
      <c r="E12" s="119"/>
    </row>
    <row r="13" s="108" customFormat="true" ht="24.95" hidden="false" customHeight="true" outlineLevel="0" collapsed="false">
      <c r="A13" s="114" t="s">
        <v>136</v>
      </c>
      <c r="B13" s="21" t="n">
        <f aca="false">C13+D13+E13</f>
        <v>2306</v>
      </c>
      <c r="C13" s="119" t="n">
        <v>2306</v>
      </c>
      <c r="D13" s="119"/>
      <c r="E13" s="119"/>
    </row>
    <row r="14" s="108" customFormat="true" ht="24.95" hidden="false" customHeight="true" outlineLevel="0" collapsed="false">
      <c r="A14" s="114" t="s">
        <v>137</v>
      </c>
      <c r="B14" s="21" t="n">
        <f aca="false">C14+D14+E14</f>
        <v>8296</v>
      </c>
      <c r="C14" s="119" t="n">
        <v>8296</v>
      </c>
      <c r="D14" s="119"/>
      <c r="E14" s="119"/>
    </row>
    <row r="15" s="108" customFormat="true" ht="24.95" hidden="false" customHeight="true" outlineLevel="0" collapsed="false">
      <c r="A15" s="114" t="s">
        <v>138</v>
      </c>
      <c r="B15" s="21" t="n">
        <f aca="false">C15+D15+E15</f>
        <v>28470</v>
      </c>
      <c r="C15" s="119" t="n">
        <v>27068</v>
      </c>
      <c r="D15" s="119" t="n">
        <v>1396</v>
      </c>
      <c r="E15" s="119" t="n">
        <v>6</v>
      </c>
    </row>
    <row r="16" s="108" customFormat="true" ht="24.95" hidden="false" customHeight="true" outlineLevel="0" collapsed="false">
      <c r="A16" s="114" t="s">
        <v>139</v>
      </c>
      <c r="B16" s="21" t="n">
        <f aca="false">C16+D16+E16</f>
        <v>4999</v>
      </c>
      <c r="C16" s="119" t="n">
        <v>4999</v>
      </c>
      <c r="D16" s="119"/>
      <c r="E16" s="119"/>
    </row>
    <row r="17" s="108" customFormat="true" ht="24.95" hidden="false" customHeight="true" outlineLevel="0" collapsed="false">
      <c r="A17" s="114" t="s">
        <v>140</v>
      </c>
      <c r="B17" s="21" t="n">
        <f aca="false">C17+D17+E17</f>
        <v>0</v>
      </c>
      <c r="C17" s="119" t="n">
        <v>0</v>
      </c>
      <c r="D17" s="119"/>
      <c r="E17" s="119"/>
    </row>
    <row r="18" s="108" customFormat="true" ht="24.95" hidden="false" customHeight="true" outlineLevel="0" collapsed="false">
      <c r="A18" s="114" t="s">
        <v>141</v>
      </c>
      <c r="B18" s="21" t="n">
        <f aca="false">C18+D18+E18</f>
        <v>840</v>
      </c>
      <c r="C18" s="119" t="n">
        <v>340</v>
      </c>
      <c r="D18" s="119" t="n">
        <v>500</v>
      </c>
      <c r="E18" s="119"/>
    </row>
    <row r="19" s="108" customFormat="true" ht="24.95" hidden="false" customHeight="true" outlineLevel="0" collapsed="false">
      <c r="A19" s="114" t="s">
        <v>142</v>
      </c>
      <c r="B19" s="21" t="n">
        <f aca="false">C19+D19+E19</f>
        <v>165</v>
      </c>
      <c r="C19" s="119" t="n">
        <v>165</v>
      </c>
      <c r="D19" s="119"/>
      <c r="E19" s="119"/>
    </row>
    <row r="20" s="108" customFormat="true" ht="24.95" hidden="false" customHeight="true" outlineLevel="0" collapsed="false">
      <c r="A20" s="114" t="s">
        <v>143</v>
      </c>
      <c r="B20" s="21" t="n">
        <f aca="false">C20+D20+E20</f>
        <v>4063</v>
      </c>
      <c r="C20" s="119" t="n">
        <v>4063</v>
      </c>
      <c r="D20" s="119"/>
      <c r="E20" s="119"/>
    </row>
    <row r="21" s="108" customFormat="true" ht="24.95" hidden="false" customHeight="true" outlineLevel="0" collapsed="false">
      <c r="A21" s="14" t="s">
        <v>144</v>
      </c>
      <c r="B21" s="21" t="n">
        <f aca="false">C21+D21+E21</f>
        <v>6250</v>
      </c>
      <c r="C21" s="119" t="n">
        <v>6250</v>
      </c>
      <c r="D21" s="119"/>
      <c r="E21" s="119"/>
    </row>
    <row r="22" s="108" customFormat="true" ht="24.95" hidden="false" customHeight="true" outlineLevel="0" collapsed="false">
      <c r="A22" s="14" t="s">
        <v>145</v>
      </c>
      <c r="B22" s="21" t="n">
        <f aca="false">C22+D22+E22</f>
        <v>1335</v>
      </c>
      <c r="C22" s="119" t="n">
        <v>1335</v>
      </c>
      <c r="D22" s="119"/>
      <c r="E22" s="119"/>
    </row>
    <row r="23" s="108" customFormat="true" ht="24.95" hidden="false" customHeight="true" outlineLevel="0" collapsed="false">
      <c r="A23" s="14" t="s">
        <v>146</v>
      </c>
      <c r="B23" s="21" t="n">
        <f aca="false">C23+D23+E23</f>
        <v>2362</v>
      </c>
      <c r="C23" s="119" t="n">
        <v>1262</v>
      </c>
      <c r="D23" s="119" t="n">
        <v>1100</v>
      </c>
      <c r="E23" s="119"/>
    </row>
    <row r="24" s="108" customFormat="true" ht="24.95" hidden="false" customHeight="true" outlineLevel="0" collapsed="false">
      <c r="A24" s="14" t="s">
        <v>147</v>
      </c>
      <c r="B24" s="21" t="n">
        <f aca="false">C24+D24+E24</f>
        <v>4000</v>
      </c>
      <c r="C24" s="119" t="n">
        <v>4000</v>
      </c>
      <c r="D24" s="119"/>
      <c r="E24" s="119"/>
    </row>
    <row r="25" s="108" customFormat="true" ht="24.95" hidden="false" customHeight="true" outlineLevel="0" collapsed="false">
      <c r="A25" s="14" t="s">
        <v>148</v>
      </c>
      <c r="B25" s="21" t="n">
        <f aca="false">C25+D25+E25</f>
        <v>6460</v>
      </c>
      <c r="C25" s="119" t="n">
        <v>6460</v>
      </c>
      <c r="D25" s="119"/>
      <c r="E25" s="119"/>
    </row>
    <row r="26" s="108" customFormat="true" ht="24.95" hidden="false" customHeight="true" outlineLevel="0" collapsed="false">
      <c r="A26" s="14" t="s">
        <v>149</v>
      </c>
      <c r="B26" s="21" t="n">
        <f aca="false">C26+D26+E26</f>
        <v>1885</v>
      </c>
      <c r="C26" s="119" t="n">
        <v>11</v>
      </c>
      <c r="D26" s="45"/>
      <c r="E26" s="45" t="n">
        <v>1874</v>
      </c>
    </row>
  </sheetData>
  <autoFilter ref="A1:E26"/>
  <mergeCells count="1">
    <mergeCell ref="A2:E2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8—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9:52:14Z</dcterms:created>
  <dc:creator>Administrator</dc:creator>
  <dc:description/>
  <dc:language>en-US</dc:language>
  <cp:lastModifiedBy>小木</cp:lastModifiedBy>
  <cp:lastPrinted>2021-04-15T02:01:14Z</cp:lastPrinted>
  <dcterms:modified xsi:type="dcterms:W3CDTF">2021-12-21T09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789312B89412BBF37245D72AEF313</vt:lpwstr>
  </property>
  <property fmtid="{D5CDD505-2E9C-101B-9397-08002B2CF9AE}" pid="3" name="KSOProductBuildVer">
    <vt:lpwstr>2052-11.1.0.11194</vt:lpwstr>
  </property>
</Properties>
</file>