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11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 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附表10" sheetId="10" state="visible" r:id="rId11"/>
    <sheet name="附表11" sheetId="11" state="visible" r:id="rId12"/>
    <sheet name="附表12" sheetId="12" state="visible" r:id="rId13"/>
  </sheets>
  <definedNames>
    <definedName function="false" hidden="false" name="Print_Titles" vbProcedure="false">NA()</definedName>
    <definedName function="false" hidden="false" name="全国收入累计" vbProcedure="false">NA()</definedName>
    <definedName function="false" hidden="false" localSheetId="10" name="Excel_BuiltIn__FilterDatabase" vbProcedure="false">附表1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0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镇平县</t>
    </r>
    <r>
      <rPr>
        <sz val="20"/>
        <rFont val="方正大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地方一般公共预算收入完成情况表</t>
    </r>
  </si>
  <si>
    <t xml:space="preserve">单位：万元</t>
  </si>
  <si>
    <t xml:space="preserve">项     目</t>
  </si>
  <si>
    <t xml:space="preserve">预算数</t>
  </si>
  <si>
    <t xml:space="preserve">决算数</t>
  </si>
  <si>
    <r>
      <rPr>
        <sz val="12"/>
        <rFont val="Noto Sans"/>
        <family val="2"/>
      </rPr>
      <t xml:space="preserve">为预算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增长</t>
    </r>
    <r>
      <rPr>
        <sz val="12"/>
        <rFont val="黑体"/>
        <family val="3"/>
        <charset val="134"/>
      </rPr>
      <t xml:space="preserve">%</t>
    </r>
  </si>
  <si>
    <t xml:space="preserve">一般公共预算收入合计</t>
  </si>
  <si>
    <r>
      <rPr>
        <b val="true"/>
        <sz val="12"/>
        <rFont val="黑体"/>
        <family val="3"/>
        <charset val="134"/>
      </rPr>
      <t xml:space="preserve">    1</t>
    </r>
    <r>
      <rPr>
        <b val="true"/>
        <sz val="12"/>
        <rFont val="Noto Sans"/>
        <family val="2"/>
      </rPr>
      <t xml:space="preserve">、税收收入</t>
    </r>
  </si>
  <si>
    <t xml:space="preserve">           增值税</t>
  </si>
  <si>
    <t xml:space="preserve">           其中：改征增值税</t>
  </si>
  <si>
    <t xml:space="preserve">           企业所得税</t>
  </si>
  <si>
    <t xml:space="preserve">           个人所得税</t>
  </si>
  <si>
    <t xml:space="preserve">           资源税</t>
  </si>
  <si>
    <t xml:space="preserve">           城市维护建设税</t>
  </si>
  <si>
    <t xml:space="preserve">           房产税</t>
  </si>
  <si>
    <t xml:space="preserve">           印花税</t>
  </si>
  <si>
    <t xml:space="preserve">           城镇土地使用税</t>
  </si>
  <si>
    <t xml:space="preserve">           土地增值税</t>
  </si>
  <si>
    <t xml:space="preserve">           烟叶税</t>
  </si>
  <si>
    <t xml:space="preserve">           耕地占用税</t>
  </si>
  <si>
    <t xml:space="preserve">           契税</t>
  </si>
  <si>
    <t xml:space="preserve">           环境保护税</t>
  </si>
  <si>
    <r>
      <rPr>
        <sz val="12"/>
        <rFont val="黑体"/>
        <family val="3"/>
        <charset val="134"/>
      </rPr>
      <t xml:space="preserve">    2</t>
    </r>
    <r>
      <rPr>
        <sz val="12"/>
        <rFont val="Noto Sans"/>
        <family val="2"/>
      </rPr>
      <t xml:space="preserve">、非税收入</t>
    </r>
  </si>
  <si>
    <t xml:space="preserve">          专项收入</t>
  </si>
  <si>
    <t xml:space="preserve">          其中：教育附加收入</t>
  </si>
  <si>
    <t xml:space="preserve">　              地方教育附加收入</t>
  </si>
  <si>
    <t xml:space="preserve">                残疾人就业保障金</t>
  </si>
  <si>
    <t xml:space="preserve">                其他专项收入</t>
  </si>
  <si>
    <t xml:space="preserve">          行政事业性收费收入</t>
  </si>
  <si>
    <t xml:space="preserve">          罚没收入</t>
  </si>
  <si>
    <t xml:space="preserve">          国有资本经营收入</t>
  </si>
  <si>
    <t xml:space="preserve">          国有资源（产）有偿使用收入</t>
  </si>
  <si>
    <t xml:space="preserve">          捐赠收入</t>
  </si>
  <si>
    <t xml:space="preserve">          政府住房基金收入</t>
  </si>
  <si>
    <t xml:space="preserve">          其他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镇平县</t>
    </r>
    <r>
      <rPr>
        <sz val="20"/>
        <rFont val="方正大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一般公共预算支出完成情况表</t>
    </r>
  </si>
  <si>
    <t xml:space="preserve">项    目</t>
  </si>
  <si>
    <t xml:space="preserve">一般公共预算支出合计</t>
  </si>
  <si>
    <t xml:space="preserve">  一般公共服务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t xml:space="preserve">  债务付息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地方一般公共预算收入完成情况表</t>
    </r>
  </si>
  <si>
    <t xml:space="preserve">项          目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一般公共预算支出完成情况表</t>
    </r>
  </si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镇平县</t>
    </r>
    <r>
      <rPr>
        <sz val="20"/>
        <rFont val="方正大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政府性基金收支完成情况表</t>
    </r>
  </si>
  <si>
    <r>
      <rPr>
        <sz val="11"/>
        <rFont val="Noto Sans"/>
        <family val="2"/>
      </rPr>
      <t xml:space="preserve">为预算</t>
    </r>
    <r>
      <rPr>
        <sz val="11"/>
        <rFont val="黑体"/>
        <family val="3"/>
        <charset val="134"/>
      </rPr>
      <t xml:space="preserve">%</t>
    </r>
  </si>
  <si>
    <r>
      <rPr>
        <sz val="11"/>
        <rFont val="Noto Sans"/>
        <family val="2"/>
      </rPr>
      <t xml:space="preserve">增长</t>
    </r>
    <r>
      <rPr>
        <sz val="11"/>
        <rFont val="黑体"/>
        <family val="3"/>
        <charset val="134"/>
      </rPr>
      <t xml:space="preserve">%</t>
    </r>
  </si>
  <si>
    <t xml:space="preserve">政府性基金收入</t>
  </si>
  <si>
    <t xml:space="preserve">其中：国有土地收益基金收入</t>
  </si>
  <si>
    <t xml:space="preserve">     农业土地开发资金收入</t>
  </si>
  <si>
    <t xml:space="preserve">     国有土地使用权出让收入</t>
  </si>
  <si>
    <t xml:space="preserve">     城市基础设施配套费收入</t>
  </si>
  <si>
    <t xml:space="preserve">     污水处理费收入</t>
  </si>
  <si>
    <t xml:space="preserve">     其他政府性基金收入</t>
  </si>
  <si>
    <t xml:space="preserve">政府性基金支出</t>
  </si>
  <si>
    <t xml:space="preserve">文化体育与传媒支出</t>
  </si>
  <si>
    <t xml:space="preserve">    国家电影事业发展专项资金</t>
  </si>
  <si>
    <t xml:space="preserve">    旅游发展基金支出</t>
  </si>
  <si>
    <t xml:space="preserve">社会保障和就业支出</t>
  </si>
  <si>
    <t xml:space="preserve">    大中型水库后期移民扶持资金</t>
  </si>
  <si>
    <t xml:space="preserve">城乡社区支出</t>
  </si>
  <si>
    <t xml:space="preserve">    国有土地使用权出让支出</t>
  </si>
  <si>
    <t xml:space="preserve">         其中：征地和拆迁补偿</t>
  </si>
  <si>
    <t xml:space="preserve">               土地开发支出</t>
  </si>
  <si>
    <t xml:space="preserve">               补助被征地农民社保费</t>
  </si>
  <si>
    <t xml:space="preserve">               城市建设</t>
  </si>
  <si>
    <t xml:space="preserve">               其他土地支出</t>
  </si>
  <si>
    <t xml:space="preserve">     棚户区改造专项债券收入安排的支出</t>
  </si>
  <si>
    <t xml:space="preserve">农林水支出</t>
  </si>
  <si>
    <t xml:space="preserve">     大中型水库库区基金支出</t>
  </si>
  <si>
    <t xml:space="preserve">其他支出</t>
  </si>
  <si>
    <t xml:space="preserve">    彩票公益金安排的支出</t>
  </si>
  <si>
    <t xml:space="preserve">    其他政府性基金及对应专项债务收入安排的支出</t>
  </si>
  <si>
    <t xml:space="preserve">债务付息支出</t>
  </si>
  <si>
    <t xml:space="preserve">抗疫特别国债安排的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社会保险基金收支完成情况表</t>
    </r>
  </si>
  <si>
    <t xml:space="preserve">项　　目</t>
  </si>
  <si>
    <t xml:space="preserve">年初结余</t>
  </si>
  <si>
    <t xml:space="preserve">预算收入完成情况</t>
  </si>
  <si>
    <t xml:space="preserve">预算支出完成情况</t>
  </si>
  <si>
    <t xml:space="preserve">合    计</t>
  </si>
  <si>
    <t xml:space="preserve">机关事业养老保险金</t>
  </si>
  <si>
    <r>
      <rPr>
        <sz val="12"/>
        <rFont val="Noto Sans"/>
        <family val="2"/>
      </rPr>
      <t xml:space="preserve">城镇职工基本医疗保险基金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生育保险</t>
    </r>
    <r>
      <rPr>
        <sz val="12"/>
        <rFont val="黑体"/>
        <family val="3"/>
        <charset val="134"/>
      </rPr>
      <t xml:space="preserve">)</t>
    </r>
  </si>
  <si>
    <t xml:space="preserve">大额保险</t>
  </si>
  <si>
    <t xml:space="preserve">城乡居民养老保险基金</t>
  </si>
  <si>
    <t xml:space="preserve">  收入：个人缴费</t>
  </si>
  <si>
    <t xml:space="preserve">        财政补助</t>
  </si>
  <si>
    <t xml:space="preserve">       其他收入（利息及转移收入）</t>
  </si>
  <si>
    <t xml:space="preserve">城乡居民医疗保险基金</t>
  </si>
  <si>
    <t xml:space="preserve">        利息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镇平县</t>
    </r>
    <r>
      <rPr>
        <sz val="20"/>
        <rFont val="方正大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上半年地方一般公共预算收入完成情况表</t>
    </r>
  </si>
  <si>
    <t xml:space="preserve">项目</t>
  </si>
  <si>
    <t xml:space="preserve">完成数</t>
  </si>
  <si>
    <t xml:space="preserve">增长％</t>
  </si>
  <si>
    <t xml:space="preserve">一般公共预算收入</t>
  </si>
  <si>
    <t xml:space="preserve">           其他税收收入</t>
  </si>
  <si>
    <r>
      <rPr>
        <b val="true"/>
        <sz val="12"/>
        <rFont val="黑体"/>
        <family val="3"/>
        <charset val="134"/>
      </rPr>
      <t xml:space="preserve">    2</t>
    </r>
    <r>
      <rPr>
        <b val="true"/>
        <sz val="12"/>
        <rFont val="Noto Sans"/>
        <family val="2"/>
      </rPr>
      <t xml:space="preserve">、非税收入</t>
    </r>
  </si>
  <si>
    <t xml:space="preserve">                文化事业建设费</t>
  </si>
  <si>
    <t xml:space="preserve">          行政性收费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镇平县</t>
    </r>
    <r>
      <rPr>
        <sz val="20"/>
        <rFont val="方正大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上半年一般公共预算支出完成情况表</t>
    </r>
  </si>
  <si>
    <t xml:space="preserve">项  目</t>
  </si>
  <si>
    <t xml:space="preserve">合计</t>
  </si>
  <si>
    <t xml:space="preserve">一般公共服务支出</t>
  </si>
  <si>
    <t xml:space="preserve">    其中：人大</t>
  </si>
  <si>
    <t xml:space="preserve">          政府</t>
  </si>
  <si>
    <t xml:space="preserve">公共安全支出</t>
  </si>
  <si>
    <t xml:space="preserve">    其中：公安</t>
  </si>
  <si>
    <t xml:space="preserve">教育支出</t>
  </si>
  <si>
    <t xml:space="preserve">    其中：普通教育</t>
  </si>
  <si>
    <t xml:space="preserve">          职业教育等</t>
  </si>
  <si>
    <t xml:space="preserve">          教育费附加</t>
  </si>
  <si>
    <t xml:space="preserve">科学技术支出</t>
  </si>
  <si>
    <t xml:space="preserve">文化旅游体育与传媒支出</t>
  </si>
  <si>
    <t xml:space="preserve">    其中：文化和旅游</t>
  </si>
  <si>
    <t xml:space="preserve">    其中：财政对基本养老保险基金的补助</t>
  </si>
  <si>
    <t xml:space="preserve">          行政事业单位养老支出</t>
  </si>
  <si>
    <t xml:space="preserve">          就业补助</t>
  </si>
  <si>
    <t xml:space="preserve">          最低生活保障</t>
  </si>
  <si>
    <t xml:space="preserve">卫生健康支出</t>
  </si>
  <si>
    <t xml:space="preserve">    其中：公共卫生</t>
  </si>
  <si>
    <t xml:space="preserve">         财政对基本医疗保险基金的补助</t>
  </si>
  <si>
    <t xml:space="preserve">         计划生育事务</t>
  </si>
  <si>
    <t xml:space="preserve">节能环保支出</t>
  </si>
  <si>
    <t xml:space="preserve">    其中：农业农村</t>
  </si>
  <si>
    <t xml:space="preserve">          林业和草原</t>
  </si>
  <si>
    <t xml:space="preserve">          水利</t>
  </si>
  <si>
    <t xml:space="preserve">          扶贫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上半年一般公共预算收入完成情况表</t>
    </r>
  </si>
  <si>
    <t xml:space="preserve">           国有资源（产）有偿使用收入</t>
  </si>
  <si>
    <t xml:space="preserve">         捐赠收入</t>
  </si>
  <si>
    <t xml:space="preserve">         政府住房基金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上半年一般公共预算支出完成情况表</t>
    </r>
  </si>
  <si>
    <t xml:space="preserve">          政府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镇平县</t>
    </r>
    <r>
      <rPr>
        <sz val="18"/>
        <rFont val="方正大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上半年政府性基金预算收支完成情况表</t>
    </r>
  </si>
  <si>
    <t xml:space="preserve">               补助被征地农民支出</t>
  </si>
  <si>
    <t xml:space="preserve">               土地出让业务支出</t>
  </si>
  <si>
    <t xml:space="preserve">               其国有他土地使用权出让收入安排支出</t>
  </si>
  <si>
    <t xml:space="preserve">     污水处理费安排支出</t>
  </si>
  <si>
    <t xml:space="preserve">     城市基础设施配套费安排支出</t>
  </si>
  <si>
    <t xml:space="preserve">其他政府性基金及对应专项债务收入安排的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2</t>
    </r>
  </si>
  <si>
    <r>
      <rPr>
        <sz val="18"/>
        <rFont val="Noto Sans"/>
        <family val="2"/>
      </rPr>
      <t xml:space="preserve">县本级</t>
    </r>
    <r>
      <rPr>
        <sz val="18"/>
        <rFont val="方正大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上半年社会保险基金预算收支完成情况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"/>
    <numFmt numFmtId="167" formatCode="0.0_);[RED]\(0.0\)"/>
    <numFmt numFmtId="168" formatCode="0_ "/>
    <numFmt numFmtId="169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大标宋简体"/>
      <family val="4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黑体"/>
      <family val="3"/>
      <charset val="134"/>
    </font>
    <font>
      <sz val="11"/>
      <name val="黑体"/>
      <family val="3"/>
      <charset val="134"/>
    </font>
    <font>
      <sz val="10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8"/>
      <name val="Noto Sans"/>
      <family val="2"/>
    </font>
    <font>
      <sz val="18"/>
      <name val="方正大标宋简体"/>
      <family val="4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 5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08"/>
    <col collapsed="false" customWidth="true" hidden="false" outlineLevel="0" max="4" min="2" style="1" width="11.12"/>
    <col collapsed="false" customWidth="true" hidden="false" outlineLevel="0" max="5" min="5" style="2" width="11.12"/>
    <col collapsed="false" customWidth="false" hidden="false" outlineLevel="0" max="257" min="6" style="1" width="8.99"/>
  </cols>
  <sheetData>
    <row r="1" customFormat="false" ht="26" hidden="false" customHeight="true" outlineLevel="0" collapsed="false">
      <c r="A1" s="3" t="s">
        <v>0</v>
      </c>
    </row>
    <row r="2" s="5" customFormat="true" ht="29.1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6"/>
      <c r="B3" s="7"/>
      <c r="E3" s="8" t="s">
        <v>2</v>
      </c>
    </row>
    <row r="4" customFormat="false" ht="19.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19.5" hidden="false" customHeight="true" outlineLevel="0" collapsed="false">
      <c r="A5" s="13" t="s">
        <v>8</v>
      </c>
      <c r="B5" s="14" t="n">
        <v>102670</v>
      </c>
      <c r="C5" s="14" t="n">
        <v>102677</v>
      </c>
      <c r="D5" s="15" t="n">
        <v>100.006817960456</v>
      </c>
      <c r="E5" s="16" t="n">
        <v>2.30155329939123</v>
      </c>
    </row>
    <row r="6" customFormat="false" ht="19.5" hidden="false" customHeight="true" outlineLevel="0" collapsed="false">
      <c r="A6" s="17" t="s">
        <v>9</v>
      </c>
      <c r="B6" s="14" t="n">
        <v>69360</v>
      </c>
      <c r="C6" s="14" t="n">
        <v>69108</v>
      </c>
      <c r="D6" s="15" t="n">
        <v>99.6366782006921</v>
      </c>
      <c r="E6" s="16" t="n">
        <v>2.00141693234148</v>
      </c>
    </row>
    <row r="7" customFormat="false" ht="19.5" hidden="false" customHeight="true" outlineLevel="0" collapsed="false">
      <c r="A7" s="18" t="s">
        <v>10</v>
      </c>
      <c r="B7" s="14" t="n">
        <v>19210</v>
      </c>
      <c r="C7" s="14" t="n">
        <v>20567</v>
      </c>
      <c r="D7" s="15" t="n">
        <v>107.064029151484</v>
      </c>
      <c r="E7" s="16" t="n">
        <v>-6.03527046783626</v>
      </c>
    </row>
    <row r="8" customFormat="false" ht="19.5" hidden="false" customHeight="true" outlineLevel="0" collapsed="false">
      <c r="A8" s="18" t="s">
        <v>11</v>
      </c>
      <c r="B8" s="14" t="n">
        <v>0</v>
      </c>
      <c r="C8" s="14" t="n">
        <v>10714</v>
      </c>
      <c r="D8" s="15"/>
      <c r="E8" s="16" t="n">
        <v>-24.6871924645016</v>
      </c>
    </row>
    <row r="9" customFormat="false" ht="19.5" hidden="false" customHeight="true" outlineLevel="0" collapsed="false">
      <c r="A9" s="18" t="s">
        <v>12</v>
      </c>
      <c r="B9" s="14" t="n">
        <v>7500</v>
      </c>
      <c r="C9" s="14" t="n">
        <v>6369</v>
      </c>
      <c r="D9" s="15" t="n">
        <v>84.92</v>
      </c>
      <c r="E9" s="19" t="n">
        <v>-18.5654008438819</v>
      </c>
    </row>
    <row r="10" customFormat="false" ht="19.5" hidden="false" customHeight="true" outlineLevel="0" collapsed="false">
      <c r="A10" s="18" t="s">
        <v>13</v>
      </c>
      <c r="B10" s="14" t="n">
        <v>1800</v>
      </c>
      <c r="C10" s="14" t="n">
        <v>1923</v>
      </c>
      <c r="D10" s="15" t="n">
        <v>106.833333333333</v>
      </c>
      <c r="E10" s="16" t="n">
        <v>30.1082543978349</v>
      </c>
    </row>
    <row r="11" customFormat="false" ht="19.5" hidden="false" customHeight="true" outlineLevel="0" collapsed="false">
      <c r="A11" s="18" t="s">
        <v>14</v>
      </c>
      <c r="B11" s="14" t="n">
        <v>2300</v>
      </c>
      <c r="C11" s="14" t="n">
        <v>2616</v>
      </c>
      <c r="D11" s="15" t="n">
        <v>113.739130434783</v>
      </c>
      <c r="E11" s="16" t="n">
        <v>120.945945945946</v>
      </c>
    </row>
    <row r="12" customFormat="false" ht="19.5" hidden="false" customHeight="true" outlineLevel="0" collapsed="false">
      <c r="A12" s="18" t="s">
        <v>15</v>
      </c>
      <c r="B12" s="14" t="n">
        <v>2300</v>
      </c>
      <c r="C12" s="14" t="n">
        <v>2113</v>
      </c>
      <c r="D12" s="15" t="n">
        <v>91.8695652173913</v>
      </c>
      <c r="E12" s="16" t="n">
        <v>-21.9431104543775</v>
      </c>
    </row>
    <row r="13" customFormat="false" ht="19.5" hidden="false" customHeight="true" outlineLevel="0" collapsed="false">
      <c r="A13" s="18" t="s">
        <v>16</v>
      </c>
      <c r="B13" s="14" t="n">
        <v>1300</v>
      </c>
      <c r="C13" s="14" t="n">
        <v>1623</v>
      </c>
      <c r="D13" s="15" t="n">
        <v>124.846153846154</v>
      </c>
      <c r="E13" s="16" t="n">
        <v>33.4703947368421</v>
      </c>
    </row>
    <row r="14" customFormat="false" ht="19.5" hidden="false" customHeight="true" outlineLevel="0" collapsed="false">
      <c r="A14" s="18" t="s">
        <v>17</v>
      </c>
      <c r="B14" s="14" t="n">
        <v>1000</v>
      </c>
      <c r="C14" s="14" t="n">
        <v>847</v>
      </c>
      <c r="D14" s="15" t="n">
        <v>84.7</v>
      </c>
      <c r="E14" s="16" t="n">
        <v>-5.36312849162011</v>
      </c>
    </row>
    <row r="15" customFormat="false" ht="19.5" hidden="false" customHeight="true" outlineLevel="0" collapsed="false">
      <c r="A15" s="18" t="s">
        <v>18</v>
      </c>
      <c r="B15" s="14" t="n">
        <v>2600</v>
      </c>
      <c r="C15" s="14" t="n">
        <v>2512</v>
      </c>
      <c r="D15" s="15" t="n">
        <v>96.6153846153846</v>
      </c>
      <c r="E15" s="16" t="n">
        <v>6.35055038103302</v>
      </c>
    </row>
    <row r="16" customFormat="false" ht="19.5" hidden="false" customHeight="true" outlineLevel="0" collapsed="false">
      <c r="A16" s="18" t="s">
        <v>19</v>
      </c>
      <c r="B16" s="14" t="n">
        <v>5600</v>
      </c>
      <c r="C16" s="14" t="n">
        <v>4929</v>
      </c>
      <c r="D16" s="15" t="n">
        <v>88.0178571428572</v>
      </c>
      <c r="E16" s="16" t="n">
        <v>-26.5862377122431</v>
      </c>
    </row>
    <row r="17" customFormat="false" ht="19.5" hidden="false" customHeight="true" outlineLevel="0" collapsed="false">
      <c r="A17" s="18" t="s">
        <v>20</v>
      </c>
      <c r="B17" s="14" t="n">
        <v>600</v>
      </c>
      <c r="C17" s="14" t="n">
        <v>341</v>
      </c>
      <c r="D17" s="15" t="n">
        <v>56.8333333333333</v>
      </c>
      <c r="E17" s="16" t="n">
        <v>-34.4230769230769</v>
      </c>
    </row>
    <row r="18" customFormat="false" ht="19.5" hidden="false" customHeight="true" outlineLevel="0" collapsed="false">
      <c r="A18" s="18" t="s">
        <v>21</v>
      </c>
      <c r="B18" s="14" t="n">
        <v>15100</v>
      </c>
      <c r="C18" s="14" t="n">
        <v>13675</v>
      </c>
      <c r="D18" s="15" t="n">
        <v>90.5629139072848</v>
      </c>
      <c r="E18" s="16" t="n">
        <v>-2.13968799198512</v>
      </c>
    </row>
    <row r="19" customFormat="false" ht="19.5" hidden="false" customHeight="true" outlineLevel="0" collapsed="false">
      <c r="A19" s="18" t="s">
        <v>22</v>
      </c>
      <c r="B19" s="14" t="n">
        <v>9700</v>
      </c>
      <c r="C19" s="14" t="n">
        <v>11445</v>
      </c>
      <c r="D19" s="15" t="n">
        <v>117.989690721649</v>
      </c>
      <c r="E19" s="16" t="n">
        <v>69.6309470875945</v>
      </c>
    </row>
    <row r="20" customFormat="false" ht="19.5" hidden="false" customHeight="true" outlineLevel="0" collapsed="false">
      <c r="A20" s="18" t="s">
        <v>23</v>
      </c>
      <c r="B20" s="14" t="n">
        <v>350</v>
      </c>
      <c r="C20" s="14" t="n">
        <v>148</v>
      </c>
      <c r="D20" s="15" t="n">
        <v>42.2857142857143</v>
      </c>
      <c r="E20" s="16" t="n">
        <v>-38.0753138075314</v>
      </c>
    </row>
    <row r="21" customFormat="false" ht="19.5" hidden="false" customHeight="true" outlineLevel="0" collapsed="false">
      <c r="A21" s="20" t="s">
        <v>24</v>
      </c>
      <c r="B21" s="14" t="n">
        <v>33310</v>
      </c>
      <c r="C21" s="14" t="n">
        <v>33569</v>
      </c>
      <c r="D21" s="15" t="n">
        <v>100.777544280997</v>
      </c>
      <c r="E21" s="16" t="n">
        <v>2.92503449333129</v>
      </c>
    </row>
    <row r="22" customFormat="false" ht="19.5" hidden="false" customHeight="true" outlineLevel="0" collapsed="false">
      <c r="A22" s="18" t="s">
        <v>25</v>
      </c>
      <c r="B22" s="14" t="n">
        <v>2500</v>
      </c>
      <c r="C22" s="14" t="n">
        <v>2018</v>
      </c>
      <c r="D22" s="15" t="n">
        <v>80.72</v>
      </c>
      <c r="E22" s="16" t="n">
        <v>-15.8465387823186</v>
      </c>
    </row>
    <row r="23" customFormat="false" ht="19.5" hidden="false" customHeight="true" outlineLevel="0" collapsed="false">
      <c r="A23" s="18" t="s">
        <v>26</v>
      </c>
      <c r="B23" s="14" t="n">
        <v>1450</v>
      </c>
      <c r="C23" s="14" t="n">
        <v>1303</v>
      </c>
      <c r="D23" s="15" t="n">
        <v>89.8620689655172</v>
      </c>
      <c r="E23" s="16" t="n">
        <v>-14.8366013071895</v>
      </c>
    </row>
    <row r="24" customFormat="false" ht="19.5" hidden="false" customHeight="true" outlineLevel="0" collapsed="false">
      <c r="A24" s="18" t="s">
        <v>27</v>
      </c>
      <c r="B24" s="14" t="n">
        <v>0</v>
      </c>
      <c r="C24" s="14" t="n">
        <v>420</v>
      </c>
      <c r="D24" s="15"/>
      <c r="E24" s="16" t="n">
        <v>-17.8082191780822</v>
      </c>
    </row>
    <row r="25" customFormat="false" ht="19.5" hidden="false" customHeight="true" outlineLevel="0" collapsed="false">
      <c r="A25" s="18" t="s">
        <v>28</v>
      </c>
      <c r="B25" s="14" t="n">
        <v>0</v>
      </c>
      <c r="C25" s="14" t="n">
        <v>280</v>
      </c>
      <c r="D25" s="15"/>
      <c r="E25" s="16" t="n">
        <v>11.5537848605578</v>
      </c>
    </row>
    <row r="26" customFormat="false" ht="19.5" hidden="false" customHeight="true" outlineLevel="0" collapsed="false">
      <c r="A26" s="18" t="s">
        <v>29</v>
      </c>
      <c r="B26" s="14" t="n">
        <v>0</v>
      </c>
      <c r="C26" s="14" t="n">
        <v>15</v>
      </c>
      <c r="D26" s="15"/>
      <c r="E26" s="16" t="n">
        <v>-85</v>
      </c>
    </row>
    <row r="27" customFormat="false" ht="19.5" hidden="false" customHeight="true" outlineLevel="0" collapsed="false">
      <c r="A27" s="18" t="s">
        <v>30</v>
      </c>
      <c r="B27" s="14" t="n">
        <v>6000</v>
      </c>
      <c r="C27" s="14" t="n">
        <v>10033</v>
      </c>
      <c r="D27" s="15" t="n">
        <v>167.216666666667</v>
      </c>
      <c r="E27" s="16" t="n">
        <v>72.7444903581267</v>
      </c>
    </row>
    <row r="28" customFormat="false" ht="19.5" hidden="false" customHeight="true" outlineLevel="0" collapsed="false">
      <c r="A28" s="18" t="s">
        <v>31</v>
      </c>
      <c r="B28" s="14" t="n">
        <v>7800</v>
      </c>
      <c r="C28" s="14" t="n">
        <v>6497</v>
      </c>
      <c r="D28" s="15" t="n">
        <v>83.2948717948718</v>
      </c>
      <c r="E28" s="16" t="n">
        <v>-9.53773322194375</v>
      </c>
    </row>
    <row r="29" customFormat="false" ht="19.5" hidden="false" customHeight="true" outlineLevel="0" collapsed="false">
      <c r="A29" s="18" t="s">
        <v>32</v>
      </c>
      <c r="B29" s="14" t="n">
        <v>1100</v>
      </c>
      <c r="C29" s="14" t="n">
        <v>0</v>
      </c>
      <c r="D29" s="15" t="n">
        <v>0</v>
      </c>
      <c r="E29" s="16" t="n">
        <v>-100</v>
      </c>
    </row>
    <row r="30" customFormat="false" ht="19.5" hidden="false" customHeight="true" outlineLevel="0" collapsed="false">
      <c r="A30" s="18" t="s">
        <v>33</v>
      </c>
      <c r="B30" s="14" t="n">
        <v>15910</v>
      </c>
      <c r="C30" s="14" t="n">
        <v>13751</v>
      </c>
      <c r="D30" s="15" t="n">
        <v>86.4299182903834</v>
      </c>
      <c r="E30" s="16" t="n">
        <v>-10.4636020315145</v>
      </c>
    </row>
    <row r="31" customFormat="false" ht="19.5" hidden="false" customHeight="true" outlineLevel="0" collapsed="false">
      <c r="A31" s="18" t="s">
        <v>34</v>
      </c>
      <c r="B31" s="14" t="n">
        <v>0</v>
      </c>
      <c r="C31" s="14" t="n">
        <v>810</v>
      </c>
      <c r="D31" s="15"/>
      <c r="E31" s="16"/>
    </row>
    <row r="32" customFormat="false" ht="19.5" hidden="false" customHeight="true" outlineLevel="0" collapsed="false">
      <c r="A32" s="18" t="s">
        <v>35</v>
      </c>
      <c r="B32" s="14"/>
      <c r="C32" s="14" t="n">
        <v>16</v>
      </c>
      <c r="D32" s="15"/>
      <c r="E32" s="16" t="n">
        <v>-94.7540983606557</v>
      </c>
    </row>
    <row r="33" customFormat="false" ht="19.5" hidden="false" customHeight="true" outlineLevel="0" collapsed="false">
      <c r="A33" s="18" t="s">
        <v>36</v>
      </c>
      <c r="B33" s="14" t="n">
        <v>0</v>
      </c>
      <c r="C33" s="14" t="n">
        <v>444</v>
      </c>
      <c r="D33" s="15"/>
      <c r="E33" s="16" t="n">
        <v>593.75</v>
      </c>
    </row>
  </sheetData>
  <mergeCells count="1">
    <mergeCell ref="A2:E2"/>
  </mergeCells>
  <printOptions headings="false" gridLines="false" gridLinesSet="true" horizontalCentered="true" verticalCentered="false"/>
  <pageMargins left="0.550694444444445" right="0.35" top="0.979861111111111" bottom="0.901388888888889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3" min="2" style="0" width="9.62"/>
    <col collapsed="false" customWidth="true" hidden="false" outlineLevel="0" max="5" min="4" style="107" width="9.62"/>
  </cols>
  <sheetData>
    <row r="1" customFormat="false" ht="25" hidden="false" customHeight="true" outlineLevel="0" collapsed="false">
      <c r="A1" s="125" t="s">
        <v>167</v>
      </c>
      <c r="B1" s="91"/>
      <c r="C1" s="91"/>
    </row>
    <row r="2" customFormat="false" ht="22.5" hidden="false" customHeight="true" outlineLevel="0" collapsed="false">
      <c r="A2" s="109" t="s">
        <v>168</v>
      </c>
      <c r="B2" s="109"/>
      <c r="C2" s="109"/>
      <c r="D2" s="109"/>
      <c r="E2" s="109"/>
    </row>
    <row r="3" customFormat="false" ht="19" hidden="false" customHeight="true" outlineLevel="0" collapsed="false">
      <c r="E3" s="126" t="s">
        <v>2</v>
      </c>
    </row>
    <row r="4" customFormat="false" ht="15" hidden="false" customHeight="true" outlineLevel="0" collapsed="false">
      <c r="A4" s="113" t="s">
        <v>126</v>
      </c>
      <c r="B4" s="99" t="s">
        <v>4</v>
      </c>
      <c r="C4" s="99" t="s">
        <v>117</v>
      </c>
      <c r="D4" s="100" t="s">
        <v>6</v>
      </c>
      <c r="E4" s="100" t="s">
        <v>118</v>
      </c>
    </row>
    <row r="5" customFormat="false" ht="15" hidden="false" customHeight="true" outlineLevel="0" collapsed="false">
      <c r="A5" s="115" t="s">
        <v>127</v>
      </c>
      <c r="B5" s="124" t="n">
        <v>369268</v>
      </c>
      <c r="C5" s="124" t="n">
        <v>267992</v>
      </c>
      <c r="D5" s="72" t="n">
        <f aca="false">C5/B5*100</f>
        <v>72.573848803579</v>
      </c>
      <c r="E5" s="72" t="n">
        <v>-0.563244406515528</v>
      </c>
      <c r="G5" s="106"/>
    </row>
    <row r="6" customFormat="false" ht="15" hidden="false" customHeight="true" outlineLevel="0" collapsed="false">
      <c r="A6" s="116" t="s">
        <v>128</v>
      </c>
      <c r="B6" s="124" t="n">
        <v>27671</v>
      </c>
      <c r="C6" s="124" t="n">
        <v>17647</v>
      </c>
      <c r="D6" s="72" t="n">
        <f aca="false">C6/B6*100</f>
        <v>63.774348596003</v>
      </c>
      <c r="E6" s="72" t="n">
        <v>-32.1582346609257</v>
      </c>
    </row>
    <row r="7" customFormat="false" ht="15" hidden="false" customHeight="true" outlineLevel="0" collapsed="false">
      <c r="A7" s="116" t="s">
        <v>129</v>
      </c>
      <c r="B7" s="124" t="n">
        <v>478</v>
      </c>
      <c r="C7" s="124" t="n">
        <v>230</v>
      </c>
      <c r="D7" s="72" t="n">
        <f aca="false">C7/B7*100</f>
        <v>48.1171548117155</v>
      </c>
      <c r="E7" s="72" t="n">
        <v>26.3736263736264</v>
      </c>
    </row>
    <row r="8" customFormat="false" ht="15" hidden="false" customHeight="true" outlineLevel="0" collapsed="false">
      <c r="A8" s="116" t="s">
        <v>169</v>
      </c>
      <c r="B8" s="124" t="n">
        <v>7349</v>
      </c>
      <c r="C8" s="124" t="n">
        <v>6316</v>
      </c>
      <c r="D8" s="72" t="n">
        <f aca="false">C8/B8*100</f>
        <v>85.9436658048714</v>
      </c>
      <c r="E8" s="72" t="n">
        <v>1.59240791378478</v>
      </c>
    </row>
    <row r="9" customFormat="false" ht="15" hidden="false" customHeight="true" outlineLevel="0" collapsed="false">
      <c r="A9" s="116" t="s">
        <v>131</v>
      </c>
      <c r="B9" s="124" t="n">
        <v>15085</v>
      </c>
      <c r="C9" s="124" t="n">
        <v>7806</v>
      </c>
      <c r="D9" s="72" t="n">
        <f aca="false">C9/B9*100</f>
        <v>51.7467683128936</v>
      </c>
      <c r="E9" s="72" t="n">
        <v>-46.5195944094272</v>
      </c>
    </row>
    <row r="10" customFormat="false" ht="15" hidden="false" customHeight="true" outlineLevel="0" collapsed="false">
      <c r="A10" s="116" t="s">
        <v>132</v>
      </c>
      <c r="B10" s="124" t="n">
        <v>13084</v>
      </c>
      <c r="C10" s="124" t="n">
        <v>6968</v>
      </c>
      <c r="D10" s="72" t="n">
        <f aca="false">C10/B10*100</f>
        <v>53.2558850504433</v>
      </c>
      <c r="E10" s="72" t="n">
        <v>12.314635718891</v>
      </c>
    </row>
    <row r="11" customFormat="false" ht="15" hidden="false" customHeight="true" outlineLevel="0" collapsed="false">
      <c r="A11" s="116" t="s">
        <v>133</v>
      </c>
      <c r="B11" s="124" t="n">
        <v>101575</v>
      </c>
      <c r="C11" s="124" t="n">
        <v>82469</v>
      </c>
      <c r="D11" s="72" t="n">
        <f aca="false">C11/B11*100</f>
        <v>81.1902535072607</v>
      </c>
      <c r="E11" s="72" t="n">
        <v>1.13807777682393</v>
      </c>
    </row>
    <row r="12" customFormat="false" ht="15" hidden="false" customHeight="true" outlineLevel="0" collapsed="false">
      <c r="A12" s="116" t="s">
        <v>134</v>
      </c>
      <c r="B12" s="124" t="n">
        <v>94690</v>
      </c>
      <c r="C12" s="124" t="n">
        <v>78815</v>
      </c>
      <c r="D12" s="72" t="n">
        <f aca="false">C12/B12*100</f>
        <v>83.2347660787834</v>
      </c>
      <c r="E12" s="72" t="n">
        <v>57.2149525253331</v>
      </c>
    </row>
    <row r="13" customFormat="false" ht="15" hidden="false" customHeight="true" outlineLevel="0" collapsed="false">
      <c r="A13" s="116" t="s">
        <v>135</v>
      </c>
      <c r="B13" s="124" t="n">
        <v>2984</v>
      </c>
      <c r="C13" s="124" t="n">
        <v>1329</v>
      </c>
      <c r="D13" s="72" t="n">
        <f aca="false">C13/B13*100</f>
        <v>44.5375335120643</v>
      </c>
      <c r="E13" s="72" t="n">
        <v>4.97630331753555</v>
      </c>
    </row>
    <row r="14" customFormat="false" ht="15" hidden="false" customHeight="true" outlineLevel="0" collapsed="false">
      <c r="A14" s="116" t="s">
        <v>136</v>
      </c>
      <c r="B14" s="124" t="n">
        <v>1350</v>
      </c>
      <c r="C14" s="124" t="n">
        <v>1071</v>
      </c>
      <c r="D14" s="72" t="n">
        <f aca="false">C14/B14*100</f>
        <v>79.3333333333333</v>
      </c>
      <c r="E14" s="72"/>
    </row>
    <row r="15" customFormat="false" ht="15" hidden="false" customHeight="true" outlineLevel="0" collapsed="false">
      <c r="A15" s="116" t="s">
        <v>137</v>
      </c>
      <c r="B15" s="124" t="n">
        <v>4975</v>
      </c>
      <c r="C15" s="124" t="n">
        <v>4579</v>
      </c>
      <c r="D15" s="72" t="n">
        <v>92.0402010050251</v>
      </c>
      <c r="E15" s="72" t="n">
        <v>60.1048951048951</v>
      </c>
    </row>
    <row r="16" customFormat="false" ht="15" hidden="false" customHeight="true" outlineLevel="0" collapsed="false">
      <c r="A16" s="116" t="s">
        <v>138</v>
      </c>
      <c r="B16" s="124" t="n">
        <v>1972</v>
      </c>
      <c r="C16" s="124" t="n">
        <v>1038</v>
      </c>
      <c r="D16" s="72" t="n">
        <v>52.6369168356998</v>
      </c>
      <c r="E16" s="72" t="n">
        <v>-44.6989877464038</v>
      </c>
    </row>
    <row r="17" customFormat="false" ht="15" hidden="false" customHeight="true" outlineLevel="0" collapsed="false">
      <c r="A17" s="116" t="s">
        <v>139</v>
      </c>
      <c r="B17" s="124" t="n">
        <v>1123</v>
      </c>
      <c r="C17" s="124" t="n">
        <v>544</v>
      </c>
      <c r="D17" s="72" t="n">
        <v>48.4416740872663</v>
      </c>
      <c r="E17" s="72" t="n">
        <v>37.3737373737374</v>
      </c>
    </row>
    <row r="18" customFormat="false" ht="15" hidden="false" customHeight="true" outlineLevel="0" collapsed="false">
      <c r="A18" s="116" t="s">
        <v>81</v>
      </c>
      <c r="B18" s="124" t="n">
        <v>71326</v>
      </c>
      <c r="C18" s="124" t="n">
        <v>52930</v>
      </c>
      <c r="D18" s="72" t="n">
        <v>74.208563497182</v>
      </c>
      <c r="E18" s="72" t="n">
        <v>4.06794990267592</v>
      </c>
    </row>
    <row r="19" customFormat="false" ht="15" hidden="false" customHeight="true" outlineLevel="0" collapsed="false">
      <c r="A19" s="116" t="s">
        <v>140</v>
      </c>
      <c r="B19" s="124" t="n">
        <v>20699</v>
      </c>
      <c r="C19" s="124" t="n">
        <v>12000</v>
      </c>
      <c r="D19" s="72" t="n">
        <v>57.9738151601527</v>
      </c>
      <c r="E19" s="72" t="n">
        <v>-33.3333333333333</v>
      </c>
    </row>
    <row r="20" customFormat="false" ht="15" hidden="false" customHeight="true" outlineLevel="0" collapsed="false">
      <c r="A20" s="116" t="s">
        <v>141</v>
      </c>
      <c r="B20" s="124" t="n">
        <v>21844</v>
      </c>
      <c r="C20" s="124" t="n">
        <v>10551</v>
      </c>
      <c r="D20" s="72" t="n">
        <v>48.3015931148141</v>
      </c>
      <c r="E20" s="72" t="n">
        <v>43.1032144310321</v>
      </c>
    </row>
    <row r="21" customFormat="false" ht="15" hidden="false" customHeight="true" outlineLevel="0" collapsed="false">
      <c r="A21" s="116" t="s">
        <v>142</v>
      </c>
      <c r="B21" s="124" t="n">
        <v>2550</v>
      </c>
      <c r="C21" s="124" t="n">
        <v>893</v>
      </c>
      <c r="D21" s="72" t="n">
        <v>35.0196078431373</v>
      </c>
      <c r="E21" s="72" t="n">
        <v>47.603305785124</v>
      </c>
    </row>
    <row r="22" customFormat="false" ht="15" hidden="false" customHeight="true" outlineLevel="0" collapsed="false">
      <c r="A22" s="116" t="s">
        <v>143</v>
      </c>
      <c r="B22" s="124" t="n">
        <v>12956</v>
      </c>
      <c r="C22" s="124" t="n">
        <v>6667</v>
      </c>
      <c r="D22" s="72" t="n">
        <v>51.4587835751775</v>
      </c>
      <c r="E22" s="72" t="n">
        <v>-1.5068695523711</v>
      </c>
    </row>
    <row r="23" customFormat="false" ht="15" hidden="false" customHeight="true" outlineLevel="0" collapsed="false">
      <c r="A23" s="116" t="s">
        <v>144</v>
      </c>
      <c r="B23" s="124" t="n">
        <v>69133</v>
      </c>
      <c r="C23" s="124" t="n">
        <v>63606</v>
      </c>
      <c r="D23" s="72" t="n">
        <v>92.0052652134292</v>
      </c>
      <c r="E23" s="72" t="n">
        <v>2.76269872043428</v>
      </c>
    </row>
    <row r="24" customFormat="false" ht="15" hidden="false" customHeight="true" outlineLevel="0" collapsed="false">
      <c r="A24" s="116" t="s">
        <v>145</v>
      </c>
      <c r="B24" s="124" t="n">
        <v>7621</v>
      </c>
      <c r="C24" s="124" t="n">
        <v>3533</v>
      </c>
      <c r="D24" s="72" t="n">
        <v>46.3587455714473</v>
      </c>
      <c r="E24" s="72" t="n">
        <v>-57.9554920861597</v>
      </c>
    </row>
    <row r="25" customFormat="false" ht="15" hidden="false" customHeight="true" outlineLevel="0" collapsed="false">
      <c r="A25" s="116" t="s">
        <v>146</v>
      </c>
      <c r="B25" s="124" t="n">
        <v>46827</v>
      </c>
      <c r="C25" s="124" t="n">
        <v>25889</v>
      </c>
      <c r="D25" s="72" t="n">
        <v>55.2864800222094</v>
      </c>
      <c r="E25" s="72" t="n">
        <v>10.142522867475</v>
      </c>
    </row>
    <row r="26" customFormat="false" ht="15" hidden="false" customHeight="true" outlineLevel="0" collapsed="false">
      <c r="A26" s="116" t="s">
        <v>147</v>
      </c>
      <c r="B26" s="124" t="n">
        <v>1900</v>
      </c>
      <c r="C26" s="124" t="n">
        <v>20</v>
      </c>
      <c r="D26" s="72" t="n">
        <v>1.05263157894737</v>
      </c>
      <c r="E26" s="72" t="n">
        <v>-47.3684210526316</v>
      </c>
    </row>
    <row r="27" customFormat="false" ht="15" hidden="false" customHeight="true" outlineLevel="0" collapsed="false">
      <c r="A27" s="116" t="s">
        <v>148</v>
      </c>
      <c r="B27" s="124" t="n">
        <v>2606</v>
      </c>
      <c r="C27" s="124" t="n">
        <v>2253</v>
      </c>
      <c r="D27" s="72" t="n">
        <v>86.4543361473523</v>
      </c>
      <c r="E27" s="72" t="n">
        <v>-1.87282229965157</v>
      </c>
    </row>
    <row r="28" customFormat="false" ht="15" hidden="false" customHeight="true" outlineLevel="0" collapsed="false">
      <c r="A28" s="116" t="s">
        <v>83</v>
      </c>
      <c r="B28" s="124" t="n">
        <v>11296</v>
      </c>
      <c r="C28" s="124" t="n">
        <v>4716</v>
      </c>
      <c r="D28" s="72" t="n">
        <v>41.7492917847026</v>
      </c>
      <c r="E28" s="72" t="n">
        <v>19.3621867881549</v>
      </c>
    </row>
    <row r="29" customFormat="false" ht="15" hidden="false" customHeight="true" outlineLevel="0" collapsed="false">
      <c r="A29" s="116" t="s">
        <v>91</v>
      </c>
      <c r="B29" s="124" t="n">
        <v>32570</v>
      </c>
      <c r="C29" s="124" t="n">
        <v>16742</v>
      </c>
      <c r="D29" s="72" t="n">
        <v>51.4031317163034</v>
      </c>
      <c r="E29" s="72" t="n">
        <v>8.13848340007751</v>
      </c>
    </row>
    <row r="30" customFormat="false" ht="15" hidden="false" customHeight="true" outlineLevel="0" collapsed="false">
      <c r="A30" s="116" t="s">
        <v>149</v>
      </c>
      <c r="B30" s="124" t="n">
        <v>15826</v>
      </c>
      <c r="C30" s="124" t="n">
        <v>12425</v>
      </c>
      <c r="D30" s="72" t="n">
        <v>78.5100467584987</v>
      </c>
      <c r="E30" s="72" t="n">
        <v>689.891926255563</v>
      </c>
    </row>
    <row r="31" customFormat="false" ht="15" hidden="false" customHeight="true" outlineLevel="0" collapsed="false">
      <c r="A31" s="116" t="s">
        <v>150</v>
      </c>
      <c r="B31" s="124" t="n">
        <v>731</v>
      </c>
      <c r="C31" s="124" t="n">
        <v>513</v>
      </c>
      <c r="D31" s="72" t="n">
        <v>70.1778385772914</v>
      </c>
      <c r="E31" s="72" t="n">
        <v>-45.3091684434968</v>
      </c>
    </row>
    <row r="32" customFormat="false" ht="15" hidden="false" customHeight="true" outlineLevel="0" collapsed="false">
      <c r="A32" s="116" t="s">
        <v>151</v>
      </c>
      <c r="B32" s="124" t="n">
        <v>1641</v>
      </c>
      <c r="C32" s="124" t="n">
        <v>1598</v>
      </c>
      <c r="D32" s="72" t="n">
        <v>97.3796465569775</v>
      </c>
      <c r="E32" s="72" t="n">
        <v>91.1483253588517</v>
      </c>
    </row>
    <row r="33" customFormat="false" ht="15" hidden="false" customHeight="true" outlineLevel="0" collapsed="false">
      <c r="A33" s="116" t="s">
        <v>152</v>
      </c>
      <c r="B33" s="124" t="n">
        <v>13974</v>
      </c>
      <c r="C33" s="124" t="n">
        <v>1985</v>
      </c>
      <c r="D33" s="72" t="n">
        <v>14.2049520538142</v>
      </c>
      <c r="E33" s="72" t="n">
        <v>-83.1135686941727</v>
      </c>
    </row>
    <row r="34" customFormat="false" ht="15" hidden="false" customHeight="true" outlineLevel="0" collapsed="false">
      <c r="A34" s="116" t="s">
        <v>153</v>
      </c>
      <c r="B34" s="124" t="n">
        <v>4999</v>
      </c>
      <c r="C34" s="124" t="n">
        <v>2569</v>
      </c>
      <c r="D34" s="72" t="n">
        <v>51.3902780556111</v>
      </c>
      <c r="E34" s="72" t="n">
        <v>35.7105124141574</v>
      </c>
    </row>
    <row r="35" customFormat="false" ht="15" hidden="false" customHeight="true" outlineLevel="0" collapsed="false">
      <c r="A35" s="116" t="s">
        <v>154</v>
      </c>
      <c r="B35" s="124"/>
      <c r="C35" s="124"/>
      <c r="D35" s="72"/>
      <c r="E35" s="72"/>
    </row>
    <row r="36" customFormat="false" ht="15" hidden="false" customHeight="true" outlineLevel="0" collapsed="false">
      <c r="A36" s="116" t="s">
        <v>155</v>
      </c>
      <c r="B36" s="124" t="n">
        <v>840</v>
      </c>
      <c r="C36" s="124" t="n">
        <v>501</v>
      </c>
      <c r="D36" s="72" t="n">
        <v>59.6428571428571</v>
      </c>
      <c r="E36" s="72" t="n">
        <v>-35.1875808538163</v>
      </c>
    </row>
    <row r="37" customFormat="false" ht="15" hidden="false" customHeight="true" outlineLevel="0" collapsed="false">
      <c r="A37" s="116" t="s">
        <v>156</v>
      </c>
      <c r="B37" s="124" t="n">
        <v>165</v>
      </c>
      <c r="C37" s="124"/>
      <c r="D37" s="72"/>
      <c r="E37" s="72"/>
    </row>
    <row r="38" customFormat="false" ht="15" hidden="false" customHeight="true" outlineLevel="0" collapsed="false">
      <c r="A38" s="116" t="s">
        <v>157</v>
      </c>
      <c r="B38" s="124" t="n">
        <v>4063</v>
      </c>
      <c r="C38" s="124" t="n">
        <v>1668</v>
      </c>
      <c r="D38" s="72" t="n">
        <v>41.0534088112232</v>
      </c>
      <c r="E38" s="72" t="n">
        <v>39</v>
      </c>
    </row>
    <row r="39" customFormat="false" ht="15" hidden="false" customHeight="true" outlineLevel="0" collapsed="false">
      <c r="A39" s="116" t="s">
        <v>158</v>
      </c>
      <c r="B39" s="124" t="n">
        <v>6250</v>
      </c>
      <c r="C39" s="124" t="n">
        <v>2467</v>
      </c>
      <c r="D39" s="72" t="n">
        <v>39.472</v>
      </c>
      <c r="E39" s="72" t="n">
        <v>-0.604351329572925</v>
      </c>
    </row>
    <row r="40" customFormat="false" ht="15" hidden="false" customHeight="true" outlineLevel="0" collapsed="false">
      <c r="A40" s="116" t="s">
        <v>159</v>
      </c>
      <c r="B40" s="124" t="n">
        <v>1335</v>
      </c>
      <c r="C40" s="124" t="n">
        <v>265</v>
      </c>
      <c r="D40" s="72" t="n">
        <v>19.8501872659176</v>
      </c>
      <c r="E40" s="72" t="n">
        <v>51.4285714285714</v>
      </c>
    </row>
    <row r="41" customFormat="false" ht="15" hidden="false" customHeight="true" outlineLevel="0" collapsed="false">
      <c r="A41" s="116" t="s">
        <v>160</v>
      </c>
      <c r="B41" s="124" t="n">
        <v>2362</v>
      </c>
      <c r="C41" s="124" t="n">
        <v>1631</v>
      </c>
      <c r="D41" s="72" t="n">
        <v>69.0516511430991</v>
      </c>
      <c r="E41" s="72" t="n">
        <v>28.8309636650869</v>
      </c>
    </row>
    <row r="42" customFormat="false" ht="15" hidden="false" customHeight="true" outlineLevel="0" collapsed="false">
      <c r="A42" s="116" t="s">
        <v>96</v>
      </c>
      <c r="B42" s="124" t="n">
        <v>6460</v>
      </c>
      <c r="C42" s="124" t="n">
        <v>4905</v>
      </c>
      <c r="D42" s="72" t="n">
        <v>75.9287925696594</v>
      </c>
      <c r="E42" s="72"/>
    </row>
    <row r="43" customFormat="false" ht="15" hidden="false" customHeight="true" outlineLevel="0" collapsed="false">
      <c r="A43" s="116" t="s">
        <v>161</v>
      </c>
      <c r="B43" s="124" t="n">
        <v>4000</v>
      </c>
      <c r="C43" s="124"/>
      <c r="D43" s="72"/>
      <c r="E43" s="72"/>
    </row>
    <row r="44" customFormat="false" ht="15" hidden="false" customHeight="true" outlineLevel="0" collapsed="false">
      <c r="A44" s="116" t="s">
        <v>93</v>
      </c>
      <c r="B44" s="124" t="n">
        <v>585</v>
      </c>
      <c r="C44" s="124" t="n">
        <v>200</v>
      </c>
      <c r="D44" s="72" t="n">
        <v>34.1880341880342</v>
      </c>
      <c r="E44" s="72" t="n">
        <v>29.8701298701299</v>
      </c>
    </row>
  </sheetData>
  <mergeCells count="1">
    <mergeCell ref="A2:E2"/>
  </mergeCells>
  <printOptions headings="false" gridLines="false" gridLinesSet="true" horizontalCentered="false" verticalCentered="false"/>
  <pageMargins left="0.751388888888889" right="0.751388888888889" top="1" bottom="0.830555555555556" header="0.511811023622047" footer="0.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仿宋_GB2312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78"/>
    <col collapsed="false" customWidth="true" hidden="false" outlineLevel="0" max="3" min="2" style="0" width="8.5"/>
    <col collapsed="false" customWidth="true" hidden="false" outlineLevel="0" max="4" min="4" style="107" width="8.07"/>
    <col collapsed="false" customWidth="true" hidden="false" outlineLevel="0" max="5" min="5" style="107" width="8.91"/>
  </cols>
  <sheetData>
    <row r="1" customFormat="false" ht="25" hidden="false" customHeight="true" outlineLevel="0" collapsed="false">
      <c r="A1" s="127" t="s">
        <v>170</v>
      </c>
      <c r="B1" s="128"/>
    </row>
    <row r="2" customFormat="false" ht="21" hidden="false" customHeight="true" outlineLevel="0" collapsed="false">
      <c r="A2" s="129" t="s">
        <v>171</v>
      </c>
      <c r="B2" s="129"/>
      <c r="C2" s="129"/>
      <c r="D2" s="129"/>
      <c r="E2" s="129"/>
    </row>
    <row r="3" customFormat="false" ht="21" hidden="false" customHeight="true" outlineLevel="0" collapsed="false">
      <c r="A3" s="130"/>
      <c r="B3" s="131"/>
      <c r="D3" s="112" t="s">
        <v>2</v>
      </c>
      <c r="E3" s="112"/>
    </row>
    <row r="4" customFormat="false" ht="22.5" hidden="false" customHeight="true" outlineLevel="0" collapsed="false">
      <c r="A4" s="113" t="s">
        <v>126</v>
      </c>
      <c r="B4" s="99" t="s">
        <v>4</v>
      </c>
      <c r="C4" s="99" t="s">
        <v>117</v>
      </c>
      <c r="D4" s="100" t="s">
        <v>6</v>
      </c>
      <c r="E4" s="100" t="s">
        <v>118</v>
      </c>
    </row>
    <row r="5" customFormat="false" ht="20.25" hidden="false" customHeight="true" outlineLevel="0" collapsed="false">
      <c r="A5" s="74" t="s">
        <v>70</v>
      </c>
      <c r="B5" s="124" t="n">
        <v>112550</v>
      </c>
      <c r="C5" s="124" t="n">
        <v>13958</v>
      </c>
      <c r="D5" s="72" t="n">
        <v>12.4015992892048</v>
      </c>
      <c r="E5" s="72" t="n">
        <v>-67.0195170360569</v>
      </c>
    </row>
    <row r="6" customFormat="false" ht="20.25" hidden="false" customHeight="true" outlineLevel="0" collapsed="false">
      <c r="A6" s="74" t="s">
        <v>71</v>
      </c>
      <c r="B6" s="124"/>
      <c r="C6" s="124" t="n">
        <v>149</v>
      </c>
      <c r="D6" s="72"/>
      <c r="E6" s="72" t="n">
        <v>-79.532967032967</v>
      </c>
    </row>
    <row r="7" customFormat="false" ht="20.25" hidden="false" customHeight="true" outlineLevel="0" collapsed="false">
      <c r="A7" s="74" t="s">
        <v>72</v>
      </c>
      <c r="B7" s="124"/>
      <c r="C7" s="124" t="n">
        <v>234</v>
      </c>
      <c r="D7" s="72"/>
      <c r="E7" s="72" t="n">
        <v>42.6829268292683</v>
      </c>
    </row>
    <row r="8" customFormat="false" ht="20.25" hidden="false" customHeight="true" outlineLevel="0" collapsed="false">
      <c r="A8" s="74" t="s">
        <v>73</v>
      </c>
      <c r="B8" s="124" t="n">
        <v>110000</v>
      </c>
      <c r="C8" s="124" t="n">
        <v>13176</v>
      </c>
      <c r="D8" s="72" t="n">
        <v>11.9781818181818</v>
      </c>
      <c r="E8" s="72" t="n">
        <v>-68.1969587255612</v>
      </c>
    </row>
    <row r="9" customFormat="false" ht="20.25" hidden="false" customHeight="true" outlineLevel="0" collapsed="false">
      <c r="A9" s="74" t="s">
        <v>74</v>
      </c>
      <c r="B9" s="124" t="n">
        <v>2000</v>
      </c>
      <c r="C9" s="124" t="n">
        <v>337</v>
      </c>
      <c r="D9" s="72" t="n">
        <v>16.85</v>
      </c>
      <c r="E9" s="72"/>
    </row>
    <row r="10" customFormat="false" ht="20.25" hidden="false" customHeight="true" outlineLevel="0" collapsed="false">
      <c r="A10" s="74" t="s">
        <v>75</v>
      </c>
      <c r="B10" s="124" t="n">
        <v>550</v>
      </c>
      <c r="C10" s="124" t="n">
        <v>62</v>
      </c>
      <c r="D10" s="72" t="n">
        <v>11.2727272727273</v>
      </c>
      <c r="E10" s="72"/>
    </row>
    <row r="11" customFormat="false" ht="20.25" hidden="false" customHeight="true" outlineLevel="0" collapsed="false">
      <c r="A11" s="74" t="s">
        <v>76</v>
      </c>
      <c r="B11" s="124"/>
      <c r="C11" s="124"/>
      <c r="D11" s="72"/>
      <c r="E11" s="72"/>
    </row>
    <row r="12" customFormat="false" ht="20.25" hidden="false" customHeight="true" outlineLevel="0" collapsed="false">
      <c r="A12" s="132"/>
      <c r="B12" s="124"/>
      <c r="C12" s="124"/>
      <c r="D12" s="72"/>
      <c r="E12" s="72"/>
    </row>
    <row r="13" customFormat="false" ht="20.25" hidden="false" customHeight="true" outlineLevel="0" collapsed="false">
      <c r="A13" s="74" t="s">
        <v>77</v>
      </c>
      <c r="B13" s="124" t="n">
        <f aca="false">B14+B16+B26+B28+B29+B32+B33</f>
        <v>144640</v>
      </c>
      <c r="C13" s="124" t="n">
        <v>88780</v>
      </c>
      <c r="D13" s="72" t="n">
        <f aca="false">C13/B13*100</f>
        <v>61.3799778761062</v>
      </c>
      <c r="E13" s="72" t="n">
        <v>35.053318526857</v>
      </c>
    </row>
    <row r="14" customFormat="false" ht="20.25" hidden="false" customHeight="true" outlineLevel="0" collapsed="false">
      <c r="A14" s="74" t="s">
        <v>81</v>
      </c>
      <c r="B14" s="124" t="n">
        <v>3055</v>
      </c>
      <c r="C14" s="124"/>
      <c r="D14" s="72"/>
      <c r="E14" s="72"/>
    </row>
    <row r="15" customFormat="false" ht="20.25" hidden="false" customHeight="true" outlineLevel="0" collapsed="false">
      <c r="A15" s="74" t="s">
        <v>82</v>
      </c>
      <c r="B15" s="124" t="n">
        <v>3055</v>
      </c>
      <c r="C15" s="124"/>
      <c r="D15" s="72"/>
      <c r="E15" s="72"/>
    </row>
    <row r="16" customFormat="false" ht="20.25" hidden="false" customHeight="true" outlineLevel="0" collapsed="false">
      <c r="A16" s="74" t="s">
        <v>83</v>
      </c>
      <c r="B16" s="124" t="n">
        <v>100377</v>
      </c>
      <c r="C16" s="124" t="n">
        <v>64277</v>
      </c>
      <c r="D16" s="72" t="n">
        <f aca="false">C16/B16*100</f>
        <v>64.035585841378</v>
      </c>
      <c r="E16" s="72" t="n">
        <v>-1.75768413651856</v>
      </c>
    </row>
    <row r="17" customFormat="false" ht="20.25" hidden="false" customHeight="true" outlineLevel="0" collapsed="false">
      <c r="A17" s="74" t="s">
        <v>84</v>
      </c>
      <c r="B17" s="124" t="n">
        <v>97827</v>
      </c>
      <c r="C17" s="124" t="n">
        <v>64277</v>
      </c>
      <c r="D17" s="72" t="n">
        <f aca="false">C17/B17*100</f>
        <v>65.7047645333088</v>
      </c>
      <c r="E17" s="72" t="n">
        <v>-1.75768413651856</v>
      </c>
    </row>
    <row r="18" customFormat="false" ht="20.25" hidden="false" customHeight="true" outlineLevel="0" collapsed="false">
      <c r="A18" s="74" t="s">
        <v>85</v>
      </c>
      <c r="B18" s="124" t="n">
        <v>10000</v>
      </c>
      <c r="C18" s="124" t="n">
        <v>4080</v>
      </c>
      <c r="D18" s="72" t="n">
        <f aca="false">C18/B18*100</f>
        <v>40.8</v>
      </c>
      <c r="E18" s="72"/>
    </row>
    <row r="19" customFormat="false" ht="20.25" hidden="false" customHeight="true" outlineLevel="0" collapsed="false">
      <c r="A19" s="74" t="s">
        <v>86</v>
      </c>
      <c r="B19" s="124"/>
      <c r="C19" s="124"/>
      <c r="D19" s="72"/>
      <c r="E19" s="72"/>
    </row>
    <row r="20" customFormat="false" ht="20.25" hidden="false" customHeight="true" outlineLevel="0" collapsed="false">
      <c r="A20" s="74" t="s">
        <v>172</v>
      </c>
      <c r="B20" s="124" t="n">
        <v>10000</v>
      </c>
      <c r="C20" s="124" t="n">
        <v>1781</v>
      </c>
      <c r="D20" s="72" t="n">
        <f aca="false">C20/B20*100</f>
        <v>17.81</v>
      </c>
      <c r="E20" s="72"/>
    </row>
    <row r="21" customFormat="false" ht="20.25" hidden="false" customHeight="true" outlineLevel="0" collapsed="false">
      <c r="A21" s="74" t="s">
        <v>88</v>
      </c>
      <c r="B21" s="124"/>
      <c r="C21" s="124" t="n">
        <v>185</v>
      </c>
      <c r="D21" s="72"/>
      <c r="E21" s="72"/>
    </row>
    <row r="22" customFormat="false" ht="20.25" hidden="false" customHeight="true" outlineLevel="0" collapsed="false">
      <c r="A22" s="74" t="s">
        <v>173</v>
      </c>
      <c r="B22" s="124" t="n">
        <v>1000</v>
      </c>
      <c r="C22" s="124"/>
      <c r="D22" s="72"/>
      <c r="E22" s="72"/>
    </row>
    <row r="23" customFormat="false" ht="20.25" hidden="false" customHeight="true" outlineLevel="0" collapsed="false">
      <c r="A23" s="74" t="s">
        <v>174</v>
      </c>
      <c r="B23" s="124" t="n">
        <v>75885</v>
      </c>
      <c r="C23" s="124" t="n">
        <v>58231</v>
      </c>
      <c r="D23" s="72" t="n">
        <f aca="false">C23/B23*100</f>
        <v>76.7358502997957</v>
      </c>
      <c r="E23" s="72" t="n">
        <v>-10.0220962034705</v>
      </c>
    </row>
    <row r="24" customFormat="false" ht="20.25" hidden="false" customHeight="true" outlineLevel="0" collapsed="false">
      <c r="A24" s="74" t="s">
        <v>175</v>
      </c>
      <c r="B24" s="124" t="n">
        <v>550</v>
      </c>
      <c r="C24" s="124"/>
      <c r="D24" s="72"/>
      <c r="E24" s="72"/>
    </row>
    <row r="25" customFormat="false" ht="20.25" hidden="false" customHeight="true" outlineLevel="0" collapsed="false">
      <c r="A25" s="74" t="s">
        <v>176</v>
      </c>
      <c r="B25" s="124" t="n">
        <v>2000</v>
      </c>
      <c r="C25" s="124"/>
      <c r="D25" s="72"/>
      <c r="E25" s="72"/>
    </row>
    <row r="26" customFormat="false" ht="20.25" hidden="false" customHeight="true" outlineLevel="0" collapsed="false">
      <c r="A26" s="74" t="s">
        <v>91</v>
      </c>
      <c r="B26" s="124" t="n">
        <v>81</v>
      </c>
      <c r="C26" s="124"/>
      <c r="D26" s="72"/>
      <c r="E26" s="72"/>
    </row>
    <row r="27" customFormat="false" ht="20.25" hidden="false" customHeight="true" outlineLevel="0" collapsed="false">
      <c r="A27" s="74" t="s">
        <v>92</v>
      </c>
      <c r="B27" s="124" t="n">
        <v>81</v>
      </c>
      <c r="C27" s="124"/>
      <c r="D27" s="72"/>
      <c r="E27" s="72"/>
    </row>
    <row r="28" customFormat="false" ht="20.25" hidden="false" customHeight="true" outlineLevel="0" collapsed="false">
      <c r="A28" s="74" t="s">
        <v>153</v>
      </c>
      <c r="B28" s="124" t="n">
        <v>1000</v>
      </c>
      <c r="C28" s="124"/>
      <c r="D28" s="72"/>
      <c r="E28" s="72"/>
    </row>
    <row r="29" customFormat="false" ht="20.25" hidden="false" customHeight="true" outlineLevel="0" collapsed="false">
      <c r="A29" s="74" t="s">
        <v>93</v>
      </c>
      <c r="B29" s="71" t="n">
        <v>29141</v>
      </c>
      <c r="C29" s="71" t="n">
        <v>17700</v>
      </c>
      <c r="D29" s="72" t="n">
        <f aca="false">C29/B29*100</f>
        <v>60.7391647506949</v>
      </c>
      <c r="E29" s="72"/>
    </row>
    <row r="30" customFormat="false" ht="20.25" hidden="false" customHeight="true" outlineLevel="0" collapsed="false">
      <c r="A30" s="74" t="s">
        <v>94</v>
      </c>
      <c r="B30" s="133" t="n">
        <v>141</v>
      </c>
      <c r="C30" s="134"/>
      <c r="D30" s="72"/>
      <c r="E30" s="135"/>
    </row>
    <row r="31" customFormat="false" ht="20.25" hidden="false" customHeight="true" outlineLevel="0" collapsed="false">
      <c r="A31" s="74" t="s">
        <v>177</v>
      </c>
      <c r="B31" s="71" t="n">
        <v>29000</v>
      </c>
      <c r="C31" s="71" t="n">
        <v>17700</v>
      </c>
      <c r="D31" s="72" t="n">
        <f aca="false">C31/B31*100</f>
        <v>61.0344827586207</v>
      </c>
      <c r="E31" s="72"/>
    </row>
    <row r="32" customFormat="false" ht="20.25" hidden="false" customHeight="true" outlineLevel="0" collapsed="false">
      <c r="A32" s="74" t="s">
        <v>96</v>
      </c>
      <c r="B32" s="133" t="n">
        <v>9008</v>
      </c>
      <c r="C32" s="133" t="n">
        <v>4953</v>
      </c>
      <c r="D32" s="72" t="n">
        <f aca="false">C32/B32*100</f>
        <v>54.984458259325</v>
      </c>
      <c r="E32" s="136" t="n">
        <v>1741.26394052045</v>
      </c>
    </row>
    <row r="33" customFormat="false" ht="20.25" hidden="false" customHeight="true" outlineLevel="0" collapsed="false">
      <c r="A33" s="74" t="s">
        <v>97</v>
      </c>
      <c r="B33" s="71" t="n">
        <v>1978</v>
      </c>
      <c r="C33" s="71" t="n">
        <v>1850</v>
      </c>
      <c r="D33" s="72" t="n">
        <f aca="false">C33/B33*100</f>
        <v>93.5288169868554</v>
      </c>
      <c r="E33" s="72"/>
    </row>
  </sheetData>
  <mergeCells count="2">
    <mergeCell ref="A2:E2"/>
    <mergeCell ref="D3:E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仿宋_GB2312,Regular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37" width="7.62"/>
    <col collapsed="false" customWidth="true" hidden="false" outlineLevel="0" max="3" min="3" style="105" width="7.62"/>
    <col collapsed="false" customWidth="true" hidden="false" outlineLevel="0" max="5" min="4" style="0" width="7.62"/>
    <col collapsed="false" customWidth="true" hidden="false" outlineLevel="0" max="6" min="6" style="105" width="7.62"/>
    <col collapsed="false" customWidth="true" hidden="false" outlineLevel="0" max="8" min="7" style="0" width="7.62"/>
  </cols>
  <sheetData>
    <row r="1" customFormat="false" ht="26" hidden="false" customHeight="true" outlineLevel="0" collapsed="false">
      <c r="A1" s="138" t="s">
        <v>178</v>
      </c>
      <c r="B1" s="139"/>
      <c r="D1" s="91"/>
      <c r="E1" s="91"/>
      <c r="F1" s="140"/>
      <c r="G1" s="91"/>
      <c r="H1" s="91"/>
    </row>
    <row r="2" customFormat="false" ht="33" hidden="false" customHeight="true" outlineLevel="0" collapsed="false">
      <c r="A2" s="141" t="s">
        <v>179</v>
      </c>
      <c r="B2" s="141"/>
      <c r="C2" s="141"/>
      <c r="D2" s="141"/>
      <c r="E2" s="141"/>
      <c r="F2" s="141"/>
      <c r="G2" s="141"/>
      <c r="H2" s="141"/>
    </row>
    <row r="3" customFormat="false" ht="19.5" hidden="false" customHeight="true" outlineLevel="0" collapsed="false">
      <c r="A3" s="142"/>
      <c r="B3" s="143"/>
      <c r="C3" s="144"/>
      <c r="D3" s="145"/>
      <c r="E3" s="145"/>
      <c r="F3" s="146" t="s">
        <v>2</v>
      </c>
      <c r="G3" s="146"/>
      <c r="H3" s="146"/>
    </row>
    <row r="4" customFormat="false" ht="42.75" hidden="false" customHeight="true" outlineLevel="0" collapsed="false">
      <c r="A4" s="147" t="s">
        <v>100</v>
      </c>
      <c r="B4" s="78" t="s">
        <v>101</v>
      </c>
      <c r="C4" s="79" t="s">
        <v>102</v>
      </c>
      <c r="D4" s="79"/>
      <c r="E4" s="79"/>
      <c r="F4" s="79" t="s">
        <v>103</v>
      </c>
      <c r="G4" s="79"/>
      <c r="H4" s="79"/>
    </row>
    <row r="5" customFormat="false" ht="42.75" hidden="false" customHeight="true" outlineLevel="0" collapsed="false">
      <c r="A5" s="147"/>
      <c r="B5" s="78"/>
      <c r="C5" s="148" t="s">
        <v>4</v>
      </c>
      <c r="D5" s="79" t="s">
        <v>117</v>
      </c>
      <c r="E5" s="149" t="s">
        <v>6</v>
      </c>
      <c r="F5" s="148" t="s">
        <v>4</v>
      </c>
      <c r="G5" s="79" t="s">
        <v>117</v>
      </c>
      <c r="H5" s="149" t="s">
        <v>6</v>
      </c>
    </row>
    <row r="6" customFormat="false" ht="42.75" hidden="false" customHeight="true" outlineLevel="0" collapsed="false">
      <c r="A6" s="78" t="s">
        <v>104</v>
      </c>
      <c r="B6" s="150" t="n">
        <v>109095</v>
      </c>
      <c r="C6" s="71" t="n">
        <v>167839</v>
      </c>
      <c r="D6" s="71" t="n">
        <v>97663.6</v>
      </c>
      <c r="E6" s="72" t="n">
        <v>58.188859561842</v>
      </c>
      <c r="F6" s="71" t="n">
        <v>144255</v>
      </c>
      <c r="G6" s="71" t="n">
        <v>78516.7</v>
      </c>
      <c r="H6" s="72" t="n">
        <v>54.4291012443243</v>
      </c>
    </row>
    <row r="7" customFormat="false" ht="42.75" hidden="false" customHeight="true" outlineLevel="0" collapsed="false">
      <c r="A7" s="151" t="s">
        <v>105</v>
      </c>
      <c r="B7" s="152" t="n">
        <v>4151</v>
      </c>
      <c r="C7" s="71" t="n">
        <v>37155</v>
      </c>
      <c r="D7" s="71" t="n">
        <v>14713</v>
      </c>
      <c r="E7" s="72" t="n">
        <v>39.5989772574351</v>
      </c>
      <c r="F7" s="71" t="n">
        <v>34445</v>
      </c>
      <c r="G7" s="71" t="n">
        <v>17273</v>
      </c>
      <c r="H7" s="72" t="n">
        <v>50.1466105385397</v>
      </c>
    </row>
    <row r="8" customFormat="false" ht="42.75" hidden="false" customHeight="true" outlineLevel="0" collapsed="false">
      <c r="A8" s="151" t="s">
        <v>106</v>
      </c>
      <c r="B8" s="152" t="n">
        <v>17003</v>
      </c>
      <c r="C8" s="71" t="n">
        <v>13869</v>
      </c>
      <c r="D8" s="71" t="n">
        <v>5442</v>
      </c>
      <c r="E8" s="72" t="n">
        <v>39.2385896603937</v>
      </c>
      <c r="F8" s="71" t="n">
        <v>12435</v>
      </c>
      <c r="G8" s="71" t="n">
        <v>6634</v>
      </c>
      <c r="H8" s="72" t="n">
        <v>53.3494169682348</v>
      </c>
    </row>
    <row r="9" customFormat="false" ht="42.75" hidden="false" customHeight="true" outlineLevel="0" collapsed="false">
      <c r="A9" s="151" t="s">
        <v>107</v>
      </c>
      <c r="B9" s="152" t="n">
        <v>129</v>
      </c>
      <c r="C9" s="71" t="n">
        <v>1068</v>
      </c>
      <c r="D9" s="71" t="n">
        <v>1031</v>
      </c>
      <c r="E9" s="72" t="n">
        <v>96.5355805243446</v>
      </c>
      <c r="F9" s="71" t="n">
        <v>1068</v>
      </c>
      <c r="G9" s="71" t="n">
        <v>500</v>
      </c>
      <c r="H9" s="72" t="n">
        <v>46.8164794007491</v>
      </c>
    </row>
    <row r="10" customFormat="false" ht="42.75" hidden="false" customHeight="true" outlineLevel="0" collapsed="false">
      <c r="A10" s="151" t="s">
        <v>108</v>
      </c>
      <c r="B10" s="152" t="n">
        <v>70298</v>
      </c>
      <c r="C10" s="71" t="n">
        <v>36303</v>
      </c>
      <c r="D10" s="71" t="n">
        <v>20702.8</v>
      </c>
      <c r="E10" s="72" t="n">
        <v>57.0277938462386</v>
      </c>
      <c r="F10" s="71" t="n">
        <v>22625</v>
      </c>
      <c r="G10" s="71" t="n">
        <v>10437.7</v>
      </c>
      <c r="H10" s="72" t="n">
        <v>46.1334806629834</v>
      </c>
    </row>
    <row r="11" customFormat="false" ht="42.75" hidden="false" customHeight="true" outlineLevel="0" collapsed="false">
      <c r="A11" s="151" t="s">
        <v>109</v>
      </c>
      <c r="B11" s="152"/>
      <c r="C11" s="71" t="n">
        <v>9808</v>
      </c>
      <c r="D11" s="71" t="n">
        <v>8312.5</v>
      </c>
      <c r="E11" s="72"/>
      <c r="F11" s="71"/>
      <c r="G11" s="71"/>
      <c r="H11" s="72"/>
    </row>
    <row r="12" customFormat="false" ht="42.75" hidden="false" customHeight="true" outlineLevel="0" collapsed="false">
      <c r="A12" s="151" t="s">
        <v>110</v>
      </c>
      <c r="B12" s="152"/>
      <c r="C12" s="71" t="n">
        <v>22915</v>
      </c>
      <c r="D12" s="71" t="n">
        <v>11250</v>
      </c>
      <c r="E12" s="72"/>
      <c r="F12" s="71"/>
      <c r="G12" s="71"/>
      <c r="H12" s="72"/>
    </row>
    <row r="13" customFormat="false" ht="42.75" hidden="false" customHeight="true" outlineLevel="0" collapsed="false">
      <c r="A13" s="151" t="s">
        <v>111</v>
      </c>
      <c r="B13" s="152"/>
      <c r="C13" s="71" t="n">
        <v>3580</v>
      </c>
      <c r="D13" s="71" t="n">
        <v>1140.3</v>
      </c>
      <c r="E13" s="72"/>
      <c r="F13" s="71"/>
      <c r="G13" s="71"/>
      <c r="H13" s="72"/>
    </row>
    <row r="14" customFormat="false" ht="42.75" hidden="false" customHeight="true" outlineLevel="0" collapsed="false">
      <c r="A14" s="151" t="s">
        <v>112</v>
      </c>
      <c r="B14" s="152" t="n">
        <v>17514</v>
      </c>
      <c r="C14" s="71" t="n">
        <v>79444</v>
      </c>
      <c r="D14" s="71" t="n">
        <v>55774.8</v>
      </c>
      <c r="E14" s="72" t="n">
        <v>70.2064347213131</v>
      </c>
      <c r="F14" s="71" t="n">
        <v>73682</v>
      </c>
      <c r="G14" s="71" t="n">
        <v>43672</v>
      </c>
      <c r="H14" s="72" t="n">
        <v>59.2709209847724</v>
      </c>
    </row>
    <row r="15" customFormat="false" ht="42.75" hidden="false" customHeight="true" outlineLevel="0" collapsed="false">
      <c r="A15" s="151" t="s">
        <v>109</v>
      </c>
      <c r="B15" s="153"/>
      <c r="C15" s="71" t="n">
        <v>25735</v>
      </c>
      <c r="D15" s="71" t="n">
        <v>25550.8</v>
      </c>
      <c r="E15" s="72"/>
      <c r="F15" s="71"/>
      <c r="G15" s="71"/>
      <c r="H15" s="72"/>
    </row>
    <row r="16" customFormat="false" ht="42.75" hidden="false" customHeight="true" outlineLevel="0" collapsed="false">
      <c r="A16" s="151" t="s">
        <v>110</v>
      </c>
      <c r="B16" s="153"/>
      <c r="C16" s="71" t="n">
        <v>53309</v>
      </c>
      <c r="D16" s="71" t="n">
        <v>30061</v>
      </c>
      <c r="E16" s="72"/>
      <c r="F16" s="71"/>
      <c r="G16" s="71"/>
      <c r="H16" s="72"/>
    </row>
    <row r="17" customFormat="false" ht="42.75" hidden="false" customHeight="true" outlineLevel="0" collapsed="false">
      <c r="A17" s="151" t="s">
        <v>113</v>
      </c>
      <c r="B17" s="153"/>
      <c r="C17" s="71" t="n">
        <v>400</v>
      </c>
      <c r="D17" s="71" t="n">
        <v>163</v>
      </c>
      <c r="E17" s="72"/>
      <c r="F17" s="71"/>
      <c r="G17" s="71"/>
      <c r="H17" s="72"/>
    </row>
  </sheetData>
  <mergeCells count="6">
    <mergeCell ref="A2:H2"/>
    <mergeCell ref="F3:H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仿宋_GB2312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5.99"/>
    <col collapsed="false" customWidth="true" hidden="false" outlineLevel="0" max="2" min="2" style="22" width="13.24"/>
    <col collapsed="false" customWidth="true" hidden="false" outlineLevel="0" max="3" min="3" style="22" width="13.87"/>
    <col collapsed="false" customWidth="true" hidden="false" outlineLevel="0" max="5" min="4" style="23" width="13.87"/>
    <col collapsed="false" customWidth="false" hidden="false" outlineLevel="0" max="257" min="6" style="21" width="8.99"/>
  </cols>
  <sheetData>
    <row r="1" customFormat="false" ht="24.75" hidden="false" customHeight="true" outlineLevel="0" collapsed="false">
      <c r="A1" s="3" t="s">
        <v>37</v>
      </c>
      <c r="B1" s="24"/>
      <c r="C1" s="24"/>
      <c r="D1" s="25"/>
      <c r="E1" s="25"/>
    </row>
    <row r="2" customFormat="false" ht="39.75" hidden="false" customHeight="true" outlineLevel="0" collapsed="false">
      <c r="A2" s="4" t="s">
        <v>38</v>
      </c>
      <c r="B2" s="4"/>
      <c r="C2" s="4"/>
      <c r="D2" s="4"/>
      <c r="E2" s="4"/>
    </row>
    <row r="3" customFormat="false" ht="25.5" hidden="false" customHeight="true" outlineLevel="0" collapsed="false">
      <c r="A3" s="26"/>
      <c r="B3" s="27"/>
      <c r="C3" s="27"/>
      <c r="D3" s="27"/>
      <c r="E3" s="28" t="s">
        <v>2</v>
      </c>
    </row>
    <row r="4" s="1" customFormat="true" ht="27" hidden="false" customHeight="true" outlineLevel="0" collapsed="false">
      <c r="A4" s="29" t="s">
        <v>39</v>
      </c>
      <c r="B4" s="29" t="s">
        <v>4</v>
      </c>
      <c r="C4" s="29" t="s">
        <v>5</v>
      </c>
      <c r="D4" s="30" t="s">
        <v>6</v>
      </c>
      <c r="E4" s="30" t="s">
        <v>7</v>
      </c>
    </row>
    <row r="5" s="1" customFormat="true" ht="26.25" hidden="false" customHeight="true" outlineLevel="0" collapsed="false">
      <c r="A5" s="18" t="s">
        <v>40</v>
      </c>
      <c r="B5" s="31" t="n">
        <v>499318</v>
      </c>
      <c r="C5" s="31" t="n">
        <v>497193</v>
      </c>
      <c r="D5" s="16" t="n">
        <v>99.5744195082092</v>
      </c>
      <c r="E5" s="32" t="n">
        <v>3.53614653528025</v>
      </c>
    </row>
    <row r="6" s="1" customFormat="true" ht="26.25" hidden="false" customHeight="true" outlineLevel="0" collapsed="false">
      <c r="A6" s="18" t="s">
        <v>41</v>
      </c>
      <c r="B6" s="31" t="n">
        <v>43644</v>
      </c>
      <c r="C6" s="31" t="n">
        <v>43644</v>
      </c>
      <c r="D6" s="16" t="n">
        <v>100</v>
      </c>
      <c r="E6" s="32" t="n">
        <v>-11.9583635923505</v>
      </c>
    </row>
    <row r="7" s="1" customFormat="true" ht="26.25" hidden="false" customHeight="true" outlineLevel="0" collapsed="false">
      <c r="A7" s="18" t="s">
        <v>42</v>
      </c>
      <c r="B7" s="31" t="n">
        <v>22853</v>
      </c>
      <c r="C7" s="31" t="n">
        <v>22853</v>
      </c>
      <c r="D7" s="16" t="n">
        <v>100</v>
      </c>
      <c r="E7" s="32" t="n">
        <v>-0.721143403275555</v>
      </c>
    </row>
    <row r="8" s="1" customFormat="true" ht="26.25" hidden="false" customHeight="true" outlineLevel="0" collapsed="false">
      <c r="A8" s="18" t="s">
        <v>43</v>
      </c>
      <c r="B8" s="31" t="n">
        <v>104705</v>
      </c>
      <c r="C8" s="31" t="n">
        <v>104705</v>
      </c>
      <c r="D8" s="16" t="n">
        <v>100</v>
      </c>
      <c r="E8" s="32" t="n">
        <v>1.66126182107696</v>
      </c>
    </row>
    <row r="9" s="1" customFormat="true" ht="26.25" hidden="false" customHeight="true" outlineLevel="0" collapsed="false">
      <c r="A9" s="18" t="s">
        <v>44</v>
      </c>
      <c r="B9" s="31" t="n">
        <v>7175</v>
      </c>
      <c r="C9" s="31" t="n">
        <v>7175</v>
      </c>
      <c r="D9" s="16" t="n">
        <v>100</v>
      </c>
      <c r="E9" s="32" t="n">
        <v>13.0099228224917</v>
      </c>
    </row>
    <row r="10" s="1" customFormat="true" ht="26.25" hidden="false" customHeight="true" outlineLevel="0" collapsed="false">
      <c r="A10" s="18" t="s">
        <v>45</v>
      </c>
      <c r="B10" s="31" t="n">
        <v>5339</v>
      </c>
      <c r="C10" s="31" t="n">
        <v>5339</v>
      </c>
      <c r="D10" s="16" t="n">
        <v>100</v>
      </c>
      <c r="E10" s="32" t="n">
        <v>22.1459620224205</v>
      </c>
    </row>
    <row r="11" s="1" customFormat="true" ht="26.25" hidden="false" customHeight="true" outlineLevel="0" collapsed="false">
      <c r="A11" s="18" t="s">
        <v>46</v>
      </c>
      <c r="B11" s="31" t="n">
        <v>86474</v>
      </c>
      <c r="C11" s="31" t="n">
        <v>86474</v>
      </c>
      <c r="D11" s="16" t="n">
        <v>100</v>
      </c>
      <c r="E11" s="32" t="n">
        <v>21.3176391363515</v>
      </c>
    </row>
    <row r="12" s="1" customFormat="true" ht="26.25" hidden="false" customHeight="true" outlineLevel="0" collapsed="false">
      <c r="A12" s="18" t="s">
        <v>47</v>
      </c>
      <c r="B12" s="31" t="n">
        <v>81248</v>
      </c>
      <c r="C12" s="31" t="n">
        <v>81248</v>
      </c>
      <c r="D12" s="16" t="n">
        <v>100</v>
      </c>
      <c r="E12" s="32" t="n">
        <v>1.31683958499601</v>
      </c>
    </row>
    <row r="13" s="1" customFormat="true" ht="26.25" hidden="false" customHeight="true" outlineLevel="0" collapsed="false">
      <c r="A13" s="18" t="s">
        <v>48</v>
      </c>
      <c r="B13" s="31" t="n">
        <v>12249</v>
      </c>
      <c r="C13" s="31" t="n">
        <v>12249</v>
      </c>
      <c r="D13" s="16" t="n">
        <v>100</v>
      </c>
      <c r="E13" s="32" t="n">
        <v>301.606557377049</v>
      </c>
    </row>
    <row r="14" s="1" customFormat="true" ht="26.25" hidden="false" customHeight="true" outlineLevel="0" collapsed="false">
      <c r="A14" s="18" t="s">
        <v>49</v>
      </c>
      <c r="B14" s="31" t="n">
        <v>17655</v>
      </c>
      <c r="C14" s="31" t="n">
        <v>17655</v>
      </c>
      <c r="D14" s="16" t="n">
        <v>100</v>
      </c>
      <c r="E14" s="32" t="n">
        <v>2.12876728177243</v>
      </c>
    </row>
    <row r="15" s="1" customFormat="true" ht="26.25" hidden="false" customHeight="true" outlineLevel="0" collapsed="false">
      <c r="A15" s="18" t="s">
        <v>50</v>
      </c>
      <c r="B15" s="31" t="n">
        <v>77441</v>
      </c>
      <c r="C15" s="31" t="n">
        <v>77441</v>
      </c>
      <c r="D15" s="16" t="n">
        <v>100</v>
      </c>
      <c r="E15" s="32" t="n">
        <v>-2.58135936497553</v>
      </c>
    </row>
    <row r="16" s="1" customFormat="true" ht="26.25" hidden="false" customHeight="true" outlineLevel="0" collapsed="false">
      <c r="A16" s="18" t="s">
        <v>51</v>
      </c>
      <c r="B16" s="31" t="n">
        <v>9435</v>
      </c>
      <c r="C16" s="31" t="n">
        <v>8707</v>
      </c>
      <c r="D16" s="16" t="n">
        <v>92.284048754637</v>
      </c>
      <c r="E16" s="32" t="n">
        <v>3.840190816935</v>
      </c>
    </row>
    <row r="17" s="1" customFormat="true" ht="26.25" hidden="false" customHeight="true" outlineLevel="0" collapsed="false">
      <c r="A17" s="18" t="s">
        <v>52</v>
      </c>
      <c r="B17" s="31" t="n">
        <v>548</v>
      </c>
      <c r="C17" s="31" t="n">
        <v>548</v>
      </c>
      <c r="D17" s="16" t="n">
        <v>100</v>
      </c>
      <c r="E17" s="32" t="n">
        <v>71.25</v>
      </c>
    </row>
    <row r="18" s="1" customFormat="true" ht="26.25" hidden="false" customHeight="true" outlineLevel="0" collapsed="false">
      <c r="A18" s="18" t="s">
        <v>53</v>
      </c>
      <c r="B18" s="31" t="n">
        <v>1621</v>
      </c>
      <c r="C18" s="31" t="n">
        <v>1621</v>
      </c>
      <c r="D18" s="16" t="n">
        <v>100</v>
      </c>
      <c r="E18" s="32" t="n">
        <v>-54.8467966573816</v>
      </c>
    </row>
    <row r="19" s="1" customFormat="true" ht="26.25" hidden="false" customHeight="true" outlineLevel="0" collapsed="false">
      <c r="A19" s="18" t="s">
        <v>54</v>
      </c>
      <c r="B19" s="31" t="n">
        <v>251</v>
      </c>
      <c r="C19" s="31" t="n">
        <v>251</v>
      </c>
      <c r="D19" s="16" t="n">
        <v>100</v>
      </c>
      <c r="E19" s="32" t="n">
        <v>-68.5069008782936</v>
      </c>
    </row>
    <row r="20" s="1" customFormat="true" ht="26.25" hidden="false" customHeight="true" outlineLevel="0" collapsed="false">
      <c r="A20" s="18" t="s">
        <v>55</v>
      </c>
      <c r="B20" s="31" t="n">
        <v>4892</v>
      </c>
      <c r="C20" s="31" t="n">
        <v>4892</v>
      </c>
      <c r="D20" s="16" t="n">
        <v>100</v>
      </c>
      <c r="E20" s="32" t="n">
        <v>-2.37477549391339</v>
      </c>
    </row>
    <row r="21" s="1" customFormat="true" ht="26.25" hidden="false" customHeight="true" outlineLevel="0" collapsed="false">
      <c r="A21" s="18" t="s">
        <v>56</v>
      </c>
      <c r="B21" s="31" t="n">
        <v>8508</v>
      </c>
      <c r="C21" s="31" t="n">
        <v>8508</v>
      </c>
      <c r="D21" s="16" t="n">
        <v>100</v>
      </c>
      <c r="E21" s="32" t="n">
        <v>-34.0158213122382</v>
      </c>
    </row>
    <row r="22" s="1" customFormat="true" ht="26.25" hidden="false" customHeight="true" outlineLevel="0" collapsed="false">
      <c r="A22" s="18" t="s">
        <v>57</v>
      </c>
      <c r="B22" s="31" t="n">
        <v>4505</v>
      </c>
      <c r="C22" s="31" t="n">
        <v>4505</v>
      </c>
      <c r="D22" s="16" t="n">
        <v>100</v>
      </c>
      <c r="E22" s="32" t="n">
        <v>73.4693877551021</v>
      </c>
    </row>
    <row r="23" s="1" customFormat="true" ht="26.25" hidden="false" customHeight="true" outlineLevel="0" collapsed="false">
      <c r="A23" s="18" t="s">
        <v>58</v>
      </c>
      <c r="B23" s="31" t="n">
        <v>2413</v>
      </c>
      <c r="C23" s="31" t="n">
        <v>2413</v>
      </c>
      <c r="D23" s="16" t="n">
        <v>100</v>
      </c>
      <c r="E23" s="32" t="n">
        <v>45.9770114942529</v>
      </c>
    </row>
    <row r="24" s="1" customFormat="true" ht="26.25" hidden="false" customHeight="true" outlineLevel="0" collapsed="false">
      <c r="A24" s="18" t="s">
        <v>59</v>
      </c>
      <c r="B24" s="31" t="n">
        <v>6521</v>
      </c>
      <c r="C24" s="31" t="n">
        <v>6521</v>
      </c>
      <c r="D24" s="16" t="n">
        <v>100</v>
      </c>
      <c r="E24" s="32" t="n">
        <v>7.8921244209133</v>
      </c>
    </row>
    <row r="25" s="1" customFormat="true" ht="26.25" hidden="false" customHeight="true" outlineLevel="0" collapsed="false">
      <c r="A25" s="33" t="s">
        <v>60</v>
      </c>
      <c r="B25" s="34" t="n">
        <v>1841</v>
      </c>
      <c r="C25" s="34" t="n">
        <v>444</v>
      </c>
      <c r="D25" s="35" t="n">
        <v>24.1173275393808</v>
      </c>
      <c r="E25" s="35" t="n">
        <v>-66.2357414448669</v>
      </c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仿宋_GB2312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3" min="2" style="36" width="10.49"/>
    <col collapsed="false" customWidth="true" hidden="false" outlineLevel="0" max="4" min="4" style="2" width="10.49"/>
    <col collapsed="false" customWidth="true" hidden="false" outlineLevel="0" max="5" min="5" style="37" width="10.49"/>
    <col collapsed="false" customWidth="false" hidden="false" outlineLevel="0" max="257" min="6" style="1" width="8.99"/>
  </cols>
  <sheetData>
    <row r="1" customFormat="false" ht="26" hidden="false" customHeight="true" outlineLevel="0" collapsed="false">
      <c r="A1" s="3" t="s">
        <v>61</v>
      </c>
    </row>
    <row r="2" customFormat="false" ht="30.75" hidden="false" customHeight="true" outlineLevel="0" collapsed="false">
      <c r="A2" s="4" t="s">
        <v>62</v>
      </c>
      <c r="B2" s="4"/>
      <c r="C2" s="4"/>
      <c r="D2" s="4"/>
      <c r="E2" s="4"/>
    </row>
    <row r="3" customFormat="false" ht="21.75" hidden="false" customHeight="true" outlineLevel="0" collapsed="false">
      <c r="A3" s="38"/>
      <c r="B3" s="39"/>
      <c r="C3" s="39"/>
      <c r="D3" s="25"/>
      <c r="E3" s="40" t="s">
        <v>2</v>
      </c>
    </row>
    <row r="4" customFormat="false" ht="21" hidden="false" customHeight="true" outlineLevel="0" collapsed="false">
      <c r="A4" s="41" t="s">
        <v>63</v>
      </c>
      <c r="B4" s="42" t="s">
        <v>4</v>
      </c>
      <c r="C4" s="42" t="s">
        <v>5</v>
      </c>
      <c r="D4" s="43" t="s">
        <v>6</v>
      </c>
      <c r="E4" s="12" t="s">
        <v>7</v>
      </c>
    </row>
    <row r="5" customFormat="false" ht="21" hidden="false" customHeight="true" outlineLevel="0" collapsed="false">
      <c r="A5" s="13" t="s">
        <v>8</v>
      </c>
      <c r="B5" s="44" t="n">
        <v>29420</v>
      </c>
      <c r="C5" s="44" t="n">
        <v>34228</v>
      </c>
      <c r="D5" s="45" t="n">
        <v>116.342624065262</v>
      </c>
      <c r="E5" s="16" t="n">
        <v>1.02119119296382</v>
      </c>
      <c r="G5" s="46"/>
    </row>
    <row r="6" customFormat="false" ht="21" hidden="false" customHeight="true" outlineLevel="0" collapsed="false">
      <c r="A6" s="17" t="s">
        <v>9</v>
      </c>
      <c r="B6" s="44" t="n">
        <v>-2420</v>
      </c>
      <c r="C6" s="44" t="n">
        <v>2915</v>
      </c>
      <c r="D6" s="45"/>
      <c r="E6" s="16" t="n">
        <v>-15.8972879399885</v>
      </c>
    </row>
    <row r="7" customFormat="false" ht="21" hidden="false" customHeight="true" outlineLevel="0" collapsed="false">
      <c r="A7" s="47" t="s">
        <v>10</v>
      </c>
      <c r="B7" s="44" t="n">
        <v>-4070</v>
      </c>
      <c r="C7" s="44" t="n">
        <v>-4318</v>
      </c>
      <c r="D7" s="45"/>
      <c r="E7" s="16" t="n">
        <v>264.695945945946</v>
      </c>
    </row>
    <row r="8" customFormat="false" ht="21" hidden="false" customHeight="true" outlineLevel="0" collapsed="false">
      <c r="A8" s="47" t="s">
        <v>12</v>
      </c>
      <c r="B8" s="44" t="n">
        <v>-750</v>
      </c>
      <c r="C8" s="44" t="n">
        <v>994</v>
      </c>
      <c r="D8" s="45"/>
      <c r="E8" s="16" t="n">
        <v>36.7262723521321</v>
      </c>
    </row>
    <row r="9" customFormat="false" ht="21" hidden="false" customHeight="true" outlineLevel="0" collapsed="false">
      <c r="A9" s="47" t="s">
        <v>13</v>
      </c>
      <c r="B9" s="44" t="n">
        <v>200</v>
      </c>
      <c r="C9" s="44" t="n">
        <v>556</v>
      </c>
      <c r="D9" s="45" t="n">
        <v>278</v>
      </c>
      <c r="E9" s="16" t="n">
        <v>73.208722741433</v>
      </c>
    </row>
    <row r="10" customFormat="false" ht="21" hidden="false" customHeight="true" outlineLevel="0" collapsed="false">
      <c r="A10" s="47" t="s">
        <v>14</v>
      </c>
      <c r="B10" s="44" t="n">
        <v>1005</v>
      </c>
      <c r="C10" s="44" t="n">
        <v>1336</v>
      </c>
      <c r="D10" s="45" t="n">
        <v>132.935323383085</v>
      </c>
      <c r="E10" s="16" t="n">
        <v>558.128078817734</v>
      </c>
    </row>
    <row r="11" customFormat="false" ht="21" hidden="false" customHeight="true" outlineLevel="0" collapsed="false">
      <c r="A11" s="47" t="s">
        <v>15</v>
      </c>
      <c r="B11" s="44" t="n">
        <v>-200</v>
      </c>
      <c r="C11" s="44" t="n">
        <v>800</v>
      </c>
      <c r="D11" s="45"/>
      <c r="E11" s="16" t="n">
        <v>23.6476043276662</v>
      </c>
    </row>
    <row r="12" customFormat="false" ht="21" hidden="false" customHeight="true" outlineLevel="0" collapsed="false">
      <c r="A12" s="47" t="s">
        <v>16</v>
      </c>
      <c r="B12" s="44" t="n">
        <v>50</v>
      </c>
      <c r="C12" s="44" t="n">
        <v>-102</v>
      </c>
      <c r="D12" s="45"/>
      <c r="E12" s="16" t="n">
        <v>-264.516129032258</v>
      </c>
    </row>
    <row r="13" customFormat="false" ht="21" hidden="false" customHeight="true" outlineLevel="0" collapsed="false">
      <c r="A13" s="47" t="s">
        <v>17</v>
      </c>
      <c r="B13" s="44" t="n">
        <v>100</v>
      </c>
      <c r="C13" s="44" t="n">
        <v>178</v>
      </c>
      <c r="D13" s="45" t="n">
        <v>178</v>
      </c>
      <c r="E13" s="16" t="n">
        <v>58.9285714285714</v>
      </c>
    </row>
    <row r="14" customFormat="false" ht="21" hidden="false" customHeight="true" outlineLevel="0" collapsed="false">
      <c r="A14" s="18" t="s">
        <v>18</v>
      </c>
      <c r="B14" s="44" t="n">
        <v>200</v>
      </c>
      <c r="C14" s="44" t="n">
        <v>-368</v>
      </c>
      <c r="D14" s="45"/>
      <c r="E14" s="16" t="n">
        <v>-238.345864661654</v>
      </c>
    </row>
    <row r="15" customFormat="false" ht="21" hidden="false" customHeight="true" outlineLevel="0" collapsed="false">
      <c r="A15" s="18" t="s">
        <v>19</v>
      </c>
      <c r="B15" s="44" t="n">
        <v>-1520</v>
      </c>
      <c r="C15" s="44" t="n">
        <v>743</v>
      </c>
      <c r="D15" s="45"/>
      <c r="E15" s="16" t="n">
        <v>91.4948453608247</v>
      </c>
    </row>
    <row r="16" customFormat="false" ht="21" hidden="false" customHeight="true" outlineLevel="0" collapsed="false">
      <c r="A16" s="18" t="s">
        <v>21</v>
      </c>
      <c r="B16" s="44" t="n">
        <v>200</v>
      </c>
      <c r="C16" s="44" t="n">
        <v>2687</v>
      </c>
      <c r="D16" s="45" t="n">
        <v>1343.5</v>
      </c>
      <c r="E16" s="16" t="n">
        <v>74.3672939649578</v>
      </c>
    </row>
    <row r="17" customFormat="false" ht="21" hidden="false" customHeight="true" outlineLevel="0" collapsed="false">
      <c r="A17" s="18" t="s">
        <v>22</v>
      </c>
      <c r="B17" s="44" t="n">
        <v>2280</v>
      </c>
      <c r="C17" s="44" t="n">
        <v>375</v>
      </c>
      <c r="D17" s="45" t="n">
        <v>16.4473684210526</v>
      </c>
      <c r="E17" s="16" t="n">
        <v>24.1721854304636</v>
      </c>
    </row>
    <row r="18" customFormat="false" ht="21" hidden="false" customHeight="true" outlineLevel="0" collapsed="false">
      <c r="A18" s="18" t="s">
        <v>23</v>
      </c>
      <c r="B18" s="44" t="n">
        <v>85</v>
      </c>
      <c r="C18" s="44" t="n">
        <v>34</v>
      </c>
      <c r="D18" s="45" t="n">
        <v>40</v>
      </c>
      <c r="E18" s="16" t="n">
        <v>-57.5</v>
      </c>
    </row>
    <row r="19" customFormat="false" ht="21" hidden="false" customHeight="true" outlineLevel="0" collapsed="false">
      <c r="A19" s="20" t="s">
        <v>24</v>
      </c>
      <c r="B19" s="44" t="n">
        <v>31840</v>
      </c>
      <c r="C19" s="44" t="n">
        <v>31313</v>
      </c>
      <c r="D19" s="45" t="n">
        <v>98.3448492462312</v>
      </c>
      <c r="E19" s="16" t="n">
        <v>2.9491057338243</v>
      </c>
    </row>
    <row r="20" customFormat="false" ht="21" hidden="false" customHeight="true" outlineLevel="0" collapsed="false">
      <c r="A20" s="18" t="s">
        <v>25</v>
      </c>
      <c r="B20" s="44" t="n">
        <v>2500</v>
      </c>
      <c r="C20" s="44" t="n">
        <v>2018</v>
      </c>
      <c r="D20" s="45" t="n">
        <v>80.72</v>
      </c>
      <c r="E20" s="16" t="n">
        <v>-15.8465387823186</v>
      </c>
    </row>
    <row r="21" customFormat="false" ht="21" hidden="false" customHeight="true" outlineLevel="0" collapsed="false">
      <c r="A21" s="18" t="s">
        <v>26</v>
      </c>
      <c r="B21" s="44" t="n">
        <v>1450</v>
      </c>
      <c r="C21" s="44" t="n">
        <v>1303</v>
      </c>
      <c r="D21" s="45" t="n">
        <v>89.8620689655172</v>
      </c>
      <c r="E21" s="16" t="n">
        <v>-14.8366013071895</v>
      </c>
    </row>
    <row r="22" customFormat="false" ht="21" hidden="false" customHeight="true" outlineLevel="0" collapsed="false">
      <c r="A22" s="18" t="s">
        <v>27</v>
      </c>
      <c r="B22" s="44" t="n">
        <v>0</v>
      </c>
      <c r="C22" s="44" t="n">
        <v>420</v>
      </c>
      <c r="D22" s="45"/>
      <c r="E22" s="16" t="n">
        <v>-17.8082191780822</v>
      </c>
    </row>
    <row r="23" customFormat="false" ht="21" hidden="false" customHeight="true" outlineLevel="0" collapsed="false">
      <c r="A23" s="18" t="s">
        <v>28</v>
      </c>
      <c r="B23" s="44" t="n">
        <v>0</v>
      </c>
      <c r="C23" s="44" t="n">
        <v>280</v>
      </c>
      <c r="D23" s="45"/>
      <c r="E23" s="16" t="n">
        <v>11.5537848605578</v>
      </c>
    </row>
    <row r="24" customFormat="false" ht="21" hidden="false" customHeight="true" outlineLevel="0" collapsed="false">
      <c r="A24" s="18" t="s">
        <v>29</v>
      </c>
      <c r="B24" s="44" t="n">
        <v>0</v>
      </c>
      <c r="C24" s="44" t="n">
        <v>15</v>
      </c>
      <c r="D24" s="45"/>
      <c r="E24" s="16" t="n">
        <v>-85</v>
      </c>
    </row>
    <row r="25" customFormat="false" ht="21" hidden="false" customHeight="true" outlineLevel="0" collapsed="false">
      <c r="A25" s="18" t="s">
        <v>30</v>
      </c>
      <c r="B25" s="44" t="n">
        <v>5500</v>
      </c>
      <c r="C25" s="44" t="n">
        <v>9428</v>
      </c>
      <c r="D25" s="45" t="n">
        <v>171.418181818182</v>
      </c>
      <c r="E25" s="16" t="n">
        <v>82.9613817193868</v>
      </c>
    </row>
    <row r="26" customFormat="false" ht="21" hidden="false" customHeight="true" outlineLevel="0" collapsed="false">
      <c r="A26" s="18" t="s">
        <v>31</v>
      </c>
      <c r="B26" s="44" t="n">
        <v>7800</v>
      </c>
      <c r="C26" s="44" t="n">
        <v>6495</v>
      </c>
      <c r="D26" s="45" t="n">
        <v>83.2692307692308</v>
      </c>
      <c r="E26" s="16" t="n">
        <v>-9.5655806182122</v>
      </c>
    </row>
    <row r="27" customFormat="false" ht="21" hidden="false" customHeight="true" outlineLevel="0" collapsed="false">
      <c r="A27" s="18" t="s">
        <v>32</v>
      </c>
      <c r="B27" s="44" t="n">
        <v>1100</v>
      </c>
      <c r="C27" s="44" t="n">
        <v>0</v>
      </c>
      <c r="D27" s="45" t="n">
        <v>0</v>
      </c>
      <c r="E27" s="16" t="n">
        <v>-100</v>
      </c>
    </row>
    <row r="28" customFormat="false" ht="21" hidden="false" customHeight="true" outlineLevel="0" collapsed="false">
      <c r="A28" s="18" t="s">
        <v>33</v>
      </c>
      <c r="B28" s="44" t="n">
        <v>14940</v>
      </c>
      <c r="C28" s="44" t="n">
        <v>12315</v>
      </c>
      <c r="D28" s="16" t="n">
        <v>82.429718875502</v>
      </c>
      <c r="E28" s="16" t="n">
        <v>-11.2560351661022</v>
      </c>
    </row>
    <row r="29" customFormat="false" ht="21" hidden="false" customHeight="true" outlineLevel="0" collapsed="false">
      <c r="A29" s="18" t="s">
        <v>34</v>
      </c>
      <c r="B29" s="44" t="n">
        <v>0</v>
      </c>
      <c r="C29" s="44" t="n">
        <v>735</v>
      </c>
      <c r="D29" s="16"/>
      <c r="E29" s="16"/>
    </row>
    <row r="30" customFormat="false" ht="21" hidden="false" customHeight="true" outlineLevel="0" collapsed="false">
      <c r="A30" s="18" t="s">
        <v>35</v>
      </c>
      <c r="B30" s="44" t="n">
        <v>0</v>
      </c>
      <c r="C30" s="44" t="n">
        <v>16</v>
      </c>
      <c r="D30" s="16"/>
      <c r="E30" s="16" t="n">
        <v>-94.7540983606557</v>
      </c>
    </row>
    <row r="31" customFormat="false" ht="21" hidden="false" customHeight="true" outlineLevel="0" collapsed="false">
      <c r="A31" s="18" t="s">
        <v>36</v>
      </c>
      <c r="B31" s="44" t="n">
        <v>0</v>
      </c>
      <c r="C31" s="44" t="n">
        <v>306</v>
      </c>
      <c r="D31" s="16"/>
      <c r="E31" s="16" t="n">
        <v>30500</v>
      </c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0.9875" bottom="0.680555555555556" header="0.511811023622047" footer="0.484027777777778"/>
  <pageSetup paperSize="9" scale="9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仿宋_GB2312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28.36"/>
    <col collapsed="false" customWidth="true" hidden="false" outlineLevel="0" max="3" min="2" style="49" width="13.12"/>
    <col collapsed="false" customWidth="true" hidden="false" outlineLevel="0" max="5" min="4" style="50" width="13.12"/>
    <col collapsed="false" customWidth="false" hidden="false" outlineLevel="0" max="257" min="6" style="48" width="8.99"/>
  </cols>
  <sheetData>
    <row r="1" customFormat="false" ht="26" hidden="false" customHeight="true" outlineLevel="0" collapsed="false">
      <c r="A1" s="51" t="s">
        <v>64</v>
      </c>
    </row>
    <row r="2" customFormat="false" ht="30" hidden="false" customHeight="true" outlineLevel="0" collapsed="false">
      <c r="A2" s="4" t="s">
        <v>65</v>
      </c>
      <c r="B2" s="4"/>
      <c r="C2" s="4"/>
      <c r="D2" s="4"/>
      <c r="E2" s="4"/>
    </row>
    <row r="3" customFormat="false" ht="18" hidden="false" customHeight="true" outlineLevel="0" collapsed="false">
      <c r="A3" s="52"/>
      <c r="B3" s="52"/>
      <c r="C3" s="52"/>
      <c r="D3" s="52"/>
      <c r="E3" s="53" t="s">
        <v>2</v>
      </c>
    </row>
    <row r="4" customFormat="false" ht="27.95" hidden="false" customHeight="true" outlineLevel="0" collapsed="false">
      <c r="A4" s="54" t="s">
        <v>39</v>
      </c>
      <c r="B4" s="54" t="s">
        <v>4</v>
      </c>
      <c r="C4" s="54" t="s">
        <v>5</v>
      </c>
      <c r="D4" s="55" t="s">
        <v>6</v>
      </c>
      <c r="E4" s="55" t="s">
        <v>7</v>
      </c>
    </row>
    <row r="5" customFormat="false" ht="27.95" hidden="false" customHeight="true" outlineLevel="0" collapsed="false">
      <c r="A5" s="18" t="s">
        <v>40</v>
      </c>
      <c r="B5" s="31" t="n">
        <v>464272</v>
      </c>
      <c r="C5" s="31" t="n">
        <v>462147</v>
      </c>
      <c r="D5" s="32" t="n">
        <v>99.5422941723817</v>
      </c>
      <c r="E5" s="32" t="n">
        <v>4.22166444533148</v>
      </c>
    </row>
    <row r="6" customFormat="false" ht="27.95" hidden="false" customHeight="true" outlineLevel="0" collapsed="false">
      <c r="A6" s="18" t="s">
        <v>41</v>
      </c>
      <c r="B6" s="31" t="n">
        <v>24853</v>
      </c>
      <c r="C6" s="56" t="n">
        <v>24853</v>
      </c>
      <c r="D6" s="32" t="n">
        <v>100</v>
      </c>
      <c r="E6" s="32" t="n">
        <v>-16.960138995623</v>
      </c>
    </row>
    <row r="7" customFormat="false" ht="27.95" hidden="false" customHeight="true" outlineLevel="0" collapsed="false">
      <c r="A7" s="18" t="s">
        <v>42</v>
      </c>
      <c r="B7" s="31" t="n">
        <v>22773</v>
      </c>
      <c r="C7" s="56" t="n">
        <v>22773</v>
      </c>
      <c r="D7" s="32" t="n">
        <v>100</v>
      </c>
      <c r="E7" s="32" t="n">
        <v>-1.06868239280594</v>
      </c>
    </row>
    <row r="8" customFormat="false" ht="27.95" hidden="false" customHeight="true" outlineLevel="0" collapsed="false">
      <c r="A8" s="18" t="s">
        <v>43</v>
      </c>
      <c r="B8" s="31" t="n">
        <v>104002</v>
      </c>
      <c r="C8" s="56" t="n">
        <v>104002</v>
      </c>
      <c r="D8" s="32" t="n">
        <v>100</v>
      </c>
      <c r="E8" s="32" t="n">
        <v>1.83594935717293</v>
      </c>
    </row>
    <row r="9" customFormat="false" ht="27.95" hidden="false" customHeight="true" outlineLevel="0" collapsed="false">
      <c r="A9" s="18" t="s">
        <v>44</v>
      </c>
      <c r="B9" s="31" t="n">
        <v>7175</v>
      </c>
      <c r="C9" s="56" t="n">
        <v>7175</v>
      </c>
      <c r="D9" s="32" t="n">
        <v>100</v>
      </c>
      <c r="E9" s="32" t="n">
        <v>13.0099228224917</v>
      </c>
    </row>
    <row r="10" customFormat="false" ht="27.95" hidden="false" customHeight="true" outlineLevel="0" collapsed="false">
      <c r="A10" s="18" t="s">
        <v>45</v>
      </c>
      <c r="B10" s="31" t="n">
        <v>4183</v>
      </c>
      <c r="C10" s="56" t="n">
        <v>4183</v>
      </c>
      <c r="D10" s="32" t="n">
        <v>100</v>
      </c>
      <c r="E10" s="32" t="n">
        <v>30.3521346213774</v>
      </c>
    </row>
    <row r="11" customFormat="false" ht="27.95" hidden="false" customHeight="true" outlineLevel="0" collapsed="false">
      <c r="A11" s="18" t="s">
        <v>46</v>
      </c>
      <c r="B11" s="31" t="n">
        <v>83432</v>
      </c>
      <c r="C11" s="56" t="n">
        <v>83432</v>
      </c>
      <c r="D11" s="32" t="n">
        <v>100</v>
      </c>
      <c r="E11" s="32" t="n">
        <v>22.5517413593032</v>
      </c>
    </row>
    <row r="12" customFormat="false" ht="27.95" hidden="false" customHeight="true" outlineLevel="0" collapsed="false">
      <c r="A12" s="18" t="s">
        <v>47</v>
      </c>
      <c r="B12" s="31" t="n">
        <v>79700</v>
      </c>
      <c r="C12" s="56" t="n">
        <v>79700</v>
      </c>
      <c r="D12" s="32" t="n">
        <v>100</v>
      </c>
      <c r="E12" s="32" t="n">
        <v>1.88558644934484</v>
      </c>
    </row>
    <row r="13" customFormat="false" ht="27.95" hidden="false" customHeight="true" outlineLevel="0" collapsed="false">
      <c r="A13" s="18" t="s">
        <v>48</v>
      </c>
      <c r="B13" s="31" t="n">
        <v>12162</v>
      </c>
      <c r="C13" s="56" t="n">
        <v>12162</v>
      </c>
      <c r="D13" s="32" t="n">
        <v>100</v>
      </c>
      <c r="E13" s="32" t="n">
        <v>298.754098360656</v>
      </c>
    </row>
    <row r="14" customFormat="false" ht="27.95" hidden="false" customHeight="true" outlineLevel="0" collapsed="false">
      <c r="A14" s="18" t="s">
        <v>49</v>
      </c>
      <c r="B14" s="31" t="n">
        <v>14581</v>
      </c>
      <c r="C14" s="56" t="n">
        <v>14581</v>
      </c>
      <c r="D14" s="32" t="n">
        <v>100</v>
      </c>
      <c r="E14" s="32" t="n">
        <v>10.9496271495967</v>
      </c>
    </row>
    <row r="15" customFormat="false" ht="27.95" hidden="false" customHeight="true" outlineLevel="0" collapsed="false">
      <c r="A15" s="18" t="s">
        <v>50</v>
      </c>
      <c r="B15" s="31" t="n">
        <v>70876</v>
      </c>
      <c r="C15" s="56" t="n">
        <v>70876</v>
      </c>
      <c r="D15" s="32" t="n">
        <v>100</v>
      </c>
      <c r="E15" s="32" t="n">
        <v>-3.82131031862346</v>
      </c>
    </row>
    <row r="16" customFormat="false" ht="27.95" hidden="false" customHeight="true" outlineLevel="0" collapsed="false">
      <c r="A16" s="18" t="s">
        <v>51</v>
      </c>
      <c r="B16" s="31" t="n">
        <v>9435</v>
      </c>
      <c r="C16" s="56" t="n">
        <v>8707</v>
      </c>
      <c r="D16" s="32" t="n">
        <v>92.284048754637</v>
      </c>
      <c r="E16" s="32" t="n">
        <v>3.840190816935</v>
      </c>
    </row>
    <row r="17" customFormat="false" ht="27.95" hidden="false" customHeight="true" outlineLevel="0" collapsed="false">
      <c r="A17" s="18" t="s">
        <v>52</v>
      </c>
      <c r="B17" s="31" t="n">
        <v>548</v>
      </c>
      <c r="C17" s="56" t="n">
        <v>548</v>
      </c>
      <c r="D17" s="32" t="n">
        <v>100</v>
      </c>
      <c r="E17" s="32" t="n">
        <v>71.25</v>
      </c>
    </row>
    <row r="18" customFormat="false" ht="27.95" hidden="false" customHeight="true" outlineLevel="0" collapsed="false">
      <c r="A18" s="18" t="s">
        <v>53</v>
      </c>
      <c r="B18" s="31" t="n">
        <v>1621</v>
      </c>
      <c r="C18" s="56" t="n">
        <v>1621</v>
      </c>
      <c r="D18" s="32" t="n">
        <v>100</v>
      </c>
      <c r="E18" s="32" t="n">
        <v>-54.8467966573816</v>
      </c>
    </row>
    <row r="19" customFormat="false" ht="27.95" hidden="false" customHeight="true" outlineLevel="0" collapsed="false">
      <c r="A19" s="18" t="s">
        <v>54</v>
      </c>
      <c r="B19" s="31" t="n">
        <v>251</v>
      </c>
      <c r="C19" s="56" t="n">
        <v>251</v>
      </c>
      <c r="D19" s="32" t="n">
        <v>100</v>
      </c>
      <c r="E19" s="32" t="n">
        <v>-68.5069008782936</v>
      </c>
    </row>
    <row r="20" customFormat="false" ht="27.95" hidden="false" customHeight="true" outlineLevel="0" collapsed="false">
      <c r="A20" s="18" t="s">
        <v>55</v>
      </c>
      <c r="B20" s="31" t="n">
        <v>4892</v>
      </c>
      <c r="C20" s="56" t="n">
        <v>4892</v>
      </c>
      <c r="D20" s="32" t="n">
        <v>100</v>
      </c>
      <c r="E20" s="32" t="n">
        <v>-2.37477549391339</v>
      </c>
    </row>
    <row r="21" customFormat="false" ht="27.95" hidden="false" customHeight="true" outlineLevel="0" collapsed="false">
      <c r="A21" s="18" t="s">
        <v>56</v>
      </c>
      <c r="B21" s="31" t="n">
        <v>8508</v>
      </c>
      <c r="C21" s="56" t="n">
        <v>8508</v>
      </c>
      <c r="D21" s="32" t="n">
        <v>100</v>
      </c>
      <c r="E21" s="32" t="n">
        <v>-34.0158213122382</v>
      </c>
    </row>
    <row r="22" customFormat="false" ht="27.95" hidden="false" customHeight="true" outlineLevel="0" collapsed="false">
      <c r="A22" s="18" t="s">
        <v>57</v>
      </c>
      <c r="B22" s="31" t="n">
        <v>4505</v>
      </c>
      <c r="C22" s="56" t="n">
        <v>4505</v>
      </c>
      <c r="D22" s="32" t="n">
        <v>100</v>
      </c>
      <c r="E22" s="32" t="n">
        <v>73.4693877551021</v>
      </c>
    </row>
    <row r="23" customFormat="false" ht="27.95" hidden="false" customHeight="true" outlineLevel="0" collapsed="false">
      <c r="A23" s="18" t="s">
        <v>58</v>
      </c>
      <c r="B23" s="31" t="n">
        <v>2413</v>
      </c>
      <c r="C23" s="56" t="n">
        <v>2413</v>
      </c>
      <c r="D23" s="32" t="n">
        <v>100</v>
      </c>
      <c r="E23" s="32" t="n">
        <v>45.9770114942529</v>
      </c>
    </row>
    <row r="24" customFormat="false" ht="26.25" hidden="false" customHeight="true" outlineLevel="0" collapsed="false">
      <c r="A24" s="18" t="s">
        <v>59</v>
      </c>
      <c r="B24" s="31" t="n">
        <v>6521</v>
      </c>
      <c r="C24" s="56" t="n">
        <v>6521</v>
      </c>
      <c r="D24" s="32" t="n">
        <v>100</v>
      </c>
      <c r="E24" s="32" t="n">
        <v>7.9</v>
      </c>
    </row>
    <row r="25" customFormat="false" ht="26.25" hidden="false" customHeight="true" outlineLevel="0" collapsed="false">
      <c r="A25" s="57" t="s">
        <v>60</v>
      </c>
      <c r="B25" s="58" t="n">
        <v>1841</v>
      </c>
      <c r="C25" s="58" t="n">
        <v>444</v>
      </c>
      <c r="D25" s="59" t="n">
        <v>24.1173275393808</v>
      </c>
      <c r="E25" s="59" t="n">
        <v>-66.2357414448669</v>
      </c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0.979861111111111" bottom="0.904861111111111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仿宋_GB2312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IV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36.62"/>
    <col collapsed="false" customWidth="true" hidden="false" outlineLevel="0" max="5" min="2" style="60" width="10.12"/>
    <col collapsed="false" customWidth="true" hidden="false" outlineLevel="0" max="6" min="6" style="1" width="8.62"/>
    <col collapsed="false" customWidth="false" hidden="false" outlineLevel="0" max="257" min="7" style="1" width="8.99"/>
  </cols>
  <sheetData>
    <row r="1" customFormat="false" ht="26" hidden="false" customHeight="true" outlineLevel="0" collapsed="false">
      <c r="A1" s="61" t="s">
        <v>66</v>
      </c>
      <c r="B1" s="61"/>
    </row>
    <row r="2" customFormat="false" ht="35.25" hidden="false" customHeight="true" outlineLevel="0" collapsed="false">
      <c r="A2" s="4" t="s">
        <v>67</v>
      </c>
      <c r="B2" s="4"/>
      <c r="C2" s="4"/>
      <c r="D2" s="4"/>
      <c r="E2" s="4"/>
      <c r="F2" s="62"/>
    </row>
    <row r="3" customFormat="false" ht="20.25" hidden="false" customHeight="true" outlineLevel="0" collapsed="false">
      <c r="A3" s="63" t="s">
        <v>2</v>
      </c>
      <c r="B3" s="63"/>
      <c r="C3" s="63"/>
      <c r="D3" s="63"/>
      <c r="E3" s="63"/>
      <c r="F3" s="64"/>
    </row>
    <row r="4" customFormat="false" ht="20" hidden="false" customHeight="true" outlineLevel="0" collapsed="false">
      <c r="A4" s="65" t="s">
        <v>63</v>
      </c>
      <c r="B4" s="66" t="s">
        <v>4</v>
      </c>
      <c r="C4" s="67" t="s">
        <v>5</v>
      </c>
      <c r="D4" s="68" t="s">
        <v>68</v>
      </c>
      <c r="E4" s="68" t="s">
        <v>69</v>
      </c>
      <c r="F4" s="69"/>
    </row>
    <row r="5" customFormat="false" ht="20" hidden="false" customHeight="true" outlineLevel="0" collapsed="false">
      <c r="A5" s="70" t="s">
        <v>70</v>
      </c>
      <c r="B5" s="71" t="n">
        <v>102500</v>
      </c>
      <c r="C5" s="71" t="n">
        <v>102237</v>
      </c>
      <c r="D5" s="72" t="n">
        <v>99.7434146341464</v>
      </c>
      <c r="E5" s="72" t="n">
        <v>0.994764397905759</v>
      </c>
      <c r="F5" s="73"/>
    </row>
    <row r="6" customFormat="false" ht="20" hidden="false" customHeight="true" outlineLevel="0" collapsed="false">
      <c r="A6" s="74" t="s">
        <v>71</v>
      </c>
      <c r="B6" s="71"/>
      <c r="C6" s="71" t="n">
        <v>1802</v>
      </c>
      <c r="D6" s="72"/>
      <c r="E6" s="72" t="n">
        <v>-15.75502571295</v>
      </c>
      <c r="F6" s="73"/>
    </row>
    <row r="7" customFormat="false" ht="20" hidden="false" customHeight="true" outlineLevel="0" collapsed="false">
      <c r="A7" s="74" t="s">
        <v>72</v>
      </c>
      <c r="B7" s="71"/>
      <c r="C7" s="71" t="n">
        <v>848</v>
      </c>
      <c r="D7" s="72"/>
      <c r="E7" s="72" t="n">
        <v>33.9652448657188</v>
      </c>
      <c r="F7" s="73"/>
    </row>
    <row r="8" customFormat="false" ht="20" hidden="false" customHeight="true" outlineLevel="0" collapsed="false">
      <c r="A8" s="74" t="s">
        <v>73</v>
      </c>
      <c r="B8" s="71" t="n">
        <v>100000</v>
      </c>
      <c r="C8" s="71" t="n">
        <v>87374</v>
      </c>
      <c r="D8" s="72" t="n">
        <v>87.374</v>
      </c>
      <c r="E8" s="72" t="n">
        <v>-6.36761112778087</v>
      </c>
      <c r="F8" s="73"/>
    </row>
    <row r="9" customFormat="false" ht="20" hidden="false" customHeight="true" outlineLevel="0" collapsed="false">
      <c r="A9" s="74" t="s">
        <v>74</v>
      </c>
      <c r="B9" s="71" t="n">
        <v>2000</v>
      </c>
      <c r="C9" s="71" t="n">
        <v>10826</v>
      </c>
      <c r="D9" s="72" t="n">
        <v>541.3</v>
      </c>
      <c r="E9" s="72" t="n">
        <v>154.191124677154</v>
      </c>
      <c r="F9" s="73"/>
    </row>
    <row r="10" customFormat="false" ht="20" hidden="false" customHeight="true" outlineLevel="0" collapsed="false">
      <c r="A10" s="74" t="s">
        <v>75</v>
      </c>
      <c r="B10" s="71" t="n">
        <v>500</v>
      </c>
      <c r="C10" s="71" t="n">
        <v>1079</v>
      </c>
      <c r="D10" s="72" t="n">
        <v>215.8</v>
      </c>
      <c r="E10" s="72" t="n">
        <v>22.1970554926387</v>
      </c>
      <c r="F10" s="73"/>
    </row>
    <row r="11" customFormat="false" ht="20" hidden="false" customHeight="true" outlineLevel="0" collapsed="false">
      <c r="A11" s="74" t="s">
        <v>76</v>
      </c>
      <c r="B11" s="71"/>
      <c r="C11" s="71" t="n">
        <v>308</v>
      </c>
      <c r="D11" s="72"/>
      <c r="E11" s="72"/>
      <c r="F11" s="73"/>
    </row>
    <row r="12" customFormat="false" ht="20" hidden="false" customHeight="true" outlineLevel="0" collapsed="false">
      <c r="A12" s="75"/>
      <c r="B12" s="75"/>
      <c r="C12" s="75"/>
      <c r="D12" s="75"/>
      <c r="E12" s="75"/>
      <c r="F12" s="73"/>
    </row>
    <row r="13" customFormat="false" ht="20" hidden="false" customHeight="true" outlineLevel="0" collapsed="false">
      <c r="A13" s="70" t="s">
        <v>77</v>
      </c>
      <c r="B13" s="71" t="n">
        <v>202241</v>
      </c>
      <c r="C13" s="71" t="n">
        <v>202241</v>
      </c>
      <c r="D13" s="72" t="n">
        <v>100</v>
      </c>
      <c r="E13" s="72" t="n">
        <v>-12.528167399776</v>
      </c>
      <c r="F13" s="73"/>
    </row>
    <row r="14" customFormat="false" ht="20" hidden="false" customHeight="true" outlineLevel="0" collapsed="false">
      <c r="A14" s="74" t="s">
        <v>78</v>
      </c>
      <c r="B14" s="71" t="n">
        <v>47</v>
      </c>
      <c r="C14" s="71" t="n">
        <v>47</v>
      </c>
      <c r="D14" s="72"/>
      <c r="E14" s="72"/>
      <c r="F14" s="73"/>
    </row>
    <row r="15" customFormat="false" ht="20" hidden="false" customHeight="true" outlineLevel="0" collapsed="false">
      <c r="A15" s="74" t="s">
        <v>79</v>
      </c>
      <c r="B15" s="71" t="n">
        <v>9</v>
      </c>
      <c r="C15" s="71" t="n">
        <v>9</v>
      </c>
      <c r="D15" s="72"/>
      <c r="E15" s="72"/>
      <c r="F15" s="73"/>
    </row>
    <row r="16" customFormat="false" ht="20" hidden="false" customHeight="true" outlineLevel="0" collapsed="false">
      <c r="A16" s="74" t="s">
        <v>80</v>
      </c>
      <c r="B16" s="71" t="n">
        <v>38</v>
      </c>
      <c r="C16" s="71" t="n">
        <v>38</v>
      </c>
      <c r="D16" s="72"/>
      <c r="E16" s="72"/>
      <c r="F16" s="73"/>
    </row>
    <row r="17" customFormat="false" ht="20" hidden="false" customHeight="true" outlineLevel="0" collapsed="false">
      <c r="A17" s="74" t="s">
        <v>81</v>
      </c>
      <c r="B17" s="71" t="n">
        <v>3281</v>
      </c>
      <c r="C17" s="71" t="n">
        <v>3281</v>
      </c>
      <c r="D17" s="72"/>
      <c r="E17" s="72"/>
      <c r="F17" s="73"/>
    </row>
    <row r="18" customFormat="false" ht="20" hidden="false" customHeight="true" outlineLevel="0" collapsed="false">
      <c r="A18" s="74" t="s">
        <v>82</v>
      </c>
      <c r="B18" s="71" t="n">
        <v>3281</v>
      </c>
      <c r="C18" s="71" t="n">
        <v>3281</v>
      </c>
      <c r="D18" s="72"/>
      <c r="E18" s="72"/>
      <c r="F18" s="73"/>
    </row>
    <row r="19" customFormat="false" ht="20" hidden="false" customHeight="true" outlineLevel="0" collapsed="false">
      <c r="A19" s="74" t="s">
        <v>83</v>
      </c>
      <c r="B19" s="71" t="n">
        <v>115357</v>
      </c>
      <c r="C19" s="71" t="n">
        <v>115357</v>
      </c>
      <c r="D19" s="72" t="n">
        <v>100</v>
      </c>
      <c r="E19" s="72" t="n">
        <v>-48.0832238204108</v>
      </c>
      <c r="F19" s="73"/>
    </row>
    <row r="20" customFormat="false" ht="20" hidden="false" customHeight="true" outlineLevel="0" collapsed="false">
      <c r="A20" s="74" t="s">
        <v>84</v>
      </c>
      <c r="B20" s="71" t="n">
        <v>114057</v>
      </c>
      <c r="C20" s="71" t="n">
        <v>114057</v>
      </c>
      <c r="D20" s="72" t="n">
        <v>100</v>
      </c>
      <c r="E20" s="72" t="n">
        <v>-34.6737611400032</v>
      </c>
      <c r="F20" s="73"/>
    </row>
    <row r="21" customFormat="false" ht="20" hidden="false" customHeight="true" outlineLevel="0" collapsed="false">
      <c r="A21" s="74" t="s">
        <v>85</v>
      </c>
      <c r="B21" s="71" t="n">
        <v>55691</v>
      </c>
      <c r="C21" s="71" t="n">
        <v>55691</v>
      </c>
      <c r="D21" s="72"/>
      <c r="E21" s="72" t="n">
        <v>-43.6685109697258</v>
      </c>
    </row>
    <row r="22" customFormat="false" ht="20" hidden="false" customHeight="true" outlineLevel="0" collapsed="false">
      <c r="A22" s="74" t="s">
        <v>86</v>
      </c>
      <c r="B22" s="71" t="n">
        <v>10826</v>
      </c>
      <c r="C22" s="71" t="n">
        <v>10826</v>
      </c>
      <c r="D22" s="72"/>
      <c r="E22" s="72"/>
    </row>
    <row r="23" customFormat="false" ht="20" hidden="false" customHeight="true" outlineLevel="0" collapsed="false">
      <c r="A23" s="74" t="s">
        <v>87</v>
      </c>
      <c r="B23" s="71" t="n">
        <v>12968</v>
      </c>
      <c r="C23" s="71" t="n">
        <v>12968</v>
      </c>
      <c r="D23" s="72"/>
      <c r="E23" s="72" t="n">
        <v>-21.695549785641</v>
      </c>
    </row>
    <row r="24" customFormat="false" ht="20" hidden="false" customHeight="true" outlineLevel="0" collapsed="false">
      <c r="A24" s="74" t="s">
        <v>88</v>
      </c>
      <c r="B24" s="71" t="n">
        <v>18354</v>
      </c>
      <c r="C24" s="71" t="n">
        <v>18354</v>
      </c>
      <c r="D24" s="72"/>
      <c r="E24" s="72" t="n">
        <v>-53.729800589911</v>
      </c>
    </row>
    <row r="25" customFormat="false" ht="20" hidden="false" customHeight="true" outlineLevel="0" collapsed="false">
      <c r="A25" s="74" t="s">
        <v>89</v>
      </c>
      <c r="B25" s="71" t="n">
        <v>16218</v>
      </c>
      <c r="C25" s="71" t="n">
        <v>16218</v>
      </c>
      <c r="D25" s="72"/>
      <c r="E25" s="72" t="n">
        <v>-16.2466432555257</v>
      </c>
    </row>
    <row r="26" customFormat="false" ht="20" hidden="false" customHeight="true" outlineLevel="0" collapsed="false">
      <c r="A26" s="74" t="s">
        <v>90</v>
      </c>
      <c r="B26" s="71" t="n">
        <v>1300</v>
      </c>
      <c r="C26" s="71" t="n">
        <v>1300</v>
      </c>
      <c r="D26" s="72"/>
      <c r="E26" s="72"/>
    </row>
    <row r="27" customFormat="false" ht="20" hidden="false" customHeight="true" outlineLevel="0" collapsed="false">
      <c r="A27" s="74" t="s">
        <v>91</v>
      </c>
      <c r="B27" s="71" t="n">
        <v>88</v>
      </c>
      <c r="C27" s="71" t="n">
        <v>88</v>
      </c>
      <c r="D27" s="72" t="n">
        <v>100</v>
      </c>
      <c r="E27" s="72" t="n">
        <v>-4.34782608695652</v>
      </c>
    </row>
    <row r="28" customFormat="false" ht="20" hidden="false" customHeight="true" outlineLevel="0" collapsed="false">
      <c r="A28" s="74" t="s">
        <v>92</v>
      </c>
      <c r="B28" s="71" t="n">
        <v>88</v>
      </c>
      <c r="C28" s="71" t="n">
        <v>88</v>
      </c>
      <c r="D28" s="72" t="n">
        <v>100</v>
      </c>
      <c r="E28" s="72" t="n">
        <v>-4.34782608695652</v>
      </c>
    </row>
    <row r="29" customFormat="false" ht="20" hidden="false" customHeight="true" outlineLevel="0" collapsed="false">
      <c r="A29" s="74" t="s">
        <v>93</v>
      </c>
      <c r="B29" s="71" t="n">
        <v>61684</v>
      </c>
      <c r="C29" s="71" t="n">
        <v>61684</v>
      </c>
      <c r="D29" s="72" t="n">
        <v>100</v>
      </c>
      <c r="E29" s="72" t="n">
        <v>4079.13279132791</v>
      </c>
    </row>
    <row r="30" customFormat="false" ht="20" hidden="false" customHeight="true" outlineLevel="0" collapsed="false">
      <c r="A30" s="74" t="s">
        <v>94</v>
      </c>
      <c r="B30" s="71" t="n">
        <v>1184</v>
      </c>
      <c r="C30" s="71" t="n">
        <v>1184</v>
      </c>
      <c r="D30" s="72" t="n">
        <v>100</v>
      </c>
      <c r="E30" s="72" t="n">
        <v>-19.7831978319783</v>
      </c>
    </row>
    <row r="31" customFormat="false" ht="20" hidden="false" customHeight="true" outlineLevel="0" collapsed="false">
      <c r="A31" s="74" t="s">
        <v>95</v>
      </c>
      <c r="B31" s="71" t="n">
        <v>60500</v>
      </c>
      <c r="C31" s="71" t="n">
        <v>60500</v>
      </c>
      <c r="D31" s="72" t="n">
        <v>100</v>
      </c>
      <c r="E31" s="72"/>
    </row>
    <row r="32" customFormat="false" ht="20" hidden="false" customHeight="true" outlineLevel="0" collapsed="false">
      <c r="A32" s="74" t="s">
        <v>96</v>
      </c>
      <c r="B32" s="71" t="n">
        <v>7715</v>
      </c>
      <c r="C32" s="71" t="n">
        <v>7715</v>
      </c>
      <c r="D32" s="72" t="n">
        <v>100</v>
      </c>
      <c r="E32" s="72" t="n">
        <v>47.1205186880244</v>
      </c>
    </row>
    <row r="33" customFormat="false" ht="20" hidden="false" customHeight="true" outlineLevel="0" collapsed="false">
      <c r="A33" s="74" t="s">
        <v>97</v>
      </c>
      <c r="B33" s="71" t="n">
        <v>14069</v>
      </c>
      <c r="C33" s="71" t="n">
        <v>14069</v>
      </c>
      <c r="D33" s="72" t="n">
        <v>100</v>
      </c>
      <c r="E33" s="72"/>
    </row>
  </sheetData>
  <mergeCells count="3">
    <mergeCell ref="A2:E2"/>
    <mergeCell ref="A3:E3"/>
    <mergeCell ref="A12:E1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仿宋_GB2312,Regular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4.24"/>
    <col collapsed="false" customWidth="false" hidden="false" outlineLevel="0" max="3" min="2" style="21" width="8.99"/>
    <col collapsed="false" customWidth="true" hidden="false" outlineLevel="0" max="4" min="4" style="76" width="9.99"/>
    <col collapsed="false" customWidth="false" hidden="false" outlineLevel="0" max="5" min="5" style="21" width="8.99"/>
    <col collapsed="false" customWidth="true" hidden="false" outlineLevel="0" max="7" min="6" style="21" width="7.62"/>
    <col collapsed="false" customWidth="true" hidden="false" outlineLevel="0" max="8" min="8" style="21" width="8.24"/>
    <col collapsed="false" customWidth="false" hidden="false" outlineLevel="0" max="257" min="9" style="21" width="8.99"/>
  </cols>
  <sheetData>
    <row r="1" customFormat="false" ht="26" hidden="false" customHeight="true" outlineLevel="0" collapsed="false">
      <c r="A1" s="77" t="s">
        <v>98</v>
      </c>
      <c r="B1" s="77"/>
      <c r="C1" s="76"/>
      <c r="F1" s="76"/>
      <c r="G1" s="76"/>
    </row>
    <row r="2" customFormat="false" ht="25.5" hidden="false" customHeight="false" outlineLevel="0" collapsed="false">
      <c r="A2" s="4" t="s">
        <v>99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</row>
    <row r="4" s="1" customFormat="true" ht="40.5" hidden="false" customHeight="true" outlineLevel="0" collapsed="false">
      <c r="A4" s="78" t="s">
        <v>100</v>
      </c>
      <c r="B4" s="78" t="s">
        <v>101</v>
      </c>
      <c r="C4" s="79" t="s">
        <v>102</v>
      </c>
      <c r="D4" s="79"/>
      <c r="E4" s="79"/>
      <c r="F4" s="79" t="s">
        <v>103</v>
      </c>
      <c r="G4" s="79"/>
      <c r="H4" s="79"/>
    </row>
    <row r="5" s="1" customFormat="true" ht="40.5" hidden="false" customHeight="true" outlineLevel="0" collapsed="false">
      <c r="A5" s="78"/>
      <c r="B5" s="78"/>
      <c r="C5" s="80" t="s">
        <v>4</v>
      </c>
      <c r="D5" s="80" t="s">
        <v>5</v>
      </c>
      <c r="E5" s="55" t="s">
        <v>6</v>
      </c>
      <c r="F5" s="80" t="s">
        <v>4</v>
      </c>
      <c r="G5" s="80" t="s">
        <v>5</v>
      </c>
      <c r="H5" s="55" t="s">
        <v>6</v>
      </c>
    </row>
    <row r="6" s="1" customFormat="true" ht="40.5" hidden="false" customHeight="true" outlineLevel="0" collapsed="false">
      <c r="A6" s="78" t="s">
        <v>104</v>
      </c>
      <c r="B6" s="81" t="n">
        <v>87955</v>
      </c>
      <c r="C6" s="82" t="n">
        <v>146454</v>
      </c>
      <c r="D6" s="83" t="n">
        <v>159831</v>
      </c>
      <c r="E6" s="84" t="n">
        <v>109.133926010898</v>
      </c>
      <c r="F6" s="83" t="n">
        <v>144448</v>
      </c>
      <c r="G6" s="83" t="n">
        <v>138691</v>
      </c>
      <c r="H6" s="84" t="n">
        <v>96.0144827204254</v>
      </c>
    </row>
    <row r="7" s="1" customFormat="true" ht="40.5" hidden="false" customHeight="true" outlineLevel="0" collapsed="false">
      <c r="A7" s="85" t="s">
        <v>105</v>
      </c>
      <c r="B7" s="81" t="n">
        <v>1253</v>
      </c>
      <c r="C7" s="82" t="n">
        <v>25284</v>
      </c>
      <c r="D7" s="83" t="n">
        <v>37103</v>
      </c>
      <c r="E7" s="84" t="n">
        <v>146.744977060592</v>
      </c>
      <c r="F7" s="83" t="n">
        <v>30165</v>
      </c>
      <c r="G7" s="83" t="n">
        <v>34205</v>
      </c>
      <c r="H7" s="84" t="n">
        <v>113.393005138405</v>
      </c>
    </row>
    <row r="8" s="1" customFormat="true" ht="40.5" hidden="false" customHeight="true" outlineLevel="0" collapsed="false">
      <c r="A8" s="85" t="s">
        <v>106</v>
      </c>
      <c r="B8" s="81" t="n">
        <v>14228</v>
      </c>
      <c r="C8" s="82" t="n">
        <v>15946</v>
      </c>
      <c r="D8" s="83" t="n">
        <v>13825</v>
      </c>
      <c r="E8" s="84" t="n">
        <v>86.6988586479368</v>
      </c>
      <c r="F8" s="83" t="n">
        <v>13900</v>
      </c>
      <c r="G8" s="83" t="n">
        <v>11050</v>
      </c>
      <c r="H8" s="84" t="n">
        <v>79.4964028776979</v>
      </c>
    </row>
    <row r="9" s="1" customFormat="true" ht="40.5" hidden="false" customHeight="true" outlineLevel="0" collapsed="false">
      <c r="A9" s="85" t="s">
        <v>107</v>
      </c>
      <c r="B9" s="81" t="n">
        <v>126</v>
      </c>
      <c r="C9" s="83" t="n">
        <v>991</v>
      </c>
      <c r="D9" s="83" t="n">
        <v>1213</v>
      </c>
      <c r="E9" s="84" t="n">
        <v>122.401614530777</v>
      </c>
      <c r="F9" s="83" t="n">
        <v>991</v>
      </c>
      <c r="G9" s="83" t="n">
        <v>1210</v>
      </c>
      <c r="H9" s="84" t="n">
        <v>122.098890010091</v>
      </c>
    </row>
    <row r="10" s="1" customFormat="true" ht="40.5" hidden="false" customHeight="true" outlineLevel="0" collapsed="false">
      <c r="A10" s="85" t="s">
        <v>108</v>
      </c>
      <c r="B10" s="81" t="n">
        <v>53111</v>
      </c>
      <c r="C10" s="86" t="n">
        <v>31093</v>
      </c>
      <c r="D10" s="83" t="n">
        <v>37696</v>
      </c>
      <c r="E10" s="84" t="n">
        <v>121.23629112662</v>
      </c>
      <c r="F10" s="86" t="n">
        <v>20884</v>
      </c>
      <c r="G10" s="83" t="n">
        <v>20509</v>
      </c>
      <c r="H10" s="84" t="n">
        <v>98.2043669795058</v>
      </c>
    </row>
    <row r="11" s="1" customFormat="true" ht="40.5" hidden="false" customHeight="true" outlineLevel="0" collapsed="false">
      <c r="A11" s="85" t="s">
        <v>109</v>
      </c>
      <c r="B11" s="81"/>
      <c r="C11" s="86" t="n">
        <v>9584</v>
      </c>
      <c r="D11" s="83" t="n">
        <v>9608</v>
      </c>
      <c r="E11" s="84"/>
      <c r="F11" s="86"/>
      <c r="G11" s="83"/>
      <c r="H11" s="84"/>
    </row>
    <row r="12" s="1" customFormat="true" ht="40.5" hidden="false" customHeight="true" outlineLevel="0" collapsed="false">
      <c r="A12" s="85" t="s">
        <v>110</v>
      </c>
      <c r="B12" s="81"/>
      <c r="C12" s="86" t="n">
        <v>21299</v>
      </c>
      <c r="D12" s="83" t="n">
        <v>20778</v>
      </c>
      <c r="E12" s="84"/>
      <c r="F12" s="83"/>
      <c r="G12" s="83"/>
      <c r="H12" s="84"/>
    </row>
    <row r="13" s="1" customFormat="true" ht="40.5" hidden="false" customHeight="true" outlineLevel="0" collapsed="false">
      <c r="A13" s="85" t="s">
        <v>111</v>
      </c>
      <c r="B13" s="81"/>
      <c r="C13" s="86" t="n">
        <v>210</v>
      </c>
      <c r="D13" s="83" t="n">
        <v>7310</v>
      </c>
      <c r="E13" s="84"/>
      <c r="F13" s="83"/>
      <c r="G13" s="83"/>
      <c r="H13" s="84"/>
    </row>
    <row r="14" s="1" customFormat="true" ht="40.5" hidden="false" customHeight="true" outlineLevel="0" collapsed="false">
      <c r="A14" s="85" t="s">
        <v>112</v>
      </c>
      <c r="B14" s="81" t="n">
        <v>19237</v>
      </c>
      <c r="C14" s="86" t="n">
        <v>73140</v>
      </c>
      <c r="D14" s="83" t="n">
        <v>69994</v>
      </c>
      <c r="E14" s="84" t="n">
        <v>95.6986601039103</v>
      </c>
      <c r="F14" s="83" t="n">
        <v>78508</v>
      </c>
      <c r="G14" s="83" t="n">
        <v>71717</v>
      </c>
      <c r="H14" s="84" t="n">
        <v>91.3499261221786</v>
      </c>
    </row>
    <row r="15" s="1" customFormat="true" ht="40.5" hidden="false" customHeight="true" outlineLevel="0" collapsed="false">
      <c r="A15" s="85" t="s">
        <v>109</v>
      </c>
      <c r="B15" s="81"/>
      <c r="C15" s="86" t="n">
        <v>22950</v>
      </c>
      <c r="D15" s="83" t="n">
        <v>22951</v>
      </c>
      <c r="E15" s="84"/>
      <c r="F15" s="83"/>
      <c r="G15" s="83"/>
      <c r="H15" s="84"/>
    </row>
    <row r="16" s="1" customFormat="true" ht="40.5" hidden="false" customHeight="true" outlineLevel="0" collapsed="false">
      <c r="A16" s="85" t="s">
        <v>110</v>
      </c>
      <c r="B16" s="81"/>
      <c r="C16" s="83" t="n">
        <v>50190</v>
      </c>
      <c r="D16" s="83" t="n">
        <v>44649</v>
      </c>
      <c r="E16" s="84"/>
      <c r="F16" s="83"/>
      <c r="G16" s="83"/>
      <c r="H16" s="84"/>
    </row>
    <row r="17" s="1" customFormat="true" ht="40.5" hidden="false" customHeight="true" outlineLevel="0" collapsed="false">
      <c r="A17" s="18" t="s">
        <v>113</v>
      </c>
      <c r="B17" s="31"/>
      <c r="C17" s="31"/>
      <c r="D17" s="87" t="n">
        <v>394</v>
      </c>
      <c r="E17" s="31"/>
      <c r="F17" s="31"/>
      <c r="G17" s="31"/>
      <c r="H17" s="31"/>
    </row>
  </sheetData>
  <mergeCells count="6">
    <mergeCell ref="A2:H2"/>
    <mergeCell ref="A3:H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66875" right="0.428472222222222" top="1" bottom="1" header="0.511811023622047" footer="0.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仿宋_GB2312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88" width="11.36"/>
    <col collapsed="false" customWidth="true" hidden="false" outlineLevel="0" max="5" min="5" style="89" width="9.36"/>
  </cols>
  <sheetData>
    <row r="1" customFormat="false" ht="26" hidden="false" customHeight="true" outlineLevel="0" collapsed="false">
      <c r="A1" s="90" t="s">
        <v>114</v>
      </c>
      <c r="B1" s="91"/>
      <c r="C1" s="92"/>
      <c r="D1" s="93"/>
    </row>
    <row r="2" customFormat="false" ht="29.25" hidden="false" customHeight="true" outlineLevel="0" collapsed="false">
      <c r="A2" s="94" t="s">
        <v>115</v>
      </c>
      <c r="B2" s="94"/>
      <c r="C2" s="94"/>
      <c r="D2" s="94"/>
      <c r="E2" s="94"/>
    </row>
    <row r="3" customFormat="false" ht="15.75" hidden="false" customHeight="true" outlineLevel="0" collapsed="false">
      <c r="A3" s="95"/>
      <c r="B3" s="96"/>
      <c r="C3" s="97" t="s">
        <v>2</v>
      </c>
      <c r="D3" s="97"/>
      <c r="E3" s="97"/>
    </row>
    <row r="4" customFormat="false" ht="18.75" hidden="false" customHeight="true" outlineLevel="0" collapsed="false">
      <c r="A4" s="98" t="s">
        <v>116</v>
      </c>
      <c r="B4" s="99" t="s">
        <v>4</v>
      </c>
      <c r="C4" s="99" t="s">
        <v>117</v>
      </c>
      <c r="D4" s="100" t="s">
        <v>6</v>
      </c>
      <c r="E4" s="100" t="s">
        <v>118</v>
      </c>
    </row>
    <row r="5" customFormat="false" ht="18.75" hidden="false" customHeight="true" outlineLevel="0" collapsed="false">
      <c r="A5" s="101" t="s">
        <v>119</v>
      </c>
      <c r="B5" s="14" t="n">
        <v>108877</v>
      </c>
      <c r="C5" s="71" t="n">
        <v>60051</v>
      </c>
      <c r="D5" s="102" t="n">
        <v>55.1548995655648</v>
      </c>
      <c r="E5" s="72" t="n">
        <v>11.2921160902925</v>
      </c>
    </row>
    <row r="6" customFormat="false" ht="18.75" hidden="false" customHeight="true" outlineLevel="0" collapsed="false">
      <c r="A6" s="103" t="s">
        <v>9</v>
      </c>
      <c r="B6" s="14" t="n">
        <v>75670</v>
      </c>
      <c r="C6" s="71" t="n">
        <v>38249</v>
      </c>
      <c r="D6" s="102" t="n">
        <v>50.5471124620061</v>
      </c>
      <c r="E6" s="72" t="n">
        <v>17.7725775163962</v>
      </c>
    </row>
    <row r="7" customFormat="false" ht="18.75" hidden="false" customHeight="true" outlineLevel="0" collapsed="false">
      <c r="A7" s="47" t="s">
        <v>10</v>
      </c>
      <c r="B7" s="14" t="n">
        <v>21020</v>
      </c>
      <c r="C7" s="71" t="n">
        <v>13343</v>
      </c>
      <c r="D7" s="102" t="n">
        <v>63.4776403425309</v>
      </c>
      <c r="E7" s="72" t="n">
        <v>37.7839735646427</v>
      </c>
    </row>
    <row r="8" customFormat="false" ht="18.75" hidden="false" customHeight="true" outlineLevel="0" collapsed="false">
      <c r="A8" s="47" t="s">
        <v>12</v>
      </c>
      <c r="B8" s="14" t="n">
        <v>8000</v>
      </c>
      <c r="C8" s="71" t="n">
        <v>3232</v>
      </c>
      <c r="D8" s="102" t="n">
        <v>40.4</v>
      </c>
      <c r="E8" s="72" t="n">
        <v>-4.03800475059382</v>
      </c>
    </row>
    <row r="9" customFormat="false" ht="18.75" hidden="false" customHeight="true" outlineLevel="0" collapsed="false">
      <c r="A9" s="47" t="s">
        <v>13</v>
      </c>
      <c r="B9" s="14" t="n">
        <v>2000</v>
      </c>
      <c r="C9" s="71" t="n">
        <v>883</v>
      </c>
      <c r="D9" s="102" t="n">
        <v>44.15</v>
      </c>
      <c r="E9" s="72" t="n">
        <v>13.4961439588689</v>
      </c>
    </row>
    <row r="10" customFormat="false" ht="18.75" hidden="false" customHeight="true" outlineLevel="0" collapsed="false">
      <c r="A10" s="47" t="s">
        <v>14</v>
      </c>
      <c r="B10" s="14" t="n">
        <v>2500</v>
      </c>
      <c r="C10" s="71" t="n">
        <v>513</v>
      </c>
      <c r="D10" s="102" t="n">
        <v>20.52</v>
      </c>
      <c r="E10" s="72" t="n">
        <v>6.43153526970954</v>
      </c>
    </row>
    <row r="11" customFormat="false" ht="18.75" hidden="false" customHeight="true" outlineLevel="0" collapsed="false">
      <c r="A11" s="47" t="s">
        <v>15</v>
      </c>
      <c r="B11" s="14" t="n">
        <v>2500</v>
      </c>
      <c r="C11" s="71" t="n">
        <v>1299</v>
      </c>
      <c r="D11" s="102" t="n">
        <v>51.96</v>
      </c>
      <c r="E11" s="72" t="n">
        <v>38.9304812834225</v>
      </c>
    </row>
    <row r="12" customFormat="false" ht="18.75" hidden="false" customHeight="true" outlineLevel="0" collapsed="false">
      <c r="A12" s="47" t="s">
        <v>16</v>
      </c>
      <c r="B12" s="14" t="n">
        <v>1500</v>
      </c>
      <c r="C12" s="71" t="n">
        <v>852</v>
      </c>
      <c r="D12" s="102" t="n">
        <v>56.8</v>
      </c>
      <c r="E12" s="72" t="n">
        <v>2.77442702050663</v>
      </c>
    </row>
    <row r="13" customFormat="false" ht="18.75" hidden="false" customHeight="true" outlineLevel="0" collapsed="false">
      <c r="A13" s="47" t="s">
        <v>17</v>
      </c>
      <c r="B13" s="14" t="n">
        <v>1200</v>
      </c>
      <c r="C13" s="71" t="n">
        <v>561</v>
      </c>
      <c r="D13" s="102" t="n">
        <v>46.75</v>
      </c>
      <c r="E13" s="72" t="n">
        <v>52.0325203252033</v>
      </c>
    </row>
    <row r="14" customFormat="false" ht="18.75" hidden="false" customHeight="true" outlineLevel="0" collapsed="false">
      <c r="A14" s="47" t="s">
        <v>18</v>
      </c>
      <c r="B14" s="14" t="n">
        <v>3000</v>
      </c>
      <c r="C14" s="71" t="n">
        <v>1449</v>
      </c>
      <c r="D14" s="102" t="n">
        <v>48.3</v>
      </c>
      <c r="E14" s="72" t="n">
        <v>24.1645244215938</v>
      </c>
    </row>
    <row r="15" customFormat="false" ht="18.75" hidden="false" customHeight="true" outlineLevel="0" collapsed="false">
      <c r="A15" s="47" t="s">
        <v>19</v>
      </c>
      <c r="B15" s="14" t="n">
        <v>5600</v>
      </c>
      <c r="C15" s="71" t="n">
        <v>3450</v>
      </c>
      <c r="D15" s="102" t="n">
        <v>61.6071428571429</v>
      </c>
      <c r="E15" s="72" t="n">
        <v>28.8756070227867</v>
      </c>
    </row>
    <row r="16" customFormat="false" ht="18.75" hidden="false" customHeight="true" outlineLevel="0" collapsed="false">
      <c r="A16" s="47" t="s">
        <v>20</v>
      </c>
      <c r="B16" s="14" t="n">
        <v>600</v>
      </c>
      <c r="C16" s="71"/>
      <c r="D16" s="102"/>
      <c r="E16" s="72"/>
    </row>
    <row r="17" customFormat="false" ht="18.75" hidden="false" customHeight="true" outlineLevel="0" collapsed="false">
      <c r="A17" s="47" t="s">
        <v>21</v>
      </c>
      <c r="B17" s="14" t="n">
        <v>16100</v>
      </c>
      <c r="C17" s="71" t="n">
        <v>6306</v>
      </c>
      <c r="D17" s="102" t="n">
        <v>39.167701863354</v>
      </c>
      <c r="E17" s="72" t="n">
        <v>-2.7452190006169</v>
      </c>
    </row>
    <row r="18" customFormat="false" ht="18.75" hidden="false" customHeight="true" outlineLevel="0" collapsed="false">
      <c r="A18" s="47" t="s">
        <v>22</v>
      </c>
      <c r="B18" s="14" t="n">
        <v>11250</v>
      </c>
      <c r="C18" s="71" t="n">
        <v>6294</v>
      </c>
      <c r="D18" s="102" t="n">
        <v>55.9466666666667</v>
      </c>
      <c r="E18" s="72" t="n">
        <v>11.5957446808511</v>
      </c>
    </row>
    <row r="19" customFormat="false" ht="18.75" hidden="false" customHeight="true" outlineLevel="0" collapsed="false">
      <c r="A19" s="47" t="s">
        <v>23</v>
      </c>
      <c r="B19" s="14" t="n">
        <v>400</v>
      </c>
      <c r="C19" s="71" t="n">
        <v>67</v>
      </c>
      <c r="D19" s="102" t="n">
        <v>16.75</v>
      </c>
      <c r="E19" s="72" t="n">
        <v>4.6875</v>
      </c>
    </row>
    <row r="20" customFormat="false" ht="18.75" hidden="false" customHeight="true" outlineLevel="0" collapsed="false">
      <c r="A20" s="47" t="s">
        <v>120</v>
      </c>
      <c r="B20" s="14"/>
      <c r="C20" s="71"/>
      <c r="D20" s="102"/>
      <c r="E20" s="72"/>
    </row>
    <row r="21" customFormat="false" ht="18.75" hidden="false" customHeight="true" outlineLevel="0" collapsed="false">
      <c r="A21" s="103" t="s">
        <v>121</v>
      </c>
      <c r="B21" s="14" t="n">
        <v>33207</v>
      </c>
      <c r="C21" s="71" t="n">
        <v>21802</v>
      </c>
      <c r="D21" s="102" t="n">
        <v>65.6548318125696</v>
      </c>
      <c r="E21" s="72" t="n">
        <v>1.49434383874121</v>
      </c>
    </row>
    <row r="22" customFormat="false" ht="18.75" hidden="false" customHeight="true" outlineLevel="0" collapsed="false">
      <c r="A22" s="47" t="s">
        <v>25</v>
      </c>
      <c r="B22" s="14" t="n">
        <v>2100</v>
      </c>
      <c r="C22" s="71" t="n">
        <v>1076</v>
      </c>
      <c r="D22" s="102" t="n">
        <v>51.2380952380952</v>
      </c>
      <c r="E22" s="72" t="n">
        <v>34.8370927318296</v>
      </c>
    </row>
    <row r="23" customFormat="false" ht="18.75" hidden="false" customHeight="true" outlineLevel="0" collapsed="false">
      <c r="A23" s="47" t="s">
        <v>26</v>
      </c>
      <c r="B23" s="14"/>
      <c r="C23" s="71" t="n">
        <v>804</v>
      </c>
      <c r="D23" s="102"/>
      <c r="E23" s="72" t="n">
        <v>38.1443298969072</v>
      </c>
    </row>
    <row r="24" customFormat="false" ht="18.75" hidden="false" customHeight="true" outlineLevel="0" collapsed="false">
      <c r="A24" s="47" t="s">
        <v>27</v>
      </c>
      <c r="B24" s="14"/>
      <c r="C24" s="71" t="n">
        <v>268</v>
      </c>
      <c r="D24" s="102"/>
      <c r="E24" s="72" t="n">
        <v>38.1443298969072</v>
      </c>
    </row>
    <row r="25" customFormat="false" ht="18.75" hidden="false" customHeight="true" outlineLevel="0" collapsed="false">
      <c r="A25" s="47" t="s">
        <v>122</v>
      </c>
      <c r="B25" s="14"/>
      <c r="C25" s="71"/>
      <c r="D25" s="102"/>
      <c r="E25" s="72"/>
    </row>
    <row r="26" customFormat="false" ht="18.75" hidden="false" customHeight="true" outlineLevel="0" collapsed="false">
      <c r="A26" s="47" t="s">
        <v>28</v>
      </c>
      <c r="B26" s="14"/>
      <c r="C26" s="71" t="n">
        <v>4</v>
      </c>
      <c r="D26" s="102"/>
      <c r="E26" s="72" t="n">
        <v>-42.8571428571429</v>
      </c>
    </row>
    <row r="27" customFormat="false" ht="18.75" hidden="false" customHeight="true" outlineLevel="0" collapsed="false">
      <c r="A27" s="47" t="s">
        <v>29</v>
      </c>
      <c r="B27" s="14"/>
      <c r="C27" s="71"/>
      <c r="D27" s="102"/>
      <c r="E27" s="72"/>
    </row>
    <row r="28" customFormat="false" ht="18.75" hidden="false" customHeight="true" outlineLevel="0" collapsed="false">
      <c r="A28" s="47" t="s">
        <v>123</v>
      </c>
      <c r="B28" s="14" t="n">
        <v>8807</v>
      </c>
      <c r="C28" s="71" t="n">
        <v>2711</v>
      </c>
      <c r="D28" s="102" t="n">
        <v>30.7823322357216</v>
      </c>
      <c r="E28" s="72" t="n">
        <v>-3.69449378330373</v>
      </c>
    </row>
    <row r="29" customFormat="false" ht="18.75" hidden="false" customHeight="true" outlineLevel="0" collapsed="false">
      <c r="A29" s="47" t="s">
        <v>31</v>
      </c>
      <c r="B29" s="14" t="n">
        <v>6600</v>
      </c>
      <c r="C29" s="71" t="n">
        <v>4983</v>
      </c>
      <c r="D29" s="102" t="n">
        <v>75.5</v>
      </c>
      <c r="E29" s="72" t="n">
        <v>27.27969348659</v>
      </c>
    </row>
    <row r="30" customFormat="false" ht="18.75" hidden="false" customHeight="true" outlineLevel="0" collapsed="false">
      <c r="A30" s="47" t="s">
        <v>32</v>
      </c>
      <c r="B30" s="14"/>
      <c r="C30" s="71"/>
      <c r="D30" s="102"/>
      <c r="E30" s="72"/>
    </row>
    <row r="31" customFormat="false" ht="18.75" hidden="false" customHeight="true" outlineLevel="0" collapsed="false">
      <c r="A31" s="47" t="s">
        <v>33</v>
      </c>
      <c r="B31" s="14" t="n">
        <v>15200</v>
      </c>
      <c r="C31" s="71" t="n">
        <v>12850</v>
      </c>
      <c r="D31" s="102" t="n">
        <v>84.5394736842105</v>
      </c>
      <c r="E31" s="72" t="n">
        <v>0.855505847264736</v>
      </c>
    </row>
    <row r="32" customFormat="false" ht="18.75" hidden="false" customHeight="true" outlineLevel="0" collapsed="false">
      <c r="A32" s="47" t="s">
        <v>34</v>
      </c>
      <c r="B32" s="14"/>
      <c r="C32" s="71" t="n">
        <v>60</v>
      </c>
      <c r="D32" s="102"/>
      <c r="E32" s="72" t="n">
        <v>-92.3469387755102</v>
      </c>
    </row>
    <row r="33" customFormat="false" ht="18.75" hidden="false" customHeight="true" outlineLevel="0" collapsed="false">
      <c r="A33" s="104" t="s">
        <v>35</v>
      </c>
      <c r="B33" s="14" t="n">
        <v>30</v>
      </c>
      <c r="C33" s="71" t="n">
        <v>4</v>
      </c>
      <c r="D33" s="102"/>
      <c r="E33" s="72" t="n">
        <v>-90.4761904761905</v>
      </c>
    </row>
    <row r="34" customFormat="false" ht="18.75" hidden="false" customHeight="true" outlineLevel="0" collapsed="false">
      <c r="A34" s="47" t="s">
        <v>36</v>
      </c>
      <c r="B34" s="14" t="n">
        <v>470</v>
      </c>
      <c r="C34" s="71" t="n">
        <v>118</v>
      </c>
      <c r="D34" s="102"/>
      <c r="E34" s="72" t="n">
        <v>-69.4300518134715</v>
      </c>
    </row>
  </sheetData>
  <mergeCells count="2">
    <mergeCell ref="A2:E2"/>
    <mergeCell ref="C3:E3"/>
  </mergeCells>
  <printOptions headings="false" gridLines="false" gridLinesSet="true" horizontalCentered="false" verticalCentered="false"/>
  <pageMargins left="0.751388888888889" right="0.751388888888889" top="1" bottom="0.810416666666667" header="0.511811023622047" footer="0.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仿宋_GB2312,Regular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105" width="10.12"/>
    <col collapsed="false" customWidth="true" hidden="false" outlineLevel="0" max="3" min="3" style="106" width="10.12"/>
    <col collapsed="false" customWidth="true" hidden="false" outlineLevel="0" max="5" min="4" style="107" width="10.12"/>
  </cols>
  <sheetData>
    <row r="1" customFormat="false" ht="25" hidden="false" customHeight="true" outlineLevel="0" collapsed="false">
      <c r="A1" s="108" t="s">
        <v>124</v>
      </c>
      <c r="B1" s="108"/>
    </row>
    <row r="2" customFormat="false" ht="21.75" hidden="false" customHeight="true" outlineLevel="0" collapsed="false">
      <c r="A2" s="109" t="s">
        <v>125</v>
      </c>
      <c r="B2" s="109"/>
      <c r="C2" s="109"/>
      <c r="D2" s="109"/>
      <c r="E2" s="109"/>
    </row>
    <row r="3" customFormat="false" ht="17.25" hidden="false" customHeight="true" outlineLevel="0" collapsed="false">
      <c r="A3" s="110"/>
      <c r="B3" s="111"/>
      <c r="E3" s="112" t="s">
        <v>2</v>
      </c>
    </row>
    <row r="4" customFormat="false" ht="18.95" hidden="false" customHeight="true" outlineLevel="0" collapsed="false">
      <c r="A4" s="113" t="s">
        <v>126</v>
      </c>
      <c r="B4" s="114" t="s">
        <v>4</v>
      </c>
      <c r="C4" s="99" t="s">
        <v>117</v>
      </c>
      <c r="D4" s="100" t="s">
        <v>6</v>
      </c>
      <c r="E4" s="100" t="s">
        <v>118</v>
      </c>
    </row>
    <row r="5" customFormat="false" ht="15.75" hidden="false" customHeight="true" outlineLevel="0" collapsed="false">
      <c r="A5" s="115" t="s">
        <v>127</v>
      </c>
      <c r="B5" s="87" t="n">
        <v>405420</v>
      </c>
      <c r="C5" s="71" t="n">
        <v>283431</v>
      </c>
      <c r="D5" s="72" t="n">
        <v>69.910463223324</v>
      </c>
      <c r="E5" s="72" t="n">
        <v>0.312868301556909</v>
      </c>
    </row>
    <row r="6" customFormat="false" ht="15.75" hidden="false" customHeight="true" outlineLevel="0" collapsed="false">
      <c r="A6" s="116" t="s">
        <v>128</v>
      </c>
      <c r="B6" s="87" t="n">
        <v>38534</v>
      </c>
      <c r="C6" s="71" t="n">
        <v>26308</v>
      </c>
      <c r="D6" s="72" t="n">
        <v>68.272175221882</v>
      </c>
      <c r="E6" s="72" t="n">
        <v>-20.4932152679138</v>
      </c>
    </row>
    <row r="7" customFormat="false" ht="15.75" hidden="false" customHeight="true" outlineLevel="0" collapsed="false">
      <c r="A7" s="116" t="s">
        <v>129</v>
      </c>
      <c r="B7" s="87" t="n">
        <v>1079</v>
      </c>
      <c r="C7" s="71" t="n">
        <v>745</v>
      </c>
      <c r="D7" s="72" t="n">
        <v>69.0454124189064</v>
      </c>
      <c r="E7" s="72" t="n">
        <v>93.0051813471503</v>
      </c>
    </row>
    <row r="8" customFormat="false" ht="15.75" hidden="false" customHeight="true" outlineLevel="0" collapsed="false">
      <c r="A8" s="116" t="s">
        <v>130</v>
      </c>
      <c r="B8" s="87" t="n">
        <v>23761</v>
      </c>
      <c r="C8" s="71" t="n">
        <v>13659</v>
      </c>
      <c r="D8" s="72" t="n">
        <v>57.4849543369387</v>
      </c>
      <c r="E8" s="72" t="n">
        <v>9.42081230473444</v>
      </c>
    </row>
    <row r="9" customFormat="false" ht="15.75" hidden="false" customHeight="true" outlineLevel="0" collapsed="false">
      <c r="A9" s="116" t="s">
        <v>131</v>
      </c>
      <c r="B9" s="87" t="n">
        <v>15085</v>
      </c>
      <c r="C9" s="71" t="n">
        <v>7906</v>
      </c>
      <c r="D9" s="72" t="n">
        <v>52.4096784885648</v>
      </c>
      <c r="E9" s="72" t="n">
        <v>-45.8344751986846</v>
      </c>
    </row>
    <row r="10" customFormat="false" ht="15.75" hidden="false" customHeight="true" outlineLevel="0" collapsed="false">
      <c r="A10" s="116" t="s">
        <v>132</v>
      </c>
      <c r="B10" s="87" t="n">
        <v>13084</v>
      </c>
      <c r="C10" s="71" t="n">
        <v>7068</v>
      </c>
      <c r="D10" s="72" t="n">
        <v>54.0201773158056</v>
      </c>
      <c r="E10" s="72" t="n">
        <v>13.926499032882</v>
      </c>
    </row>
    <row r="11" customFormat="false" ht="15.75" hidden="false" customHeight="true" outlineLevel="0" collapsed="false">
      <c r="A11" s="116" t="s">
        <v>133</v>
      </c>
      <c r="B11" s="87" t="n">
        <v>101575</v>
      </c>
      <c r="C11" s="71" t="n">
        <v>82831</v>
      </c>
      <c r="D11" s="72" t="n">
        <v>81.5466404134876</v>
      </c>
      <c r="E11" s="72" t="n">
        <v>1.1392219590222</v>
      </c>
    </row>
    <row r="12" customFormat="false" ht="15.75" hidden="false" customHeight="true" outlineLevel="0" collapsed="false">
      <c r="A12" s="116" t="s">
        <v>134</v>
      </c>
      <c r="B12" s="87" t="n">
        <v>94690</v>
      </c>
      <c r="C12" s="71" t="n">
        <v>79123</v>
      </c>
      <c r="D12" s="72" t="n">
        <v>83.5600380187982</v>
      </c>
      <c r="E12" s="72" t="n">
        <v>56.8655828707375</v>
      </c>
    </row>
    <row r="13" customFormat="false" ht="15.75" hidden="false" customHeight="true" outlineLevel="0" collapsed="false">
      <c r="A13" s="116" t="s">
        <v>135</v>
      </c>
      <c r="B13" s="87" t="n">
        <v>2984</v>
      </c>
      <c r="C13" s="71" t="n">
        <v>1329</v>
      </c>
      <c r="D13" s="72" t="n">
        <v>44.5375335120643</v>
      </c>
      <c r="E13" s="72" t="n">
        <v>4.97630331753555</v>
      </c>
    </row>
    <row r="14" customFormat="false" ht="15.75" hidden="false" customHeight="true" outlineLevel="0" collapsed="false">
      <c r="A14" s="116" t="s">
        <v>136</v>
      </c>
      <c r="B14" s="87" t="n">
        <v>1350</v>
      </c>
      <c r="C14" s="71" t="n">
        <v>1071</v>
      </c>
      <c r="D14" s="72" t="n">
        <v>79.3333333333333</v>
      </c>
      <c r="E14" s="72" t="n">
        <v>53450</v>
      </c>
    </row>
    <row r="15" customFormat="false" ht="15.75" hidden="false" customHeight="true" outlineLevel="0" collapsed="false">
      <c r="A15" s="116" t="s">
        <v>137</v>
      </c>
      <c r="B15" s="87" t="n">
        <v>6275</v>
      </c>
      <c r="C15" s="71" t="n">
        <v>4579</v>
      </c>
      <c r="D15" s="72" t="n">
        <v>72.9721115537849</v>
      </c>
      <c r="E15" s="72" t="n">
        <v>60.1048951048951</v>
      </c>
    </row>
    <row r="16" customFormat="false" ht="15.75" hidden="false" customHeight="true" outlineLevel="0" collapsed="false">
      <c r="A16" s="116" t="s">
        <v>138</v>
      </c>
      <c r="B16" s="87" t="n">
        <v>3236</v>
      </c>
      <c r="C16" s="71" t="n">
        <v>1487</v>
      </c>
      <c r="D16" s="72" t="n">
        <v>45.9517923362176</v>
      </c>
      <c r="E16" s="72" t="n">
        <v>-33.5270451497541</v>
      </c>
    </row>
    <row r="17" customFormat="false" ht="15.75" hidden="false" customHeight="true" outlineLevel="0" collapsed="false">
      <c r="A17" s="116" t="s">
        <v>139</v>
      </c>
      <c r="B17" s="87" t="n">
        <v>1856</v>
      </c>
      <c r="C17" s="71" t="n">
        <v>865</v>
      </c>
      <c r="D17" s="72" t="n">
        <v>46.6056034482759</v>
      </c>
      <c r="E17" s="72" t="n">
        <v>33.4876543209877</v>
      </c>
    </row>
    <row r="18" customFormat="false" ht="15.75" hidden="false" customHeight="true" outlineLevel="0" collapsed="false">
      <c r="A18" s="116" t="s">
        <v>81</v>
      </c>
      <c r="B18" s="87" t="n">
        <v>79319</v>
      </c>
      <c r="C18" s="71" t="n">
        <v>54096</v>
      </c>
      <c r="D18" s="72" t="n">
        <v>68.2005572435356</v>
      </c>
      <c r="E18" s="72" t="n">
        <v>4.24125638308122</v>
      </c>
    </row>
    <row r="19" customFormat="false" ht="15.75" hidden="false" customHeight="true" outlineLevel="0" collapsed="false">
      <c r="A19" s="116" t="s">
        <v>140</v>
      </c>
      <c r="B19" s="87" t="n">
        <v>20699</v>
      </c>
      <c r="C19" s="71" t="n">
        <v>12000</v>
      </c>
      <c r="D19" s="72" t="n">
        <v>57.9738151601527</v>
      </c>
      <c r="E19" s="72" t="n">
        <v>-33.3333333333333</v>
      </c>
    </row>
    <row r="20" customFormat="false" ht="15.75" hidden="false" customHeight="true" outlineLevel="0" collapsed="false">
      <c r="A20" s="116" t="s">
        <v>141</v>
      </c>
      <c r="B20" s="87" t="n">
        <v>25472</v>
      </c>
      <c r="C20" s="71" t="n">
        <v>11368</v>
      </c>
      <c r="D20" s="72" t="n">
        <v>44.6293969849246</v>
      </c>
      <c r="E20" s="72" t="n">
        <v>37.8106437143896</v>
      </c>
    </row>
    <row r="21" customFormat="false" ht="15.75" hidden="false" customHeight="true" outlineLevel="0" collapsed="false">
      <c r="A21" s="116" t="s">
        <v>142</v>
      </c>
      <c r="B21" s="87" t="n">
        <v>2550</v>
      </c>
      <c r="C21" s="71" t="n">
        <v>893</v>
      </c>
      <c r="D21" s="72" t="n">
        <v>35.0196078431373</v>
      </c>
      <c r="E21" s="72" t="n">
        <v>47.603305785124</v>
      </c>
    </row>
    <row r="22" customFormat="false" ht="15.75" hidden="false" customHeight="true" outlineLevel="0" collapsed="false">
      <c r="A22" s="116" t="s">
        <v>143</v>
      </c>
      <c r="B22" s="87" t="n">
        <v>12956</v>
      </c>
      <c r="C22" s="71" t="n">
        <v>6667</v>
      </c>
      <c r="D22" s="72" t="n">
        <v>51.4587835751775</v>
      </c>
      <c r="E22" s="72" t="n">
        <v>-1.5068695523711</v>
      </c>
    </row>
    <row r="23" customFormat="false" ht="15.75" hidden="false" customHeight="true" outlineLevel="0" collapsed="false">
      <c r="A23" s="116" t="s">
        <v>144</v>
      </c>
      <c r="B23" s="87" t="n">
        <v>69133</v>
      </c>
      <c r="C23" s="71" t="n">
        <v>64153</v>
      </c>
      <c r="D23" s="72" t="n">
        <v>92.7964937150131</v>
      </c>
      <c r="E23" s="72" t="n">
        <v>2.66779758665941</v>
      </c>
    </row>
    <row r="24" customFormat="false" ht="15.75" hidden="false" customHeight="true" outlineLevel="0" collapsed="false">
      <c r="A24" s="116" t="s">
        <v>145</v>
      </c>
      <c r="B24" s="87" t="n">
        <v>7621</v>
      </c>
      <c r="C24" s="71" t="n">
        <v>3533</v>
      </c>
      <c r="D24" s="72" t="n">
        <v>46.3587455714473</v>
      </c>
      <c r="E24" s="72" t="n">
        <v>-58.1546843539026</v>
      </c>
    </row>
    <row r="25" customFormat="false" ht="15.75" hidden="false" customHeight="true" outlineLevel="0" collapsed="false">
      <c r="A25" s="116" t="s">
        <v>146</v>
      </c>
      <c r="B25" s="117" t="n">
        <v>46827</v>
      </c>
      <c r="C25" s="71" t="n">
        <v>25889</v>
      </c>
      <c r="D25" s="72" t="n">
        <v>55.2864800222094</v>
      </c>
      <c r="E25" s="72" t="n">
        <v>10.142522867475</v>
      </c>
    </row>
    <row r="26" customFormat="false" ht="15.75" hidden="false" customHeight="true" outlineLevel="0" collapsed="false">
      <c r="A26" s="116" t="s">
        <v>147</v>
      </c>
      <c r="B26" s="117" t="n">
        <v>1900</v>
      </c>
      <c r="C26" s="71" t="n">
        <v>467</v>
      </c>
      <c r="D26" s="72" t="n">
        <v>24.5789473684211</v>
      </c>
      <c r="E26" s="72" t="n">
        <v>2.63736263736264</v>
      </c>
    </row>
    <row r="27" customFormat="false" ht="15.75" hidden="false" customHeight="true" outlineLevel="0" collapsed="false">
      <c r="A27" s="116" t="s">
        <v>148</v>
      </c>
      <c r="B27" s="117" t="n">
        <v>2606</v>
      </c>
      <c r="C27" s="71" t="n">
        <v>2380</v>
      </c>
      <c r="D27" s="72" t="n">
        <v>91.327705295472</v>
      </c>
      <c r="E27" s="72" t="n">
        <v>2.05831903945112</v>
      </c>
    </row>
    <row r="28" customFormat="false" ht="15.75" hidden="false" customHeight="true" outlineLevel="0" collapsed="false">
      <c r="A28" s="116" t="s">
        <v>83</v>
      </c>
      <c r="B28" s="117" t="n">
        <v>11296</v>
      </c>
      <c r="C28" s="71" t="n">
        <v>6566</v>
      </c>
      <c r="D28" s="72" t="n">
        <v>58.1267705382436</v>
      </c>
      <c r="E28" s="72" t="n">
        <v>18.2849936948298</v>
      </c>
    </row>
    <row r="29" customFormat="false" ht="15.75" hidden="false" customHeight="true" outlineLevel="0" collapsed="false">
      <c r="A29" s="116" t="s">
        <v>91</v>
      </c>
      <c r="B29" s="117" t="n">
        <v>46302</v>
      </c>
      <c r="C29" s="71" t="n">
        <v>18919</v>
      </c>
      <c r="D29" s="72" t="n">
        <v>40.860006047255</v>
      </c>
      <c r="E29" s="72" t="n">
        <v>8.32522187231606</v>
      </c>
    </row>
    <row r="30" customFormat="false" ht="15.75" hidden="false" customHeight="true" outlineLevel="0" collapsed="false">
      <c r="A30" s="116" t="s">
        <v>149</v>
      </c>
      <c r="B30" s="117" t="n">
        <v>22548</v>
      </c>
      <c r="C30" s="71" t="n">
        <v>13706</v>
      </c>
      <c r="D30" s="72" t="n">
        <v>60.7858790136598</v>
      </c>
      <c r="E30" s="72" t="n">
        <v>520.461747397012</v>
      </c>
    </row>
    <row r="31" customFormat="false" ht="15.75" hidden="false" customHeight="true" outlineLevel="0" collapsed="false">
      <c r="A31" s="116" t="s">
        <v>150</v>
      </c>
      <c r="B31" s="117" t="n">
        <v>1391</v>
      </c>
      <c r="C31" s="71" t="n">
        <v>985</v>
      </c>
      <c r="D31" s="72" t="n">
        <v>70.8123652048886</v>
      </c>
      <c r="E31" s="72" t="n">
        <v>-25.4352763058289</v>
      </c>
    </row>
    <row r="32" customFormat="false" ht="15.75" hidden="false" customHeight="true" outlineLevel="0" collapsed="false">
      <c r="A32" s="116" t="s">
        <v>151</v>
      </c>
      <c r="B32" s="117" t="n">
        <v>2041</v>
      </c>
      <c r="C32" s="71" t="n">
        <v>1928</v>
      </c>
      <c r="D32" s="72" t="n">
        <v>94.4634982851543</v>
      </c>
      <c r="E32" s="72" t="n">
        <v>117.853107344633</v>
      </c>
    </row>
    <row r="33" customFormat="false" ht="15.75" hidden="false" customHeight="true" outlineLevel="0" collapsed="false">
      <c r="A33" s="116" t="s">
        <v>152</v>
      </c>
      <c r="B33" s="117" t="n">
        <v>13974</v>
      </c>
      <c r="C33" s="71" t="n">
        <v>2079</v>
      </c>
      <c r="D33" s="72" t="n">
        <v>14.8776298840704</v>
      </c>
      <c r="E33" s="72" t="n">
        <v>-67.7574441687345</v>
      </c>
    </row>
    <row r="34" customFormat="false" ht="15.75" hidden="false" customHeight="true" outlineLevel="0" collapsed="false">
      <c r="A34" s="116" t="s">
        <v>153</v>
      </c>
      <c r="B34" s="117" t="n">
        <v>4999</v>
      </c>
      <c r="C34" s="71" t="n">
        <v>2569</v>
      </c>
      <c r="D34" s="72" t="n">
        <v>51.3902780556111</v>
      </c>
      <c r="E34" s="72" t="n">
        <v>35.7105124141574</v>
      </c>
    </row>
    <row r="35" customFormat="false" ht="15.75" hidden="false" customHeight="true" outlineLevel="0" collapsed="false">
      <c r="A35" s="116" t="s">
        <v>154</v>
      </c>
      <c r="B35" s="117"/>
      <c r="C35" s="71"/>
      <c r="D35" s="72"/>
      <c r="E35" s="72" t="n">
        <v>-100</v>
      </c>
    </row>
    <row r="36" customFormat="false" ht="15.75" hidden="false" customHeight="true" outlineLevel="0" collapsed="false">
      <c r="A36" s="116" t="s">
        <v>155</v>
      </c>
      <c r="B36" s="117" t="n">
        <v>840</v>
      </c>
      <c r="C36" s="71" t="n">
        <v>501</v>
      </c>
      <c r="D36" s="72" t="n">
        <v>59.6428571428571</v>
      </c>
      <c r="E36" s="72" t="n">
        <v>-35.1875808538163</v>
      </c>
    </row>
    <row r="37" customFormat="false" ht="15.75" hidden="false" customHeight="true" outlineLevel="0" collapsed="false">
      <c r="A37" s="116" t="s">
        <v>156</v>
      </c>
      <c r="B37" s="117" t="n">
        <v>165</v>
      </c>
      <c r="C37" s="71"/>
      <c r="D37" s="72"/>
      <c r="E37" s="72"/>
    </row>
    <row r="38" customFormat="false" ht="15.75" hidden="false" customHeight="true" outlineLevel="0" collapsed="false">
      <c r="A38" s="116" t="s">
        <v>157</v>
      </c>
      <c r="B38" s="117" t="n">
        <v>4063</v>
      </c>
      <c r="C38" s="71" t="n">
        <v>1668</v>
      </c>
      <c r="D38" s="72" t="n">
        <v>41.0534088112232</v>
      </c>
      <c r="E38" s="72" t="n">
        <v>39</v>
      </c>
    </row>
    <row r="39" customFormat="false" ht="15.75" hidden="false" customHeight="true" outlineLevel="0" collapsed="false">
      <c r="A39" s="116" t="s">
        <v>158</v>
      </c>
      <c r="B39" s="117" t="n">
        <v>6750</v>
      </c>
      <c r="C39" s="71" t="n">
        <v>2467</v>
      </c>
      <c r="D39" s="72" t="n">
        <v>36.5481481481481</v>
      </c>
      <c r="E39" s="72" t="n">
        <v>-0.604351329572925</v>
      </c>
    </row>
    <row r="40" customFormat="false" ht="15.75" hidden="false" customHeight="true" outlineLevel="0" collapsed="false">
      <c r="A40" s="116" t="s">
        <v>159</v>
      </c>
      <c r="B40" s="117" t="n">
        <v>1335</v>
      </c>
      <c r="C40" s="71" t="n">
        <v>265</v>
      </c>
      <c r="D40" s="72" t="n">
        <v>19.8501872659176</v>
      </c>
      <c r="E40" s="72" t="n">
        <v>51.4285714285714</v>
      </c>
    </row>
    <row r="41" customFormat="false" ht="15.75" hidden="false" customHeight="true" outlineLevel="0" collapsed="false">
      <c r="A41" s="116" t="s">
        <v>160</v>
      </c>
      <c r="B41" s="117" t="n">
        <v>2362</v>
      </c>
      <c r="C41" s="71" t="n">
        <v>1631</v>
      </c>
      <c r="D41" s="72" t="n">
        <v>69.0516511430991</v>
      </c>
      <c r="E41" s="72" t="n">
        <v>28.8309636650869</v>
      </c>
    </row>
    <row r="42" customFormat="false" ht="15.75" hidden="false" customHeight="true" outlineLevel="0" collapsed="false">
      <c r="A42" s="116" t="s">
        <v>96</v>
      </c>
      <c r="B42" s="117" t="n">
        <v>6460</v>
      </c>
      <c r="C42" s="71" t="n">
        <v>4905</v>
      </c>
      <c r="D42" s="72" t="n">
        <v>75.9287925696594</v>
      </c>
      <c r="E42" s="72"/>
    </row>
    <row r="43" customFormat="false" ht="15.75" hidden="false" customHeight="true" outlineLevel="0" collapsed="false">
      <c r="A43" s="116" t="s">
        <v>161</v>
      </c>
      <c r="B43" s="117" t="n">
        <v>4500</v>
      </c>
      <c r="C43" s="71"/>
      <c r="D43" s="72"/>
      <c r="E43" s="72"/>
    </row>
    <row r="44" customFormat="false" ht="15.75" hidden="false" customHeight="true" outlineLevel="0" collapsed="false">
      <c r="A44" s="116" t="s">
        <v>93</v>
      </c>
      <c r="B44" s="117" t="n">
        <v>585</v>
      </c>
      <c r="C44" s="71" t="n">
        <v>200</v>
      </c>
      <c r="D44" s="72" t="n">
        <v>34.1880341880342</v>
      </c>
      <c r="E44" s="72" t="n">
        <v>29.8701298701299</v>
      </c>
    </row>
    <row r="45" customFormat="false" ht="14.25" hidden="false" customHeight="false" outlineLevel="0" collapsed="false">
      <c r="B45" s="118"/>
      <c r="C45" s="119"/>
      <c r="D45" s="120"/>
      <c r="E45" s="120"/>
    </row>
  </sheetData>
  <mergeCells count="2">
    <mergeCell ref="A1:B1"/>
    <mergeCell ref="A2:E2"/>
  </mergeCells>
  <printOptions headings="false" gridLines="false" gridLinesSet="true" horizontalCentered="false" verticalCentered="false"/>
  <pageMargins left="0.751388888888889" right="0.751388888888889" top="0.786805555555556" bottom="0.747916666666667" header="0.511811023622047" footer="0.472222222222222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仿宋_GB2312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0.49"/>
    <col collapsed="false" customWidth="true" hidden="false" outlineLevel="0" max="3" min="3" style="121" width="10.49"/>
    <col collapsed="false" customWidth="true" hidden="false" outlineLevel="0" max="5" min="4" style="0" width="10.49"/>
    <col collapsed="false" customWidth="false" hidden="true" outlineLevel="0" max="9" min="8" style="0" width="8.99"/>
  </cols>
  <sheetData>
    <row r="1" customFormat="false" ht="26" hidden="false" customHeight="true" outlineLevel="0" collapsed="false">
      <c r="A1" s="90" t="s">
        <v>162</v>
      </c>
      <c r="B1" s="91"/>
      <c r="C1" s="122"/>
      <c r="D1" s="92"/>
    </row>
    <row r="2" customFormat="false" ht="24.95" hidden="false" customHeight="true" outlineLevel="0" collapsed="false">
      <c r="A2" s="94" t="s">
        <v>163</v>
      </c>
      <c r="B2" s="94"/>
      <c r="C2" s="94"/>
      <c r="D2" s="94"/>
      <c r="E2" s="94"/>
    </row>
    <row r="3" customFormat="false" ht="21" hidden="false" customHeight="true" outlineLevel="0" collapsed="false">
      <c r="C3" s="123" t="s">
        <v>2</v>
      </c>
      <c r="D3" s="123"/>
      <c r="E3" s="123"/>
    </row>
    <row r="4" customFormat="false" ht="19" hidden="false" customHeight="true" outlineLevel="0" collapsed="false">
      <c r="A4" s="98" t="s">
        <v>116</v>
      </c>
      <c r="B4" s="99" t="s">
        <v>4</v>
      </c>
      <c r="C4" s="99" t="s">
        <v>117</v>
      </c>
      <c r="D4" s="100" t="s">
        <v>6</v>
      </c>
      <c r="E4" s="100" t="s">
        <v>118</v>
      </c>
    </row>
    <row r="5" customFormat="false" ht="19" hidden="false" customHeight="true" outlineLevel="0" collapsed="false">
      <c r="A5" s="101" t="s">
        <v>119</v>
      </c>
      <c r="B5" s="124" t="n">
        <v>32757</v>
      </c>
      <c r="C5" s="124" t="n">
        <v>21741</v>
      </c>
      <c r="D5" s="72" t="n">
        <v>66.3705467533657</v>
      </c>
      <c r="E5" s="72" t="n">
        <v>2.52287088559842</v>
      </c>
    </row>
    <row r="6" customFormat="false" ht="19" hidden="false" customHeight="true" outlineLevel="0" collapsed="false">
      <c r="A6" s="103" t="s">
        <v>9</v>
      </c>
      <c r="B6" s="124" t="n">
        <v>3195</v>
      </c>
      <c r="C6" s="124" t="n">
        <v>1298</v>
      </c>
      <c r="D6" s="72" t="n">
        <v>40.6259780907668</v>
      </c>
      <c r="E6" s="72" t="n">
        <v>154.011741682975</v>
      </c>
    </row>
    <row r="7" customFormat="false" ht="19" hidden="false" customHeight="true" outlineLevel="0" collapsed="false">
      <c r="A7" s="47" t="s">
        <v>10</v>
      </c>
      <c r="B7" s="124"/>
      <c r="C7" s="124" t="n">
        <v>497</v>
      </c>
      <c r="D7" s="72"/>
      <c r="E7" s="72" t="n">
        <v>-115.147820786346</v>
      </c>
    </row>
    <row r="8" customFormat="false" ht="19" hidden="false" customHeight="true" outlineLevel="0" collapsed="false">
      <c r="A8" s="47" t="s">
        <v>12</v>
      </c>
      <c r="B8" s="124" t="n">
        <v>600</v>
      </c>
      <c r="C8" s="124" t="n">
        <v>52</v>
      </c>
      <c r="D8" s="72" t="n">
        <v>8.66666666666667</v>
      </c>
      <c r="E8" s="72" t="n">
        <v>-95.1940850277264</v>
      </c>
    </row>
    <row r="9" customFormat="false" ht="19" hidden="false" customHeight="true" outlineLevel="0" collapsed="false">
      <c r="A9" s="47" t="s">
        <v>13</v>
      </c>
      <c r="B9" s="124" t="n">
        <v>595</v>
      </c>
      <c r="C9" s="124" t="n">
        <v>29</v>
      </c>
      <c r="D9" s="72" t="n">
        <v>4.87394957983193</v>
      </c>
      <c r="E9" s="72" t="n">
        <v>-85.5</v>
      </c>
    </row>
    <row r="10" customFormat="false" ht="19" hidden="false" customHeight="true" outlineLevel="0" collapsed="false">
      <c r="A10" s="47" t="s">
        <v>14</v>
      </c>
      <c r="B10" s="124"/>
      <c r="C10" s="124" t="n">
        <v>3</v>
      </c>
      <c r="D10" s="72"/>
      <c r="E10" s="72" t="n">
        <v>-97.2972972972973</v>
      </c>
    </row>
    <row r="11" customFormat="false" ht="19" hidden="false" customHeight="true" outlineLevel="0" collapsed="false">
      <c r="A11" s="47" t="s">
        <v>15</v>
      </c>
      <c r="B11" s="124"/>
      <c r="C11" s="124" t="n">
        <v>386</v>
      </c>
      <c r="D11" s="72"/>
      <c r="E11" s="72" t="n">
        <v>11.8840579710145</v>
      </c>
    </row>
    <row r="12" customFormat="false" ht="19" hidden="false" customHeight="true" outlineLevel="0" collapsed="false">
      <c r="A12" s="47" t="s">
        <v>16</v>
      </c>
      <c r="B12" s="124"/>
      <c r="C12" s="124" t="n">
        <v>90</v>
      </c>
      <c r="D12" s="72"/>
      <c r="E12" s="72" t="n">
        <v>260</v>
      </c>
    </row>
    <row r="13" customFormat="false" ht="19" hidden="false" customHeight="true" outlineLevel="0" collapsed="false">
      <c r="A13" s="47" t="s">
        <v>17</v>
      </c>
      <c r="B13" s="124"/>
      <c r="C13" s="124" t="n">
        <v>102</v>
      </c>
      <c r="D13" s="72"/>
      <c r="E13" s="72" t="n">
        <v>21.4285714285714</v>
      </c>
    </row>
    <row r="14" customFormat="false" ht="19" hidden="false" customHeight="true" outlineLevel="0" collapsed="false">
      <c r="A14" s="47" t="s">
        <v>18</v>
      </c>
      <c r="B14" s="124"/>
      <c r="C14" s="124" t="n">
        <v>127</v>
      </c>
      <c r="D14" s="72"/>
      <c r="E14" s="72" t="n">
        <v>25.7425742574257</v>
      </c>
    </row>
    <row r="15" customFormat="false" ht="19" hidden="false" customHeight="true" outlineLevel="0" collapsed="false">
      <c r="A15" s="47" t="s">
        <v>19</v>
      </c>
      <c r="B15" s="124"/>
      <c r="C15" s="124" t="n">
        <v>-3</v>
      </c>
      <c r="D15" s="72"/>
      <c r="E15" s="72" t="n">
        <v>-100.704225352113</v>
      </c>
    </row>
    <row r="16" customFormat="false" ht="19" hidden="false" customHeight="true" outlineLevel="0" collapsed="false">
      <c r="A16" s="47" t="s">
        <v>20</v>
      </c>
      <c r="B16" s="124"/>
      <c r="C16" s="124"/>
      <c r="D16" s="72"/>
      <c r="E16" s="72"/>
    </row>
    <row r="17" customFormat="false" ht="19" hidden="false" customHeight="true" outlineLevel="0" collapsed="false">
      <c r="A17" s="47" t="s">
        <v>21</v>
      </c>
      <c r="B17" s="124" t="n">
        <v>2000</v>
      </c>
      <c r="C17" s="124" t="n">
        <v>-126</v>
      </c>
      <c r="D17" s="72" t="n">
        <v>-6.3</v>
      </c>
      <c r="E17" s="72" t="n">
        <v>-116.535433070866</v>
      </c>
    </row>
    <row r="18" customFormat="false" ht="19" hidden="false" customHeight="true" outlineLevel="0" collapsed="false">
      <c r="A18" s="47" t="s">
        <v>22</v>
      </c>
      <c r="B18" s="124"/>
      <c r="C18" s="124" t="n">
        <v>128</v>
      </c>
      <c r="D18" s="72"/>
      <c r="E18" s="72" t="n">
        <v>-79.7788309636651</v>
      </c>
    </row>
    <row r="19" customFormat="false" ht="19" hidden="false" customHeight="true" outlineLevel="0" collapsed="false">
      <c r="A19" s="47" t="s">
        <v>23</v>
      </c>
      <c r="B19" s="124"/>
      <c r="C19" s="124" t="n">
        <v>13</v>
      </c>
      <c r="D19" s="72"/>
      <c r="E19" s="72" t="n">
        <v>-43.4782608695652</v>
      </c>
    </row>
    <row r="20" customFormat="false" ht="19" hidden="false" customHeight="true" outlineLevel="0" collapsed="false">
      <c r="A20" s="47" t="s">
        <v>120</v>
      </c>
      <c r="B20" s="124"/>
      <c r="C20" s="124"/>
      <c r="D20" s="72"/>
      <c r="E20" s="72"/>
    </row>
    <row r="21" customFormat="false" ht="19" hidden="false" customHeight="true" outlineLevel="0" collapsed="false">
      <c r="A21" s="103" t="s">
        <v>121</v>
      </c>
      <c r="B21" s="124" t="n">
        <v>29562</v>
      </c>
      <c r="C21" s="124" t="n">
        <v>20443</v>
      </c>
      <c r="D21" s="72" t="n">
        <v>69.1529666463703</v>
      </c>
      <c r="E21" s="72" t="n">
        <v>-1.21768543126359</v>
      </c>
    </row>
    <row r="22" customFormat="false" ht="19" hidden="false" customHeight="true" outlineLevel="0" collapsed="false">
      <c r="A22" s="47" t="s">
        <v>25</v>
      </c>
      <c r="B22" s="124" t="n">
        <v>2050</v>
      </c>
      <c r="C22" s="124" t="n">
        <v>1076</v>
      </c>
      <c r="D22" s="72" t="n">
        <v>52.4878048780488</v>
      </c>
      <c r="E22" s="72" t="n">
        <v>34.8370927318296</v>
      </c>
    </row>
    <row r="23" customFormat="false" ht="19" hidden="false" customHeight="true" outlineLevel="0" collapsed="false">
      <c r="A23" s="47" t="s">
        <v>26</v>
      </c>
      <c r="B23" s="124"/>
      <c r="C23" s="124" t="n">
        <v>804</v>
      </c>
      <c r="D23" s="72"/>
      <c r="E23" s="72" t="n">
        <v>38.1443298969072</v>
      </c>
    </row>
    <row r="24" customFormat="false" ht="19" hidden="false" customHeight="true" outlineLevel="0" collapsed="false">
      <c r="A24" s="47" t="s">
        <v>27</v>
      </c>
      <c r="B24" s="124"/>
      <c r="C24" s="124" t="n">
        <v>268</v>
      </c>
      <c r="D24" s="72"/>
      <c r="E24" s="72" t="n">
        <v>38.1443298969072</v>
      </c>
    </row>
    <row r="25" customFormat="false" ht="19" hidden="false" customHeight="true" outlineLevel="0" collapsed="false">
      <c r="A25" s="47" t="s">
        <v>122</v>
      </c>
      <c r="B25" s="124"/>
      <c r="C25" s="124"/>
      <c r="D25" s="72"/>
      <c r="E25" s="72"/>
    </row>
    <row r="26" customFormat="false" ht="19" hidden="false" customHeight="true" outlineLevel="0" collapsed="false">
      <c r="A26" s="47" t="s">
        <v>28</v>
      </c>
      <c r="B26" s="124"/>
      <c r="C26" s="124" t="n">
        <v>4</v>
      </c>
      <c r="D26" s="72"/>
      <c r="E26" s="72" t="n">
        <v>-42.8571428571429</v>
      </c>
    </row>
    <row r="27" customFormat="false" ht="19" hidden="false" customHeight="true" outlineLevel="0" collapsed="false">
      <c r="A27" s="47" t="s">
        <v>29</v>
      </c>
      <c r="B27" s="124"/>
      <c r="C27" s="124"/>
      <c r="D27" s="72"/>
      <c r="E27" s="72"/>
    </row>
    <row r="28" customFormat="false" ht="19" hidden="false" customHeight="true" outlineLevel="0" collapsed="false">
      <c r="A28" s="47" t="s">
        <v>123</v>
      </c>
      <c r="B28" s="124" t="n">
        <v>7962</v>
      </c>
      <c r="C28" s="124" t="n">
        <v>2450</v>
      </c>
      <c r="D28" s="72" t="n">
        <v>30.7711630243657</v>
      </c>
      <c r="E28" s="72" t="n">
        <v>-1.60642570281124</v>
      </c>
    </row>
    <row r="29" customFormat="false" ht="19" hidden="false" customHeight="true" outlineLevel="0" collapsed="false">
      <c r="A29" s="47" t="s">
        <v>31</v>
      </c>
      <c r="B29" s="124" t="n">
        <v>6600</v>
      </c>
      <c r="C29" s="124" t="n">
        <v>4983</v>
      </c>
      <c r="D29" s="72" t="n">
        <v>75.5</v>
      </c>
      <c r="E29" s="72" t="n">
        <v>27.27969348659</v>
      </c>
    </row>
    <row r="30" customFormat="false" ht="19" hidden="false" customHeight="true" outlineLevel="0" collapsed="false">
      <c r="A30" s="47" t="s">
        <v>32</v>
      </c>
      <c r="B30" s="124"/>
      <c r="C30" s="124"/>
      <c r="D30" s="72"/>
      <c r="E30" s="72"/>
    </row>
    <row r="31" customFormat="false" ht="19" hidden="false" customHeight="true" outlineLevel="0" collapsed="false">
      <c r="A31" s="47" t="s">
        <v>164</v>
      </c>
      <c r="B31" s="124" t="n">
        <v>12600</v>
      </c>
      <c r="C31" s="124" t="n">
        <v>11849</v>
      </c>
      <c r="D31" s="72" t="n">
        <v>94.0396825396825</v>
      </c>
      <c r="E31" s="72" t="n">
        <v>-4.52054794520548</v>
      </c>
    </row>
    <row r="32" customFormat="false" ht="19" hidden="false" customHeight="true" outlineLevel="0" collapsed="false">
      <c r="A32" s="47" t="s">
        <v>165</v>
      </c>
      <c r="B32" s="124"/>
      <c r="C32" s="124" t="n">
        <v>60</v>
      </c>
      <c r="D32" s="72"/>
      <c r="E32" s="72" t="n">
        <v>-91.8367346938776</v>
      </c>
    </row>
    <row r="33" customFormat="false" ht="19" hidden="false" customHeight="true" outlineLevel="0" collapsed="false">
      <c r="A33" s="104" t="s">
        <v>166</v>
      </c>
      <c r="B33" s="124" t="n">
        <v>30</v>
      </c>
      <c r="C33" s="124" t="n">
        <v>4</v>
      </c>
      <c r="D33" s="72"/>
      <c r="E33" s="72" t="n">
        <v>-90.4761904761905</v>
      </c>
    </row>
    <row r="34" customFormat="false" ht="19" hidden="false" customHeight="true" outlineLevel="0" collapsed="false">
      <c r="A34" s="47" t="s">
        <v>36</v>
      </c>
      <c r="B34" s="124" t="n">
        <v>320</v>
      </c>
      <c r="C34" s="124" t="n">
        <v>21</v>
      </c>
      <c r="D34" s="72"/>
      <c r="E34" s="72" t="n">
        <v>-93.1147540983607</v>
      </c>
    </row>
  </sheetData>
  <mergeCells count="2">
    <mergeCell ref="A2:E2"/>
    <mergeCell ref="C3:E3"/>
  </mergeCells>
  <printOptions headings="false" gridLines="false" gridLinesSet="true" horizontalCentered="false" verticalCentered="false"/>
  <pageMargins left="0.751388888888889" right="0.751388888888889" top="1" bottom="0.810416666666667" header="0.511811023622047" footer="0.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仿宋_GB2312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09:52:14Z</dcterms:created>
  <dc:creator>Administrator</dc:creator>
  <dc:description/>
  <dc:language>en-US</dc:language>
  <cp:lastModifiedBy>Administrator</cp:lastModifiedBy>
  <cp:lastPrinted>2021-08-18T09:05:38Z</cp:lastPrinted>
  <dcterms:modified xsi:type="dcterms:W3CDTF">2021-08-23T12:1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