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 " sheetId="5" state="visible" r:id="rId6"/>
    <sheet name="附表6 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</sheets>
  <definedNames>
    <definedName function="false" hidden="true" localSheetId="8" name="_xlnm._FilterDatabase" vbProcedure="false">附表9!$A$1:$E$26</definedName>
    <definedName function="false" hidden="false" name="Print_Titles" vbProcedure="false">NA()</definedName>
    <definedName function="false" hidden="false" name="全国收入累计" vbProcedure="false">NA()</definedName>
    <definedName function="false" hidden="false" localSheetId="0" name="Print_Area" vbProcedure="false">附表1!$A$1:$E$35</definedName>
    <definedName function="false" hidden="false" localSheetId="4" name="Print_Titles" vbProcedure="false">'附表5 '!$1:$4</definedName>
    <definedName function="false" hidden="false" localSheetId="10" name="Print_Area" vbProcedure="false">附表11!$A$1:$D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7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地方一般公共预算收入完成情况表</t>
    </r>
  </si>
  <si>
    <t xml:space="preserve">单位：万元</t>
  </si>
  <si>
    <t xml:space="preserve">项     目</t>
  </si>
  <si>
    <t xml:space="preserve">预算数</t>
  </si>
  <si>
    <t xml:space="preserve">完成数</t>
  </si>
  <si>
    <r>
      <rPr>
        <sz val="12"/>
        <rFont val="Noto Sans"/>
        <family val="2"/>
      </rPr>
      <t xml:space="preserve">为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一般公共预算收入</t>
  </si>
  <si>
    <r>
      <rPr>
        <b val="true"/>
        <sz val="12"/>
        <rFont val="黑体"/>
        <family val="3"/>
        <charset val="134"/>
      </rPr>
      <t xml:space="preserve">    1</t>
    </r>
    <r>
      <rPr>
        <b val="true"/>
        <sz val="12"/>
        <rFont val="Noto Sans"/>
        <family val="2"/>
      </rPr>
      <t xml:space="preserve">、税收收入</t>
    </r>
  </si>
  <si>
    <t xml:space="preserve">           增值税</t>
  </si>
  <si>
    <t xml:space="preserve">           其中：改征增值税</t>
  </si>
  <si>
    <t xml:space="preserve">           营业税</t>
  </si>
  <si>
    <t xml:space="preserve">           企业所得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烟叶税</t>
  </si>
  <si>
    <t xml:space="preserve">           耕地占用税</t>
  </si>
  <si>
    <t xml:space="preserve">           契税</t>
  </si>
  <si>
    <t xml:space="preserve">           环境保护税</t>
  </si>
  <si>
    <t xml:space="preserve">           其他税收收入</t>
  </si>
  <si>
    <r>
      <rPr>
        <b val="true"/>
        <sz val="12"/>
        <rFont val="黑体"/>
        <family val="3"/>
        <charset val="134"/>
      </rPr>
      <t xml:space="preserve">    2</t>
    </r>
    <r>
      <rPr>
        <b val="true"/>
        <sz val="12"/>
        <rFont val="Noto Sans"/>
        <family val="2"/>
      </rPr>
      <t xml:space="preserve">、非税收入</t>
    </r>
  </si>
  <si>
    <t xml:space="preserve">          专项收入</t>
  </si>
  <si>
    <t xml:space="preserve">          其中：教育附加收入</t>
  </si>
  <si>
    <t xml:space="preserve">　              地方教育附加收入</t>
  </si>
  <si>
    <t xml:space="preserve">                文化事业建设费</t>
  </si>
  <si>
    <t xml:space="preserve">                残疾人就业保障金</t>
  </si>
  <si>
    <t xml:space="preserve">                其他专项收入</t>
  </si>
  <si>
    <t xml:space="preserve">          行政性收费收入</t>
  </si>
  <si>
    <t xml:space="preserve">          罚没收入</t>
  </si>
  <si>
    <t xml:space="preserve">          国有资本经营收入</t>
  </si>
  <si>
    <t xml:space="preserve">          国有资源（产）有偿使用收入</t>
  </si>
  <si>
    <t xml:space="preserve">          政府住房基金收入</t>
  </si>
  <si>
    <t xml:space="preserve">          其他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一般公共预算支出完成情况表</t>
    </r>
  </si>
  <si>
    <t xml:space="preserve">项    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决算数</t>
    </r>
  </si>
  <si>
    <t xml:space="preserve">一般公共预算支出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付息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地方一般公共预算收入完成情况表</t>
    </r>
  </si>
  <si>
    <t xml:space="preserve">项          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一般公共预算支出完成情况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镇平县</t>
    </r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政府性基金收支完成情况表</t>
    </r>
  </si>
  <si>
    <t xml:space="preserve">政府性基金收入</t>
  </si>
  <si>
    <t xml:space="preserve">其中：国有土地收益基金收入</t>
  </si>
  <si>
    <t xml:space="preserve">     农业土地开发资金收入</t>
  </si>
  <si>
    <t xml:space="preserve">     国有土地使用权出让收入</t>
  </si>
  <si>
    <t xml:space="preserve">     城市基础设施配套费收入</t>
  </si>
  <si>
    <t xml:space="preserve">     污水处理费收入</t>
  </si>
  <si>
    <t xml:space="preserve">     其他政府性基金收入</t>
  </si>
  <si>
    <t xml:space="preserve">政府性基金支出</t>
  </si>
  <si>
    <t xml:space="preserve">文化体育与传媒支出</t>
  </si>
  <si>
    <t xml:space="preserve">    旅游发展基金支出</t>
  </si>
  <si>
    <t xml:space="preserve">社会保障和就业支出</t>
  </si>
  <si>
    <t xml:space="preserve">    大中型水库后期移民扶持资金</t>
  </si>
  <si>
    <t xml:space="preserve">城乡社区支出</t>
  </si>
  <si>
    <t xml:space="preserve">    国有土地使用权出让支出</t>
  </si>
  <si>
    <t xml:space="preserve">         其中：征地和拆迁补偿</t>
  </si>
  <si>
    <t xml:space="preserve">               土地开发支出</t>
  </si>
  <si>
    <t xml:space="preserve">               补助被征地农民社保费</t>
  </si>
  <si>
    <t xml:space="preserve">               城市建设</t>
  </si>
  <si>
    <t xml:space="preserve">               农村基础设施建设</t>
  </si>
  <si>
    <t xml:space="preserve">               其他土地支出</t>
  </si>
  <si>
    <t xml:space="preserve">     污水处理费安排支出</t>
  </si>
  <si>
    <t xml:space="preserve">     城市基础设施配套费安排支出</t>
  </si>
  <si>
    <t xml:space="preserve">     土地储备专项债券安排支出</t>
  </si>
  <si>
    <t xml:space="preserve">     棚户区改造专项债券安排支出</t>
  </si>
  <si>
    <t xml:space="preserve">农林水支出</t>
  </si>
  <si>
    <t xml:space="preserve">     大中型水库库区基金支出</t>
  </si>
  <si>
    <t xml:space="preserve">其他支出</t>
  </si>
  <si>
    <t xml:space="preserve">    彩票公益金安排的支出</t>
  </si>
  <si>
    <t xml:space="preserve">    其他政府性基金收入安排的支出</t>
  </si>
  <si>
    <t xml:space="preserve">债务付息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社会保险基金收支完成情况表</t>
    </r>
  </si>
  <si>
    <t xml:space="preserve">项　　目</t>
  </si>
  <si>
    <t xml:space="preserve">年初结余</t>
  </si>
  <si>
    <t xml:space="preserve">预算收入完成情况</t>
  </si>
  <si>
    <t xml:space="preserve">预算支出完成情况</t>
  </si>
  <si>
    <t xml:space="preserve">合    计</t>
  </si>
  <si>
    <t xml:space="preserve">机关事业养老保险金
（不含职业年金）</t>
  </si>
  <si>
    <t xml:space="preserve">城镇职工基本医疗保险基金</t>
  </si>
  <si>
    <t xml:space="preserve">大额保险</t>
  </si>
  <si>
    <t xml:space="preserve">生育保险金</t>
  </si>
  <si>
    <t xml:space="preserve">城乡居民养老保险基金</t>
  </si>
  <si>
    <t xml:space="preserve">  收入：个人缴费</t>
  </si>
  <si>
    <t xml:space="preserve">        财政补助</t>
  </si>
  <si>
    <t xml:space="preserve">       其他收入
（利息及转移收入）</t>
  </si>
  <si>
    <t xml:space="preserve">城乡居民医疗保险基金</t>
  </si>
  <si>
    <t xml:space="preserve">        利息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地方一般公共预算收入表（草案）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增长％</t>
  </si>
  <si>
    <r>
      <rPr>
        <sz val="12"/>
        <rFont val="黑体"/>
        <family val="3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t xml:space="preserve">             增值税</t>
  </si>
  <si>
    <t xml:space="preserve">             其中：改征增值税</t>
  </si>
  <si>
    <t xml:space="preserve">             营业税</t>
  </si>
  <si>
    <t xml:space="preserve">             企业所得税</t>
  </si>
  <si>
    <t xml:space="preserve">             个人所得税</t>
  </si>
  <si>
    <t xml:space="preserve">             资源税</t>
  </si>
  <si>
    <t xml:space="preserve">             城市维护税</t>
  </si>
  <si>
    <t xml:space="preserve">             房产税</t>
  </si>
  <si>
    <t xml:space="preserve">             印花税</t>
  </si>
  <si>
    <t xml:space="preserve">             城镇土地使用税</t>
  </si>
  <si>
    <t xml:space="preserve">             土地增值税</t>
  </si>
  <si>
    <t xml:space="preserve">             烟叶税</t>
  </si>
  <si>
    <t xml:space="preserve">             耕地占用税</t>
  </si>
  <si>
    <t xml:space="preserve">             契税</t>
  </si>
  <si>
    <t xml:space="preserve">             环境保护税</t>
  </si>
  <si>
    <r>
      <rPr>
        <sz val="12"/>
        <rFont val="黑体"/>
        <family val="3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t xml:space="preserve">           专项收入</t>
  </si>
  <si>
    <t xml:space="preserve">                其中：教育附加</t>
  </si>
  <si>
    <t xml:space="preserve">           行政性收费收入</t>
  </si>
  <si>
    <t xml:space="preserve">           罚没收入</t>
  </si>
  <si>
    <t xml:space="preserve">           国有资本经营收入</t>
  </si>
  <si>
    <t xml:space="preserve">           国有资源（产）有偿使用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支出表（草案）</t>
    </r>
  </si>
  <si>
    <t xml:space="preserve">项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其中新增债券</t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
</t>
    </r>
    <r>
      <rPr>
        <sz val="12"/>
        <rFont val="Noto Sans"/>
        <family val="2"/>
      </rPr>
      <t xml:space="preserve">（可比口径）</t>
    </r>
  </si>
  <si>
    <t xml:space="preserve">一般公共预算支出合计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 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还本付息支出</t>
  </si>
  <si>
    <t xml:space="preserve">    其他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支出总表（草案）</t>
    </r>
  </si>
  <si>
    <t xml:space="preserve">合计</t>
  </si>
  <si>
    <t xml:space="preserve">当年县级财力</t>
  </si>
  <si>
    <t xml:space="preserve">上级提前下达
专项转移支付</t>
  </si>
  <si>
    <t xml:space="preserve">上年结转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政府性基金收支预算表（草案）</t>
    </r>
  </si>
  <si>
    <t xml:space="preserve">收入</t>
  </si>
  <si>
    <t xml:space="preserve">支出</t>
  </si>
  <si>
    <t xml:space="preserve">项目</t>
  </si>
  <si>
    <t xml:space="preserve">本级
安排</t>
  </si>
  <si>
    <t xml:space="preserve">上级转移支付</t>
  </si>
  <si>
    <t xml:space="preserve">国有土地使用权出让收入</t>
  </si>
  <si>
    <t xml:space="preserve">城市基础设施配套费收入</t>
  </si>
  <si>
    <t xml:space="preserve">旅游发展基金支出</t>
  </si>
  <si>
    <t xml:space="preserve">污水处理费收入</t>
  </si>
  <si>
    <t xml:space="preserve">政府性基金转移收入</t>
  </si>
  <si>
    <t xml:space="preserve">大中型水库移民后期扶持基金支出</t>
  </si>
  <si>
    <t xml:space="preserve">债务转贷收入</t>
  </si>
  <si>
    <t xml:space="preserve">国有土地使用权出让安排的支出</t>
  </si>
  <si>
    <t xml:space="preserve">国有土地使用权出让收入对应专项债务收入安排的支出</t>
  </si>
  <si>
    <t xml:space="preserve">城市基础设施配套费安排支出</t>
  </si>
  <si>
    <t xml:space="preserve">污水处理费安排支出</t>
  </si>
  <si>
    <t xml:space="preserve">农林水事务</t>
  </si>
  <si>
    <t xml:space="preserve">大中型水库库区基金支出</t>
  </si>
  <si>
    <t xml:space="preserve">彩票公益金安排的支出</t>
  </si>
  <si>
    <t xml:space="preserve">其他政府性基金收入安排的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县本级</t>
    </r>
    <r>
      <rPr>
        <sz val="20"/>
        <rFont val="方正大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社会保险基金收支预算表（草案）</t>
    </r>
  </si>
  <si>
    <t xml:space="preserve">         单位：万元</t>
  </si>
  <si>
    <t xml:space="preserve">预  算  数</t>
  </si>
  <si>
    <t xml:space="preserve">收  入</t>
  </si>
  <si>
    <t xml:space="preserve">支  出</t>
  </si>
  <si>
    <t xml:space="preserve">结 余</t>
  </si>
  <si>
    <t xml:space="preserve">社会保险基金预算</t>
  </si>
  <si>
    <t xml:space="preserve">基本养老保险基金</t>
  </si>
  <si>
    <t xml:space="preserve">失业保险基金</t>
  </si>
  <si>
    <t xml:space="preserve">基本医疗保险基金</t>
  </si>
  <si>
    <t xml:space="preserve">工伤保险基金</t>
  </si>
  <si>
    <t xml:space="preserve"> </t>
  </si>
  <si>
    <t xml:space="preserve">生育保险金基金</t>
  </si>
  <si>
    <t xml:space="preserve">居民基本养老保险基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"/>
    <numFmt numFmtId="167" formatCode="General"/>
    <numFmt numFmtId="168" formatCode="0_ "/>
    <numFmt numFmtId="169" formatCode="0_);[RED]\(0\)"/>
    <numFmt numFmtId="170" formatCode="0.0_);[RED]\(0.0\)"/>
    <numFmt numFmtId="171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4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 5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10.37"/>
    <col collapsed="false" customWidth="true" hidden="false" outlineLevel="0" max="3" min="3" style="2" width="10.74"/>
    <col collapsed="false" customWidth="true" hidden="false" outlineLevel="0" max="4" min="4" style="3" width="9.99"/>
    <col collapsed="false" customWidth="true" hidden="false" outlineLevel="0" max="5" min="5" style="3" width="9.5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7"/>
      <c r="B3" s="8"/>
      <c r="E3" s="9" t="s">
        <v>2</v>
      </c>
    </row>
    <row r="4" customFormat="false" ht="19.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</row>
    <row r="5" customFormat="false" ht="19.5" hidden="false" customHeight="true" outlineLevel="0" collapsed="false">
      <c r="A5" s="14" t="s">
        <v>8</v>
      </c>
      <c r="B5" s="15" t="n">
        <v>97970</v>
      </c>
      <c r="C5" s="15" t="n">
        <v>100367</v>
      </c>
      <c r="D5" s="16" t="n">
        <v>102.446667347147</v>
      </c>
      <c r="E5" s="16" t="n">
        <v>8.59291317284285</v>
      </c>
    </row>
    <row r="6" customFormat="false" ht="19.5" hidden="false" customHeight="true" outlineLevel="0" collapsed="false">
      <c r="A6" s="17" t="s">
        <v>9</v>
      </c>
      <c r="B6" s="15" t="n">
        <v>66800</v>
      </c>
      <c r="C6" s="15" t="n">
        <v>67752</v>
      </c>
      <c r="D6" s="16" t="n">
        <v>101.425149700599</v>
      </c>
      <c r="E6" s="16" t="n">
        <v>9.59560012940796</v>
      </c>
    </row>
    <row r="7" customFormat="false" ht="19.5" hidden="false" customHeight="true" outlineLevel="0" collapsed="false">
      <c r="A7" s="18" t="s">
        <v>10</v>
      </c>
      <c r="B7" s="15" t="n">
        <v>23781</v>
      </c>
      <c r="C7" s="15" t="n">
        <v>21888</v>
      </c>
      <c r="D7" s="16" t="n">
        <v>92.0398637567806</v>
      </c>
      <c r="E7" s="16" t="n">
        <v>-1.2987012987013</v>
      </c>
    </row>
    <row r="8" customFormat="false" ht="19.5" hidden="false" customHeight="true" outlineLevel="0" collapsed="false">
      <c r="A8" s="18" t="s">
        <v>11</v>
      </c>
      <c r="B8" s="15" t="n">
        <v>0</v>
      </c>
      <c r="C8" s="15" t="n">
        <v>14233</v>
      </c>
      <c r="D8" s="16"/>
      <c r="E8" s="16" t="n">
        <v>40.6006124666601</v>
      </c>
    </row>
    <row r="9" customFormat="false" ht="19.5" hidden="false" customHeight="true" outlineLevel="0" collapsed="false">
      <c r="A9" s="18" t="s">
        <v>12</v>
      </c>
      <c r="B9" s="15" t="n">
        <v>0</v>
      </c>
      <c r="C9" s="15" t="n">
        <v>7</v>
      </c>
      <c r="D9" s="16"/>
      <c r="E9" s="16" t="n">
        <v>-12.5</v>
      </c>
    </row>
    <row r="10" customFormat="false" ht="19.5" hidden="false" customHeight="true" outlineLevel="0" collapsed="false">
      <c r="A10" s="18" t="s">
        <v>13</v>
      </c>
      <c r="B10" s="15" t="n">
        <v>6320</v>
      </c>
      <c r="C10" s="15" t="n">
        <v>7821</v>
      </c>
      <c r="D10" s="16" t="n">
        <v>123.75</v>
      </c>
      <c r="E10" s="16" t="n">
        <v>33.6009566108644</v>
      </c>
    </row>
    <row r="11" customFormat="false" ht="19.5" hidden="false" customHeight="true" outlineLevel="0" collapsed="false">
      <c r="A11" s="18" t="s">
        <v>14</v>
      </c>
      <c r="B11" s="15" t="n">
        <v>3144</v>
      </c>
      <c r="C11" s="15" t="n">
        <v>1478</v>
      </c>
      <c r="D11" s="16" t="n">
        <v>47.0101781170484</v>
      </c>
      <c r="E11" s="16" t="n">
        <v>-49.1746905089409</v>
      </c>
    </row>
    <row r="12" customFormat="false" ht="19.5" hidden="false" customHeight="true" outlineLevel="0" collapsed="false">
      <c r="A12" s="18" t="s">
        <v>15</v>
      </c>
      <c r="B12" s="15" t="n">
        <v>1025</v>
      </c>
      <c r="C12" s="15" t="n">
        <v>1185</v>
      </c>
      <c r="D12" s="16" t="n">
        <v>115.609756097561</v>
      </c>
      <c r="E12" s="16" t="n">
        <v>39.0845070422535</v>
      </c>
    </row>
    <row r="13" customFormat="false" ht="19.5" hidden="false" customHeight="true" outlineLevel="0" collapsed="false">
      <c r="A13" s="18" t="s">
        <v>16</v>
      </c>
      <c r="B13" s="15" t="n">
        <v>3250</v>
      </c>
      <c r="C13" s="15" t="n">
        <v>2708</v>
      </c>
      <c r="D13" s="16" t="n">
        <v>83.3230769230769</v>
      </c>
      <c r="E13" s="16" t="n">
        <v>-9.76341219593469</v>
      </c>
    </row>
    <row r="14" customFormat="false" ht="19.5" hidden="false" customHeight="true" outlineLevel="0" collapsed="false">
      <c r="A14" s="18" t="s">
        <v>17</v>
      </c>
      <c r="B14" s="15" t="n">
        <v>1060</v>
      </c>
      <c r="C14" s="15" t="n">
        <v>1215</v>
      </c>
      <c r="D14" s="16" t="n">
        <v>114.622641509434</v>
      </c>
      <c r="E14" s="16" t="n">
        <v>23.7270875763747</v>
      </c>
    </row>
    <row r="15" customFormat="false" ht="19.5" hidden="false" customHeight="true" outlineLevel="0" collapsed="false">
      <c r="A15" s="18" t="s">
        <v>18</v>
      </c>
      <c r="B15" s="15" t="n">
        <v>580</v>
      </c>
      <c r="C15" s="15" t="n">
        <v>894</v>
      </c>
      <c r="D15" s="16" t="n">
        <v>154.137931034483</v>
      </c>
      <c r="E15" s="16" t="n">
        <v>65.2495378927911</v>
      </c>
    </row>
    <row r="16" customFormat="false" ht="19.5" hidden="false" customHeight="true" outlineLevel="0" collapsed="false">
      <c r="A16" s="18" t="s">
        <v>19</v>
      </c>
      <c r="B16" s="15" t="n">
        <v>2700</v>
      </c>
      <c r="C16" s="15" t="n">
        <v>2363</v>
      </c>
      <c r="D16" s="16" t="n">
        <v>87.5185185185185</v>
      </c>
      <c r="E16" s="16" t="n">
        <v>-5.36643972767321</v>
      </c>
    </row>
    <row r="17" customFormat="false" ht="19.5" hidden="false" customHeight="true" outlineLevel="0" collapsed="false">
      <c r="A17" s="18" t="s">
        <v>20</v>
      </c>
      <c r="B17" s="15" t="n">
        <v>3770</v>
      </c>
      <c r="C17" s="15" t="n">
        <v>6714</v>
      </c>
      <c r="D17" s="16" t="n">
        <v>178.090185676393</v>
      </c>
      <c r="E17" s="16" t="n">
        <v>92.4885321100918</v>
      </c>
    </row>
    <row r="18" customFormat="false" ht="19.5" hidden="false" customHeight="true" outlineLevel="0" collapsed="false">
      <c r="A18" s="18" t="s">
        <v>21</v>
      </c>
      <c r="B18" s="15" t="n">
        <v>840</v>
      </c>
      <c r="C18" s="15" t="n">
        <v>520</v>
      </c>
      <c r="D18" s="16" t="n">
        <v>61.9047619047619</v>
      </c>
      <c r="E18" s="16"/>
    </row>
    <row r="19" customFormat="false" ht="19.5" hidden="false" customHeight="true" outlineLevel="0" collapsed="false">
      <c r="A19" s="18" t="s">
        <v>22</v>
      </c>
      <c r="B19" s="15" t="n">
        <v>16420</v>
      </c>
      <c r="C19" s="15" t="n">
        <v>13974</v>
      </c>
      <c r="D19" s="16" t="n">
        <v>85.1035322777101</v>
      </c>
      <c r="E19" s="16" t="n">
        <v>-8.85134694410019</v>
      </c>
    </row>
    <row r="20" customFormat="false" ht="19.5" hidden="false" customHeight="true" outlineLevel="0" collapsed="false">
      <c r="A20" s="18" t="s">
        <v>23</v>
      </c>
      <c r="B20" s="15" t="n">
        <v>3600</v>
      </c>
      <c r="C20" s="15" t="n">
        <v>6746</v>
      </c>
      <c r="D20" s="16" t="n">
        <v>187.388888888889</v>
      </c>
      <c r="E20" s="16" t="n">
        <v>102.036537885594</v>
      </c>
    </row>
    <row r="21" customFormat="false" ht="19.5" hidden="false" customHeight="true" outlineLevel="0" collapsed="false">
      <c r="A21" s="18" t="s">
        <v>24</v>
      </c>
      <c r="B21" s="15"/>
      <c r="C21" s="15" t="n">
        <v>239</v>
      </c>
      <c r="D21" s="16" t="n">
        <v>77.0967741935484</v>
      </c>
      <c r="E21" s="16" t="n">
        <v>3.01724137931034</v>
      </c>
    </row>
    <row r="22" customFormat="false" ht="19.5" hidden="false" customHeight="true" outlineLevel="0" collapsed="false">
      <c r="A22" s="18" t="s">
        <v>25</v>
      </c>
      <c r="B22" s="15" t="n">
        <v>0</v>
      </c>
      <c r="C22" s="15"/>
      <c r="D22" s="16"/>
      <c r="E22" s="16"/>
    </row>
    <row r="23" customFormat="false" ht="19.5" hidden="false" customHeight="true" outlineLevel="0" collapsed="false">
      <c r="A23" s="17" t="s">
        <v>26</v>
      </c>
      <c r="B23" s="15" t="n">
        <v>31170</v>
      </c>
      <c r="C23" s="15" t="n">
        <v>32615</v>
      </c>
      <c r="D23" s="16" t="n">
        <v>104.635867821623</v>
      </c>
      <c r="E23" s="16" t="n">
        <v>6.56755432118935</v>
      </c>
    </row>
    <row r="24" customFormat="false" ht="19.5" hidden="false" customHeight="true" outlineLevel="0" collapsed="false">
      <c r="A24" s="18" t="s">
        <v>27</v>
      </c>
      <c r="B24" s="15" t="n">
        <v>2600</v>
      </c>
      <c r="C24" s="15" t="n">
        <v>2398</v>
      </c>
      <c r="D24" s="16" t="n">
        <v>92.2307692307692</v>
      </c>
      <c r="E24" s="16" t="n">
        <v>-3.1893419459023</v>
      </c>
    </row>
    <row r="25" customFormat="false" ht="19.5" hidden="false" customHeight="true" outlineLevel="0" collapsed="false">
      <c r="A25" s="18" t="s">
        <v>28</v>
      </c>
      <c r="B25" s="15" t="n">
        <v>1400</v>
      </c>
      <c r="C25" s="15" t="n">
        <v>1530</v>
      </c>
      <c r="D25" s="16" t="n">
        <v>109.285714285714</v>
      </c>
      <c r="E25" s="16" t="n">
        <v>10.3896103896104</v>
      </c>
    </row>
    <row r="26" customFormat="false" ht="19.5" hidden="false" customHeight="true" outlineLevel="0" collapsed="false">
      <c r="A26" s="18" t="s">
        <v>29</v>
      </c>
      <c r="B26" s="15" t="n">
        <v>0</v>
      </c>
      <c r="C26" s="15" t="n">
        <v>511</v>
      </c>
      <c r="D26" s="16"/>
      <c r="E26" s="16" t="n">
        <v>10.3671706263499</v>
      </c>
    </row>
    <row r="27" customFormat="false" ht="19.5" hidden="false" customHeight="true" outlineLevel="0" collapsed="false">
      <c r="A27" s="18" t="s">
        <v>30</v>
      </c>
      <c r="B27" s="15" t="n">
        <v>0</v>
      </c>
      <c r="C27" s="15" t="n">
        <v>6</v>
      </c>
      <c r="D27" s="16"/>
      <c r="E27" s="16" t="n">
        <v>-57.1428571428571</v>
      </c>
    </row>
    <row r="28" customFormat="false" ht="19.5" hidden="false" customHeight="true" outlineLevel="0" collapsed="false">
      <c r="A28" s="18" t="s">
        <v>31</v>
      </c>
      <c r="B28" s="15" t="n">
        <v>0</v>
      </c>
      <c r="C28" s="15" t="n">
        <v>251</v>
      </c>
      <c r="D28" s="16"/>
      <c r="E28" s="16"/>
    </row>
    <row r="29" customFormat="false" ht="19.5" hidden="false" customHeight="true" outlineLevel="0" collapsed="false">
      <c r="A29" s="18" t="s">
        <v>32</v>
      </c>
      <c r="B29" s="15" t="n">
        <v>0</v>
      </c>
      <c r="C29" s="15" t="n">
        <v>100</v>
      </c>
      <c r="D29" s="16"/>
      <c r="E29" s="16" t="n">
        <v>-78.2608695652174</v>
      </c>
    </row>
    <row r="30" customFormat="false" ht="19.5" hidden="false" customHeight="true" outlineLevel="0" collapsed="false">
      <c r="A30" s="18" t="s">
        <v>33</v>
      </c>
      <c r="B30" s="15" t="n">
        <v>5600</v>
      </c>
      <c r="C30" s="15" t="n">
        <v>5808</v>
      </c>
      <c r="D30" s="16" t="n">
        <v>103.714285714286</v>
      </c>
      <c r="E30" s="16" t="n">
        <v>4.17937219730942</v>
      </c>
    </row>
    <row r="31" customFormat="false" ht="19.5" hidden="false" customHeight="true" outlineLevel="0" collapsed="false">
      <c r="A31" s="18" t="s">
        <v>34</v>
      </c>
      <c r="B31" s="15" t="n">
        <v>11000</v>
      </c>
      <c r="C31" s="15" t="n">
        <v>7181</v>
      </c>
      <c r="D31" s="16" t="n">
        <v>65.2818181818182</v>
      </c>
      <c r="E31" s="16" t="n">
        <v>-33.3240482822656</v>
      </c>
    </row>
    <row r="32" customFormat="false" ht="19.5" hidden="false" customHeight="true" outlineLevel="0" collapsed="false">
      <c r="A32" s="18" t="s">
        <v>35</v>
      </c>
      <c r="B32" s="15"/>
      <c r="C32" s="15" t="n">
        <v>1500</v>
      </c>
      <c r="D32" s="16"/>
      <c r="E32" s="16"/>
    </row>
    <row r="33" customFormat="false" ht="19.5" hidden="false" customHeight="true" outlineLevel="0" collapsed="false">
      <c r="A33" s="19" t="s">
        <v>36</v>
      </c>
      <c r="B33" s="15" t="n">
        <v>11620</v>
      </c>
      <c r="C33" s="15" t="n">
        <v>15358</v>
      </c>
      <c r="D33" s="16" t="n">
        <v>132.168674698795</v>
      </c>
      <c r="E33" s="16" t="n">
        <v>33.1656984305905</v>
      </c>
    </row>
    <row r="34" customFormat="false" ht="19.5" hidden="false" customHeight="true" outlineLevel="0" collapsed="false">
      <c r="A34" s="18" t="s">
        <v>37</v>
      </c>
      <c r="B34" s="15" t="n">
        <v>350</v>
      </c>
      <c r="C34" s="15" t="n">
        <v>306</v>
      </c>
      <c r="D34" s="16" t="n">
        <v>87.4285714285714</v>
      </c>
      <c r="E34" s="16"/>
    </row>
    <row r="35" customFormat="false" ht="19.5" hidden="false" customHeight="true" outlineLevel="0" collapsed="false">
      <c r="A35" s="18" t="s">
        <v>38</v>
      </c>
      <c r="B35" s="15" t="n">
        <v>0</v>
      </c>
      <c r="C35" s="15" t="n">
        <v>64</v>
      </c>
      <c r="D35" s="16"/>
      <c r="E35" s="16" t="n">
        <v>-74.4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870138888888889" bottom="0.869444444444445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3.12"/>
    <col collapsed="false" customWidth="true" hidden="false" outlineLevel="0" max="2" min="2" style="93" width="7.62"/>
    <col collapsed="false" customWidth="true" hidden="false" outlineLevel="0" max="3" min="3" style="93" width="7.99"/>
    <col collapsed="false" customWidth="true" hidden="false" outlineLevel="0" max="4" min="4" style="108" width="24.99"/>
    <col collapsed="false" customWidth="true" hidden="false" outlineLevel="0" max="5" min="5" style="93" width="7.5"/>
    <col collapsed="false" customWidth="true" hidden="false" outlineLevel="0" max="6" min="6" style="93" width="7.74"/>
    <col collapsed="false" customWidth="false" hidden="false" outlineLevel="0" max="257" min="7" style="108" width="8.99"/>
  </cols>
  <sheetData>
    <row r="1" customFormat="false" ht="30" hidden="false" customHeight="true" outlineLevel="0" collapsed="false">
      <c r="A1" s="65" t="s">
        <v>180</v>
      </c>
      <c r="D1" s="65"/>
    </row>
    <row r="2" customFormat="false" ht="35.1" hidden="false" customHeight="true" outlineLevel="0" collapsed="false">
      <c r="A2" s="82" t="s">
        <v>181</v>
      </c>
      <c r="B2" s="82"/>
      <c r="C2" s="82"/>
      <c r="D2" s="82"/>
      <c r="E2" s="82"/>
      <c r="F2" s="82"/>
    </row>
    <row r="3" s="111" customFormat="true" ht="29.1" hidden="false" customHeight="true" outlineLevel="0" collapsed="false">
      <c r="A3" s="109"/>
      <c r="B3" s="109"/>
      <c r="C3" s="109"/>
      <c r="D3" s="109"/>
      <c r="E3" s="110" t="s">
        <v>2</v>
      </c>
      <c r="F3" s="110"/>
    </row>
    <row r="4" s="113" customFormat="true" ht="33" hidden="false" customHeight="true" outlineLevel="0" collapsed="false">
      <c r="A4" s="112" t="s">
        <v>182</v>
      </c>
      <c r="B4" s="112"/>
      <c r="C4" s="112"/>
      <c r="D4" s="112" t="s">
        <v>183</v>
      </c>
      <c r="E4" s="112"/>
      <c r="F4" s="112"/>
    </row>
    <row r="5" s="115" customFormat="true" ht="46" hidden="false" customHeight="true" outlineLevel="0" collapsed="false">
      <c r="A5" s="114" t="s">
        <v>184</v>
      </c>
      <c r="B5" s="114" t="s">
        <v>185</v>
      </c>
      <c r="C5" s="114" t="s">
        <v>186</v>
      </c>
      <c r="D5" s="114" t="s">
        <v>184</v>
      </c>
      <c r="E5" s="114" t="s">
        <v>185</v>
      </c>
      <c r="F5" s="114" t="s">
        <v>186</v>
      </c>
    </row>
    <row r="6" s="118" customFormat="true" ht="33" hidden="false" customHeight="true" outlineLevel="0" collapsed="false">
      <c r="A6" s="116" t="s">
        <v>71</v>
      </c>
      <c r="B6" s="117" t="n">
        <f aca="false">SUM(B7:B11)</f>
        <v>102500</v>
      </c>
      <c r="C6" s="117" t="n">
        <f aca="false">SUM(C7:C18)</f>
        <v>46214</v>
      </c>
      <c r="D6" s="116" t="s">
        <v>78</v>
      </c>
      <c r="E6" s="117" t="n">
        <f aca="false">E7+E11++E18+E9</f>
        <v>102500</v>
      </c>
      <c r="F6" s="117" t="n">
        <f aca="false">F7+F11++F18+F9+F16</f>
        <v>46214</v>
      </c>
    </row>
    <row r="7" s="118" customFormat="true" ht="33" hidden="false" customHeight="true" outlineLevel="0" collapsed="false">
      <c r="A7" s="116" t="s">
        <v>187</v>
      </c>
      <c r="B7" s="117" t="n">
        <v>100000</v>
      </c>
      <c r="C7" s="117"/>
      <c r="D7" s="116" t="s">
        <v>79</v>
      </c>
      <c r="E7" s="119"/>
      <c r="F7" s="117" t="n">
        <f aca="false">F8</f>
        <v>0</v>
      </c>
    </row>
    <row r="8" s="118" customFormat="true" ht="33" hidden="false" customHeight="true" outlineLevel="0" collapsed="false">
      <c r="A8" s="116" t="s">
        <v>188</v>
      </c>
      <c r="B8" s="117" t="n">
        <v>2000</v>
      </c>
      <c r="C8" s="117"/>
      <c r="D8" s="116" t="s">
        <v>189</v>
      </c>
      <c r="E8" s="119"/>
      <c r="F8" s="117"/>
    </row>
    <row r="9" s="118" customFormat="true" ht="33" hidden="false" customHeight="true" outlineLevel="0" collapsed="false">
      <c r="A9" s="116" t="s">
        <v>190</v>
      </c>
      <c r="B9" s="117" t="n">
        <v>500</v>
      </c>
      <c r="C9" s="117"/>
      <c r="D9" s="116" t="s">
        <v>81</v>
      </c>
      <c r="E9" s="117" t="n">
        <f aca="false">E10</f>
        <v>0</v>
      </c>
      <c r="F9" s="117" t="n">
        <f aca="false">F10</f>
        <v>3088</v>
      </c>
    </row>
    <row r="10" s="118" customFormat="true" ht="33" hidden="false" customHeight="true" outlineLevel="0" collapsed="false">
      <c r="A10" s="116" t="s">
        <v>191</v>
      </c>
      <c r="B10" s="120"/>
      <c r="C10" s="117" t="n">
        <v>3314</v>
      </c>
      <c r="D10" s="116" t="s">
        <v>192</v>
      </c>
      <c r="E10" s="117"/>
      <c r="F10" s="117" t="n">
        <v>3088</v>
      </c>
    </row>
    <row r="11" s="118" customFormat="true" ht="33" hidden="false" customHeight="true" outlineLevel="0" collapsed="false">
      <c r="A11" s="116" t="s">
        <v>193</v>
      </c>
      <c r="B11" s="120"/>
      <c r="C11" s="117" t="n">
        <v>42900</v>
      </c>
      <c r="D11" s="116" t="s">
        <v>83</v>
      </c>
      <c r="E11" s="117" t="n">
        <f aca="false">E12+E13+E14+E15</f>
        <v>102500</v>
      </c>
      <c r="F11" s="117" t="n">
        <f aca="false">F12+F13+F14+F15</f>
        <v>42900</v>
      </c>
    </row>
    <row r="12" s="118" customFormat="true" ht="33" hidden="false" customHeight="true" outlineLevel="0" collapsed="false">
      <c r="A12" s="116"/>
      <c r="B12" s="121"/>
      <c r="C12" s="122"/>
      <c r="D12" s="116" t="s">
        <v>194</v>
      </c>
      <c r="E12" s="117" t="n">
        <v>100000</v>
      </c>
      <c r="F12" s="117"/>
    </row>
    <row r="13" s="118" customFormat="true" ht="33" hidden="false" customHeight="true" outlineLevel="0" collapsed="false">
      <c r="A13" s="116"/>
      <c r="B13" s="121"/>
      <c r="C13" s="122"/>
      <c r="D13" s="116" t="s">
        <v>195</v>
      </c>
      <c r="E13" s="117"/>
      <c r="F13" s="117" t="n">
        <v>42900</v>
      </c>
    </row>
    <row r="14" s="118" customFormat="true" ht="33" hidden="false" customHeight="true" outlineLevel="0" collapsed="false">
      <c r="A14" s="121"/>
      <c r="B14" s="121"/>
      <c r="C14" s="122"/>
      <c r="D14" s="116" t="s">
        <v>196</v>
      </c>
      <c r="E14" s="117" t="n">
        <v>2000</v>
      </c>
      <c r="F14" s="117" t="n">
        <f aca="false">F15</f>
        <v>0</v>
      </c>
    </row>
    <row r="15" s="118" customFormat="true" ht="33" hidden="false" customHeight="true" outlineLevel="0" collapsed="false">
      <c r="A15" s="121"/>
      <c r="B15" s="121"/>
      <c r="C15" s="121"/>
      <c r="D15" s="116" t="s">
        <v>197</v>
      </c>
      <c r="E15" s="117" t="n">
        <v>500</v>
      </c>
      <c r="F15" s="117"/>
    </row>
    <row r="16" s="118" customFormat="true" ht="33" hidden="false" customHeight="true" outlineLevel="0" collapsed="false">
      <c r="A16" s="121"/>
      <c r="B16" s="121"/>
      <c r="C16" s="121"/>
      <c r="D16" s="116" t="s">
        <v>198</v>
      </c>
      <c r="E16" s="117"/>
      <c r="F16" s="117" t="n">
        <f aca="false">F17</f>
        <v>88</v>
      </c>
    </row>
    <row r="17" s="118" customFormat="true" ht="33" hidden="false" customHeight="true" outlineLevel="0" collapsed="false">
      <c r="A17" s="121"/>
      <c r="B17" s="121"/>
      <c r="C17" s="121"/>
      <c r="D17" s="116" t="s">
        <v>199</v>
      </c>
      <c r="E17" s="117"/>
      <c r="F17" s="117" t="n">
        <v>88</v>
      </c>
    </row>
    <row r="18" s="118" customFormat="true" ht="33" hidden="false" customHeight="true" outlineLevel="0" collapsed="false">
      <c r="A18" s="121"/>
      <c r="B18" s="121"/>
      <c r="C18" s="121"/>
      <c r="D18" s="116" t="s">
        <v>97</v>
      </c>
      <c r="E18" s="117"/>
      <c r="F18" s="117" t="n">
        <f aca="false">F19+F20</f>
        <v>138</v>
      </c>
    </row>
    <row r="19" s="124" customFormat="true" ht="33" hidden="false" customHeight="true" outlineLevel="0" collapsed="false">
      <c r="A19" s="116"/>
      <c r="B19" s="116"/>
      <c r="C19" s="116"/>
      <c r="D19" s="116" t="s">
        <v>200</v>
      </c>
      <c r="E19" s="123"/>
      <c r="F19" s="123" t="n">
        <v>138</v>
      </c>
    </row>
    <row r="20" customFormat="false" ht="33" hidden="false" customHeight="true" outlineLevel="0" collapsed="false">
      <c r="A20" s="116"/>
      <c r="B20" s="116"/>
      <c r="C20" s="116"/>
      <c r="D20" s="116" t="s">
        <v>201</v>
      </c>
      <c r="E20" s="123"/>
      <c r="F20" s="123"/>
    </row>
    <row r="21" customFormat="false" ht="39.95" hidden="false" customHeight="true" outlineLevel="0" collapsed="false"/>
  </sheetData>
  <mergeCells count="4">
    <mergeCell ref="A2:F2"/>
    <mergeCell ref="E3:F3"/>
    <mergeCell ref="A4:C4"/>
    <mergeCell ref="D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25" width="32.99"/>
    <col collapsed="false" customWidth="true" hidden="false" outlineLevel="0" max="2" min="2" style="126" width="16.37"/>
    <col collapsed="false" customWidth="true" hidden="false" outlineLevel="0" max="3" min="3" style="126" width="14.5"/>
    <col collapsed="false" customWidth="true" hidden="false" outlineLevel="0" max="4" min="4" style="126" width="13.87"/>
    <col collapsed="false" customWidth="true" hidden="false" outlineLevel="0" max="5" min="5" style="127" width="12.99"/>
    <col collapsed="false" customWidth="true" hidden="false" outlineLevel="0" max="27" min="6" style="127" width="8.99"/>
    <col collapsed="false" customWidth="false" hidden="false" outlineLevel="0" max="219" min="28" style="128" width="16.24"/>
    <col collapsed="false" customWidth="true" hidden="false" outlineLevel="0" max="247" min="220" style="127" width="8.99"/>
    <col collapsed="false" customWidth="true" hidden="false" outlineLevel="0" max="248" min="248" style="127" width="22.37"/>
    <col collapsed="false" customWidth="true" hidden="false" outlineLevel="0" max="249" min="249" style="127" width="34.74"/>
    <col collapsed="false" customWidth="true" hidden="false" outlineLevel="0" max="250" min="250" style="127" width="12.75"/>
    <col collapsed="false" customWidth="false" hidden="false" outlineLevel="0" max="251" min="251" style="127" width="16.24"/>
    <col collapsed="false" customWidth="false" hidden="false" outlineLevel="0" max="257" min="252" style="129" width="16.24"/>
  </cols>
  <sheetData>
    <row r="1" s="125" customFormat="true" ht="31" hidden="false" customHeight="true" outlineLevel="0" collapsed="false">
      <c r="A1" s="130" t="s">
        <v>202</v>
      </c>
      <c r="B1" s="126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s="132" customFormat="true" ht="57" hidden="false" customHeight="true" outlineLevel="0" collapsed="false">
      <c r="A2" s="82" t="s">
        <v>203</v>
      </c>
      <c r="B2" s="82"/>
      <c r="C2" s="82"/>
      <c r="D2" s="82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</row>
    <row r="3" s="131" customFormat="true" ht="36" hidden="false" customHeight="true" outlineLevel="0" collapsed="false">
      <c r="A3" s="133"/>
      <c r="B3" s="134"/>
      <c r="C3" s="135" t="s">
        <v>204</v>
      </c>
      <c r="D3" s="135"/>
    </row>
    <row r="4" s="132" customFormat="true" ht="45" hidden="false" customHeight="true" outlineLevel="0" collapsed="false">
      <c r="A4" s="136" t="s">
        <v>41</v>
      </c>
      <c r="B4" s="137" t="s">
        <v>205</v>
      </c>
      <c r="C4" s="137"/>
      <c r="D4" s="137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</row>
    <row r="5" s="138" customFormat="true" ht="45" hidden="false" customHeight="true" outlineLevel="0" collapsed="false">
      <c r="A5" s="136"/>
      <c r="B5" s="137" t="s">
        <v>206</v>
      </c>
      <c r="C5" s="137" t="s">
        <v>207</v>
      </c>
      <c r="D5" s="137" t="s">
        <v>208</v>
      </c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s="138" customFormat="true" ht="55" hidden="false" customHeight="true" outlineLevel="0" collapsed="false">
      <c r="A6" s="139" t="s">
        <v>209</v>
      </c>
      <c r="B6" s="140" t="n">
        <f aca="false">SUM(B7:B13)</f>
        <v>147233.9</v>
      </c>
      <c r="C6" s="140" t="n">
        <f aca="false">SUM(C7:C13)</f>
        <v>145108.1</v>
      </c>
      <c r="D6" s="140" t="n">
        <f aca="false">B6-C6</f>
        <v>2125.79999999999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</row>
    <row r="7" s="138" customFormat="true" ht="55" hidden="false" customHeight="true" outlineLevel="0" collapsed="false">
      <c r="A7" s="141" t="s">
        <v>210</v>
      </c>
      <c r="B7" s="140" t="n">
        <v>25283.9</v>
      </c>
      <c r="C7" s="140" t="n">
        <v>30165.1</v>
      </c>
      <c r="D7" s="140" t="n">
        <v>-10041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</row>
    <row r="8" s="138" customFormat="true" ht="55" hidden="false" customHeight="true" outlineLevel="0" collapsed="false">
      <c r="A8" s="141" t="s">
        <v>211</v>
      </c>
      <c r="B8" s="140" t="n">
        <v>480</v>
      </c>
      <c r="C8" s="140" t="n">
        <v>60</v>
      </c>
      <c r="D8" s="140" t="n">
        <f aca="false">B8-C8</f>
        <v>420</v>
      </c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s="138" customFormat="true" ht="55" hidden="false" customHeight="true" outlineLevel="0" collapsed="false">
      <c r="A9" s="141" t="s">
        <v>212</v>
      </c>
      <c r="B9" s="140" t="n">
        <v>15316</v>
      </c>
      <c r="C9" s="140" t="n">
        <v>13495</v>
      </c>
      <c r="D9" s="140" t="n">
        <f aca="false">B9-C9</f>
        <v>1821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</row>
    <row r="10" s="138" customFormat="true" ht="55" hidden="false" customHeight="true" outlineLevel="0" collapsed="false">
      <c r="A10" s="141" t="s">
        <v>213</v>
      </c>
      <c r="B10" s="140" t="n">
        <v>300</v>
      </c>
      <c r="C10" s="140" t="n">
        <v>600</v>
      </c>
      <c r="D10" s="140" t="n">
        <f aca="false">B10-C10</f>
        <v>-300</v>
      </c>
      <c r="E10" s="127"/>
      <c r="F10" s="127"/>
      <c r="G10" s="127" t="s">
        <v>214</v>
      </c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</row>
    <row r="11" s="138" customFormat="true" ht="55" hidden="false" customHeight="true" outlineLevel="0" collapsed="false">
      <c r="A11" s="141" t="s">
        <v>215</v>
      </c>
      <c r="B11" s="140" t="n">
        <v>630</v>
      </c>
      <c r="C11" s="140" t="n">
        <v>405</v>
      </c>
      <c r="D11" s="140" t="n">
        <f aca="false">B11-C11</f>
        <v>225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s="138" customFormat="true" ht="55" hidden="false" customHeight="true" outlineLevel="0" collapsed="false">
      <c r="A12" s="141" t="s">
        <v>116</v>
      </c>
      <c r="B12" s="140" t="n">
        <f aca="false">991+73140</f>
        <v>74131</v>
      </c>
      <c r="C12" s="140" t="n">
        <f aca="false">991+78508</f>
        <v>79499</v>
      </c>
      <c r="D12" s="140" t="n">
        <f aca="false">B12-C12</f>
        <v>-5368</v>
      </c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</row>
    <row r="13" s="138" customFormat="true" ht="55" hidden="false" customHeight="true" outlineLevel="0" collapsed="false">
      <c r="A13" s="141" t="s">
        <v>216</v>
      </c>
      <c r="B13" s="140" t="n">
        <v>31093</v>
      </c>
      <c r="C13" s="140" t="n">
        <v>20884</v>
      </c>
      <c r="D13" s="140" t="n">
        <f aca="false">B13-C13</f>
        <v>10209</v>
      </c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</row>
  </sheetData>
  <mergeCells count="4"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90277777777778" right="0.7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1" width="13.24"/>
    <col collapsed="false" customWidth="true" hidden="false" outlineLevel="0" max="3" min="3" style="21" width="13.87"/>
    <col collapsed="false" customWidth="true" hidden="false" outlineLevel="0" max="4" min="4" style="22" width="13.87"/>
    <col collapsed="false" customWidth="true" hidden="false" outlineLevel="0" max="5" min="5" style="22" width="11.74"/>
    <col collapsed="false" customWidth="false" hidden="true" outlineLevel="0" max="7" min="6" style="20" width="8.99"/>
    <col collapsed="false" customWidth="false" hidden="false" outlineLevel="0" max="257" min="8" style="20" width="8.99"/>
  </cols>
  <sheetData>
    <row r="1" customFormat="false" ht="24.75" hidden="false" customHeight="true" outlineLevel="0" collapsed="false">
      <c r="A1" s="4" t="s">
        <v>39</v>
      </c>
      <c r="B1" s="23"/>
      <c r="C1" s="23"/>
      <c r="D1" s="24"/>
      <c r="E1" s="24"/>
    </row>
    <row r="2" customFormat="false" ht="39.75" hidden="false" customHeight="true" outlineLevel="0" collapsed="false">
      <c r="A2" s="5" t="s">
        <v>40</v>
      </c>
      <c r="B2" s="5"/>
      <c r="C2" s="5"/>
      <c r="D2" s="5"/>
      <c r="E2" s="5"/>
    </row>
    <row r="3" customFormat="false" ht="25.5" hidden="false" customHeight="true" outlineLevel="0" collapsed="false">
      <c r="A3" s="25"/>
      <c r="B3" s="26"/>
      <c r="C3" s="26"/>
      <c r="D3" s="26"/>
      <c r="E3" s="27" t="s">
        <v>2</v>
      </c>
    </row>
    <row r="4" customFormat="false" ht="30" hidden="false" customHeight="true" outlineLevel="0" collapsed="false">
      <c r="A4" s="28" t="s">
        <v>41</v>
      </c>
      <c r="B4" s="28" t="s">
        <v>4</v>
      </c>
      <c r="C4" s="11" t="s">
        <v>5</v>
      </c>
      <c r="D4" s="29" t="s">
        <v>6</v>
      </c>
      <c r="E4" s="29" t="s">
        <v>7</v>
      </c>
      <c r="G4" s="30" t="s">
        <v>42</v>
      </c>
    </row>
    <row r="5" customFormat="false" ht="26.25" hidden="false" customHeight="true" outlineLevel="0" collapsed="false">
      <c r="A5" s="31" t="s">
        <v>43</v>
      </c>
      <c r="B5" s="15" t="n">
        <f aca="false">SUM(B6:B25)</f>
        <v>481487</v>
      </c>
      <c r="C5" s="15" t="n">
        <f aca="false">SUM(C6:C25)</f>
        <v>480212</v>
      </c>
      <c r="D5" s="16" t="n">
        <f aca="false">C5/B5*100</f>
        <v>99.7351953427611</v>
      </c>
      <c r="E5" s="32" t="n">
        <f aca="false">(C5-G5)/G5*100</f>
        <v>2.02363778901903</v>
      </c>
      <c r="G5" s="33" t="n">
        <f aca="false">SUM(G6:G25)</f>
        <v>470687</v>
      </c>
    </row>
    <row r="6" customFormat="false" ht="26.25" hidden="false" customHeight="true" outlineLevel="0" collapsed="false">
      <c r="A6" s="31" t="s">
        <v>44</v>
      </c>
      <c r="B6" s="15" t="n">
        <v>49572</v>
      </c>
      <c r="C6" s="15" t="n">
        <v>49572</v>
      </c>
      <c r="D6" s="16" t="n">
        <f aca="false">C6/B6*100</f>
        <v>100</v>
      </c>
      <c r="E6" s="32" t="n">
        <f aca="false">(C6-G6)/G6*100</f>
        <v>4.52274021127206</v>
      </c>
      <c r="G6" s="33" t="n">
        <v>47427</v>
      </c>
    </row>
    <row r="7" customFormat="false" ht="26.25" hidden="false" customHeight="true" outlineLevel="0" collapsed="false">
      <c r="A7" s="31" t="s">
        <v>45</v>
      </c>
      <c r="B7" s="15" t="n">
        <v>23019</v>
      </c>
      <c r="C7" s="15" t="n">
        <v>23019</v>
      </c>
      <c r="D7" s="16" t="n">
        <f aca="false">C7/B7*100</f>
        <v>100</v>
      </c>
      <c r="E7" s="32" t="n">
        <f aca="false">(C7-G7)/G7*100</f>
        <v>0.70434858692799</v>
      </c>
      <c r="G7" s="33" t="n">
        <v>22858</v>
      </c>
    </row>
    <row r="8" customFormat="false" ht="26.25" hidden="false" customHeight="true" outlineLevel="0" collapsed="false">
      <c r="A8" s="31" t="s">
        <v>46</v>
      </c>
      <c r="B8" s="15" t="n">
        <v>102994</v>
      </c>
      <c r="C8" s="15" t="n">
        <v>102994</v>
      </c>
      <c r="D8" s="16" t="n">
        <f aca="false">C8/B8*100</f>
        <v>100</v>
      </c>
      <c r="E8" s="32" t="n">
        <f aca="false">(C8-G8)/G8*100</f>
        <v>2.26079013473396</v>
      </c>
      <c r="G8" s="33" t="n">
        <v>100717</v>
      </c>
    </row>
    <row r="9" customFormat="false" ht="26.25" hidden="false" customHeight="true" outlineLevel="0" collapsed="false">
      <c r="A9" s="31" t="s">
        <v>47</v>
      </c>
      <c r="B9" s="15" t="n">
        <v>6349</v>
      </c>
      <c r="C9" s="15" t="n">
        <v>6349</v>
      </c>
      <c r="D9" s="16" t="n">
        <f aca="false">C9/B9*100</f>
        <v>100</v>
      </c>
      <c r="E9" s="32" t="n">
        <f aca="false">(C9-G9)/G9*100</f>
        <v>5.67576564580559</v>
      </c>
      <c r="G9" s="33" t="n">
        <v>6008</v>
      </c>
    </row>
    <row r="10" customFormat="false" ht="26.25" hidden="false" customHeight="true" outlineLevel="0" collapsed="false">
      <c r="A10" s="31" t="s">
        <v>48</v>
      </c>
      <c r="B10" s="15" t="n">
        <v>4371</v>
      </c>
      <c r="C10" s="15" t="n">
        <v>4371</v>
      </c>
      <c r="D10" s="16" t="n">
        <f aca="false">C10/B10*100</f>
        <v>100</v>
      </c>
      <c r="E10" s="32" t="n">
        <f aca="false">(C10-G10)/G10*100</f>
        <v>-23.0728616684266</v>
      </c>
      <c r="G10" s="33" t="n">
        <v>5682</v>
      </c>
    </row>
    <row r="11" customFormat="false" ht="26.25" hidden="false" customHeight="true" outlineLevel="0" collapsed="false">
      <c r="A11" s="31" t="s">
        <v>49</v>
      </c>
      <c r="B11" s="15" t="n">
        <v>71279</v>
      </c>
      <c r="C11" s="15" t="n">
        <v>71279</v>
      </c>
      <c r="D11" s="16" t="n">
        <f aca="false">C11/B11*100</f>
        <v>100</v>
      </c>
      <c r="E11" s="32" t="n">
        <f aca="false">(C11-G11)/G11*100</f>
        <v>0.567179762123115</v>
      </c>
      <c r="G11" s="33" t="n">
        <v>70877</v>
      </c>
    </row>
    <row r="12" customFormat="false" ht="26.25" hidden="false" customHeight="true" outlineLevel="0" collapsed="false">
      <c r="A12" s="31" t="s">
        <v>50</v>
      </c>
      <c r="B12" s="15" t="n">
        <v>80192</v>
      </c>
      <c r="C12" s="15" t="n">
        <v>80192</v>
      </c>
      <c r="D12" s="16" t="n">
        <f aca="false">C12/B12*100</f>
        <v>100</v>
      </c>
      <c r="E12" s="32" t="n">
        <f aca="false">(C12-G12)/G12*100</f>
        <v>11.942152798135</v>
      </c>
      <c r="G12" s="33" t="n">
        <v>71637</v>
      </c>
    </row>
    <row r="13" customFormat="false" ht="26.25" hidden="false" customHeight="true" outlineLevel="0" collapsed="false">
      <c r="A13" s="31" t="s">
        <v>51</v>
      </c>
      <c r="B13" s="15" t="n">
        <v>3050</v>
      </c>
      <c r="C13" s="15" t="n">
        <v>3050</v>
      </c>
      <c r="D13" s="16" t="n">
        <f aca="false">C13/B13*100</f>
        <v>100</v>
      </c>
      <c r="E13" s="32" t="n">
        <f aca="false">(C13-G13)/G13*100</f>
        <v>4.06004776526783</v>
      </c>
      <c r="G13" s="33" t="n">
        <v>2931</v>
      </c>
    </row>
    <row r="14" customFormat="false" ht="26.25" hidden="false" customHeight="true" outlineLevel="0" collapsed="false">
      <c r="A14" s="31" t="s">
        <v>52</v>
      </c>
      <c r="B14" s="15" t="n">
        <v>17287</v>
      </c>
      <c r="C14" s="15" t="n">
        <v>17287</v>
      </c>
      <c r="D14" s="16" t="n">
        <f aca="false">C14/B14*100</f>
        <v>100</v>
      </c>
      <c r="E14" s="32" t="n">
        <f aca="false">(C14-G14)/G14*100</f>
        <v>-0.763490241102181</v>
      </c>
      <c r="G14" s="33" t="n">
        <v>17420</v>
      </c>
    </row>
    <row r="15" customFormat="false" ht="26.25" hidden="false" customHeight="true" outlineLevel="0" collapsed="false">
      <c r="A15" s="31" t="s">
        <v>53</v>
      </c>
      <c r="B15" s="15" t="n">
        <v>79493</v>
      </c>
      <c r="C15" s="15" t="n">
        <v>79493</v>
      </c>
      <c r="D15" s="16" t="n">
        <f aca="false">C15/B15*100</f>
        <v>100</v>
      </c>
      <c r="E15" s="32" t="n">
        <f aca="false">(C15-G15)/G15*100</f>
        <v>-3.25081544228616</v>
      </c>
      <c r="G15" s="33" t="n">
        <v>82164</v>
      </c>
    </row>
    <row r="16" customFormat="false" ht="26.25" hidden="false" customHeight="true" outlineLevel="0" collapsed="false">
      <c r="A16" s="31" t="s">
        <v>54</v>
      </c>
      <c r="B16" s="15" t="n">
        <v>8385</v>
      </c>
      <c r="C16" s="15" t="n">
        <v>8385</v>
      </c>
      <c r="D16" s="16" t="n">
        <f aca="false">C16/B16*100</f>
        <v>100</v>
      </c>
      <c r="E16" s="32" t="n">
        <f aca="false">(C16-G16)/G16*100</f>
        <v>16.717706013363</v>
      </c>
      <c r="G16" s="33" t="n">
        <v>7184</v>
      </c>
    </row>
    <row r="17" customFormat="false" ht="26.25" hidden="false" customHeight="true" outlineLevel="0" collapsed="false">
      <c r="A17" s="31" t="s">
        <v>55</v>
      </c>
      <c r="B17" s="15" t="n">
        <v>320</v>
      </c>
      <c r="C17" s="15" t="n">
        <v>320</v>
      </c>
      <c r="D17" s="16" t="n">
        <f aca="false">C17/B17*100</f>
        <v>100</v>
      </c>
      <c r="E17" s="32" t="n">
        <f aca="false">(C17-G17)/G17*100</f>
        <v>-91.0389246709605</v>
      </c>
      <c r="G17" s="33" t="n">
        <v>3571</v>
      </c>
    </row>
    <row r="18" customFormat="false" ht="26.25" hidden="false" customHeight="true" outlineLevel="0" collapsed="false">
      <c r="A18" s="31" t="s">
        <v>56</v>
      </c>
      <c r="B18" s="15" t="n">
        <v>3590</v>
      </c>
      <c r="C18" s="15" t="n">
        <v>3590</v>
      </c>
      <c r="D18" s="16" t="n">
        <f aca="false">C18/B18*100</f>
        <v>100</v>
      </c>
      <c r="E18" s="32" t="n">
        <f aca="false">(C18-G18)/G18*100</f>
        <v>-3.39074273412271</v>
      </c>
      <c r="G18" s="33" t="n">
        <v>3716</v>
      </c>
    </row>
    <row r="19" customFormat="false" ht="26.25" hidden="false" customHeight="true" outlineLevel="0" collapsed="false">
      <c r="A19" s="31" t="s">
        <v>57</v>
      </c>
      <c r="B19" s="15" t="n">
        <v>797</v>
      </c>
      <c r="C19" s="15" t="n">
        <v>797</v>
      </c>
      <c r="D19" s="16" t="n">
        <f aca="false">C19/B19*100</f>
        <v>100</v>
      </c>
      <c r="E19" s="32" t="n">
        <f aca="false">(C19-G19)/G19*100</f>
        <v>187.725631768953</v>
      </c>
      <c r="G19" s="33" t="n">
        <v>277</v>
      </c>
    </row>
    <row r="20" customFormat="false" ht="26.25" hidden="false" customHeight="true" outlineLevel="0" collapsed="false">
      <c r="A20" s="31" t="s">
        <v>58</v>
      </c>
      <c r="B20" s="15" t="n">
        <v>5011</v>
      </c>
      <c r="C20" s="15" t="n">
        <v>5011</v>
      </c>
      <c r="D20" s="16" t="n">
        <f aca="false">C20/B20*100</f>
        <v>100</v>
      </c>
      <c r="E20" s="32" t="n">
        <f aca="false">(C20-G20)/G20*100</f>
        <v>10.5448930068387</v>
      </c>
      <c r="G20" s="33" t="n">
        <v>4533</v>
      </c>
    </row>
    <row r="21" customFormat="false" ht="26.25" hidden="false" customHeight="true" outlineLevel="0" collapsed="false">
      <c r="A21" s="31" t="s">
        <v>59</v>
      </c>
      <c r="B21" s="15" t="n">
        <v>12894</v>
      </c>
      <c r="C21" s="15" t="n">
        <v>12894</v>
      </c>
      <c r="D21" s="16" t="n">
        <f aca="false">C21/B21*100</f>
        <v>100</v>
      </c>
      <c r="E21" s="32" t="n">
        <f aca="false">(C21-G21)/G21*100</f>
        <v>22.8585040495474</v>
      </c>
      <c r="G21" s="33" t="n">
        <v>10495</v>
      </c>
    </row>
    <row r="22" customFormat="false" ht="26.25" hidden="false" customHeight="true" outlineLevel="0" collapsed="false">
      <c r="A22" s="31" t="s">
        <v>60</v>
      </c>
      <c r="B22" s="15" t="n">
        <v>2597</v>
      </c>
      <c r="C22" s="15" t="n">
        <v>2597</v>
      </c>
      <c r="D22" s="16" t="n">
        <f aca="false">C22/B22*100</f>
        <v>100</v>
      </c>
      <c r="E22" s="32" t="n">
        <f aca="false">(C22-G22)/G22*100</f>
        <v>-50.3726351996943</v>
      </c>
      <c r="G22" s="33" t="n">
        <v>5233</v>
      </c>
    </row>
    <row r="23" customFormat="false" ht="26.25" hidden="false" customHeight="true" outlineLevel="0" collapsed="false">
      <c r="A23" s="31" t="s">
        <v>61</v>
      </c>
      <c r="B23" s="15" t="n">
        <v>1653</v>
      </c>
      <c r="C23" s="15" t="n">
        <v>1653</v>
      </c>
      <c r="D23" s="16" t="n">
        <f aca="false">C23/B23*100</f>
        <v>100</v>
      </c>
      <c r="E23" s="32"/>
      <c r="G23" s="33"/>
    </row>
    <row r="24" customFormat="false" ht="26.25" hidden="false" customHeight="true" outlineLevel="0" collapsed="false">
      <c r="A24" s="31" t="s">
        <v>62</v>
      </c>
      <c r="B24" s="15" t="n">
        <v>2590</v>
      </c>
      <c r="C24" s="15" t="n">
        <v>1315</v>
      </c>
      <c r="D24" s="16" t="n">
        <f aca="false">C24/B24*100</f>
        <v>50.7722007722008</v>
      </c>
      <c r="E24" s="32" t="n">
        <f aca="false">(C24-G24)/G24*100</f>
        <v>221.515892420538</v>
      </c>
      <c r="G24" s="33" t="n">
        <v>409</v>
      </c>
    </row>
    <row r="25" customFormat="false" ht="26.25" hidden="false" customHeight="true" outlineLevel="0" collapsed="false">
      <c r="A25" s="31" t="s">
        <v>63</v>
      </c>
      <c r="B25" s="15" t="n">
        <v>6044</v>
      </c>
      <c r="C25" s="15" t="n">
        <v>6044</v>
      </c>
      <c r="D25" s="16" t="n">
        <f aca="false">C25/B25*100</f>
        <v>100</v>
      </c>
      <c r="E25" s="32" t="n">
        <f aca="false">(C25-G25)/G25*100</f>
        <v>-19.9258081611023</v>
      </c>
      <c r="G25" s="33" t="n">
        <v>7548</v>
      </c>
    </row>
  </sheetData>
  <mergeCells count="1">
    <mergeCell ref="A2:E2"/>
  </mergeCells>
  <printOptions headings="false" gridLines="false" gridLinesSet="true" horizontalCentered="true" verticalCentered="false"/>
  <pageMargins left="0.75" right="0.7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5" activeCellId="0" sqref="B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34" width="10.37"/>
    <col collapsed="false" customWidth="true" hidden="false" outlineLevel="0" max="3" min="3" style="34" width="11.87"/>
    <col collapsed="false" customWidth="true" hidden="false" outlineLevel="0" max="4" min="4" style="35" width="11.87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" t="s">
        <v>64</v>
      </c>
    </row>
    <row r="2" customFormat="false" ht="30.75" hidden="false" customHeight="true" outlineLevel="0" collapsed="false">
      <c r="A2" s="5" t="s">
        <v>65</v>
      </c>
      <c r="B2" s="5"/>
      <c r="C2" s="5"/>
      <c r="D2" s="5"/>
      <c r="E2" s="5"/>
    </row>
    <row r="3" customFormat="false" ht="15" hidden="false" customHeight="true" outlineLevel="0" collapsed="false">
      <c r="A3" s="36"/>
      <c r="B3" s="37"/>
      <c r="C3" s="37"/>
      <c r="D3" s="24"/>
      <c r="E3" s="4" t="s">
        <v>2</v>
      </c>
    </row>
    <row r="4" customFormat="false" ht="22" hidden="false" customHeight="true" outlineLevel="0" collapsed="false">
      <c r="A4" s="38" t="s">
        <v>66</v>
      </c>
      <c r="B4" s="39" t="s">
        <v>4</v>
      </c>
      <c r="C4" s="11" t="s">
        <v>5</v>
      </c>
      <c r="D4" s="40" t="s">
        <v>6</v>
      </c>
      <c r="E4" s="13" t="s">
        <v>7</v>
      </c>
    </row>
    <row r="5" customFormat="false" ht="17.25" hidden="false" customHeight="true" outlineLevel="0" collapsed="false">
      <c r="A5" s="14" t="s">
        <v>8</v>
      </c>
      <c r="B5" s="41" t="n">
        <v>32580</v>
      </c>
      <c r="C5" s="41" t="n">
        <v>33882</v>
      </c>
      <c r="D5" s="42" t="n">
        <v>103.996316758748</v>
      </c>
      <c r="E5" s="16" t="n">
        <v>6.94063062210018</v>
      </c>
    </row>
    <row r="6" customFormat="false" ht="17.25" hidden="false" customHeight="true" outlineLevel="0" collapsed="false">
      <c r="A6" s="17" t="s">
        <v>9</v>
      </c>
      <c r="B6" s="41" t="n">
        <v>2448</v>
      </c>
      <c r="C6" s="41" t="n">
        <v>3466</v>
      </c>
      <c r="D6" s="42" t="n">
        <v>141.584967320261</v>
      </c>
      <c r="E6" s="16" t="n">
        <v>27.3328434974284</v>
      </c>
    </row>
    <row r="7" customFormat="false" ht="17.25" hidden="false" customHeight="true" outlineLevel="0" collapsed="false">
      <c r="A7" s="18" t="s">
        <v>10</v>
      </c>
      <c r="B7" s="41" t="n">
        <v>0</v>
      </c>
      <c r="C7" s="41" t="n">
        <v>-1184</v>
      </c>
      <c r="D7" s="42"/>
      <c r="E7" s="16" t="n">
        <v>-39566.6666666667</v>
      </c>
    </row>
    <row r="8" customFormat="false" ht="17.25" hidden="false" customHeight="true" outlineLevel="0" collapsed="false">
      <c r="A8" s="18" t="s">
        <v>11</v>
      </c>
      <c r="B8" s="41" t="n">
        <v>0</v>
      </c>
      <c r="C8" s="41" t="n">
        <v>0</v>
      </c>
      <c r="D8" s="42"/>
      <c r="E8" s="16"/>
    </row>
    <row r="9" customFormat="false" ht="17.25" hidden="false" customHeight="true" outlineLevel="0" collapsed="false">
      <c r="A9" s="18" t="s">
        <v>12</v>
      </c>
      <c r="B9" s="41" t="n">
        <v>0</v>
      </c>
      <c r="C9" s="41" t="n">
        <v>1</v>
      </c>
      <c r="D9" s="42"/>
      <c r="E9" s="16"/>
    </row>
    <row r="10" customFormat="false" ht="17.25" hidden="false" customHeight="true" outlineLevel="0" collapsed="false">
      <c r="A10" s="18" t="s">
        <v>13</v>
      </c>
      <c r="B10" s="41" t="n">
        <v>0</v>
      </c>
      <c r="C10" s="41" t="n">
        <v>726</v>
      </c>
      <c r="D10" s="42"/>
      <c r="E10" s="16"/>
    </row>
    <row r="11" customFormat="false" ht="17.25" hidden="false" customHeight="true" outlineLevel="0" collapsed="false">
      <c r="A11" s="18" t="s">
        <v>14</v>
      </c>
      <c r="B11" s="41" t="n">
        <v>800</v>
      </c>
      <c r="C11" s="41" t="n">
        <v>321</v>
      </c>
      <c r="D11" s="42" t="n">
        <v>40.125</v>
      </c>
      <c r="E11" s="16" t="n">
        <v>-66.4225941422594</v>
      </c>
    </row>
    <row r="12" customFormat="false" ht="17.25" hidden="false" customHeight="true" outlineLevel="0" collapsed="false">
      <c r="A12" s="18" t="s">
        <v>15</v>
      </c>
      <c r="B12" s="41" t="n">
        <v>80</v>
      </c>
      <c r="C12" s="41" t="n">
        <v>203</v>
      </c>
      <c r="D12" s="42" t="n">
        <v>253.75</v>
      </c>
      <c r="E12" s="16" t="n">
        <v>153.75</v>
      </c>
    </row>
    <row r="13" customFormat="false" ht="20.1" hidden="false" customHeight="true" outlineLevel="0" collapsed="false">
      <c r="A13" s="18" t="s">
        <v>16</v>
      </c>
      <c r="B13" s="41" t="n">
        <v>85</v>
      </c>
      <c r="C13" s="41" t="n">
        <v>647</v>
      </c>
      <c r="D13" s="42" t="n">
        <v>761.176470588235</v>
      </c>
      <c r="E13" s="16" t="n">
        <v>661.176470588235</v>
      </c>
    </row>
    <row r="14" customFormat="false" ht="20.1" hidden="false" customHeight="true" outlineLevel="0" collapsed="false">
      <c r="A14" s="18" t="s">
        <v>17</v>
      </c>
      <c r="B14" s="41" t="n">
        <v>45</v>
      </c>
      <c r="C14" s="41" t="n">
        <v>62</v>
      </c>
      <c r="D14" s="42" t="n">
        <v>137.777777777778</v>
      </c>
      <c r="E14" s="16" t="n">
        <v>34.7826086956522</v>
      </c>
    </row>
    <row r="15" customFormat="false" ht="20.1" hidden="false" customHeight="true" outlineLevel="0" collapsed="false">
      <c r="A15" s="18" t="s">
        <v>18</v>
      </c>
      <c r="B15" s="41" t="n">
        <v>25</v>
      </c>
      <c r="C15" s="41" t="n">
        <v>112</v>
      </c>
      <c r="D15" s="42" t="n">
        <v>448</v>
      </c>
      <c r="E15" s="16" t="n">
        <v>348</v>
      </c>
    </row>
    <row r="16" customFormat="false" ht="20.1" hidden="false" customHeight="true" outlineLevel="0" collapsed="false">
      <c r="A16" s="18" t="s">
        <v>19</v>
      </c>
      <c r="B16" s="41" t="n">
        <v>230</v>
      </c>
      <c r="C16" s="41" t="n">
        <v>267</v>
      </c>
      <c r="D16" s="42" t="n">
        <v>116.086956521739</v>
      </c>
      <c r="E16" s="16" t="n">
        <v>15.5844155844156</v>
      </c>
    </row>
    <row r="17" customFormat="false" ht="20.1" hidden="false" customHeight="true" outlineLevel="0" collapsed="false">
      <c r="A17" s="18" t="s">
        <v>20</v>
      </c>
      <c r="B17" s="41" t="n">
        <v>45</v>
      </c>
      <c r="C17" s="41" t="n">
        <v>388</v>
      </c>
      <c r="D17" s="42" t="n">
        <v>862.222222222222</v>
      </c>
      <c r="E17" s="16" t="n">
        <v>762.222222222222</v>
      </c>
    </row>
    <row r="18" customFormat="false" ht="20.1" hidden="false" customHeight="true" outlineLevel="0" collapsed="false">
      <c r="A18" s="18" t="s">
        <v>21</v>
      </c>
      <c r="B18" s="41" t="n">
        <v>0</v>
      </c>
      <c r="C18" s="41" t="n">
        <v>0</v>
      </c>
      <c r="D18" s="42"/>
      <c r="E18" s="16"/>
    </row>
    <row r="19" customFormat="false" ht="20.1" hidden="false" customHeight="true" outlineLevel="0" collapsed="false">
      <c r="A19" s="18" t="s">
        <v>22</v>
      </c>
      <c r="B19" s="41" t="n">
        <v>848</v>
      </c>
      <c r="C19" s="41" t="n">
        <v>1541</v>
      </c>
      <c r="D19" s="42" t="n">
        <v>181.721698113208</v>
      </c>
      <c r="E19" s="16" t="n">
        <v>59.0299277605779</v>
      </c>
    </row>
    <row r="20" customFormat="false" ht="20.1" hidden="false" customHeight="true" outlineLevel="0" collapsed="false">
      <c r="A20" s="18" t="s">
        <v>23</v>
      </c>
      <c r="B20" s="41" t="n">
        <v>150</v>
      </c>
      <c r="C20" s="41" t="n">
        <v>302</v>
      </c>
      <c r="D20" s="42" t="n">
        <v>201.333333333333</v>
      </c>
      <c r="E20" s="16" t="n">
        <v>111.188811188811</v>
      </c>
    </row>
    <row r="21" customFormat="false" ht="20.1" hidden="false" customHeight="true" outlineLevel="0" collapsed="false">
      <c r="A21" s="18" t="s">
        <v>24</v>
      </c>
      <c r="B21" s="41" t="n">
        <v>140</v>
      </c>
      <c r="C21" s="41" t="n">
        <v>80</v>
      </c>
      <c r="D21" s="42" t="n">
        <v>57.1428571428571</v>
      </c>
      <c r="E21" s="16" t="n">
        <v>-42.0289855072464</v>
      </c>
    </row>
    <row r="22" customFormat="false" ht="20.1" hidden="false" customHeight="true" outlineLevel="0" collapsed="false">
      <c r="A22" s="18" t="s">
        <v>25</v>
      </c>
      <c r="B22" s="41" t="n">
        <v>0</v>
      </c>
      <c r="C22" s="41"/>
      <c r="D22" s="42"/>
      <c r="E22" s="16"/>
    </row>
    <row r="23" customFormat="false" ht="20.1" hidden="false" customHeight="true" outlineLevel="0" collapsed="false">
      <c r="A23" s="17" t="s">
        <v>26</v>
      </c>
      <c r="B23" s="41" t="n">
        <v>30132</v>
      </c>
      <c r="C23" s="41" t="n">
        <v>30416</v>
      </c>
      <c r="D23" s="42" t="n">
        <v>100.942519580512</v>
      </c>
      <c r="E23" s="16" t="n">
        <v>5.02399779013156</v>
      </c>
    </row>
    <row r="24" customFormat="false" ht="20.1" hidden="false" customHeight="true" outlineLevel="0" collapsed="false">
      <c r="A24" s="18" t="s">
        <v>27</v>
      </c>
      <c r="B24" s="41" t="n">
        <v>2600</v>
      </c>
      <c r="C24" s="41" t="n">
        <v>2398</v>
      </c>
      <c r="D24" s="42" t="n">
        <v>92.2307692307692</v>
      </c>
      <c r="E24" s="16" t="n">
        <v>-3.1893419459023</v>
      </c>
    </row>
    <row r="25" customFormat="false" ht="20.1" hidden="false" customHeight="true" outlineLevel="0" collapsed="false">
      <c r="A25" s="18" t="s">
        <v>28</v>
      </c>
      <c r="B25" s="41" t="n">
        <v>1400</v>
      </c>
      <c r="C25" s="41" t="n">
        <v>1530</v>
      </c>
      <c r="D25" s="42" t="n">
        <v>109.285714285714</v>
      </c>
      <c r="E25" s="16" t="n">
        <v>10.3896103896104</v>
      </c>
    </row>
    <row r="26" customFormat="false" ht="20.1" hidden="false" customHeight="true" outlineLevel="0" collapsed="false">
      <c r="A26" s="18" t="s">
        <v>29</v>
      </c>
      <c r="B26" s="41" t="n">
        <v>0</v>
      </c>
      <c r="C26" s="41" t="n">
        <v>511</v>
      </c>
      <c r="D26" s="42"/>
      <c r="E26" s="16" t="n">
        <v>10.3671706263499</v>
      </c>
    </row>
    <row r="27" customFormat="false" ht="20.1" hidden="false" customHeight="true" outlineLevel="0" collapsed="false">
      <c r="A27" s="18" t="s">
        <v>30</v>
      </c>
      <c r="B27" s="41" t="n">
        <v>0</v>
      </c>
      <c r="C27" s="41" t="n">
        <v>6</v>
      </c>
      <c r="D27" s="42"/>
      <c r="E27" s="16" t="n">
        <v>-57.1428571428571</v>
      </c>
    </row>
    <row r="28" customFormat="false" ht="20.1" hidden="false" customHeight="true" outlineLevel="0" collapsed="false">
      <c r="A28" s="18" t="s">
        <v>31</v>
      </c>
      <c r="B28" s="41" t="n">
        <v>0</v>
      </c>
      <c r="C28" s="41" t="n">
        <v>251</v>
      </c>
      <c r="D28" s="16"/>
      <c r="E28" s="16"/>
    </row>
    <row r="29" customFormat="false" ht="20.1" hidden="false" customHeight="true" outlineLevel="0" collapsed="false">
      <c r="A29" s="18" t="s">
        <v>32</v>
      </c>
      <c r="B29" s="41" t="n">
        <v>0</v>
      </c>
      <c r="C29" s="41" t="n">
        <v>100</v>
      </c>
      <c r="D29" s="16"/>
      <c r="E29" s="16" t="n">
        <v>-78.2608695652174</v>
      </c>
    </row>
    <row r="30" customFormat="false" ht="20.1" hidden="false" customHeight="true" outlineLevel="0" collapsed="false">
      <c r="A30" s="18" t="s">
        <v>33</v>
      </c>
      <c r="B30" s="41" t="n">
        <v>5100</v>
      </c>
      <c r="C30" s="41" t="n">
        <v>5153</v>
      </c>
      <c r="D30" s="16" t="n">
        <v>101.039215686275</v>
      </c>
      <c r="E30" s="16" t="n">
        <v>3.4115994380895</v>
      </c>
    </row>
    <row r="31" customFormat="false" ht="20.1" hidden="false" customHeight="true" outlineLevel="0" collapsed="false">
      <c r="A31" s="18" t="s">
        <v>34</v>
      </c>
      <c r="B31" s="41" t="n">
        <v>11000</v>
      </c>
      <c r="C31" s="41" t="n">
        <v>7181</v>
      </c>
      <c r="D31" s="16" t="n">
        <v>65.2818181818182</v>
      </c>
      <c r="E31" s="16" t="n">
        <v>-33.3240482822656</v>
      </c>
    </row>
    <row r="32" customFormat="false" ht="20.1" hidden="false" customHeight="true" outlineLevel="0" collapsed="false">
      <c r="A32" s="18" t="s">
        <v>35</v>
      </c>
      <c r="B32" s="41" t="n">
        <v>0</v>
      </c>
      <c r="C32" s="41" t="n">
        <v>1500</v>
      </c>
      <c r="D32" s="16"/>
      <c r="E32" s="16"/>
    </row>
    <row r="33" customFormat="false" ht="20.1" hidden="false" customHeight="true" outlineLevel="0" collapsed="false">
      <c r="A33" s="19" t="s">
        <v>36</v>
      </c>
      <c r="B33" s="41" t="n">
        <v>11082</v>
      </c>
      <c r="C33" s="41" t="n">
        <v>13877</v>
      </c>
      <c r="D33" s="16" t="n">
        <v>125.221079227576</v>
      </c>
      <c r="E33" s="16" t="n">
        <v>29.3651533513564</v>
      </c>
    </row>
    <row r="34" customFormat="false" ht="20.1" hidden="false" customHeight="true" outlineLevel="0" collapsed="false">
      <c r="A34" s="18" t="s">
        <v>37</v>
      </c>
      <c r="B34" s="41" t="n">
        <v>350</v>
      </c>
      <c r="C34" s="41" t="n">
        <v>306</v>
      </c>
      <c r="D34" s="16" t="n">
        <v>87.4285714285714</v>
      </c>
      <c r="E34" s="16"/>
    </row>
    <row r="35" customFormat="false" ht="20.1" hidden="false" customHeight="true" outlineLevel="0" collapsed="false">
      <c r="A35" s="18" t="s">
        <v>38</v>
      </c>
      <c r="B35" s="41" t="n">
        <v>0</v>
      </c>
      <c r="C35" s="41" t="n">
        <v>1</v>
      </c>
      <c r="D35" s="16"/>
      <c r="E35" s="16" t="n">
        <v>-75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8.36"/>
    <col collapsed="false" customWidth="true" hidden="false" outlineLevel="0" max="3" min="2" style="44" width="13.12"/>
    <col collapsed="false" customWidth="true" hidden="false" outlineLevel="0" max="5" min="4" style="45" width="13.12"/>
    <col collapsed="false" customWidth="false" hidden="true" outlineLevel="0" max="8" min="6" style="43" width="8.99"/>
    <col collapsed="false" customWidth="false" hidden="false" outlineLevel="0" max="257" min="9" style="43" width="8.99"/>
  </cols>
  <sheetData>
    <row r="1" customFormat="false" ht="17.25" hidden="false" customHeight="true" outlineLevel="0" collapsed="false">
      <c r="A1" s="46" t="s">
        <v>67</v>
      </c>
    </row>
    <row r="2" customFormat="false" ht="30" hidden="false" customHeight="true" outlineLevel="0" collapsed="false">
      <c r="A2" s="5" t="s">
        <v>68</v>
      </c>
      <c r="B2" s="5"/>
      <c r="C2" s="5"/>
      <c r="D2" s="5"/>
      <c r="E2" s="5"/>
    </row>
    <row r="3" customFormat="false" ht="30" hidden="false" customHeight="true" outlineLevel="0" collapsed="false">
      <c r="A3" s="47"/>
      <c r="B3" s="47"/>
      <c r="C3" s="47"/>
      <c r="D3" s="47"/>
      <c r="E3" s="48" t="s">
        <v>2</v>
      </c>
    </row>
    <row r="4" customFormat="false" ht="27" hidden="false" customHeight="true" outlineLevel="0" collapsed="false">
      <c r="A4" s="49" t="s">
        <v>41</v>
      </c>
      <c r="B4" s="49" t="s">
        <v>4</v>
      </c>
      <c r="C4" s="11" t="s">
        <v>5</v>
      </c>
      <c r="D4" s="50" t="s">
        <v>6</v>
      </c>
      <c r="E4" s="50" t="s">
        <v>7</v>
      </c>
      <c r="G4" s="51" t="s">
        <v>42</v>
      </c>
    </row>
    <row r="5" customFormat="false" ht="27" hidden="false" customHeight="true" outlineLevel="0" collapsed="false">
      <c r="A5" s="31" t="s">
        <v>43</v>
      </c>
      <c r="B5" s="15" t="n">
        <f aca="false">SUM(B6:B25)</f>
        <v>444702</v>
      </c>
      <c r="C5" s="15" t="n">
        <f aca="false">SUM(C6:C25)</f>
        <v>443427</v>
      </c>
      <c r="D5" s="32" t="n">
        <f aca="false">C5/B5*100</f>
        <v>99.7132911477799</v>
      </c>
      <c r="E5" s="32" t="n">
        <f aca="false">(C5-G5)/G5*100</f>
        <v>1.32208819557583</v>
      </c>
      <c r="G5" s="33" t="n">
        <f aca="false">SUM(G6:G25)</f>
        <v>437641</v>
      </c>
    </row>
    <row r="6" customFormat="false" ht="27" hidden="false" customHeight="true" outlineLevel="0" collapsed="false">
      <c r="A6" s="31" t="s">
        <v>44</v>
      </c>
      <c r="B6" s="15" t="n">
        <v>29929</v>
      </c>
      <c r="C6" s="15" t="n">
        <v>29929</v>
      </c>
      <c r="D6" s="32" t="n">
        <f aca="false">C6/B6*100</f>
        <v>100</v>
      </c>
      <c r="E6" s="32" t="n">
        <f aca="false">(C6-G6)/G6*100</f>
        <v>-9.96901603345065</v>
      </c>
      <c r="G6" s="52" t="n">
        <v>33243</v>
      </c>
    </row>
    <row r="7" customFormat="false" ht="27" hidden="false" customHeight="true" outlineLevel="0" collapsed="false">
      <c r="A7" s="31" t="s">
        <v>45</v>
      </c>
      <c r="B7" s="15" t="n">
        <v>23019</v>
      </c>
      <c r="C7" s="15" t="n">
        <v>23019</v>
      </c>
      <c r="D7" s="32" t="n">
        <f aca="false">C7/B7*100</f>
        <v>100</v>
      </c>
      <c r="E7" s="32" t="n">
        <f aca="false">(C7-G7)/G7*100</f>
        <v>0.70434858692799</v>
      </c>
      <c r="G7" s="52" t="n">
        <v>22858</v>
      </c>
    </row>
    <row r="8" customFormat="false" ht="27" hidden="false" customHeight="true" outlineLevel="0" collapsed="false">
      <c r="A8" s="31" t="s">
        <v>46</v>
      </c>
      <c r="B8" s="15" t="n">
        <v>102127</v>
      </c>
      <c r="C8" s="15" t="n">
        <v>102127</v>
      </c>
      <c r="D8" s="32" t="n">
        <f aca="false">C8/B8*100</f>
        <v>100</v>
      </c>
      <c r="E8" s="32" t="n">
        <f aca="false">(C8-G8)/G8*100</f>
        <v>1.99237007150561</v>
      </c>
      <c r="G8" s="52" t="n">
        <v>100132</v>
      </c>
    </row>
    <row r="9" customFormat="false" ht="27" hidden="false" customHeight="true" outlineLevel="0" collapsed="false">
      <c r="A9" s="31" t="s">
        <v>47</v>
      </c>
      <c r="B9" s="15" t="n">
        <v>6349</v>
      </c>
      <c r="C9" s="15" t="n">
        <v>6349</v>
      </c>
      <c r="D9" s="32" t="n">
        <f aca="false">C9/B9*100</f>
        <v>100</v>
      </c>
      <c r="E9" s="32" t="n">
        <f aca="false">(C9-G9)/G9*100</f>
        <v>5.67576564580559</v>
      </c>
      <c r="G9" s="52" t="n">
        <v>6008</v>
      </c>
    </row>
    <row r="10" customFormat="false" ht="27" hidden="false" customHeight="true" outlineLevel="0" collapsed="false">
      <c r="A10" s="31" t="s">
        <v>48</v>
      </c>
      <c r="B10" s="15" t="n">
        <v>3209</v>
      </c>
      <c r="C10" s="15" t="n">
        <v>3209</v>
      </c>
      <c r="D10" s="32" t="n">
        <f aca="false">C10/B10*100</f>
        <v>100</v>
      </c>
      <c r="E10" s="32" t="n">
        <f aca="false">(C10-G10)/G10*100</f>
        <v>-29.4570235216531</v>
      </c>
      <c r="G10" s="52" t="n">
        <v>4549</v>
      </c>
    </row>
    <row r="11" customFormat="false" ht="27" hidden="false" customHeight="true" outlineLevel="0" collapsed="false">
      <c r="A11" s="31" t="s">
        <v>49</v>
      </c>
      <c r="B11" s="15" t="n">
        <v>68079</v>
      </c>
      <c r="C11" s="15" t="n">
        <v>68079</v>
      </c>
      <c r="D11" s="32" t="n">
        <f aca="false">C11/B11*100</f>
        <v>100</v>
      </c>
      <c r="E11" s="32" t="n">
        <f aca="false">(C11-G11)/G11*100</f>
        <v>0.271006701524413</v>
      </c>
      <c r="G11" s="52" t="n">
        <v>67895</v>
      </c>
    </row>
    <row r="12" customFormat="false" ht="27" hidden="false" customHeight="true" outlineLevel="0" collapsed="false">
      <c r="A12" s="31" t="s">
        <v>50</v>
      </c>
      <c r="B12" s="15" t="n">
        <v>78225</v>
      </c>
      <c r="C12" s="15" t="n">
        <v>78225</v>
      </c>
      <c r="D12" s="32" t="n">
        <f aca="false">C12/B12*100</f>
        <v>100</v>
      </c>
      <c r="E12" s="32" t="n">
        <f aca="false">(C12-G12)/G12*100</f>
        <v>12.1328536001491</v>
      </c>
      <c r="G12" s="52" t="n">
        <v>69761</v>
      </c>
    </row>
    <row r="13" customFormat="false" ht="27" hidden="false" customHeight="true" outlineLevel="0" collapsed="false">
      <c r="A13" s="31" t="s">
        <v>51</v>
      </c>
      <c r="B13" s="15" t="n">
        <v>3050</v>
      </c>
      <c r="C13" s="15" t="n">
        <v>3050</v>
      </c>
      <c r="D13" s="32" t="n">
        <f aca="false">C13/B13*100</f>
        <v>100</v>
      </c>
      <c r="E13" s="32" t="n">
        <f aca="false">(C13-G13)/G13*100</f>
        <v>4.06004776526783</v>
      </c>
      <c r="G13" s="52" t="n">
        <v>2931</v>
      </c>
    </row>
    <row r="14" customFormat="false" ht="27" hidden="false" customHeight="true" outlineLevel="0" collapsed="false">
      <c r="A14" s="31" t="s">
        <v>52</v>
      </c>
      <c r="B14" s="15" t="n">
        <v>13142</v>
      </c>
      <c r="C14" s="15" t="n">
        <v>13142</v>
      </c>
      <c r="D14" s="32" t="n">
        <f aca="false">C14/B14*100</f>
        <v>100</v>
      </c>
      <c r="E14" s="32" t="n">
        <f aca="false">(C14-G14)/G14*100</f>
        <v>21.9109461966605</v>
      </c>
      <c r="G14" s="52" t="n">
        <v>10780</v>
      </c>
    </row>
    <row r="15" customFormat="false" ht="27" hidden="false" customHeight="true" outlineLevel="0" collapsed="false">
      <c r="A15" s="31" t="s">
        <v>53</v>
      </c>
      <c r="B15" s="15" t="n">
        <v>73692</v>
      </c>
      <c r="C15" s="15" t="n">
        <v>73692</v>
      </c>
      <c r="D15" s="32" t="n">
        <f aca="false">C15/B15*100</f>
        <v>100</v>
      </c>
      <c r="E15" s="32" t="n">
        <f aca="false">(C15-G15)/G15*100</f>
        <v>-3.7586522136607</v>
      </c>
      <c r="G15" s="52" t="n">
        <v>76570</v>
      </c>
    </row>
    <row r="16" customFormat="false" ht="27" hidden="false" customHeight="true" outlineLevel="0" collapsed="false">
      <c r="A16" s="31" t="s">
        <v>54</v>
      </c>
      <c r="B16" s="15" t="n">
        <v>8385</v>
      </c>
      <c r="C16" s="15" t="n">
        <v>8385</v>
      </c>
      <c r="D16" s="32" t="n">
        <f aca="false">C16/B16*100</f>
        <v>100</v>
      </c>
      <c r="E16" s="32" t="n">
        <f aca="false">(C16-G16)/G16*100</f>
        <v>16.717706013363</v>
      </c>
      <c r="G16" s="52" t="n">
        <v>7184</v>
      </c>
    </row>
    <row r="17" customFormat="false" ht="27" hidden="false" customHeight="true" outlineLevel="0" collapsed="false">
      <c r="A17" s="31" t="s">
        <v>55</v>
      </c>
      <c r="B17" s="15" t="n">
        <v>320</v>
      </c>
      <c r="C17" s="15" t="n">
        <v>320</v>
      </c>
      <c r="D17" s="32" t="n">
        <f aca="false">C17/B17*100</f>
        <v>100</v>
      </c>
      <c r="E17" s="32" t="n">
        <f aca="false">(C17-G17)/G17*100</f>
        <v>-91.0389246709605</v>
      </c>
      <c r="G17" s="52" t="n">
        <v>3571</v>
      </c>
    </row>
    <row r="18" customFormat="false" ht="27" hidden="false" customHeight="true" outlineLevel="0" collapsed="false">
      <c r="A18" s="31" t="s">
        <v>56</v>
      </c>
      <c r="B18" s="15" t="n">
        <v>3590</v>
      </c>
      <c r="C18" s="15" t="n">
        <v>3590</v>
      </c>
      <c r="D18" s="32" t="n">
        <f aca="false">C18/B18*100</f>
        <v>100</v>
      </c>
      <c r="E18" s="32" t="n">
        <f aca="false">(C18-G18)/G18*100</f>
        <v>-3.39074273412271</v>
      </c>
      <c r="G18" s="52" t="n">
        <v>3716</v>
      </c>
    </row>
    <row r="19" customFormat="false" ht="27" hidden="false" customHeight="true" outlineLevel="0" collapsed="false">
      <c r="A19" s="31" t="s">
        <v>57</v>
      </c>
      <c r="B19" s="15" t="n">
        <v>797</v>
      </c>
      <c r="C19" s="15" t="n">
        <v>797</v>
      </c>
      <c r="D19" s="32" t="n">
        <f aca="false">C19/B19*100</f>
        <v>100</v>
      </c>
      <c r="E19" s="32" t="n">
        <f aca="false">(C19-G19)/G19*100</f>
        <v>187.725631768953</v>
      </c>
      <c r="G19" s="52" t="n">
        <v>277</v>
      </c>
    </row>
    <row r="20" customFormat="false" ht="27" hidden="false" customHeight="true" outlineLevel="0" collapsed="false">
      <c r="A20" s="31" t="s">
        <v>58</v>
      </c>
      <c r="B20" s="15" t="n">
        <v>5011</v>
      </c>
      <c r="C20" s="15" t="n">
        <v>5011</v>
      </c>
      <c r="D20" s="32" t="n">
        <f aca="false">C20/B20*100</f>
        <v>100</v>
      </c>
      <c r="E20" s="32" t="n">
        <f aca="false">(C20-G20)/G20*100</f>
        <v>10.5448930068387</v>
      </c>
      <c r="G20" s="52" t="n">
        <v>4533</v>
      </c>
    </row>
    <row r="21" customFormat="false" ht="27" hidden="false" customHeight="true" outlineLevel="0" collapsed="false">
      <c r="A21" s="31" t="s">
        <v>59</v>
      </c>
      <c r="B21" s="15" t="n">
        <v>12894</v>
      </c>
      <c r="C21" s="15" t="n">
        <v>12894</v>
      </c>
      <c r="D21" s="32" t="n">
        <f aca="false">C21/B21*100</f>
        <v>100</v>
      </c>
      <c r="E21" s="32" t="n">
        <f aca="false">(C21-G21)/G21*100</f>
        <v>22.8585040495474</v>
      </c>
      <c r="G21" s="52" t="n">
        <v>10495</v>
      </c>
    </row>
    <row r="22" customFormat="false" ht="27" hidden="false" customHeight="true" outlineLevel="0" collapsed="false">
      <c r="A22" s="31" t="s">
        <v>60</v>
      </c>
      <c r="B22" s="15" t="n">
        <v>2597</v>
      </c>
      <c r="C22" s="15" t="n">
        <v>2597</v>
      </c>
      <c r="D22" s="32" t="n">
        <f aca="false">C22/B22*100</f>
        <v>100</v>
      </c>
      <c r="E22" s="32" t="n">
        <f aca="false">(C22-G22)/G22*100</f>
        <v>-50.3726351996943</v>
      </c>
      <c r="G22" s="52" t="n">
        <v>5233</v>
      </c>
    </row>
    <row r="23" customFormat="false" ht="27" hidden="false" customHeight="true" outlineLevel="0" collapsed="false">
      <c r="A23" s="31" t="s">
        <v>61</v>
      </c>
      <c r="B23" s="15" t="n">
        <v>1653</v>
      </c>
      <c r="C23" s="15" t="n">
        <v>1653</v>
      </c>
      <c r="D23" s="32" t="n">
        <f aca="false">C23/B23*100</f>
        <v>100</v>
      </c>
      <c r="E23" s="32"/>
      <c r="G23" s="52"/>
    </row>
    <row r="24" customFormat="false" ht="27" hidden="false" customHeight="true" outlineLevel="0" collapsed="false">
      <c r="A24" s="31" t="s">
        <v>62</v>
      </c>
      <c r="B24" s="15" t="n">
        <v>2590</v>
      </c>
      <c r="C24" s="15" t="n">
        <v>1315</v>
      </c>
      <c r="D24" s="32" t="n">
        <f aca="false">C24/B24*100</f>
        <v>50.7722007722008</v>
      </c>
      <c r="E24" s="32" t="n">
        <f aca="false">(C24-G24)/G24*100</f>
        <v>268.347338935574</v>
      </c>
      <c r="G24" s="52" t="n">
        <v>357</v>
      </c>
    </row>
    <row r="25" customFormat="false" ht="27" hidden="false" customHeight="true" outlineLevel="0" collapsed="false">
      <c r="A25" s="31" t="s">
        <v>63</v>
      </c>
      <c r="B25" s="15" t="n">
        <v>6044</v>
      </c>
      <c r="C25" s="15" t="n">
        <v>6044</v>
      </c>
      <c r="D25" s="32" t="n">
        <f aca="false">C25/B25*100</f>
        <v>100</v>
      </c>
      <c r="E25" s="32" t="n">
        <f aca="false">(C25-G25)/G25*100</f>
        <v>-19.9258081611023</v>
      </c>
      <c r="G25" s="52" t="n">
        <v>7548</v>
      </c>
    </row>
    <row r="26" customFormat="false" ht="30.95" hidden="false" customHeight="true" outlineLevel="0" collapsed="false">
      <c r="B26" s="43"/>
      <c r="C26" s="43"/>
      <c r="D26" s="43"/>
      <c r="E26" s="43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5" min="2" style="1" width="10.12"/>
    <col collapsed="false" customWidth="true" hidden="false" outlineLevel="0" max="6" min="6" style="1" width="8.62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69</v>
      </c>
      <c r="B1" s="4"/>
    </row>
    <row r="2" customFormat="false" ht="35.25" hidden="false" customHeight="true" outlineLevel="0" collapsed="false">
      <c r="A2" s="5" t="s">
        <v>70</v>
      </c>
      <c r="B2" s="5"/>
      <c r="C2" s="5"/>
      <c r="D2" s="5"/>
      <c r="E2" s="5"/>
      <c r="F2" s="53"/>
    </row>
    <row r="3" customFormat="false" ht="20.25" hidden="false" customHeight="true" outlineLevel="0" collapsed="false">
      <c r="A3" s="54" t="s">
        <v>2</v>
      </c>
      <c r="B3" s="54"/>
      <c r="C3" s="54"/>
      <c r="D3" s="54"/>
      <c r="E3" s="54"/>
      <c r="F3" s="55"/>
    </row>
    <row r="4" customFormat="false" ht="38" hidden="false" customHeight="true" outlineLevel="0" collapsed="false">
      <c r="A4" s="38" t="s">
        <v>66</v>
      </c>
      <c r="B4" s="49" t="s">
        <v>4</v>
      </c>
      <c r="C4" s="11" t="s">
        <v>5</v>
      </c>
      <c r="D4" s="50" t="s">
        <v>6</v>
      </c>
      <c r="E4" s="50" t="s">
        <v>7</v>
      </c>
      <c r="F4" s="56"/>
      <c r="G4" s="51" t="s">
        <v>42</v>
      </c>
    </row>
    <row r="5" customFormat="false" ht="18" hidden="false" customHeight="true" outlineLevel="0" collapsed="false">
      <c r="A5" s="57" t="s">
        <v>71</v>
      </c>
      <c r="B5" s="58" t="n">
        <v>82545</v>
      </c>
      <c r="C5" s="58" t="n">
        <f aca="false">SUM(C6:C11)</f>
        <v>101230</v>
      </c>
      <c r="D5" s="59" t="n">
        <f aca="false">C5/B5*100</f>
        <v>122.636137864195</v>
      </c>
      <c r="E5" s="59" t="n">
        <f aca="false">(C5-G5)/G5*100</f>
        <v>20.6785561012827</v>
      </c>
      <c r="F5" s="60"/>
      <c r="G5" s="33" t="n">
        <v>83884</v>
      </c>
    </row>
    <row r="6" customFormat="false" ht="18" hidden="false" customHeight="true" outlineLevel="0" collapsed="false">
      <c r="A6" s="57" t="s">
        <v>72</v>
      </c>
      <c r="B6" s="58"/>
      <c r="C6" s="58" t="n">
        <v>2139</v>
      </c>
      <c r="D6" s="59"/>
      <c r="E6" s="59" t="n">
        <f aca="false">(C6-G6)/G6*100</f>
        <v>59.3889716840537</v>
      </c>
      <c r="F6" s="60"/>
      <c r="G6" s="33" t="n">
        <v>1342</v>
      </c>
    </row>
    <row r="7" customFormat="false" ht="18" hidden="false" customHeight="true" outlineLevel="0" collapsed="false">
      <c r="A7" s="57" t="s">
        <v>73</v>
      </c>
      <c r="B7" s="58" t="n">
        <v>0</v>
      </c>
      <c r="C7" s="58" t="n">
        <v>633</v>
      </c>
      <c r="D7" s="59"/>
      <c r="E7" s="59" t="n">
        <f aca="false">(C7-G7)/G7*100</f>
        <v>69.7050938337802</v>
      </c>
      <c r="F7" s="60"/>
      <c r="G7" s="33" t="n">
        <v>373</v>
      </c>
    </row>
    <row r="8" customFormat="false" ht="18" hidden="false" customHeight="true" outlineLevel="0" collapsed="false">
      <c r="A8" s="57" t="s">
        <v>74</v>
      </c>
      <c r="B8" s="58" t="n">
        <v>80000</v>
      </c>
      <c r="C8" s="58" t="n">
        <v>93316</v>
      </c>
      <c r="D8" s="59" t="n">
        <f aca="false">C8/B8*100</f>
        <v>116.645</v>
      </c>
      <c r="E8" s="59" t="n">
        <f aca="false">(C8-G8)/G8*100</f>
        <v>13.5659433606348</v>
      </c>
      <c r="F8" s="60"/>
      <c r="G8" s="33" t="n">
        <v>82169</v>
      </c>
    </row>
    <row r="9" customFormat="false" ht="18" hidden="false" customHeight="true" outlineLevel="0" collapsed="false">
      <c r="A9" s="57" t="s">
        <v>75</v>
      </c>
      <c r="B9" s="58" t="n">
        <v>2000</v>
      </c>
      <c r="C9" s="58" t="n">
        <v>4259</v>
      </c>
      <c r="D9" s="59" t="n">
        <f aca="false">C9/B9*100</f>
        <v>212.95</v>
      </c>
      <c r="E9" s="59"/>
      <c r="F9" s="60"/>
      <c r="G9" s="33"/>
    </row>
    <row r="10" customFormat="false" ht="18" hidden="false" customHeight="true" outlineLevel="0" collapsed="false">
      <c r="A10" s="57" t="s">
        <v>76</v>
      </c>
      <c r="B10" s="58" t="n">
        <v>450</v>
      </c>
      <c r="C10" s="58" t="n">
        <v>883</v>
      </c>
      <c r="D10" s="59" t="n">
        <f aca="false">C10/B10*100</f>
        <v>196.222222222222</v>
      </c>
      <c r="E10" s="59"/>
      <c r="F10" s="60"/>
      <c r="G10" s="33"/>
    </row>
    <row r="11" customFormat="false" ht="18" hidden="false" customHeight="true" outlineLevel="0" collapsed="false">
      <c r="A11" s="57" t="s">
        <v>77</v>
      </c>
      <c r="B11" s="58" t="n">
        <v>95</v>
      </c>
      <c r="C11" s="58"/>
      <c r="D11" s="59" t="n">
        <f aca="false">C11/B11*100</f>
        <v>0</v>
      </c>
      <c r="E11" s="59"/>
      <c r="F11" s="60"/>
      <c r="G11" s="33"/>
    </row>
    <row r="12" customFormat="false" ht="18" hidden="false" customHeight="true" outlineLevel="0" collapsed="false">
      <c r="A12" s="61"/>
      <c r="B12" s="61"/>
      <c r="C12" s="61"/>
      <c r="D12" s="61"/>
      <c r="E12" s="61"/>
      <c r="F12" s="60"/>
    </row>
    <row r="13" customFormat="false" ht="18" hidden="false" customHeight="true" outlineLevel="0" collapsed="false">
      <c r="A13" s="57" t="s">
        <v>78</v>
      </c>
      <c r="B13" s="58" t="n">
        <v>231207</v>
      </c>
      <c r="C13" s="58" t="n">
        <f aca="false">C14+C16+C18+C30+C32+C35</f>
        <v>231207</v>
      </c>
      <c r="D13" s="59" t="n">
        <f aca="false">C13/B13*100</f>
        <v>100</v>
      </c>
      <c r="E13" s="59" t="n">
        <f aca="false">(C13-G13)/G13*100</f>
        <v>12.9966668947384</v>
      </c>
      <c r="F13" s="60"/>
      <c r="G13" s="62" t="n">
        <v>204614</v>
      </c>
    </row>
    <row r="14" customFormat="false" ht="18" hidden="false" customHeight="true" outlineLevel="0" collapsed="false">
      <c r="A14" s="57" t="s">
        <v>79</v>
      </c>
      <c r="B14" s="58" t="n">
        <v>105</v>
      </c>
      <c r="C14" s="58" t="n">
        <v>105</v>
      </c>
      <c r="D14" s="59" t="n">
        <f aca="false">C14/B14*100</f>
        <v>100</v>
      </c>
      <c r="E14" s="59"/>
      <c r="F14" s="60"/>
      <c r="G14" s="62"/>
    </row>
    <row r="15" customFormat="false" ht="18" hidden="false" customHeight="true" outlineLevel="0" collapsed="false">
      <c r="A15" s="57" t="s">
        <v>80</v>
      </c>
      <c r="B15" s="58" t="n">
        <v>10</v>
      </c>
      <c r="C15" s="58" t="n">
        <v>10</v>
      </c>
      <c r="D15" s="59" t="n">
        <f aca="false">C15/B15*100</f>
        <v>100</v>
      </c>
      <c r="E15" s="59"/>
      <c r="F15" s="60"/>
      <c r="G15" s="62"/>
    </row>
    <row r="16" customFormat="false" ht="18" hidden="false" customHeight="true" outlineLevel="0" collapsed="false">
      <c r="A16" s="57" t="s">
        <v>81</v>
      </c>
      <c r="B16" s="58" t="n">
        <v>2094</v>
      </c>
      <c r="C16" s="58" t="n">
        <v>2094</v>
      </c>
      <c r="D16" s="59" t="n">
        <f aca="false">C16/B16*100</f>
        <v>100</v>
      </c>
      <c r="E16" s="59" t="n">
        <f aca="false">(C16-G16)/G16*100</f>
        <v>-18.3307332293292</v>
      </c>
      <c r="F16" s="60"/>
      <c r="G16" s="62" t="n">
        <v>2564</v>
      </c>
    </row>
    <row r="17" customFormat="false" ht="18" hidden="false" customHeight="true" outlineLevel="0" collapsed="false">
      <c r="A17" s="57" t="s">
        <v>82</v>
      </c>
      <c r="B17" s="58" t="n">
        <v>2075</v>
      </c>
      <c r="C17" s="58" t="n">
        <v>2075</v>
      </c>
      <c r="D17" s="59" t="n">
        <f aca="false">C17/B17*100</f>
        <v>100</v>
      </c>
      <c r="E17" s="59" t="n">
        <f aca="false">(C17-G17)/G17*100</f>
        <v>-19.0717628705148</v>
      </c>
      <c r="F17" s="60"/>
      <c r="G17" s="62" t="n">
        <v>2564</v>
      </c>
    </row>
    <row r="18" customFormat="false" ht="18" hidden="false" customHeight="true" outlineLevel="0" collapsed="false">
      <c r="A18" s="57" t="s">
        <v>83</v>
      </c>
      <c r="B18" s="58" t="n">
        <v>222196</v>
      </c>
      <c r="C18" s="58" t="n">
        <f aca="false">C19+C28+C29</f>
        <v>222196</v>
      </c>
      <c r="D18" s="59" t="n">
        <f aca="false">C18/B18*100</f>
        <v>100</v>
      </c>
      <c r="E18" s="59" t="n">
        <f aca="false">(C18-G18)/G18*100</f>
        <v>27.2308749427393</v>
      </c>
      <c r="F18" s="60"/>
      <c r="G18" s="62" t="n">
        <v>174640</v>
      </c>
    </row>
    <row r="19" customFormat="false" ht="18" hidden="false" customHeight="true" outlineLevel="0" collapsed="false">
      <c r="A19" s="57" t="s">
        <v>84</v>
      </c>
      <c r="B19" s="58" t="n">
        <v>174596</v>
      </c>
      <c r="C19" s="58" t="n">
        <v>174596</v>
      </c>
      <c r="D19" s="59" t="n">
        <f aca="false">C19/B19*100</f>
        <v>100</v>
      </c>
      <c r="E19" s="59" t="n">
        <f aca="false">(C19-G19)/G19*100</f>
        <v>-0.0251946862116354</v>
      </c>
      <c r="F19" s="60"/>
      <c r="G19" s="62" t="n">
        <v>174640</v>
      </c>
    </row>
    <row r="20" customFormat="false" ht="18" hidden="false" customHeight="true" outlineLevel="0" collapsed="false">
      <c r="A20" s="57" t="s">
        <v>85</v>
      </c>
      <c r="B20" s="58"/>
      <c r="C20" s="58" t="n">
        <v>98863</v>
      </c>
      <c r="D20" s="59"/>
      <c r="E20" s="59" t="n">
        <f aca="false">(C20-G20)/G20*100</f>
        <v>153.559887150551</v>
      </c>
      <c r="G20" s="62" t="n">
        <v>38990</v>
      </c>
    </row>
    <row r="21" customFormat="false" ht="18" hidden="false" customHeight="true" outlineLevel="0" collapsed="false">
      <c r="A21" s="57" t="s">
        <v>86</v>
      </c>
      <c r="B21" s="58"/>
      <c r="C21" s="58"/>
      <c r="D21" s="59"/>
      <c r="E21" s="59" t="n">
        <f aca="false">(C21-G21)/G21*100</f>
        <v>-100</v>
      </c>
      <c r="G21" s="62" t="n">
        <v>3352</v>
      </c>
    </row>
    <row r="22" customFormat="false" ht="18" hidden="false" customHeight="true" outlineLevel="0" collapsed="false">
      <c r="A22" s="57" t="s">
        <v>87</v>
      </c>
      <c r="B22" s="58" t="n">
        <v>16561</v>
      </c>
      <c r="C22" s="58" t="n">
        <v>16561</v>
      </c>
      <c r="D22" s="59" t="n">
        <f aca="false">C22/B22*100</f>
        <v>100</v>
      </c>
      <c r="E22" s="59" t="n">
        <f aca="false">(C22-G22)/G22*100</f>
        <v>4363.88140161725</v>
      </c>
      <c r="G22" s="62" t="n">
        <v>371</v>
      </c>
    </row>
    <row r="23" customFormat="false" ht="18" hidden="false" customHeight="true" outlineLevel="0" collapsed="false">
      <c r="A23" s="57" t="s">
        <v>88</v>
      </c>
      <c r="B23" s="58" t="n">
        <v>39667</v>
      </c>
      <c r="C23" s="58" t="n">
        <v>39667</v>
      </c>
      <c r="D23" s="59" t="n">
        <f aca="false">C23/B23*100</f>
        <v>100</v>
      </c>
      <c r="E23" s="59" t="n">
        <f aca="false">(C23-G23)/G23*100</f>
        <v>-5.964488063912</v>
      </c>
      <c r="G23" s="62" t="n">
        <v>42183</v>
      </c>
    </row>
    <row r="24" customFormat="false" ht="18" hidden="false" customHeight="true" outlineLevel="0" collapsed="false">
      <c r="A24" s="57" t="s">
        <v>89</v>
      </c>
      <c r="B24" s="58" t="n">
        <v>600</v>
      </c>
      <c r="C24" s="58" t="n">
        <v>600</v>
      </c>
      <c r="D24" s="59" t="n">
        <f aca="false">C24/B24*100</f>
        <v>100</v>
      </c>
      <c r="E24" s="59"/>
      <c r="G24" s="62"/>
    </row>
    <row r="25" customFormat="false" ht="18" hidden="false" customHeight="true" outlineLevel="0" collapsed="false">
      <c r="A25" s="57" t="s">
        <v>90</v>
      </c>
      <c r="B25" s="58" t="n">
        <v>118227</v>
      </c>
      <c r="C25" s="58" t="n">
        <v>19364</v>
      </c>
      <c r="D25" s="59" t="n">
        <f aca="false">C25/B25*100</f>
        <v>16.3786613886845</v>
      </c>
      <c r="E25" s="59" t="n">
        <f aca="false">(C25-G25)/G25*100</f>
        <v>-78.4230700659654</v>
      </c>
      <c r="G25" s="62" t="n">
        <v>89744</v>
      </c>
    </row>
    <row r="26" customFormat="false" ht="18" hidden="false" customHeight="true" outlineLevel="0" collapsed="false">
      <c r="A26" s="57" t="s">
        <v>91</v>
      </c>
      <c r="B26" s="58"/>
      <c r="C26" s="58"/>
      <c r="D26" s="59"/>
      <c r="E26" s="59"/>
    </row>
    <row r="27" customFormat="false" ht="18" hidden="false" customHeight="true" outlineLevel="0" collapsed="false">
      <c r="A27" s="57" t="s">
        <v>92</v>
      </c>
      <c r="B27" s="58"/>
      <c r="C27" s="58"/>
      <c r="D27" s="59"/>
      <c r="E27" s="59"/>
    </row>
    <row r="28" customFormat="false" ht="18" hidden="false" customHeight="true" outlineLevel="0" collapsed="false">
      <c r="A28" s="57" t="s">
        <v>93</v>
      </c>
      <c r="B28" s="58" t="n">
        <v>4000</v>
      </c>
      <c r="C28" s="58" t="n">
        <v>4000</v>
      </c>
      <c r="D28" s="59" t="n">
        <f aca="false">C28/B28*100</f>
        <v>100</v>
      </c>
      <c r="E28" s="59"/>
    </row>
    <row r="29" customFormat="false" ht="18" hidden="false" customHeight="true" outlineLevel="0" collapsed="false">
      <c r="A29" s="57" t="s">
        <v>94</v>
      </c>
      <c r="B29" s="58" t="n">
        <v>43600</v>
      </c>
      <c r="C29" s="58" t="n">
        <v>43600</v>
      </c>
      <c r="D29" s="59" t="n">
        <f aca="false">C29/B29*100</f>
        <v>100</v>
      </c>
      <c r="E29" s="59"/>
    </row>
    <row r="30" customFormat="false" ht="18" hidden="false" customHeight="true" outlineLevel="0" collapsed="false">
      <c r="A30" s="57" t="s">
        <v>95</v>
      </c>
      <c r="B30" s="58" t="n">
        <v>92</v>
      </c>
      <c r="C30" s="58" t="n">
        <v>92</v>
      </c>
      <c r="D30" s="59" t="n">
        <f aca="false">C30/B30*100</f>
        <v>100</v>
      </c>
      <c r="E30" s="59"/>
    </row>
    <row r="31" customFormat="false" ht="18" hidden="false" customHeight="true" outlineLevel="0" collapsed="false">
      <c r="A31" s="57" t="s">
        <v>96</v>
      </c>
      <c r="B31" s="58" t="n">
        <v>92</v>
      </c>
      <c r="C31" s="58" t="n">
        <v>92</v>
      </c>
      <c r="D31" s="59" t="n">
        <f aca="false">C31/B31*100</f>
        <v>100</v>
      </c>
      <c r="E31" s="59"/>
    </row>
    <row r="32" customFormat="false" ht="18" hidden="false" customHeight="true" outlineLevel="0" collapsed="false">
      <c r="A32" s="57" t="s">
        <v>97</v>
      </c>
      <c r="B32" s="58" t="n">
        <v>1476</v>
      </c>
      <c r="C32" s="58" t="n">
        <v>1476</v>
      </c>
      <c r="D32" s="59" t="n">
        <f aca="false">C32/B32*100</f>
        <v>100</v>
      </c>
      <c r="E32" s="59" t="n">
        <f aca="false">(C32-G32)/G32*100</f>
        <v>-93.767944603952</v>
      </c>
      <c r="G32" s="1" t="n">
        <v>23684</v>
      </c>
    </row>
    <row r="33" customFormat="false" ht="18" hidden="false" customHeight="true" outlineLevel="0" collapsed="false">
      <c r="A33" s="57" t="s">
        <v>98</v>
      </c>
      <c r="B33" s="58" t="n">
        <v>1476</v>
      </c>
      <c r="C33" s="58" t="n">
        <v>1476</v>
      </c>
      <c r="D33" s="59" t="n">
        <f aca="false">C33/B33*100</f>
        <v>100</v>
      </c>
      <c r="E33" s="59"/>
    </row>
    <row r="34" customFormat="false" ht="18" hidden="false" customHeight="true" outlineLevel="0" collapsed="false">
      <c r="A34" s="57" t="s">
        <v>99</v>
      </c>
      <c r="B34" s="58"/>
      <c r="C34" s="58"/>
      <c r="D34" s="59"/>
      <c r="E34" s="59"/>
    </row>
    <row r="35" customFormat="false" ht="18" hidden="false" customHeight="true" outlineLevel="0" collapsed="false">
      <c r="A35" s="57" t="s">
        <v>100</v>
      </c>
      <c r="B35" s="58" t="n">
        <v>5244</v>
      </c>
      <c r="C35" s="58" t="n">
        <v>5244</v>
      </c>
      <c r="D35" s="59" t="n">
        <f aca="false">C35/B35*100</f>
        <v>100</v>
      </c>
      <c r="E35" s="59" t="n">
        <f aca="false">(C35-G35)/G35*100</f>
        <v>40.7407407407407</v>
      </c>
      <c r="G35" s="1" t="n">
        <v>3726</v>
      </c>
    </row>
  </sheetData>
  <mergeCells count="3">
    <mergeCell ref="A2:E2"/>
    <mergeCell ref="A3:E3"/>
    <mergeCell ref="A12:E1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32"/>
    <col collapsed="false" customWidth="true" hidden="false" outlineLevel="0" max="2" min="2" style="63" width="7.87"/>
    <col collapsed="false" customWidth="true" hidden="false" outlineLevel="0" max="3" min="3" style="64" width="7.87"/>
    <col collapsed="false" customWidth="true" hidden="false" outlineLevel="0" max="4" min="4" style="20" width="9.87"/>
    <col collapsed="false" customWidth="true" hidden="false" outlineLevel="0" max="5" min="5" style="20" width="7.87"/>
    <col collapsed="false" customWidth="true" hidden="false" outlineLevel="0" max="6" min="6" style="64" width="8.87"/>
    <col collapsed="false" customWidth="true" hidden="false" outlineLevel="0" max="7" min="7" style="64" width="7.87"/>
    <col collapsed="false" customWidth="true" hidden="false" outlineLevel="0" max="8" min="8" style="20" width="7.87"/>
    <col collapsed="false" customWidth="false" hidden="false" outlineLevel="0" max="10" min="9" style="20" width="8.99"/>
    <col collapsed="false" customWidth="true" hidden="true" outlineLevel="0" max="11" min="11" style="20" width="10.37"/>
    <col collapsed="false" customWidth="false" hidden="false" outlineLevel="0" max="257" min="12" style="20" width="8.99"/>
  </cols>
  <sheetData>
    <row r="1" customFormat="false" ht="27" hidden="false" customHeight="true" outlineLevel="0" collapsed="false">
      <c r="A1" s="65" t="s">
        <v>101</v>
      </c>
      <c r="B1" s="65"/>
    </row>
    <row r="2" customFormat="false" ht="39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</row>
    <row r="4" customFormat="false" ht="51" hidden="false" customHeight="true" outlineLevel="0" collapsed="false">
      <c r="A4" s="66" t="s">
        <v>103</v>
      </c>
      <c r="B4" s="67" t="s">
        <v>104</v>
      </c>
      <c r="C4" s="68" t="s">
        <v>105</v>
      </c>
      <c r="D4" s="68"/>
      <c r="E4" s="68"/>
      <c r="F4" s="68" t="s">
        <v>106</v>
      </c>
      <c r="G4" s="68"/>
      <c r="H4" s="68"/>
    </row>
    <row r="5" customFormat="false" ht="51" hidden="false" customHeight="true" outlineLevel="0" collapsed="false">
      <c r="A5" s="66"/>
      <c r="B5" s="67"/>
      <c r="C5" s="69" t="s">
        <v>4</v>
      </c>
      <c r="D5" s="11" t="s">
        <v>5</v>
      </c>
      <c r="E5" s="50" t="s">
        <v>6</v>
      </c>
      <c r="F5" s="69" t="s">
        <v>4</v>
      </c>
      <c r="G5" s="11" t="s">
        <v>5</v>
      </c>
      <c r="H5" s="50" t="s">
        <v>6</v>
      </c>
      <c r="K5" s="51" t="s">
        <v>42</v>
      </c>
    </row>
    <row r="6" customFormat="false" ht="51" hidden="false" customHeight="true" outlineLevel="0" collapsed="false">
      <c r="A6" s="70" t="s">
        <v>107</v>
      </c>
      <c r="B6" s="70" t="n">
        <v>91458</v>
      </c>
      <c r="C6" s="71" t="n">
        <v>138402</v>
      </c>
      <c r="D6" s="72" t="n">
        <v>149925</v>
      </c>
      <c r="E6" s="72" t="n">
        <v>108.325746737764</v>
      </c>
      <c r="F6" s="71" t="n">
        <v>130072</v>
      </c>
      <c r="G6" s="71" t="n">
        <v>153428</v>
      </c>
      <c r="H6" s="72" t="n">
        <v>117.956208868934</v>
      </c>
      <c r="K6" s="73" t="n">
        <v>128143</v>
      </c>
    </row>
    <row r="7" customFormat="false" ht="51" hidden="false" customHeight="true" outlineLevel="0" collapsed="false">
      <c r="A7" s="66" t="s">
        <v>108</v>
      </c>
      <c r="B7" s="70" t="n">
        <v>1273</v>
      </c>
      <c r="C7" s="71" t="n">
        <v>22988</v>
      </c>
      <c r="D7" s="72" t="n">
        <v>30080</v>
      </c>
      <c r="E7" s="72" t="n">
        <v>130.850878719332</v>
      </c>
      <c r="F7" s="71" t="n">
        <v>28866</v>
      </c>
      <c r="G7" s="71" t="n">
        <v>30100</v>
      </c>
      <c r="H7" s="72" t="n">
        <v>104.27492551791</v>
      </c>
      <c r="K7" s="73" t="n">
        <v>26891</v>
      </c>
    </row>
    <row r="8" customFormat="false" ht="51" hidden="false" customHeight="true" outlineLevel="0" collapsed="false">
      <c r="A8" s="66" t="s">
        <v>109</v>
      </c>
      <c r="B8" s="70" t="n">
        <v>8363</v>
      </c>
      <c r="C8" s="74" t="n">
        <v>12848</v>
      </c>
      <c r="D8" s="72" t="n">
        <v>14340</v>
      </c>
      <c r="E8" s="72" t="n">
        <v>111.612702366127</v>
      </c>
      <c r="F8" s="71" t="n">
        <v>11576</v>
      </c>
      <c r="G8" s="71" t="n">
        <v>9708</v>
      </c>
      <c r="H8" s="72" t="n">
        <v>83.8631651693158</v>
      </c>
      <c r="K8" s="73" t="n">
        <v>10118</v>
      </c>
    </row>
    <row r="9" customFormat="false" ht="51" hidden="false" customHeight="true" outlineLevel="0" collapsed="false">
      <c r="A9" s="66" t="s">
        <v>110</v>
      </c>
      <c r="B9" s="70" t="n">
        <v>20</v>
      </c>
      <c r="C9" s="74" t="n">
        <v>830</v>
      </c>
      <c r="D9" s="72" t="n">
        <v>1048</v>
      </c>
      <c r="E9" s="72" t="n">
        <v>126.265060240964</v>
      </c>
      <c r="F9" s="71" t="n">
        <v>830</v>
      </c>
      <c r="G9" s="71" t="n">
        <v>942</v>
      </c>
      <c r="H9" s="72" t="n">
        <v>113.493975903614</v>
      </c>
      <c r="K9" s="73" t="n">
        <v>907.6</v>
      </c>
    </row>
    <row r="10" customFormat="false" ht="51" hidden="false" customHeight="true" outlineLevel="0" collapsed="false">
      <c r="A10" s="66" t="s">
        <v>111</v>
      </c>
      <c r="B10" s="70" t="n">
        <v>914</v>
      </c>
      <c r="C10" s="74" t="n">
        <v>750</v>
      </c>
      <c r="D10" s="72" t="n">
        <v>549</v>
      </c>
      <c r="E10" s="72" t="n">
        <v>73.2</v>
      </c>
      <c r="F10" s="71" t="n">
        <v>500</v>
      </c>
      <c r="G10" s="71" t="n">
        <v>230</v>
      </c>
      <c r="H10" s="72" t="n">
        <v>46</v>
      </c>
      <c r="K10" s="73" t="n">
        <v>710</v>
      </c>
    </row>
    <row r="11" customFormat="false" ht="51" hidden="false" customHeight="true" outlineLevel="0" collapsed="false">
      <c r="A11" s="66" t="s">
        <v>112</v>
      </c>
      <c r="B11" s="70" t="n">
        <v>53544</v>
      </c>
      <c r="C11" s="71" t="n">
        <v>33646</v>
      </c>
      <c r="D11" s="72" t="n">
        <v>32843</v>
      </c>
      <c r="E11" s="72" t="n">
        <v>97.6133864352375</v>
      </c>
      <c r="F11" s="71" t="n">
        <v>22300</v>
      </c>
      <c r="G11" s="71" t="n">
        <v>33276</v>
      </c>
      <c r="H11" s="72" t="n">
        <v>149.219730941704</v>
      </c>
      <c r="K11" s="73" t="n">
        <v>29199.7</v>
      </c>
    </row>
    <row r="12" customFormat="false" ht="51" hidden="false" customHeight="true" outlineLevel="0" collapsed="false">
      <c r="A12" s="66" t="s">
        <v>113</v>
      </c>
      <c r="B12" s="70"/>
      <c r="C12" s="75" t="n">
        <v>9300</v>
      </c>
      <c r="D12" s="72" t="n">
        <v>9219</v>
      </c>
      <c r="E12" s="72"/>
      <c r="F12" s="75"/>
      <c r="G12" s="71"/>
      <c r="H12" s="72"/>
      <c r="K12" s="73" t="n">
        <v>9232.7</v>
      </c>
    </row>
    <row r="13" customFormat="false" ht="51" hidden="false" customHeight="true" outlineLevel="0" collapsed="false">
      <c r="A13" s="66" t="s">
        <v>114</v>
      </c>
      <c r="B13" s="70"/>
      <c r="C13" s="75" t="n">
        <v>23538</v>
      </c>
      <c r="D13" s="72" t="n">
        <v>20348</v>
      </c>
      <c r="E13" s="72"/>
      <c r="F13" s="75"/>
      <c r="G13" s="71"/>
      <c r="H13" s="72"/>
      <c r="K13" s="73" t="n">
        <v>19367</v>
      </c>
    </row>
    <row r="14" customFormat="false" ht="51" hidden="false" customHeight="true" outlineLevel="0" collapsed="false">
      <c r="A14" s="66" t="s">
        <v>115</v>
      </c>
      <c r="B14" s="70"/>
      <c r="C14" s="75" t="n">
        <v>808</v>
      </c>
      <c r="D14" s="72" t="n">
        <v>3276</v>
      </c>
      <c r="E14" s="72"/>
      <c r="F14" s="71"/>
      <c r="G14" s="71"/>
      <c r="H14" s="72"/>
      <c r="K14" s="73" t="n">
        <v>600</v>
      </c>
    </row>
    <row r="15" customFormat="false" ht="51" hidden="false" customHeight="true" outlineLevel="0" collapsed="false">
      <c r="A15" s="66" t="s">
        <v>116</v>
      </c>
      <c r="B15" s="70" t="n">
        <v>27344</v>
      </c>
      <c r="C15" s="75" t="n">
        <v>67340</v>
      </c>
      <c r="D15" s="72" t="n">
        <v>71065</v>
      </c>
      <c r="E15" s="72" t="n">
        <v>105.531630531631</v>
      </c>
      <c r="F15" s="71" t="n">
        <v>66000</v>
      </c>
      <c r="G15" s="71" t="n">
        <v>79172</v>
      </c>
      <c r="H15" s="72" t="n">
        <v>119.957575757576</v>
      </c>
      <c r="K15" s="73" t="n">
        <v>60316.7</v>
      </c>
    </row>
    <row r="16" customFormat="false" ht="43.5" hidden="true" customHeight="true" outlineLevel="0" collapsed="false">
      <c r="A16" s="66" t="s">
        <v>113</v>
      </c>
      <c r="B16" s="76"/>
      <c r="C16" s="77" t="n">
        <v>20020</v>
      </c>
      <c r="D16" s="73" t="n">
        <v>19960</v>
      </c>
      <c r="E16" s="73"/>
      <c r="F16" s="78"/>
      <c r="G16" s="78"/>
      <c r="H16" s="73"/>
      <c r="K16" s="73" t="n">
        <v>16327</v>
      </c>
    </row>
    <row r="17" customFormat="false" ht="21" hidden="true" customHeight="true" outlineLevel="0" collapsed="false">
      <c r="A17" s="66" t="s">
        <v>114</v>
      </c>
      <c r="B17" s="76"/>
      <c r="C17" s="77" t="n">
        <v>47320</v>
      </c>
      <c r="D17" s="73" t="n">
        <v>50603</v>
      </c>
      <c r="E17" s="73"/>
      <c r="F17" s="78"/>
      <c r="G17" s="78"/>
      <c r="H17" s="73"/>
      <c r="K17" s="73" t="n">
        <v>43975</v>
      </c>
    </row>
    <row r="18" customFormat="false" ht="24" hidden="true" customHeight="true" outlineLevel="0" collapsed="false">
      <c r="A18" s="66" t="s">
        <v>117</v>
      </c>
      <c r="B18" s="76"/>
      <c r="C18" s="78"/>
      <c r="D18" s="73" t="n">
        <v>502</v>
      </c>
      <c r="E18" s="73"/>
      <c r="F18" s="78"/>
      <c r="G18" s="78"/>
      <c r="H18" s="73"/>
      <c r="K18" s="73" t="n">
        <v>14.7</v>
      </c>
    </row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90277777777778" right="0.790277777777778" top="0.979861111111111" bottom="0.980555555555556" header="0.511811023622047" footer="0.6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6" activeCellId="0" sqref="B6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34" width="15.75"/>
    <col collapsed="false" customWidth="true" hidden="false" outlineLevel="0" max="3" min="3" style="37" width="14.66"/>
    <col collapsed="false" customWidth="true" hidden="false" outlineLevel="0" max="4" min="4" style="9" width="11.04"/>
    <col collapsed="false" customWidth="false" hidden="true" outlineLevel="0" max="5" min="5" style="20" width="8.99"/>
    <col collapsed="false" customWidth="false" hidden="false" outlineLevel="0" max="257" min="6" style="20" width="8.99"/>
  </cols>
  <sheetData>
    <row r="1" s="81" customFormat="true" ht="32" hidden="false" customHeight="true" outlineLevel="0" collapsed="false">
      <c r="A1" s="4" t="s">
        <v>118</v>
      </c>
      <c r="B1" s="79"/>
      <c r="C1" s="79"/>
      <c r="D1" s="80"/>
    </row>
    <row r="2" customFormat="false" ht="36" hidden="false" customHeight="true" outlineLevel="0" collapsed="false">
      <c r="A2" s="82" t="s">
        <v>119</v>
      </c>
      <c r="B2" s="82"/>
      <c r="C2" s="82"/>
      <c r="D2" s="82"/>
    </row>
    <row r="3" s="81" customFormat="true" ht="28" hidden="false" customHeight="true" outlineLevel="0" collapsed="false">
      <c r="A3" s="83"/>
      <c r="B3" s="79"/>
      <c r="C3" s="79"/>
      <c r="D3" s="84" t="s">
        <v>2</v>
      </c>
    </row>
    <row r="4" s="86" customFormat="true" ht="17.1" hidden="false" customHeight="true" outlineLevel="0" collapsed="false">
      <c r="A4" s="38" t="s">
        <v>66</v>
      </c>
      <c r="B4" s="85" t="s">
        <v>120</v>
      </c>
      <c r="C4" s="85" t="s">
        <v>121</v>
      </c>
      <c r="D4" s="40" t="s">
        <v>122</v>
      </c>
    </row>
    <row r="5" s="86" customFormat="true" ht="12" hidden="false" customHeight="true" outlineLevel="0" collapsed="false">
      <c r="A5" s="38"/>
      <c r="B5" s="85"/>
      <c r="C5" s="85"/>
      <c r="D5" s="40"/>
    </row>
    <row r="6" s="4" customFormat="true" ht="26" hidden="false" customHeight="true" outlineLevel="0" collapsed="false">
      <c r="A6" s="87" t="s">
        <v>8</v>
      </c>
      <c r="B6" s="41" t="n">
        <f aca="false">B7+B23</f>
        <v>33882</v>
      </c>
      <c r="C6" s="41" t="n">
        <f aca="false">C7+C23</f>
        <v>34150</v>
      </c>
      <c r="D6" s="42" t="n">
        <f aca="false">(C6-B6)/B6*100</f>
        <v>0.790980461602031</v>
      </c>
    </row>
    <row r="7" s="4" customFormat="true" ht="21" hidden="false" customHeight="true" outlineLevel="0" collapsed="false">
      <c r="A7" s="88" t="s">
        <v>123</v>
      </c>
      <c r="B7" s="41" t="n">
        <f aca="false">SUM(B8:B22)</f>
        <v>3466</v>
      </c>
      <c r="C7" s="41" t="n">
        <f aca="false">SUM(C8:C22)</f>
        <v>2750</v>
      </c>
      <c r="D7" s="42" t="n">
        <f aca="false">(C7-B7)/B7*100</f>
        <v>-20.6578188113099</v>
      </c>
      <c r="E7" s="4" t="n">
        <f aca="false">SUM(E8:E22)</f>
        <v>74530</v>
      </c>
    </row>
    <row r="8" s="4" customFormat="true" ht="21" hidden="false" customHeight="true" outlineLevel="0" collapsed="false">
      <c r="A8" s="31" t="s">
        <v>124</v>
      </c>
      <c r="B8" s="41" t="n">
        <v>-1184</v>
      </c>
      <c r="C8" s="41"/>
      <c r="D8" s="42" t="n">
        <f aca="false">(C8-B8)/B8*100</f>
        <v>-100</v>
      </c>
      <c r="E8" s="4" t="n">
        <v>23280</v>
      </c>
    </row>
    <row r="9" s="4" customFormat="true" ht="21" hidden="false" customHeight="true" outlineLevel="0" collapsed="false">
      <c r="A9" s="31" t="s">
        <v>125</v>
      </c>
      <c r="B9" s="41"/>
      <c r="C9" s="41"/>
      <c r="D9" s="42"/>
    </row>
    <row r="10" s="4" customFormat="true" ht="21" hidden="false" customHeight="true" outlineLevel="0" collapsed="false">
      <c r="A10" s="31" t="s">
        <v>126</v>
      </c>
      <c r="B10" s="41" t="n">
        <v>1</v>
      </c>
      <c r="C10" s="41"/>
      <c r="D10" s="42" t="n">
        <f aca="false">(C10-B10)/B10*100</f>
        <v>-100</v>
      </c>
    </row>
    <row r="11" s="4" customFormat="true" ht="21" hidden="false" customHeight="true" outlineLevel="0" collapsed="false">
      <c r="A11" s="31" t="s">
        <v>127</v>
      </c>
      <c r="B11" s="41" t="n">
        <v>726</v>
      </c>
      <c r="C11" s="41" t="n">
        <v>350</v>
      </c>
      <c r="D11" s="42" t="n">
        <f aca="false">(C11-B11)/B11*100</f>
        <v>-51.7906336088154</v>
      </c>
      <c r="E11" s="4" t="n">
        <v>8600</v>
      </c>
    </row>
    <row r="12" s="4" customFormat="true" ht="21" hidden="false" customHeight="true" outlineLevel="0" collapsed="false">
      <c r="A12" s="31" t="s">
        <v>128</v>
      </c>
      <c r="B12" s="41" t="n">
        <v>321</v>
      </c>
      <c r="C12" s="41" t="n">
        <v>200</v>
      </c>
      <c r="D12" s="42" t="n">
        <f aca="false">(C12-B12)/B12*100</f>
        <v>-37.6947040498442</v>
      </c>
      <c r="E12" s="4" t="n">
        <v>1800</v>
      </c>
    </row>
    <row r="13" s="4" customFormat="true" ht="21" hidden="false" customHeight="true" outlineLevel="0" collapsed="false">
      <c r="A13" s="31" t="s">
        <v>129</v>
      </c>
      <c r="B13" s="41" t="n">
        <v>203</v>
      </c>
      <c r="C13" s="41" t="n">
        <v>205</v>
      </c>
      <c r="D13" s="42" t="n">
        <f aca="false">(C13-B13)/B13*100</f>
        <v>0.985221674876847</v>
      </c>
      <c r="E13" s="4" t="n">
        <v>1500</v>
      </c>
    </row>
    <row r="14" s="4" customFormat="true" ht="21" hidden="false" customHeight="true" outlineLevel="0" collapsed="false">
      <c r="A14" s="31" t="s">
        <v>130</v>
      </c>
      <c r="B14" s="41" t="n">
        <v>647</v>
      </c>
      <c r="C14" s="41" t="n">
        <v>500</v>
      </c>
      <c r="D14" s="42" t="n">
        <f aca="false">(C14-B14)/B14*100</f>
        <v>-22.7202472952087</v>
      </c>
      <c r="E14" s="4" t="n">
        <v>3000</v>
      </c>
    </row>
    <row r="15" s="4" customFormat="true" ht="21" hidden="false" customHeight="true" outlineLevel="0" collapsed="false">
      <c r="A15" s="31" t="s">
        <v>131</v>
      </c>
      <c r="B15" s="41" t="n">
        <v>62</v>
      </c>
      <c r="C15" s="41" t="n">
        <v>50</v>
      </c>
      <c r="D15" s="42" t="n">
        <f aca="false">(C15-B15)/B15*100</f>
        <v>-19.3548387096774</v>
      </c>
      <c r="E15" s="4" t="n">
        <v>1300</v>
      </c>
    </row>
    <row r="16" s="4" customFormat="true" ht="21" hidden="false" customHeight="true" outlineLevel="0" collapsed="false">
      <c r="A16" s="31" t="s">
        <v>132</v>
      </c>
      <c r="B16" s="41" t="n">
        <v>112</v>
      </c>
      <c r="C16" s="41" t="n">
        <v>100</v>
      </c>
      <c r="D16" s="42" t="n">
        <f aca="false">(C16-B16)/B16*100</f>
        <v>-10.7142857142857</v>
      </c>
      <c r="E16" s="4" t="n">
        <v>1000</v>
      </c>
    </row>
    <row r="17" s="4" customFormat="true" ht="21" hidden="false" customHeight="true" outlineLevel="0" collapsed="false">
      <c r="A17" s="31" t="s">
        <v>133</v>
      </c>
      <c r="B17" s="41" t="n">
        <v>267</v>
      </c>
      <c r="C17" s="41" t="n">
        <v>200</v>
      </c>
      <c r="D17" s="42" t="n">
        <f aca="false">(C17-B17)/B17*100</f>
        <v>-25.0936329588015</v>
      </c>
      <c r="E17" s="4" t="n">
        <v>2600</v>
      </c>
    </row>
    <row r="18" s="4" customFormat="true" ht="21" hidden="false" customHeight="true" outlineLevel="0" collapsed="false">
      <c r="A18" s="31" t="s">
        <v>134</v>
      </c>
      <c r="B18" s="41" t="n">
        <v>388</v>
      </c>
      <c r="C18" s="41" t="n">
        <v>280</v>
      </c>
      <c r="D18" s="42" t="n">
        <f aca="false">(C18-B18)/B18*100</f>
        <v>-27.8350515463918</v>
      </c>
      <c r="E18" s="4" t="n">
        <v>7400</v>
      </c>
    </row>
    <row r="19" s="4" customFormat="true" ht="21" hidden="false" customHeight="true" outlineLevel="0" collapsed="false">
      <c r="A19" s="31" t="s">
        <v>135</v>
      </c>
      <c r="B19" s="41"/>
      <c r="C19" s="41"/>
      <c r="D19" s="42"/>
      <c r="E19" s="4" t="n">
        <v>600</v>
      </c>
    </row>
    <row r="20" s="4" customFormat="true" ht="21" hidden="false" customHeight="true" outlineLevel="0" collapsed="false">
      <c r="A20" s="31" t="s">
        <v>136</v>
      </c>
      <c r="B20" s="89" t="n">
        <v>1541</v>
      </c>
      <c r="C20" s="90" t="n">
        <v>500</v>
      </c>
      <c r="D20" s="42" t="n">
        <f aca="false">(C20-B20)/B20*100</f>
        <v>-67.5535366645036</v>
      </c>
      <c r="E20" s="4" t="n">
        <v>15400</v>
      </c>
    </row>
    <row r="21" s="4" customFormat="true" ht="21" hidden="false" customHeight="true" outlineLevel="0" collapsed="false">
      <c r="A21" s="31" t="s">
        <v>137</v>
      </c>
      <c r="B21" s="41" t="n">
        <v>302</v>
      </c>
      <c r="C21" s="41" t="n">
        <v>280</v>
      </c>
      <c r="D21" s="42" t="n">
        <f aca="false">(C21-B21)/B21*100</f>
        <v>-7.28476821192053</v>
      </c>
      <c r="E21" s="4" t="n">
        <v>7700</v>
      </c>
    </row>
    <row r="22" s="4" customFormat="true" ht="21" hidden="false" customHeight="true" outlineLevel="0" collapsed="false">
      <c r="A22" s="31" t="s">
        <v>138</v>
      </c>
      <c r="B22" s="41" t="n">
        <v>80</v>
      </c>
      <c r="C22" s="41" t="n">
        <v>85</v>
      </c>
      <c r="D22" s="42" t="n">
        <f aca="false">(C22-B22)/B22*100</f>
        <v>6.25</v>
      </c>
      <c r="E22" s="4" t="n">
        <v>350</v>
      </c>
    </row>
    <row r="23" s="4" customFormat="true" ht="21" hidden="false" customHeight="true" outlineLevel="0" collapsed="false">
      <c r="A23" s="88" t="s">
        <v>139</v>
      </c>
      <c r="B23" s="41" t="n">
        <f aca="false">B24+B26+B27+B28+B29+B30+B31</f>
        <v>30416</v>
      </c>
      <c r="C23" s="41" t="n">
        <f aca="false">C24+C26+C27+C28+C29+C30+C31</f>
        <v>31400</v>
      </c>
      <c r="D23" s="42" t="n">
        <f aca="false">(C23-B23)/B23*100</f>
        <v>3.23513940031562</v>
      </c>
    </row>
    <row r="24" s="81" customFormat="true" ht="21" hidden="false" customHeight="true" outlineLevel="0" collapsed="false">
      <c r="A24" s="31" t="s">
        <v>140</v>
      </c>
      <c r="B24" s="41" t="n">
        <v>2398</v>
      </c>
      <c r="C24" s="41" t="n">
        <v>2500</v>
      </c>
      <c r="D24" s="42" t="n">
        <f aca="false">(C24-B24)/B24*100</f>
        <v>4.2535446205171</v>
      </c>
    </row>
    <row r="25" s="81" customFormat="true" ht="21" hidden="false" customHeight="true" outlineLevel="0" collapsed="false">
      <c r="A25" s="31" t="s">
        <v>141</v>
      </c>
      <c r="B25" s="41" t="n">
        <v>1530</v>
      </c>
      <c r="C25" s="41" t="n">
        <v>1450</v>
      </c>
      <c r="D25" s="42" t="n">
        <f aca="false">(C25-B25)/B25*100</f>
        <v>-5.22875816993464</v>
      </c>
    </row>
    <row r="26" s="81" customFormat="true" ht="21" hidden="false" customHeight="true" outlineLevel="0" collapsed="false">
      <c r="A26" s="31" t="s">
        <v>142</v>
      </c>
      <c r="B26" s="41" t="n">
        <v>5153</v>
      </c>
      <c r="C26" s="41" t="n">
        <v>5500</v>
      </c>
      <c r="D26" s="42" t="n">
        <f aca="false">(C26-B26)/B26*100</f>
        <v>6.73394139336309</v>
      </c>
    </row>
    <row r="27" s="81" customFormat="true" ht="21" hidden="false" customHeight="true" outlineLevel="0" collapsed="false">
      <c r="A27" s="31" t="s">
        <v>143</v>
      </c>
      <c r="B27" s="41" t="n">
        <v>7181</v>
      </c>
      <c r="C27" s="41" t="n">
        <v>7800</v>
      </c>
      <c r="D27" s="42" t="n">
        <f aca="false">(C27-B27)/B27*100</f>
        <v>8.61996936359839</v>
      </c>
    </row>
    <row r="28" s="81" customFormat="true" ht="21" hidden="false" customHeight="true" outlineLevel="0" collapsed="false">
      <c r="A28" s="31" t="s">
        <v>144</v>
      </c>
      <c r="B28" s="41" t="n">
        <v>1500</v>
      </c>
      <c r="C28" s="41" t="n">
        <v>1100</v>
      </c>
      <c r="D28" s="42" t="n">
        <f aca="false">(C28-B28)/B28*100</f>
        <v>-26.6666666666667</v>
      </c>
    </row>
    <row r="29" s="81" customFormat="true" ht="21" hidden="false" customHeight="true" outlineLevel="0" collapsed="false">
      <c r="A29" s="91" t="s">
        <v>145</v>
      </c>
      <c r="B29" s="41" t="n">
        <v>13877</v>
      </c>
      <c r="C29" s="41" t="n">
        <f aca="false">14500</f>
        <v>14500</v>
      </c>
      <c r="D29" s="42" t="n">
        <f aca="false">(C29-B29)/B29*100</f>
        <v>4.48944296317648</v>
      </c>
    </row>
    <row r="30" s="81" customFormat="true" ht="21" hidden="false" customHeight="true" outlineLevel="0" collapsed="false">
      <c r="A30" s="91" t="s">
        <v>37</v>
      </c>
      <c r="B30" s="41" t="n">
        <v>306</v>
      </c>
      <c r="C30" s="41"/>
      <c r="D30" s="42" t="n">
        <f aca="false">(C30-B30)/B30*100</f>
        <v>-100</v>
      </c>
    </row>
    <row r="31" s="81" customFormat="true" ht="21" hidden="false" customHeight="true" outlineLevel="0" collapsed="false">
      <c r="A31" s="31" t="s">
        <v>38</v>
      </c>
      <c r="B31" s="41" t="n">
        <v>1</v>
      </c>
      <c r="C31" s="41"/>
      <c r="D31" s="42" t="n">
        <f aca="false">(C31-B31)/B31*100</f>
        <v>-1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6.52"/>
    <col collapsed="false" customWidth="true" hidden="false" outlineLevel="0" max="2" min="2" style="93" width="13.09"/>
    <col collapsed="false" customWidth="true" hidden="false" outlineLevel="0" max="3" min="3" style="93" width="13"/>
    <col collapsed="false" customWidth="true" hidden="false" outlineLevel="0" max="4" min="4" style="93" width="13.09"/>
    <col collapsed="false" customWidth="true" hidden="false" outlineLevel="0" max="5" min="5" style="94" width="12.97"/>
    <col collapsed="false" customWidth="false" hidden="false" outlineLevel="0" max="246" min="6" style="92" width="8.99"/>
    <col collapsed="false" customWidth="false" hidden="false" outlineLevel="0" max="257" min="247" style="95" width="8.99"/>
  </cols>
  <sheetData>
    <row r="1" customFormat="false" ht="21" hidden="false" customHeight="true" outlineLevel="0" collapsed="false">
      <c r="A1" s="96" t="s">
        <v>146</v>
      </c>
      <c r="B1" s="97"/>
    </row>
    <row r="2" customFormat="false" ht="26" hidden="false" customHeight="true" outlineLevel="0" collapsed="false">
      <c r="A2" s="82" t="s">
        <v>147</v>
      </c>
      <c r="B2" s="82"/>
      <c r="C2" s="82"/>
      <c r="D2" s="82"/>
      <c r="E2" s="82"/>
    </row>
    <row r="3" s="100" customFormat="true" ht="26" hidden="false" customHeight="true" outlineLevel="0" collapsed="false">
      <c r="A3" s="98"/>
      <c r="B3" s="98"/>
      <c r="C3" s="98"/>
      <c r="D3" s="98"/>
      <c r="E3" s="99" t="s">
        <v>2</v>
      </c>
    </row>
    <row r="4" s="103" customFormat="true" ht="28" hidden="false" customHeight="true" outlineLevel="0" collapsed="false">
      <c r="A4" s="28" t="s">
        <v>148</v>
      </c>
      <c r="B4" s="30" t="s">
        <v>149</v>
      </c>
      <c r="C4" s="101" t="s">
        <v>121</v>
      </c>
      <c r="D4" s="102" t="s">
        <v>150</v>
      </c>
      <c r="E4" s="40" t="s">
        <v>151</v>
      </c>
    </row>
    <row r="5" s="103" customFormat="true" ht="26" hidden="false" customHeight="true" outlineLevel="0" collapsed="false">
      <c r="A5" s="31" t="s">
        <v>152</v>
      </c>
      <c r="B5" s="41" t="n">
        <f aca="false">SUM(B6:B26)</f>
        <v>292107</v>
      </c>
      <c r="C5" s="41" t="n">
        <f aca="false">SUM(C6:C26)</f>
        <v>310656</v>
      </c>
      <c r="D5" s="41" t="n">
        <f aca="false">SUM(D6:D26)</f>
        <v>3500</v>
      </c>
      <c r="E5" s="16" t="n">
        <v>5.15187927711421</v>
      </c>
    </row>
    <row r="6" s="103" customFormat="true" ht="26" hidden="false" customHeight="true" outlineLevel="0" collapsed="false">
      <c r="A6" s="31" t="s">
        <v>153</v>
      </c>
      <c r="B6" s="104" t="n">
        <v>24945</v>
      </c>
      <c r="C6" s="104" t="n">
        <f aca="false">25736-500-2</f>
        <v>25234</v>
      </c>
      <c r="D6" s="104"/>
      <c r="E6" s="16" t="n">
        <v>1.16656644618161</v>
      </c>
    </row>
    <row r="7" s="103" customFormat="true" ht="26" hidden="false" customHeight="true" outlineLevel="0" collapsed="false">
      <c r="A7" s="105" t="s">
        <v>154</v>
      </c>
      <c r="B7" s="104" t="n">
        <f aca="false">23657-8344</f>
        <v>15313</v>
      </c>
      <c r="C7" s="104" t="n">
        <v>15376</v>
      </c>
      <c r="D7" s="104"/>
      <c r="E7" s="16" t="n">
        <v>0.4114151374649</v>
      </c>
    </row>
    <row r="8" s="103" customFormat="true" ht="26" hidden="false" customHeight="true" outlineLevel="0" collapsed="false">
      <c r="A8" s="105" t="s">
        <v>155</v>
      </c>
      <c r="B8" s="104" t="n">
        <v>75222</v>
      </c>
      <c r="C8" s="104" t="n">
        <v>84647</v>
      </c>
      <c r="D8" s="104"/>
      <c r="E8" s="16" t="n">
        <v>12.5295791124937</v>
      </c>
    </row>
    <row r="9" s="103" customFormat="true" ht="26" hidden="false" customHeight="true" outlineLevel="0" collapsed="false">
      <c r="A9" s="105" t="s">
        <v>156</v>
      </c>
      <c r="B9" s="104" t="n">
        <v>1569</v>
      </c>
      <c r="C9" s="104" t="n">
        <v>2420</v>
      </c>
      <c r="D9" s="104"/>
      <c r="E9" s="16" t="n">
        <v>54.238368387508</v>
      </c>
    </row>
    <row r="10" s="103" customFormat="true" ht="26" hidden="false" customHeight="true" outlineLevel="0" collapsed="false">
      <c r="A10" s="105" t="s">
        <v>157</v>
      </c>
      <c r="B10" s="104" t="n">
        <v>1690</v>
      </c>
      <c r="C10" s="104" t="n">
        <v>1789</v>
      </c>
      <c r="D10" s="104"/>
      <c r="E10" s="16" t="n">
        <v>5.85798816568048</v>
      </c>
    </row>
    <row r="11" s="103" customFormat="true" ht="26" hidden="false" customHeight="true" outlineLevel="0" collapsed="false">
      <c r="A11" s="105" t="s">
        <v>158</v>
      </c>
      <c r="B11" s="104" t="n">
        <v>60758</v>
      </c>
      <c r="C11" s="104" t="n">
        <f aca="false">55054+517</f>
        <v>55571</v>
      </c>
      <c r="D11" s="104"/>
      <c r="E11" s="16" t="n">
        <v>6.5</v>
      </c>
    </row>
    <row r="12" s="103" customFormat="true" ht="26" hidden="false" customHeight="true" outlineLevel="0" collapsed="false">
      <c r="A12" s="105" t="s">
        <v>159</v>
      </c>
      <c r="B12" s="104" t="n">
        <v>59979</v>
      </c>
      <c r="C12" s="104" t="n">
        <f aca="false">63054-517+600</f>
        <v>63137</v>
      </c>
      <c r="D12" s="104" t="n">
        <v>600</v>
      </c>
      <c r="E12" s="16" t="n">
        <v>4.26482602244118</v>
      </c>
    </row>
    <row r="13" s="106" customFormat="true" ht="26" hidden="false" customHeight="true" outlineLevel="0" collapsed="false">
      <c r="A13" s="105" t="s">
        <v>160</v>
      </c>
      <c r="B13" s="104" t="n">
        <v>1713</v>
      </c>
      <c r="C13" s="104" t="n">
        <v>3037</v>
      </c>
      <c r="D13" s="104"/>
      <c r="E13" s="16" t="n">
        <v>77.2913018096906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</row>
    <row r="14" s="103" customFormat="true" ht="26" hidden="false" customHeight="true" outlineLevel="0" collapsed="false">
      <c r="A14" s="105" t="s">
        <v>161</v>
      </c>
      <c r="B14" s="104" t="n">
        <v>7387</v>
      </c>
      <c r="C14" s="104" t="n">
        <f aca="false">1000+6735</f>
        <v>7735</v>
      </c>
      <c r="D14" s="104" t="n">
        <v>1000</v>
      </c>
      <c r="E14" s="16" t="n">
        <v>-8.82631650196291</v>
      </c>
    </row>
    <row r="15" s="106" customFormat="true" ht="26" hidden="false" customHeight="true" outlineLevel="0" collapsed="false">
      <c r="A15" s="105" t="s">
        <v>162</v>
      </c>
      <c r="B15" s="104" t="n">
        <v>17601</v>
      </c>
      <c r="C15" s="104" t="n">
        <v>22743</v>
      </c>
      <c r="D15" s="104"/>
      <c r="E15" s="16" t="n">
        <v>29.2142491903869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</row>
    <row r="16" s="103" customFormat="true" ht="26" hidden="false" customHeight="true" outlineLevel="0" collapsed="false">
      <c r="A16" s="105" t="s">
        <v>163</v>
      </c>
      <c r="B16" s="104" t="n">
        <v>3958</v>
      </c>
      <c r="C16" s="104" t="n">
        <f aca="false">1900+4292</f>
        <v>6192</v>
      </c>
      <c r="D16" s="104" t="n">
        <v>1900</v>
      </c>
      <c r="E16" s="16" t="n">
        <v>8.43860535624053</v>
      </c>
    </row>
    <row r="17" s="103" customFormat="true" ht="26" hidden="false" customHeight="true" outlineLevel="0" collapsed="false">
      <c r="A17" s="105" t="s">
        <v>164</v>
      </c>
      <c r="B17" s="104" t="n">
        <v>183</v>
      </c>
      <c r="C17" s="104" t="n">
        <v>699</v>
      </c>
      <c r="D17" s="104"/>
      <c r="E17" s="16" t="n">
        <v>281.967213114754</v>
      </c>
    </row>
    <row r="18" s="103" customFormat="true" ht="26" hidden="false" customHeight="true" outlineLevel="0" collapsed="false">
      <c r="A18" s="105" t="s">
        <v>165</v>
      </c>
      <c r="B18" s="104" t="n">
        <v>1502</v>
      </c>
      <c r="C18" s="104" t="n">
        <f aca="false">500+573</f>
        <v>1073</v>
      </c>
      <c r="D18" s="104"/>
      <c r="E18" s="16" t="n">
        <v>-28.5619174434088</v>
      </c>
    </row>
    <row r="19" s="103" customFormat="true" ht="26" hidden="false" customHeight="true" outlineLevel="0" collapsed="false">
      <c r="A19" s="105" t="s">
        <v>166</v>
      </c>
      <c r="B19" s="104" t="n">
        <v>25</v>
      </c>
      <c r="C19" s="104" t="n">
        <v>15</v>
      </c>
      <c r="D19" s="104"/>
      <c r="E19" s="16" t="n">
        <v>-40</v>
      </c>
    </row>
    <row r="20" s="103" customFormat="true" ht="26" hidden="false" customHeight="true" outlineLevel="0" collapsed="false">
      <c r="A20" s="105" t="s">
        <v>167</v>
      </c>
      <c r="B20" s="104" t="n">
        <v>2755</v>
      </c>
      <c r="C20" s="104" t="n">
        <v>3433</v>
      </c>
      <c r="D20" s="104"/>
      <c r="E20" s="16" t="n">
        <v>24.6098003629764</v>
      </c>
    </row>
    <row r="21" s="103" customFormat="true" ht="26" hidden="false" customHeight="true" outlineLevel="0" collapsed="false">
      <c r="A21" s="31" t="s">
        <v>168</v>
      </c>
      <c r="B21" s="104" t="n">
        <v>6181</v>
      </c>
      <c r="C21" s="104" t="n">
        <v>4724</v>
      </c>
      <c r="D21" s="104"/>
      <c r="E21" s="16" t="n">
        <v>-23.5722375020223</v>
      </c>
    </row>
    <row r="22" s="103" customFormat="true" ht="26" hidden="false" customHeight="true" outlineLevel="0" collapsed="false">
      <c r="A22" s="31" t="s">
        <v>169</v>
      </c>
      <c r="B22" s="104" t="n">
        <v>226</v>
      </c>
      <c r="C22" s="104" t="n">
        <v>950</v>
      </c>
      <c r="D22" s="104"/>
      <c r="E22" s="16" t="n">
        <v>320.353982300885</v>
      </c>
    </row>
    <row r="23" s="103" customFormat="true" ht="26" hidden="false" customHeight="true" outlineLevel="0" collapsed="false">
      <c r="A23" s="31" t="s">
        <v>170</v>
      </c>
      <c r="B23" s="104" t="n">
        <v>1070</v>
      </c>
      <c r="C23" s="104" t="n">
        <v>1079</v>
      </c>
      <c r="D23" s="104"/>
      <c r="E23" s="16" t="n">
        <v>0.841121495327116</v>
      </c>
    </row>
    <row r="24" s="103" customFormat="true" ht="26" hidden="false" customHeight="true" outlineLevel="0" collapsed="false">
      <c r="A24" s="31" t="s">
        <v>171</v>
      </c>
      <c r="B24" s="104" t="n">
        <v>4000</v>
      </c>
      <c r="C24" s="104" t="n">
        <v>4500</v>
      </c>
      <c r="D24" s="104"/>
      <c r="E24" s="16" t="n">
        <v>12.5</v>
      </c>
    </row>
    <row r="25" s="103" customFormat="true" ht="26" hidden="false" customHeight="true" outlineLevel="0" collapsed="false">
      <c r="A25" s="31" t="s">
        <v>172</v>
      </c>
      <c r="B25" s="104" t="n">
        <v>6030</v>
      </c>
      <c r="C25" s="104" t="n">
        <v>6302</v>
      </c>
      <c r="D25" s="104"/>
      <c r="E25" s="16" t="n">
        <v>4.4776119402985</v>
      </c>
    </row>
    <row r="26" s="103" customFormat="true" ht="26" hidden="false" customHeight="true" outlineLevel="0" collapsed="false">
      <c r="A26" s="31" t="s">
        <v>173</v>
      </c>
      <c r="B26" s="104"/>
      <c r="C26" s="104"/>
      <c r="D26" s="104"/>
      <c r="E26" s="1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5" activeCellId="0" sqref="B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7.26"/>
    <col collapsed="false" customWidth="true" hidden="false" outlineLevel="0" max="2" min="2" style="92" width="10.4"/>
    <col collapsed="false" customWidth="true" hidden="false" outlineLevel="0" max="3" min="3" style="93" width="13.18"/>
    <col collapsed="false" customWidth="true" hidden="false" outlineLevel="0" max="4" min="4" style="93" width="13.83"/>
    <col collapsed="false" customWidth="true" hidden="false" outlineLevel="0" max="5" min="5" style="93" width="11.07"/>
    <col collapsed="false" customWidth="false" hidden="false" outlineLevel="0" max="257" min="6" style="92" width="8.99"/>
  </cols>
  <sheetData>
    <row r="1" customFormat="false" ht="25" hidden="false" customHeight="true" outlineLevel="0" collapsed="false">
      <c r="A1" s="4" t="s">
        <v>174</v>
      </c>
      <c r="B1" s="81"/>
    </row>
    <row r="2" customFormat="false" ht="32" hidden="false" customHeight="true" outlineLevel="0" collapsed="false">
      <c r="A2" s="82" t="s">
        <v>175</v>
      </c>
      <c r="B2" s="82"/>
      <c r="C2" s="82"/>
      <c r="D2" s="82"/>
      <c r="E2" s="82"/>
    </row>
    <row r="3" s="100" customFormat="true" ht="28" hidden="false" customHeight="true" outlineLevel="0" collapsed="false">
      <c r="A3" s="98"/>
      <c r="B3" s="98"/>
      <c r="C3" s="98"/>
      <c r="D3" s="98"/>
      <c r="E3" s="107" t="s">
        <v>2</v>
      </c>
    </row>
    <row r="4" s="100" customFormat="true" ht="33" hidden="false" customHeight="true" outlineLevel="0" collapsed="false">
      <c r="A4" s="28" t="s">
        <v>148</v>
      </c>
      <c r="B4" s="28" t="s">
        <v>176</v>
      </c>
      <c r="C4" s="102" t="s">
        <v>177</v>
      </c>
      <c r="D4" s="102" t="s">
        <v>178</v>
      </c>
      <c r="E4" s="28" t="s">
        <v>179</v>
      </c>
    </row>
    <row r="5" s="100" customFormat="true" ht="25" hidden="false" customHeight="true" outlineLevel="0" collapsed="false">
      <c r="A5" s="31" t="s">
        <v>152</v>
      </c>
      <c r="B5" s="41" t="n">
        <f aca="false">SUM(B6:B26)</f>
        <v>316702</v>
      </c>
      <c r="C5" s="41" t="n">
        <f aca="false">SUM(C6:C26)</f>
        <v>310656</v>
      </c>
      <c r="D5" s="41" t="n">
        <f aca="false">SUM(D6:D26)</f>
        <v>4771</v>
      </c>
      <c r="E5" s="41" t="n">
        <f aca="false">SUM(E6:E26)</f>
        <v>1275</v>
      </c>
    </row>
    <row r="6" s="100" customFormat="true" ht="25" hidden="false" customHeight="true" outlineLevel="0" collapsed="false">
      <c r="A6" s="31" t="s">
        <v>153</v>
      </c>
      <c r="B6" s="15" t="n">
        <f aca="false">C6+D6+E6</f>
        <v>25234</v>
      </c>
      <c r="C6" s="104" t="n">
        <f aca="false">25236-2</f>
        <v>25234</v>
      </c>
      <c r="D6" s="104"/>
      <c r="E6" s="104"/>
    </row>
    <row r="7" s="100" customFormat="true" ht="25" hidden="false" customHeight="true" outlineLevel="0" collapsed="false">
      <c r="A7" s="105" t="s">
        <v>154</v>
      </c>
      <c r="B7" s="15" t="n">
        <f aca="false">C7+D7+E7</f>
        <v>15376</v>
      </c>
      <c r="C7" s="104" t="n">
        <v>15376</v>
      </c>
      <c r="D7" s="104"/>
      <c r="E7" s="104"/>
    </row>
    <row r="8" s="100" customFormat="true" ht="25" hidden="false" customHeight="true" outlineLevel="0" collapsed="false">
      <c r="A8" s="105" t="s">
        <v>155</v>
      </c>
      <c r="B8" s="15" t="n">
        <f aca="false">C8+D8+E8</f>
        <v>84647</v>
      </c>
      <c r="C8" s="104" t="n">
        <v>84647</v>
      </c>
      <c r="D8" s="104"/>
      <c r="E8" s="104"/>
    </row>
    <row r="9" s="100" customFormat="true" ht="25" hidden="false" customHeight="true" outlineLevel="0" collapsed="false">
      <c r="A9" s="105" t="s">
        <v>156</v>
      </c>
      <c r="B9" s="15" t="n">
        <f aca="false">C9+D9+E9</f>
        <v>2420</v>
      </c>
      <c r="C9" s="104" t="n">
        <v>2420</v>
      </c>
      <c r="D9" s="104"/>
      <c r="E9" s="104"/>
    </row>
    <row r="10" s="100" customFormat="true" ht="25" hidden="false" customHeight="true" outlineLevel="0" collapsed="false">
      <c r="A10" s="105" t="s">
        <v>157</v>
      </c>
      <c r="B10" s="15" t="n">
        <f aca="false">C10+D10+E10</f>
        <v>1789</v>
      </c>
      <c r="C10" s="104" t="n">
        <v>1789</v>
      </c>
      <c r="D10" s="104"/>
      <c r="E10" s="104"/>
    </row>
    <row r="11" s="100" customFormat="true" ht="25" hidden="false" customHeight="true" outlineLevel="0" collapsed="false">
      <c r="A11" s="105" t="s">
        <v>158</v>
      </c>
      <c r="B11" s="15" t="n">
        <f aca="false">C11+D11+E11</f>
        <v>55571</v>
      </c>
      <c r="C11" s="104" t="n">
        <v>55571</v>
      </c>
      <c r="D11" s="104"/>
      <c r="E11" s="104"/>
    </row>
    <row r="12" s="100" customFormat="true" ht="25" hidden="false" customHeight="true" outlineLevel="0" collapsed="false">
      <c r="A12" s="105" t="s">
        <v>159</v>
      </c>
      <c r="B12" s="15" t="n">
        <f aca="false">C12+D12+E12</f>
        <v>63137</v>
      </c>
      <c r="C12" s="104" t="n">
        <v>63137</v>
      </c>
      <c r="D12" s="104"/>
      <c r="E12" s="104"/>
    </row>
    <row r="13" s="100" customFormat="true" ht="25" hidden="false" customHeight="true" outlineLevel="0" collapsed="false">
      <c r="A13" s="105" t="s">
        <v>160</v>
      </c>
      <c r="B13" s="15" t="n">
        <f aca="false">C13+D13+E13</f>
        <v>3037</v>
      </c>
      <c r="C13" s="104" t="n">
        <v>3037</v>
      </c>
      <c r="D13" s="104"/>
      <c r="E13" s="104"/>
    </row>
    <row r="14" s="100" customFormat="true" ht="25" hidden="false" customHeight="true" outlineLevel="0" collapsed="false">
      <c r="A14" s="105" t="s">
        <v>161</v>
      </c>
      <c r="B14" s="15" t="n">
        <f aca="false">C14+D14+E14</f>
        <v>7735</v>
      </c>
      <c r="C14" s="104" t="n">
        <v>7735</v>
      </c>
      <c r="D14" s="104"/>
      <c r="E14" s="104"/>
    </row>
    <row r="15" s="100" customFormat="true" ht="25" hidden="false" customHeight="true" outlineLevel="0" collapsed="false">
      <c r="A15" s="105" t="s">
        <v>162</v>
      </c>
      <c r="B15" s="15" t="n">
        <f aca="false">C15+D15+E15</f>
        <v>26201</v>
      </c>
      <c r="C15" s="104" t="n">
        <v>22743</v>
      </c>
      <c r="D15" s="104" t="n">
        <v>3458</v>
      </c>
      <c r="E15" s="104"/>
    </row>
    <row r="16" s="100" customFormat="true" ht="25" hidden="false" customHeight="true" outlineLevel="0" collapsed="false">
      <c r="A16" s="105" t="s">
        <v>163</v>
      </c>
      <c r="B16" s="15" t="n">
        <f aca="false">C16+D16+E16</f>
        <v>6240</v>
      </c>
      <c r="C16" s="104" t="n">
        <v>6192</v>
      </c>
      <c r="D16" s="104" t="n">
        <v>48</v>
      </c>
      <c r="E16" s="104"/>
    </row>
    <row r="17" s="100" customFormat="true" ht="25" hidden="false" customHeight="true" outlineLevel="0" collapsed="false">
      <c r="A17" s="105" t="s">
        <v>164</v>
      </c>
      <c r="B17" s="15" t="n">
        <f aca="false">C17+D17+E17</f>
        <v>699</v>
      </c>
      <c r="C17" s="104" t="n">
        <v>699</v>
      </c>
      <c r="D17" s="104"/>
      <c r="E17" s="104"/>
    </row>
    <row r="18" s="100" customFormat="true" ht="25" hidden="false" customHeight="true" outlineLevel="0" collapsed="false">
      <c r="A18" s="105" t="s">
        <v>165</v>
      </c>
      <c r="B18" s="15" t="n">
        <f aca="false">C18+D18+E18</f>
        <v>1073</v>
      </c>
      <c r="C18" s="104" t="n">
        <v>1073</v>
      </c>
      <c r="D18" s="104"/>
      <c r="E18" s="104"/>
    </row>
    <row r="19" s="100" customFormat="true" ht="25" hidden="false" customHeight="true" outlineLevel="0" collapsed="false">
      <c r="A19" s="105" t="s">
        <v>166</v>
      </c>
      <c r="B19" s="15" t="n">
        <f aca="false">C19+D19+E19</f>
        <v>15</v>
      </c>
      <c r="C19" s="104" t="n">
        <v>15</v>
      </c>
      <c r="D19" s="104"/>
      <c r="E19" s="104"/>
    </row>
    <row r="20" s="100" customFormat="true" ht="25" hidden="false" customHeight="true" outlineLevel="0" collapsed="false">
      <c r="A20" s="105" t="s">
        <v>167</v>
      </c>
      <c r="B20" s="15" t="n">
        <f aca="false">C20+D20+E20</f>
        <v>3433</v>
      </c>
      <c r="C20" s="104" t="n">
        <v>3433</v>
      </c>
      <c r="D20" s="104"/>
      <c r="E20" s="104"/>
    </row>
    <row r="21" s="100" customFormat="true" ht="25" hidden="false" customHeight="true" outlineLevel="0" collapsed="false">
      <c r="A21" s="31" t="s">
        <v>168</v>
      </c>
      <c r="B21" s="15" t="n">
        <f aca="false">C21+D21+E21</f>
        <v>5189</v>
      </c>
      <c r="C21" s="104" t="n">
        <v>4724</v>
      </c>
      <c r="D21" s="104" t="n">
        <v>465</v>
      </c>
      <c r="E21" s="104"/>
    </row>
    <row r="22" s="100" customFormat="true" ht="25" hidden="false" customHeight="true" outlineLevel="0" collapsed="false">
      <c r="A22" s="31" t="s">
        <v>169</v>
      </c>
      <c r="B22" s="15" t="n">
        <f aca="false">C22+D22+E22</f>
        <v>950</v>
      </c>
      <c r="C22" s="104" t="n">
        <v>950</v>
      </c>
      <c r="D22" s="104"/>
      <c r="E22" s="104"/>
    </row>
    <row r="23" s="100" customFormat="true" ht="25" hidden="false" customHeight="true" outlineLevel="0" collapsed="false">
      <c r="A23" s="31" t="s">
        <v>170</v>
      </c>
      <c r="B23" s="15" t="n">
        <f aca="false">C23+D23+E23</f>
        <v>1879</v>
      </c>
      <c r="C23" s="104" t="n">
        <v>1079</v>
      </c>
      <c r="D23" s="104" t="n">
        <v>800</v>
      </c>
      <c r="E23" s="104"/>
    </row>
    <row r="24" s="100" customFormat="true" ht="25" hidden="false" customHeight="true" outlineLevel="0" collapsed="false">
      <c r="A24" s="31" t="s">
        <v>171</v>
      </c>
      <c r="B24" s="15" t="n">
        <f aca="false">C24+D24+E24</f>
        <v>4500</v>
      </c>
      <c r="C24" s="104" t="n">
        <v>4500</v>
      </c>
      <c r="D24" s="104"/>
      <c r="E24" s="104"/>
    </row>
    <row r="25" s="100" customFormat="true" ht="25" hidden="false" customHeight="true" outlineLevel="0" collapsed="false">
      <c r="A25" s="31" t="s">
        <v>172</v>
      </c>
      <c r="B25" s="15" t="n">
        <f aca="false">C25+D25+E25</f>
        <v>6302</v>
      </c>
      <c r="C25" s="104" t="n">
        <v>6302</v>
      </c>
      <c r="D25" s="104"/>
      <c r="E25" s="104"/>
    </row>
    <row r="26" s="100" customFormat="true" ht="25" hidden="false" customHeight="true" outlineLevel="0" collapsed="false">
      <c r="A26" s="31" t="s">
        <v>173</v>
      </c>
      <c r="B26" s="15" t="n">
        <f aca="false">C26+D26+E26</f>
        <v>1275</v>
      </c>
      <c r="C26" s="104" t="n">
        <v>0</v>
      </c>
      <c r="D26" s="41"/>
      <c r="E26" s="41" t="n">
        <f aca="false">747+28+500</f>
        <v>1275</v>
      </c>
    </row>
  </sheetData>
  <autoFilter ref="A1:E26"/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9:52:14Z</dcterms:created>
  <dc:creator>Administrator</dc:creator>
  <dc:description/>
  <dc:language>en-US</dc:language>
  <cp:lastModifiedBy>Administrator</cp:lastModifiedBy>
  <cp:lastPrinted>2020-05-17T03:49:14Z</cp:lastPrinted>
  <dcterms:modified xsi:type="dcterms:W3CDTF">2020-08-05T03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