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1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 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</sheets>
  <definedNames>
    <definedName function="false" hidden="false" name="Print_Titles" vbProcedure="false">NA()</definedName>
    <definedName function="false" hidden="false" name="全国收入累计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地方一般公共预算收入完成情况表</t>
    </r>
  </si>
  <si>
    <t xml:space="preserve">单位：万元</t>
  </si>
  <si>
    <t xml:space="preserve">项     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r>
      <rPr>
        <b val="true"/>
        <sz val="12"/>
        <rFont val="黑体"/>
        <family val="3"/>
        <charset val="134"/>
      </rPr>
      <t xml:space="preserve">    1</t>
    </r>
    <r>
      <rPr>
        <b val="true"/>
        <sz val="12"/>
        <rFont val="Noto Sans"/>
        <family val="2"/>
      </rPr>
      <t xml:space="preserve">、税收收入</t>
    </r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原国税部门小计</t>
    </r>
  </si>
  <si>
    <t xml:space="preserve">           增值税</t>
  </si>
  <si>
    <t xml:space="preserve">           其中：营改增</t>
  </si>
  <si>
    <t xml:space="preserve">           企业所得税</t>
  </si>
  <si>
    <t xml:space="preserve">           个人所得税（利息税）</t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原地税部门小计</t>
    </r>
  </si>
  <si>
    <t xml:space="preserve">           增值税（营改增）</t>
  </si>
  <si>
    <t xml:space="preserve">           营业税</t>
  </si>
  <si>
    <t xml:space="preserve">           个人所得税</t>
  </si>
  <si>
    <t xml:space="preserve">           资源税</t>
  </si>
  <si>
    <t xml:space="preserve">           城市维护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使用和牌照税</t>
  </si>
  <si>
    <t xml:space="preserve">           烟叶税</t>
  </si>
  <si>
    <t xml:space="preserve">           耕地占用税</t>
  </si>
  <si>
    <t xml:space="preserve">           契税</t>
  </si>
  <si>
    <t xml:space="preserve">           环境保护税</t>
  </si>
  <si>
    <r>
      <rPr>
        <b val="true"/>
        <sz val="12"/>
        <rFont val="黑体"/>
        <family val="3"/>
        <charset val="134"/>
      </rPr>
      <t xml:space="preserve">    2</t>
    </r>
    <r>
      <rPr>
        <b val="true"/>
        <sz val="12"/>
        <rFont val="Noto Sans"/>
        <family val="2"/>
      </rPr>
      <t xml:space="preserve">、非税收入</t>
    </r>
  </si>
  <si>
    <t xml:space="preserve">          专项收入</t>
  </si>
  <si>
    <t xml:space="preserve">          其中：教育附加收入</t>
  </si>
  <si>
    <t xml:space="preserve">　              地方教育附加收入</t>
  </si>
  <si>
    <t xml:space="preserve">                文化事业建设费</t>
  </si>
  <si>
    <t xml:space="preserve">                残疾人就业保障金</t>
  </si>
  <si>
    <t xml:space="preserve">                其他专项收入</t>
  </si>
  <si>
    <t xml:space="preserve">          行政性收费收入</t>
  </si>
  <si>
    <t xml:space="preserve">          罚没收入</t>
  </si>
  <si>
    <t xml:space="preserve">          国有资源（产）有偿使用收入</t>
  </si>
  <si>
    <t xml:space="preserve">          政府住房基金收入</t>
  </si>
  <si>
    <t xml:space="preserve">          其他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完成情况表</t>
    </r>
  </si>
  <si>
    <t xml:space="preserve">项    目</t>
  </si>
  <si>
    <t xml:space="preserve">一般公共预算支出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与计划生育</t>
  </si>
  <si>
    <t xml:space="preserve">  节能环保</t>
  </si>
  <si>
    <t xml:space="preserve">  城乡社区</t>
  </si>
  <si>
    <t xml:space="preserve">  农林水</t>
  </si>
  <si>
    <t xml:space="preserve">  交通运输</t>
  </si>
  <si>
    <t xml:space="preserve">  资源勘探信息等</t>
  </si>
  <si>
    <t xml:space="preserve">  商业服务业等</t>
  </si>
  <si>
    <t xml:space="preserve">  金融</t>
  </si>
  <si>
    <t xml:space="preserve">  国土海洋气象等</t>
  </si>
  <si>
    <t xml:space="preserve">  住房保障</t>
  </si>
  <si>
    <t xml:space="preserve">  粮油物资储备</t>
  </si>
  <si>
    <t xml:space="preserve">  债务付息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地方一般公共预算收入完成情况表</t>
    </r>
  </si>
  <si>
    <t xml:space="preserve">项          目</t>
  </si>
  <si>
    <r>
      <rPr>
        <b val="true"/>
        <sz val="10"/>
        <rFont val="Noto Sans"/>
        <family val="2"/>
      </rPr>
      <t xml:space="preserve">      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原国税部门小计</t>
    </r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t xml:space="preserve">         国有资源（产）有偿使用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完成情况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收支完成情况表</t>
    </r>
  </si>
  <si>
    <t xml:space="preserve">政府性基金收入</t>
  </si>
  <si>
    <t xml:space="preserve">其中：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政府性基金支出</t>
  </si>
  <si>
    <t xml:space="preserve">其中：国有土地使用权出让支出</t>
  </si>
  <si>
    <t xml:space="preserve">     其中：征地和拆迁补偿</t>
  </si>
  <si>
    <t xml:space="preserve">          土地开发支出</t>
  </si>
  <si>
    <t xml:space="preserve">          补助被征地农民社保费</t>
  </si>
  <si>
    <t xml:space="preserve">          城市建设</t>
  </si>
  <si>
    <t xml:space="preserve">          土地出让业务费</t>
  </si>
  <si>
    <t xml:space="preserve">          其他土地支出</t>
  </si>
  <si>
    <t xml:space="preserve">     污水处理费支出</t>
  </si>
  <si>
    <t xml:space="preserve">     城市基础设施配套费</t>
  </si>
  <si>
    <t xml:space="preserve">     大中型水库后期移民扶持资金</t>
  </si>
  <si>
    <t xml:space="preserve">     债务还本付息支出</t>
  </si>
  <si>
    <t xml:space="preserve">     其他政府性基金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收支完成情况表</t>
    </r>
  </si>
  <si>
    <t xml:space="preserve">项　　目</t>
  </si>
  <si>
    <t xml:space="preserve">年初结余</t>
  </si>
  <si>
    <t xml:space="preserve">预算收入完成情况</t>
  </si>
  <si>
    <t xml:space="preserve">预算支出完成情况</t>
  </si>
  <si>
    <t xml:space="preserve">合    计</t>
  </si>
  <si>
    <t xml:space="preserve">机关事业养老保险金</t>
  </si>
  <si>
    <t xml:space="preserve">城镇职工基本医疗保险基金</t>
  </si>
  <si>
    <t xml:space="preserve">大额保险</t>
  </si>
  <si>
    <t xml:space="preserve">生育保险金</t>
  </si>
  <si>
    <t xml:space="preserve">城乡居民养老保险基金</t>
  </si>
  <si>
    <t xml:space="preserve">  收入：个人缴费</t>
  </si>
  <si>
    <t xml:space="preserve">        财政补助</t>
  </si>
  <si>
    <t xml:space="preserve">       其他收入（利息及转移收入）</t>
  </si>
  <si>
    <t xml:space="preserve">城乡居民医疗保险基金</t>
  </si>
  <si>
    <t xml:space="preserve">        利息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地方一般公共预算收入完成情况表</t>
    </r>
  </si>
  <si>
    <t xml:space="preserve">项目</t>
  </si>
  <si>
    <t xml:space="preserve">完成数</t>
  </si>
  <si>
    <t xml:space="preserve">增长％</t>
  </si>
  <si>
    <r>
      <rPr>
        <b val="true"/>
        <sz val="10"/>
        <rFont val="黑体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税收收入</t>
    </r>
  </si>
  <si>
    <t xml:space="preserve">           其中：改征增值税</t>
  </si>
  <si>
    <t xml:space="preserve">           城市维护建设税</t>
  </si>
  <si>
    <t xml:space="preserve">           其他税收收入</t>
  </si>
  <si>
    <r>
      <rPr>
        <b val="true"/>
        <sz val="10"/>
        <rFont val="黑体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非税收入</t>
    </r>
  </si>
  <si>
    <t xml:space="preserve">          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一般公共预算支出完成情况表</t>
    </r>
  </si>
  <si>
    <t xml:space="preserve">项  目</t>
  </si>
  <si>
    <t xml:space="preserve">合计</t>
  </si>
  <si>
    <t xml:space="preserve">一般公共服务支出</t>
  </si>
  <si>
    <t xml:space="preserve">    其中：人大</t>
  </si>
  <si>
    <t xml:space="preserve">          政府</t>
  </si>
  <si>
    <t xml:space="preserve">公共安全支出</t>
  </si>
  <si>
    <t xml:space="preserve">    其中：公安</t>
  </si>
  <si>
    <t xml:space="preserve">教育支出</t>
  </si>
  <si>
    <t xml:space="preserve">    其中：普通教育</t>
  </si>
  <si>
    <t xml:space="preserve">          职业教育</t>
  </si>
  <si>
    <t xml:space="preserve">          教育费附加</t>
  </si>
  <si>
    <t xml:space="preserve">科学技术支出</t>
  </si>
  <si>
    <t xml:space="preserve">文化旅游体育与传媒支出</t>
  </si>
  <si>
    <t xml:space="preserve">    其中：文化</t>
  </si>
  <si>
    <t xml:space="preserve">社会保障和就业支出</t>
  </si>
  <si>
    <t xml:space="preserve">    其中：财政对基本养老保险基金的补助</t>
  </si>
  <si>
    <t xml:space="preserve">          行政事业单位离退休</t>
  </si>
  <si>
    <t xml:space="preserve">          就业补助</t>
  </si>
  <si>
    <t xml:space="preserve">          最低生活保障</t>
  </si>
  <si>
    <t xml:space="preserve">卫生健康支出</t>
  </si>
  <si>
    <t xml:space="preserve">    其中：公共卫生</t>
  </si>
  <si>
    <t xml:space="preserve">         财政对基本医疗保险基金的补助</t>
  </si>
  <si>
    <t xml:space="preserve">          人口与计划生育事务</t>
  </si>
  <si>
    <t xml:space="preserve">节能环保支出</t>
  </si>
  <si>
    <t xml:space="preserve">城乡社区支出</t>
  </si>
  <si>
    <t xml:space="preserve">农林水支出</t>
  </si>
  <si>
    <t xml:space="preserve">    其中：农业</t>
  </si>
  <si>
    <t xml:space="preserve">          林业</t>
  </si>
  <si>
    <t xml:space="preserve">          水利</t>
  </si>
  <si>
    <t xml:space="preserve">          扶贫</t>
  </si>
  <si>
    <t xml:space="preserve">          农业综合开发</t>
  </si>
  <si>
    <t xml:space="preserve">          农村综合改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还本付息支出</t>
  </si>
  <si>
    <t xml:space="preserve">预备费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一般公共预算收入完成情况表</t>
    </r>
  </si>
  <si>
    <t xml:space="preserve">           国有资源（产）有偿使用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一般公共预算支出完成情况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</t>
    </r>
  </si>
  <si>
    <r>
      <rPr>
        <sz val="18"/>
        <rFont val="Noto Sans"/>
        <family val="2"/>
      </rPr>
      <t xml:space="preserve">镇平县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政府性基金预算收支完成情况表</t>
    </r>
  </si>
  <si>
    <t xml:space="preserve">文化体育与传媒支出</t>
  </si>
  <si>
    <t xml:space="preserve">    旅游发展基金支出</t>
  </si>
  <si>
    <t xml:space="preserve">    大中型水库后期移民扶持资金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社保费</t>
  </si>
  <si>
    <t xml:space="preserve">               城市建设</t>
  </si>
  <si>
    <t xml:space="preserve">               土地出让业务费</t>
  </si>
  <si>
    <t xml:space="preserve">               其他土地支出</t>
  </si>
  <si>
    <t xml:space="preserve">     污水处理费安排支出</t>
  </si>
  <si>
    <t xml:space="preserve">     城市基础设施配套费安排支出</t>
  </si>
  <si>
    <t xml:space="preserve">     大中型水库库区基金支出</t>
  </si>
  <si>
    <t xml:space="preserve">    彩票公益金安排的支出</t>
  </si>
  <si>
    <t xml:space="preserve">    其他政府性基金收入安排的支出</t>
  </si>
  <si>
    <t xml:space="preserve">债务付息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2</t>
    </r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社会保险基金预算收支完成情况表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黑体"/>
        <family val="3"/>
        <charset val="134"/>
      </rPr>
      <t xml:space="preserve">%</t>
    </r>
  </si>
  <si>
    <t xml:space="preserve">机关事业养老保险金（不含职业年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"/>
    <numFmt numFmtId="167" formatCode="0.0_);[RED]\(0.0\)"/>
    <numFmt numFmtId="168" formatCode="0_ 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8"/>
      <name val="Noto Sans"/>
      <family val="2"/>
    </font>
    <font>
      <sz val="18"/>
      <name val="方正大标宋简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4" min="2" style="1" width="12.75"/>
    <col collapsed="false" customWidth="true" hidden="false" outlineLevel="0" max="5" min="5" style="2" width="12.75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3" t="s">
        <v>0</v>
      </c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6"/>
      <c r="B3" s="7"/>
      <c r="E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12" hidden="false" customHeight="true" outlineLevel="0" collapsed="false">
      <c r="A5" s="13" t="s">
        <v>8</v>
      </c>
      <c r="B5" s="14" t="n">
        <v>92340</v>
      </c>
      <c r="C5" s="14" t="n">
        <v>92425</v>
      </c>
      <c r="D5" s="15" t="n">
        <v>100.092051115443</v>
      </c>
      <c r="E5" s="16" t="n">
        <v>7.09361204129636</v>
      </c>
    </row>
    <row r="6" customFormat="false" ht="12" hidden="false" customHeight="true" outlineLevel="0" collapsed="false">
      <c r="A6" s="17" t="s">
        <v>9</v>
      </c>
      <c r="B6" s="14" t="n">
        <v>61770</v>
      </c>
      <c r="C6" s="14" t="n">
        <v>61820</v>
      </c>
      <c r="D6" s="15" t="n">
        <v>100.080945442772</v>
      </c>
      <c r="E6" s="16" t="n">
        <v>9.08770072348685</v>
      </c>
    </row>
    <row r="7" customFormat="false" ht="12" hidden="false" customHeight="true" outlineLevel="0" collapsed="false">
      <c r="A7" s="18" t="s">
        <v>10</v>
      </c>
      <c r="B7" s="14" t="n">
        <v>27870</v>
      </c>
      <c r="C7" s="14" t="n">
        <v>26618</v>
      </c>
      <c r="D7" s="15" t="n">
        <v>95.5077143882311</v>
      </c>
      <c r="E7" s="16" t="n">
        <v>4.0456553179846</v>
      </c>
    </row>
    <row r="8" customFormat="false" ht="12" hidden="false" customHeight="true" outlineLevel="0" collapsed="false">
      <c r="A8" s="19" t="s">
        <v>11</v>
      </c>
      <c r="B8" s="14" t="n">
        <v>23450</v>
      </c>
      <c r="C8" s="14" t="n">
        <v>22112</v>
      </c>
      <c r="D8" s="15" t="n">
        <v>94.2942430703625</v>
      </c>
      <c r="E8" s="16" t="n">
        <v>2.82259939548942</v>
      </c>
    </row>
    <row r="9" customFormat="false" ht="12" hidden="false" customHeight="true" outlineLevel="0" collapsed="false">
      <c r="A9" s="19" t="s">
        <v>12</v>
      </c>
      <c r="B9" s="14" t="n">
        <v>0</v>
      </c>
      <c r="C9" s="14" t="n">
        <v>7134</v>
      </c>
      <c r="D9" s="15"/>
      <c r="E9" s="20" t="n">
        <v>-3</v>
      </c>
    </row>
    <row r="10" customFormat="false" ht="12" hidden="false" customHeight="true" outlineLevel="0" collapsed="false">
      <c r="A10" s="19" t="s">
        <v>13</v>
      </c>
      <c r="B10" s="14" t="n">
        <v>4400</v>
      </c>
      <c r="C10" s="14" t="n">
        <v>4506</v>
      </c>
      <c r="D10" s="15" t="n">
        <v>102.409090909091</v>
      </c>
      <c r="E10" s="16" t="n">
        <v>10.8487084870849</v>
      </c>
    </row>
    <row r="11" customFormat="false" ht="12" hidden="false" customHeight="true" outlineLevel="0" collapsed="false">
      <c r="A11" s="19" t="s">
        <v>14</v>
      </c>
      <c r="B11" s="14" t="n">
        <v>20</v>
      </c>
      <c r="C11" s="14" t="n">
        <v>0</v>
      </c>
      <c r="D11" s="15"/>
      <c r="E11" s="16"/>
    </row>
    <row r="12" customFormat="false" ht="12" hidden="false" customHeight="true" outlineLevel="0" collapsed="false">
      <c r="A12" s="18" t="s">
        <v>15</v>
      </c>
      <c r="B12" s="14" t="n">
        <v>33900</v>
      </c>
      <c r="C12" s="14" t="n">
        <v>35202</v>
      </c>
      <c r="D12" s="15" t="n">
        <v>103.840707964602</v>
      </c>
      <c r="E12" s="16" t="n">
        <v>13.2370444237141</v>
      </c>
    </row>
    <row r="13" customFormat="false" ht="12" hidden="false" customHeight="true" outlineLevel="0" collapsed="false">
      <c r="A13" s="19" t="s">
        <v>16</v>
      </c>
      <c r="B13" s="14" t="n">
        <v>0</v>
      </c>
      <c r="C13" s="14" t="n">
        <v>64</v>
      </c>
      <c r="D13" s="15"/>
      <c r="E13" s="16"/>
    </row>
    <row r="14" customFormat="false" ht="12" hidden="false" customHeight="true" outlineLevel="0" collapsed="false">
      <c r="A14" s="19" t="s">
        <v>17</v>
      </c>
      <c r="B14" s="14" t="n">
        <v>0</v>
      </c>
      <c r="C14" s="14" t="n">
        <v>8</v>
      </c>
      <c r="D14" s="15"/>
      <c r="E14" s="16" t="n">
        <v>-100.827300930714</v>
      </c>
    </row>
    <row r="15" customFormat="false" ht="12" hidden="false" customHeight="true" outlineLevel="0" collapsed="false">
      <c r="A15" s="19" t="s">
        <v>13</v>
      </c>
      <c r="B15" s="14" t="n">
        <v>1000</v>
      </c>
      <c r="C15" s="14" t="n">
        <v>1348</v>
      </c>
      <c r="D15" s="15" t="n">
        <v>134.8</v>
      </c>
      <c r="E15" s="16" t="n">
        <v>47.0010905125409</v>
      </c>
    </row>
    <row r="16" customFormat="false" ht="12" hidden="false" customHeight="true" outlineLevel="0" collapsed="false">
      <c r="A16" s="19" t="s">
        <v>18</v>
      </c>
      <c r="B16" s="14" t="n">
        <v>1200</v>
      </c>
      <c r="C16" s="14" t="n">
        <v>2908</v>
      </c>
      <c r="D16" s="15" t="n">
        <v>242.333333333333</v>
      </c>
      <c r="E16" s="16" t="n">
        <v>154.195804195804</v>
      </c>
    </row>
    <row r="17" customFormat="false" ht="12" hidden="false" customHeight="true" outlineLevel="0" collapsed="false">
      <c r="A17" s="19" t="s">
        <v>19</v>
      </c>
      <c r="B17" s="14" t="n">
        <v>630</v>
      </c>
      <c r="C17" s="14" t="n">
        <v>852</v>
      </c>
      <c r="D17" s="15" t="n">
        <v>135.238095238095</v>
      </c>
      <c r="E17" s="16" t="n">
        <v>71.0843373493976</v>
      </c>
    </row>
    <row r="18" customFormat="false" ht="12" hidden="false" customHeight="true" outlineLevel="0" collapsed="false">
      <c r="A18" s="19" t="s">
        <v>20</v>
      </c>
      <c r="B18" s="14" t="n">
        <v>2700</v>
      </c>
      <c r="C18" s="14" t="n">
        <v>3001</v>
      </c>
      <c r="D18" s="15" t="n">
        <v>111.148148148148</v>
      </c>
      <c r="E18" s="16" t="n">
        <v>25.7226644323419</v>
      </c>
    </row>
    <row r="19" customFormat="false" ht="12" hidden="false" customHeight="true" outlineLevel="0" collapsed="false">
      <c r="A19" s="19" t="s">
        <v>21</v>
      </c>
      <c r="B19" s="14" t="n">
        <v>1200</v>
      </c>
      <c r="C19" s="14" t="n">
        <v>982</v>
      </c>
      <c r="D19" s="15" t="n">
        <v>81.8333333333333</v>
      </c>
      <c r="E19" s="16" t="n">
        <v>-11.3718411552347</v>
      </c>
    </row>
    <row r="20" customFormat="false" ht="12" hidden="false" customHeight="true" outlineLevel="0" collapsed="false">
      <c r="A20" s="19" t="s">
        <v>22</v>
      </c>
      <c r="B20" s="14" t="n">
        <v>500</v>
      </c>
      <c r="C20" s="14" t="n">
        <v>541</v>
      </c>
      <c r="D20" s="15" t="n">
        <v>108.2</v>
      </c>
      <c r="E20" s="16" t="n">
        <v>16.5948275862069</v>
      </c>
    </row>
    <row r="21" customFormat="false" ht="12" hidden="false" customHeight="true" outlineLevel="0" collapsed="false">
      <c r="A21" s="19" t="s">
        <v>23</v>
      </c>
      <c r="B21" s="14" t="n">
        <v>3000</v>
      </c>
      <c r="C21" s="14" t="n">
        <v>2497</v>
      </c>
      <c r="D21" s="15" t="n">
        <v>83.2333333333333</v>
      </c>
      <c r="E21" s="16" t="n">
        <v>-8.90186063480482</v>
      </c>
    </row>
    <row r="22" customFormat="false" ht="12" hidden="false" customHeight="true" outlineLevel="0" collapsed="false">
      <c r="A22" s="19" t="s">
        <v>24</v>
      </c>
      <c r="B22" s="14" t="n">
        <v>1700</v>
      </c>
      <c r="C22" s="14" t="n">
        <v>3488</v>
      </c>
      <c r="D22" s="15" t="n">
        <v>205.176470588235</v>
      </c>
      <c r="E22" s="16" t="n">
        <v>116.780609073959</v>
      </c>
    </row>
    <row r="23" customFormat="false" ht="12" hidden="false" customHeight="true" outlineLevel="0" collapsed="false">
      <c r="A23" s="19" t="s">
        <v>25</v>
      </c>
      <c r="B23" s="14" t="n">
        <v>0</v>
      </c>
      <c r="C23" s="14" t="n">
        <v>0</v>
      </c>
      <c r="D23" s="15"/>
      <c r="E23" s="16"/>
    </row>
    <row r="24" customFormat="false" ht="12" hidden="false" customHeight="true" outlineLevel="0" collapsed="false">
      <c r="A24" s="19" t="s">
        <v>26</v>
      </c>
      <c r="B24" s="14" t="n">
        <v>750</v>
      </c>
      <c r="C24" s="14" t="n">
        <v>611</v>
      </c>
      <c r="D24" s="15" t="n">
        <v>81.4666666666667</v>
      </c>
      <c r="E24" s="16" t="n">
        <v>-6.57492354740061</v>
      </c>
    </row>
    <row r="25" customFormat="false" ht="12" hidden="false" customHeight="true" outlineLevel="0" collapsed="false">
      <c r="A25" s="19" t="s">
        <v>27</v>
      </c>
      <c r="B25" s="14" t="n">
        <v>16000</v>
      </c>
      <c r="C25" s="14" t="n">
        <v>15331</v>
      </c>
      <c r="D25" s="15" t="n">
        <v>95.81875</v>
      </c>
      <c r="E25" s="16" t="n">
        <v>11.3604997457689</v>
      </c>
    </row>
    <row r="26" customFormat="false" ht="12" hidden="false" customHeight="true" outlineLevel="0" collapsed="false">
      <c r="A26" s="19" t="s">
        <v>28</v>
      </c>
      <c r="B26" s="14" t="n">
        <v>4870</v>
      </c>
      <c r="C26" s="14" t="n">
        <v>3339</v>
      </c>
      <c r="D26" s="15" t="n">
        <v>68.5626283367557</v>
      </c>
      <c r="E26" s="16" t="n">
        <v>-49.8949579831933</v>
      </c>
    </row>
    <row r="27" customFormat="false" ht="12" hidden="false" customHeight="true" outlineLevel="0" collapsed="false">
      <c r="A27" s="19" t="s">
        <v>29</v>
      </c>
      <c r="B27" s="14" t="n">
        <v>300</v>
      </c>
      <c r="C27" s="14" t="n">
        <v>232</v>
      </c>
      <c r="D27" s="15" t="n">
        <v>77.3333333333333</v>
      </c>
      <c r="E27" s="16"/>
    </row>
    <row r="28" customFormat="false" ht="12" hidden="false" customHeight="true" outlineLevel="0" collapsed="false">
      <c r="A28" s="17" t="s">
        <v>30</v>
      </c>
      <c r="B28" s="14" t="n">
        <v>30570</v>
      </c>
      <c r="C28" s="14" t="n">
        <v>30605</v>
      </c>
      <c r="D28" s="15" t="n">
        <v>100.114491331371</v>
      </c>
      <c r="E28" s="16" t="n">
        <v>3.28012688556677</v>
      </c>
    </row>
    <row r="29" customFormat="false" ht="12" hidden="false" customHeight="true" outlineLevel="0" collapsed="false">
      <c r="A29" s="19" t="s">
        <v>31</v>
      </c>
      <c r="B29" s="14" t="n">
        <v>1800</v>
      </c>
      <c r="C29" s="14" t="n">
        <v>2477</v>
      </c>
      <c r="D29" s="15" t="n">
        <v>137.611111111111</v>
      </c>
      <c r="E29" s="16" t="n">
        <v>54.5227698066126</v>
      </c>
    </row>
    <row r="30" customFormat="false" ht="12" hidden="false" customHeight="true" outlineLevel="0" collapsed="false">
      <c r="A30" s="19" t="s">
        <v>32</v>
      </c>
      <c r="B30" s="14" t="n">
        <v>1200</v>
      </c>
      <c r="C30" s="14" t="n">
        <v>1386</v>
      </c>
      <c r="D30" s="15" t="n">
        <v>115.5</v>
      </c>
      <c r="E30" s="16" t="n">
        <v>27.2727272727273</v>
      </c>
    </row>
    <row r="31" customFormat="false" ht="12" hidden="false" customHeight="true" outlineLevel="0" collapsed="false">
      <c r="A31" s="19" t="s">
        <v>33</v>
      </c>
      <c r="B31" s="14" t="n">
        <v>400</v>
      </c>
      <c r="C31" s="14" t="n">
        <v>463</v>
      </c>
      <c r="D31" s="15" t="n">
        <v>115.75</v>
      </c>
      <c r="E31" s="16" t="n">
        <v>20.2</v>
      </c>
    </row>
    <row r="32" customFormat="false" ht="12" hidden="false" customHeight="true" outlineLevel="0" collapsed="false">
      <c r="A32" s="19" t="s">
        <v>34</v>
      </c>
      <c r="B32" s="14" t="n">
        <v>20</v>
      </c>
      <c r="C32" s="14" t="n">
        <v>14</v>
      </c>
      <c r="D32" s="15" t="n">
        <v>70</v>
      </c>
      <c r="E32" s="16" t="n">
        <v>-26.3157894736842</v>
      </c>
    </row>
    <row r="33" customFormat="false" ht="12" hidden="false" customHeight="true" outlineLevel="0" collapsed="false">
      <c r="A33" s="19" t="s">
        <v>35</v>
      </c>
      <c r="B33" s="14" t="n">
        <v>100</v>
      </c>
      <c r="C33" s="14" t="n">
        <v>154</v>
      </c>
      <c r="D33" s="15" t="n">
        <v>154</v>
      </c>
      <c r="E33" s="16" t="n">
        <v>38.7</v>
      </c>
    </row>
    <row r="34" customFormat="false" ht="12" hidden="false" customHeight="true" outlineLevel="0" collapsed="false">
      <c r="A34" s="19" t="s">
        <v>36</v>
      </c>
      <c r="B34" s="14" t="n">
        <v>80</v>
      </c>
      <c r="C34" s="14" t="n">
        <v>460</v>
      </c>
      <c r="D34" s="15" t="n">
        <v>575</v>
      </c>
      <c r="E34" s="16" t="n">
        <v>-7.07070707070707</v>
      </c>
    </row>
    <row r="35" customFormat="false" ht="12" hidden="false" customHeight="true" outlineLevel="0" collapsed="false">
      <c r="A35" s="21" t="s">
        <v>37</v>
      </c>
      <c r="B35" s="22" t="n">
        <v>9200</v>
      </c>
      <c r="C35" s="14" t="n">
        <v>5575</v>
      </c>
      <c r="D35" s="15" t="n">
        <v>60.5978260869565</v>
      </c>
      <c r="E35" s="16" t="n">
        <v>-6.66331826552821</v>
      </c>
    </row>
    <row r="36" customFormat="false" ht="12" hidden="false" customHeight="true" outlineLevel="0" collapsed="false">
      <c r="A36" s="19" t="s">
        <v>38</v>
      </c>
      <c r="B36" s="23" t="n">
        <v>7500</v>
      </c>
      <c r="C36" s="24" t="n">
        <v>10770</v>
      </c>
      <c r="D36" s="16" t="n">
        <v>143.6</v>
      </c>
      <c r="E36" s="16" t="n">
        <v>71.3603818615752</v>
      </c>
    </row>
    <row r="37" customFormat="false" ht="12" hidden="false" customHeight="true" outlineLevel="0" collapsed="false">
      <c r="A37" s="25" t="s">
        <v>39</v>
      </c>
      <c r="B37" s="23" t="n">
        <v>11340</v>
      </c>
      <c r="C37" s="24" t="n">
        <v>11533</v>
      </c>
      <c r="D37" s="16" t="n">
        <v>101.701940035273</v>
      </c>
      <c r="E37" s="16" t="n">
        <v>-23.475549067746</v>
      </c>
    </row>
    <row r="38" customFormat="false" ht="12" hidden="false" customHeight="true" outlineLevel="0" collapsed="false">
      <c r="A38" s="25" t="s">
        <v>40</v>
      </c>
      <c r="B38" s="23" t="n">
        <v>30</v>
      </c>
      <c r="C38" s="24" t="n">
        <v>0</v>
      </c>
      <c r="D38" s="16" t="n">
        <v>0</v>
      </c>
      <c r="E38" s="16"/>
    </row>
    <row r="39" customFormat="false" ht="12" hidden="false" customHeight="true" outlineLevel="0" collapsed="false">
      <c r="A39" s="25" t="s">
        <v>41</v>
      </c>
      <c r="B39" s="23" t="n">
        <v>700</v>
      </c>
      <c r="C39" s="24" t="n">
        <v>250</v>
      </c>
      <c r="D39" s="16" t="n">
        <v>35.7142857142857</v>
      </c>
      <c r="E39" s="16" t="n">
        <v>-62.5748502994012</v>
      </c>
    </row>
  </sheetData>
  <mergeCells count="1">
    <mergeCell ref="A2:E2"/>
  </mergeCells>
  <printOptions headings="false" gridLines="false" gridLinesSet="true" horizontalCentered="true" verticalCentered="false"/>
  <pageMargins left="0.55" right="0.3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1.62"/>
    <col collapsed="false" customWidth="true" hidden="false" outlineLevel="0" max="5" min="4" style="101" width="11.62"/>
  </cols>
  <sheetData>
    <row r="1" customFormat="false" ht="15" hidden="false" customHeight="true" outlineLevel="0" collapsed="false">
      <c r="A1" s="118" t="s">
        <v>171</v>
      </c>
      <c r="B1" s="82"/>
      <c r="C1" s="82"/>
    </row>
    <row r="2" customFormat="false" ht="22.5" hidden="false" customHeight="true" outlineLevel="0" collapsed="false">
      <c r="A2" s="103" t="s">
        <v>172</v>
      </c>
      <c r="B2" s="103"/>
      <c r="C2" s="103"/>
      <c r="D2" s="103"/>
      <c r="E2" s="103"/>
    </row>
    <row r="3" customFormat="false" ht="14.25" hidden="false" customHeight="false" outlineLevel="0" collapsed="false">
      <c r="E3" s="119" t="s">
        <v>2</v>
      </c>
    </row>
    <row r="4" customFormat="false" ht="27" hidden="false" customHeight="true" outlineLevel="0" collapsed="false">
      <c r="A4" s="107" t="s">
        <v>125</v>
      </c>
      <c r="B4" s="90" t="s">
        <v>4</v>
      </c>
      <c r="C4" s="90" t="s">
        <v>115</v>
      </c>
      <c r="D4" s="91" t="s">
        <v>6</v>
      </c>
      <c r="E4" s="91" t="s">
        <v>116</v>
      </c>
    </row>
    <row r="5" customFormat="false" ht="14.25" hidden="false" customHeight="false" outlineLevel="0" collapsed="false">
      <c r="A5" s="120" t="s">
        <v>126</v>
      </c>
      <c r="B5" s="117" t="n">
        <v>362255</v>
      </c>
      <c r="C5" s="117" t="n">
        <v>302581</v>
      </c>
      <c r="D5" s="95" t="n">
        <v>83.5270734703455</v>
      </c>
      <c r="E5" s="95" t="n">
        <v>4.72104935280681</v>
      </c>
    </row>
    <row r="6" customFormat="false" ht="14.25" hidden="false" customHeight="false" outlineLevel="0" collapsed="false">
      <c r="A6" s="121" t="s">
        <v>127</v>
      </c>
      <c r="B6" s="117" t="n">
        <v>29966</v>
      </c>
      <c r="C6" s="117" t="n">
        <v>29778</v>
      </c>
      <c r="D6" s="95" t="n">
        <v>99.3726223052793</v>
      </c>
      <c r="E6" s="95" t="n">
        <v>14.729339240994</v>
      </c>
    </row>
    <row r="7" customFormat="false" ht="14.25" hidden="false" customHeight="false" outlineLevel="0" collapsed="false">
      <c r="A7" s="122" t="s">
        <v>128</v>
      </c>
      <c r="B7" s="117" t="n">
        <v>503</v>
      </c>
      <c r="C7" s="117" t="n">
        <v>129</v>
      </c>
      <c r="D7" s="95" t="n">
        <v>25.6461232604374</v>
      </c>
      <c r="E7" s="95" t="n">
        <v>-25.4335260115607</v>
      </c>
    </row>
    <row r="8" customFormat="false" ht="14.25" hidden="false" customHeight="false" outlineLevel="0" collapsed="false">
      <c r="A8" s="122" t="s">
        <v>129</v>
      </c>
      <c r="B8" s="117" t="n">
        <v>14051</v>
      </c>
      <c r="C8" s="117" t="n">
        <v>13960</v>
      </c>
      <c r="D8" s="95" t="n">
        <v>99.3523592626859</v>
      </c>
      <c r="E8" s="95" t="n">
        <v>400.717360114778</v>
      </c>
    </row>
    <row r="9" customFormat="false" ht="14.25" hidden="false" customHeight="false" outlineLevel="0" collapsed="false">
      <c r="A9" s="121" t="s">
        <v>130</v>
      </c>
      <c r="B9" s="117" t="n">
        <v>21162</v>
      </c>
      <c r="C9" s="117" t="n">
        <v>19727</v>
      </c>
      <c r="D9" s="95" t="n">
        <v>93.2189774123429</v>
      </c>
      <c r="E9" s="95" t="n">
        <v>30.6856575024843</v>
      </c>
    </row>
    <row r="10" customFormat="false" ht="14.25" hidden="false" customHeight="false" outlineLevel="0" collapsed="false">
      <c r="A10" s="122" t="s">
        <v>131</v>
      </c>
      <c r="B10" s="117" t="n">
        <v>12573</v>
      </c>
      <c r="C10" s="117" t="n">
        <v>11062</v>
      </c>
      <c r="D10" s="95" t="n">
        <v>87.9821840451762</v>
      </c>
      <c r="E10" s="95" t="n">
        <v>3.40250514114788</v>
      </c>
    </row>
    <row r="11" customFormat="false" ht="14.25" hidden="false" customHeight="false" outlineLevel="0" collapsed="false">
      <c r="A11" s="121" t="s">
        <v>132</v>
      </c>
      <c r="B11" s="117" t="n">
        <v>83480</v>
      </c>
      <c r="C11" s="117" t="n">
        <v>77897</v>
      </c>
      <c r="D11" s="95" t="n">
        <v>93.3121705797796</v>
      </c>
      <c r="E11" s="95" t="n">
        <v>10.5110089660651</v>
      </c>
    </row>
    <row r="12" customFormat="false" ht="14.25" hidden="false" customHeight="false" outlineLevel="0" collapsed="false">
      <c r="A12" s="122" t="s">
        <v>133</v>
      </c>
      <c r="B12" s="117" t="n">
        <v>85310</v>
      </c>
      <c r="C12" s="117" t="n">
        <v>58120</v>
      </c>
      <c r="D12" s="95" t="n">
        <v>68.1280037510257</v>
      </c>
      <c r="E12" s="95" t="n">
        <v>-11.3308007994264</v>
      </c>
    </row>
    <row r="13" customFormat="false" ht="14.25" hidden="false" customHeight="false" outlineLevel="0" collapsed="false">
      <c r="A13" s="122" t="s">
        <v>134</v>
      </c>
      <c r="B13" s="117" t="n">
        <v>1911</v>
      </c>
      <c r="C13" s="117" t="n">
        <v>579</v>
      </c>
      <c r="D13" s="95" t="n">
        <v>30.298273155416</v>
      </c>
      <c r="E13" s="95" t="n">
        <v>-25</v>
      </c>
    </row>
    <row r="14" customFormat="false" ht="14.25" hidden="false" customHeight="false" outlineLevel="0" collapsed="false">
      <c r="A14" s="122" t="s">
        <v>135</v>
      </c>
      <c r="B14" s="117"/>
      <c r="C14" s="117" t="n">
        <v>400</v>
      </c>
      <c r="D14" s="95"/>
      <c r="E14" s="95"/>
    </row>
    <row r="15" customFormat="false" ht="14.25" hidden="false" customHeight="false" outlineLevel="0" collapsed="false">
      <c r="A15" s="121" t="s">
        <v>136</v>
      </c>
      <c r="B15" s="117" t="n">
        <v>4041</v>
      </c>
      <c r="C15" s="117" t="n">
        <v>3858</v>
      </c>
      <c r="D15" s="95" t="n">
        <v>95.47141796585</v>
      </c>
      <c r="E15" s="95" t="n">
        <v>43.2071269487751</v>
      </c>
    </row>
    <row r="16" customFormat="false" ht="14.25" hidden="false" customHeight="false" outlineLevel="0" collapsed="false">
      <c r="A16" s="121" t="s">
        <v>137</v>
      </c>
      <c r="B16" s="117" t="n">
        <v>2035</v>
      </c>
      <c r="C16" s="117" t="n">
        <v>967</v>
      </c>
      <c r="D16" s="95" t="n">
        <v>47.5184275184275</v>
      </c>
      <c r="E16" s="95" t="n">
        <v>-46.0078168620882</v>
      </c>
    </row>
    <row r="17" customFormat="false" ht="14.25" hidden="false" customHeight="false" outlineLevel="0" collapsed="false">
      <c r="A17" s="122" t="s">
        <v>138</v>
      </c>
      <c r="B17" s="117" t="n">
        <v>1002</v>
      </c>
      <c r="C17" s="117" t="n">
        <v>419</v>
      </c>
      <c r="D17" s="95" t="n">
        <v>41.8163672654691</v>
      </c>
      <c r="E17" s="95" t="n">
        <v>14.7945205479452</v>
      </c>
    </row>
    <row r="18" customFormat="false" ht="14.25" hidden="false" customHeight="false" outlineLevel="0" collapsed="false">
      <c r="A18" s="121" t="s">
        <v>139</v>
      </c>
      <c r="B18" s="117" t="n">
        <v>67273</v>
      </c>
      <c r="C18" s="117" t="n">
        <v>64933</v>
      </c>
      <c r="D18" s="95" t="n">
        <v>96.5216357230984</v>
      </c>
      <c r="E18" s="95" t="n">
        <v>25.2348164863353</v>
      </c>
    </row>
    <row r="19" customFormat="false" ht="14.25" hidden="false" customHeight="false" outlineLevel="0" collapsed="false">
      <c r="A19" s="122" t="s">
        <v>140</v>
      </c>
      <c r="B19" s="117" t="n">
        <v>22789</v>
      </c>
      <c r="C19" s="117" t="n">
        <v>20671</v>
      </c>
      <c r="D19" s="95" t="n">
        <v>90.7060423888718</v>
      </c>
      <c r="E19" s="95" t="n">
        <v>145.207591933571</v>
      </c>
    </row>
    <row r="20" customFormat="false" ht="14.25" hidden="false" customHeight="false" outlineLevel="0" collapsed="false">
      <c r="A20" s="122" t="s">
        <v>141</v>
      </c>
      <c r="B20" s="117" t="n">
        <v>19459</v>
      </c>
      <c r="C20" s="117" t="n">
        <v>4304</v>
      </c>
      <c r="D20" s="95" t="n">
        <v>22.118300015417</v>
      </c>
      <c r="E20" s="95" t="n">
        <v>-58.4154589371981</v>
      </c>
    </row>
    <row r="21" customFormat="false" ht="14.25" hidden="false" customHeight="false" outlineLevel="0" collapsed="false">
      <c r="A21" s="122" t="s">
        <v>142</v>
      </c>
      <c r="B21" s="117" t="n">
        <v>947</v>
      </c>
      <c r="C21" s="117" t="n">
        <v>689</v>
      </c>
      <c r="D21" s="95" t="n">
        <v>72.7560718057022</v>
      </c>
      <c r="E21" s="95"/>
    </row>
    <row r="22" customFormat="false" ht="14.25" hidden="false" customHeight="false" outlineLevel="0" collapsed="false">
      <c r="A22" s="122" t="s">
        <v>143</v>
      </c>
      <c r="B22" s="117" t="n">
        <v>14049</v>
      </c>
      <c r="C22" s="117" t="n">
        <v>4648</v>
      </c>
      <c r="D22" s="95" t="n">
        <v>33.0842052815147</v>
      </c>
      <c r="E22" s="95"/>
    </row>
    <row r="23" customFormat="false" ht="14.25" hidden="false" customHeight="false" outlineLevel="0" collapsed="false">
      <c r="A23" s="121" t="s">
        <v>144</v>
      </c>
      <c r="B23" s="117" t="n">
        <v>63894</v>
      </c>
      <c r="C23" s="117" t="n">
        <v>62011</v>
      </c>
      <c r="D23" s="95" t="n">
        <v>97.0529314176605</v>
      </c>
      <c r="E23" s="95" t="n">
        <v>6.19049249948627</v>
      </c>
    </row>
    <row r="24" customFormat="false" ht="14.25" hidden="false" customHeight="false" outlineLevel="0" collapsed="false">
      <c r="A24" s="122" t="s">
        <v>145</v>
      </c>
      <c r="B24" s="117" t="n">
        <v>5653</v>
      </c>
      <c r="C24" s="117" t="n">
        <v>4756</v>
      </c>
      <c r="D24" s="95" t="n">
        <v>84.1323191225898</v>
      </c>
      <c r="E24" s="95" t="n">
        <v>36.7059499856281</v>
      </c>
    </row>
    <row r="25" customFormat="false" ht="14.25" hidden="false" customHeight="false" outlineLevel="0" collapsed="false">
      <c r="A25" s="122" t="s">
        <v>146</v>
      </c>
      <c r="B25" s="117" t="n">
        <v>51549</v>
      </c>
      <c r="C25" s="117" t="n">
        <v>38933</v>
      </c>
      <c r="D25" s="95" t="n">
        <v>75.5261983743623</v>
      </c>
      <c r="E25" s="95" t="n">
        <v>74.3841261309684</v>
      </c>
    </row>
    <row r="26" customFormat="false" ht="14.25" hidden="false" customHeight="false" outlineLevel="0" collapsed="false">
      <c r="A26" s="122" t="s">
        <v>147</v>
      </c>
      <c r="B26" s="117" t="n">
        <v>3671</v>
      </c>
      <c r="C26" s="117" t="n">
        <v>3190</v>
      </c>
      <c r="D26" s="95" t="n">
        <v>86.8973031871425</v>
      </c>
      <c r="E26" s="95" t="n">
        <v>62.6721060683325</v>
      </c>
    </row>
    <row r="27" customFormat="false" ht="14.25" hidden="false" customHeight="false" outlineLevel="0" collapsed="false">
      <c r="A27" s="121" t="s">
        <v>148</v>
      </c>
      <c r="B27" s="117" t="n">
        <v>3980</v>
      </c>
      <c r="C27" s="117" t="n">
        <v>3620</v>
      </c>
      <c r="D27" s="95" t="n">
        <v>90.9547738693467</v>
      </c>
      <c r="E27" s="95" t="n">
        <v>38.115223197253</v>
      </c>
    </row>
    <row r="28" customFormat="false" ht="14.25" hidden="false" customHeight="false" outlineLevel="0" collapsed="false">
      <c r="A28" s="121" t="s">
        <v>149</v>
      </c>
      <c r="B28" s="117" t="n">
        <v>15521</v>
      </c>
      <c r="C28" s="117" t="n">
        <v>14302</v>
      </c>
      <c r="D28" s="95" t="n">
        <v>92.1461246053734</v>
      </c>
      <c r="E28" s="95" t="n">
        <v>66.2829903499593</v>
      </c>
    </row>
    <row r="29" customFormat="false" ht="14.25" hidden="false" customHeight="false" outlineLevel="0" collapsed="false">
      <c r="A29" s="121" t="s">
        <v>150</v>
      </c>
      <c r="B29" s="117" t="n">
        <v>44860</v>
      </c>
      <c r="C29" s="117" t="n">
        <v>15328</v>
      </c>
      <c r="D29" s="95" t="n">
        <v>34.1685242978154</v>
      </c>
      <c r="E29" s="95" t="n">
        <v>-54.3972390812805</v>
      </c>
    </row>
    <row r="30" customFormat="false" ht="14.25" hidden="false" customHeight="false" outlineLevel="0" collapsed="false">
      <c r="A30" s="122" t="s">
        <v>151</v>
      </c>
      <c r="B30" s="117" t="n">
        <v>15978</v>
      </c>
      <c r="C30" s="117" t="n">
        <v>10085</v>
      </c>
      <c r="D30" s="95" t="n">
        <v>63.1180373012893</v>
      </c>
      <c r="E30" s="95" t="n">
        <v>-14.5194100695033</v>
      </c>
    </row>
    <row r="31" customFormat="false" ht="14.25" hidden="false" customHeight="false" outlineLevel="0" collapsed="false">
      <c r="A31" s="122" t="s">
        <v>152</v>
      </c>
      <c r="B31" s="117" t="n">
        <v>1863</v>
      </c>
      <c r="C31" s="117" t="n">
        <v>307</v>
      </c>
      <c r="D31" s="95" t="n">
        <v>16.4787976382179</v>
      </c>
      <c r="E31" s="95" t="n">
        <v>31.7596566523605</v>
      </c>
    </row>
    <row r="32" customFormat="false" ht="14.25" hidden="false" customHeight="false" outlineLevel="0" collapsed="false">
      <c r="A32" s="122" t="s">
        <v>153</v>
      </c>
      <c r="B32" s="117" t="n">
        <v>5235</v>
      </c>
      <c r="C32" s="117" t="n">
        <v>523</v>
      </c>
      <c r="D32" s="95" t="n">
        <v>9.99044890162369</v>
      </c>
      <c r="E32" s="95" t="n">
        <v>-8.24561403508772</v>
      </c>
    </row>
    <row r="33" customFormat="false" ht="14.25" hidden="false" customHeight="false" outlineLevel="0" collapsed="false">
      <c r="A33" s="122" t="s">
        <v>154</v>
      </c>
      <c r="B33" s="117" t="n">
        <v>17779</v>
      </c>
      <c r="C33" s="117" t="n">
        <v>3941</v>
      </c>
      <c r="D33" s="95" t="n">
        <v>22.1666010461781</v>
      </c>
      <c r="E33" s="95"/>
    </row>
    <row r="34" customFormat="false" ht="14.25" hidden="false" customHeight="false" outlineLevel="0" collapsed="false">
      <c r="A34" s="122" t="s">
        <v>155</v>
      </c>
      <c r="B34" s="117"/>
      <c r="C34" s="117" t="n">
        <v>50</v>
      </c>
      <c r="D34" s="95"/>
      <c r="E34" s="95"/>
    </row>
    <row r="35" customFormat="false" ht="14.25" hidden="false" customHeight="false" outlineLevel="0" collapsed="false">
      <c r="A35" s="122" t="s">
        <v>156</v>
      </c>
      <c r="B35" s="117" t="n">
        <v>1026</v>
      </c>
      <c r="C35" s="117" t="n">
        <v>45</v>
      </c>
      <c r="D35" s="95"/>
      <c r="E35" s="95"/>
    </row>
    <row r="36" customFormat="false" ht="14.25" hidden="false" customHeight="false" outlineLevel="0" collapsed="false">
      <c r="A36" s="121" t="s">
        <v>157</v>
      </c>
      <c r="B36" s="117" t="n">
        <v>9114</v>
      </c>
      <c r="C36" s="117" t="n">
        <v>1307</v>
      </c>
      <c r="D36" s="95" t="n">
        <v>14.3405749396533</v>
      </c>
      <c r="E36" s="95" t="n">
        <v>-65.4780771262546</v>
      </c>
    </row>
    <row r="37" customFormat="false" ht="14.25" hidden="false" customHeight="false" outlineLevel="0" collapsed="false">
      <c r="A37" s="121" t="s">
        <v>158</v>
      </c>
      <c r="B37" s="117" t="n">
        <v>250</v>
      </c>
      <c r="C37" s="117" t="n">
        <v>205</v>
      </c>
      <c r="D37" s="95" t="n">
        <v>82</v>
      </c>
      <c r="E37" s="95" t="n">
        <v>-39.5280235988201</v>
      </c>
    </row>
    <row r="38" customFormat="false" ht="14.25" hidden="false" customHeight="false" outlineLevel="0" collapsed="false">
      <c r="A38" s="121" t="s">
        <v>159</v>
      </c>
      <c r="B38" s="117" t="n">
        <v>1509</v>
      </c>
      <c r="C38" s="117" t="n">
        <v>1231</v>
      </c>
      <c r="D38" s="95" t="n">
        <v>81.5772034459907</v>
      </c>
      <c r="E38" s="95" t="n">
        <v>-48.836242726517</v>
      </c>
    </row>
    <row r="39" customFormat="false" ht="14.25" hidden="false" customHeight="false" outlineLevel="0" collapsed="false">
      <c r="A39" s="121" t="s">
        <v>160</v>
      </c>
      <c r="B39" s="117" t="n">
        <v>377</v>
      </c>
      <c r="C39" s="117" t="n">
        <v>362</v>
      </c>
      <c r="D39" s="95" t="n">
        <v>96.0212201591512</v>
      </c>
      <c r="E39" s="95"/>
    </row>
    <row r="40" customFormat="false" ht="14.25" hidden="false" customHeight="false" outlineLevel="0" collapsed="false">
      <c r="A40" s="121" t="s">
        <v>161</v>
      </c>
      <c r="B40" s="117" t="n">
        <v>5047</v>
      </c>
      <c r="C40" s="117" t="n">
        <v>806</v>
      </c>
      <c r="D40" s="95" t="n">
        <v>15.9698830988706</v>
      </c>
      <c r="E40" s="95" t="n">
        <v>-17.2484599589322</v>
      </c>
    </row>
    <row r="41" customFormat="false" ht="14.25" hidden="false" customHeight="false" outlineLevel="0" collapsed="false">
      <c r="A41" s="121" t="s">
        <v>162</v>
      </c>
      <c r="B41" s="117" t="n">
        <v>9319</v>
      </c>
      <c r="C41" s="117" t="n">
        <v>3471</v>
      </c>
      <c r="D41" s="95" t="n">
        <v>37.2464856744286</v>
      </c>
      <c r="E41" s="95"/>
    </row>
    <row r="42" customFormat="false" ht="14.25" hidden="false" customHeight="false" outlineLevel="0" collapsed="false">
      <c r="A42" s="121" t="s">
        <v>163</v>
      </c>
      <c r="B42" s="117" t="n">
        <v>4445</v>
      </c>
      <c r="C42" s="117" t="n">
        <v>94</v>
      </c>
      <c r="D42" s="95" t="n">
        <v>2.11473565804274</v>
      </c>
      <c r="E42" s="95" t="n">
        <v>16.0493827160494</v>
      </c>
    </row>
    <row r="43" customFormat="false" ht="14.25" hidden="false" customHeight="false" outlineLevel="0" collapsed="false">
      <c r="A43" s="121" t="s">
        <v>164</v>
      </c>
      <c r="B43" s="117" t="n">
        <v>1886</v>
      </c>
      <c r="C43" s="117" t="n">
        <v>520</v>
      </c>
      <c r="D43" s="95" t="n">
        <v>27.5715800636267</v>
      </c>
      <c r="E43" s="95"/>
    </row>
    <row r="44" customFormat="false" ht="14.25" hidden="false" customHeight="false" outlineLevel="0" collapsed="false">
      <c r="A44" s="121" t="s">
        <v>165</v>
      </c>
      <c r="B44" s="117" t="n">
        <v>6030</v>
      </c>
      <c r="C44" s="117" t="n">
        <v>2000</v>
      </c>
      <c r="D44" s="95" t="n">
        <v>33.167495854063</v>
      </c>
      <c r="E44" s="95"/>
    </row>
    <row r="45" customFormat="false" ht="14.25" hidden="false" customHeight="false" outlineLevel="0" collapsed="false">
      <c r="A45" s="121" t="s">
        <v>166</v>
      </c>
      <c r="B45" s="117"/>
      <c r="C45" s="117"/>
      <c r="D45" s="95"/>
      <c r="E45" s="95"/>
    </row>
    <row r="46" customFormat="false" ht="14.25" hidden="false" customHeight="false" outlineLevel="0" collapsed="false">
      <c r="A46" s="121" t="s">
        <v>167</v>
      </c>
      <c r="B46" s="117" t="n">
        <v>380</v>
      </c>
      <c r="C46" s="117" t="n">
        <v>164</v>
      </c>
      <c r="D46" s="95"/>
      <c r="E46" s="95" t="n">
        <v>115.78947368421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2" style="0" width="10.99"/>
    <col collapsed="false" customWidth="true" hidden="false" outlineLevel="0" max="5" min="4" style="101" width="10.99"/>
  </cols>
  <sheetData>
    <row r="1" customFormat="false" ht="21" hidden="false" customHeight="true" outlineLevel="0" collapsed="false">
      <c r="A1" s="123" t="s">
        <v>173</v>
      </c>
      <c r="B1" s="124"/>
    </row>
    <row r="2" customFormat="false" ht="21" hidden="false" customHeight="true" outlineLevel="0" collapsed="false">
      <c r="A2" s="125" t="s">
        <v>174</v>
      </c>
      <c r="B2" s="125"/>
      <c r="C2" s="125"/>
      <c r="D2" s="125"/>
      <c r="E2" s="125"/>
    </row>
    <row r="3" customFormat="false" ht="21" hidden="false" customHeight="true" outlineLevel="0" collapsed="false">
      <c r="A3" s="126"/>
      <c r="B3" s="127"/>
      <c r="E3" s="128" t="s">
        <v>2</v>
      </c>
    </row>
    <row r="4" customFormat="false" ht="22.5" hidden="false" customHeight="true" outlineLevel="0" collapsed="false">
      <c r="A4" s="107" t="s">
        <v>125</v>
      </c>
      <c r="B4" s="90" t="s">
        <v>4</v>
      </c>
      <c r="C4" s="90" t="s">
        <v>115</v>
      </c>
      <c r="D4" s="91" t="s">
        <v>6</v>
      </c>
      <c r="E4" s="91" t="s">
        <v>116</v>
      </c>
    </row>
    <row r="5" customFormat="false" ht="16.5" hidden="false" customHeight="true" outlineLevel="0" collapsed="false">
      <c r="A5" s="129" t="s">
        <v>75</v>
      </c>
      <c r="B5" s="117" t="n">
        <v>82545</v>
      </c>
      <c r="C5" s="117" t="n">
        <v>58308</v>
      </c>
      <c r="D5" s="95" t="n">
        <v>70.637833908777</v>
      </c>
      <c r="E5" s="95" t="n">
        <v>273.673417072546</v>
      </c>
    </row>
    <row r="6" customFormat="false" ht="16.5" hidden="false" customHeight="true" outlineLevel="0" collapsed="false">
      <c r="A6" s="129" t="s">
        <v>76</v>
      </c>
      <c r="B6" s="117"/>
      <c r="C6" s="117" t="n">
        <v>1086</v>
      </c>
      <c r="D6" s="95"/>
      <c r="E6" s="95" t="n">
        <v>654.166666666667</v>
      </c>
    </row>
    <row r="7" customFormat="false" ht="16.5" hidden="false" customHeight="true" outlineLevel="0" collapsed="false">
      <c r="A7" s="129" t="s">
        <v>77</v>
      </c>
      <c r="B7" s="117"/>
      <c r="C7" s="117" t="n">
        <v>222</v>
      </c>
      <c r="D7" s="95"/>
      <c r="E7" s="95" t="n">
        <v>616.129032258065</v>
      </c>
    </row>
    <row r="8" customFormat="false" ht="16.5" hidden="false" customHeight="true" outlineLevel="0" collapsed="false">
      <c r="A8" s="129" t="s">
        <v>78</v>
      </c>
      <c r="B8" s="117" t="n">
        <v>80000</v>
      </c>
      <c r="C8" s="117" t="n">
        <v>51858</v>
      </c>
      <c r="D8" s="95" t="n">
        <v>64.8225</v>
      </c>
      <c r="E8" s="95" t="n">
        <v>236.107330351935</v>
      </c>
    </row>
    <row r="9" customFormat="false" ht="16.5" hidden="false" customHeight="true" outlineLevel="0" collapsed="false">
      <c r="A9" s="129" t="s">
        <v>79</v>
      </c>
      <c r="B9" s="117" t="n">
        <v>2000</v>
      </c>
      <c r="C9" s="117" t="n">
        <v>4259</v>
      </c>
      <c r="D9" s="95" t="n">
        <v>212.95</v>
      </c>
      <c r="E9" s="95"/>
    </row>
    <row r="10" customFormat="false" ht="16.5" hidden="false" customHeight="true" outlineLevel="0" collapsed="false">
      <c r="A10" s="129" t="s">
        <v>80</v>
      </c>
      <c r="B10" s="117" t="n">
        <v>450</v>
      </c>
      <c r="C10" s="117" t="n">
        <v>883</v>
      </c>
      <c r="D10" s="95" t="n">
        <v>196.222222222222</v>
      </c>
      <c r="E10" s="95"/>
    </row>
    <row r="11" customFormat="false" ht="16.5" hidden="false" customHeight="true" outlineLevel="0" collapsed="false">
      <c r="A11" s="129" t="s">
        <v>81</v>
      </c>
      <c r="B11" s="117" t="n">
        <v>95</v>
      </c>
      <c r="C11" s="117"/>
      <c r="D11" s="95"/>
      <c r="E11" s="95"/>
    </row>
    <row r="12" customFormat="false" ht="16.5" hidden="false" customHeight="true" outlineLevel="0" collapsed="false">
      <c r="B12" s="130"/>
      <c r="C12" s="130"/>
      <c r="D12" s="131"/>
      <c r="E12" s="131"/>
    </row>
    <row r="13" customFormat="false" ht="16.5" hidden="false" customHeight="true" outlineLevel="0" collapsed="false">
      <c r="A13" s="129" t="s">
        <v>82</v>
      </c>
      <c r="B13" s="117" t="n">
        <v>96579</v>
      </c>
      <c r="C13" s="117" t="n">
        <v>99187</v>
      </c>
      <c r="D13" s="95" t="n">
        <v>102.700379999793</v>
      </c>
      <c r="E13" s="95" t="n">
        <v>122.597006216477</v>
      </c>
    </row>
    <row r="14" customFormat="false" ht="16.5" hidden="false" customHeight="true" outlineLevel="0" collapsed="false">
      <c r="A14" s="129" t="s">
        <v>175</v>
      </c>
      <c r="B14" s="117"/>
      <c r="C14" s="117"/>
      <c r="D14" s="95"/>
      <c r="E14" s="95"/>
    </row>
    <row r="15" customFormat="false" ht="16.5" hidden="false" customHeight="true" outlineLevel="0" collapsed="false">
      <c r="A15" s="129" t="s">
        <v>176</v>
      </c>
      <c r="B15" s="117"/>
      <c r="C15" s="117"/>
      <c r="D15" s="95"/>
      <c r="E15" s="95"/>
    </row>
    <row r="16" customFormat="false" ht="16.5" hidden="false" customHeight="true" outlineLevel="0" collapsed="false">
      <c r="A16" s="129" t="s">
        <v>139</v>
      </c>
      <c r="B16" s="117"/>
      <c r="C16" s="117"/>
      <c r="D16" s="95"/>
      <c r="E16" s="95"/>
    </row>
    <row r="17" customFormat="false" ht="16.5" hidden="false" customHeight="true" outlineLevel="0" collapsed="false">
      <c r="A17" s="129" t="s">
        <v>177</v>
      </c>
      <c r="B17" s="117"/>
      <c r="C17" s="117"/>
      <c r="D17" s="95"/>
      <c r="E17" s="95"/>
    </row>
    <row r="18" customFormat="false" ht="16.5" hidden="false" customHeight="true" outlineLevel="0" collapsed="false">
      <c r="A18" s="129" t="s">
        <v>149</v>
      </c>
      <c r="B18" s="117" t="n">
        <v>94201</v>
      </c>
      <c r="C18" s="117" t="n">
        <v>99165</v>
      </c>
      <c r="D18" s="95" t="n">
        <v>105.269583125445</v>
      </c>
      <c r="E18" s="95" t="n">
        <v>127.729934550465</v>
      </c>
    </row>
    <row r="19" customFormat="false" ht="16.5" hidden="false" customHeight="true" outlineLevel="0" collapsed="false">
      <c r="A19" s="129" t="s">
        <v>178</v>
      </c>
      <c r="B19" s="117" t="n">
        <v>91751</v>
      </c>
      <c r="C19" s="117" t="n">
        <v>99165</v>
      </c>
      <c r="D19" s="95" t="n">
        <v>108.080565879391</v>
      </c>
      <c r="E19" s="95" t="n">
        <v>127.729934550465</v>
      </c>
    </row>
    <row r="20" customFormat="false" ht="16.5" hidden="false" customHeight="true" outlineLevel="0" collapsed="false">
      <c r="A20" s="129" t="s">
        <v>179</v>
      </c>
      <c r="B20" s="117"/>
      <c r="C20" s="117"/>
      <c r="D20" s="95"/>
      <c r="E20" s="95"/>
    </row>
    <row r="21" customFormat="false" ht="16.5" hidden="false" customHeight="true" outlineLevel="0" collapsed="false">
      <c r="A21" s="129" t="s">
        <v>180</v>
      </c>
      <c r="B21" s="117"/>
      <c r="C21" s="117"/>
      <c r="D21" s="95"/>
      <c r="E21" s="95"/>
    </row>
    <row r="22" customFormat="false" ht="16.5" hidden="false" customHeight="true" outlineLevel="0" collapsed="false">
      <c r="A22" s="129" t="s">
        <v>181</v>
      </c>
      <c r="B22" s="117"/>
      <c r="C22" s="117" t="n">
        <v>7151</v>
      </c>
      <c r="D22" s="95"/>
      <c r="E22" s="95" t="n">
        <v>11622.9508196721</v>
      </c>
    </row>
    <row r="23" customFormat="false" ht="16.5" hidden="false" customHeight="true" outlineLevel="0" collapsed="false">
      <c r="A23" s="129" t="s">
        <v>182</v>
      </c>
      <c r="B23" s="117"/>
      <c r="C23" s="117" t="n">
        <v>34924</v>
      </c>
      <c r="D23" s="95"/>
      <c r="E23" s="95" t="n">
        <v>78.9872898728987</v>
      </c>
    </row>
    <row r="24" customFormat="false" ht="16.5" hidden="false" customHeight="true" outlineLevel="0" collapsed="false">
      <c r="A24" s="129" t="s">
        <v>183</v>
      </c>
      <c r="B24" s="117"/>
      <c r="C24" s="117"/>
      <c r="D24" s="95"/>
      <c r="E24" s="95"/>
    </row>
    <row r="25" customFormat="false" ht="16.5" hidden="false" customHeight="true" outlineLevel="0" collapsed="false">
      <c r="A25" s="129" t="s">
        <v>184</v>
      </c>
      <c r="B25" s="117"/>
      <c r="C25" s="117" t="n">
        <v>57090</v>
      </c>
      <c r="D25" s="95"/>
      <c r="E25" s="95" t="n">
        <v>193.748392076151</v>
      </c>
    </row>
    <row r="26" customFormat="false" ht="16.5" hidden="false" customHeight="true" outlineLevel="0" collapsed="false">
      <c r="A26" s="129" t="s">
        <v>185</v>
      </c>
      <c r="B26" s="117" t="n">
        <v>450</v>
      </c>
      <c r="C26" s="117"/>
      <c r="D26" s="95"/>
      <c r="E26" s="95"/>
    </row>
    <row r="27" customFormat="false" ht="16.5" hidden="false" customHeight="true" outlineLevel="0" collapsed="false">
      <c r="A27" s="129" t="s">
        <v>186</v>
      </c>
      <c r="B27" s="117" t="n">
        <v>2000</v>
      </c>
      <c r="C27" s="117"/>
      <c r="D27" s="95"/>
      <c r="E27" s="95"/>
    </row>
    <row r="28" customFormat="false" ht="16.5" hidden="false" customHeight="true" outlineLevel="0" collapsed="false">
      <c r="A28" s="129" t="s">
        <v>150</v>
      </c>
      <c r="B28" s="117" t="n">
        <v>92</v>
      </c>
      <c r="C28" s="117"/>
      <c r="D28" s="95"/>
      <c r="E28" s="95"/>
    </row>
    <row r="29" customFormat="false" ht="16.5" hidden="false" customHeight="true" outlineLevel="0" collapsed="false">
      <c r="A29" s="129" t="s">
        <v>187</v>
      </c>
      <c r="B29" s="117" t="n">
        <v>92</v>
      </c>
      <c r="C29" s="117"/>
      <c r="D29" s="95"/>
      <c r="E29" s="95"/>
    </row>
    <row r="30" customFormat="false" ht="16.5" hidden="false" customHeight="true" outlineLevel="0" collapsed="false">
      <c r="A30" s="129" t="s">
        <v>167</v>
      </c>
      <c r="B30" s="117" t="n">
        <v>984</v>
      </c>
      <c r="C30" s="117" t="n">
        <v>22</v>
      </c>
      <c r="D30" s="95" t="n">
        <v>2.23577235772358</v>
      </c>
      <c r="E30" s="95" t="n">
        <v>-95.6862745098039</v>
      </c>
    </row>
    <row r="31" customFormat="false" ht="16.5" hidden="false" customHeight="true" outlineLevel="0" collapsed="false">
      <c r="A31" s="129" t="s">
        <v>188</v>
      </c>
      <c r="B31" s="117" t="n">
        <v>889</v>
      </c>
      <c r="C31" s="117" t="n">
        <v>22</v>
      </c>
      <c r="D31" s="95" t="n">
        <v>2.47469066366704</v>
      </c>
      <c r="E31" s="95" t="n">
        <v>-95.6862745098039</v>
      </c>
    </row>
    <row r="32" customFormat="false" ht="16.5" hidden="false" customHeight="true" outlineLevel="0" collapsed="false">
      <c r="A32" s="129" t="s">
        <v>189</v>
      </c>
      <c r="B32" s="117" t="n">
        <v>95</v>
      </c>
      <c r="C32" s="117"/>
      <c r="D32" s="95"/>
      <c r="E32" s="95"/>
    </row>
    <row r="33" customFormat="false" ht="16.5" hidden="false" customHeight="true" outlineLevel="0" collapsed="false">
      <c r="A33" s="129" t="s">
        <v>190</v>
      </c>
      <c r="B33" s="117"/>
      <c r="C33" s="117"/>
      <c r="D33" s="95"/>
      <c r="E33" s="9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99" width="9.24"/>
    <col collapsed="false" customWidth="true" hidden="false" outlineLevel="0" max="3" min="3" style="0" width="8.62"/>
    <col collapsed="false" customWidth="true" hidden="false" outlineLevel="0" max="4" min="4" style="0" width="8.87"/>
    <col collapsed="false" customWidth="true" hidden="false" outlineLevel="0" max="5" min="5" style="99" width="9.75"/>
    <col collapsed="false" customWidth="true" hidden="false" outlineLevel="0" max="7" min="6" style="0" width="8.36"/>
  </cols>
  <sheetData>
    <row r="1" customFormat="false" ht="15" hidden="false" customHeight="true" outlineLevel="0" collapsed="false">
      <c r="A1" s="132" t="s">
        <v>191</v>
      </c>
      <c r="C1" s="82"/>
      <c r="D1" s="82"/>
      <c r="E1" s="133"/>
      <c r="F1" s="82"/>
      <c r="G1" s="82"/>
    </row>
    <row r="2" customFormat="false" ht="24.95" hidden="false" customHeight="true" outlineLevel="0" collapsed="false">
      <c r="A2" s="134" t="s">
        <v>192</v>
      </c>
      <c r="B2" s="135"/>
      <c r="C2" s="134"/>
      <c r="D2" s="134"/>
      <c r="E2" s="135"/>
      <c r="F2" s="134"/>
      <c r="G2" s="134"/>
    </row>
    <row r="3" customFormat="false" ht="19.5" hidden="false" customHeight="true" outlineLevel="0" collapsed="false">
      <c r="A3" s="136"/>
      <c r="B3" s="137"/>
      <c r="C3" s="138"/>
      <c r="D3" s="138"/>
      <c r="E3" s="139" t="s">
        <v>2</v>
      </c>
      <c r="F3" s="139"/>
      <c r="G3" s="139"/>
    </row>
    <row r="4" customFormat="false" ht="36.75" hidden="false" customHeight="true" outlineLevel="0" collapsed="false">
      <c r="A4" s="73" t="s">
        <v>97</v>
      </c>
      <c r="B4" s="140" t="s">
        <v>99</v>
      </c>
      <c r="C4" s="140"/>
      <c r="D4" s="140"/>
      <c r="E4" s="140" t="s">
        <v>100</v>
      </c>
      <c r="F4" s="140"/>
      <c r="G4" s="140"/>
    </row>
    <row r="5" customFormat="false" ht="36.75" hidden="false" customHeight="true" outlineLevel="0" collapsed="false">
      <c r="A5" s="73"/>
      <c r="B5" s="141" t="s">
        <v>4</v>
      </c>
      <c r="C5" s="140" t="s">
        <v>115</v>
      </c>
      <c r="D5" s="142" t="s">
        <v>193</v>
      </c>
      <c r="E5" s="141" t="s">
        <v>4</v>
      </c>
      <c r="F5" s="140" t="s">
        <v>115</v>
      </c>
      <c r="G5" s="142" t="s">
        <v>193</v>
      </c>
    </row>
    <row r="6" customFormat="false" ht="34.5" hidden="false" customHeight="true" outlineLevel="0" collapsed="false">
      <c r="A6" s="70" t="s">
        <v>101</v>
      </c>
      <c r="B6" s="66" t="n">
        <v>138402</v>
      </c>
      <c r="C6" s="66" t="n">
        <v>71825.77</v>
      </c>
      <c r="D6" s="95" t="n">
        <v>51.8964827097874</v>
      </c>
      <c r="E6" s="66" t="n">
        <v>130072</v>
      </c>
      <c r="F6" s="66" t="n">
        <v>64591</v>
      </c>
      <c r="G6" s="95" t="n">
        <v>49.6578817885479</v>
      </c>
    </row>
    <row r="7" customFormat="false" ht="34.5" hidden="false" customHeight="true" outlineLevel="0" collapsed="false">
      <c r="A7" s="143" t="s">
        <v>194</v>
      </c>
      <c r="B7" s="66" t="n">
        <v>22988</v>
      </c>
      <c r="C7" s="66" t="n">
        <v>14134</v>
      </c>
      <c r="D7" s="95" t="n">
        <v>61.4842526535584</v>
      </c>
      <c r="E7" s="66" t="n">
        <v>28866</v>
      </c>
      <c r="F7" s="66" t="n">
        <v>14295</v>
      </c>
      <c r="G7" s="95" t="n">
        <v>49.5219289129079</v>
      </c>
    </row>
    <row r="8" customFormat="false" ht="34.5" hidden="false" customHeight="true" outlineLevel="0" collapsed="false">
      <c r="A8" s="143" t="s">
        <v>103</v>
      </c>
      <c r="B8" s="66" t="n">
        <v>12848</v>
      </c>
      <c r="C8" s="66" t="n">
        <v>8196</v>
      </c>
      <c r="D8" s="95" t="n">
        <v>63.7920298879203</v>
      </c>
      <c r="E8" s="66" t="n">
        <v>11576</v>
      </c>
      <c r="F8" s="66" t="n">
        <v>6095</v>
      </c>
      <c r="G8" s="95" t="n">
        <v>52.6520387007602</v>
      </c>
    </row>
    <row r="9" customFormat="false" ht="34.5" hidden="false" customHeight="true" outlineLevel="0" collapsed="false">
      <c r="A9" s="143" t="s">
        <v>104</v>
      </c>
      <c r="B9" s="66" t="n">
        <v>830</v>
      </c>
      <c r="C9" s="66" t="n">
        <v>801</v>
      </c>
      <c r="D9" s="95" t="n">
        <v>96.5060240963855</v>
      </c>
      <c r="E9" s="66" t="n">
        <v>830</v>
      </c>
      <c r="F9" s="66" t="n">
        <v>285</v>
      </c>
      <c r="G9" s="95" t="n">
        <v>34.3373493975904</v>
      </c>
    </row>
    <row r="10" customFormat="false" ht="34.5" hidden="false" customHeight="true" outlineLevel="0" collapsed="false">
      <c r="A10" s="143" t="s">
        <v>105</v>
      </c>
      <c r="B10" s="66" t="n">
        <v>750</v>
      </c>
      <c r="C10" s="66" t="n">
        <v>275</v>
      </c>
      <c r="D10" s="95" t="n">
        <v>36.6666666666667</v>
      </c>
      <c r="E10" s="66" t="n">
        <v>500</v>
      </c>
      <c r="F10" s="66"/>
      <c r="G10" s="95"/>
    </row>
    <row r="11" customFormat="false" ht="34.5" hidden="false" customHeight="true" outlineLevel="0" collapsed="false">
      <c r="A11" s="143" t="s">
        <v>106</v>
      </c>
      <c r="B11" s="66" t="n">
        <v>33646</v>
      </c>
      <c r="C11" s="66" t="n">
        <v>10299.9</v>
      </c>
      <c r="D11" s="95" t="n">
        <v>30.6125542412174</v>
      </c>
      <c r="E11" s="66" t="n">
        <v>22300</v>
      </c>
      <c r="F11" s="66" t="n">
        <v>8744</v>
      </c>
      <c r="G11" s="95" t="n">
        <v>39.2107623318386</v>
      </c>
    </row>
    <row r="12" customFormat="false" ht="34.5" hidden="false" customHeight="true" outlineLevel="0" collapsed="false">
      <c r="A12" s="143" t="s">
        <v>107</v>
      </c>
      <c r="B12" s="66" t="n">
        <v>9300</v>
      </c>
      <c r="C12" s="66" t="n">
        <v>676.5</v>
      </c>
      <c r="D12" s="95"/>
      <c r="E12" s="66"/>
      <c r="F12" s="66"/>
      <c r="G12" s="95"/>
    </row>
    <row r="13" customFormat="false" ht="34.5" hidden="false" customHeight="true" outlineLevel="0" collapsed="false">
      <c r="A13" s="143" t="s">
        <v>108</v>
      </c>
      <c r="B13" s="66" t="n">
        <v>23538</v>
      </c>
      <c r="C13" s="66" t="n">
        <v>9400</v>
      </c>
      <c r="D13" s="95"/>
      <c r="E13" s="66"/>
      <c r="F13" s="66"/>
      <c r="G13" s="95"/>
    </row>
    <row r="14" customFormat="false" ht="34.5" hidden="false" customHeight="true" outlineLevel="0" collapsed="false">
      <c r="A14" s="143" t="s">
        <v>109</v>
      </c>
      <c r="B14" s="66" t="n">
        <v>808</v>
      </c>
      <c r="C14" s="66" t="n">
        <v>223.4</v>
      </c>
      <c r="D14" s="95"/>
      <c r="E14" s="66"/>
      <c r="F14" s="66"/>
      <c r="G14" s="95"/>
    </row>
    <row r="15" customFormat="false" ht="34.5" hidden="false" customHeight="true" outlineLevel="0" collapsed="false">
      <c r="A15" s="143" t="s">
        <v>110</v>
      </c>
      <c r="B15" s="66" t="n">
        <v>67340</v>
      </c>
      <c r="C15" s="66" t="n">
        <v>38119.87</v>
      </c>
      <c r="D15" s="95" t="n">
        <v>56.6080635580636</v>
      </c>
      <c r="E15" s="66" t="n">
        <v>66000</v>
      </c>
      <c r="F15" s="66" t="n">
        <v>35172</v>
      </c>
      <c r="G15" s="95" t="n">
        <v>53.2909090909091</v>
      </c>
    </row>
    <row r="16" customFormat="false" ht="34.5" hidden="false" customHeight="true" outlineLevel="0" collapsed="false">
      <c r="A16" s="143" t="s">
        <v>107</v>
      </c>
      <c r="B16" s="66" t="n">
        <v>20020</v>
      </c>
      <c r="C16" s="66" t="n">
        <v>19960</v>
      </c>
      <c r="D16" s="95"/>
      <c r="E16" s="66"/>
      <c r="F16" s="66"/>
      <c r="G16" s="95"/>
    </row>
    <row r="17" customFormat="false" ht="34.5" hidden="false" customHeight="true" outlineLevel="0" collapsed="false">
      <c r="A17" s="143" t="s">
        <v>108</v>
      </c>
      <c r="B17" s="66" t="n">
        <v>47320</v>
      </c>
      <c r="C17" s="66" t="n">
        <v>17952</v>
      </c>
      <c r="D17" s="95"/>
      <c r="E17" s="66"/>
      <c r="F17" s="66"/>
      <c r="G17" s="95"/>
    </row>
    <row r="18" customFormat="false" ht="34.5" hidden="false" customHeight="true" outlineLevel="0" collapsed="false">
      <c r="A18" s="143" t="s">
        <v>111</v>
      </c>
      <c r="B18" s="66"/>
      <c r="C18" s="66" t="n">
        <v>207.87</v>
      </c>
      <c r="D18" s="95"/>
      <c r="E18" s="66"/>
      <c r="F18" s="66"/>
      <c r="G18" s="95"/>
    </row>
  </sheetData>
  <mergeCells count="4">
    <mergeCell ref="E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5.99"/>
    <col collapsed="false" customWidth="true" hidden="false" outlineLevel="0" max="2" min="2" style="27" width="13.24"/>
    <col collapsed="false" customWidth="true" hidden="false" outlineLevel="0" max="3" min="3" style="27" width="13.87"/>
    <col collapsed="false" customWidth="true" hidden="false" outlineLevel="0" max="5" min="4" style="28" width="13.87"/>
    <col collapsed="false" customWidth="false" hidden="false" outlineLevel="0" max="257" min="6" style="26" width="8.99"/>
  </cols>
  <sheetData>
    <row r="1" customFormat="false" ht="24.75" hidden="false" customHeight="true" outlineLevel="0" collapsed="false">
      <c r="A1" s="3" t="s">
        <v>42</v>
      </c>
      <c r="B1" s="29"/>
      <c r="C1" s="29"/>
      <c r="D1" s="8"/>
      <c r="E1" s="8"/>
    </row>
    <row r="2" customFormat="false" ht="39.75" hidden="false" customHeight="true" outlineLevel="0" collapsed="false">
      <c r="A2" s="4" t="s">
        <v>43</v>
      </c>
      <c r="B2" s="4"/>
      <c r="C2" s="4"/>
      <c r="D2" s="4"/>
      <c r="E2" s="4"/>
    </row>
    <row r="3" customFormat="false" ht="25.5" hidden="false" customHeight="true" outlineLevel="0" collapsed="false">
      <c r="A3" s="30"/>
      <c r="B3" s="31"/>
      <c r="C3" s="31"/>
      <c r="D3" s="31"/>
      <c r="E3" s="32" t="s">
        <v>2</v>
      </c>
    </row>
    <row r="4" customFormat="false" ht="27" hidden="false" customHeight="true" outlineLevel="0" collapsed="false">
      <c r="A4" s="33" t="s">
        <v>44</v>
      </c>
      <c r="B4" s="33" t="s">
        <v>4</v>
      </c>
      <c r="C4" s="33" t="s">
        <v>5</v>
      </c>
      <c r="D4" s="34" t="s">
        <v>6</v>
      </c>
      <c r="E4" s="34" t="s">
        <v>7</v>
      </c>
    </row>
    <row r="5" customFormat="false" ht="27" hidden="false" customHeight="true" outlineLevel="0" collapsed="false">
      <c r="A5" s="19" t="s">
        <v>45</v>
      </c>
      <c r="B5" s="22" t="n">
        <v>474502</v>
      </c>
      <c r="C5" s="22" t="n">
        <f aca="false">SUM(C6:C24)</f>
        <v>470687</v>
      </c>
      <c r="D5" s="16" t="n">
        <f aca="false">C5/B5*100</f>
        <v>99.1959991738707</v>
      </c>
      <c r="E5" s="35" t="n">
        <v>20.1</v>
      </c>
    </row>
    <row r="6" customFormat="false" ht="27" hidden="false" customHeight="true" outlineLevel="0" collapsed="false">
      <c r="A6" s="19" t="s">
        <v>46</v>
      </c>
      <c r="B6" s="22" t="n">
        <v>47427</v>
      </c>
      <c r="C6" s="22" t="n">
        <v>47427</v>
      </c>
      <c r="D6" s="16" t="n">
        <f aca="false">C6/B6*100</f>
        <v>100</v>
      </c>
      <c r="E6" s="35" t="n">
        <v>6.8</v>
      </c>
    </row>
    <row r="7" customFormat="false" ht="27" hidden="false" customHeight="true" outlineLevel="0" collapsed="false">
      <c r="A7" s="19" t="s">
        <v>47</v>
      </c>
      <c r="B7" s="22" t="n">
        <v>22858</v>
      </c>
      <c r="C7" s="22" t="n">
        <v>22858</v>
      </c>
      <c r="D7" s="16" t="n">
        <f aca="false">C7/B7*100</f>
        <v>100</v>
      </c>
      <c r="E7" s="35" t="n">
        <v>13.4</v>
      </c>
    </row>
    <row r="8" customFormat="false" ht="27" hidden="false" customHeight="true" outlineLevel="0" collapsed="false">
      <c r="A8" s="19" t="s">
        <v>48</v>
      </c>
      <c r="B8" s="22" t="n">
        <v>100717</v>
      </c>
      <c r="C8" s="22" t="n">
        <v>100717</v>
      </c>
      <c r="D8" s="16" t="n">
        <f aca="false">C8/B8*100</f>
        <v>100</v>
      </c>
      <c r="E8" s="35" t="n">
        <v>17.5</v>
      </c>
    </row>
    <row r="9" customFormat="false" ht="27" hidden="false" customHeight="true" outlineLevel="0" collapsed="false">
      <c r="A9" s="19" t="s">
        <v>49</v>
      </c>
      <c r="B9" s="22" t="n">
        <v>6008</v>
      </c>
      <c r="C9" s="22" t="n">
        <v>6008</v>
      </c>
      <c r="D9" s="16" t="n">
        <f aca="false">C9/B9*100</f>
        <v>100</v>
      </c>
      <c r="E9" s="35" t="n">
        <v>29.5</v>
      </c>
    </row>
    <row r="10" customFormat="false" ht="27" hidden="false" customHeight="true" outlineLevel="0" collapsed="false">
      <c r="A10" s="19" t="s">
        <v>50</v>
      </c>
      <c r="B10" s="22" t="n">
        <v>5682</v>
      </c>
      <c r="C10" s="22" t="n">
        <v>5682</v>
      </c>
      <c r="D10" s="16" t="n">
        <f aca="false">C10/B10*100</f>
        <v>100</v>
      </c>
      <c r="E10" s="35" t="n">
        <v>14.8</v>
      </c>
    </row>
    <row r="11" customFormat="false" ht="27" hidden="false" customHeight="true" outlineLevel="0" collapsed="false">
      <c r="A11" s="19" t="s">
        <v>51</v>
      </c>
      <c r="B11" s="22" t="n">
        <v>70877</v>
      </c>
      <c r="C11" s="22" t="n">
        <v>70877</v>
      </c>
      <c r="D11" s="16" t="n">
        <f aca="false">C11/B11*100</f>
        <v>100</v>
      </c>
      <c r="E11" s="35" t="n">
        <v>18.8</v>
      </c>
    </row>
    <row r="12" customFormat="false" ht="27" hidden="false" customHeight="true" outlineLevel="0" collapsed="false">
      <c r="A12" s="19" t="s">
        <v>52</v>
      </c>
      <c r="B12" s="22" t="n">
        <v>71637</v>
      </c>
      <c r="C12" s="22" t="n">
        <v>71637</v>
      </c>
      <c r="D12" s="16" t="n">
        <f aca="false">C12/B12*100</f>
        <v>100</v>
      </c>
      <c r="E12" s="35" t="n">
        <v>18.6</v>
      </c>
    </row>
    <row r="13" customFormat="false" ht="27" hidden="false" customHeight="true" outlineLevel="0" collapsed="false">
      <c r="A13" s="19" t="s">
        <v>53</v>
      </c>
      <c r="B13" s="22" t="n">
        <v>2931</v>
      </c>
      <c r="C13" s="22" t="n">
        <v>2931</v>
      </c>
      <c r="D13" s="16" t="n">
        <f aca="false">C13/B13*100</f>
        <v>100</v>
      </c>
      <c r="E13" s="35" t="n">
        <v>10.5</v>
      </c>
    </row>
    <row r="14" customFormat="false" ht="27" hidden="false" customHeight="true" outlineLevel="0" collapsed="false">
      <c r="A14" s="19" t="s">
        <v>54</v>
      </c>
      <c r="B14" s="22" t="n">
        <v>17420</v>
      </c>
      <c r="C14" s="22" t="n">
        <v>17420</v>
      </c>
      <c r="D14" s="16" t="n">
        <f aca="false">C14/B14*100</f>
        <v>100</v>
      </c>
      <c r="E14" s="35" t="n">
        <v>8</v>
      </c>
    </row>
    <row r="15" customFormat="false" ht="27" hidden="false" customHeight="true" outlineLevel="0" collapsed="false">
      <c r="A15" s="19" t="s">
        <v>55</v>
      </c>
      <c r="B15" s="22" t="n">
        <v>85979</v>
      </c>
      <c r="C15" s="22" t="n">
        <v>82164</v>
      </c>
      <c r="D15" s="16" t="n">
        <f aca="false">C15/B15*100</f>
        <v>95.5628700031403</v>
      </c>
      <c r="E15" s="35" t="n">
        <v>17.6</v>
      </c>
    </row>
    <row r="16" customFormat="false" ht="27" hidden="false" customHeight="true" outlineLevel="0" collapsed="false">
      <c r="A16" s="19" t="s">
        <v>56</v>
      </c>
      <c r="B16" s="22" t="n">
        <v>7184</v>
      </c>
      <c r="C16" s="22" t="n">
        <v>7184</v>
      </c>
      <c r="D16" s="16" t="n">
        <f aca="false">C16/B16*100</f>
        <v>100</v>
      </c>
      <c r="E16" s="35" t="n">
        <v>22</v>
      </c>
    </row>
    <row r="17" customFormat="false" ht="27" hidden="false" customHeight="true" outlineLevel="0" collapsed="false">
      <c r="A17" s="19" t="s">
        <v>57</v>
      </c>
      <c r="B17" s="22" t="n">
        <v>3571</v>
      </c>
      <c r="C17" s="22" t="n">
        <v>3571</v>
      </c>
      <c r="D17" s="16" t="n">
        <f aca="false">C17/B17*100</f>
        <v>100</v>
      </c>
      <c r="E17" s="35" t="n">
        <v>12.2</v>
      </c>
    </row>
    <row r="18" customFormat="false" ht="27" hidden="false" customHeight="true" outlineLevel="0" collapsed="false">
      <c r="A18" s="19" t="s">
        <v>58</v>
      </c>
      <c r="B18" s="22" t="n">
        <v>3716</v>
      </c>
      <c r="C18" s="22" t="n">
        <v>3716</v>
      </c>
      <c r="D18" s="16" t="n">
        <f aca="false">C18/B18*100</f>
        <v>100</v>
      </c>
      <c r="E18" s="35" t="n">
        <v>193.3</v>
      </c>
    </row>
    <row r="19" customFormat="false" ht="27" hidden="false" customHeight="true" outlineLevel="0" collapsed="false">
      <c r="A19" s="19" t="s">
        <v>59</v>
      </c>
      <c r="B19" s="22" t="n">
        <v>277</v>
      </c>
      <c r="C19" s="22" t="n">
        <v>277</v>
      </c>
      <c r="D19" s="16" t="n">
        <f aca="false">C19/B19*100</f>
        <v>100</v>
      </c>
      <c r="E19" s="35" t="n">
        <v>313.4</v>
      </c>
    </row>
    <row r="20" customFormat="false" ht="27" hidden="false" customHeight="true" outlineLevel="0" collapsed="false">
      <c r="A20" s="19" t="s">
        <v>60</v>
      </c>
      <c r="B20" s="22" t="n">
        <v>4533</v>
      </c>
      <c r="C20" s="22" t="n">
        <v>4533</v>
      </c>
      <c r="D20" s="16" t="n">
        <f aca="false">C20/B20*100</f>
        <v>100</v>
      </c>
      <c r="E20" s="35" t="n">
        <v>40</v>
      </c>
    </row>
    <row r="21" customFormat="false" ht="27" hidden="false" customHeight="true" outlineLevel="0" collapsed="false">
      <c r="A21" s="19" t="s">
        <v>61</v>
      </c>
      <c r="B21" s="22" t="n">
        <v>10495</v>
      </c>
      <c r="C21" s="22" t="n">
        <v>10495</v>
      </c>
      <c r="D21" s="16" t="n">
        <f aca="false">C21/B21*100</f>
        <v>100</v>
      </c>
      <c r="E21" s="35" t="n">
        <v>116.4</v>
      </c>
    </row>
    <row r="22" customFormat="false" ht="27" hidden="false" customHeight="true" outlineLevel="0" collapsed="false">
      <c r="A22" s="19" t="s">
        <v>62</v>
      </c>
      <c r="B22" s="22" t="n">
        <v>5233</v>
      </c>
      <c r="C22" s="22" t="n">
        <v>5233</v>
      </c>
      <c r="D22" s="16" t="n">
        <f aca="false">C22/B22*100</f>
        <v>100</v>
      </c>
      <c r="E22" s="35" t="n">
        <v>216.2</v>
      </c>
    </row>
    <row r="23" customFormat="false" ht="27" hidden="false" customHeight="true" outlineLevel="0" collapsed="false">
      <c r="A23" s="19" t="s">
        <v>63</v>
      </c>
      <c r="B23" s="22" t="n">
        <v>7548</v>
      </c>
      <c r="C23" s="22" t="n">
        <v>7548</v>
      </c>
      <c r="D23" s="16" t="n">
        <f aca="false">C23/B23*100</f>
        <v>100</v>
      </c>
      <c r="E23" s="35" t="n">
        <v>142.2</v>
      </c>
    </row>
    <row r="24" customFormat="false" ht="27" hidden="false" customHeight="true" outlineLevel="0" collapsed="false">
      <c r="A24" s="19" t="s">
        <v>64</v>
      </c>
      <c r="B24" s="22" t="n">
        <v>409</v>
      </c>
      <c r="C24" s="22" t="n">
        <v>409</v>
      </c>
      <c r="D24" s="16" t="n">
        <f aca="false">C24/B24*100</f>
        <v>100</v>
      </c>
      <c r="E24" s="35" t="n">
        <v>95.7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" activeCellId="0" sqref="B5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36" width="11.87"/>
    <col collapsed="false" customWidth="true" hidden="false" outlineLevel="0" max="4" min="4" style="2" width="11.87"/>
    <col collapsed="false" customWidth="true" hidden="false" outlineLevel="0" max="5" min="5" style="37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65</v>
      </c>
    </row>
    <row r="2" customFormat="false" ht="30.75" hidden="false" customHeight="true" outlineLevel="0" collapsed="false">
      <c r="A2" s="4" t="s">
        <v>66</v>
      </c>
      <c r="B2" s="4"/>
      <c r="C2" s="4"/>
      <c r="D2" s="4"/>
      <c r="E2" s="4"/>
    </row>
    <row r="3" customFormat="false" ht="18.75" hidden="false" customHeight="true" outlineLevel="0" collapsed="false">
      <c r="A3" s="38"/>
      <c r="B3" s="39"/>
      <c r="C3" s="39"/>
      <c r="D3" s="8"/>
      <c r="E3" s="40" t="s">
        <v>2</v>
      </c>
    </row>
    <row r="4" customFormat="false" ht="26.25" hidden="false" customHeight="true" outlineLevel="0" collapsed="false">
      <c r="A4" s="41" t="s">
        <v>67</v>
      </c>
      <c r="B4" s="42" t="s">
        <v>4</v>
      </c>
      <c r="C4" s="42" t="s">
        <v>5</v>
      </c>
      <c r="D4" s="43" t="s">
        <v>6</v>
      </c>
      <c r="E4" s="12" t="s">
        <v>7</v>
      </c>
    </row>
    <row r="5" customFormat="false" ht="18.75" hidden="false" customHeight="true" outlineLevel="0" collapsed="false">
      <c r="A5" s="13" t="s">
        <v>8</v>
      </c>
      <c r="B5" s="24" t="n">
        <v>33710</v>
      </c>
      <c r="C5" s="24" t="n">
        <v>31683</v>
      </c>
      <c r="D5" s="44" t="n">
        <v>93.9869474933254</v>
      </c>
      <c r="E5" s="16" t="n">
        <v>1.18808086614928</v>
      </c>
      <c r="G5" s="45"/>
    </row>
    <row r="6" customFormat="false" ht="18.75" hidden="false" customHeight="true" outlineLevel="0" collapsed="false">
      <c r="A6" s="17" t="s">
        <v>9</v>
      </c>
      <c r="B6" s="24" t="n">
        <v>5031</v>
      </c>
      <c r="C6" s="24" t="n">
        <v>2722</v>
      </c>
      <c r="D6" s="44" t="n">
        <v>54.1045517789704</v>
      </c>
      <c r="E6" s="16" t="n">
        <v>-45.1651893634166</v>
      </c>
    </row>
    <row r="7" customFormat="false" ht="18.75" hidden="false" customHeight="true" outlineLevel="0" collapsed="false">
      <c r="A7" s="46" t="s">
        <v>68</v>
      </c>
      <c r="B7" s="24" t="n">
        <v>0</v>
      </c>
      <c r="C7" s="24" t="n">
        <v>0</v>
      </c>
      <c r="D7" s="44"/>
      <c r="E7" s="16"/>
    </row>
    <row r="8" customFormat="false" ht="18.75" hidden="false" customHeight="true" outlineLevel="0" collapsed="false">
      <c r="A8" s="47" t="s">
        <v>11</v>
      </c>
      <c r="B8" s="24" t="n">
        <v>0</v>
      </c>
      <c r="C8" s="24" t="n">
        <v>0</v>
      </c>
      <c r="D8" s="44"/>
      <c r="E8" s="16"/>
    </row>
    <row r="9" customFormat="false" ht="18.75" hidden="false" customHeight="true" outlineLevel="0" collapsed="false">
      <c r="A9" s="47" t="s">
        <v>12</v>
      </c>
      <c r="B9" s="24" t="n">
        <v>0</v>
      </c>
      <c r="C9" s="24"/>
      <c r="D9" s="44"/>
      <c r="E9" s="16"/>
    </row>
    <row r="10" customFormat="false" ht="18.75" hidden="false" customHeight="true" outlineLevel="0" collapsed="false">
      <c r="A10" s="47" t="s">
        <v>13</v>
      </c>
      <c r="B10" s="24" t="n">
        <v>0</v>
      </c>
      <c r="C10" s="24" t="n">
        <v>0</v>
      </c>
      <c r="D10" s="44"/>
      <c r="E10" s="16"/>
    </row>
    <row r="11" customFormat="false" ht="18.75" hidden="false" customHeight="true" outlineLevel="0" collapsed="false">
      <c r="A11" s="47" t="s">
        <v>14</v>
      </c>
      <c r="B11" s="24" t="n">
        <v>0</v>
      </c>
      <c r="C11" s="24" t="n">
        <v>0</v>
      </c>
      <c r="D11" s="44"/>
      <c r="E11" s="16"/>
    </row>
    <row r="12" customFormat="false" ht="18.75" hidden="false" customHeight="true" outlineLevel="0" collapsed="false">
      <c r="A12" s="48" t="s">
        <v>15</v>
      </c>
      <c r="B12" s="24" t="n">
        <v>5031</v>
      </c>
      <c r="C12" s="24" t="n">
        <v>2722</v>
      </c>
      <c r="D12" s="44" t="n">
        <v>54.1045517789704</v>
      </c>
      <c r="E12" s="16" t="n">
        <v>-46.6588281403096</v>
      </c>
    </row>
    <row r="13" customFormat="false" ht="18.75" hidden="false" customHeight="true" outlineLevel="0" collapsed="false">
      <c r="A13" s="47" t="s">
        <v>16</v>
      </c>
      <c r="B13" s="24" t="n">
        <v>0</v>
      </c>
      <c r="C13" s="24" t="n">
        <v>3</v>
      </c>
      <c r="D13" s="44"/>
      <c r="E13" s="16"/>
    </row>
    <row r="14" customFormat="false" ht="18.75" hidden="false" customHeight="true" outlineLevel="0" collapsed="false">
      <c r="A14" s="19" t="s">
        <v>17</v>
      </c>
      <c r="B14" s="24" t="n">
        <v>0</v>
      </c>
      <c r="C14" s="24" t="n">
        <v>1</v>
      </c>
      <c r="D14" s="44"/>
      <c r="E14" s="16"/>
    </row>
    <row r="15" customFormat="false" ht="18.75" hidden="false" customHeight="true" outlineLevel="0" collapsed="false">
      <c r="A15" s="19" t="s">
        <v>13</v>
      </c>
      <c r="B15" s="24" t="n">
        <v>11</v>
      </c>
      <c r="C15" s="24" t="n">
        <v>0</v>
      </c>
      <c r="D15" s="44" t="n">
        <v>0</v>
      </c>
      <c r="E15" s="16"/>
    </row>
    <row r="16" customFormat="false" ht="18.75" hidden="false" customHeight="true" outlineLevel="0" collapsed="false">
      <c r="A16" s="19" t="s">
        <v>18</v>
      </c>
      <c r="B16" s="24" t="n">
        <v>66</v>
      </c>
      <c r="C16" s="24" t="n">
        <v>956</v>
      </c>
      <c r="D16" s="44" t="n">
        <v>1448.48484848485</v>
      </c>
      <c r="E16" s="16" t="n">
        <v>1417.46031746032</v>
      </c>
    </row>
    <row r="17" customFormat="false" ht="18.75" hidden="false" customHeight="true" outlineLevel="0" collapsed="false">
      <c r="A17" s="19" t="s">
        <v>19</v>
      </c>
      <c r="B17" s="24" t="n">
        <v>23</v>
      </c>
      <c r="C17" s="24" t="n">
        <v>80</v>
      </c>
      <c r="D17" s="44" t="n">
        <v>347.826086956522</v>
      </c>
      <c r="E17" s="16"/>
    </row>
    <row r="18" customFormat="false" ht="18.75" hidden="false" customHeight="true" outlineLevel="0" collapsed="false">
      <c r="A18" s="19" t="s">
        <v>20</v>
      </c>
      <c r="B18" s="24" t="n">
        <v>170</v>
      </c>
      <c r="C18" s="24" t="n">
        <v>85</v>
      </c>
      <c r="D18" s="44" t="n">
        <v>50</v>
      </c>
      <c r="E18" s="16" t="n">
        <v>-8.60215053763441</v>
      </c>
    </row>
    <row r="19" customFormat="false" ht="18.75" hidden="false" customHeight="true" outlineLevel="0" collapsed="false">
      <c r="A19" s="19" t="s">
        <v>21</v>
      </c>
      <c r="B19" s="24" t="n">
        <v>65</v>
      </c>
      <c r="C19" s="24" t="n">
        <v>46</v>
      </c>
      <c r="D19" s="44" t="n">
        <v>70.7692307692308</v>
      </c>
      <c r="E19" s="16" t="n">
        <v>-47.1264367816092</v>
      </c>
    </row>
    <row r="20" customFormat="false" ht="18.75" hidden="false" customHeight="true" outlineLevel="0" collapsed="false">
      <c r="A20" s="19" t="s">
        <v>22</v>
      </c>
      <c r="B20" s="24" t="n">
        <v>12</v>
      </c>
      <c r="C20" s="24" t="n">
        <v>25</v>
      </c>
      <c r="D20" s="44" t="n">
        <v>208.333333333333</v>
      </c>
      <c r="E20" s="16" t="n">
        <v>31.5789473684211</v>
      </c>
    </row>
    <row r="21" customFormat="false" ht="18.75" hidden="false" customHeight="true" outlineLevel="0" collapsed="false">
      <c r="A21" s="19" t="s">
        <v>23</v>
      </c>
      <c r="B21" s="24" t="n">
        <v>29</v>
      </c>
      <c r="C21" s="24" t="n">
        <v>231</v>
      </c>
      <c r="D21" s="44" t="n">
        <v>796.551724137931</v>
      </c>
      <c r="E21" s="16" t="n">
        <v>-51.4705882352941</v>
      </c>
    </row>
    <row r="22" customFormat="false" ht="18.75" hidden="false" customHeight="true" outlineLevel="0" collapsed="false">
      <c r="A22" s="19" t="s">
        <v>24</v>
      </c>
      <c r="B22" s="24" t="n">
        <v>93</v>
      </c>
      <c r="C22" s="24" t="n">
        <v>45</v>
      </c>
      <c r="D22" s="44"/>
      <c r="E22" s="16" t="n">
        <v>-65.9090909090909</v>
      </c>
    </row>
    <row r="23" customFormat="false" ht="18.75" hidden="false" customHeight="true" outlineLevel="0" collapsed="false">
      <c r="A23" s="19" t="s">
        <v>25</v>
      </c>
      <c r="B23" s="24" t="n">
        <v>0</v>
      </c>
      <c r="C23" s="24" t="n">
        <v>0</v>
      </c>
      <c r="D23" s="44"/>
      <c r="E23" s="16"/>
    </row>
    <row r="24" customFormat="false" ht="18.75" hidden="false" customHeight="true" outlineLevel="0" collapsed="false">
      <c r="A24" s="19" t="s">
        <v>26</v>
      </c>
      <c r="B24" s="24" t="n">
        <v>0</v>
      </c>
      <c r="C24" s="24" t="n">
        <v>0</v>
      </c>
      <c r="D24" s="44"/>
      <c r="E24" s="16"/>
    </row>
    <row r="25" customFormat="false" ht="18.75" hidden="false" customHeight="true" outlineLevel="0" collapsed="false">
      <c r="A25" s="19" t="s">
        <v>27</v>
      </c>
      <c r="B25" s="24" t="n">
        <v>4200</v>
      </c>
      <c r="C25" s="24" t="n">
        <v>969</v>
      </c>
      <c r="D25" s="44" t="n">
        <v>23.0714285714286</v>
      </c>
      <c r="E25" s="16" t="n">
        <v>-76.8237263812485</v>
      </c>
    </row>
    <row r="26" customFormat="false" ht="18.75" hidden="false" customHeight="true" outlineLevel="0" collapsed="false">
      <c r="A26" s="19" t="s">
        <v>28</v>
      </c>
      <c r="B26" s="24" t="n">
        <v>340</v>
      </c>
      <c r="C26" s="24" t="n">
        <v>143</v>
      </c>
      <c r="D26" s="44" t="n">
        <v>42.0588235294118</v>
      </c>
      <c r="E26" s="16" t="n">
        <v>88.1578947368421</v>
      </c>
    </row>
    <row r="27" customFormat="false" ht="18.75" hidden="false" customHeight="true" outlineLevel="0" collapsed="false">
      <c r="A27" s="19" t="s">
        <v>29</v>
      </c>
      <c r="B27" s="24" t="n">
        <v>0</v>
      </c>
      <c r="C27" s="24" t="n">
        <v>138</v>
      </c>
      <c r="D27" s="44"/>
      <c r="E27" s="16"/>
    </row>
    <row r="28" customFormat="false" ht="18.75" hidden="false" customHeight="true" outlineLevel="0" collapsed="false">
      <c r="A28" s="49" t="s">
        <v>69</v>
      </c>
      <c r="B28" s="24" t="n">
        <v>28679</v>
      </c>
      <c r="C28" s="24" t="n">
        <v>28961</v>
      </c>
      <c r="D28" s="16" t="n">
        <v>100.983297883469</v>
      </c>
      <c r="E28" s="16" t="n">
        <v>9.92143318024823</v>
      </c>
    </row>
    <row r="29" customFormat="false" ht="18.75" hidden="false" customHeight="true" outlineLevel="0" collapsed="false">
      <c r="A29" s="19" t="s">
        <v>31</v>
      </c>
      <c r="B29" s="24" t="n">
        <v>1800</v>
      </c>
      <c r="C29" s="24" t="n">
        <v>2477</v>
      </c>
      <c r="D29" s="16" t="n">
        <v>137.611111111111</v>
      </c>
      <c r="E29" s="16" t="n">
        <v>54.5227698066126</v>
      </c>
    </row>
    <row r="30" customFormat="false" ht="18.75" hidden="false" customHeight="true" outlineLevel="0" collapsed="false">
      <c r="A30" s="19" t="s">
        <v>32</v>
      </c>
      <c r="B30" s="24" t="n">
        <v>1200</v>
      </c>
      <c r="C30" s="24" t="n">
        <v>1386</v>
      </c>
      <c r="D30" s="16" t="n">
        <v>115.5</v>
      </c>
      <c r="E30" s="16" t="n">
        <v>27.2727272727273</v>
      </c>
    </row>
    <row r="31" customFormat="false" ht="18.75" hidden="false" customHeight="true" outlineLevel="0" collapsed="false">
      <c r="A31" s="19" t="s">
        <v>33</v>
      </c>
      <c r="B31" s="24" t="n">
        <v>400</v>
      </c>
      <c r="C31" s="24" t="n">
        <v>463</v>
      </c>
      <c r="D31" s="16" t="n">
        <v>115.75</v>
      </c>
      <c r="E31" s="16" t="n">
        <v>20.2</v>
      </c>
    </row>
    <row r="32" customFormat="false" ht="18.75" hidden="false" customHeight="true" outlineLevel="0" collapsed="false">
      <c r="A32" s="19" t="s">
        <v>34</v>
      </c>
      <c r="B32" s="24" t="n">
        <v>20</v>
      </c>
      <c r="C32" s="24" t="n">
        <v>14</v>
      </c>
      <c r="D32" s="16" t="n">
        <v>70</v>
      </c>
      <c r="E32" s="16" t="n">
        <v>-26.3157894736842</v>
      </c>
    </row>
    <row r="33" customFormat="false" ht="18.75" hidden="false" customHeight="true" outlineLevel="0" collapsed="false">
      <c r="A33" s="19" t="s">
        <v>35</v>
      </c>
      <c r="B33" s="24" t="n">
        <v>100</v>
      </c>
      <c r="C33" s="24" t="n">
        <v>154</v>
      </c>
      <c r="D33" s="16" t="n">
        <v>154</v>
      </c>
      <c r="E33" s="16" t="n">
        <v>38.7</v>
      </c>
    </row>
    <row r="34" customFormat="false" ht="14.25" hidden="false" customHeight="false" outlineLevel="0" collapsed="false">
      <c r="A34" s="19" t="s">
        <v>36</v>
      </c>
      <c r="B34" s="24" t="n">
        <v>80</v>
      </c>
      <c r="C34" s="24" t="n">
        <v>460</v>
      </c>
      <c r="D34" s="16" t="n">
        <v>575</v>
      </c>
      <c r="E34" s="16" t="n">
        <v>-7.07070707070707</v>
      </c>
    </row>
    <row r="35" customFormat="false" ht="14.25" hidden="false" customHeight="false" outlineLevel="0" collapsed="false">
      <c r="A35" s="19" t="s">
        <v>37</v>
      </c>
      <c r="B35" s="24" t="n">
        <v>7900</v>
      </c>
      <c r="C35" s="24" t="n">
        <v>4983</v>
      </c>
      <c r="D35" s="16" t="n">
        <v>63.0759493670886</v>
      </c>
      <c r="E35" s="16" t="n">
        <v>-7.15483510340973</v>
      </c>
    </row>
    <row r="36" customFormat="false" ht="14.25" hidden="false" customHeight="false" outlineLevel="0" collapsed="false">
      <c r="A36" s="19" t="s">
        <v>38</v>
      </c>
      <c r="B36" s="24" t="n">
        <v>7500</v>
      </c>
      <c r="C36" s="24" t="n">
        <v>10770</v>
      </c>
      <c r="D36" s="16" t="n">
        <v>143.6</v>
      </c>
      <c r="E36" s="16" t="n">
        <v>71.4149291739615</v>
      </c>
    </row>
    <row r="37" customFormat="false" ht="14.25" hidden="false" customHeight="false" outlineLevel="0" collapsed="false">
      <c r="A37" s="50" t="s">
        <v>70</v>
      </c>
      <c r="B37" s="24" t="n">
        <v>10749</v>
      </c>
      <c r="C37" s="24" t="n">
        <v>10727</v>
      </c>
      <c r="D37" s="16" t="n">
        <v>99.7953297981208</v>
      </c>
      <c r="E37" s="16" t="n">
        <v>-15.2082839301241</v>
      </c>
    </row>
    <row r="38" customFormat="false" ht="14.25" hidden="false" customHeight="false" outlineLevel="0" collapsed="false">
      <c r="A38" s="19" t="s">
        <v>40</v>
      </c>
      <c r="B38" s="24" t="n">
        <v>30</v>
      </c>
      <c r="C38" s="24" t="n">
        <v>0</v>
      </c>
      <c r="D38" s="16" t="n">
        <v>0</v>
      </c>
      <c r="E38" s="16"/>
    </row>
    <row r="39" customFormat="false" ht="14.25" hidden="false" customHeight="false" outlineLevel="0" collapsed="false">
      <c r="A39" s="25" t="s">
        <v>41</v>
      </c>
      <c r="B39" s="24" t="n">
        <v>700</v>
      </c>
      <c r="C39" s="24" t="n">
        <v>4</v>
      </c>
      <c r="D39" s="16" t="n">
        <v>0.571428571428571</v>
      </c>
      <c r="E39" s="16" t="n">
        <v>-99.0243902439025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586111111111111" bottom="0.58611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8.36"/>
    <col collapsed="false" customWidth="true" hidden="false" outlineLevel="0" max="3" min="2" style="52" width="13.12"/>
    <col collapsed="false" customWidth="true" hidden="false" outlineLevel="0" max="5" min="4" style="53" width="13.12"/>
    <col collapsed="false" customWidth="false" hidden="false" outlineLevel="0" max="257" min="6" style="51" width="8.99"/>
  </cols>
  <sheetData>
    <row r="1" customFormat="false" ht="17.25" hidden="false" customHeight="true" outlineLevel="0" collapsed="false">
      <c r="A1" s="54" t="s">
        <v>71</v>
      </c>
    </row>
    <row r="2" customFormat="false" ht="30" hidden="false" customHeight="true" outlineLevel="0" collapsed="false">
      <c r="A2" s="4" t="s">
        <v>72</v>
      </c>
      <c r="B2" s="4"/>
      <c r="C2" s="4"/>
      <c r="D2" s="4"/>
      <c r="E2" s="4"/>
    </row>
    <row r="3" customFormat="false" ht="18" hidden="false" customHeight="true" outlineLevel="0" collapsed="false">
      <c r="A3" s="55"/>
      <c r="B3" s="55"/>
      <c r="C3" s="55"/>
      <c r="D3" s="55"/>
      <c r="E3" s="56" t="s">
        <v>2</v>
      </c>
    </row>
    <row r="4" customFormat="false" ht="27.95" hidden="false" customHeight="true" outlineLevel="0" collapsed="false">
      <c r="A4" s="57" t="s">
        <v>44</v>
      </c>
      <c r="B4" s="57" t="s">
        <v>4</v>
      </c>
      <c r="C4" s="57" t="s">
        <v>5</v>
      </c>
      <c r="D4" s="58" t="s">
        <v>6</v>
      </c>
      <c r="E4" s="58" t="s">
        <v>7</v>
      </c>
    </row>
    <row r="5" customFormat="false" ht="27.95" hidden="false" customHeight="true" outlineLevel="0" collapsed="false">
      <c r="A5" s="19" t="s">
        <v>45</v>
      </c>
      <c r="B5" s="22" t="n">
        <f aca="false">SUM(B6:B24)</f>
        <v>441456</v>
      </c>
      <c r="C5" s="22" t="n">
        <f aca="false">SUM(C6:C24)</f>
        <v>437641</v>
      </c>
      <c r="D5" s="35" t="n">
        <f aca="false">C5/B5*100</f>
        <v>99.1358142147802</v>
      </c>
      <c r="E5" s="35" t="n">
        <v>21.4</v>
      </c>
    </row>
    <row r="6" customFormat="false" ht="27.95" hidden="false" customHeight="true" outlineLevel="0" collapsed="false">
      <c r="A6" s="19" t="s">
        <v>46</v>
      </c>
      <c r="B6" s="22" t="n">
        <v>33243</v>
      </c>
      <c r="C6" s="59" t="n">
        <v>33243</v>
      </c>
      <c r="D6" s="35" t="n">
        <f aca="false">C6/B6*100</f>
        <v>100</v>
      </c>
      <c r="E6" s="35" t="n">
        <v>5.5</v>
      </c>
    </row>
    <row r="7" customFormat="false" ht="27.95" hidden="false" customHeight="true" outlineLevel="0" collapsed="false">
      <c r="A7" s="19" t="s">
        <v>47</v>
      </c>
      <c r="B7" s="22" t="n">
        <v>22858</v>
      </c>
      <c r="C7" s="59" t="n">
        <v>22858</v>
      </c>
      <c r="D7" s="35" t="n">
        <f aca="false">C7/B7*100</f>
        <v>100</v>
      </c>
      <c r="E7" s="35" t="n">
        <v>13.4</v>
      </c>
    </row>
    <row r="8" customFormat="false" ht="27.95" hidden="false" customHeight="true" outlineLevel="0" collapsed="false">
      <c r="A8" s="19" t="s">
        <v>48</v>
      </c>
      <c r="B8" s="22" t="n">
        <v>100132</v>
      </c>
      <c r="C8" s="59" t="n">
        <v>100132</v>
      </c>
      <c r="D8" s="35" t="n">
        <f aca="false">C8/B8*100</f>
        <v>100</v>
      </c>
      <c r="E8" s="35" t="n">
        <v>17.4</v>
      </c>
    </row>
    <row r="9" customFormat="false" ht="27.95" hidden="false" customHeight="true" outlineLevel="0" collapsed="false">
      <c r="A9" s="19" t="s">
        <v>49</v>
      </c>
      <c r="B9" s="22" t="n">
        <v>6008</v>
      </c>
      <c r="C9" s="59" t="n">
        <v>6008</v>
      </c>
      <c r="D9" s="35" t="n">
        <f aca="false">C9/B9*100</f>
        <v>100</v>
      </c>
      <c r="E9" s="35" t="n">
        <v>29.5</v>
      </c>
    </row>
    <row r="10" customFormat="false" ht="27.95" hidden="false" customHeight="true" outlineLevel="0" collapsed="false">
      <c r="A10" s="19" t="s">
        <v>50</v>
      </c>
      <c r="B10" s="22" t="n">
        <v>4549</v>
      </c>
      <c r="C10" s="59" t="n">
        <v>4549</v>
      </c>
      <c r="D10" s="35" t="n">
        <f aca="false">C10/B10*100</f>
        <v>100</v>
      </c>
      <c r="E10" s="35" t="n">
        <v>14.2</v>
      </c>
    </row>
    <row r="11" customFormat="false" ht="27.95" hidden="false" customHeight="true" outlineLevel="0" collapsed="false">
      <c r="A11" s="19" t="s">
        <v>51</v>
      </c>
      <c r="B11" s="22" t="n">
        <v>67895</v>
      </c>
      <c r="C11" s="59" t="n">
        <v>67895</v>
      </c>
      <c r="D11" s="35" t="n">
        <f aca="false">C11/B11*100</f>
        <v>100</v>
      </c>
      <c r="E11" s="35" t="n">
        <v>19.2</v>
      </c>
    </row>
    <row r="12" customFormat="false" ht="27.95" hidden="false" customHeight="true" outlineLevel="0" collapsed="false">
      <c r="A12" s="19" t="s">
        <v>52</v>
      </c>
      <c r="B12" s="22" t="n">
        <v>69761</v>
      </c>
      <c r="C12" s="59" t="n">
        <v>69761</v>
      </c>
      <c r="D12" s="35" t="n">
        <f aca="false">C12/B12*100</f>
        <v>100</v>
      </c>
      <c r="E12" s="35" t="n">
        <v>19</v>
      </c>
    </row>
    <row r="13" customFormat="false" ht="27.95" hidden="false" customHeight="true" outlineLevel="0" collapsed="false">
      <c r="A13" s="19" t="s">
        <v>53</v>
      </c>
      <c r="B13" s="22" t="n">
        <v>2931</v>
      </c>
      <c r="C13" s="59" t="n">
        <v>2931</v>
      </c>
      <c r="D13" s="35" t="n">
        <f aca="false">C13/B13*100</f>
        <v>100</v>
      </c>
      <c r="E13" s="35" t="n">
        <v>10.5</v>
      </c>
    </row>
    <row r="14" customFormat="false" ht="27.95" hidden="false" customHeight="true" outlineLevel="0" collapsed="false">
      <c r="A14" s="19" t="s">
        <v>54</v>
      </c>
      <c r="B14" s="22" t="n">
        <v>10780</v>
      </c>
      <c r="C14" s="59" t="n">
        <v>10780</v>
      </c>
      <c r="D14" s="35" t="n">
        <f aca="false">C14/B14*100</f>
        <v>100</v>
      </c>
      <c r="E14" s="35" t="n">
        <v>36.7</v>
      </c>
    </row>
    <row r="15" customFormat="false" ht="27.95" hidden="false" customHeight="true" outlineLevel="0" collapsed="false">
      <c r="A15" s="19" t="s">
        <v>55</v>
      </c>
      <c r="B15" s="22" t="n">
        <v>80385</v>
      </c>
      <c r="C15" s="59" t="n">
        <v>76570</v>
      </c>
      <c r="D15" s="35" t="n">
        <f aca="false">C15/B15*100</f>
        <v>95.2540896933508</v>
      </c>
      <c r="E15" s="35" t="n">
        <v>17.2</v>
      </c>
    </row>
    <row r="16" customFormat="false" ht="27.95" hidden="false" customHeight="true" outlineLevel="0" collapsed="false">
      <c r="A16" s="19" t="s">
        <v>56</v>
      </c>
      <c r="B16" s="22" t="n">
        <v>7184</v>
      </c>
      <c r="C16" s="59" t="n">
        <v>7184</v>
      </c>
      <c r="D16" s="35" t="n">
        <f aca="false">C16/B16*100</f>
        <v>100</v>
      </c>
      <c r="E16" s="35" t="n">
        <v>21.990151129224</v>
      </c>
    </row>
    <row r="17" customFormat="false" ht="27.95" hidden="false" customHeight="true" outlineLevel="0" collapsed="false">
      <c r="A17" s="19" t="s">
        <v>57</v>
      </c>
      <c r="B17" s="22" t="n">
        <v>3571</v>
      </c>
      <c r="C17" s="59" t="n">
        <v>3571</v>
      </c>
      <c r="D17" s="35" t="n">
        <f aca="false">C17/B17*100</f>
        <v>100</v>
      </c>
      <c r="E17" s="35" t="n">
        <v>12.1897580898523</v>
      </c>
    </row>
    <row r="18" customFormat="false" ht="27.95" hidden="false" customHeight="true" outlineLevel="0" collapsed="false">
      <c r="A18" s="19" t="s">
        <v>58</v>
      </c>
      <c r="B18" s="22" t="n">
        <v>3716</v>
      </c>
      <c r="C18" s="59" t="n">
        <v>3716</v>
      </c>
      <c r="D18" s="35" t="n">
        <f aca="false">C18/B18*100</f>
        <v>100</v>
      </c>
      <c r="E18" s="35" t="n">
        <v>193.291239147593</v>
      </c>
    </row>
    <row r="19" customFormat="false" ht="27.95" hidden="false" customHeight="true" outlineLevel="0" collapsed="false">
      <c r="A19" s="19" t="s">
        <v>59</v>
      </c>
      <c r="B19" s="22" t="n">
        <v>277</v>
      </c>
      <c r="C19" s="59" t="n">
        <v>277</v>
      </c>
      <c r="D19" s="35" t="n">
        <f aca="false">C19/B19*100</f>
        <v>100</v>
      </c>
      <c r="E19" s="35" t="n">
        <v>313.432835820896</v>
      </c>
    </row>
    <row r="20" customFormat="false" ht="27.95" hidden="false" customHeight="true" outlineLevel="0" collapsed="false">
      <c r="A20" s="19" t="s">
        <v>60</v>
      </c>
      <c r="B20" s="22" t="n">
        <v>4533</v>
      </c>
      <c r="C20" s="59" t="n">
        <v>4533</v>
      </c>
      <c r="D20" s="35" t="n">
        <f aca="false">C20/B20*100</f>
        <v>100</v>
      </c>
      <c r="E20" s="35" t="n">
        <v>39.9938233477455</v>
      </c>
    </row>
    <row r="21" customFormat="false" ht="27.95" hidden="false" customHeight="true" outlineLevel="0" collapsed="false">
      <c r="A21" s="19" t="s">
        <v>61</v>
      </c>
      <c r="B21" s="22" t="n">
        <v>10495</v>
      </c>
      <c r="C21" s="59" t="n">
        <v>10495</v>
      </c>
      <c r="D21" s="35" t="n">
        <f aca="false">C21/B21*100</f>
        <v>100</v>
      </c>
      <c r="E21" s="35" t="n">
        <v>116.39175257732</v>
      </c>
    </row>
    <row r="22" customFormat="false" ht="27.95" hidden="false" customHeight="true" outlineLevel="0" collapsed="false">
      <c r="A22" s="19" t="s">
        <v>62</v>
      </c>
      <c r="B22" s="22" t="n">
        <v>5233</v>
      </c>
      <c r="C22" s="59" t="n">
        <v>5233</v>
      </c>
      <c r="D22" s="35" t="n">
        <f aca="false">C22/B22*100</f>
        <v>100</v>
      </c>
      <c r="E22" s="35" t="n">
        <v>216.19335347432</v>
      </c>
    </row>
    <row r="23" customFormat="false" ht="27.95" hidden="false" customHeight="true" outlineLevel="0" collapsed="false">
      <c r="A23" s="19" t="s">
        <v>63</v>
      </c>
      <c r="B23" s="22" t="n">
        <v>7548</v>
      </c>
      <c r="C23" s="59" t="n">
        <v>7548</v>
      </c>
      <c r="D23" s="35" t="n">
        <f aca="false">C23/B23*100</f>
        <v>100</v>
      </c>
      <c r="E23" s="35" t="n">
        <v>142.233632862644</v>
      </c>
    </row>
    <row r="24" customFormat="false" ht="27.95" hidden="false" customHeight="true" outlineLevel="0" collapsed="false">
      <c r="A24" s="19" t="s">
        <v>64</v>
      </c>
      <c r="B24" s="22" t="n">
        <v>357</v>
      </c>
      <c r="C24" s="59" t="n">
        <v>357</v>
      </c>
      <c r="D24" s="35" t="n">
        <f aca="false">C24/B24*100</f>
        <v>100</v>
      </c>
      <c r="E24" s="35" t="n">
        <v>70.8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5" min="2" style="1" width="10.12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73</v>
      </c>
      <c r="B1" s="3"/>
    </row>
    <row r="2" customFormat="false" ht="35.25" hidden="false" customHeight="true" outlineLevel="0" collapsed="false">
      <c r="A2" s="4" t="s">
        <v>74</v>
      </c>
      <c r="B2" s="4"/>
      <c r="C2" s="4"/>
      <c r="D2" s="4"/>
      <c r="E2" s="4"/>
      <c r="F2" s="60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2"/>
    </row>
    <row r="4" customFormat="false" ht="45" hidden="false" customHeight="true" outlineLevel="0" collapsed="false">
      <c r="A4" s="41" t="s">
        <v>67</v>
      </c>
      <c r="B4" s="57" t="s">
        <v>4</v>
      </c>
      <c r="C4" s="57" t="s">
        <v>5</v>
      </c>
      <c r="D4" s="58" t="s">
        <v>6</v>
      </c>
      <c r="E4" s="58" t="s">
        <v>7</v>
      </c>
      <c r="F4" s="63"/>
    </row>
    <row r="5" customFormat="false" ht="24" hidden="false" customHeight="true" outlineLevel="0" collapsed="false">
      <c r="A5" s="64" t="s">
        <v>75</v>
      </c>
      <c r="B5" s="22" t="n">
        <v>76295</v>
      </c>
      <c r="C5" s="22" t="n">
        <v>83884</v>
      </c>
      <c r="D5" s="16" t="n">
        <v>109.946916573825</v>
      </c>
      <c r="E5" s="16" t="n">
        <v>53.3135943268633</v>
      </c>
      <c r="F5" s="65"/>
    </row>
    <row r="6" customFormat="false" ht="24" hidden="false" customHeight="true" outlineLevel="0" collapsed="false">
      <c r="A6" s="64" t="s">
        <v>76</v>
      </c>
      <c r="B6" s="22"/>
      <c r="C6" s="22" t="n">
        <v>1342</v>
      </c>
      <c r="D6" s="16"/>
      <c r="E6" s="16" t="n">
        <v>66.2949194547708</v>
      </c>
      <c r="F6" s="65"/>
    </row>
    <row r="7" customFormat="false" ht="24" hidden="false" customHeight="true" outlineLevel="0" collapsed="false">
      <c r="A7" s="64" t="s">
        <v>77</v>
      </c>
      <c r="B7" s="22"/>
      <c r="C7" s="22" t="n">
        <v>373</v>
      </c>
      <c r="D7" s="16"/>
      <c r="E7" s="16" t="n">
        <v>-21.8029350104822</v>
      </c>
      <c r="F7" s="65"/>
    </row>
    <row r="8" customFormat="false" ht="24" hidden="false" customHeight="true" outlineLevel="0" collapsed="false">
      <c r="A8" s="64" t="s">
        <v>78</v>
      </c>
      <c r="B8" s="22" t="n">
        <v>74000</v>
      </c>
      <c r="C8" s="22" t="n">
        <v>82169</v>
      </c>
      <c r="D8" s="16" t="n">
        <v>111.039189189189</v>
      </c>
      <c r="E8" s="16" t="n">
        <v>61.5591820684231</v>
      </c>
      <c r="F8" s="65"/>
    </row>
    <row r="9" customFormat="false" ht="24" hidden="false" customHeight="true" outlineLevel="0" collapsed="false">
      <c r="A9" s="64" t="s">
        <v>79</v>
      </c>
      <c r="B9" s="22" t="n">
        <v>1800</v>
      </c>
      <c r="C9" s="22"/>
      <c r="D9" s="16"/>
      <c r="E9" s="16"/>
      <c r="F9" s="65"/>
    </row>
    <row r="10" customFormat="false" ht="24" hidden="false" customHeight="true" outlineLevel="0" collapsed="false">
      <c r="A10" s="64" t="s">
        <v>80</v>
      </c>
      <c r="B10" s="22" t="n">
        <v>400</v>
      </c>
      <c r="C10" s="22"/>
      <c r="D10" s="16"/>
      <c r="E10" s="16"/>
      <c r="F10" s="65"/>
    </row>
    <row r="11" customFormat="false" ht="24" hidden="false" customHeight="true" outlineLevel="0" collapsed="false">
      <c r="A11" s="64" t="s">
        <v>81</v>
      </c>
      <c r="B11" s="22" t="n">
        <v>95</v>
      </c>
      <c r="C11" s="22"/>
      <c r="D11" s="16"/>
      <c r="E11" s="16"/>
      <c r="F11" s="65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65"/>
    </row>
    <row r="13" customFormat="false" ht="24" hidden="false" customHeight="true" outlineLevel="0" collapsed="false">
      <c r="A13" s="64" t="s">
        <v>82</v>
      </c>
      <c r="B13" s="66" t="n">
        <v>204614</v>
      </c>
      <c r="C13" s="66" t="n">
        <f aca="false">C14+C22+C23+C24+C25+C21</f>
        <v>204614</v>
      </c>
      <c r="D13" s="16" t="n">
        <v>100</v>
      </c>
      <c r="E13" s="16" t="n">
        <v>73.7831341673674</v>
      </c>
      <c r="F13" s="65"/>
    </row>
    <row r="14" customFormat="false" ht="24" hidden="false" customHeight="true" outlineLevel="0" collapsed="false">
      <c r="A14" s="64" t="s">
        <v>83</v>
      </c>
      <c r="B14" s="66" t="n">
        <v>174640</v>
      </c>
      <c r="C14" s="66" t="n">
        <v>174640</v>
      </c>
      <c r="D14" s="16" t="n">
        <v>100</v>
      </c>
      <c r="E14" s="16" t="n">
        <v>70.2293573510347</v>
      </c>
      <c r="F14" s="65"/>
    </row>
    <row r="15" customFormat="false" ht="24" hidden="false" customHeight="true" outlineLevel="0" collapsed="false">
      <c r="A15" s="64" t="s">
        <v>84</v>
      </c>
      <c r="B15" s="66" t="n">
        <v>38990</v>
      </c>
      <c r="C15" s="66" t="n">
        <v>38990</v>
      </c>
      <c r="D15" s="16" t="n">
        <v>100</v>
      </c>
      <c r="E15" s="16" t="n">
        <v>236.410698878343</v>
      </c>
      <c r="F15" s="65"/>
    </row>
    <row r="16" customFormat="false" ht="24" hidden="false" customHeight="true" outlineLevel="0" collapsed="false">
      <c r="A16" s="64" t="s">
        <v>85</v>
      </c>
      <c r="B16" s="66" t="n">
        <v>3352</v>
      </c>
      <c r="C16" s="66" t="n">
        <v>3352</v>
      </c>
      <c r="D16" s="16"/>
      <c r="E16" s="16" t="n">
        <v>54.9699491447064</v>
      </c>
      <c r="F16" s="65"/>
    </row>
    <row r="17" customFormat="false" ht="24" hidden="false" customHeight="true" outlineLevel="0" collapsed="false">
      <c r="A17" s="64" t="s">
        <v>86</v>
      </c>
      <c r="B17" s="66" t="n">
        <v>371</v>
      </c>
      <c r="C17" s="66" t="n">
        <v>371</v>
      </c>
      <c r="D17" s="16"/>
      <c r="E17" s="16" t="n">
        <v>-52.4967989756722</v>
      </c>
      <c r="F17" s="65"/>
    </row>
    <row r="18" customFormat="false" ht="24" hidden="false" customHeight="true" outlineLevel="0" collapsed="false">
      <c r="A18" s="64" t="s">
        <v>87</v>
      </c>
      <c r="B18" s="66" t="n">
        <v>42183</v>
      </c>
      <c r="C18" s="66" t="n">
        <v>42183</v>
      </c>
      <c r="D18" s="16" t="n">
        <v>100</v>
      </c>
      <c r="E18" s="16" t="n">
        <v>-26.3564944134078</v>
      </c>
      <c r="F18" s="65"/>
    </row>
    <row r="19" customFormat="false" ht="24" hidden="false" customHeight="true" outlineLevel="0" collapsed="false">
      <c r="A19" s="64" t="s">
        <v>88</v>
      </c>
      <c r="B19" s="66" t="n">
        <v>790</v>
      </c>
      <c r="C19" s="66" t="n">
        <v>790</v>
      </c>
      <c r="D19" s="16"/>
      <c r="E19" s="16" t="n">
        <v>143.076923076923</v>
      </c>
      <c r="F19" s="65"/>
    </row>
    <row r="20" customFormat="false" ht="24" hidden="false" customHeight="true" outlineLevel="0" collapsed="false">
      <c r="A20" s="64" t="s">
        <v>89</v>
      </c>
      <c r="B20" s="66" t="n">
        <v>88954</v>
      </c>
      <c r="C20" s="66" t="n">
        <v>88954</v>
      </c>
      <c r="D20" s="16" t="n">
        <v>100</v>
      </c>
      <c r="E20" s="16" t="n">
        <v>192.112176540129</v>
      </c>
      <c r="F20" s="65"/>
    </row>
    <row r="21" customFormat="false" ht="24" hidden="false" customHeight="true" outlineLevel="0" collapsed="false">
      <c r="A21" s="64" t="s">
        <v>90</v>
      </c>
      <c r="B21" s="66"/>
      <c r="C21" s="66"/>
      <c r="D21" s="16"/>
      <c r="E21" s="16"/>
    </row>
    <row r="22" customFormat="false" ht="24" hidden="false" customHeight="true" outlineLevel="0" collapsed="false">
      <c r="A22" s="64" t="s">
        <v>91</v>
      </c>
      <c r="B22" s="66"/>
      <c r="C22" s="66"/>
      <c r="D22" s="16"/>
      <c r="E22" s="16"/>
    </row>
    <row r="23" customFormat="false" ht="24" hidden="false" customHeight="true" outlineLevel="0" collapsed="false">
      <c r="A23" s="64" t="s">
        <v>92</v>
      </c>
      <c r="B23" s="66" t="n">
        <v>2564</v>
      </c>
      <c r="C23" s="66" t="n">
        <v>2564</v>
      </c>
      <c r="D23" s="16" t="n">
        <v>100</v>
      </c>
      <c r="E23" s="16" t="n">
        <v>18.2656826568266</v>
      </c>
    </row>
    <row r="24" customFormat="false" ht="24" hidden="false" customHeight="true" outlineLevel="0" collapsed="false">
      <c r="A24" s="64" t="s">
        <v>93</v>
      </c>
      <c r="B24" s="66" t="n">
        <v>3726</v>
      </c>
      <c r="C24" s="66" t="n">
        <v>3726</v>
      </c>
      <c r="D24" s="16" t="n">
        <v>100</v>
      </c>
      <c r="E24" s="16" t="n">
        <v>-1.81818181818182</v>
      </c>
    </row>
    <row r="25" customFormat="false" ht="24" hidden="false" customHeight="true" outlineLevel="0" collapsed="false">
      <c r="A25" s="64" t="s">
        <v>94</v>
      </c>
      <c r="B25" s="66" t="n">
        <v>23684</v>
      </c>
      <c r="C25" s="66" t="n">
        <v>23684</v>
      </c>
      <c r="D25" s="16" t="n">
        <v>100</v>
      </c>
      <c r="E25" s="16" t="n">
        <v>157.799063894634</v>
      </c>
    </row>
  </sheetData>
  <mergeCells count="3">
    <mergeCell ref="A2:E2"/>
    <mergeCell ref="A3:E3"/>
    <mergeCell ref="A12:E1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7.36"/>
    <col collapsed="false" customWidth="false" hidden="false" outlineLevel="0" max="3" min="2" style="26" width="8.99"/>
    <col collapsed="false" customWidth="true" hidden="false" outlineLevel="0" max="4" min="4" style="26" width="11.12"/>
    <col collapsed="false" customWidth="false" hidden="false" outlineLevel="0" max="257" min="5" style="26" width="8.99"/>
  </cols>
  <sheetData>
    <row r="1" customFormat="false" ht="14.25" hidden="false" customHeight="false" outlineLevel="0" collapsed="false">
      <c r="A1" s="67" t="s">
        <v>95</v>
      </c>
      <c r="B1" s="67"/>
      <c r="C1" s="68"/>
      <c r="F1" s="68"/>
      <c r="G1" s="68"/>
    </row>
    <row r="2" customFormat="false" ht="25.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</row>
    <row r="4" customFormat="false" ht="51" hidden="false" customHeight="true" outlineLevel="0" collapsed="false">
      <c r="A4" s="69" t="s">
        <v>97</v>
      </c>
      <c r="B4" s="70" t="s">
        <v>98</v>
      </c>
      <c r="C4" s="71" t="s">
        <v>99</v>
      </c>
      <c r="D4" s="71"/>
      <c r="E4" s="71"/>
      <c r="F4" s="71" t="s">
        <v>100</v>
      </c>
      <c r="G4" s="71"/>
      <c r="H4" s="71"/>
    </row>
    <row r="5" customFormat="false" ht="51" hidden="false" customHeight="true" outlineLevel="0" collapsed="false">
      <c r="A5" s="69"/>
      <c r="B5" s="70"/>
      <c r="C5" s="72" t="s">
        <v>4</v>
      </c>
      <c r="D5" s="57" t="s">
        <v>5</v>
      </c>
      <c r="E5" s="58" t="s">
        <v>6</v>
      </c>
      <c r="F5" s="72" t="s">
        <v>4</v>
      </c>
      <c r="G5" s="72" t="s">
        <v>5</v>
      </c>
      <c r="H5" s="58" t="s">
        <v>6</v>
      </c>
    </row>
    <row r="6" customFormat="false" ht="30" hidden="false" customHeight="true" outlineLevel="0" collapsed="false">
      <c r="A6" s="73" t="s">
        <v>101</v>
      </c>
      <c r="B6" s="74" t="n">
        <v>85510</v>
      </c>
      <c r="C6" s="75" t="n">
        <v>121793</v>
      </c>
      <c r="D6" s="76" t="n">
        <v>128143</v>
      </c>
      <c r="E6" s="76" t="n">
        <v>105.213764337852</v>
      </c>
      <c r="F6" s="75" t="n">
        <v>104906</v>
      </c>
      <c r="G6" s="75" t="n">
        <v>122195</v>
      </c>
      <c r="H6" s="76" t="n">
        <v>116.4804682287</v>
      </c>
    </row>
    <row r="7" customFormat="false" ht="30" hidden="false" customHeight="true" outlineLevel="0" collapsed="false">
      <c r="A7" s="69" t="s">
        <v>102</v>
      </c>
      <c r="B7" s="74" t="n">
        <v>2077</v>
      </c>
      <c r="C7" s="75" t="n">
        <v>25264</v>
      </c>
      <c r="D7" s="76" t="n">
        <v>26891</v>
      </c>
      <c r="E7" s="76" t="n">
        <v>106.439993666878</v>
      </c>
      <c r="F7" s="75" t="n">
        <v>26300</v>
      </c>
      <c r="G7" s="75" t="n">
        <v>27695</v>
      </c>
      <c r="H7" s="76" t="n">
        <v>105.304182509506</v>
      </c>
    </row>
    <row r="8" customFormat="false" ht="30" hidden="false" customHeight="true" outlineLevel="0" collapsed="false">
      <c r="A8" s="69" t="s">
        <v>103</v>
      </c>
      <c r="B8" s="74" t="n">
        <v>7660</v>
      </c>
      <c r="C8" s="77" t="n">
        <v>9600</v>
      </c>
      <c r="D8" s="76" t="n">
        <v>10118</v>
      </c>
      <c r="E8" s="76" t="n">
        <v>105.395833333333</v>
      </c>
      <c r="F8" s="75" t="n">
        <v>7500</v>
      </c>
      <c r="G8" s="75" t="n">
        <v>9415</v>
      </c>
      <c r="H8" s="76" t="n">
        <v>125.533333333333</v>
      </c>
    </row>
    <row r="9" customFormat="false" ht="30" hidden="false" customHeight="true" outlineLevel="0" collapsed="false">
      <c r="A9" s="69" t="s">
        <v>104</v>
      </c>
      <c r="B9" s="74" t="n">
        <v>31</v>
      </c>
      <c r="C9" s="77" t="n">
        <v>800</v>
      </c>
      <c r="D9" s="76" t="n">
        <v>907.6</v>
      </c>
      <c r="E9" s="76" t="n">
        <v>113.45</v>
      </c>
      <c r="F9" s="75" t="n">
        <v>800</v>
      </c>
      <c r="G9" s="75" t="n">
        <v>919</v>
      </c>
      <c r="H9" s="76" t="n">
        <v>114.875</v>
      </c>
    </row>
    <row r="10" customFormat="false" ht="30" hidden="false" customHeight="true" outlineLevel="0" collapsed="false">
      <c r="A10" s="69" t="s">
        <v>105</v>
      </c>
      <c r="B10" s="74" t="n">
        <v>524</v>
      </c>
      <c r="C10" s="77" t="n">
        <v>440</v>
      </c>
      <c r="D10" s="76" t="n">
        <v>710</v>
      </c>
      <c r="E10" s="76" t="n">
        <v>161.363636363636</v>
      </c>
      <c r="F10" s="75" t="n">
        <v>380</v>
      </c>
      <c r="G10" s="75" t="n">
        <v>320</v>
      </c>
      <c r="H10" s="76" t="n">
        <v>84.2105263157895</v>
      </c>
    </row>
    <row r="11" customFormat="false" ht="30" hidden="false" customHeight="true" outlineLevel="0" collapsed="false">
      <c r="A11" s="69" t="s">
        <v>106</v>
      </c>
      <c r="B11" s="74" t="n">
        <v>43518</v>
      </c>
      <c r="C11" s="75" t="n">
        <v>23379</v>
      </c>
      <c r="D11" s="76" t="n">
        <v>29199.7</v>
      </c>
      <c r="E11" s="76" t="n">
        <v>124.897129902904</v>
      </c>
      <c r="F11" s="75" t="n">
        <v>16126</v>
      </c>
      <c r="G11" s="75" t="n">
        <v>19173</v>
      </c>
      <c r="H11" s="76" t="n">
        <v>118.894952251023</v>
      </c>
    </row>
    <row r="12" customFormat="false" ht="30" hidden="false" customHeight="true" outlineLevel="0" collapsed="false">
      <c r="A12" s="69" t="s">
        <v>107</v>
      </c>
      <c r="B12" s="74"/>
      <c r="C12" s="78" t="n">
        <v>5720</v>
      </c>
      <c r="D12" s="76" t="n">
        <v>9232.7</v>
      </c>
      <c r="E12" s="76"/>
      <c r="F12" s="78"/>
      <c r="G12" s="75"/>
      <c r="H12" s="76"/>
    </row>
    <row r="13" customFormat="false" ht="30" hidden="false" customHeight="true" outlineLevel="0" collapsed="false">
      <c r="A13" s="69" t="s">
        <v>108</v>
      </c>
      <c r="B13" s="74"/>
      <c r="C13" s="78" t="n">
        <v>16959</v>
      </c>
      <c r="D13" s="76" t="n">
        <v>19367</v>
      </c>
      <c r="E13" s="76"/>
      <c r="F13" s="78"/>
      <c r="G13" s="75"/>
      <c r="H13" s="76"/>
    </row>
    <row r="14" customFormat="false" ht="30" hidden="false" customHeight="true" outlineLevel="0" collapsed="false">
      <c r="A14" s="69" t="s">
        <v>109</v>
      </c>
      <c r="B14" s="74"/>
      <c r="C14" s="78" t="n">
        <v>700</v>
      </c>
      <c r="D14" s="76" t="n">
        <v>600</v>
      </c>
      <c r="E14" s="76"/>
      <c r="F14" s="75"/>
      <c r="G14" s="75"/>
      <c r="H14" s="76"/>
    </row>
    <row r="15" customFormat="false" ht="30" hidden="false" customHeight="true" outlineLevel="0" collapsed="false">
      <c r="A15" s="69" t="s">
        <v>110</v>
      </c>
      <c r="B15" s="74" t="n">
        <v>31700</v>
      </c>
      <c r="C15" s="78" t="n">
        <v>62310</v>
      </c>
      <c r="D15" s="76" t="n">
        <v>60316.7</v>
      </c>
      <c r="E15" s="76" t="n">
        <v>96.8009950248756</v>
      </c>
      <c r="F15" s="75" t="n">
        <v>53800</v>
      </c>
      <c r="G15" s="75" t="n">
        <v>64673</v>
      </c>
      <c r="H15" s="76" t="n">
        <v>120.210037174721</v>
      </c>
    </row>
    <row r="16" customFormat="false" ht="30" hidden="false" customHeight="true" outlineLevel="0" collapsed="false">
      <c r="A16" s="69" t="s">
        <v>107</v>
      </c>
      <c r="B16" s="74"/>
      <c r="C16" s="78" t="n">
        <v>16740</v>
      </c>
      <c r="D16" s="76" t="n">
        <v>16327</v>
      </c>
      <c r="E16" s="76" t="n">
        <v>97.5328554360813</v>
      </c>
      <c r="F16" s="75"/>
      <c r="G16" s="75"/>
      <c r="H16" s="76"/>
    </row>
    <row r="17" customFormat="false" ht="30" hidden="false" customHeight="true" outlineLevel="0" collapsed="false">
      <c r="A17" s="69" t="s">
        <v>108</v>
      </c>
      <c r="B17" s="74"/>
      <c r="C17" s="78" t="n">
        <v>45570</v>
      </c>
      <c r="D17" s="76" t="n">
        <v>43975</v>
      </c>
      <c r="E17" s="76" t="n">
        <v>96.4998902786921</v>
      </c>
      <c r="F17" s="75"/>
      <c r="G17" s="75"/>
      <c r="H17" s="76"/>
    </row>
    <row r="18" customFormat="false" ht="30" hidden="false" customHeight="true" outlineLevel="0" collapsed="false">
      <c r="A18" s="69" t="s">
        <v>111</v>
      </c>
      <c r="B18" s="74"/>
      <c r="C18" s="75"/>
      <c r="D18" s="76" t="n">
        <v>14.7</v>
      </c>
      <c r="E18" s="76"/>
      <c r="F18" s="75"/>
      <c r="G18" s="75"/>
      <c r="H18" s="76"/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0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3.37"/>
    <col collapsed="false" customWidth="true" hidden="false" outlineLevel="0" max="4" min="4" style="79" width="13.37"/>
    <col collapsed="false" customWidth="true" hidden="false" outlineLevel="0" max="5" min="5" style="80" width="13.37"/>
  </cols>
  <sheetData>
    <row r="1" customFormat="false" ht="18" hidden="false" customHeight="true" outlineLevel="0" collapsed="false">
      <c r="A1" s="81" t="s">
        <v>112</v>
      </c>
      <c r="B1" s="82"/>
      <c r="C1" s="83"/>
      <c r="D1" s="84"/>
    </row>
    <row r="2" customFormat="false" ht="29.25" hidden="false" customHeight="true" outlineLevel="0" collapsed="false">
      <c r="A2" s="85" t="s">
        <v>113</v>
      </c>
      <c r="B2" s="85"/>
      <c r="C2" s="85"/>
      <c r="D2" s="85"/>
      <c r="E2" s="85"/>
    </row>
    <row r="3" customFormat="false" ht="15.75" hidden="false" customHeight="true" outlineLevel="0" collapsed="false">
      <c r="A3" s="86"/>
      <c r="B3" s="87"/>
      <c r="C3" s="88" t="s">
        <v>2</v>
      </c>
      <c r="D3" s="88"/>
      <c r="E3" s="88"/>
    </row>
    <row r="4" customFormat="false" ht="18.75" hidden="false" customHeight="true" outlineLevel="0" collapsed="false">
      <c r="A4" s="89" t="s">
        <v>114</v>
      </c>
      <c r="B4" s="90" t="s">
        <v>4</v>
      </c>
      <c r="C4" s="90" t="s">
        <v>115</v>
      </c>
      <c r="D4" s="91" t="s">
        <v>6</v>
      </c>
      <c r="E4" s="91" t="s">
        <v>116</v>
      </c>
    </row>
    <row r="5" customFormat="false" ht="14.25" hidden="false" customHeight="false" outlineLevel="0" collapsed="false">
      <c r="A5" s="92" t="s">
        <v>8</v>
      </c>
      <c r="B5" s="14" t="n">
        <v>97970</v>
      </c>
      <c r="C5" s="93" t="n">
        <v>55067</v>
      </c>
      <c r="D5" s="94" t="n">
        <v>56.2080228641421</v>
      </c>
      <c r="E5" s="95" t="n">
        <v>8.61555454742697</v>
      </c>
    </row>
    <row r="6" customFormat="false" ht="14.25" hidden="false" customHeight="false" outlineLevel="0" collapsed="false">
      <c r="A6" s="96" t="s">
        <v>117</v>
      </c>
      <c r="B6" s="14" t="n">
        <v>66800</v>
      </c>
      <c r="C6" s="93" t="n">
        <v>35219</v>
      </c>
      <c r="D6" s="94" t="n">
        <v>52.7230538922156</v>
      </c>
      <c r="E6" s="95" t="n">
        <v>10.1695445445445</v>
      </c>
    </row>
    <row r="7" customFormat="false" ht="14.25" hidden="false" customHeight="false" outlineLevel="0" collapsed="false">
      <c r="A7" s="97" t="s">
        <v>11</v>
      </c>
      <c r="B7" s="14" t="n">
        <v>23781</v>
      </c>
      <c r="C7" s="93" t="n">
        <v>13106</v>
      </c>
      <c r="D7" s="94" t="n">
        <v>55.1112232454481</v>
      </c>
      <c r="E7" s="95" t="n">
        <v>21.0268722873765</v>
      </c>
    </row>
    <row r="8" customFormat="false" ht="14.25" hidden="false" customHeight="false" outlineLevel="0" collapsed="false">
      <c r="A8" s="97" t="s">
        <v>118</v>
      </c>
      <c r="B8" s="14" t="n">
        <v>0</v>
      </c>
      <c r="C8" s="93" t="n">
        <v>6697</v>
      </c>
      <c r="D8" s="94"/>
      <c r="E8" s="95" t="n">
        <v>41.1380400421496</v>
      </c>
    </row>
    <row r="9" customFormat="false" ht="14.25" hidden="false" customHeight="false" outlineLevel="0" collapsed="false">
      <c r="A9" s="97" t="s">
        <v>17</v>
      </c>
      <c r="B9" s="14" t="n">
        <v>0</v>
      </c>
      <c r="C9" s="93" t="n">
        <v>5</v>
      </c>
      <c r="D9" s="94"/>
      <c r="E9" s="95" t="n">
        <v>-114.705882352941</v>
      </c>
    </row>
    <row r="10" customFormat="false" ht="14.25" hidden="false" customHeight="false" outlineLevel="0" collapsed="false">
      <c r="A10" s="97" t="s">
        <v>13</v>
      </c>
      <c r="B10" s="14" t="n">
        <v>6320</v>
      </c>
      <c r="C10" s="93" t="n">
        <v>3540</v>
      </c>
      <c r="D10" s="94" t="n">
        <v>56.0126582278481</v>
      </c>
      <c r="E10" s="95" t="n">
        <v>-9.32377049180328</v>
      </c>
    </row>
    <row r="11" customFormat="false" ht="14.25" hidden="false" customHeight="false" outlineLevel="0" collapsed="false">
      <c r="A11" s="97" t="s">
        <v>18</v>
      </c>
      <c r="B11" s="14" t="n">
        <v>3144</v>
      </c>
      <c r="C11" s="93" t="n">
        <v>803</v>
      </c>
      <c r="D11" s="94" t="n">
        <v>25.5407124681934</v>
      </c>
      <c r="E11" s="95" t="n">
        <v>-42.6837972876517</v>
      </c>
    </row>
    <row r="12" customFormat="false" ht="14.25" hidden="false" customHeight="false" outlineLevel="0" collapsed="false">
      <c r="A12" s="97" t="s">
        <v>19</v>
      </c>
      <c r="B12" s="14" t="n">
        <v>1025</v>
      </c>
      <c r="C12" s="93" t="n">
        <v>524</v>
      </c>
      <c r="D12" s="94" t="n">
        <v>51.1219512195122</v>
      </c>
      <c r="E12" s="95" t="n">
        <v>35.0515463917526</v>
      </c>
    </row>
    <row r="13" customFormat="false" ht="14.25" hidden="false" customHeight="false" outlineLevel="0" collapsed="false">
      <c r="A13" s="97" t="s">
        <v>119</v>
      </c>
      <c r="B13" s="14" t="n">
        <v>3250</v>
      </c>
      <c r="C13" s="93" t="n">
        <v>1458</v>
      </c>
      <c r="D13" s="94" t="n">
        <v>44.8615384615385</v>
      </c>
      <c r="E13" s="95" t="n">
        <v>-0.951086956521739</v>
      </c>
    </row>
    <row r="14" customFormat="false" ht="14.25" hidden="false" customHeight="false" outlineLevel="0" collapsed="false">
      <c r="A14" s="97" t="s">
        <v>21</v>
      </c>
      <c r="B14" s="14" t="n">
        <v>1060</v>
      </c>
      <c r="C14" s="93" t="n">
        <v>586</v>
      </c>
      <c r="D14" s="94" t="n">
        <v>55.2830188679245</v>
      </c>
      <c r="E14" s="95" t="n">
        <v>15.3543307086614</v>
      </c>
    </row>
    <row r="15" customFormat="false" ht="14.25" hidden="false" customHeight="false" outlineLevel="0" collapsed="false">
      <c r="A15" s="97" t="s">
        <v>22</v>
      </c>
      <c r="B15" s="14" t="n">
        <v>580</v>
      </c>
      <c r="C15" s="93" t="n">
        <v>378</v>
      </c>
      <c r="D15" s="94" t="n">
        <v>65.1724137931034</v>
      </c>
      <c r="E15" s="95" t="n">
        <v>52.4193548387097</v>
      </c>
    </row>
    <row r="16" customFormat="false" ht="14.25" hidden="false" customHeight="false" outlineLevel="0" collapsed="false">
      <c r="A16" s="97" t="s">
        <v>23</v>
      </c>
      <c r="B16" s="14" t="n">
        <v>2700</v>
      </c>
      <c r="C16" s="93" t="n">
        <v>1152</v>
      </c>
      <c r="D16" s="94" t="n">
        <v>42.6666666666667</v>
      </c>
      <c r="E16" s="95" t="n">
        <v>-12.7933383800151</v>
      </c>
    </row>
    <row r="17" customFormat="false" ht="14.25" hidden="false" customHeight="false" outlineLevel="0" collapsed="false">
      <c r="A17" s="97" t="s">
        <v>24</v>
      </c>
      <c r="B17" s="14" t="n">
        <v>3770</v>
      </c>
      <c r="C17" s="93" t="n">
        <v>2533</v>
      </c>
      <c r="D17" s="94" t="n">
        <v>67.1883289124668</v>
      </c>
      <c r="E17" s="95" t="n">
        <v>67.7483443708609</v>
      </c>
    </row>
    <row r="18" customFormat="false" ht="14.25" hidden="false" customHeight="false" outlineLevel="0" collapsed="false">
      <c r="A18" s="97" t="s">
        <v>26</v>
      </c>
      <c r="B18" s="14" t="n">
        <v>840</v>
      </c>
      <c r="C18" s="93"/>
      <c r="D18" s="94"/>
      <c r="E18" s="95"/>
    </row>
    <row r="19" customFormat="false" ht="14.25" hidden="false" customHeight="false" outlineLevel="0" collapsed="false">
      <c r="A19" s="97" t="s">
        <v>27</v>
      </c>
      <c r="B19" s="14" t="n">
        <v>16420</v>
      </c>
      <c r="C19" s="93" t="n">
        <v>7562</v>
      </c>
      <c r="D19" s="94" t="n">
        <v>46.0535931790499</v>
      </c>
      <c r="E19" s="95" t="n">
        <v>-21.5478784106235</v>
      </c>
    </row>
    <row r="20" customFormat="false" ht="14.25" hidden="false" customHeight="false" outlineLevel="0" collapsed="false">
      <c r="A20" s="97" t="s">
        <v>28</v>
      </c>
      <c r="B20" s="14" t="n">
        <v>3600</v>
      </c>
      <c r="C20" s="93" t="n">
        <v>3453</v>
      </c>
      <c r="D20" s="94" t="n">
        <v>95.9166666666667</v>
      </c>
      <c r="E20" s="95" t="n">
        <v>374.313186813187</v>
      </c>
    </row>
    <row r="21" customFormat="false" ht="14.25" hidden="false" customHeight="false" outlineLevel="0" collapsed="false">
      <c r="A21" s="97" t="s">
        <v>29</v>
      </c>
      <c r="B21" s="14" t="n">
        <v>310</v>
      </c>
      <c r="C21" s="93" t="n">
        <v>119</v>
      </c>
      <c r="D21" s="94" t="n">
        <v>38.3870967741935</v>
      </c>
      <c r="E21" s="95" t="n">
        <v>120.37037037037</v>
      </c>
    </row>
    <row r="22" customFormat="false" ht="14.25" hidden="false" customHeight="false" outlineLevel="0" collapsed="false">
      <c r="A22" s="97" t="s">
        <v>120</v>
      </c>
      <c r="B22" s="14"/>
      <c r="C22" s="93"/>
      <c r="D22" s="94"/>
      <c r="E22" s="95"/>
    </row>
    <row r="23" customFormat="false" ht="14.25" hidden="false" customHeight="false" outlineLevel="0" collapsed="false">
      <c r="A23" s="96" t="s">
        <v>121</v>
      </c>
      <c r="B23" s="14" t="n">
        <v>31170</v>
      </c>
      <c r="C23" s="93" t="n">
        <v>19848</v>
      </c>
      <c r="D23" s="94" t="n">
        <v>63.6766121270452</v>
      </c>
      <c r="E23" s="95" t="n">
        <v>5.96337622123752</v>
      </c>
    </row>
    <row r="24" customFormat="false" ht="14.25" hidden="false" customHeight="false" outlineLevel="0" collapsed="false">
      <c r="A24" s="97" t="s">
        <v>31</v>
      </c>
      <c r="B24" s="14" t="n">
        <v>2600</v>
      </c>
      <c r="C24" s="93" t="n">
        <v>1106</v>
      </c>
      <c r="D24" s="94" t="n">
        <v>42.5384615384615</v>
      </c>
      <c r="E24" s="95" t="n">
        <v>-17.6470588235294</v>
      </c>
    </row>
    <row r="25" customFormat="false" ht="14.25" hidden="false" customHeight="false" outlineLevel="0" collapsed="false">
      <c r="A25" s="97" t="s">
        <v>32</v>
      </c>
      <c r="B25" s="14" t="n">
        <v>1400</v>
      </c>
      <c r="C25" s="93" t="n">
        <v>750</v>
      </c>
      <c r="D25" s="94" t="n">
        <v>53.5714285714286</v>
      </c>
      <c r="E25" s="95" t="n">
        <v>10.7828655834564</v>
      </c>
    </row>
    <row r="26" customFormat="false" ht="14.25" hidden="false" customHeight="false" outlineLevel="0" collapsed="false">
      <c r="A26" s="97" t="s">
        <v>33</v>
      </c>
      <c r="B26" s="14"/>
      <c r="C26" s="93" t="n">
        <v>251</v>
      </c>
      <c r="D26" s="94"/>
      <c r="E26" s="95" t="n">
        <v>11.0619469026549</v>
      </c>
    </row>
    <row r="27" customFormat="false" ht="14.25" hidden="false" customHeight="false" outlineLevel="0" collapsed="false">
      <c r="A27" s="97" t="s">
        <v>34</v>
      </c>
      <c r="B27" s="14"/>
      <c r="C27" s="93" t="n">
        <v>5</v>
      </c>
      <c r="D27" s="94"/>
      <c r="E27" s="95" t="n">
        <v>-50</v>
      </c>
    </row>
    <row r="28" customFormat="false" ht="14.25" hidden="false" customHeight="false" outlineLevel="0" collapsed="false">
      <c r="A28" s="97" t="s">
        <v>35</v>
      </c>
      <c r="B28" s="14"/>
      <c r="C28" s="93" t="n">
        <v>0</v>
      </c>
      <c r="D28" s="94"/>
      <c r="E28" s="95"/>
    </row>
    <row r="29" customFormat="false" ht="14.25" hidden="false" customHeight="false" outlineLevel="0" collapsed="false">
      <c r="A29" s="97" t="s">
        <v>36</v>
      </c>
      <c r="B29" s="14"/>
      <c r="C29" s="93" t="n">
        <v>100</v>
      </c>
      <c r="D29" s="94"/>
      <c r="E29" s="95" t="n">
        <v>-76.7441860465116</v>
      </c>
    </row>
    <row r="30" customFormat="false" ht="14.25" hidden="false" customHeight="false" outlineLevel="0" collapsed="false">
      <c r="A30" s="97" t="s">
        <v>37</v>
      </c>
      <c r="B30" s="14" t="n">
        <v>5600</v>
      </c>
      <c r="C30" s="93" t="n">
        <v>3714</v>
      </c>
      <c r="D30" s="94" t="n">
        <v>66.3214285714286</v>
      </c>
      <c r="E30" s="95" t="n">
        <v>-41.5486307837583</v>
      </c>
    </row>
    <row r="31" customFormat="false" ht="14.25" hidden="false" customHeight="false" outlineLevel="0" collapsed="false">
      <c r="A31" s="97" t="s">
        <v>38</v>
      </c>
      <c r="B31" s="14" t="n">
        <v>11000</v>
      </c>
      <c r="C31" s="93" t="n">
        <v>6860</v>
      </c>
      <c r="D31" s="94" t="n">
        <v>62.3636363636364</v>
      </c>
      <c r="E31" s="95" t="n">
        <v>-16.0445477909681</v>
      </c>
    </row>
    <row r="32" customFormat="false" ht="14.25" hidden="false" customHeight="false" outlineLevel="0" collapsed="false">
      <c r="A32" s="97" t="s">
        <v>122</v>
      </c>
      <c r="B32" s="14"/>
      <c r="C32" s="93" t="n">
        <v>1500</v>
      </c>
      <c r="D32" s="94"/>
      <c r="E32" s="95"/>
    </row>
    <row r="33" customFormat="false" ht="14.25" hidden="false" customHeight="false" outlineLevel="0" collapsed="false">
      <c r="A33" s="98" t="s">
        <v>39</v>
      </c>
      <c r="B33" s="14" t="n">
        <v>11620</v>
      </c>
      <c r="C33" s="93" t="n">
        <v>6344</v>
      </c>
      <c r="D33" s="94" t="n">
        <v>54.5955249569707</v>
      </c>
      <c r="E33" s="95" t="n">
        <v>123.066104078762</v>
      </c>
    </row>
    <row r="34" customFormat="false" ht="14.25" hidden="false" customHeight="false" outlineLevel="0" collapsed="false">
      <c r="A34" s="97" t="s">
        <v>40</v>
      </c>
      <c r="B34" s="14" t="n">
        <v>350</v>
      </c>
      <c r="C34" s="93" t="n">
        <v>308</v>
      </c>
      <c r="D34" s="94" t="n">
        <v>88</v>
      </c>
      <c r="E34" s="95"/>
    </row>
    <row r="35" customFormat="false" ht="14.25" hidden="false" customHeight="false" outlineLevel="0" collapsed="false">
      <c r="A35" s="97" t="s">
        <v>41</v>
      </c>
      <c r="B35" s="14"/>
      <c r="C35" s="93" t="n">
        <v>16</v>
      </c>
      <c r="D35" s="94"/>
      <c r="E35" s="95" t="n">
        <v>-15.7894736842105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99" width="11.5"/>
    <col collapsed="false" customWidth="true" hidden="false" outlineLevel="0" max="3" min="3" style="100" width="11.5"/>
    <col collapsed="false" customWidth="true" hidden="false" outlineLevel="0" max="5" min="4" style="101" width="11.5"/>
  </cols>
  <sheetData>
    <row r="1" customFormat="false" ht="18" hidden="false" customHeight="true" outlineLevel="0" collapsed="false">
      <c r="A1" s="102" t="s">
        <v>123</v>
      </c>
      <c r="B1" s="102"/>
    </row>
    <row r="2" customFormat="false" ht="21.75" hidden="false" customHeight="true" outlineLevel="0" collapsed="false">
      <c r="A2" s="103" t="s">
        <v>124</v>
      </c>
      <c r="B2" s="103"/>
      <c r="C2" s="103"/>
      <c r="D2" s="103"/>
      <c r="E2" s="103"/>
    </row>
    <row r="3" customFormat="false" ht="17.25" hidden="false" customHeight="true" outlineLevel="0" collapsed="false">
      <c r="A3" s="104"/>
      <c r="B3" s="105"/>
      <c r="E3" s="106" t="s">
        <v>2</v>
      </c>
    </row>
    <row r="4" customFormat="false" ht="19" hidden="false" customHeight="true" outlineLevel="0" collapsed="false">
      <c r="A4" s="107" t="s">
        <v>125</v>
      </c>
      <c r="B4" s="108" t="s">
        <v>4</v>
      </c>
      <c r="C4" s="90" t="s">
        <v>115</v>
      </c>
      <c r="D4" s="91" t="s">
        <v>6</v>
      </c>
      <c r="E4" s="91" t="s">
        <v>116</v>
      </c>
    </row>
    <row r="5" customFormat="false" ht="16.5" hidden="false" customHeight="true" outlineLevel="0" collapsed="false">
      <c r="A5" s="109" t="s">
        <v>126</v>
      </c>
      <c r="B5" s="110" t="n">
        <v>395405</v>
      </c>
      <c r="C5" s="66" t="n">
        <v>315936</v>
      </c>
      <c r="D5" s="95" t="n">
        <v>79.9018727633692</v>
      </c>
      <c r="E5" s="95" t="n">
        <v>4.28720440471632</v>
      </c>
    </row>
    <row r="6" customFormat="false" ht="16.5" hidden="false" customHeight="true" outlineLevel="0" collapsed="false">
      <c r="A6" s="111" t="s">
        <v>127</v>
      </c>
      <c r="B6" s="110" t="n">
        <v>39629</v>
      </c>
      <c r="C6" s="66" t="n">
        <v>36774</v>
      </c>
      <c r="D6" s="95" t="n">
        <v>92.7956799313634</v>
      </c>
      <c r="E6" s="95" t="n">
        <v>16.4360573726372</v>
      </c>
    </row>
    <row r="7" customFormat="false" ht="16.5" hidden="false" customHeight="true" outlineLevel="0" collapsed="false">
      <c r="A7" s="112" t="s">
        <v>128</v>
      </c>
      <c r="B7" s="110" t="n">
        <v>974</v>
      </c>
      <c r="C7" s="66" t="n">
        <v>435</v>
      </c>
      <c r="D7" s="95" t="n">
        <v>44.6611909650924</v>
      </c>
      <c r="E7" s="95" t="n">
        <v>13.5770234986945</v>
      </c>
    </row>
    <row r="8" customFormat="false" ht="16.5" hidden="false" customHeight="true" outlineLevel="0" collapsed="false">
      <c r="A8" s="112" t="s">
        <v>129</v>
      </c>
      <c r="B8" s="110" t="n">
        <v>20255</v>
      </c>
      <c r="C8" s="66" t="n">
        <v>20012</v>
      </c>
      <c r="D8" s="95" t="n">
        <v>98.8002962231548</v>
      </c>
      <c r="E8" s="95" t="n">
        <v>163.385101342459</v>
      </c>
    </row>
    <row r="9" customFormat="false" ht="16.5" hidden="false" customHeight="true" outlineLevel="0" collapsed="false">
      <c r="A9" s="111" t="s">
        <v>130</v>
      </c>
      <c r="B9" s="110" t="n">
        <v>21162</v>
      </c>
      <c r="C9" s="66" t="n">
        <v>19727</v>
      </c>
      <c r="D9" s="95" t="n">
        <v>93.2189774123429</v>
      </c>
      <c r="E9" s="95" t="n">
        <v>30.6856575024843</v>
      </c>
    </row>
    <row r="10" customFormat="false" ht="16.5" hidden="false" customHeight="true" outlineLevel="0" collapsed="false">
      <c r="A10" s="112" t="s">
        <v>131</v>
      </c>
      <c r="B10" s="110" t="n">
        <v>12573</v>
      </c>
      <c r="C10" s="66" t="n">
        <v>11062</v>
      </c>
      <c r="D10" s="95" t="n">
        <v>87.9821840451762</v>
      </c>
      <c r="E10" s="95" t="n">
        <v>3.40250514114788</v>
      </c>
    </row>
    <row r="11" customFormat="false" ht="16.5" hidden="false" customHeight="true" outlineLevel="0" collapsed="false">
      <c r="A11" s="111" t="s">
        <v>132</v>
      </c>
      <c r="B11" s="110" t="n">
        <v>84122</v>
      </c>
      <c r="C11" s="66" t="n">
        <v>78327</v>
      </c>
      <c r="D11" s="95" t="n">
        <v>93.1111956444212</v>
      </c>
      <c r="E11" s="95" t="n">
        <v>10.7251908396947</v>
      </c>
    </row>
    <row r="12" customFormat="false" ht="16.5" hidden="false" customHeight="true" outlineLevel="0" collapsed="false">
      <c r="A12" s="112" t="s">
        <v>133</v>
      </c>
      <c r="B12" s="110" t="n">
        <v>85310</v>
      </c>
      <c r="C12" s="66" t="n">
        <v>58499</v>
      </c>
      <c r="D12" s="95" t="n">
        <v>68.5722658539444</v>
      </c>
      <c r="E12" s="95" t="n">
        <v>-11.0484300159659</v>
      </c>
    </row>
    <row r="13" customFormat="false" ht="16.5" hidden="false" customHeight="true" outlineLevel="0" collapsed="false">
      <c r="A13" s="112" t="s">
        <v>134</v>
      </c>
      <c r="B13" s="110" t="n">
        <v>1911</v>
      </c>
      <c r="C13" s="66" t="n">
        <v>579</v>
      </c>
      <c r="D13" s="95" t="n">
        <v>30.298273155416</v>
      </c>
      <c r="E13" s="95" t="n">
        <v>-25</v>
      </c>
    </row>
    <row r="14" customFormat="false" ht="16.5" hidden="false" customHeight="true" outlineLevel="0" collapsed="false">
      <c r="A14" s="112" t="s">
        <v>135</v>
      </c>
      <c r="B14" s="110"/>
      <c r="C14" s="66" t="n">
        <v>400</v>
      </c>
      <c r="D14" s="95"/>
      <c r="E14" s="95"/>
    </row>
    <row r="15" customFormat="false" ht="16.5" hidden="false" customHeight="true" outlineLevel="0" collapsed="false">
      <c r="A15" s="111" t="s">
        <v>136</v>
      </c>
      <c r="B15" s="110" t="n">
        <v>4041</v>
      </c>
      <c r="C15" s="66" t="n">
        <v>3858</v>
      </c>
      <c r="D15" s="95" t="n">
        <v>95.47141796585</v>
      </c>
      <c r="E15" s="95" t="n">
        <v>43.2071269487751</v>
      </c>
    </row>
    <row r="16" customFormat="false" ht="16.5" hidden="false" customHeight="true" outlineLevel="0" collapsed="false">
      <c r="A16" s="111" t="s">
        <v>137</v>
      </c>
      <c r="B16" s="110" t="n">
        <v>3135</v>
      </c>
      <c r="C16" s="66" t="n">
        <v>1543</v>
      </c>
      <c r="D16" s="95" t="n">
        <v>49.2185007974482</v>
      </c>
      <c r="E16" s="95" t="n">
        <v>-30.6205035971223</v>
      </c>
    </row>
    <row r="17" customFormat="false" ht="16.5" hidden="false" customHeight="true" outlineLevel="0" collapsed="false">
      <c r="A17" s="112" t="s">
        <v>138</v>
      </c>
      <c r="B17" s="110" t="n">
        <v>1764</v>
      </c>
      <c r="C17" s="66" t="n">
        <v>771</v>
      </c>
      <c r="D17" s="95" t="n">
        <v>43.7074829931973</v>
      </c>
      <c r="E17" s="95" t="n">
        <v>20.6572769953052</v>
      </c>
    </row>
    <row r="18" customFormat="false" ht="16.5" hidden="false" customHeight="true" outlineLevel="0" collapsed="false">
      <c r="A18" s="111" t="s">
        <v>139</v>
      </c>
      <c r="B18" s="110" t="n">
        <v>70377</v>
      </c>
      <c r="C18" s="66" t="n">
        <v>66332</v>
      </c>
      <c r="D18" s="95" t="n">
        <v>94.2523835912301</v>
      </c>
      <c r="E18" s="95" t="n">
        <v>24.5905334335086</v>
      </c>
    </row>
    <row r="19" customFormat="false" ht="16.5" hidden="false" customHeight="true" outlineLevel="0" collapsed="false">
      <c r="A19" s="112" t="s">
        <v>140</v>
      </c>
      <c r="B19" s="110" t="n">
        <v>22789</v>
      </c>
      <c r="C19" s="66" t="n">
        <v>20671</v>
      </c>
      <c r="D19" s="95" t="n">
        <v>90.7060423888718</v>
      </c>
      <c r="E19" s="95" t="n">
        <v>145.207591933571</v>
      </c>
    </row>
    <row r="20" customFormat="false" ht="16.5" hidden="false" customHeight="true" outlineLevel="0" collapsed="false">
      <c r="A20" s="112" t="s">
        <v>141</v>
      </c>
      <c r="B20" s="110" t="n">
        <v>22222</v>
      </c>
      <c r="C20" s="66" t="n">
        <v>5570</v>
      </c>
      <c r="D20" s="95" t="n">
        <v>25.0652506525065</v>
      </c>
      <c r="E20" s="95" t="n">
        <v>-52.2380380723718</v>
      </c>
    </row>
    <row r="21" customFormat="false" ht="16.5" hidden="false" customHeight="true" outlineLevel="0" collapsed="false">
      <c r="A21" s="112" t="s">
        <v>142</v>
      </c>
      <c r="B21" s="110" t="n">
        <v>947</v>
      </c>
      <c r="C21" s="66" t="n">
        <v>689</v>
      </c>
      <c r="D21" s="95" t="n">
        <v>72.7560718057022</v>
      </c>
      <c r="E21" s="95"/>
    </row>
    <row r="22" customFormat="false" ht="16.5" hidden="false" customHeight="true" outlineLevel="0" collapsed="false">
      <c r="A22" s="112" t="s">
        <v>143</v>
      </c>
      <c r="B22" s="110" t="n">
        <v>14049</v>
      </c>
      <c r="C22" s="66" t="n">
        <v>4648</v>
      </c>
      <c r="D22" s="95" t="n">
        <v>33.0842052815147</v>
      </c>
      <c r="E22" s="95"/>
    </row>
    <row r="23" customFormat="false" ht="16.5" hidden="false" customHeight="true" outlineLevel="0" collapsed="false">
      <c r="A23" s="111" t="s">
        <v>144</v>
      </c>
      <c r="B23" s="110" t="n">
        <v>65659</v>
      </c>
      <c r="C23" s="66" t="n">
        <v>62684</v>
      </c>
      <c r="D23" s="95" t="n">
        <v>95.46901414886</v>
      </c>
      <c r="E23" s="95" t="n">
        <v>6.033797384847</v>
      </c>
    </row>
    <row r="24" customFormat="false" ht="16.5" hidden="false" customHeight="true" outlineLevel="0" collapsed="false">
      <c r="A24" s="112" t="s">
        <v>145</v>
      </c>
      <c r="B24" s="110" t="n">
        <v>4653</v>
      </c>
      <c r="C24" s="66" t="n">
        <v>4756</v>
      </c>
      <c r="D24" s="95" t="n">
        <v>102.213625617881</v>
      </c>
      <c r="E24" s="95" t="n">
        <v>36.7059499856281</v>
      </c>
    </row>
    <row r="25" customFormat="false" ht="16.5" hidden="false" customHeight="true" outlineLevel="0" collapsed="false">
      <c r="A25" s="112" t="s">
        <v>146</v>
      </c>
      <c r="B25" s="110" t="n">
        <v>51549</v>
      </c>
      <c r="C25" s="66" t="n">
        <v>38933</v>
      </c>
      <c r="D25" s="95" t="n">
        <v>75.5261983743623</v>
      </c>
      <c r="E25" s="95" t="n">
        <v>74.3841261309684</v>
      </c>
    </row>
    <row r="26" customFormat="false" ht="16.5" hidden="false" customHeight="true" outlineLevel="0" collapsed="false">
      <c r="A26" s="112" t="s">
        <v>147</v>
      </c>
      <c r="B26" s="113" t="n">
        <v>3144</v>
      </c>
      <c r="C26" s="66" t="n">
        <v>3763</v>
      </c>
      <c r="D26" s="95" t="n">
        <v>119.688295165394</v>
      </c>
      <c r="E26" s="95" t="n">
        <v>47.6265202040016</v>
      </c>
    </row>
    <row r="27" customFormat="false" ht="16.5" hidden="false" customHeight="true" outlineLevel="0" collapsed="false">
      <c r="A27" s="111" t="s">
        <v>148</v>
      </c>
      <c r="B27" s="113" t="n">
        <v>3980</v>
      </c>
      <c r="C27" s="66" t="n">
        <v>3620</v>
      </c>
      <c r="D27" s="95" t="n">
        <v>90.9547738693467</v>
      </c>
      <c r="E27" s="95" t="n">
        <v>38.115223197253</v>
      </c>
    </row>
    <row r="28" customFormat="false" ht="16.5" hidden="false" customHeight="true" outlineLevel="0" collapsed="false">
      <c r="A28" s="111" t="s">
        <v>149</v>
      </c>
      <c r="B28" s="113" t="n">
        <v>17022</v>
      </c>
      <c r="C28" s="66" t="n">
        <v>15531</v>
      </c>
      <c r="D28" s="95" t="n">
        <v>91.2407472682411</v>
      </c>
      <c r="E28" s="95" t="n">
        <v>22.1855086145858</v>
      </c>
    </row>
    <row r="29" customFormat="false" ht="16.5" hidden="false" customHeight="true" outlineLevel="0" collapsed="false">
      <c r="A29" s="111" t="s">
        <v>150</v>
      </c>
      <c r="B29" s="113" t="n">
        <v>48913</v>
      </c>
      <c r="C29" s="66" t="n">
        <v>17380</v>
      </c>
      <c r="D29" s="95" t="n">
        <v>35.5324760288676</v>
      </c>
      <c r="E29" s="95" t="n">
        <v>-50.4631608949694</v>
      </c>
    </row>
    <row r="30" customFormat="false" ht="16.5" hidden="false" customHeight="true" outlineLevel="0" collapsed="false">
      <c r="A30" s="112" t="s">
        <v>151</v>
      </c>
      <c r="B30" s="113" t="n">
        <v>17678</v>
      </c>
      <c r="C30" s="66" t="n">
        <v>10929</v>
      </c>
      <c r="D30" s="95" t="n">
        <v>61.8226043670098</v>
      </c>
      <c r="E30" s="95" t="n">
        <v>-12.1604243690725</v>
      </c>
    </row>
    <row r="31" customFormat="false" ht="16.5" hidden="false" customHeight="true" outlineLevel="0" collapsed="false">
      <c r="A31" s="112" t="s">
        <v>152</v>
      </c>
      <c r="B31" s="113" t="n">
        <v>3098</v>
      </c>
      <c r="C31" s="66" t="n">
        <v>962</v>
      </c>
      <c r="D31" s="95" t="n">
        <v>31.052291801162</v>
      </c>
      <c r="E31" s="95" t="n">
        <v>42.9420505200594</v>
      </c>
    </row>
    <row r="32" customFormat="false" ht="16.5" hidden="false" customHeight="true" outlineLevel="0" collapsed="false">
      <c r="A32" s="112" t="s">
        <v>153</v>
      </c>
      <c r="B32" s="113" t="n">
        <v>6353</v>
      </c>
      <c r="C32" s="66" t="n">
        <v>1076</v>
      </c>
      <c r="D32" s="95" t="n">
        <v>16.9368802140721</v>
      </c>
      <c r="E32" s="95" t="n">
        <v>12.2002085505735</v>
      </c>
    </row>
    <row r="33" customFormat="false" ht="16.5" hidden="false" customHeight="true" outlineLevel="0" collapsed="false">
      <c r="A33" s="112" t="s">
        <v>154</v>
      </c>
      <c r="B33" s="113" t="n">
        <v>17779</v>
      </c>
      <c r="C33" s="66" t="n">
        <v>3941</v>
      </c>
      <c r="D33" s="95" t="n">
        <v>22.1666010461781</v>
      </c>
      <c r="E33" s="95"/>
    </row>
    <row r="34" customFormat="false" ht="16.5" hidden="false" customHeight="true" outlineLevel="0" collapsed="false">
      <c r="A34" s="112" t="s">
        <v>155</v>
      </c>
      <c r="B34" s="113" t="n">
        <v>0</v>
      </c>
      <c r="C34" s="66" t="n">
        <v>50</v>
      </c>
      <c r="D34" s="95"/>
      <c r="E34" s="95"/>
    </row>
    <row r="35" customFormat="false" ht="16.5" hidden="false" customHeight="true" outlineLevel="0" collapsed="false">
      <c r="A35" s="112" t="s">
        <v>156</v>
      </c>
      <c r="B35" s="113" t="n">
        <v>1026</v>
      </c>
      <c r="C35" s="66" t="n">
        <v>45</v>
      </c>
      <c r="D35" s="95" t="n">
        <v>4.3859649122807</v>
      </c>
      <c r="E35" s="95"/>
    </row>
    <row r="36" customFormat="false" ht="16.5" hidden="false" customHeight="true" outlineLevel="0" collapsed="false">
      <c r="A36" s="111" t="s">
        <v>157</v>
      </c>
      <c r="B36" s="113" t="n">
        <v>9114</v>
      </c>
      <c r="C36" s="66" t="n">
        <v>1307</v>
      </c>
      <c r="D36" s="95" t="n">
        <v>14.3405749396533</v>
      </c>
      <c r="E36" s="95" t="n">
        <v>-65.4780771262546</v>
      </c>
    </row>
    <row r="37" customFormat="false" ht="16.5" hidden="false" customHeight="true" outlineLevel="0" collapsed="false">
      <c r="A37" s="111" t="s">
        <v>158</v>
      </c>
      <c r="B37" s="113" t="n">
        <v>250</v>
      </c>
      <c r="C37" s="66" t="n">
        <v>205</v>
      </c>
      <c r="D37" s="95" t="n">
        <v>82</v>
      </c>
      <c r="E37" s="95" t="n">
        <v>-39.5280235988201</v>
      </c>
    </row>
    <row r="38" customFormat="false" ht="16.5" hidden="false" customHeight="true" outlineLevel="0" collapsed="false">
      <c r="A38" s="111" t="s">
        <v>159</v>
      </c>
      <c r="B38" s="113" t="n">
        <v>517</v>
      </c>
      <c r="C38" s="66" t="n">
        <v>1231</v>
      </c>
      <c r="D38" s="95" t="n">
        <v>238.104448742747</v>
      </c>
      <c r="E38" s="95" t="n">
        <v>-48.836242726517</v>
      </c>
    </row>
    <row r="39" customFormat="false" ht="16.5" hidden="false" customHeight="true" outlineLevel="0" collapsed="false">
      <c r="A39" s="111" t="s">
        <v>160</v>
      </c>
      <c r="B39" s="113" t="n">
        <v>377</v>
      </c>
      <c r="C39" s="66" t="n">
        <v>362</v>
      </c>
      <c r="D39" s="95" t="n">
        <v>96.0212201591512</v>
      </c>
      <c r="E39" s="95"/>
    </row>
    <row r="40" customFormat="false" ht="16.5" hidden="false" customHeight="true" outlineLevel="0" collapsed="false">
      <c r="A40" s="111" t="s">
        <v>161</v>
      </c>
      <c r="B40" s="113" t="n">
        <v>5047</v>
      </c>
      <c r="C40" s="66" t="n">
        <v>806</v>
      </c>
      <c r="D40" s="95" t="n">
        <v>15.9698830988706</v>
      </c>
      <c r="E40" s="95" t="n">
        <v>-17.2484599589322</v>
      </c>
    </row>
    <row r="41" customFormat="false" ht="16.5" hidden="false" customHeight="true" outlineLevel="0" collapsed="false">
      <c r="A41" s="111" t="s">
        <v>162</v>
      </c>
      <c r="B41" s="113" t="n">
        <v>9319</v>
      </c>
      <c r="C41" s="66" t="n">
        <v>3471</v>
      </c>
      <c r="D41" s="95" t="n">
        <v>37.2464856744286</v>
      </c>
      <c r="E41" s="95"/>
    </row>
    <row r="42" customFormat="false" ht="16.5" hidden="false" customHeight="true" outlineLevel="0" collapsed="false">
      <c r="A42" s="111" t="s">
        <v>163</v>
      </c>
      <c r="B42" s="113" t="n">
        <v>4445</v>
      </c>
      <c r="C42" s="66" t="n">
        <v>94</v>
      </c>
      <c r="D42" s="95" t="n">
        <v>2.11473565804274</v>
      </c>
      <c r="E42" s="95" t="n">
        <v>16.0493827160494</v>
      </c>
    </row>
    <row r="43" customFormat="false" ht="16.5" hidden="false" customHeight="true" outlineLevel="0" collapsed="false">
      <c r="A43" s="111" t="s">
        <v>164</v>
      </c>
      <c r="B43" s="113" t="n">
        <v>1886</v>
      </c>
      <c r="C43" s="66" t="n">
        <v>520</v>
      </c>
      <c r="D43" s="95" t="n">
        <v>27.5715800636267</v>
      </c>
      <c r="E43" s="95"/>
    </row>
    <row r="44" customFormat="false" ht="16.5" hidden="false" customHeight="true" outlineLevel="0" collapsed="false">
      <c r="A44" s="111" t="s">
        <v>165</v>
      </c>
      <c r="B44" s="113" t="n">
        <v>6030</v>
      </c>
      <c r="C44" s="66" t="n">
        <v>2000</v>
      </c>
      <c r="D44" s="95" t="n">
        <v>33.167495854063</v>
      </c>
      <c r="E44" s="95"/>
    </row>
    <row r="45" customFormat="false" ht="16.5" hidden="false" customHeight="true" outlineLevel="0" collapsed="false">
      <c r="A45" s="111" t="s">
        <v>166</v>
      </c>
      <c r="B45" s="113"/>
      <c r="C45" s="66"/>
      <c r="D45" s="95"/>
      <c r="E45" s="95"/>
    </row>
    <row r="46" customFormat="false" ht="16.5" hidden="false" customHeight="true" outlineLevel="0" collapsed="false">
      <c r="A46" s="111" t="s">
        <v>167</v>
      </c>
      <c r="B46" s="113" t="n">
        <v>380</v>
      </c>
      <c r="C46" s="66" t="n">
        <v>164</v>
      </c>
      <c r="D46" s="95" t="n">
        <v>43.1578947368421</v>
      </c>
      <c r="E46" s="95" t="n">
        <v>115.789473684211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0.49"/>
    <col collapsed="false" customWidth="true" hidden="false" outlineLevel="0" max="3" min="3" style="114" width="10.49"/>
    <col collapsed="false" customWidth="true" hidden="false" outlineLevel="0" max="5" min="4" style="0" width="10.49"/>
    <col collapsed="false" customWidth="false" hidden="true" outlineLevel="0" max="9" min="8" style="0" width="8.99"/>
  </cols>
  <sheetData>
    <row r="1" customFormat="false" ht="18" hidden="false" customHeight="true" outlineLevel="0" collapsed="false">
      <c r="A1" s="81" t="s">
        <v>168</v>
      </c>
      <c r="B1" s="82"/>
      <c r="C1" s="115"/>
      <c r="D1" s="83"/>
    </row>
    <row r="2" customFormat="false" ht="24.95" hidden="false" customHeight="true" outlineLevel="0" collapsed="false">
      <c r="A2" s="85" t="s">
        <v>169</v>
      </c>
      <c r="B2" s="85"/>
      <c r="C2" s="85"/>
      <c r="D2" s="85"/>
      <c r="E2" s="85"/>
    </row>
    <row r="3" customFormat="false" ht="14.25" hidden="false" customHeight="true" outlineLevel="0" collapsed="false">
      <c r="C3" s="116" t="s">
        <v>2</v>
      </c>
      <c r="D3" s="116"/>
      <c r="E3" s="116"/>
    </row>
    <row r="4" customFormat="false" ht="45" hidden="false" customHeight="true" outlineLevel="0" collapsed="false">
      <c r="A4" s="89" t="s">
        <v>114</v>
      </c>
      <c r="B4" s="90" t="s">
        <v>4</v>
      </c>
      <c r="C4" s="90" t="s">
        <v>115</v>
      </c>
      <c r="D4" s="91" t="s">
        <v>6</v>
      </c>
      <c r="E4" s="91" t="s">
        <v>116</v>
      </c>
    </row>
    <row r="5" customFormat="false" ht="15.75" hidden="false" customHeight="true" outlineLevel="0" collapsed="false">
      <c r="A5" s="92" t="s">
        <v>8</v>
      </c>
      <c r="B5" s="117" t="n">
        <v>32580</v>
      </c>
      <c r="C5" s="117" t="n">
        <v>22758</v>
      </c>
      <c r="D5" s="95" t="n">
        <v>69.8526703499079</v>
      </c>
      <c r="E5" s="95" t="n">
        <v>9.40294202480531</v>
      </c>
    </row>
    <row r="6" customFormat="false" ht="15.75" hidden="false" customHeight="true" outlineLevel="0" collapsed="false">
      <c r="A6" s="96" t="s">
        <v>117</v>
      </c>
      <c r="B6" s="117" t="n">
        <v>2448</v>
      </c>
      <c r="C6" s="117" t="n">
        <v>3193</v>
      </c>
      <c r="D6" s="95" t="n">
        <v>130.433006535948</v>
      </c>
      <c r="E6" s="95" t="n">
        <v>18.1280059193489</v>
      </c>
    </row>
    <row r="7" customFormat="false" ht="15.75" hidden="false" customHeight="true" outlineLevel="0" collapsed="false">
      <c r="A7" s="97" t="s">
        <v>11</v>
      </c>
      <c r="B7" s="117"/>
      <c r="C7" s="117" t="n">
        <v>2221</v>
      </c>
      <c r="D7" s="95"/>
      <c r="E7" s="95" t="n">
        <v>-17184.6153846154</v>
      </c>
    </row>
    <row r="8" customFormat="false" ht="15.75" hidden="false" customHeight="true" outlineLevel="0" collapsed="false">
      <c r="A8" s="97" t="s">
        <v>118</v>
      </c>
      <c r="B8" s="117"/>
      <c r="C8" s="117"/>
      <c r="D8" s="95"/>
      <c r="E8" s="95"/>
    </row>
    <row r="9" customFormat="false" ht="15.75" hidden="false" customHeight="true" outlineLevel="0" collapsed="false">
      <c r="A9" s="97" t="s">
        <v>17</v>
      </c>
      <c r="B9" s="117"/>
      <c r="C9" s="117" t="n">
        <v>1</v>
      </c>
      <c r="D9" s="95"/>
      <c r="E9" s="95"/>
    </row>
    <row r="10" customFormat="false" ht="15.75" hidden="false" customHeight="true" outlineLevel="0" collapsed="false">
      <c r="A10" s="97" t="s">
        <v>13</v>
      </c>
      <c r="B10" s="117"/>
      <c r="C10" s="117" t="n">
        <v>83</v>
      </c>
      <c r="D10" s="95"/>
      <c r="E10" s="95"/>
    </row>
    <row r="11" customFormat="false" ht="15.75" hidden="false" customHeight="true" outlineLevel="0" collapsed="false">
      <c r="A11" s="97" t="s">
        <v>18</v>
      </c>
      <c r="B11" s="117" t="n">
        <v>800</v>
      </c>
      <c r="C11" s="117" t="n">
        <v>73</v>
      </c>
      <c r="D11" s="95" t="n">
        <v>9.125</v>
      </c>
      <c r="E11" s="95" t="n">
        <v>-80.1089918256131</v>
      </c>
    </row>
    <row r="12" customFormat="false" ht="15.75" hidden="false" customHeight="true" outlineLevel="0" collapsed="false">
      <c r="A12" s="97" t="s">
        <v>19</v>
      </c>
      <c r="B12" s="117" t="n">
        <v>80</v>
      </c>
      <c r="C12" s="117" t="n">
        <v>123</v>
      </c>
      <c r="D12" s="95" t="n">
        <v>153.75</v>
      </c>
      <c r="E12" s="95" t="n">
        <v>12200</v>
      </c>
    </row>
    <row r="13" customFormat="false" ht="15.75" hidden="false" customHeight="true" outlineLevel="0" collapsed="false">
      <c r="A13" s="97" t="s">
        <v>119</v>
      </c>
      <c r="B13" s="117" t="n">
        <v>85</v>
      </c>
      <c r="C13" s="117" t="n">
        <v>200</v>
      </c>
      <c r="D13" s="95" t="n">
        <v>235.294117647059</v>
      </c>
      <c r="E13" s="95" t="n">
        <v>3233.33333333333</v>
      </c>
    </row>
    <row r="14" customFormat="false" ht="15.75" hidden="false" customHeight="true" outlineLevel="0" collapsed="false">
      <c r="A14" s="97" t="s">
        <v>21</v>
      </c>
      <c r="B14" s="117" t="n">
        <v>45</v>
      </c>
      <c r="C14" s="117" t="n">
        <v>22</v>
      </c>
      <c r="D14" s="95" t="n">
        <v>48.8888888888889</v>
      </c>
      <c r="E14" s="95" t="n">
        <v>10</v>
      </c>
    </row>
    <row r="15" customFormat="false" ht="15.75" hidden="false" customHeight="true" outlineLevel="0" collapsed="false">
      <c r="A15" s="97" t="s">
        <v>22</v>
      </c>
      <c r="B15" s="117" t="n">
        <v>25</v>
      </c>
      <c r="C15" s="117" t="n">
        <v>20</v>
      </c>
      <c r="D15" s="95" t="n">
        <v>80</v>
      </c>
      <c r="E15" s="95" t="n">
        <v>150</v>
      </c>
    </row>
    <row r="16" customFormat="false" ht="15.75" hidden="false" customHeight="true" outlineLevel="0" collapsed="false">
      <c r="A16" s="97" t="s">
        <v>23</v>
      </c>
      <c r="B16" s="117" t="n">
        <v>230</v>
      </c>
      <c r="C16" s="117" t="n">
        <v>123</v>
      </c>
      <c r="D16" s="95" t="n">
        <v>53.4782608695652</v>
      </c>
      <c r="E16" s="95" t="n">
        <v>4.23728813559322</v>
      </c>
    </row>
    <row r="17" customFormat="false" ht="15.75" hidden="false" customHeight="true" outlineLevel="0" collapsed="false">
      <c r="A17" s="97" t="s">
        <v>24</v>
      </c>
      <c r="B17" s="117" t="n">
        <v>45</v>
      </c>
      <c r="C17" s="117" t="n">
        <v>3</v>
      </c>
      <c r="D17" s="95" t="n">
        <v>6.66666666666667</v>
      </c>
      <c r="E17" s="95" t="n">
        <v>-160</v>
      </c>
    </row>
    <row r="18" customFormat="false" ht="15.75" hidden="false" customHeight="true" outlineLevel="0" collapsed="false">
      <c r="A18" s="97" t="s">
        <v>26</v>
      </c>
      <c r="B18" s="117"/>
      <c r="C18" s="117"/>
      <c r="D18" s="95"/>
      <c r="E18" s="95"/>
    </row>
    <row r="19" customFormat="false" ht="15.75" hidden="false" customHeight="true" outlineLevel="0" collapsed="false">
      <c r="A19" s="97" t="s">
        <v>27</v>
      </c>
      <c r="B19" s="117" t="n">
        <v>848</v>
      </c>
      <c r="C19" s="117" t="n">
        <v>206</v>
      </c>
      <c r="D19" s="95" t="n">
        <v>24.2924528301887</v>
      </c>
      <c r="E19" s="95" t="n">
        <v>-90.1811248808389</v>
      </c>
    </row>
    <row r="20" customFormat="false" ht="15.75" hidden="false" customHeight="true" outlineLevel="0" collapsed="false">
      <c r="A20" s="97" t="s">
        <v>28</v>
      </c>
      <c r="B20" s="117" t="n">
        <v>150</v>
      </c>
      <c r="C20" s="117" t="n">
        <v>79</v>
      </c>
      <c r="D20" s="95" t="n">
        <v>52.6666666666667</v>
      </c>
      <c r="E20" s="95" t="n">
        <v>-4.81927710843374</v>
      </c>
    </row>
    <row r="21" customFormat="false" ht="15.75" hidden="false" customHeight="true" outlineLevel="0" collapsed="false">
      <c r="A21" s="97" t="s">
        <v>29</v>
      </c>
      <c r="B21" s="117" t="n">
        <v>140</v>
      </c>
      <c r="C21" s="117" t="n">
        <v>39</v>
      </c>
      <c r="D21" s="95" t="n">
        <v>27.8571428571429</v>
      </c>
      <c r="E21" s="95" t="n">
        <v>95</v>
      </c>
    </row>
    <row r="22" customFormat="false" ht="15.75" hidden="false" customHeight="true" outlineLevel="0" collapsed="false">
      <c r="A22" s="97" t="s">
        <v>120</v>
      </c>
      <c r="B22" s="117"/>
      <c r="C22" s="117"/>
      <c r="D22" s="95"/>
      <c r="E22" s="95"/>
    </row>
    <row r="23" customFormat="false" ht="15.75" hidden="false" customHeight="true" outlineLevel="0" collapsed="false">
      <c r="A23" s="96" t="s">
        <v>121</v>
      </c>
      <c r="B23" s="117" t="n">
        <v>30132</v>
      </c>
      <c r="C23" s="117" t="n">
        <v>19565</v>
      </c>
      <c r="D23" s="95" t="n">
        <v>64.9309703969202</v>
      </c>
      <c r="E23" s="95" t="n">
        <v>8.09989502182441</v>
      </c>
    </row>
    <row r="24" customFormat="false" ht="15.75" hidden="false" customHeight="true" outlineLevel="0" collapsed="false">
      <c r="A24" s="97" t="s">
        <v>31</v>
      </c>
      <c r="B24" s="117" t="n">
        <v>2600</v>
      </c>
      <c r="C24" s="117" t="n">
        <v>1106</v>
      </c>
      <c r="D24" s="95" t="n">
        <v>42.5384615384615</v>
      </c>
      <c r="E24" s="95" t="n">
        <v>-17.6470588235294</v>
      </c>
    </row>
    <row r="25" customFormat="false" ht="15.75" hidden="false" customHeight="true" outlineLevel="0" collapsed="false">
      <c r="A25" s="97" t="s">
        <v>32</v>
      </c>
      <c r="B25" s="117" t="n">
        <v>1400</v>
      </c>
      <c r="C25" s="117" t="n">
        <v>750</v>
      </c>
      <c r="D25" s="95" t="n">
        <v>53.5714285714286</v>
      </c>
      <c r="E25" s="95" t="n">
        <v>10.7828655834564</v>
      </c>
    </row>
    <row r="26" customFormat="false" ht="15.75" hidden="false" customHeight="true" outlineLevel="0" collapsed="false">
      <c r="A26" s="97" t="s">
        <v>33</v>
      </c>
      <c r="B26" s="117"/>
      <c r="C26" s="117" t="n">
        <v>251</v>
      </c>
      <c r="D26" s="95"/>
      <c r="E26" s="95" t="n">
        <v>11.0619469026549</v>
      </c>
    </row>
    <row r="27" customFormat="false" ht="15.75" hidden="false" customHeight="true" outlineLevel="0" collapsed="false">
      <c r="A27" s="97" t="s">
        <v>34</v>
      </c>
      <c r="B27" s="117"/>
      <c r="C27" s="117" t="n">
        <v>5</v>
      </c>
      <c r="D27" s="95"/>
      <c r="E27" s="95" t="n">
        <v>-50</v>
      </c>
    </row>
    <row r="28" customFormat="false" ht="15.75" hidden="false" customHeight="true" outlineLevel="0" collapsed="false">
      <c r="A28" s="97" t="s">
        <v>35</v>
      </c>
      <c r="B28" s="117"/>
      <c r="C28" s="117"/>
      <c r="D28" s="95"/>
      <c r="E28" s="95"/>
    </row>
    <row r="29" customFormat="false" ht="15.75" hidden="false" customHeight="true" outlineLevel="0" collapsed="false">
      <c r="A29" s="97" t="s">
        <v>36</v>
      </c>
      <c r="B29" s="117"/>
      <c r="C29" s="117" t="n">
        <v>100</v>
      </c>
      <c r="D29" s="95"/>
      <c r="E29" s="95" t="n">
        <v>-76.7441860465116</v>
      </c>
    </row>
    <row r="30" customFormat="false" ht="15.75" hidden="false" customHeight="true" outlineLevel="0" collapsed="false">
      <c r="A30" s="97" t="s">
        <v>37</v>
      </c>
      <c r="B30" s="117" t="n">
        <v>5100</v>
      </c>
      <c r="C30" s="117" t="n">
        <v>3443</v>
      </c>
      <c r="D30" s="95" t="n">
        <v>67.5098039215686</v>
      </c>
      <c r="E30" s="95" t="n">
        <v>-43.3157721435627</v>
      </c>
    </row>
    <row r="31" customFormat="false" ht="15.75" hidden="false" customHeight="true" outlineLevel="0" collapsed="false">
      <c r="A31" s="97" t="s">
        <v>38</v>
      </c>
      <c r="B31" s="117" t="n">
        <v>11000</v>
      </c>
      <c r="C31" s="117" t="n">
        <v>6860</v>
      </c>
      <c r="D31" s="95" t="n">
        <v>62.3636363636364</v>
      </c>
      <c r="E31" s="95" t="n">
        <v>-16.0445477909681</v>
      </c>
    </row>
    <row r="32" customFormat="false" ht="15.75" hidden="false" customHeight="true" outlineLevel="0" collapsed="false">
      <c r="A32" s="97" t="s">
        <v>122</v>
      </c>
      <c r="B32" s="117" t="n">
        <v>0</v>
      </c>
      <c r="C32" s="117" t="n">
        <v>1500</v>
      </c>
      <c r="D32" s="95"/>
      <c r="E32" s="95"/>
    </row>
    <row r="33" customFormat="false" ht="15.75" hidden="false" customHeight="true" outlineLevel="0" collapsed="false">
      <c r="A33" s="98" t="s">
        <v>170</v>
      </c>
      <c r="B33" s="117" t="n">
        <v>11082</v>
      </c>
      <c r="C33" s="117" t="n">
        <v>6344</v>
      </c>
      <c r="D33" s="95" t="n">
        <v>57.2459844793359</v>
      </c>
      <c r="E33" s="95" t="n">
        <v>153.051455923414</v>
      </c>
    </row>
    <row r="34" customFormat="false" ht="15.75" hidden="false" customHeight="true" outlineLevel="0" collapsed="false">
      <c r="A34" s="97" t="s">
        <v>40</v>
      </c>
      <c r="B34" s="117" t="n">
        <v>350</v>
      </c>
      <c r="C34" s="117" t="n">
        <v>308</v>
      </c>
      <c r="D34" s="95" t="n">
        <v>88</v>
      </c>
      <c r="E34" s="95"/>
    </row>
    <row r="35" customFormat="false" ht="15.75" hidden="false" customHeight="true" outlineLevel="0" collapsed="false">
      <c r="A35" s="97" t="s">
        <v>41</v>
      </c>
      <c r="B35" s="117"/>
      <c r="C35" s="117" t="n">
        <v>4</v>
      </c>
      <c r="D35" s="95"/>
      <c r="E35" s="95"/>
    </row>
  </sheetData>
  <mergeCells count="2"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秦雪杰</cp:lastModifiedBy>
  <cp:lastPrinted>2018-10-08T03:34:10Z</cp:lastPrinted>
  <dcterms:modified xsi:type="dcterms:W3CDTF">2019-11-04T06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