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3个贫困村" sheetId="1" state="visible" r:id="rId2"/>
    <sheet name="83个贫困村" sheetId="2" state="visible" r:id="rId3"/>
    <sheet name="83个贫困村2016年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1" uniqueCount="300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乡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街道）</t>
    </r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村公共设施建设纳入县级扶贫项目库申报表</t>
    </r>
  </si>
  <si>
    <t xml:space="preserve">                                                                                                          申报单位（盖章）：</t>
  </si>
  <si>
    <t xml:space="preserve">项目类别</t>
  </si>
  <si>
    <t xml:space="preserve">建设内容</t>
  </si>
  <si>
    <t xml:space="preserve">单位</t>
  </si>
  <si>
    <t xml:space="preserve">计划投资金额（万元）</t>
  </si>
  <si>
    <t xml:space="preserve">实施年份</t>
  </si>
  <si>
    <t xml:space="preserve">项目所属部门</t>
  </si>
  <si>
    <t xml:space="preserve">备注</t>
  </si>
  <si>
    <t xml:space="preserve">一、道路交通</t>
  </si>
  <si>
    <r>
      <rPr>
        <sz val="12"/>
        <rFont val="Noto Sans"/>
        <family val="2"/>
      </rPr>
      <t xml:space="preserve">葛沟至遮彭公路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3</t>
  </si>
  <si>
    <t xml:space="preserve">60</t>
  </si>
  <si>
    <t xml:space="preserve">2016</t>
  </si>
  <si>
    <t xml:space="preserve">交通局</t>
  </si>
  <si>
    <t xml:space="preserve">遮山镇白沟村</t>
  </si>
  <si>
    <t xml:space="preserve">    </t>
  </si>
  <si>
    <r>
      <rPr>
        <sz val="12"/>
        <rFont val="Noto Sans"/>
        <family val="2"/>
      </rPr>
      <t xml:space="preserve">白沟庄内及高庄庄内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1.5</t>
  </si>
  <si>
    <t xml:space="preserve">30</t>
  </si>
  <si>
    <r>
      <rPr>
        <sz val="12"/>
        <rFont val="Noto Sans"/>
        <family val="2"/>
      </rPr>
      <t xml:space="preserve">钟起营区内需修公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，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</t>
    </r>
  </si>
  <si>
    <t xml:space="preserve">4</t>
  </si>
  <si>
    <t xml:space="preserve">80</t>
  </si>
  <si>
    <t xml:space="preserve">遮山镇钟起营</t>
  </si>
  <si>
    <r>
      <rPr>
        <sz val="12"/>
        <rFont val="Noto Sans"/>
        <family val="2"/>
      </rPr>
      <t xml:space="preserve">水饭店至马营环乡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村内道路、生产路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张林镇杨庄村</t>
  </si>
  <si>
    <r>
      <rPr>
        <sz val="12"/>
        <rFont val="Noto Sans"/>
        <family val="2"/>
      </rPr>
      <t xml:space="preserve">桥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至官司村干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张林镇楚营村</t>
  </si>
  <si>
    <r>
      <rPr>
        <sz val="12"/>
        <rFont val="Noto Sans"/>
        <family val="2"/>
      </rPr>
      <t xml:space="preserve">楚营、官寺、梨园、贾营入户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修沙岗入户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张林镇不老刘村</t>
  </si>
  <si>
    <r>
      <rPr>
        <sz val="12"/>
        <rFont val="Noto Sans"/>
        <family val="2"/>
      </rPr>
      <t xml:space="preserve">整修危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自然庄村内水泥路硬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条路，长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张林镇公吉王村</t>
  </si>
  <si>
    <r>
      <rPr>
        <sz val="12"/>
        <rFont val="Noto Sans"/>
        <family val="2"/>
      </rPr>
      <t xml:space="preserve">村主干道损坏需新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内道路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张林镇官寺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桥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南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自然庄村内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。</t>
    </r>
  </si>
  <si>
    <t xml:space="preserve">张林镇玉皇阁村</t>
  </si>
  <si>
    <r>
      <rPr>
        <sz val="12"/>
        <rFont val="Noto Sans"/>
        <family val="2"/>
      </rPr>
      <t xml:space="preserve">北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自然庄村内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硬化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。</t>
    </r>
  </si>
  <si>
    <r>
      <rPr>
        <sz val="12"/>
        <rFont val="Noto Sans"/>
        <family val="2"/>
      </rPr>
      <t xml:space="preserve">沙家村生产路、门前路、主路修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里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杨营镇沙家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杨营镇岁坡村</t>
  </si>
  <si>
    <r>
      <rPr>
        <sz val="12"/>
        <rFont val="Noto Sans"/>
        <family val="2"/>
      </rPr>
      <t xml:space="preserve">修路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杨营镇程庙村</t>
  </si>
  <si>
    <r>
      <rPr>
        <sz val="12"/>
        <rFont val="Noto Sans"/>
        <family val="2"/>
      </rPr>
      <t xml:space="preserve">架赵河大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自然村道路加宽维修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</t>
    </r>
  </si>
  <si>
    <t xml:space="preserve">6</t>
  </si>
  <si>
    <t xml:space="preserve">180</t>
  </si>
  <si>
    <t xml:space="preserve">2017</t>
  </si>
  <si>
    <t xml:space="preserve">石佛寺平顶山村</t>
  </si>
  <si>
    <r>
      <rPr>
        <sz val="12"/>
        <rFont val="Noto Sans"/>
        <family val="2"/>
      </rPr>
      <t xml:space="preserve">道路加宽维修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</t>
    </r>
  </si>
  <si>
    <t xml:space="preserve">2</t>
  </si>
  <si>
    <t xml:space="preserve">100</t>
  </si>
  <si>
    <t xml:space="preserve">石佛寺仝堂村</t>
  </si>
  <si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平</t>
    </r>
  </si>
  <si>
    <t xml:space="preserve">0.5</t>
  </si>
  <si>
    <t xml:space="preserve">15</t>
  </si>
  <si>
    <r>
      <rPr>
        <sz val="12"/>
        <rFont val="Noto Sans"/>
        <family val="2"/>
      </rPr>
      <t xml:space="preserve">两条主干道路加宽维修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</t>
    </r>
  </si>
  <si>
    <t xml:space="preserve">石佛寺党庄</t>
  </si>
  <si>
    <r>
      <rPr>
        <sz val="12"/>
        <rFont val="Noto Sans"/>
        <family val="2"/>
      </rPr>
      <t xml:space="preserve">梁家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丘道路加宽维修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120</t>
  </si>
  <si>
    <t xml:space="preserve">2018</t>
  </si>
  <si>
    <r>
      <rPr>
        <sz val="12"/>
        <rFont val="Noto Sans"/>
        <family val="2"/>
      </rPr>
      <t xml:space="preserve">陆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家沟共修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米</t>
    </r>
  </si>
  <si>
    <t xml:space="preserve">2.7</t>
  </si>
  <si>
    <t xml:space="preserve">90</t>
  </si>
  <si>
    <t xml:space="preserve">石佛寺赵湾村</t>
  </si>
  <si>
    <r>
      <rPr>
        <sz val="12"/>
        <rFont val="Noto Sans"/>
        <family val="2"/>
      </rPr>
      <t xml:space="preserve">镇龙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羊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0.4</t>
  </si>
  <si>
    <t xml:space="preserve">12</t>
  </si>
  <si>
    <r>
      <rPr>
        <sz val="12"/>
        <rFont val="Noto Sans"/>
        <family val="2"/>
      </rPr>
      <t xml:space="preserve">两条主干道路加宽维修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米</t>
    </r>
  </si>
  <si>
    <t xml:space="preserve">1.6</t>
  </si>
  <si>
    <t xml:space="preserve">石佛寺坡根村</t>
  </si>
  <si>
    <r>
      <rPr>
        <sz val="12"/>
        <rFont val="Noto Sans"/>
        <family val="2"/>
      </rPr>
      <t xml:space="preserve">寺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茶沟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米</t>
    </r>
  </si>
  <si>
    <t xml:space="preserve">1.4</t>
  </si>
  <si>
    <t xml:space="preserve">石佛寺韩冲村</t>
  </si>
  <si>
    <r>
      <rPr>
        <sz val="12"/>
        <rFont val="Noto Sans"/>
        <family val="2"/>
      </rPr>
      <t xml:space="preserve">村道路加宽维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1</t>
  </si>
  <si>
    <t xml:space="preserve">50</t>
  </si>
  <si>
    <t xml:space="preserve">石佛寺盘坡村</t>
  </si>
  <si>
    <r>
      <rPr>
        <sz val="12"/>
        <rFont val="Noto Sans"/>
        <family val="2"/>
      </rPr>
      <t xml:space="preserve">新国道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曲屯镇罗洼村</t>
  </si>
  <si>
    <r>
      <rPr>
        <sz val="12"/>
        <rFont val="Noto Sans"/>
        <family val="2"/>
      </rPr>
      <t xml:space="preserve">村内主要生产路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小型桥涵宽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小型桥涵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大型桥涵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村主要干道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米</t>
    </r>
  </si>
  <si>
    <t xml:space="preserve">曲屯镇刘冲村</t>
  </si>
  <si>
    <r>
      <rPr>
        <sz val="12"/>
        <rFont val="Noto Sans"/>
        <family val="2"/>
      </rPr>
      <t xml:space="preserve">村内主要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自然庄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</t>
    </r>
    <r>
      <rPr>
        <sz val="12"/>
        <rFont val="宋体"/>
        <family val="0"/>
        <charset val="134"/>
      </rPr>
      <t xml:space="preserve">57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村连网路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小型桥涵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生产路廖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坡，花栗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曲屯镇花栗树</t>
  </si>
  <si>
    <r>
      <rPr>
        <sz val="12"/>
        <rFont val="Noto Sans"/>
        <family val="2"/>
      </rPr>
      <t xml:space="preserve">候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家营，独柏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河</t>
    </r>
  </si>
  <si>
    <t xml:space="preserve">候家村内、张坡村内、韩营村内</t>
  </si>
  <si>
    <t xml:space="preserve">花栗树村内</t>
  </si>
  <si>
    <r>
      <rPr>
        <sz val="12"/>
        <rFont val="Noto Sans"/>
        <family val="2"/>
      </rPr>
      <t xml:space="preserve">花栗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校桥，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国道至徐庄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曲屯镇安洼村</t>
  </si>
  <si>
    <r>
      <rPr>
        <sz val="12"/>
        <rFont val="Noto Sans"/>
        <family val="2"/>
      </rPr>
      <t xml:space="preserve">村内主要生产路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米</t>
    </r>
  </si>
  <si>
    <t xml:space="preserve">小型桥涵</t>
  </si>
  <si>
    <r>
      <rPr>
        <sz val="12"/>
        <rFont val="Noto Sans"/>
        <family val="2"/>
      </rPr>
      <t xml:space="preserve">村部主干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宽</t>
    </r>
    <r>
      <rPr>
        <sz val="12"/>
        <rFont val="宋体"/>
        <family val="0"/>
        <charset val="134"/>
      </rPr>
      <t xml:space="preserve">8×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延米</t>
    </r>
  </si>
  <si>
    <t xml:space="preserve">曲屯镇五龙庙</t>
  </si>
  <si>
    <r>
      <rPr>
        <sz val="12"/>
        <rFont val="Noto Sans"/>
        <family val="2"/>
      </rPr>
      <t xml:space="preserve">西营至 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宽</t>
    </r>
    <r>
      <rPr>
        <sz val="12"/>
        <rFont val="宋体"/>
        <family val="0"/>
        <charset val="134"/>
      </rPr>
      <t xml:space="preserve">6×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延米</t>
    </r>
  </si>
  <si>
    <r>
      <rPr>
        <sz val="12"/>
        <rFont val="Noto Sans"/>
        <family val="2"/>
      </rPr>
      <t xml:space="preserve">田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宽</t>
    </r>
    <r>
      <rPr>
        <sz val="12"/>
        <rFont val="宋体"/>
        <family val="0"/>
        <charset val="134"/>
      </rPr>
      <t xml:space="preserve">6×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延米</t>
    </r>
  </si>
  <si>
    <r>
      <rPr>
        <sz val="12"/>
        <rFont val="Noto Sans"/>
        <family val="2"/>
      </rPr>
      <t xml:space="preserve">沟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宽</t>
    </r>
    <r>
      <rPr>
        <sz val="12"/>
        <rFont val="宋体"/>
        <family val="0"/>
        <charset val="134"/>
      </rPr>
      <t xml:space="preserve">6×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延米</t>
    </r>
  </si>
  <si>
    <r>
      <rPr>
        <sz val="12"/>
        <rFont val="Noto Sans"/>
        <family val="2"/>
      </rPr>
      <t xml:space="preserve">王半坡、罗半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宽</t>
    </r>
    <r>
      <rPr>
        <sz val="12"/>
        <rFont val="宋体"/>
        <family val="0"/>
        <charset val="134"/>
      </rPr>
      <t xml:space="preserve">6×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延米</t>
    </r>
  </si>
  <si>
    <r>
      <rPr>
        <sz val="12"/>
        <rFont val="Noto Sans"/>
        <family val="2"/>
      </rPr>
      <t xml:space="preserve">村主道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庄</t>
    </r>
  </si>
  <si>
    <r>
      <rPr>
        <sz val="12"/>
        <rFont val="Noto Sans"/>
        <family val="2"/>
      </rPr>
      <t xml:space="preserve">东营村道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于宛门口</t>
    </r>
  </si>
  <si>
    <r>
      <rPr>
        <sz val="12"/>
        <rFont val="Noto Sans"/>
        <family val="2"/>
      </rPr>
      <t xml:space="preserve">西营南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村中央路口岗</t>
    </r>
  </si>
  <si>
    <t xml:space="preserve">王家南路口  庄至北路</t>
  </si>
  <si>
    <t xml:space="preserve">王半坡、罗半坡路</t>
  </si>
  <si>
    <r>
      <rPr>
        <sz val="12"/>
        <rFont val="Noto Sans"/>
        <family val="2"/>
      </rPr>
      <t xml:space="preserve">曹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口</t>
    </r>
  </si>
  <si>
    <r>
      <rPr>
        <sz val="12"/>
        <rFont val="Noto Sans"/>
        <family val="2"/>
      </rPr>
      <t xml:space="preserve">西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口</t>
    </r>
  </si>
  <si>
    <r>
      <rPr>
        <sz val="12"/>
        <rFont val="Noto Sans"/>
        <family val="2"/>
      </rPr>
      <t xml:space="preserve">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岗南路</t>
    </r>
  </si>
  <si>
    <r>
      <rPr>
        <sz val="12"/>
        <rFont val="Noto Sans"/>
        <family val="2"/>
      </rPr>
      <t xml:space="preserve">李怀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口</t>
    </r>
  </si>
  <si>
    <r>
      <rPr>
        <sz val="12"/>
        <rFont val="Noto Sans"/>
        <family val="2"/>
      </rPr>
      <t xml:space="preserve">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沟西</t>
    </r>
  </si>
  <si>
    <r>
      <rPr>
        <sz val="12"/>
        <color rgb="FF000000"/>
        <rFont val="Noto Sans"/>
        <family val="2"/>
      </rPr>
      <t xml:space="preserve">东湾村组道路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米</t>
    </r>
  </si>
  <si>
    <t xml:space="preserve">老庄镇东湾村</t>
  </si>
  <si>
    <r>
      <rPr>
        <sz val="12"/>
        <color rgb="FF000000"/>
        <rFont val="Noto Sans"/>
        <family val="2"/>
      </rPr>
      <t xml:space="preserve">东湾村主干道加宽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果营村桥涵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公分</t>
    </r>
  </si>
  <si>
    <t xml:space="preserve">老庄镇果营村</t>
  </si>
  <si>
    <r>
      <rPr>
        <sz val="12"/>
        <rFont val="Noto Sans"/>
        <family val="2"/>
      </rPr>
      <t xml:space="preserve">文东、文西、胡一、胡二、胡三、西岭、安西、张安、西山、场坊、上西、上东整村推进
（道路硬化）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文东、文西、胡一、胡二、胡三、西岭、安西、张安、西山、场坊、上西、上东整村推进
（道路硬化）　　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果营村道路修建长</t>
    </r>
    <r>
      <rPr>
        <sz val="12"/>
        <color rgb="FF000000"/>
        <rFont val="宋体"/>
        <family val="0"/>
        <charset val="134"/>
      </rPr>
      <t xml:space="preserve">110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分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　修路叶湾至马家庄路口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</t>
    </r>
  </si>
  <si>
    <t xml:space="preserve">老庄镇蒋庄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　硬化水渠枣庄至蒋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叶湾桥头至西凹硬化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叶湾至学校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东坡根，李东，李西，姜家庄，西沟（整村推进）修路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公里</t>
    </r>
  </si>
  <si>
    <t xml:space="preserve">老庄镇李家庄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至镇菩路间长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米</t>
    </r>
  </si>
  <si>
    <t xml:space="preserve">老庄镇凉水泉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至镇菩路间长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至镇菩路间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至镇菩路间长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间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南沟、北坡、景长庙、河南整村推进
（道路硬化）　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</si>
  <si>
    <t xml:space="preserve">老庄镇楸树湾村</t>
  </si>
  <si>
    <r>
      <rPr>
        <sz val="12"/>
        <color rgb="FF000000"/>
        <rFont val="Noto Sans"/>
        <family val="2"/>
      </rPr>
      <t xml:space="preserve">秋树湾村主干道长</t>
    </r>
    <r>
      <rPr>
        <sz val="12"/>
        <color rgb="FF000000"/>
        <rFont val="宋体"/>
        <family val="0"/>
        <charset val="134"/>
      </rPr>
      <t xml:space="preserve">4.2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厘米</t>
    </r>
  </si>
  <si>
    <r>
      <rPr>
        <sz val="12"/>
        <color rgb="FF000000"/>
        <rFont val="Noto Sans"/>
        <family val="2"/>
      </rPr>
      <t xml:space="preserve">秋树湾村南沟、北坡、京长庙、河南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厘米</t>
    </r>
  </si>
  <si>
    <r>
      <rPr>
        <sz val="12"/>
        <color rgb="FF000000"/>
        <rFont val="Noto Sans"/>
        <family val="2"/>
      </rPr>
      <t xml:space="preserve">秋树湾村老庄至核桃园长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厘米</t>
    </r>
  </si>
  <si>
    <r>
      <rPr>
        <sz val="12"/>
        <rFont val="Noto Sans"/>
        <family val="2"/>
      </rPr>
      <t xml:space="preserve">元山组（元山－后柞）（整村推进　道路硬化）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</t>
    </r>
  </si>
  <si>
    <t xml:space="preserve">老庄镇余堂村</t>
  </si>
  <si>
    <r>
      <rPr>
        <sz val="12"/>
        <rFont val="Noto Sans"/>
        <family val="2"/>
      </rPr>
      <t xml:space="preserve">土东组（元山－后柞）（整村推进　道路硬化）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毛草组　毛草－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（整村推进　道路硬化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1
</t>
  </si>
  <si>
    <r>
      <rPr>
        <sz val="12"/>
        <rFont val="Noto Sans"/>
        <family val="2"/>
      </rPr>
      <t xml:space="preserve">后庄组　村部至后庄（整村推进　道路硬化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栗盘组　村部至白样扒（整村推进　道路硬化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赵家场　白栗扒至赵家场（整村推进　道路硬化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下西组　后庄－下东－下西元山水库（整村推进　道路硬化）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土西组没牙沟组　土门处－没牙沟（整村推进　道路硬化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南队组　南队－战备路（整村推进　道路硬化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九月沟组　赵家场－九月沟（整村推进　道路硬化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北坡　北坡－下西（整村推进　道路硬化）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余堂村硬化道路</t>
    </r>
    <r>
      <rPr>
        <sz val="12"/>
        <color rgb="FF000000"/>
        <rFont val="宋体"/>
        <family val="0"/>
        <charset val="134"/>
      </rPr>
      <t xml:space="preserve">65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余堂村桥涵一座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东庄组（东庄口－东庄）整村推进　道路硬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老庄镇玉皇庙村</t>
  </si>
  <si>
    <r>
      <rPr>
        <sz val="12"/>
        <rFont val="Noto Sans"/>
        <family val="2"/>
      </rPr>
      <t xml:space="preserve">机关组整村推进　道路硬化
老虎沟水库－机关垛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西窝组整村推进　道路硬化
北山头－马家窝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四方组整村推进　道路硬化
东湾－崔家　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打马组整村推进　道路硬化
打马岭岗－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龙组整村推进　道路硬化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4250</t>
    </r>
    <r>
      <rPr>
        <sz val="12"/>
        <rFont val="Noto Sans"/>
        <family val="2"/>
      </rPr>
      <t xml:space="preserve">米（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）</t>
    </r>
  </si>
  <si>
    <t xml:space="preserve">侯集镇房营村</t>
  </si>
  <si>
    <r>
      <rPr>
        <sz val="12"/>
        <rFont val="Noto Sans"/>
        <family val="2"/>
      </rPr>
      <t xml:space="preserve">村部往东进村主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（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t xml:space="preserve">侯集镇高营村</t>
  </si>
  <si>
    <r>
      <rPr>
        <sz val="12"/>
        <rFont val="Noto Sans"/>
        <family val="2"/>
      </rPr>
      <t xml:space="preserve">贫困户几户路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327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侯集镇宋庄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8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其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属重建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侯集镇常营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57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侯集镇宋小庄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26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老路改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8600</t>
    </r>
    <r>
      <rPr>
        <sz val="12"/>
        <rFont val="Noto Sans"/>
        <family val="2"/>
      </rPr>
      <t xml:space="preserve">千米</t>
    </r>
    <r>
      <rPr>
        <sz val="12"/>
        <rFont val="宋体"/>
        <family val="0"/>
        <charset val="134"/>
      </rPr>
      <t xml:space="preserve">*4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</t>
    </r>
  </si>
  <si>
    <t xml:space="preserve">侯集镇袁营村</t>
  </si>
  <si>
    <r>
      <rPr>
        <sz val="12"/>
        <rFont val="Noto Sans"/>
        <family val="2"/>
      </rPr>
      <t xml:space="preserve">道路建设</t>
    </r>
    <r>
      <rPr>
        <sz val="12"/>
        <rFont val="宋体"/>
        <family val="0"/>
        <charset val="134"/>
      </rPr>
      <t xml:space="preserve">7.6</t>
    </r>
    <r>
      <rPr>
        <sz val="12"/>
        <rFont val="Noto Sans"/>
        <family val="2"/>
      </rPr>
      <t xml:space="preserve">千米</t>
    </r>
    <r>
      <rPr>
        <sz val="12"/>
        <rFont val="宋体"/>
        <family val="0"/>
        <charset val="134"/>
      </rPr>
      <t xml:space="preserve">×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8</t>
    </r>
    <r>
      <rPr>
        <sz val="12"/>
        <rFont val="Noto Sans"/>
        <family val="2"/>
      </rPr>
      <t xml:space="preserve">公分</t>
    </r>
  </si>
  <si>
    <t xml:space="preserve">郭庄乡团东村</t>
  </si>
  <si>
    <r>
      <rPr>
        <sz val="12"/>
        <rFont val="Noto Sans"/>
        <family val="2"/>
      </rPr>
      <t xml:space="preserve">生产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千米</t>
    </r>
    <r>
      <rPr>
        <sz val="12"/>
        <rFont val="宋体"/>
        <family val="0"/>
        <charset val="134"/>
      </rPr>
      <t xml:space="preserve">×3.5×18</t>
    </r>
    <r>
      <rPr>
        <sz val="12"/>
        <rFont val="Noto Sans"/>
        <family val="2"/>
      </rPr>
      <t xml:space="preserve">公分</t>
    </r>
  </si>
  <si>
    <t xml:space="preserve">郭庄乡白杨葩村</t>
  </si>
  <si>
    <r>
      <rPr>
        <sz val="12"/>
        <rFont val="Noto Sans"/>
        <family val="2"/>
      </rPr>
      <t xml:space="preserve">生产道路</t>
    </r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千米</t>
    </r>
    <r>
      <rPr>
        <sz val="12"/>
        <rFont val="宋体"/>
        <family val="0"/>
        <charset val="134"/>
      </rPr>
      <t xml:space="preserve">×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公分</t>
    </r>
  </si>
  <si>
    <t xml:space="preserve">郭庄乡熊庄村</t>
  </si>
  <si>
    <r>
      <rPr>
        <sz val="12"/>
        <rFont val="Noto Sans"/>
        <family val="2"/>
      </rPr>
      <t xml:space="preserve">生产道路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千米</t>
    </r>
    <r>
      <rPr>
        <sz val="12"/>
        <rFont val="宋体"/>
        <family val="0"/>
        <charset val="134"/>
      </rPr>
      <t xml:space="preserve">×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8</t>
    </r>
    <r>
      <rPr>
        <sz val="12"/>
        <rFont val="Noto Sans"/>
        <family val="2"/>
      </rPr>
      <t xml:space="preserve">公分</t>
    </r>
  </si>
  <si>
    <t xml:space="preserve">郭庄乡郭庄村</t>
  </si>
  <si>
    <r>
      <rPr>
        <sz val="12"/>
        <rFont val="Noto Sans"/>
        <family val="2"/>
      </rPr>
      <t xml:space="preserve">路面改造</t>
    </r>
    <r>
      <rPr>
        <sz val="12"/>
        <rFont val="宋体"/>
        <family val="0"/>
        <charset val="134"/>
      </rPr>
      <t xml:space="preserve">7.25</t>
    </r>
    <r>
      <rPr>
        <sz val="12"/>
        <rFont val="Noto Sans"/>
        <family val="2"/>
      </rPr>
      <t xml:space="preserve">千米</t>
    </r>
    <r>
      <rPr>
        <sz val="12"/>
        <rFont val="宋体"/>
        <family val="0"/>
        <charset val="134"/>
      </rPr>
      <t xml:space="preserve">×3.5×18</t>
    </r>
    <r>
      <rPr>
        <sz val="12"/>
        <rFont val="Noto Sans"/>
        <family val="2"/>
      </rPr>
      <t xml:space="preserve">公分</t>
    </r>
  </si>
  <si>
    <t xml:space="preserve">郭庄乡许桥村</t>
  </si>
  <si>
    <r>
      <rPr>
        <sz val="12"/>
        <rFont val="Noto Sans"/>
        <family val="2"/>
      </rPr>
      <t xml:space="preserve">道路建设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千米</t>
    </r>
    <r>
      <rPr>
        <sz val="12"/>
        <rFont val="宋体"/>
        <family val="0"/>
        <charset val="134"/>
      </rPr>
      <t xml:space="preserve">×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8</t>
    </r>
    <r>
      <rPr>
        <sz val="12"/>
        <rFont val="Noto Sans"/>
        <family val="2"/>
      </rPr>
      <t xml:space="preserve">公分</t>
    </r>
  </si>
  <si>
    <t xml:space="preserve">郭庄乡孙楼村</t>
  </si>
  <si>
    <r>
      <rPr>
        <sz val="12"/>
        <rFont val="Noto Sans"/>
        <family val="2"/>
      </rPr>
      <t xml:space="preserve">道路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  <r>
      <rPr>
        <sz val="12"/>
        <rFont val="宋体"/>
        <family val="0"/>
        <charset val="134"/>
      </rPr>
      <t xml:space="preserve">×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8</t>
    </r>
    <r>
      <rPr>
        <sz val="12"/>
        <rFont val="Noto Sans"/>
        <family val="2"/>
      </rPr>
      <t xml:space="preserve">公分</t>
    </r>
  </si>
  <si>
    <t xml:space="preserve">郭庄乡团中村</t>
  </si>
  <si>
    <r>
      <rPr>
        <sz val="12"/>
        <rFont val="Noto Sans"/>
        <family val="2"/>
      </rPr>
      <t xml:space="preserve">路：大龙庙自然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条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马庄乡大龙庙村</t>
  </si>
  <si>
    <r>
      <rPr>
        <sz val="12"/>
        <rFont val="Noto Sans"/>
        <family val="2"/>
      </rPr>
      <t xml:space="preserve">路：铁匠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路：香匠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桥：香匠王至铁匠庄小桥 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桥：香匠王至铁匠庄     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桥：大龙庙村至双楼张桥 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桥：铁匠庄大桥         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桥：香匠王至贾宋大桥   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桥：香匠王北至大龙庙大桥 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唐营村中心路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马庄乡唐营村</t>
  </si>
  <si>
    <r>
      <rPr>
        <sz val="12"/>
        <rFont val="Noto Sans"/>
        <family val="2"/>
      </rPr>
      <t xml:space="preserve">唐营村北—大徐营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村东—白衣堂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村南—高余营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村西—</t>
    </r>
    <r>
      <rPr>
        <sz val="12"/>
        <rFont val="宋体"/>
        <family val="0"/>
        <charset val="134"/>
      </rPr>
      <t xml:space="preserve">S248</t>
    </r>
    <r>
      <rPr>
        <sz val="12"/>
        <rFont val="Noto Sans"/>
        <family val="2"/>
      </rPr>
      <t xml:space="preserve">线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高庄—</t>
    </r>
    <r>
      <rPr>
        <sz val="12"/>
        <rFont val="宋体"/>
        <family val="0"/>
        <charset val="134"/>
      </rPr>
      <t xml:space="preserve">S248</t>
    </r>
    <r>
      <rPr>
        <sz val="12"/>
        <rFont val="Noto Sans"/>
        <family val="2"/>
      </rPr>
      <t xml:space="preserve">线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杨寨自然庄东至徐南道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马庄乡杨寨村</t>
  </si>
  <si>
    <r>
      <rPr>
        <sz val="12"/>
        <rFont val="Noto Sans"/>
        <family val="2"/>
      </rPr>
      <t xml:space="preserve">王庄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中心路     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红龙庙庄南往西      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双楼张中            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簸箕杨北至农综开发水泥路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庄中往西（秀莲门前）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庄中心路往西（子亮西）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庄南头至小碾王农综路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王庄庄东北至庄南    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双楼张庄南至大龙庙环乡道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双楼张庄东至庄南   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杨寨村中心大路、杨寨至双楼张修建扩建</t>
  </si>
  <si>
    <r>
      <rPr>
        <sz val="12"/>
        <rFont val="Noto Sans"/>
        <family val="2"/>
      </rPr>
      <t xml:space="preserve">大桥长     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二桥长     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  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条路   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 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27.4</t>
    </r>
  </si>
  <si>
    <t xml:space="preserve">马庄乡马庄村</t>
  </si>
  <si>
    <r>
      <rPr>
        <sz val="12"/>
        <rFont val="Noto Sans"/>
        <family val="2"/>
      </rPr>
      <t xml:space="preserve">陈家西往南—袁家北              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马庄乡夹河李村</t>
  </si>
  <si>
    <r>
      <rPr>
        <sz val="12"/>
        <rFont val="Noto Sans"/>
        <family val="2"/>
      </rPr>
      <t xml:space="preserve">陈家南头向南往拐向西接南北路    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陈家桥西—郭家庄与邓县毕张交界  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陈家西北角往西 过疆石河—夹河李庄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东坡西北角向南—西南角          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夹河李庄中间卢笃干家，南至南门口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王庄王乾山南起—西头王文堂家    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找子庄南头往东至袁家往南与奈寨交界处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找子庄北头—南头                     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  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  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夹河李 家河湾大桥  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 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杨洼至后时营旧路改造长</t>
    </r>
    <r>
      <rPr>
        <sz val="12"/>
        <color rgb="FF000000"/>
        <rFont val="宋体"/>
        <family val="0"/>
        <charset val="134"/>
      </rPr>
      <t xml:space="preserve">2.3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t xml:space="preserve">枣园陈岗村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杨洼庄中心至石桥王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杨洼渠西至曲贾线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曲贾路西至后时营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后营往北再往东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杨洼烟方至石桥王共计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陈岗村部北至安洼路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陈岗庄水泥路北至安洼路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陈岗村部南至老时营界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后时营马坡路至老时营界共计长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杨洼、陈岗、后时营、排前路共计长</t>
    </r>
    <r>
      <rPr>
        <sz val="12"/>
        <color rgb="FF000000"/>
        <rFont val="宋体"/>
        <family val="0"/>
        <charset val="134"/>
      </rPr>
      <t xml:space="preserve">6.2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城隍庙村部至埠口张北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枣园镇城隍庙村</t>
  </si>
  <si>
    <r>
      <rPr>
        <sz val="12"/>
        <rFont val="Noto Sans"/>
        <family val="2"/>
      </rPr>
      <t xml:space="preserve">岗李至马营长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岗李至小周营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岗李至杨洼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产业区内水泥路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
</t>
    </r>
  </si>
  <si>
    <t xml:space="preserve">枣园镇蒋刘洼村</t>
  </si>
  <si>
    <r>
      <rPr>
        <sz val="12"/>
        <rFont val="Noto Sans"/>
        <family val="2"/>
      </rPr>
      <t xml:space="preserve">村部门前主干道长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村部公路往西次干道长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与邓衔接道路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修建桥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村排前道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千米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
</t>
    </r>
  </si>
  <si>
    <t xml:space="preserve">枣园镇绿化村</t>
  </si>
  <si>
    <r>
      <rPr>
        <sz val="12"/>
        <rFont val="Noto Sans"/>
        <family val="2"/>
      </rPr>
      <t xml:space="preserve">绿化至邓州市交界路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绿化至沟王村交接路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绿化至吴岗村交接路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绿化至山南村交接路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崔庄自然村，小庄，塔梁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t xml:space="preserve">枣园镇山南村</t>
  </si>
  <si>
    <r>
      <rPr>
        <sz val="12"/>
        <color rgb="FF000000"/>
        <rFont val="Noto Sans"/>
        <family val="2"/>
      </rPr>
      <t xml:space="preserve">城隍庙曲贾线环乡路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t xml:space="preserve">枣园镇鱼池马村</t>
  </si>
  <si>
    <r>
      <rPr>
        <sz val="12"/>
        <color rgb="FF000000"/>
        <rFont val="Noto Sans"/>
        <family val="2"/>
      </rPr>
      <t xml:space="preserve">石桥王往北陈岗段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鱼池马周岗段长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曲贾线往东村部南北中心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条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曲贾线进村部路加宽长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鱼池马村南断头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长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石桥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条，鱼池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条，白庙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条长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六个自然村通村部全长</t>
    </r>
    <r>
      <rPr>
        <sz val="12"/>
        <color rgb="FF000000"/>
        <rFont val="宋体"/>
        <family val="0"/>
        <charset val="134"/>
      </rPr>
      <t xml:space="preserve">3700</t>
    </r>
    <r>
      <rPr>
        <sz val="12"/>
        <color rgb="FF000000"/>
        <rFont val="Noto Sans"/>
        <family val="2"/>
      </rPr>
      <t xml:space="preserve">米</t>
    </r>
  </si>
  <si>
    <t xml:space="preserve">王岗岗西村</t>
  </si>
  <si>
    <r>
      <rPr>
        <sz val="12"/>
        <color rgb="FF000000"/>
        <rFont val="Noto Sans"/>
        <family val="2"/>
      </rPr>
      <t xml:space="preserve">北庄至肖家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公里大顺岗南洼至大岗东洼</t>
    </r>
    <r>
      <rPr>
        <sz val="12"/>
        <color rgb="FF000000"/>
        <rFont val="宋体"/>
        <family val="0"/>
        <charset val="134"/>
      </rPr>
      <t xml:space="preserve">1.4</t>
    </r>
    <r>
      <rPr>
        <sz val="12"/>
        <color rgb="FF000000"/>
        <rFont val="Noto Sans"/>
        <family val="2"/>
      </rPr>
      <t xml:space="preserve">公里，张沟至奇石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公里，奇石至南沟</t>
    </r>
    <r>
      <rPr>
        <sz val="12"/>
        <color rgb="FF000000"/>
        <rFont val="宋体"/>
        <family val="0"/>
        <charset val="134"/>
      </rPr>
      <t xml:space="preserve">0.65</t>
    </r>
    <r>
      <rPr>
        <sz val="12"/>
        <color rgb="FF000000"/>
        <rFont val="Noto Sans"/>
        <family val="2"/>
      </rPr>
      <t xml:space="preserve">公里，全兴门前至大郝家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公里，文安声至北庄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公里，文安声至大顺岗</t>
    </r>
    <r>
      <rPr>
        <sz val="12"/>
        <color rgb="FF000000"/>
        <rFont val="宋体"/>
        <family val="0"/>
        <charset val="134"/>
      </rPr>
      <t xml:space="preserve">0.65</t>
    </r>
    <r>
      <rPr>
        <sz val="12"/>
        <color rgb="FF000000"/>
        <rFont val="Noto Sans"/>
        <family val="2"/>
      </rPr>
      <t xml:space="preserve">公里，
丰军门前至洪科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大顺岗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。</t>
    </r>
  </si>
  <si>
    <t xml:space="preserve">王岗厚碾盘</t>
  </si>
  <si>
    <r>
      <rPr>
        <sz val="12"/>
        <color rgb="FF000000"/>
        <rFont val="Noto Sans"/>
        <family val="2"/>
      </rPr>
      <t xml:space="preserve">刘张营</t>
    </r>
    <r>
      <rPr>
        <sz val="12"/>
        <color rgb="FF000000"/>
        <rFont val="宋体"/>
        <family val="0"/>
        <charset val="134"/>
      </rPr>
      <t xml:space="preserve">-248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公里</t>
    </r>
  </si>
  <si>
    <t xml:space="preserve">王岗鄢沟村</t>
  </si>
  <si>
    <r>
      <rPr>
        <sz val="12"/>
        <color rgb="FF000000"/>
        <rFont val="Noto Sans"/>
        <family val="2"/>
      </rPr>
      <t xml:space="preserve">百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一东风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曹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一寨河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里</t>
    </r>
  </si>
  <si>
    <t xml:space="preserve">周家，曹家，刘张营，白家，仵家</t>
  </si>
  <si>
    <r>
      <rPr>
        <sz val="12"/>
        <color rgb="FF000000"/>
        <rFont val="Noto Sans"/>
        <family val="2"/>
      </rPr>
      <t xml:space="preserve">玉树庙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李岗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生产路及户前路面硬化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</t>
    </r>
  </si>
  <si>
    <t xml:space="preserve">王岗管家村</t>
  </si>
  <si>
    <r>
      <rPr>
        <sz val="12"/>
        <color rgb="FF000000"/>
        <rFont val="Noto Sans"/>
        <family val="2"/>
      </rPr>
      <t xml:space="preserve">曹坡至省道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线，两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桥梁建设三座铁牛南至吴营</t>
    </r>
    <r>
      <rPr>
        <sz val="12"/>
        <color rgb="FF000000"/>
        <rFont val="宋体"/>
        <family val="0"/>
        <charset val="134"/>
      </rPr>
      <t xml:space="preserve">10×40</t>
    </r>
    <r>
      <rPr>
        <sz val="12"/>
        <color rgb="FF000000"/>
        <rFont val="Noto Sans"/>
        <family val="2"/>
      </rPr>
      <t xml:space="preserve">米，吴营溢洪道</t>
    </r>
    <r>
      <rPr>
        <sz val="12"/>
        <color rgb="FF000000"/>
        <rFont val="宋体"/>
        <family val="0"/>
        <charset val="134"/>
      </rPr>
      <t xml:space="preserve">10×20</t>
    </r>
    <r>
      <rPr>
        <sz val="12"/>
        <color rgb="FF000000"/>
        <rFont val="Noto Sans"/>
        <family val="2"/>
      </rPr>
      <t xml:space="preserve">，曹坡铁路桥北</t>
    </r>
    <r>
      <rPr>
        <sz val="12"/>
        <color rgb="FF000000"/>
        <rFont val="宋体"/>
        <family val="0"/>
        <charset val="134"/>
      </rPr>
      <t xml:space="preserve">10×2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维修路</t>
    </r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米</t>
    </r>
  </si>
  <si>
    <t xml:space="preserve">王岗慕营村</t>
  </si>
  <si>
    <r>
      <rPr>
        <sz val="12"/>
        <color rgb="FF000000"/>
        <rFont val="Noto Sans"/>
        <family val="2"/>
      </rPr>
      <t xml:space="preserve">环村路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村庄内主路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生产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桥涵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自然村间修路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里，生产生活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里</t>
    </r>
  </si>
  <si>
    <t xml:space="preserve">王岗马岗村</t>
  </si>
  <si>
    <r>
      <rPr>
        <sz val="12"/>
        <color rgb="FF000000"/>
        <rFont val="Noto Sans"/>
        <family val="2"/>
      </rPr>
      <t xml:space="preserve">柳卢路小郭家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米，苏营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，马岗至东李庄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梁洼庄桥西经北至梁洼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彭营镇梁洼村</t>
  </si>
  <si>
    <r>
      <rPr>
        <sz val="12"/>
        <rFont val="Noto Sans"/>
        <family val="2"/>
      </rPr>
      <t xml:space="preserve">梁洼庄桥东至村部经南至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梁洼庄北东西路至苏家庄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马洼庄北至苏家庄东西路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马洼庄男往西至苏家庄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马洼庄内南北路两条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梁洼庄南至苏家庄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梁洼庄内中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徐洼庄内中心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马洼庄外连接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罗李沟至小营村道路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彭营镇罗李沟村</t>
  </si>
  <si>
    <r>
      <rPr>
        <sz val="12"/>
        <rFont val="Noto Sans"/>
        <family val="2"/>
      </rPr>
      <t xml:space="preserve">排前路硬化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闫庄学校到韩庄长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t xml:space="preserve">彭营镇彭庄村</t>
  </si>
  <si>
    <r>
      <rPr>
        <sz val="12"/>
        <color rgb="FF000000"/>
        <rFont val="Noto Sans"/>
        <family val="2"/>
      </rPr>
      <t xml:space="preserve">朱庄东南北—柳园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王寨西边—运河生产桥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韩庄东南角—南王庄水泥路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韩庄西北角—毛庄水泥路长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闫庄西头—闫庄东边水泥路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韩庄东西—环乡路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太子寺南至红科合作社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彭营镇太子寺村</t>
  </si>
  <si>
    <r>
      <rPr>
        <sz val="12"/>
        <rFont val="Noto Sans"/>
        <family val="2"/>
      </rPr>
      <t xml:space="preserve">红科合作社至河上北头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马王庄前排至庄西路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马王庄后排路至东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黑庄南北中心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太子寺西南角桥涵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</t>
    </r>
  </si>
  <si>
    <t xml:space="preserve">马王庄西北角河桥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黑庄西北角河桥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</si>
  <si>
    <t xml:space="preserve">太子寺东河桥加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康庄东，桥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彭营镇田营村</t>
  </si>
  <si>
    <r>
      <rPr>
        <sz val="12"/>
        <rFont val="Noto Sans"/>
        <family val="2"/>
      </rPr>
      <t xml:space="preserve">李庄至吉庄中间桥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环乡路桥东田营南长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胡家庄西边桥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南河桥至崔营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彭营镇田岗村</t>
  </si>
  <si>
    <r>
      <rPr>
        <sz val="12"/>
        <rFont val="Noto Sans"/>
        <family val="2"/>
      </rPr>
      <t xml:space="preserve">村内道路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小董庄至李庄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</si>
  <si>
    <r>
      <rPr>
        <sz val="12"/>
        <rFont val="Noto Sans"/>
        <family val="2"/>
      </rPr>
      <t xml:space="preserve">李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东西干道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</si>
  <si>
    <r>
      <rPr>
        <sz val="12"/>
        <rFont val="Noto Sans"/>
        <family val="2"/>
      </rPr>
      <t xml:space="preserve">李庄至吉庄至胡家庄至村部至康庄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</si>
  <si>
    <r>
      <rPr>
        <sz val="12"/>
        <rFont val="Noto Sans"/>
        <family val="2"/>
      </rPr>
      <t xml:space="preserve">东田营至西田营至胡家庄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</si>
  <si>
    <r>
      <rPr>
        <sz val="12"/>
        <rFont val="Noto Sans"/>
        <family val="2"/>
      </rPr>
      <t xml:space="preserve">胡家庄一条中心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</si>
  <si>
    <r>
      <rPr>
        <sz val="12"/>
        <rFont val="Noto Sans"/>
        <family val="2"/>
      </rPr>
      <t xml:space="preserve">李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南北中心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</si>
  <si>
    <r>
      <rPr>
        <sz val="12"/>
        <rFont val="Noto Sans"/>
        <family val="2"/>
      </rPr>
      <t xml:space="preserve">吉庄南头东西路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</si>
  <si>
    <r>
      <rPr>
        <sz val="12"/>
        <rFont val="Noto Sans"/>
        <family val="2"/>
      </rPr>
      <t xml:space="preserve">刘庄内东西南北主干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</si>
  <si>
    <r>
      <rPr>
        <sz val="12"/>
        <rFont val="Noto Sans"/>
        <family val="2"/>
      </rPr>
      <t xml:space="preserve">西田营西头南北干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</si>
  <si>
    <r>
      <rPr>
        <sz val="12"/>
        <rFont val="Noto Sans"/>
        <family val="2"/>
      </rPr>
      <t xml:space="preserve">康庄东头南北高速干道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厚</t>
    </r>
  </si>
  <si>
    <r>
      <rPr>
        <sz val="12"/>
        <rFont val="Noto Sans"/>
        <family val="2"/>
      </rPr>
      <t xml:space="preserve">各自然村排前路硬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7560</t>
    </r>
    <r>
      <rPr>
        <sz val="12"/>
        <rFont val="Noto Sans"/>
        <family val="2"/>
      </rPr>
      <t xml:space="preserve">立方米</t>
    </r>
  </si>
  <si>
    <t xml:space="preserve">315</t>
  </si>
  <si>
    <t xml:space="preserve">柳泉铺温岗村</t>
  </si>
  <si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）</t>
    </r>
  </si>
  <si>
    <r>
      <rPr>
        <sz val="12"/>
        <rFont val="Noto Sans"/>
        <family val="2"/>
      </rPr>
      <t xml:space="preserve">村内道路建设（长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厚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3850</t>
    </r>
    <r>
      <rPr>
        <sz val="12"/>
        <rFont val="Noto Sans"/>
        <family val="2"/>
      </rPr>
      <t xml:space="preserve">立方米</t>
    </r>
  </si>
  <si>
    <t xml:space="preserve">5.5</t>
  </si>
  <si>
    <t xml:space="preserve">79</t>
  </si>
  <si>
    <t xml:space="preserve">柳泉铺辛集村</t>
  </si>
  <si>
    <r>
      <rPr>
        <sz val="12"/>
        <rFont val="Noto Sans"/>
        <family val="2"/>
      </rPr>
      <t xml:space="preserve">桥修缮（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）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立方米</t>
    </r>
  </si>
  <si>
    <t xml:space="preserve">35.5</t>
  </si>
  <si>
    <r>
      <rPr>
        <sz val="12"/>
        <color rgb="FF000000"/>
        <rFont val="Noto Sans"/>
        <family val="2"/>
      </rPr>
      <t xml:space="preserve">水泥路面</t>
    </r>
    <r>
      <rPr>
        <sz val="12"/>
        <color rgb="FF000000"/>
        <rFont val="宋体"/>
        <family val="0"/>
        <charset val="134"/>
      </rPr>
      <t xml:space="preserve">1000</t>
    </r>
  </si>
  <si>
    <t xml:space="preserve">贾宋镇大徐营村</t>
  </si>
  <si>
    <r>
      <rPr>
        <sz val="12"/>
        <color rgb="FF000000"/>
        <rFont val="Noto Sans"/>
        <family val="2"/>
      </rPr>
      <t xml:space="preserve">桥涵</t>
    </r>
    <r>
      <rPr>
        <sz val="12"/>
        <color rgb="FF000000"/>
        <rFont val="宋体"/>
        <family val="0"/>
        <charset val="134"/>
      </rPr>
      <t xml:space="preserve">1</t>
    </r>
  </si>
  <si>
    <t xml:space="preserve">共两公里长村内道路</t>
  </si>
  <si>
    <t xml:space="preserve">贾宋镇李普吾村</t>
  </si>
  <si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t xml:space="preserve">贾宋镇闵河村</t>
  </si>
  <si>
    <r>
      <rPr>
        <sz val="12"/>
        <color rgb="FF000000"/>
        <rFont val="Noto Sans"/>
        <family val="2"/>
      </rPr>
      <t xml:space="preserve">桥涵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里村内道路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t xml:space="preserve">贾宋镇师洼村</t>
  </si>
  <si>
    <r>
      <rPr>
        <sz val="12"/>
        <color rgb="FF000000"/>
        <rFont val="Noto Sans"/>
        <family val="2"/>
      </rPr>
      <t xml:space="preserve">村道水泥路面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公里</t>
    </r>
  </si>
  <si>
    <t xml:space="preserve">贾宋镇苇子坑村</t>
  </si>
  <si>
    <r>
      <rPr>
        <sz val="12"/>
        <color rgb="FF000000"/>
        <rFont val="Noto Sans"/>
        <family val="2"/>
      </rPr>
      <t xml:space="preserve">桥涵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村内道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里</t>
    </r>
  </si>
  <si>
    <t xml:space="preserve">贾宋镇育茂张村</t>
  </si>
  <si>
    <t xml:space="preserve">桥涵</t>
  </si>
  <si>
    <t xml:space="preserve">村内村外道路建设</t>
  </si>
  <si>
    <t xml:space="preserve">高丘镇崔岗村</t>
  </si>
  <si>
    <r>
      <rPr>
        <sz val="12"/>
        <rFont val="Noto Sans"/>
        <family val="2"/>
      </rPr>
      <t xml:space="preserve">道路修建</t>
    </r>
    <r>
      <rPr>
        <sz val="12"/>
        <rFont val="宋体"/>
        <family val="0"/>
        <charset val="134"/>
      </rPr>
      <t xml:space="preserve">33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t xml:space="preserve">高丘镇丁张营村 </t>
  </si>
  <si>
    <r>
      <rPr>
        <sz val="12"/>
        <rFont val="Noto Sans"/>
        <family val="2"/>
      </rPr>
      <t xml:space="preserve">桥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，</t>
    </r>
  </si>
  <si>
    <t xml:space="preserve">道路建设</t>
  </si>
  <si>
    <t xml:space="preserve">高丘镇凤翅山村</t>
  </si>
  <si>
    <r>
      <rPr>
        <sz val="12"/>
        <rFont val="Noto Sans"/>
        <family val="2"/>
      </rPr>
      <t xml:space="preserve">矿泉水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东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道路</t>
    </r>
  </si>
  <si>
    <t xml:space="preserve">高丘镇拐沟村</t>
  </si>
  <si>
    <r>
      <rPr>
        <sz val="12"/>
        <rFont val="Noto Sans"/>
        <family val="2"/>
      </rPr>
      <t xml:space="preserve">黄龙庙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玉石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史岗村北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下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矿泉水厂址</t>
    </r>
  </si>
  <si>
    <r>
      <rPr>
        <sz val="12"/>
        <rFont val="Noto Sans"/>
        <family val="2"/>
      </rPr>
      <t xml:space="preserve">黄土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刘家</t>
    </r>
  </si>
  <si>
    <r>
      <rPr>
        <sz val="12"/>
        <rFont val="Noto Sans"/>
        <family val="2"/>
      </rPr>
      <t xml:space="preserve">青凉树河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将军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喇叭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仝家河</t>
    </r>
  </si>
  <si>
    <r>
      <rPr>
        <sz val="12"/>
        <rFont val="Noto Sans"/>
        <family val="2"/>
      </rPr>
      <t xml:space="preserve">玉石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慕家</t>
    </r>
  </si>
  <si>
    <r>
      <rPr>
        <sz val="12"/>
        <rFont val="Noto Sans"/>
        <family val="2"/>
      </rPr>
      <t xml:space="preserve">村部西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毛胆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修桥：矿泉水厂下游（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二十亩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村部（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硬化仵岗至白龙庙沟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郭庄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庄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</t>
    </r>
  </si>
  <si>
    <t xml:space="preserve">高丘镇韩营村</t>
  </si>
  <si>
    <t xml:space="preserve">村组道路硬化</t>
  </si>
  <si>
    <t xml:space="preserve">高丘镇黑虎庙村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组断头路，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</t>
    </r>
  </si>
  <si>
    <t xml:space="preserve">高丘镇家河村</t>
  </si>
  <si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组断头路，长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，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至黑虎庙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，投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家河桥至尖坡断头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投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史岗至村室道路拓宽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，投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扩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</t>
    </r>
  </si>
  <si>
    <r>
      <rPr>
        <sz val="12"/>
        <rFont val="Noto Sans"/>
        <family val="2"/>
      </rPr>
      <t xml:space="preserve">杨石崖桥，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村组道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公里</t>
    </r>
  </si>
  <si>
    <t xml:space="preserve">高丘镇菊花场村</t>
  </si>
  <si>
    <r>
      <rPr>
        <sz val="12"/>
        <rFont val="Noto Sans"/>
        <family val="2"/>
      </rPr>
      <t xml:space="preserve">桥涵（</t>
    </r>
    <r>
      <rPr>
        <sz val="12"/>
        <rFont val="宋体"/>
        <family val="0"/>
        <charset val="134"/>
      </rPr>
      <t xml:space="preserve">80*6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道路</t>
  </si>
  <si>
    <t xml:space="preserve">高丘镇李沟村</t>
  </si>
  <si>
    <t xml:space="preserve">朱洼村内</t>
  </si>
  <si>
    <r>
      <rPr>
        <sz val="12"/>
        <rFont val="Noto Sans"/>
        <family val="2"/>
      </rPr>
      <t xml:space="preserve">朱洼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野鸡脖</t>
    </r>
  </si>
  <si>
    <r>
      <rPr>
        <sz val="12"/>
        <rFont val="Noto Sans"/>
        <family val="2"/>
      </rPr>
      <t xml:space="preserve">李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朱洼</t>
    </r>
  </si>
  <si>
    <t xml:space="preserve">庄内挡路建设</t>
  </si>
  <si>
    <t xml:space="preserve">高丘镇门岗村</t>
  </si>
  <si>
    <t xml:space="preserve">村内路</t>
  </si>
  <si>
    <t xml:space="preserve">高丘镇青山村</t>
  </si>
  <si>
    <t xml:space="preserve">高丘镇史岗村</t>
  </si>
  <si>
    <r>
      <rPr>
        <sz val="12"/>
        <rFont val="Noto Sans"/>
        <family val="2"/>
      </rPr>
      <t xml:space="preserve">桥涵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村内道路水泥硬化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公里</t>
    </r>
  </si>
  <si>
    <t xml:space="preserve">高丘镇四山村</t>
  </si>
  <si>
    <t xml:space="preserve">高丘镇唐沟村</t>
  </si>
  <si>
    <t xml:space="preserve">高丘镇先师庙村</t>
  </si>
  <si>
    <t xml:space="preserve">村、组通道路建设</t>
  </si>
  <si>
    <t xml:space="preserve">高丘镇响水河村</t>
  </si>
  <si>
    <t xml:space="preserve">庄内道路</t>
  </si>
  <si>
    <t xml:space="preserve">高丘镇姚片河村</t>
  </si>
  <si>
    <t xml:space="preserve">村庄道路</t>
  </si>
  <si>
    <t xml:space="preserve">道路硬化</t>
  </si>
  <si>
    <t xml:space="preserve">高丘镇周盘村</t>
  </si>
  <si>
    <t xml:space="preserve">高丘镇周盘</t>
  </si>
  <si>
    <r>
      <rPr>
        <sz val="12"/>
        <rFont val="Noto Sans"/>
        <family val="2"/>
      </rPr>
      <t xml:space="preserve">岗上，硬化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5×0.18</t>
    </r>
  </si>
  <si>
    <t xml:space="preserve">二龙东马沟村</t>
  </si>
  <si>
    <r>
      <rPr>
        <sz val="12"/>
        <rFont val="Noto Sans"/>
        <family val="2"/>
      </rPr>
      <t xml:space="preserve">仝家，硬化</t>
    </r>
    <r>
      <rPr>
        <sz val="12"/>
        <rFont val="宋体"/>
        <family val="0"/>
        <charset val="134"/>
      </rPr>
      <t xml:space="preserve">125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5×0.18</t>
    </r>
  </si>
  <si>
    <r>
      <rPr>
        <sz val="12"/>
        <rFont val="Noto Sans"/>
        <family val="2"/>
      </rPr>
      <t xml:space="preserve">东庄，硬化</t>
    </r>
    <r>
      <rPr>
        <sz val="12"/>
        <rFont val="宋体"/>
        <family val="0"/>
        <charset val="134"/>
      </rPr>
      <t xml:space="preserve">95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5×0.18</t>
    </r>
  </si>
  <si>
    <r>
      <rPr>
        <sz val="12"/>
        <rFont val="Noto Sans"/>
        <family val="2"/>
      </rPr>
      <t xml:space="preserve">王家庄，硬化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5×0.18</t>
    </r>
  </si>
  <si>
    <r>
      <rPr>
        <sz val="12"/>
        <rFont val="Noto Sans"/>
        <family val="2"/>
      </rPr>
      <t xml:space="preserve">夫子岈，硬化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5×0.18</t>
    </r>
  </si>
  <si>
    <r>
      <rPr>
        <sz val="12"/>
        <rFont val="Noto Sans"/>
        <family val="2"/>
      </rPr>
      <t xml:space="preserve">西沟，硬化</t>
    </r>
    <r>
      <rPr>
        <sz val="12"/>
        <rFont val="宋体"/>
        <family val="0"/>
        <charset val="134"/>
      </rPr>
      <t xml:space="preserve">45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5×0.18</t>
    </r>
  </si>
  <si>
    <r>
      <rPr>
        <sz val="12"/>
        <rFont val="Noto Sans"/>
        <family val="2"/>
      </rPr>
      <t xml:space="preserve">粉房，硬化</t>
    </r>
    <r>
      <rPr>
        <sz val="12"/>
        <rFont val="宋体"/>
        <family val="0"/>
        <charset val="134"/>
      </rPr>
      <t xml:space="preserve">55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5×0.18</t>
    </r>
  </si>
  <si>
    <r>
      <rPr>
        <sz val="12"/>
        <rFont val="Noto Sans"/>
        <family val="2"/>
      </rPr>
      <t xml:space="preserve">棠梨树，硬化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5×0.18</t>
    </r>
  </si>
  <si>
    <r>
      <rPr>
        <sz val="12"/>
        <rFont val="Noto Sans"/>
        <family val="2"/>
      </rPr>
      <t xml:space="preserve">西庄至茶场，硬化</t>
    </r>
    <r>
      <rPr>
        <sz val="12"/>
        <rFont val="宋体"/>
        <family val="0"/>
        <charset val="134"/>
      </rPr>
      <t xml:space="preserve">280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×0.18</t>
    </r>
  </si>
  <si>
    <r>
      <rPr>
        <sz val="12"/>
        <rFont val="Noto Sans"/>
        <family val="2"/>
      </rPr>
      <t xml:space="preserve">樱桃洼至枣庄口，硬化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×0.18</t>
    </r>
  </si>
  <si>
    <r>
      <rPr>
        <sz val="12"/>
        <rFont val="Noto Sans"/>
        <family val="2"/>
      </rPr>
      <t xml:space="preserve">粉房至荆叉沟，道路</t>
    </r>
    <r>
      <rPr>
        <sz val="12"/>
        <rFont val="宋体"/>
        <family val="0"/>
        <charset val="134"/>
      </rPr>
      <t xml:space="preserve">2.5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×0.18</t>
    </r>
  </si>
  <si>
    <r>
      <rPr>
        <sz val="12"/>
        <rFont val="Noto Sans"/>
        <family val="2"/>
      </rPr>
      <t xml:space="preserve">王家庄至林场，硬化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×0.18</t>
    </r>
  </si>
  <si>
    <r>
      <rPr>
        <sz val="12"/>
        <rFont val="Noto Sans"/>
        <family val="2"/>
      </rPr>
      <t xml:space="preserve">岭南组，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宽</t>
    </r>
  </si>
  <si>
    <t xml:space="preserve">二龙清凉树村</t>
  </si>
  <si>
    <r>
      <rPr>
        <sz val="12"/>
        <rFont val="Noto Sans"/>
        <family val="2"/>
      </rPr>
      <t xml:space="preserve">北河组，</t>
    </r>
    <r>
      <rPr>
        <sz val="12"/>
        <rFont val="宋体"/>
        <family val="0"/>
        <charset val="134"/>
      </rPr>
      <t xml:space="preserve">1.5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下沟至学里，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大块地，</t>
    </r>
    <r>
      <rPr>
        <sz val="12"/>
        <rFont val="宋体"/>
        <family val="0"/>
        <charset val="134"/>
      </rPr>
      <t xml:space="preserve">0.5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小窝组至下河村，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陈家北沟，</t>
    </r>
    <r>
      <rPr>
        <sz val="12"/>
        <rFont val="宋体"/>
        <family val="0"/>
        <charset val="134"/>
      </rPr>
      <t xml:space="preserve">1.5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教化沟北沟，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西沟，</t>
    </r>
    <r>
      <rPr>
        <sz val="12"/>
        <rFont val="宋体"/>
        <family val="0"/>
        <charset val="134"/>
      </rPr>
      <t xml:space="preserve">0.7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西坡，</t>
    </r>
    <r>
      <rPr>
        <sz val="12"/>
        <rFont val="宋体"/>
        <family val="0"/>
        <charset val="134"/>
      </rPr>
      <t xml:space="preserve">0.6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仵家庄，</t>
    </r>
    <r>
      <rPr>
        <sz val="12"/>
        <rFont val="宋体"/>
        <family val="0"/>
        <charset val="134"/>
      </rPr>
      <t xml:space="preserve">1.5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枣树岗（村部）</t>
    </r>
    <r>
      <rPr>
        <sz val="12"/>
        <rFont val="宋体"/>
        <family val="0"/>
        <charset val="134"/>
      </rPr>
      <t xml:space="preserve">0.5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宽</t>
    </r>
  </si>
  <si>
    <r>
      <rPr>
        <sz val="12"/>
        <color rgb="FF000000"/>
        <rFont val="Noto Sans"/>
        <family val="2"/>
      </rPr>
      <t xml:space="preserve">干树崖至华北，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t xml:space="preserve">二龙东山村</t>
  </si>
  <si>
    <r>
      <rPr>
        <sz val="12"/>
        <color rgb="FF000000"/>
        <rFont val="Noto Sans"/>
        <family val="2"/>
      </rPr>
      <t xml:space="preserve">岭南至田家湖，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郭家至岭西，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村部至华南，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村道至河北，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芽沟至铁罗，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全村硬化长</t>
    </r>
    <r>
      <rPr>
        <sz val="12"/>
        <color rgb="FF000000"/>
        <rFont val="宋体"/>
        <family val="0"/>
        <charset val="134"/>
      </rPr>
      <t xml:space="preserve">6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。</t>
    </r>
  </si>
  <si>
    <t xml:space="preserve">二龙乡二龙村</t>
  </si>
  <si>
    <r>
      <rPr>
        <sz val="12"/>
        <color rgb="FF000000"/>
        <rFont val="Noto Sans"/>
        <family val="2"/>
      </rPr>
      <t xml:space="preserve">岭北至腰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t xml:space="preserve">二龙乡付家庄村</t>
  </si>
  <si>
    <r>
      <rPr>
        <sz val="12"/>
        <color rgb="FF000000"/>
        <rFont val="Noto Sans"/>
        <family val="2"/>
      </rPr>
      <t xml:space="preserve">付家庄至椿树沟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曹家至换香爬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米</t>
    </r>
  </si>
  <si>
    <t xml:space="preserve">石槽沟组主道硬化</t>
  </si>
  <si>
    <t xml:space="preserve">二龙乡凉水坪</t>
  </si>
  <si>
    <t xml:space="preserve">石槽沟里沟支道</t>
  </si>
  <si>
    <t xml:space="preserve">石槽沟南坡支道</t>
  </si>
  <si>
    <t xml:space="preserve">石槽沟至粉房</t>
  </si>
  <si>
    <t xml:space="preserve">米汤坑组主道硬化</t>
  </si>
  <si>
    <t xml:space="preserve">北庄组道路硬化</t>
  </si>
  <si>
    <t xml:space="preserve">陡坡组道路硬化</t>
  </si>
  <si>
    <t xml:space="preserve">水泉湾组道路硬化</t>
  </si>
  <si>
    <t xml:space="preserve">老观寺组至柳树底</t>
  </si>
  <si>
    <t xml:space="preserve">老观寺至红崖沟</t>
  </si>
  <si>
    <t xml:space="preserve">岗上至小老观沟里沟</t>
  </si>
  <si>
    <t xml:space="preserve">老观沟组至岭南路</t>
  </si>
  <si>
    <t xml:space="preserve">老观沟至岭北道路</t>
  </si>
  <si>
    <t xml:space="preserve">岗上组至毛石河路</t>
  </si>
  <si>
    <t xml:space="preserve">米汤坑组至香房寨路</t>
  </si>
  <si>
    <r>
      <rPr>
        <sz val="12"/>
        <rFont val="Noto Sans"/>
        <family val="2"/>
      </rPr>
      <t xml:space="preserve">北沟组修建道路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二龙乡老坟沟</t>
  </si>
  <si>
    <r>
      <rPr>
        <sz val="12"/>
        <rFont val="Noto Sans"/>
        <family val="2"/>
      </rPr>
      <t xml:space="preserve">老坟组修建道路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沟口组修建道路长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胖官组修建道路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沙前组修建道路长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庄沟修建道路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东沟组修建道路长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碾盘至荆树岈，长</t>
    </r>
    <r>
      <rPr>
        <sz val="12"/>
        <color rgb="FF000000"/>
        <rFont val="宋体"/>
        <family val="0"/>
        <charset val="134"/>
      </rPr>
      <t xml:space="preserve">2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米</t>
    </r>
  </si>
  <si>
    <t xml:space="preserve">二龙乡石庙村</t>
  </si>
  <si>
    <r>
      <rPr>
        <sz val="12"/>
        <color rgb="FF000000"/>
        <rFont val="Noto Sans"/>
        <family val="2"/>
      </rPr>
      <t xml:space="preserve">碾盘至正南沟，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仓房崖至四棵树组硬化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t xml:space="preserve">二龙乡四棵村</t>
  </si>
  <si>
    <r>
      <rPr>
        <sz val="12"/>
        <color rgb="FF000000"/>
        <rFont val="Noto Sans"/>
        <family val="2"/>
      </rPr>
      <t xml:space="preserve">四棵树至石顶组硬化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18</t>
    </r>
  </si>
  <si>
    <r>
      <rPr>
        <sz val="12"/>
        <color rgb="FF000000"/>
        <rFont val="Noto Sans"/>
        <family val="2"/>
      </rPr>
      <t xml:space="preserve">村部至元沟组硬化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18</t>
    </r>
  </si>
  <si>
    <r>
      <rPr>
        <sz val="12"/>
        <color rgb="FF000000"/>
        <rFont val="Noto Sans"/>
        <family val="2"/>
      </rPr>
      <t xml:space="preserve">元沟组至下寺组硬化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18</t>
    </r>
  </si>
  <si>
    <r>
      <rPr>
        <sz val="12"/>
        <color rgb="FF000000"/>
        <rFont val="Noto Sans"/>
        <family val="2"/>
      </rPr>
      <t xml:space="preserve">朱家庄至付家庄组硬化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18</t>
    </r>
  </si>
  <si>
    <r>
      <rPr>
        <sz val="12"/>
        <color rgb="FF000000"/>
        <rFont val="Noto Sans"/>
        <family val="2"/>
      </rPr>
      <t xml:space="preserve">元沟组至上庄组硬化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18</t>
    </r>
  </si>
  <si>
    <r>
      <rPr>
        <sz val="12"/>
        <color rgb="FF000000"/>
        <rFont val="Noto Sans"/>
        <family val="2"/>
      </rPr>
      <t xml:space="preserve">仓房组至岭北硬化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0.18</t>
    </r>
  </si>
  <si>
    <r>
      <rPr>
        <sz val="12"/>
        <color rgb="FF000000"/>
        <rFont val="Noto Sans"/>
        <family val="2"/>
      </rPr>
      <t xml:space="preserve">村道建设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里</t>
    </r>
  </si>
  <si>
    <t xml:space="preserve">二龙乡枣子营</t>
  </si>
  <si>
    <r>
      <rPr>
        <sz val="12"/>
        <color rgb="FF000000"/>
        <rFont val="Noto Sans"/>
        <family val="2"/>
      </rPr>
      <t xml:space="preserve">村道到组道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    硬化道路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0.18</t>
    </r>
    <r>
      <rPr>
        <sz val="12"/>
        <color rgb="FF000000"/>
        <rFont val="Noto Sans"/>
        <family val="2"/>
      </rPr>
      <t xml:space="preserve">米</t>
    </r>
  </si>
  <si>
    <t xml:space="preserve">晁陂半坡村</t>
  </si>
  <si>
    <r>
      <rPr>
        <sz val="12"/>
        <color rgb="FF000000"/>
        <rFont val="Noto Sans"/>
        <family val="2"/>
      </rPr>
      <t xml:space="preserve">硬化道路</t>
    </r>
    <r>
      <rPr>
        <sz val="12"/>
        <color rgb="FF000000"/>
        <rFont val="宋体"/>
        <family val="0"/>
        <charset val="134"/>
      </rPr>
      <t xml:space="preserve">43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0.18</t>
    </r>
    <r>
      <rPr>
        <sz val="12"/>
        <color rgb="FF000000"/>
        <rFont val="Noto Sans"/>
        <family val="2"/>
      </rPr>
      <t xml:space="preserve">米</t>
    </r>
  </si>
  <si>
    <t xml:space="preserve">晁陂郝堂村</t>
  </si>
  <si>
    <r>
      <rPr>
        <sz val="12"/>
        <color rgb="FF000000"/>
        <rFont val="Noto Sans"/>
        <family val="2"/>
      </rPr>
      <t xml:space="preserve">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·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19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0.18</t>
    </r>
    <r>
      <rPr>
        <sz val="12"/>
        <color rgb="FF000000"/>
        <rFont val="Noto Sans"/>
        <family val="2"/>
      </rPr>
      <t xml:space="preserve">米</t>
    </r>
  </si>
  <si>
    <t xml:space="preserve">晁陂裴营村</t>
  </si>
  <si>
    <r>
      <rPr>
        <sz val="12"/>
        <color rgb="FF000000"/>
        <rFont val="Noto Sans"/>
        <family val="2"/>
      </rPr>
      <t xml:space="preserve">桥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·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1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硬化道路</t>
    </r>
    <r>
      <rPr>
        <sz val="12"/>
        <color rgb="FF000000"/>
        <rFont val="宋体"/>
        <family val="0"/>
        <charset val="134"/>
      </rPr>
      <t xml:space="preserve">65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0.18</t>
    </r>
    <r>
      <rPr>
        <sz val="12"/>
        <color rgb="FF000000"/>
        <rFont val="Noto Sans"/>
        <family val="2"/>
      </rPr>
      <t xml:space="preserve">米</t>
    </r>
  </si>
  <si>
    <t xml:space="preserve">晁陂山头营村</t>
  </si>
  <si>
    <r>
      <rPr>
        <sz val="12"/>
        <color rgb="FF000000"/>
        <rFont val="Noto Sans"/>
        <family val="2"/>
      </rPr>
      <t xml:space="preserve">硬化道路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0.18</t>
    </r>
    <r>
      <rPr>
        <sz val="12"/>
        <color rgb="FF000000"/>
        <rFont val="Noto Sans"/>
        <family val="2"/>
      </rPr>
      <t xml:space="preserve">米</t>
    </r>
  </si>
  <si>
    <t xml:space="preserve"> 晁陂余宅村</t>
  </si>
  <si>
    <r>
      <rPr>
        <sz val="12"/>
        <color rgb="FF000000"/>
        <rFont val="Noto Sans"/>
        <family val="2"/>
      </rPr>
      <t xml:space="preserve">硬化道路</t>
    </r>
    <r>
      <rPr>
        <sz val="12"/>
        <color rgb="FF000000"/>
        <rFont val="宋体"/>
        <family val="0"/>
        <charset val="134"/>
      </rPr>
      <t xml:space="preserve">51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0.18</t>
    </r>
    <r>
      <rPr>
        <sz val="12"/>
        <color rgb="FF000000"/>
        <rFont val="Noto Sans"/>
        <family val="2"/>
      </rPr>
      <t xml:space="preserve">米</t>
    </r>
  </si>
  <si>
    <t xml:space="preserve">晁陂张营村</t>
  </si>
  <si>
    <r>
      <rPr>
        <sz val="12"/>
        <rFont val="Noto Sans"/>
        <family val="2"/>
      </rPr>
      <t xml:space="preserve">修建道路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安字营大王庄</t>
  </si>
  <si>
    <r>
      <rPr>
        <sz val="12"/>
        <rFont val="Noto Sans"/>
        <family val="2"/>
      </rPr>
      <t xml:space="preserve">修建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安字营姜庄村</t>
  </si>
  <si>
    <r>
      <rPr>
        <sz val="12"/>
        <rFont val="Noto Sans"/>
        <family val="2"/>
      </rPr>
      <t xml:space="preserve">梁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姚家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庄东坡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安字营梁寨村</t>
  </si>
  <si>
    <r>
      <rPr>
        <sz val="12"/>
        <rFont val="Noto Sans"/>
        <family val="2"/>
      </rPr>
      <t xml:space="preserve">修建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安字营王洼村</t>
  </si>
  <si>
    <t xml:space="preserve">安字营余寨村</t>
  </si>
  <si>
    <r>
      <rPr>
        <sz val="12"/>
        <rFont val="Noto Sans"/>
        <family val="2"/>
      </rPr>
      <t xml:space="preserve">道路建设、硬化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3600×3.5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.5m</t>
    </r>
  </si>
  <si>
    <t xml:space="preserve">玉都唐家庄村           </t>
  </si>
  <si>
    <r>
      <rPr>
        <sz val="12"/>
        <rFont val="Noto Sans"/>
        <family val="2"/>
      </rPr>
      <t xml:space="preserve">桥涵维修</t>
    </r>
    <r>
      <rPr>
        <sz val="12"/>
        <rFont val="宋体"/>
        <family val="0"/>
        <charset val="134"/>
      </rPr>
      <t xml:space="preserve">3.6×73</t>
    </r>
    <r>
      <rPr>
        <sz val="12"/>
        <rFont val="Noto Sans"/>
        <family val="2"/>
      </rPr>
      <t xml:space="preserve">个</t>
    </r>
  </si>
  <si>
    <t xml:space="preserve">玉都唐家庄村土洞河、关帝庙、温坑</t>
  </si>
  <si>
    <r>
      <rPr>
        <sz val="12"/>
        <rFont val="Noto Sans"/>
        <family val="2"/>
      </rPr>
      <t xml:space="preserve">东吴营至柳卢路、郭家庄至北吴营</t>
    </r>
    <r>
      <rPr>
        <sz val="12"/>
        <rFont val="宋体"/>
        <family val="0"/>
        <charset val="134"/>
      </rPr>
      <t xml:space="preserve">870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m</t>
    </r>
  </si>
  <si>
    <t xml:space="preserve">玉都十里庄村</t>
  </si>
  <si>
    <r>
      <rPr>
        <sz val="12"/>
        <rFont val="Noto Sans"/>
        <family val="2"/>
      </rPr>
      <t xml:space="preserve">十里庄至后张营</t>
    </r>
    <r>
      <rPr>
        <sz val="12"/>
        <rFont val="宋体"/>
        <family val="0"/>
        <charset val="134"/>
      </rPr>
      <t xml:space="preserve">700m</t>
    </r>
    <r>
      <rPr>
        <sz val="12"/>
        <rFont val="Noto Sans"/>
        <family val="2"/>
      </rPr>
      <t xml:space="preserve">、王村村村路</t>
    </r>
    <r>
      <rPr>
        <sz val="12"/>
        <rFont val="宋体"/>
        <family val="0"/>
        <charset val="134"/>
      </rPr>
      <t xml:space="preserve">350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m</t>
    </r>
  </si>
  <si>
    <r>
      <rPr>
        <sz val="12"/>
        <rFont val="Noto Sans"/>
        <family val="2"/>
      </rPr>
      <t xml:space="preserve">白花庄至村村路，</t>
    </r>
    <r>
      <rPr>
        <sz val="12"/>
        <rFont val="宋体"/>
        <family val="0"/>
        <charset val="134"/>
      </rPr>
      <t xml:space="preserve">1500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4m
</t>
    </r>
    <r>
      <rPr>
        <sz val="12"/>
        <rFont val="Noto Sans"/>
        <family val="2"/>
      </rPr>
      <t xml:space="preserve">朱家岗铁路南经闫岗至老坟洼口</t>
    </r>
    <r>
      <rPr>
        <sz val="12"/>
        <rFont val="宋体"/>
        <family val="0"/>
        <charset val="134"/>
      </rPr>
      <t xml:space="preserve">1300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3.5m</t>
    </r>
  </si>
  <si>
    <t xml:space="preserve">28
25</t>
  </si>
  <si>
    <t xml:space="preserve">玉都安国村</t>
  </si>
  <si>
    <r>
      <rPr>
        <sz val="12"/>
        <rFont val="Noto Sans"/>
        <family val="2"/>
      </rPr>
      <t xml:space="preserve">袁营变电站绕袁营至安国小学</t>
    </r>
    <r>
      <rPr>
        <sz val="12"/>
        <rFont val="宋体"/>
        <family val="0"/>
        <charset val="134"/>
      </rPr>
      <t xml:space="preserve">1500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3.5m</t>
    </r>
  </si>
  <si>
    <r>
      <rPr>
        <sz val="12"/>
        <rFont val="Noto Sans"/>
        <family val="2"/>
      </rPr>
      <t xml:space="preserve">袁营至闫岗到石庙北、王庄至十字路</t>
    </r>
    <r>
      <rPr>
        <sz val="12"/>
        <rFont val="宋体"/>
        <family val="0"/>
        <charset val="134"/>
      </rPr>
      <t xml:space="preserve">3000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4m</t>
    </r>
  </si>
  <si>
    <r>
      <rPr>
        <sz val="12"/>
        <rFont val="Noto Sans"/>
        <family val="2"/>
      </rPr>
      <t xml:space="preserve">白花庄至白河交界至四里庄</t>
    </r>
    <r>
      <rPr>
        <sz val="12"/>
        <rFont val="宋体"/>
        <family val="0"/>
        <charset val="134"/>
      </rPr>
      <t xml:space="preserve">1500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4m</t>
    </r>
  </si>
  <si>
    <r>
      <rPr>
        <sz val="12"/>
        <rFont val="Noto Sans"/>
        <family val="2"/>
      </rPr>
      <t xml:space="preserve">村村通加宽，宽</t>
    </r>
    <r>
      <rPr>
        <sz val="12"/>
        <rFont val="宋体"/>
        <family val="0"/>
        <charset val="134"/>
      </rPr>
      <t xml:space="preserve">3.5m,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m</t>
    </r>
  </si>
  <si>
    <t xml:space="preserve">玉都刘家岗村</t>
  </si>
  <si>
    <r>
      <rPr>
        <sz val="12"/>
        <rFont val="Noto Sans"/>
        <family val="2"/>
      </rPr>
      <t xml:space="preserve">石庙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桥通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宽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m</t>
    </r>
  </si>
  <si>
    <r>
      <rPr>
        <sz val="12"/>
        <rFont val="Noto Sans"/>
        <family val="2"/>
      </rPr>
      <t xml:space="preserve">高西河通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大桥长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m</t>
    </r>
  </si>
  <si>
    <r>
      <rPr>
        <sz val="12"/>
        <rFont val="Noto Sans"/>
        <family val="2"/>
      </rPr>
      <t xml:space="preserve">高西河水库大坝通村室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修路</t>
    </r>
  </si>
  <si>
    <r>
      <rPr>
        <sz val="12"/>
        <rFont val="Noto Sans"/>
        <family val="2"/>
      </rPr>
      <t xml:space="preserve">主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千米</t>
    </r>
  </si>
  <si>
    <t xml:space="preserve">卢医镇东风村</t>
  </si>
  <si>
    <t xml:space="preserve">村内道路</t>
  </si>
  <si>
    <t xml:space="preserve">卢医镇大魏营村</t>
  </si>
  <si>
    <r>
      <rPr>
        <sz val="12"/>
        <rFont val="Noto Sans"/>
        <family val="2"/>
      </rPr>
      <t xml:space="preserve">村庄中主路排路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</t>
    </r>
  </si>
  <si>
    <t xml:space="preserve">卢医镇小魏营村</t>
  </si>
  <si>
    <t xml:space="preserve">面粉厂危桥改造</t>
  </si>
  <si>
    <t xml:space="preserve">混凝土道路</t>
  </si>
  <si>
    <t xml:space="preserve">卢医镇白杨树村</t>
  </si>
  <si>
    <r>
      <rPr>
        <sz val="12"/>
        <rFont val="Noto Sans"/>
        <family val="2"/>
      </rPr>
      <t xml:space="preserve">主路</t>
    </r>
    <r>
      <rPr>
        <sz val="12"/>
        <rFont val="宋体"/>
        <family val="0"/>
        <charset val="134"/>
      </rPr>
      <t xml:space="preserve">4000m</t>
    </r>
  </si>
  <si>
    <t xml:space="preserve">卢医镇张沟村</t>
  </si>
  <si>
    <t xml:space="preserve">卢医郭岗村</t>
  </si>
  <si>
    <r>
      <rPr>
        <sz val="12"/>
        <rFont val="Noto Sans"/>
        <family val="2"/>
      </rPr>
      <t xml:space="preserve">路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卢医镇军刘沟村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米</t>
    </r>
  </si>
  <si>
    <t xml:space="preserve">卢医镇何营村</t>
  </si>
  <si>
    <t xml:space="preserve">二、安全饮水</t>
  </si>
  <si>
    <r>
      <rPr>
        <sz val="12"/>
        <rFont val="Noto Sans"/>
        <family val="2"/>
      </rPr>
      <t xml:space="preserve">打深水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眼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眼</t>
    </r>
  </si>
  <si>
    <t xml:space="preserve">水利局</t>
  </si>
  <si>
    <r>
      <rPr>
        <sz val="12"/>
        <rFont val="Noto Sans"/>
        <family val="2"/>
      </rPr>
      <t xml:space="preserve">打深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眼</t>
    </r>
  </si>
  <si>
    <t xml:space="preserve">水利建设机电配套设施</t>
  </si>
  <si>
    <t xml:space="preserve">安字营梁寨</t>
  </si>
  <si>
    <r>
      <rPr>
        <sz val="12"/>
        <rFont val="Noto Sans"/>
        <family val="2"/>
      </rPr>
      <t xml:space="preserve">安全饮水工程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深水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打深水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眼</t>
    </r>
  </si>
  <si>
    <r>
      <rPr>
        <sz val="12"/>
        <color rgb="FF000000"/>
        <rFont val="Noto Sans"/>
        <family val="2"/>
      </rPr>
      <t xml:space="preserve">建水厂，涵盖全村</t>
    </r>
    <r>
      <rPr>
        <sz val="12"/>
        <color rgb="FF000000"/>
        <rFont val="宋体"/>
        <family val="0"/>
        <charset val="134"/>
      </rPr>
      <t xml:space="preserve">349</t>
    </r>
    <r>
      <rPr>
        <sz val="12"/>
        <color rgb="FF000000"/>
        <rFont val="Noto Sans"/>
        <family val="2"/>
      </rPr>
      <t xml:space="preserve">户占地</t>
    </r>
    <r>
      <rPr>
        <sz val="12"/>
        <color rgb="FF000000"/>
        <rFont val="宋体"/>
        <family val="0"/>
        <charset val="134"/>
      </rPr>
      <t xml:space="preserve">1.4</t>
    </r>
    <r>
      <rPr>
        <sz val="12"/>
        <color rgb="FF000000"/>
        <rFont val="Noto Sans"/>
        <family val="2"/>
      </rPr>
      <t xml:space="preserve">亩</t>
    </r>
  </si>
  <si>
    <t xml:space="preserve">晁陂张营</t>
  </si>
  <si>
    <t xml:space="preserve">夫子岈，人畜饮水</t>
  </si>
  <si>
    <t xml:space="preserve">二龙东马沟</t>
  </si>
  <si>
    <t xml:space="preserve">王家庄，东庄无塔供水及管道</t>
  </si>
  <si>
    <t xml:space="preserve">西沟、粉房、西庄、岗上、仝家、棠梨树无塔供水及管道</t>
  </si>
  <si>
    <t xml:space="preserve">仵东组，水井，水塔等设施</t>
  </si>
  <si>
    <t xml:space="preserve">二龙清凉树</t>
  </si>
  <si>
    <t xml:space="preserve">岭南组，水井，水塔等设施</t>
  </si>
  <si>
    <t xml:space="preserve">教化沟组，水井，水塔等设施</t>
  </si>
  <si>
    <r>
      <rPr>
        <sz val="12"/>
        <rFont val="Noto Sans"/>
        <family val="2"/>
      </rPr>
      <t xml:space="preserve">北河组、小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里组、下沟、枣树岗、陈家、西沟无塔供水及水管</t>
    </r>
  </si>
  <si>
    <r>
      <rPr>
        <sz val="12"/>
        <color rgb="FF000000"/>
        <rFont val="Noto Sans"/>
        <family val="2"/>
      </rPr>
      <t xml:space="preserve">水塔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处，管道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千米</t>
    </r>
  </si>
  <si>
    <r>
      <rPr>
        <sz val="12"/>
        <color rgb="FF000000"/>
        <rFont val="Noto Sans"/>
        <family val="2"/>
      </rPr>
      <t xml:space="preserve">水塔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座，水管</t>
    </r>
    <r>
      <rPr>
        <sz val="12"/>
        <color rgb="FF000000"/>
        <rFont val="宋体"/>
        <family val="0"/>
        <charset val="134"/>
      </rPr>
      <t xml:space="preserve">2700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村民小组都用水</t>
    </r>
  </si>
  <si>
    <r>
      <rPr>
        <sz val="12"/>
        <rFont val="宋体"/>
        <family val="0"/>
        <charset val="134"/>
      </rPr>
      <t xml:space="preserve">1615</t>
    </r>
    <r>
      <rPr>
        <sz val="12"/>
        <rFont val="Noto Sans"/>
        <family val="2"/>
      </rPr>
      <t xml:space="preserve">人</t>
    </r>
  </si>
  <si>
    <t xml:space="preserve">已纳入水利局规划</t>
  </si>
  <si>
    <t xml:space="preserve">三岔河组。北庄组</t>
  </si>
  <si>
    <t xml:space="preserve">岗上组。米汤坑组</t>
  </si>
  <si>
    <t xml:space="preserve">水泉湾组。石槽沟组</t>
  </si>
  <si>
    <t xml:space="preserve">老观寺组。陡坡组</t>
  </si>
  <si>
    <t xml:space="preserve">老观沟组。栗扎沟组</t>
  </si>
  <si>
    <t xml:space="preserve">引水工程，坝，水管等</t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，水泵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千瓦，无塔供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，水管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米</t>
    </r>
  </si>
  <si>
    <t xml:space="preserve">安全饮水</t>
  </si>
  <si>
    <r>
      <rPr>
        <sz val="12"/>
        <rFont val="Noto Sans"/>
        <family val="2"/>
      </rPr>
      <t xml:space="preserve">深水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眼</t>
    </r>
  </si>
  <si>
    <t xml:space="preserve">打井、修建拦河坝</t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t xml:space="preserve">高丘镇丁张营 </t>
  </si>
  <si>
    <t xml:space="preserve">建提灌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t xml:space="preserve">移民办、水利局</t>
  </si>
  <si>
    <t xml:space="preserve">陈家引水工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组，建水塔</t>
    </r>
  </si>
  <si>
    <r>
      <rPr>
        <sz val="12"/>
        <rFont val="Noto Sans"/>
        <family val="2"/>
      </rPr>
      <t xml:space="preserve">水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水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米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饮水</t>
    </r>
  </si>
  <si>
    <r>
      <rPr>
        <sz val="12"/>
        <rFont val="Noto Sans"/>
        <family val="2"/>
      </rPr>
      <t xml:space="preserve">水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水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饮水，</t>
    </r>
  </si>
  <si>
    <r>
      <rPr>
        <sz val="12"/>
        <rFont val="Noto Sans"/>
        <family val="2"/>
      </rPr>
      <t xml:space="preserve">水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管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米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饮水</t>
    </r>
  </si>
  <si>
    <r>
      <rPr>
        <sz val="12"/>
        <rFont val="Noto Sans"/>
        <family val="2"/>
      </rPr>
      <t xml:space="preserve">水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管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t xml:space="preserve">解决郭庄、刘庄、王庄人蓄饮水</t>
  </si>
  <si>
    <t xml:space="preserve">高丘镇韩营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共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人，</t>
    </r>
  </si>
  <si>
    <t xml:space="preserve">高丘镇家河</t>
  </si>
  <si>
    <t xml:space="preserve">全村安全饮水</t>
  </si>
  <si>
    <t xml:space="preserve">高丘镇菊花场</t>
  </si>
  <si>
    <t xml:space="preserve">通自来水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打井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户</t>
    </r>
  </si>
  <si>
    <t xml:space="preserve">高丘镇青山 </t>
  </si>
  <si>
    <r>
      <rPr>
        <sz val="12"/>
        <rFont val="Noto Sans"/>
        <family val="2"/>
      </rPr>
      <t xml:space="preserve">打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眼，供水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高丘镇史岗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人，人畜饮水管道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</t>
    </r>
  </si>
  <si>
    <t xml:space="preserve">米</t>
  </si>
  <si>
    <t xml:space="preserve">高丘镇四山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户的安全饮水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机井房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眼井</t>
    </r>
  </si>
  <si>
    <t xml:space="preserve">高丘镇唐沟</t>
  </si>
  <si>
    <r>
      <rPr>
        <sz val="12"/>
        <rFont val="Noto Sans"/>
        <family val="2"/>
      </rPr>
      <t xml:space="preserve">建水厂一处解决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户饮水</t>
    </r>
  </si>
  <si>
    <t xml:space="preserve">高丘镇先师庙</t>
  </si>
  <si>
    <r>
      <rPr>
        <sz val="12"/>
        <rFont val="Noto Sans"/>
        <family val="2"/>
      </rPr>
      <t xml:space="preserve">水库，打井，引水管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米，水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打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眼</t>
    </r>
  </si>
  <si>
    <t xml:space="preserve">高丘镇响水河</t>
  </si>
  <si>
    <r>
      <rPr>
        <sz val="12"/>
        <rFont val="Noto Sans"/>
        <family val="2"/>
      </rPr>
      <t xml:space="preserve">建设规模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户</t>
    </r>
  </si>
  <si>
    <t xml:space="preserve">高丘镇姚片河</t>
  </si>
  <si>
    <r>
      <rPr>
        <sz val="12"/>
        <color rgb="FF000000"/>
        <rFont val="Noto Sans"/>
        <family val="2"/>
      </rPr>
      <t xml:space="preserve">安全饮水工程</t>
    </r>
    <r>
      <rPr>
        <sz val="12"/>
        <color rgb="FF000000"/>
        <rFont val="宋体"/>
        <family val="0"/>
        <charset val="134"/>
      </rPr>
      <t xml:space="preserve">3</t>
    </r>
  </si>
  <si>
    <t xml:space="preserve">贾宋镇闵河</t>
  </si>
  <si>
    <t xml:space="preserve">建一处纯净水机房</t>
  </si>
  <si>
    <t xml:space="preserve">处</t>
  </si>
  <si>
    <t xml:space="preserve">贾宋镇育茂张</t>
  </si>
  <si>
    <t xml:space="preserve">深水井</t>
  </si>
  <si>
    <t xml:space="preserve">16</t>
  </si>
  <si>
    <t xml:space="preserve">柳泉铺辛集</t>
  </si>
  <si>
    <t xml:space="preserve">马洼、小梁庄、苏家庄深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</t>
    </r>
  </si>
  <si>
    <t xml:space="preserve">梁洼深井</t>
  </si>
  <si>
    <t xml:space="preserve">徐洼深井</t>
  </si>
  <si>
    <r>
      <rPr>
        <sz val="12"/>
        <rFont val="Noto Sans"/>
        <family val="2"/>
      </rPr>
      <t xml:space="preserve">饮用水井及管道深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及管道</t>
    </r>
  </si>
  <si>
    <r>
      <rPr>
        <sz val="12"/>
        <rFont val="Noto Sans"/>
        <family val="2"/>
      </rPr>
      <t xml:space="preserve">毛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安全饮水机井管道</t>
    </r>
  </si>
  <si>
    <r>
      <rPr>
        <sz val="12"/>
        <rFont val="Noto Sans"/>
        <family val="2"/>
      </rPr>
      <t xml:space="preserve">王寨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人安全饮水机井管道</t>
    </r>
  </si>
  <si>
    <r>
      <rPr>
        <sz val="12"/>
        <rFont val="Noto Sans"/>
        <family val="2"/>
      </rPr>
      <t xml:space="preserve">韩庄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人安全饮水改造</t>
    </r>
  </si>
  <si>
    <r>
      <rPr>
        <sz val="12"/>
        <rFont val="Noto Sans"/>
        <family val="2"/>
      </rPr>
      <t xml:space="preserve">彭庄闫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安全饮水</t>
    </r>
  </si>
  <si>
    <t xml:space="preserve">全配套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深</t>
    </r>
  </si>
  <si>
    <t xml:space="preserve">官中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自来水管道线路更新长</t>
    </r>
    <r>
      <rPr>
        <sz val="12"/>
        <rFont val="宋体"/>
        <family val="0"/>
        <charset val="134"/>
      </rPr>
      <t xml:space="preserve">7600</t>
    </r>
    <r>
      <rPr>
        <sz val="12"/>
        <rFont val="Noto Sans"/>
        <family val="2"/>
      </rPr>
      <t xml:space="preserve">米</t>
    </r>
  </si>
  <si>
    <t xml:space="preserve">康庄西区饮水机一眼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眼</t>
    </r>
  </si>
  <si>
    <r>
      <rPr>
        <sz val="12"/>
        <color rgb="FF000000"/>
        <rFont val="Noto Sans"/>
        <family val="2"/>
      </rPr>
      <t xml:space="preserve">深水井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眼</t>
    </r>
  </si>
  <si>
    <r>
      <rPr>
        <sz val="12"/>
        <color rgb="FF000000"/>
        <rFont val="Noto Sans"/>
        <family val="2"/>
      </rPr>
      <t xml:space="preserve">一眼深水井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村内路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</t>
    </r>
  </si>
  <si>
    <r>
      <rPr>
        <sz val="12"/>
        <color rgb="FF000000"/>
        <rFont val="Noto Sans"/>
        <family val="2"/>
      </rPr>
      <t xml:space="preserve">新打机井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眼，配套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眼，水渠硬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米</t>
    </r>
  </si>
  <si>
    <t xml:space="preserve">条件深水井</t>
  </si>
  <si>
    <r>
      <rPr>
        <sz val="12"/>
        <color rgb="FF000000"/>
        <rFont val="Noto Sans"/>
        <family val="2"/>
      </rPr>
      <t xml:space="preserve">田间深水井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，饮水井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</t>
    </r>
  </si>
  <si>
    <t xml:space="preserve">塚王自然庄饮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村</t>
    </r>
  </si>
  <si>
    <t xml:space="preserve">深井及配套设施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眼</t>
    </r>
  </si>
  <si>
    <t xml:space="preserve">深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自然村饮水覆盖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户</t>
    </r>
  </si>
  <si>
    <t xml:space="preserve">全村自来水管道维修
</t>
  </si>
  <si>
    <t xml:space="preserve">尚家、崔家、申家合计机井
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深位水井配套 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深位水井配套 </t>
    </r>
    <r>
      <rPr>
        <sz val="12"/>
        <rFont val="宋体"/>
        <family val="0"/>
        <charset val="134"/>
      </rPr>
      <t xml:space="preserve">25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深位水井配套</t>
    </r>
    <r>
      <rPr>
        <sz val="12"/>
        <rFont val="宋体"/>
        <family val="0"/>
        <charset val="134"/>
      </rPr>
      <t xml:space="preserve">3300</t>
    </r>
  </si>
  <si>
    <t xml:space="preserve">百米以上深井 管道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户</t>
    </r>
  </si>
  <si>
    <t xml:space="preserve">打井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 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打深水井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设施改造新增用户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涵盖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涵盖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涵盖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户</t>
    </r>
  </si>
  <si>
    <t xml:space="preserve">村民安全饮水工程</t>
  </si>
  <si>
    <r>
      <rPr>
        <sz val="12"/>
        <color rgb="FF000000"/>
        <rFont val="Noto Sans"/>
        <family val="2"/>
      </rPr>
      <t xml:space="preserve">果营村打机井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眼及配套设施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打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眼，直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
深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蒋沟、黄沟提灌站</t>
    </r>
  </si>
  <si>
    <r>
      <rPr>
        <sz val="12"/>
        <rFont val="Noto Sans"/>
        <family val="2"/>
      </rPr>
      <t xml:space="preserve">需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打深水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眼（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以上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需建两级提灌（就地打深水井）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需建两级提灌（从汤河水库引水）</t>
    </r>
  </si>
  <si>
    <r>
      <rPr>
        <sz val="12"/>
        <rFont val="Noto Sans"/>
        <family val="2"/>
      </rPr>
      <t xml:space="preserve">张家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水渠履行，清淤，硬化，排水蓄水分离，工程长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分三级拦水坝，</t>
    </r>
  </si>
  <si>
    <r>
      <rPr>
        <sz val="12"/>
        <rFont val="Noto Sans"/>
        <family val="2"/>
      </rPr>
      <t xml:space="preserve">在规划的搬迁小区打深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</t>
    </r>
  </si>
  <si>
    <t xml:space="preserve">马家、北坡、南沟、窑上、窑西</t>
  </si>
  <si>
    <r>
      <rPr>
        <sz val="12"/>
        <rFont val="Noto Sans"/>
        <family val="2"/>
      </rPr>
      <t xml:space="preserve">整村推进（打井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眼</t>
    </r>
  </si>
  <si>
    <t xml:space="preserve">秋树湾、老庄、景长庙、槐树庄、河南、河北、
东坡、李发田</t>
  </si>
  <si>
    <t xml:space="preserve">整村推进
（引水上山）</t>
  </si>
  <si>
    <r>
      <rPr>
        <sz val="12"/>
        <color rgb="FF000000"/>
        <rFont val="Noto Sans"/>
        <family val="2"/>
      </rPr>
      <t xml:space="preserve">秋树湾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眼井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眼</t>
    </r>
  </si>
  <si>
    <t xml:space="preserve">秋树湾村引水上山一处</t>
  </si>
  <si>
    <t xml:space="preserve">一处</t>
  </si>
  <si>
    <t xml:space="preserve">果营村安全饮水维护</t>
  </si>
  <si>
    <r>
      <rPr>
        <sz val="12"/>
        <color rgb="FF000000"/>
        <rFont val="Noto Sans"/>
        <family val="2"/>
      </rPr>
      <t xml:space="preserve">余堂村打深井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眼</t>
    </r>
  </si>
  <si>
    <r>
      <rPr>
        <sz val="12"/>
        <color rgb="FF000000"/>
        <rFont val="宋体"/>
        <family val="0"/>
        <charset val="134"/>
      </rPr>
      <t xml:space="preserve">135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管道</t>
    </r>
  </si>
  <si>
    <r>
      <rPr>
        <sz val="12"/>
        <rFont val="Noto Sans"/>
        <family val="2"/>
      </rPr>
      <t xml:space="preserve">深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人畜饮水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眼井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深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人畜饮水工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眼井</t>
    </r>
  </si>
  <si>
    <t xml:space="preserve">眼</t>
  </si>
  <si>
    <r>
      <rPr>
        <sz val="12"/>
        <rFont val="Noto Sans"/>
        <family val="2"/>
      </rPr>
      <t xml:space="preserve">建小型供水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座</t>
  </si>
  <si>
    <r>
      <rPr>
        <sz val="12"/>
        <rFont val="Noto Sans"/>
        <family val="2"/>
      </rPr>
      <t xml:space="preserve">深水井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，人口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组</t>
    </r>
  </si>
  <si>
    <t xml:space="preserve">曲屯镇罗洼</t>
  </si>
  <si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68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组</t>
    </r>
  </si>
  <si>
    <t xml:space="preserve">曲屯镇刘冲</t>
  </si>
  <si>
    <t xml:space="preserve">机井饮用灌溉</t>
  </si>
  <si>
    <t xml:space="preserve">安全饮水，配套建设</t>
  </si>
  <si>
    <r>
      <rPr>
        <sz val="12"/>
        <rFont val="Noto Sans"/>
        <family val="2"/>
      </rPr>
      <t xml:space="preserve">农村饮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农村排水工程</t>
    </r>
    <r>
      <rPr>
        <sz val="12"/>
        <rFont val="宋体"/>
        <family val="0"/>
        <charset val="134"/>
      </rPr>
      <t xml:space="preserve">1200</t>
    </r>
  </si>
  <si>
    <t xml:space="preserve">东营西营安全饮水</t>
  </si>
  <si>
    <t xml:space="preserve">机井配套</t>
  </si>
  <si>
    <t xml:space="preserve">沟东、伍岗、李怀龙</t>
  </si>
  <si>
    <t xml:space="preserve">曹营、田庄、罗半坡、王半坡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眼，东西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西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，王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王半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罗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沟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，沟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东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饮用井</t>
    </r>
    <r>
      <rPr>
        <sz val="12"/>
        <rFont val="宋体"/>
        <family val="0"/>
        <charset val="134"/>
      </rPr>
      <t xml:space="preserve">10</t>
    </r>
  </si>
  <si>
    <t xml:space="preserve">口</t>
  </si>
  <si>
    <t xml:space="preserve">石佛寺仝堂</t>
  </si>
  <si>
    <r>
      <rPr>
        <sz val="12"/>
        <rFont val="Noto Sans"/>
        <family val="2"/>
      </rPr>
      <t xml:space="preserve">提升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（柳树沟，平顶山，向阳沟）</t>
    </r>
  </si>
  <si>
    <t xml:space="preserve">220</t>
  </si>
  <si>
    <r>
      <rPr>
        <sz val="12"/>
        <rFont val="Noto Sans"/>
        <family val="2"/>
      </rPr>
      <t xml:space="preserve">大口井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提升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</si>
  <si>
    <t xml:space="preserve">石佛寺韩冲</t>
  </si>
  <si>
    <r>
      <rPr>
        <sz val="12"/>
        <rFont val="Noto Sans"/>
        <family val="2"/>
      </rPr>
      <t xml:space="preserve">打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眼</t>
    </r>
  </si>
  <si>
    <t xml:space="preserve">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眼井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深水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眼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深水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安全饮用水含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户，深水井、管道</t>
    </r>
  </si>
  <si>
    <r>
      <rPr>
        <sz val="12"/>
        <rFont val="Noto Sans"/>
        <family val="2"/>
      </rPr>
      <t xml:space="preserve">饮用水深井建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原饮水井浅水质差，需打新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安全饮水，含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户深水井，管道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需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眼深水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70</t>
  </si>
  <si>
    <r>
      <rPr>
        <sz val="12"/>
        <rFont val="宋体"/>
        <family val="0"/>
        <charset val="134"/>
      </rPr>
      <t xml:space="preserve">5.6.8.9</t>
    </r>
    <r>
      <rPr>
        <sz val="12"/>
        <rFont val="Noto Sans"/>
        <family val="2"/>
      </rPr>
      <t xml:space="preserve">组打一眼机井及吃水设施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打一眼机井及吃水设施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唐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安沟</t>
    </r>
  </si>
  <si>
    <t xml:space="preserve">玉都唐家庄村</t>
  </si>
  <si>
    <r>
      <rPr>
        <sz val="12"/>
        <rFont val="Noto Sans"/>
        <family val="2"/>
      </rPr>
      <t xml:space="preserve">孙家、杨坡、郭家、东吴营、小庄南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眼，深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40cm</t>
    </r>
  </si>
  <si>
    <t xml:space="preserve">袁营深井、闫岗深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</t>
    </r>
  </si>
  <si>
    <t xml:space="preserve">王庄深井、白花庄深井</t>
  </si>
  <si>
    <r>
      <rPr>
        <sz val="10"/>
        <color rgb="FFFF0000"/>
        <rFont val="Noto Sans"/>
        <family val="2"/>
      </rPr>
      <t xml:space="preserve">四里庄深水井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眼，四民庄与槐树庙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眼</t>
    </r>
  </si>
  <si>
    <t xml:space="preserve">玉都四里庄村</t>
  </si>
  <si>
    <t xml:space="preserve">水塔、深水井</t>
  </si>
  <si>
    <r>
      <rPr>
        <sz val="12"/>
        <rFont val="Noto Sans"/>
        <family val="2"/>
      </rPr>
      <t xml:space="preserve">深水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眼</t>
    </r>
  </si>
  <si>
    <t xml:space="preserve">三、电力保障</t>
  </si>
  <si>
    <r>
      <rPr>
        <sz val="12"/>
        <rFont val="Noto Sans"/>
        <family val="2"/>
      </rPr>
      <t xml:space="preserve">更换线路变压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电业局</t>
  </si>
  <si>
    <t xml:space="preserve">更换线路</t>
  </si>
  <si>
    <r>
      <rPr>
        <sz val="12"/>
        <color rgb="FF000000"/>
        <rFont val="Noto Sans"/>
        <family val="2"/>
      </rPr>
      <t xml:space="preserve">架设路灯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个</t>
    </r>
  </si>
  <si>
    <t xml:space="preserve">晁陂郝堂</t>
  </si>
  <si>
    <r>
      <rPr>
        <sz val="12"/>
        <color rgb="FF000000"/>
        <rFont val="Noto Sans"/>
        <family val="2"/>
      </rPr>
      <t xml:space="preserve">变压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供电局</t>
  </si>
  <si>
    <t xml:space="preserve"> 晁陂余宅</t>
  </si>
  <si>
    <t xml:space="preserve">新建一座变压器建在村西南角</t>
  </si>
  <si>
    <r>
      <rPr>
        <sz val="12"/>
        <rFont val="Noto Sans"/>
        <family val="2"/>
      </rPr>
      <t xml:space="preserve">仝家，</t>
    </r>
    <r>
      <rPr>
        <sz val="12"/>
        <rFont val="宋体"/>
        <family val="0"/>
        <charset val="134"/>
      </rPr>
      <t xml:space="preserve">200KVA</t>
    </r>
    <r>
      <rPr>
        <sz val="12"/>
        <rFont val="Noto Sans"/>
        <family val="2"/>
      </rPr>
      <t xml:space="preserve">变压器及相关配套</t>
    </r>
  </si>
  <si>
    <r>
      <rPr>
        <sz val="12"/>
        <rFont val="Noto Sans"/>
        <family val="2"/>
      </rPr>
      <t xml:space="preserve">王家庄</t>
    </r>
    <r>
      <rPr>
        <sz val="12"/>
        <rFont val="宋体"/>
        <family val="0"/>
        <charset val="134"/>
      </rPr>
      <t xml:space="preserve">200KVA</t>
    </r>
    <r>
      <rPr>
        <sz val="12"/>
        <rFont val="Noto Sans"/>
        <family val="2"/>
      </rPr>
      <t xml:space="preserve">变压器及相关配套</t>
    </r>
  </si>
  <si>
    <r>
      <rPr>
        <sz val="12"/>
        <rFont val="Noto Sans"/>
        <family val="2"/>
      </rPr>
      <t xml:space="preserve">西庄、西沟</t>
    </r>
    <r>
      <rPr>
        <sz val="12"/>
        <rFont val="宋体"/>
        <family val="0"/>
        <charset val="134"/>
      </rPr>
      <t xml:space="preserve">200KVA</t>
    </r>
    <r>
      <rPr>
        <sz val="12"/>
        <rFont val="Noto Sans"/>
        <family val="2"/>
      </rPr>
      <t xml:space="preserve">变压器及相关配套</t>
    </r>
  </si>
  <si>
    <t xml:space="preserve">修复塘堰坎配套设施</t>
  </si>
  <si>
    <r>
      <rPr>
        <sz val="12"/>
        <color rgb="FF000000"/>
        <rFont val="Noto Sans"/>
        <family val="2"/>
      </rPr>
      <t xml:space="preserve">增变压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进行全村整体农网改造</t>
  </si>
  <si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户</t>
    </r>
  </si>
  <si>
    <t xml:space="preserve">电网改造</t>
  </si>
  <si>
    <t xml:space="preserve">电网改造、新增变压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</t>
    </r>
  </si>
  <si>
    <t xml:space="preserve">农网改造变压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玉石碾 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         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千瓦变压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共仵岗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自然庄使用</t>
    </r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香坊营变压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高丘镇门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电网改建</t>
    </r>
  </si>
  <si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台区，</t>
    </r>
  </si>
  <si>
    <t xml:space="preserve">安装太阳能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</t>
    </r>
  </si>
  <si>
    <t xml:space="preserve">农网改造</t>
  </si>
  <si>
    <t xml:space="preserve">增加变压器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安装路灯</t>
  </si>
  <si>
    <r>
      <rPr>
        <sz val="12"/>
        <color rgb="FF000000"/>
        <rFont val="Noto Sans"/>
        <family val="2"/>
      </rPr>
      <t xml:space="preserve">变压器</t>
    </r>
    <r>
      <rPr>
        <sz val="12"/>
        <color rgb="FF000000"/>
        <rFont val="宋体"/>
        <family val="0"/>
        <charset val="134"/>
      </rPr>
      <t xml:space="preserve">2</t>
    </r>
  </si>
  <si>
    <t xml:space="preserve">贾宋镇李普吾</t>
  </si>
  <si>
    <r>
      <rPr>
        <sz val="12"/>
        <color rgb="FF000000"/>
        <rFont val="Noto Sans"/>
        <family val="2"/>
      </rPr>
      <t xml:space="preserve">变压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线路改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变压器</t>
    </r>
    <r>
      <rPr>
        <sz val="12"/>
        <color rgb="FF000000"/>
        <rFont val="宋体"/>
        <family val="0"/>
        <charset val="134"/>
      </rPr>
      <t xml:space="preserve">4</t>
    </r>
  </si>
  <si>
    <t xml:space="preserve">台</t>
  </si>
  <si>
    <t xml:space="preserve">贾宋镇苇子坑 </t>
  </si>
  <si>
    <r>
      <rPr>
        <sz val="12"/>
        <color rgb="FF000000"/>
        <rFont val="Noto Sans"/>
        <family val="2"/>
      </rPr>
      <t xml:space="preserve">路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</t>
    </r>
  </si>
  <si>
    <t xml:space="preserve">个</t>
  </si>
  <si>
    <t xml:space="preserve">太阳能路灯</t>
  </si>
  <si>
    <t xml:space="preserve">28</t>
  </si>
  <si>
    <t xml:space="preserve">柳泉铺温岗</t>
  </si>
  <si>
    <t xml:space="preserve">路灯项目</t>
  </si>
  <si>
    <r>
      <rPr>
        <sz val="12"/>
        <color rgb="FF000000"/>
        <rFont val="Noto Sans"/>
        <family val="2"/>
      </rPr>
      <t xml:space="preserve">路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盏</t>
    </r>
  </si>
  <si>
    <t xml:space="preserve">梁洼河东至变压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马洼庄西头变压器</t>
  </si>
  <si>
    <t xml:space="preserve">徐洼庄北头变压器</t>
  </si>
  <si>
    <t xml:space="preserve">全村电力改造</t>
  </si>
  <si>
    <t xml:space="preserve">变压器增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东田营、西田营、胡家庄、吉庄</t>
  </si>
  <si>
    <t xml:space="preserve">电网改造、线路、变压器</t>
  </si>
  <si>
    <t xml:space="preserve">康庄、刘庄电网改造</t>
  </si>
  <si>
    <r>
      <rPr>
        <sz val="12"/>
        <rFont val="Noto Sans"/>
        <family val="2"/>
      </rPr>
      <t xml:space="preserve">村中心路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自然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盏</t>
    </r>
  </si>
  <si>
    <t xml:space="preserve">村内主要路路灯</t>
  </si>
  <si>
    <r>
      <rPr>
        <sz val="12"/>
        <rFont val="Noto Sans"/>
        <family val="2"/>
      </rPr>
      <t xml:space="preserve">路灯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处）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盏</t>
    </r>
  </si>
  <si>
    <t xml:space="preserve">村路灯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自然庄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盏</t>
    </r>
  </si>
  <si>
    <t xml:space="preserve">周家刘张营白家台区改造</t>
  </si>
  <si>
    <t xml:space="preserve">王岗鄢沟</t>
  </si>
  <si>
    <t xml:space="preserve">管家、曹坡、杨家</t>
  </si>
  <si>
    <t xml:space="preserve">铁牛四个自然村农网改造</t>
  </si>
  <si>
    <t xml:space="preserve">太阳能路灯安装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盏</t>
    </r>
  </si>
  <si>
    <r>
      <rPr>
        <sz val="12"/>
        <color rgb="FF000000"/>
        <rFont val="Noto Sans"/>
        <family val="2"/>
      </rPr>
      <t xml:space="preserve">太阳能路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盏</t>
    </r>
  </si>
  <si>
    <t xml:space="preserve">路灯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盏</t>
    </r>
  </si>
  <si>
    <r>
      <rPr>
        <sz val="12"/>
        <color rgb="FF000000"/>
        <rFont val="Noto Sans"/>
        <family val="2"/>
      </rPr>
      <t xml:space="preserve">生活路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盏</t>
    </r>
  </si>
  <si>
    <t xml:space="preserve">杨洼庄变压器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台区</t>
    </r>
  </si>
  <si>
    <t xml:space="preserve">光幅太阳能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台区</t>
    </r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村东南角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村西北角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电缆 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新建四个台区</t>
  </si>
  <si>
    <t xml:space="preserve">农用灌溉变压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变压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×10kw</t>
    </r>
  </si>
  <si>
    <t xml:space="preserve">架设路灯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t xml:space="preserve">生产用电覆盖全村</t>
  </si>
  <si>
    <t xml:space="preserve">全村装修路灯</t>
  </si>
  <si>
    <t xml:space="preserve">全覆盖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村内线路更新设施更换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自然庄设施线路更新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 线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 水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线路</t>
    </r>
    <r>
      <rPr>
        <sz val="12"/>
        <rFont val="宋体"/>
        <family val="0"/>
        <charset val="134"/>
      </rPr>
      <t xml:space="preserve">923</t>
    </r>
    <r>
      <rPr>
        <sz val="12"/>
        <rFont val="Noto Sans"/>
        <family val="2"/>
      </rPr>
      <t xml:space="preserve">米水泵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线路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水泵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</t>
    </r>
  </si>
  <si>
    <t xml:space="preserve">米、台</t>
  </si>
  <si>
    <r>
      <rPr>
        <sz val="12"/>
        <rFont val="Noto Sans"/>
        <family val="2"/>
      </rPr>
      <t xml:space="preserve">增变电设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路灯（太阳能板）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盏</t>
    </r>
  </si>
  <si>
    <t xml:space="preserve">盏</t>
  </si>
  <si>
    <t xml:space="preserve">东湾村线路升级改造</t>
  </si>
  <si>
    <r>
      <rPr>
        <sz val="12"/>
        <color rgb="FF000000"/>
        <rFont val="Noto Sans"/>
        <family val="2"/>
      </rPr>
      <t xml:space="preserve">东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加变压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　　路灯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路灯安装安装太阳能路灯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千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千瓦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宋家庄增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千瓦 </t>
    </r>
  </si>
  <si>
    <r>
      <rPr>
        <sz val="12"/>
        <rFont val="Noto Sans"/>
        <family val="2"/>
      </rPr>
      <t xml:space="preserve">张坡增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千瓦</t>
    </r>
  </si>
  <si>
    <t xml:space="preserve">李怀龙</t>
  </si>
  <si>
    <t xml:space="preserve">电变压一台</t>
  </si>
  <si>
    <t xml:space="preserve">王营、曹庄</t>
  </si>
  <si>
    <t xml:space="preserve">东营、田庄</t>
  </si>
  <si>
    <r>
      <rPr>
        <sz val="12"/>
        <rFont val="Noto Sans"/>
        <family val="2"/>
      </rPr>
      <t xml:space="preserve">生产用电设施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米</t>
    </r>
  </si>
  <si>
    <t xml:space="preserve">130</t>
  </si>
  <si>
    <t xml:space="preserve">村内路灯，摄像头</t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线路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</t>
    </r>
  </si>
  <si>
    <t xml:space="preserve">个，米</t>
  </si>
  <si>
    <r>
      <rPr>
        <sz val="12"/>
        <rFont val="Noto Sans"/>
        <family val="2"/>
      </rPr>
      <t xml:space="preserve">太阳能，路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变电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村内换电缆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公里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配电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太阳能路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自然庄及村主干道太阳能路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村庄增设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台变压器</t>
    </r>
  </si>
  <si>
    <r>
      <rPr>
        <sz val="12"/>
        <rFont val="Noto Sans"/>
        <family val="2"/>
      </rPr>
      <t xml:space="preserve">村庄路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盏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村机井、机井配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生产电力配套设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庄</t>
    </r>
  </si>
  <si>
    <r>
      <rPr>
        <sz val="12"/>
        <rFont val="Noto Sans"/>
        <family val="2"/>
      </rPr>
      <t xml:space="preserve">太阳能路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庄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村庄路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变压器</t>
    </r>
  </si>
  <si>
    <t xml:space="preserve">水饭店需增加一台变压器</t>
  </si>
  <si>
    <t xml:space="preserve">变压更换</t>
  </si>
  <si>
    <t xml:space="preserve">二台</t>
  </si>
  <si>
    <r>
      <rPr>
        <sz val="12"/>
        <rFont val="Noto Sans"/>
        <family val="2"/>
      </rPr>
      <t xml:space="preserve">王庄铁路桥南一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千瓦变压器</t>
    </r>
  </si>
  <si>
    <r>
      <rPr>
        <sz val="12"/>
        <rFont val="Noto Sans"/>
        <family val="2"/>
      </rPr>
      <t xml:space="preserve">增变压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</t>
    </r>
  </si>
  <si>
    <t xml:space="preserve">150KW×7</t>
  </si>
  <si>
    <t xml:space="preserve">电力改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千米</t>
    </r>
  </si>
  <si>
    <t xml:space="preserve">改换村庄内主线路</t>
  </si>
  <si>
    <t xml:space="preserve">公里、台</t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盏</t>
    </r>
  </si>
  <si>
    <t xml:space="preserve">生产用电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电力整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米</t>
    </r>
  </si>
  <si>
    <t xml:space="preserve">低压</t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</t>
    </r>
  </si>
  <si>
    <t xml:space="preserve">道路照明路灯</t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盏</t>
    </r>
  </si>
  <si>
    <t xml:space="preserve">四、文教建设</t>
  </si>
  <si>
    <r>
      <rPr>
        <sz val="12"/>
        <rFont val="Noto Sans"/>
        <family val="2"/>
      </rPr>
      <t xml:space="preserve">白沟建一座文化广场及健身器材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5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平方米）</t>
    </r>
  </si>
  <si>
    <t xml:space="preserve">8</t>
  </si>
  <si>
    <t xml:space="preserve">文化局</t>
  </si>
  <si>
    <r>
      <rPr>
        <sz val="12"/>
        <rFont val="Noto Sans"/>
        <family val="2"/>
      </rPr>
      <t xml:space="preserve">一座教学楼及操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间</t>
    </r>
  </si>
  <si>
    <t xml:space="preserve">教体局</t>
  </si>
  <si>
    <r>
      <rPr>
        <sz val="12"/>
        <rFont val="Noto Sans"/>
        <family val="2"/>
      </rPr>
      <t xml:space="preserve">新增教学楼一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文化广场及健身器材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</t>
    </r>
  </si>
  <si>
    <t xml:space="preserve">所</t>
  </si>
  <si>
    <t xml:space="preserve">20</t>
  </si>
  <si>
    <r>
      <rPr>
        <sz val="12"/>
        <rFont val="Noto Sans"/>
        <family val="2"/>
      </rPr>
      <t xml:space="preserve">学校院墙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；</t>
    </r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村院改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，大门</t>
    </r>
  </si>
  <si>
    <t xml:space="preserve">组织部</t>
  </si>
  <si>
    <r>
      <rPr>
        <sz val="12"/>
        <rFont val="Noto Sans"/>
        <family val="2"/>
      </rPr>
      <t xml:space="preserve">新建楚营小学容纳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文化书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老年俱乐部一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</t>
    </r>
  </si>
  <si>
    <t xml:space="preserve">老干部局</t>
  </si>
  <si>
    <r>
      <rPr>
        <sz val="12"/>
        <rFont val="Noto Sans"/>
        <family val="2"/>
      </rPr>
      <t xml:space="preserve">学生操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村室建设房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，</t>
    </r>
  </si>
  <si>
    <r>
      <rPr>
        <sz val="12"/>
        <rFont val="Noto Sans"/>
        <family val="2"/>
      </rPr>
      <t xml:space="preserve">村室改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、大门</t>
    </r>
  </si>
  <si>
    <r>
      <rPr>
        <sz val="12"/>
        <rFont val="Noto Sans"/>
        <family val="2"/>
      </rPr>
      <t xml:space="preserve">小学教师、学生宿舍楼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村室建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</t>
    </r>
  </si>
  <si>
    <t xml:space="preserve">平方米</t>
  </si>
  <si>
    <r>
      <rPr>
        <sz val="12"/>
        <rFont val="Noto Sans"/>
        <family val="2"/>
      </rPr>
      <t xml:space="preserve">学校建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村室、文化大院</t>
    </r>
    <r>
      <rPr>
        <sz val="12"/>
        <rFont val="宋体"/>
        <family val="0"/>
        <charset val="134"/>
      </rPr>
      <t xml:space="preserve">700m2</t>
    </r>
  </si>
  <si>
    <t xml:space="preserve">m2</t>
  </si>
  <si>
    <t xml:space="preserve">组织部、教体局</t>
  </si>
  <si>
    <r>
      <rPr>
        <sz val="12"/>
        <rFont val="Noto Sans"/>
        <family val="2"/>
      </rPr>
      <t xml:space="preserve">操场、地坪、硬化</t>
    </r>
    <r>
      <rPr>
        <sz val="12"/>
        <rFont val="宋体"/>
        <family val="0"/>
        <charset val="134"/>
      </rPr>
      <t xml:space="preserve">600m2</t>
    </r>
  </si>
  <si>
    <t xml:space="preserve">幼儿园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活动广场，文化大院</t>
  </si>
  <si>
    <t xml:space="preserve">15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活动广场，文化大院</t>
    </r>
  </si>
  <si>
    <t xml:space="preserve">石佛寺党庄村</t>
  </si>
  <si>
    <r>
      <rPr>
        <sz val="12"/>
        <rFont val="Noto Sans"/>
        <family val="2"/>
      </rPr>
      <t xml:space="preserve">健身器材</t>
    </r>
    <r>
      <rPr>
        <sz val="12"/>
        <rFont val="宋体"/>
        <family val="0"/>
        <charset val="134"/>
      </rPr>
      <t xml:space="preserve">3</t>
    </r>
  </si>
  <si>
    <t xml:space="preserve">套</t>
  </si>
  <si>
    <t xml:space="preserve">文化广场</t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，健身器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村室建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，院硬化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学校餐厅用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，健身器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村室建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，院内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学校教学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间</t>
    </r>
  </si>
  <si>
    <t xml:space="preserve">学校院墙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50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学校院内地坪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，健身器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村室建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院硬化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平方米</t>
    </r>
  </si>
  <si>
    <t xml:space="preserve">文化广场及体育设施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文体局</t>
  </si>
  <si>
    <t xml:space="preserve">东湾村文化大院、健身器材</t>
  </si>
  <si>
    <t xml:space="preserve">东湾村学校体育场</t>
  </si>
  <si>
    <t xml:space="preserve">村部建设</t>
  </si>
  <si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平方</t>
    </r>
  </si>
  <si>
    <t xml:space="preserve">文化大院</t>
  </si>
  <si>
    <r>
      <rPr>
        <sz val="12"/>
        <rFont val="Noto Sans"/>
        <family val="2"/>
      </rPr>
      <t xml:space="preserve">文化大院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</t>
    </r>
  </si>
  <si>
    <t xml:space="preserve">教育设施</t>
  </si>
  <si>
    <r>
      <rPr>
        <sz val="12"/>
        <rFont val="Noto Sans"/>
        <family val="2"/>
      </rPr>
      <t xml:space="preserve">新建幼儿园一个，可容纳幼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；</t>
    </r>
  </si>
  <si>
    <r>
      <rPr>
        <sz val="12"/>
        <rFont val="Noto Sans"/>
        <family val="2"/>
      </rPr>
      <t xml:space="preserve">实施教师周转房项目，面积约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</t>
    </r>
  </si>
  <si>
    <t xml:space="preserve">文化广场建设</t>
  </si>
  <si>
    <r>
      <rPr>
        <sz val="12"/>
        <rFont val="Noto Sans"/>
        <family val="2"/>
      </rPr>
      <t xml:space="preserve">建设文化广场一个，占地面积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米</t>
    </r>
  </si>
  <si>
    <t xml:space="preserve">图书室建设</t>
  </si>
  <si>
    <r>
      <rPr>
        <sz val="12"/>
        <rFont val="Noto Sans"/>
        <family val="2"/>
      </rPr>
      <t xml:space="preserve">建设村级图书室一个，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</t>
    </r>
  </si>
  <si>
    <t xml:space="preserve">文化通讯</t>
  </si>
  <si>
    <t xml:space="preserve">实施广播电视户户通项目</t>
  </si>
  <si>
    <t xml:space="preserve">村部</t>
  </si>
  <si>
    <r>
      <rPr>
        <sz val="12"/>
        <rFont val="Noto Sans"/>
        <family val="2"/>
      </rPr>
      <t xml:space="preserve">建设党群服务中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</t>
    </r>
  </si>
  <si>
    <t xml:space="preserve">老庄镇秋树湾村</t>
  </si>
  <si>
    <r>
      <rPr>
        <sz val="12"/>
        <rFont val="Noto Sans"/>
        <family val="2"/>
      </rPr>
      <t xml:space="preserve">建设文化广场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</t>
    </r>
  </si>
  <si>
    <t xml:space="preserve">秋树湾村娱乐广场，校餐厅</t>
  </si>
  <si>
    <t xml:space="preserve">秋树湾村党群服务中心</t>
  </si>
  <si>
    <t xml:space="preserve">余堂村村室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间</t>
    </r>
  </si>
  <si>
    <t xml:space="preserve">村室新建一座</t>
  </si>
  <si>
    <r>
      <rPr>
        <sz val="12"/>
        <rFont val="Noto Sans"/>
        <family val="2"/>
      </rPr>
      <t xml:space="preserve">文化广场一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米配套器材</t>
    </r>
  </si>
  <si>
    <r>
      <rPr>
        <sz val="12"/>
        <rFont val="Noto Sans"/>
        <family val="2"/>
      </rPr>
      <t xml:space="preserve">文化广场一处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 配套器材</t>
    </r>
  </si>
  <si>
    <t xml:space="preserve">村室改建</t>
  </si>
  <si>
    <r>
      <rPr>
        <sz val="12"/>
        <rFont val="Noto Sans"/>
        <family val="2"/>
      </rPr>
      <t xml:space="preserve">文化广场一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  器材配套</t>
    </r>
  </si>
  <si>
    <t xml:space="preserve">亩 套</t>
  </si>
  <si>
    <t xml:space="preserve">文化广场健身器村</t>
  </si>
  <si>
    <t xml:space="preserve">处、个</t>
  </si>
  <si>
    <t xml:space="preserve">小学改建</t>
  </si>
  <si>
    <r>
      <rPr>
        <sz val="12"/>
        <rFont val="Noto Sans"/>
        <family val="2"/>
      </rPr>
      <t xml:space="preserve">文化广场（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）及设施</t>
    </r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986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文化广场健身器材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文化广场 校厅建设</t>
  </si>
  <si>
    <r>
      <rPr>
        <sz val="12"/>
        <rFont val="Noto Sans"/>
        <family val="2"/>
      </rPr>
      <t xml:space="preserve">文化大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 土地面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</t>
    </r>
  </si>
  <si>
    <t xml:space="preserve">建设文化大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</t>
    </r>
  </si>
  <si>
    <t xml:space="preserve">建设文化大院 硬化村室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</t>
    </r>
  </si>
  <si>
    <t xml:space="preserve">文化广场 村室建设</t>
  </si>
  <si>
    <t xml:space="preserve">文化广场，院墙、器材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老年活动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自然村</t>
    </r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平方米</t>
    </r>
  </si>
  <si>
    <t xml:space="preserve">文化大院、房屋及舞台大门</t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平米</t>
    </r>
  </si>
  <si>
    <t xml:space="preserve">老年活动中心房屋、院墙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平米</t>
    </r>
  </si>
  <si>
    <t xml:space="preserve">敬老院房屋、院墙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</t>
    </r>
  </si>
  <si>
    <t xml:space="preserve">民政局</t>
  </si>
  <si>
    <r>
      <rPr>
        <sz val="12"/>
        <color rgb="FF000000"/>
        <rFont val="Noto Sans"/>
        <family val="2"/>
      </rPr>
      <t xml:space="preserve">村部楼房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间、院墙大门</t>
    </r>
  </si>
  <si>
    <t xml:space="preserve">老年娱乐场场地、器材、村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间</t>
    </r>
  </si>
  <si>
    <t xml:space="preserve">文化大院（图书馆、电教室、健身广场）
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</t>
    </r>
  </si>
  <si>
    <t xml:space="preserve">新建老年活动中心位于村部门前（新建）
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</t>
    </r>
  </si>
  <si>
    <t xml:space="preserve">广场配套器材，路灯整修
</t>
  </si>
  <si>
    <t xml:space="preserve">已修建小岗西一个，再修建花粟树坟</t>
  </si>
  <si>
    <t xml:space="preserve">小岗西堰坝头水亭一座</t>
  </si>
  <si>
    <t xml:space="preserve">城建局</t>
  </si>
  <si>
    <r>
      <rPr>
        <sz val="12"/>
        <color rgb="FF000000"/>
        <rFont val="Noto Sans"/>
        <family val="2"/>
      </rPr>
      <t xml:space="preserve">村室国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换门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硬化室内办公设施</t>
    </r>
  </si>
  <si>
    <t xml:space="preserve">村室搬迁购置会议桌椅办公设施</t>
  </si>
  <si>
    <r>
      <rPr>
        <sz val="12"/>
        <color rgb="FF000000"/>
        <rFont val="Noto Sans"/>
        <family val="2"/>
      </rPr>
      <t xml:space="preserve">党群活动中心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</t>
    </r>
  </si>
  <si>
    <t xml:space="preserve">文化广场厚碾盘南、厚碾盘北、北庄各一个</t>
  </si>
  <si>
    <r>
      <rPr>
        <sz val="12"/>
        <color rgb="FF000000"/>
        <rFont val="Noto Sans"/>
        <family val="2"/>
      </rPr>
      <t xml:space="preserve">村室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间，学校办公及餐厅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村广场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平米，白家广场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平方米</t>
    </r>
  </si>
  <si>
    <t xml:space="preserve">学校危房餐厅</t>
  </si>
  <si>
    <r>
      <rPr>
        <sz val="12"/>
        <color rgb="FF000000"/>
        <rFont val="Noto Sans"/>
        <family val="2"/>
      </rPr>
      <t xml:space="preserve">文化广场一座，修建硬化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村完全小学新建寄宿式小学，占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余亩</t>
    </r>
  </si>
  <si>
    <t xml:space="preserve">村室新建</t>
  </si>
  <si>
    <t xml:space="preserve">广场</t>
  </si>
  <si>
    <t xml:space="preserve">村部改造</t>
  </si>
  <si>
    <t xml:space="preserve">监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t xml:space="preserve">综治办</t>
  </si>
  <si>
    <t xml:space="preserve">老年活动中心，村级敬老院</t>
  </si>
  <si>
    <t xml:space="preserve">学校改建办公室校室餐厅操场厕所</t>
  </si>
  <si>
    <r>
      <rPr>
        <sz val="12"/>
        <color rgb="FF000000"/>
        <rFont val="Noto Sans"/>
        <family val="2"/>
      </rPr>
      <t xml:space="preserve">村民文化活动广场篮球场，健身器材，广场硬化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</t>
    </r>
  </si>
  <si>
    <t xml:space="preserve">扩建小学教室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</t>
    </r>
  </si>
  <si>
    <t xml:space="preserve">新建幼儿园</t>
  </si>
  <si>
    <t xml:space="preserve">学校及幼儿园</t>
  </si>
  <si>
    <t xml:space="preserve">老年活动中心</t>
  </si>
  <si>
    <t xml:space="preserve">村室改造文化建设</t>
  </si>
  <si>
    <t xml:space="preserve">学校修建</t>
  </si>
  <si>
    <r>
      <rPr>
        <sz val="12"/>
        <rFont val="Noto Sans"/>
        <family val="2"/>
      </rPr>
      <t xml:space="preserve">桌子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，椅子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个</t>
    </r>
  </si>
  <si>
    <t xml:space="preserve">健身器材，村室装修</t>
  </si>
  <si>
    <t xml:space="preserve">教学楼改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康庄、李庄</t>
    </r>
  </si>
  <si>
    <t xml:space="preserve">村室大门改造，门前水泥路硬化</t>
  </si>
  <si>
    <t xml:space="preserve">田营、康庄学校餐厅</t>
  </si>
  <si>
    <r>
      <rPr>
        <sz val="12"/>
        <rFont val="Noto Sans"/>
        <family val="2"/>
      </rPr>
      <t xml:space="preserve">房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及围墙</t>
    </r>
  </si>
  <si>
    <t xml:space="preserve">场地、器材</t>
  </si>
  <si>
    <r>
      <rPr>
        <sz val="12"/>
        <rFont val="Noto Sans"/>
        <family val="2"/>
      </rPr>
      <t xml:space="preserve">建村部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建文化大院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米</t>
    </r>
  </si>
  <si>
    <t xml:space="preserve">49</t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25</t>
  </si>
  <si>
    <t xml:space="preserve">柳泉铺温营村</t>
  </si>
  <si>
    <r>
      <rPr>
        <sz val="12"/>
        <rFont val="Noto Sans"/>
        <family val="2"/>
      </rPr>
      <t xml:space="preserve">村室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小学教学楼扩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餐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</si>
  <si>
    <t xml:space="preserve">教体局，扶贫办</t>
  </si>
  <si>
    <t xml:space="preserve">柳泉铺西沟村</t>
  </si>
  <si>
    <r>
      <rPr>
        <sz val="12"/>
        <rFont val="Noto Sans"/>
        <family val="2"/>
      </rPr>
      <t xml:space="preserve">餐厅村室扩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文化广场，硬化地面，安装器材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35</t>
  </si>
  <si>
    <r>
      <rPr>
        <sz val="12"/>
        <color rgb="FF000000"/>
        <rFont val="Noto Sans"/>
        <family val="2"/>
      </rPr>
      <t xml:space="preserve">健身器材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图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</t>
    </r>
  </si>
  <si>
    <r>
      <rPr>
        <sz val="12"/>
        <color rgb="FF000000"/>
        <rFont val="Noto Sans"/>
        <family val="2"/>
      </rPr>
      <t xml:space="preserve">文化广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</t>
    </r>
  </si>
  <si>
    <r>
      <rPr>
        <sz val="12"/>
        <color rgb="FF000000"/>
        <rFont val="Noto Sans"/>
        <family val="2"/>
      </rPr>
      <t xml:space="preserve">标准化村室建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村室一处</t>
  </si>
  <si>
    <r>
      <rPr>
        <sz val="12"/>
        <color rgb="FF000000"/>
        <rFont val="Noto Sans"/>
        <family val="2"/>
      </rPr>
      <t xml:space="preserve">文化广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处</t>
    </r>
  </si>
  <si>
    <t xml:space="preserve">文化广场村部楼</t>
  </si>
  <si>
    <t xml:space="preserve">校园改造，教学楼建设</t>
  </si>
  <si>
    <t xml:space="preserve">文化局、教体局</t>
  </si>
  <si>
    <r>
      <rPr>
        <sz val="12"/>
        <rFont val="Noto Sans"/>
        <family val="2"/>
      </rPr>
      <t xml:space="preserve">新建村室、文化广场村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文化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t xml:space="preserve">移民办、教体局</t>
  </si>
  <si>
    <r>
      <rPr>
        <sz val="12"/>
        <rFont val="Noto Sans"/>
        <family val="2"/>
      </rPr>
      <t xml:space="preserve">新建学校、幼儿园、餐厅新建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、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、餐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t xml:space="preserve">村文化广场，学校操场各一处</t>
  </si>
  <si>
    <r>
      <rPr>
        <sz val="12"/>
        <rFont val="Noto Sans"/>
        <family val="2"/>
      </rPr>
      <t xml:space="preserve">村室建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村室建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 </t>
    </r>
  </si>
  <si>
    <r>
      <rPr>
        <sz val="12"/>
        <rFont val="Noto Sans"/>
        <family val="2"/>
      </rPr>
      <t xml:space="preserve">建文化广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</t>
    </r>
  </si>
  <si>
    <t xml:space="preserve">高丘镇黑虎庙</t>
  </si>
  <si>
    <r>
      <rPr>
        <sz val="12"/>
        <rFont val="Noto Sans"/>
        <family val="2"/>
      </rPr>
      <t xml:space="preserve">村室四间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</t>
    </r>
  </si>
  <si>
    <t xml:space="preserve">村室建设</t>
  </si>
  <si>
    <r>
      <rPr>
        <sz val="12"/>
        <rFont val="Noto Sans"/>
        <family val="2"/>
      </rPr>
      <t xml:space="preserve">小学扩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间两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7</t>
    </r>
    <r>
      <rPr>
        <sz val="12"/>
        <rFont val="Noto Sans"/>
        <family val="2"/>
      </rPr>
      <t xml:space="preserve">米</t>
    </r>
  </si>
  <si>
    <t xml:space="preserve">文化广场、村室建设</t>
  </si>
  <si>
    <r>
      <rPr>
        <sz val="12"/>
        <rFont val="Noto Sans"/>
        <family val="2"/>
      </rPr>
      <t xml:space="preserve">健身器材，办公用品，电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村室卫生间，遮阳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，护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</t>
    </r>
  </si>
  <si>
    <t xml:space="preserve">学校体育广场，文化广场，</t>
  </si>
  <si>
    <t xml:space="preserve">青山村小学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间</t>
    </r>
  </si>
  <si>
    <t xml:space="preserve">村健身器材</t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米</t>
    </r>
  </si>
  <si>
    <t xml:space="preserve">新建学校餐厅楼，配套设施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配套设施</t>
    </r>
  </si>
  <si>
    <r>
      <rPr>
        <sz val="12"/>
        <rFont val="Noto Sans"/>
        <family val="2"/>
      </rPr>
      <t xml:space="preserve">村室建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，小学教学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，</t>
    </r>
  </si>
  <si>
    <r>
      <rPr>
        <sz val="12"/>
        <rFont val="Noto Sans"/>
        <family val="2"/>
      </rPr>
      <t xml:space="preserve">文化广场一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村室建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间，大门，围墙</t>
    </r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</t>
    </r>
  </si>
  <si>
    <t xml:space="preserve">村室建设，文化广场</t>
  </si>
  <si>
    <t xml:space="preserve">皂角树教学楼，先师庙小学餐厅</t>
  </si>
  <si>
    <r>
      <rPr>
        <sz val="12"/>
        <rFont val="Noto Sans"/>
        <family val="2"/>
      </rPr>
      <t xml:space="preserve">餐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村部危房改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文化广场</t>
    </r>
    <r>
      <rPr>
        <sz val="12"/>
        <rFont val="宋体"/>
        <family val="0"/>
        <charset val="134"/>
      </rPr>
      <t xml:space="preserve">1</t>
    </r>
  </si>
  <si>
    <t xml:space="preserve">文化局、组织部</t>
  </si>
  <si>
    <t xml:space="preserve">建文化广场</t>
  </si>
  <si>
    <t xml:space="preserve">县文化局</t>
  </si>
  <si>
    <t xml:space="preserve">村小学危房改造</t>
  </si>
  <si>
    <t xml:space="preserve">县教体局</t>
  </si>
  <si>
    <t xml:space="preserve">建文化广场，戏楼</t>
  </si>
  <si>
    <t xml:space="preserve">文化大院建设</t>
  </si>
  <si>
    <t xml:space="preserve">教育局</t>
  </si>
  <si>
    <r>
      <rPr>
        <sz val="12"/>
        <rFont val="Noto Sans"/>
        <family val="2"/>
      </rPr>
      <t xml:space="preserve">王家庄教学建设，校舍及办公生活用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，院墙，地面硬化，教具、桌椅</t>
    </r>
  </si>
  <si>
    <r>
      <rPr>
        <sz val="12"/>
        <color rgb="FF000000"/>
        <rFont val="Noto Sans"/>
        <family val="2"/>
      </rPr>
      <t xml:space="preserve">村文化大院。房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间，健身器材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文化广场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便民书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间</t>
    </r>
  </si>
  <si>
    <t xml:space="preserve">健身器材，文化广场</t>
  </si>
  <si>
    <r>
      <rPr>
        <sz val="12"/>
        <color rgb="FF000000"/>
        <rFont val="Noto Sans"/>
        <family val="2"/>
      </rPr>
      <t xml:space="preserve">文化广场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村部建设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间，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平米</t>
    </r>
  </si>
  <si>
    <r>
      <rPr>
        <sz val="12"/>
        <color rgb="FF000000"/>
        <rFont val="Noto Sans"/>
        <family val="2"/>
      </rPr>
      <t xml:space="preserve">建设村文化大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文化广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·4000</t>
    </r>
    <r>
      <rPr>
        <sz val="12"/>
        <color rgb="FF000000"/>
        <rFont val="Noto Sans"/>
        <family val="2"/>
      </rPr>
      <t xml:space="preserve">平米</t>
    </r>
  </si>
  <si>
    <r>
      <rPr>
        <sz val="12"/>
        <color rgb="FF000000"/>
        <rFont val="Noto Sans"/>
        <family val="2"/>
      </rPr>
      <t xml:space="preserve">健身器材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村室建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·500</t>
    </r>
    <r>
      <rPr>
        <sz val="12"/>
        <color rgb="FF000000"/>
        <rFont val="Noto Sans"/>
        <family val="2"/>
      </rPr>
      <t xml:space="preserve">平米</t>
    </r>
  </si>
  <si>
    <t xml:space="preserve">住建局</t>
  </si>
  <si>
    <r>
      <rPr>
        <sz val="12"/>
        <color rgb="FF000000"/>
        <rFont val="Noto Sans"/>
        <family val="2"/>
      </rPr>
      <t xml:space="preserve">新建村室占地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新建文化广场占地</t>
    </r>
    <r>
      <rPr>
        <sz val="12"/>
        <color rgb="FF000000"/>
        <rFont val="宋体"/>
        <family val="0"/>
        <charset val="134"/>
      </rPr>
      <t xml:space="preserve">2.8</t>
    </r>
    <r>
      <rPr>
        <sz val="12"/>
        <color rgb="FF000000"/>
        <rFont val="Noto Sans"/>
        <family val="2"/>
      </rPr>
      <t xml:space="preserve">亩</t>
    </r>
  </si>
  <si>
    <t xml:space="preserve">教学楼一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文化大院一座</t>
  </si>
  <si>
    <t xml:space="preserve">小学餐厅改造</t>
  </si>
  <si>
    <r>
      <rPr>
        <sz val="12"/>
        <rFont val="Noto Sans"/>
        <family val="2"/>
      </rPr>
      <t xml:space="preserve">文化广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部门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陡河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桐树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玉都周家村</t>
  </si>
  <si>
    <r>
      <rPr>
        <sz val="12"/>
        <rFont val="Noto Sans"/>
        <family val="2"/>
      </rPr>
      <t xml:space="preserve">村室建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二层</t>
    </r>
  </si>
  <si>
    <t xml:space="preserve">村室建设文化书屋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㎡</t>
    </r>
  </si>
  <si>
    <t xml:space="preserve">文化广场二个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㎡</t>
    </r>
  </si>
  <si>
    <t xml:space="preserve">32</t>
  </si>
  <si>
    <r>
      <rPr>
        <sz val="12"/>
        <rFont val="Noto Sans"/>
        <family val="2"/>
      </rPr>
      <t xml:space="preserve">学校校场围墙村室建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二层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30m×20m×2/16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王庄文化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袁营文化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村室建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二层</t>
    </r>
  </si>
  <si>
    <t xml:space="preserve">教学楼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村小学扩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楼房</t>
    </r>
  </si>
  <si>
    <t xml:space="preserve">幢</t>
  </si>
  <si>
    <r>
      <rPr>
        <sz val="12"/>
        <rFont val="Noto Sans"/>
        <family val="2"/>
      </rPr>
      <t xml:space="preserve">中心小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文化小广场</t>
    </r>
  </si>
  <si>
    <r>
      <rPr>
        <sz val="12"/>
        <rFont val="Noto Sans"/>
        <family val="2"/>
      </rPr>
      <t xml:space="preserve">农家书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</si>
  <si>
    <t xml:space="preserve">健身公园 操场南</t>
  </si>
  <si>
    <t xml:space="preserve">文艺队音响器材等</t>
  </si>
  <si>
    <t xml:space="preserve">老年文化活动中心</t>
  </si>
  <si>
    <t xml:space="preserve">学校厕所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间</t>
    </r>
  </si>
  <si>
    <t xml:space="preserve">操扬学生餐厅</t>
  </si>
  <si>
    <r>
      <rPr>
        <sz val="12"/>
        <rFont val="Noto Sans"/>
        <family val="2"/>
      </rPr>
      <t xml:space="preserve">娱乐广场</t>
    </r>
    <r>
      <rPr>
        <sz val="12"/>
        <rFont val="宋体"/>
        <family val="0"/>
        <charset val="134"/>
      </rPr>
      <t xml:space="preserve">900²</t>
    </r>
  </si>
  <si>
    <t xml:space="preserve">平米</t>
  </si>
  <si>
    <t xml:space="preserve">卢医郭岗</t>
  </si>
  <si>
    <r>
      <rPr>
        <sz val="12"/>
        <rFont val="Noto Sans"/>
        <family val="2"/>
      </rPr>
      <t xml:space="preserve">学生餐厅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学生</t>
    </r>
  </si>
  <si>
    <r>
      <rPr>
        <sz val="12"/>
        <rFont val="Noto Sans"/>
        <family val="2"/>
      </rPr>
      <t xml:space="preserve">操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米，餐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</si>
  <si>
    <t xml:space="preserve">文化娱乐广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米</t>
    </r>
  </si>
  <si>
    <t xml:space="preserve">图书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文化大院 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</t>
    </r>
  </si>
  <si>
    <t xml:space="preserve">五、医疗卫生</t>
  </si>
  <si>
    <t xml:space="preserve">医疗器械</t>
  </si>
  <si>
    <t xml:space="preserve">卫生局</t>
  </si>
  <si>
    <t xml:space="preserve">卫生所改造</t>
  </si>
  <si>
    <t xml:space="preserve">村卫生室建设，相关基础设施，配套设施</t>
  </si>
  <si>
    <r>
      <rPr>
        <sz val="12"/>
        <rFont val="Noto Sans"/>
        <family val="2"/>
      </rPr>
      <t xml:space="preserve">村卫生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t xml:space="preserve">村建一所标准卫生室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标准化卫生室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村卫生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间，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平米</t>
    </r>
  </si>
  <si>
    <r>
      <rPr>
        <sz val="12"/>
        <color rgb="FF000000"/>
        <rFont val="Noto Sans"/>
        <family val="2"/>
      </rPr>
      <t xml:space="preserve">建设标准化卫生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建标准化卫生</t>
  </si>
  <si>
    <t xml:space="preserve">改造村级卫生室</t>
  </si>
  <si>
    <t xml:space="preserve">卫生所</t>
  </si>
  <si>
    <t xml:space="preserve">卫生室建设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</si>
  <si>
    <t xml:space="preserve">村卫生室建设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新建卫生所占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米，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</t>
    </r>
  </si>
  <si>
    <t xml:space="preserve">医疗器具配备</t>
  </si>
  <si>
    <t xml:space="preserve">建卫生室</t>
  </si>
  <si>
    <t xml:space="preserve">建标准化卫生室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新建卫生所占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米，</t>
    </r>
  </si>
  <si>
    <r>
      <rPr>
        <sz val="12"/>
        <rFont val="Noto Sans"/>
        <family val="2"/>
      </rPr>
      <t xml:space="preserve">村卫生室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</si>
  <si>
    <t xml:space="preserve">村部卫生室建设</t>
  </si>
  <si>
    <t xml:space="preserve">卫生器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机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村卫生所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、内室桌椅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机一台</t>
    </r>
  </si>
  <si>
    <t xml:space="preserve">贾宋镇师洼</t>
  </si>
  <si>
    <t xml:space="preserve">村卫生室</t>
  </si>
  <si>
    <t xml:space="preserve">医疗设备</t>
  </si>
  <si>
    <t xml:space="preserve">新建村卫生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及设施</t>
    </r>
  </si>
  <si>
    <t xml:space="preserve">医疗卫生改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间</t>
    </r>
  </si>
  <si>
    <t xml:space="preserve">西田营卫生室一处</t>
  </si>
  <si>
    <t xml:space="preserve">康庄卫生室一处</t>
  </si>
  <si>
    <t xml:space="preserve">卫生室建房，医疗设备及相关配套设施</t>
  </si>
  <si>
    <r>
      <rPr>
        <sz val="12"/>
        <rFont val="Noto Sans"/>
        <family val="2"/>
      </rPr>
      <t xml:space="preserve">卫生室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</t>
    </r>
  </si>
  <si>
    <t xml:space="preserve">卫生室</t>
  </si>
  <si>
    <r>
      <rPr>
        <sz val="12"/>
        <rFont val="Noto Sans"/>
        <family val="2"/>
      </rPr>
      <t xml:space="preserve">卫生室超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
</t>
    </r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卫生所房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间、院墙</t>
    </r>
  </si>
  <si>
    <r>
      <rPr>
        <sz val="12"/>
        <rFont val="Noto Sans"/>
        <family val="2"/>
      </rPr>
      <t xml:space="preserve">标准化村室 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标准化村级卫生室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方米
（含病床、医疗器械等）</t>
    </r>
  </si>
  <si>
    <r>
      <rPr>
        <sz val="12"/>
        <rFont val="Noto Sans"/>
        <family val="2"/>
      </rPr>
      <t xml:space="preserve">新建村卫生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 配套器材</t>
    </r>
  </si>
  <si>
    <r>
      <rPr>
        <sz val="12"/>
        <rFont val="Noto Sans"/>
        <family val="2"/>
      </rPr>
      <t xml:space="preserve">敬老院（医养合一）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平方米</t>
    </r>
  </si>
  <si>
    <t xml:space="preserve">省定标准配套</t>
  </si>
  <si>
    <r>
      <rPr>
        <sz val="12"/>
        <rFont val="Noto Sans"/>
        <family val="2"/>
      </rPr>
      <t xml:space="preserve">卫生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电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
病床、药柜、机械等</t>
    </r>
  </si>
  <si>
    <r>
      <rPr>
        <sz val="12"/>
        <rFont val="Noto Sans"/>
        <family val="2"/>
      </rPr>
      <t xml:space="preserve">厕所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输液大厅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村卫生所院内硬化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村卫生所大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村卫生所建二楼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平方米</t>
    </r>
  </si>
  <si>
    <t xml:space="preserve">建设标准化卫生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</t>
    </r>
  </si>
  <si>
    <t xml:space="preserve">标准化卫生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</t>
    </r>
  </si>
  <si>
    <t xml:space="preserve">需建设标准化卫生室</t>
  </si>
  <si>
    <r>
      <rPr>
        <sz val="12"/>
        <rFont val="Noto Sans"/>
        <family val="2"/>
      </rPr>
      <t xml:space="preserve">一所 建筑面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平方米</t>
    </r>
  </si>
  <si>
    <t xml:space="preserve">建村标准卫生室</t>
  </si>
  <si>
    <t xml:space="preserve">新增卫生设施器材一套</t>
  </si>
  <si>
    <r>
      <rPr>
        <sz val="12"/>
        <rFont val="Noto Sans"/>
        <family val="2"/>
      </rPr>
      <t xml:space="preserve">配套床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全套</t>
    </r>
  </si>
  <si>
    <t xml:space="preserve">张</t>
  </si>
  <si>
    <t xml:space="preserve">东湾村卫生室改造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间</t>
    </r>
  </si>
  <si>
    <t xml:space="preserve">老庄镇东湾</t>
  </si>
  <si>
    <t xml:space="preserve">　　建卫生室　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
</t>
    </r>
  </si>
  <si>
    <t xml:space="preserve">50
</t>
  </si>
  <si>
    <r>
      <rPr>
        <sz val="12"/>
        <rFont val="Noto Sans"/>
        <family val="2"/>
      </rPr>
      <t xml:space="preserve">建设标准化卫生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</t>
    </r>
  </si>
  <si>
    <t xml:space="preserve">秋树湾村标准化卫生室</t>
  </si>
  <si>
    <t xml:space="preserve">老庄镇楸树湾</t>
  </si>
  <si>
    <t xml:space="preserve">余堂村卫生室</t>
  </si>
  <si>
    <t xml:space="preserve">老庄镇余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</t>
    </r>
  </si>
  <si>
    <t xml:space="preserve">村卫生室基础建设</t>
  </si>
  <si>
    <t xml:space="preserve">村级卫生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卫生所新建  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标准卫生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标准卫生室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</t>
    </r>
  </si>
  <si>
    <t xml:space="preserve">医疗器具</t>
  </si>
  <si>
    <t xml:space="preserve">卫生所一个</t>
  </si>
  <si>
    <t xml:space="preserve">石佛寺坡根</t>
  </si>
  <si>
    <r>
      <rPr>
        <sz val="12"/>
        <rFont val="Noto Sans"/>
        <family val="2"/>
      </rPr>
      <t xml:space="preserve">村准化卫生院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医疗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</si>
  <si>
    <t xml:space="preserve">间</t>
  </si>
  <si>
    <r>
      <rPr>
        <sz val="12"/>
        <rFont val="Noto Sans"/>
        <family val="2"/>
      </rPr>
      <t xml:space="preserve">肝功、四脂、血糖化验议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血常规、尿常规化验议，透视机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卫生室整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建设标准化卫生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诊疗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，化验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，治疗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，病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医疗卫生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，病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新建卫生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标准卫生室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</t>
    </r>
  </si>
  <si>
    <t xml:space="preserve">村卫生室需要配套设施</t>
  </si>
  <si>
    <t xml:space="preserve">10</t>
  </si>
  <si>
    <r>
      <rPr>
        <sz val="12"/>
        <rFont val="Noto Sans"/>
        <family val="2"/>
      </rPr>
      <t xml:space="preserve">新建卫生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t xml:space="preserve">六、危房改造</t>
  </si>
  <si>
    <t xml:space="preserve">户</t>
  </si>
  <si>
    <r>
      <rPr>
        <sz val="12"/>
        <rFont val="Noto Sans"/>
        <family val="2"/>
      </rPr>
      <t xml:space="preserve">危房改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村室改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拆旧重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村室建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危房改造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</t>
    </r>
  </si>
  <si>
    <t xml:space="preserve">晁陂裴营</t>
  </si>
  <si>
    <r>
      <rPr>
        <sz val="12"/>
        <color rgb="FF000000"/>
        <rFont val="Noto Sans"/>
        <family val="2"/>
      </rPr>
      <t xml:space="preserve">改造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户其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重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改造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各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小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危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</si>
  <si>
    <t xml:space="preserve">陈书亭一户</t>
  </si>
  <si>
    <r>
      <rPr>
        <sz val="12"/>
        <rFont val="Noto Sans"/>
        <family val="2"/>
      </rPr>
      <t xml:space="preserve">危房需改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</si>
  <si>
    <t xml:space="preserve">危房改造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危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间</t>
    </r>
  </si>
  <si>
    <t xml:space="preserve">危房</t>
  </si>
  <si>
    <r>
      <rPr>
        <sz val="12"/>
        <rFont val="Noto Sans"/>
        <family val="2"/>
      </rPr>
      <t xml:space="preserve">魏家林场危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危房改造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户，拆旧建新</t>
    </r>
    <r>
      <rPr>
        <sz val="12"/>
        <rFont val="宋体"/>
        <family val="0"/>
        <charset val="134"/>
      </rPr>
      <t xml:space="preserve">20162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户重建，修缮</t>
    </r>
  </si>
  <si>
    <r>
      <rPr>
        <sz val="12"/>
        <rFont val="Noto Sans"/>
        <family val="2"/>
      </rPr>
      <t xml:space="preserve">需改造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户</t>
    </r>
  </si>
  <si>
    <t xml:space="preserve">扒旧盖新</t>
  </si>
  <si>
    <t xml:space="preserve">改造规模户</t>
  </si>
  <si>
    <t xml:space="preserve">贾宋镇大徐营</t>
  </si>
  <si>
    <r>
      <rPr>
        <sz val="12"/>
        <color rgb="FF000000"/>
        <rFont val="Noto Sans"/>
        <family val="2"/>
      </rPr>
      <t xml:space="preserve">原址翻建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修缮加固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梁洼自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马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徐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</si>
  <si>
    <t xml:space="preserve">重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危房扒旧建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</si>
  <si>
    <t xml:space="preserve">拆旧盖新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村部需村室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间，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平方米
</t>
    </r>
  </si>
  <si>
    <r>
      <rPr>
        <sz val="12"/>
        <rFont val="Noto Sans"/>
        <family val="2"/>
      </rPr>
      <t xml:space="preserve">村室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间
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：  卢明巧、冯子秀、陈子龙、卢笃朝
卢成科、李子敏、陈振彩、卢云西、卢笃安
姚新国、郭克斌、郑书华、唐生刚、唐明强
唐生端、李青粉、袁甲长、袁甲洋、陈定满
陈万俊、姜克亮、孙主峰、何玉勤、郭克信
郭春生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：  杨存贵、尚秀珍、王坤业
王廷运、许耀三、许永岑、杨存焕
王改芝、彭良菊、杨金安、吕春山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：  杨书法、杨守三、张海良、张明判
张云海、崔江英、张丰岑、杨景春、杨书桂
杨中民、王照强、杨海三、张明朝、杨成永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：  姚林川、姚茂胜、姚照瑞
唐胜根、张新义、龚嗣源、姚林团
李建国、高敬年、高敬文、高振山
石保甫、石德全、张哑巴、王玉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：   王光志、王丙志、王文奇
王朝富、闵书平、梁月珍、王化杰
王建宝</t>
    </r>
  </si>
  <si>
    <t xml:space="preserve">修缮  重建</t>
  </si>
  <si>
    <t xml:space="preserve">需危房修建的新建户</t>
  </si>
  <si>
    <t xml:space="preserve">危房修缮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 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 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  平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 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平方米 平房</t>
    </r>
  </si>
  <si>
    <t xml:space="preserve">东湾村老危改</t>
  </si>
  <si>
    <r>
      <rPr>
        <sz val="12"/>
        <color rgb="FF000000"/>
        <rFont val="Noto Sans"/>
        <family val="2"/>
      </rPr>
      <t xml:space="preserve">果营村改造翻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</t>
    </r>
  </si>
  <si>
    <t xml:space="preserve">老庄镇果营</t>
  </si>
  <si>
    <r>
      <rPr>
        <sz val="12"/>
        <color rgb="FF000000"/>
        <rFont val="Noto Sans"/>
        <family val="2"/>
      </rPr>
      <t xml:space="preserve">果营村重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危房改造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进行危房改造。</t>
    </r>
  </si>
  <si>
    <r>
      <rPr>
        <sz val="12"/>
        <color rgb="FF000000"/>
        <rFont val="Noto Sans"/>
        <family val="2"/>
      </rPr>
      <t xml:space="preserve">秋树湾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</t>
    </r>
  </si>
  <si>
    <t xml:space="preserve">余堂村改建维修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危房改造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整体搬迁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危房改造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间</t>
    </r>
  </si>
  <si>
    <t xml:space="preserve">农户危房改造</t>
  </si>
  <si>
    <r>
      <rPr>
        <sz val="12"/>
        <rFont val="Noto Sans"/>
        <family val="2"/>
      </rPr>
      <t xml:space="preserve">整体搬迁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主体房一层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主体房一层</t>
    </r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，每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，每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，每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米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每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危房改造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危房改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 平房</t>
    </r>
  </si>
  <si>
    <r>
      <rPr>
        <sz val="12"/>
        <rFont val="Noto Sans"/>
        <family val="2"/>
      </rPr>
      <t xml:space="preserve">危房改造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间，其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间平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瓦房</t>
    </r>
  </si>
  <si>
    <r>
      <rPr>
        <sz val="12"/>
        <rFont val="Noto Sans"/>
        <family val="2"/>
      </rPr>
      <t xml:space="preserve">危房改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，平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危房改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间</t>
    </r>
  </si>
  <si>
    <t xml:space="preserve">危房改造户：郭洪全、杨清长、胡伟</t>
  </si>
  <si>
    <r>
      <rPr>
        <sz val="12"/>
        <rFont val="Noto Sans"/>
        <family val="2"/>
      </rPr>
      <t xml:space="preserve">王文召、苏芳平、王万章、苏清显、王世增、马振永、马玉田、王子顺、张丰同、王世群、郭国常、郭振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</t>
    </r>
  </si>
  <si>
    <t xml:space="preserve">13</t>
  </si>
  <si>
    <t xml:space="preserve">26</t>
  </si>
  <si>
    <r>
      <rPr>
        <sz val="12"/>
        <rFont val="Noto Sans"/>
        <family val="2"/>
      </rPr>
      <t xml:space="preserve">李海龙、彭秀芬、杨吉甫、段清合、胡玉长、庞子来、陈金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</si>
  <si>
    <t xml:space="preserve">7</t>
  </si>
  <si>
    <t xml:space="preserve">14</t>
  </si>
  <si>
    <r>
      <rPr>
        <sz val="12"/>
        <rFont val="Noto Sans"/>
        <family val="2"/>
      </rPr>
      <t xml:space="preserve">张天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×60</t>
    </r>
    <r>
      <rPr>
        <sz val="12"/>
        <rFont val="Noto Sans"/>
        <family val="2"/>
      </rPr>
      <t xml:space="preserve">㎡</t>
    </r>
  </si>
  <si>
    <t xml:space="preserve">玉都北张庄村</t>
  </si>
  <si>
    <r>
      <rPr>
        <sz val="12"/>
        <rFont val="Noto Sans"/>
        <family val="2"/>
      </rPr>
      <t xml:space="preserve">丁怀旺需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、向跃风需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 刘书红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郑喜才需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、马全法需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 </t>
    </r>
  </si>
  <si>
    <t xml:space="preserve">5</t>
  </si>
  <si>
    <t xml:space="preserve">40</t>
  </si>
  <si>
    <r>
      <rPr>
        <sz val="12"/>
        <rFont val="Noto Sans"/>
        <family val="2"/>
      </rPr>
      <t xml:space="preserve">居住房李天胜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㎡，居住房唐玉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㎡
</t>
    </r>
  </si>
  <si>
    <t xml:space="preserve">2017
</t>
  </si>
  <si>
    <r>
      <rPr>
        <sz val="12"/>
        <rFont val="Noto Sans"/>
        <family val="2"/>
      </rPr>
      <t xml:space="preserve">居住房刘玉品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㎡，居住房温德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㎡，居住房吕青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㎡
</t>
    </r>
  </si>
  <si>
    <t xml:space="preserve">5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郑建胜等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砖混建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张丙振、王家五、王传禹、王万昌、王文明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砖混建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家，吴增胜等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</t>
    </r>
  </si>
  <si>
    <t xml:space="preserve">七、通讯网络</t>
  </si>
  <si>
    <r>
      <rPr>
        <sz val="12"/>
        <rFont val="Noto Sans"/>
        <family val="2"/>
      </rPr>
      <t xml:space="preserve">宽带架设，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户</t>
    </r>
  </si>
  <si>
    <t xml:space="preserve">联通公司</t>
  </si>
  <si>
    <t xml:space="preserve">通信号塔</t>
  </si>
  <si>
    <t xml:space="preserve">电信局</t>
  </si>
  <si>
    <t xml:space="preserve">夫子岈、王家庄、东庄、仝家、岗上、西庄、西沟、粉房区域</t>
  </si>
  <si>
    <t xml:space="preserve">工信局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</t>
    </r>
  </si>
  <si>
    <t xml:space="preserve">移动或联通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小组通网络</t>
    </r>
  </si>
  <si>
    <t xml:space="preserve">移动信号塔</t>
  </si>
  <si>
    <t xml:space="preserve">移动公司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建设移动信号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通信塔</t>
  </si>
  <si>
    <t xml:space="preserve">铁塔公司</t>
  </si>
  <si>
    <t xml:space="preserve">电视卫星接收机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台</t>
    </r>
  </si>
  <si>
    <t xml:space="preserve">广电局</t>
  </si>
  <si>
    <t xml:space="preserve">建设移动塔一座</t>
  </si>
  <si>
    <t xml:space="preserve">网络宽带</t>
  </si>
  <si>
    <r>
      <rPr>
        <sz val="12"/>
        <rFont val="Noto Sans"/>
        <family val="2"/>
      </rPr>
      <t xml:space="preserve">青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民小组网络设施</t>
    </r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246</t>
    </r>
    <r>
      <rPr>
        <sz val="12"/>
        <rFont val="Noto Sans"/>
        <family val="2"/>
      </rPr>
      <t xml:space="preserve">人</t>
    </r>
  </si>
  <si>
    <t xml:space="preserve">电视、网络全覆盖</t>
  </si>
  <si>
    <t xml:space="preserve">电视塔及移动塔各一座</t>
  </si>
  <si>
    <t xml:space="preserve">联通公司及移动公司</t>
  </si>
  <si>
    <t xml:space="preserve">网络，宽带全覆盖</t>
  </si>
  <si>
    <t xml:space="preserve">建信号塔</t>
  </si>
  <si>
    <t xml:space="preserve">加移动塔</t>
  </si>
  <si>
    <t xml:space="preserve">视频监控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摄像头</t>
    </r>
  </si>
  <si>
    <r>
      <rPr>
        <sz val="12"/>
        <color rgb="FF000000"/>
        <rFont val="Noto Sans"/>
        <family val="2"/>
      </rPr>
      <t xml:space="preserve">广电、移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建基站</t>
    </r>
    <r>
      <rPr>
        <sz val="12"/>
        <color rgb="FF000000"/>
        <rFont val="宋体"/>
        <family val="0"/>
        <charset val="134"/>
      </rPr>
      <t xml:space="preserve">1</t>
    </r>
  </si>
  <si>
    <t xml:space="preserve">村出入点监控设施</t>
  </si>
  <si>
    <t xml:space="preserve">有线电视网络改造</t>
  </si>
  <si>
    <t xml:space="preserve">村部配广播电视及网络电视</t>
  </si>
  <si>
    <t xml:space="preserve">广播电视，线路通自然村</t>
  </si>
  <si>
    <t xml:space="preserve">移动通信</t>
  </si>
  <si>
    <t xml:space="preserve">网络宽带全覆盖</t>
  </si>
  <si>
    <r>
      <rPr>
        <sz val="12"/>
        <rFont val="Noto Sans"/>
        <family val="2"/>
      </rPr>
      <t xml:space="preserve">电信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信号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通讯网络覆盖</t>
  </si>
  <si>
    <t xml:space="preserve">广播电视及宽带全覆盖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移动信号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广播电视  网络宽带</t>
  </si>
  <si>
    <t xml:space="preserve">广电局、联通公司</t>
  </si>
  <si>
    <t xml:space="preserve">广播电视 网络宽带</t>
  </si>
  <si>
    <t xml:space="preserve">通讯设施</t>
  </si>
  <si>
    <r>
      <rPr>
        <sz val="12"/>
        <rFont val="Noto Sans"/>
        <family val="2"/>
      </rPr>
      <t xml:space="preserve">新建信号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解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通信问题，实现信号全覆盖。</t>
    </r>
  </si>
  <si>
    <t xml:space="preserve">移动、联通</t>
  </si>
  <si>
    <t xml:space="preserve">秋树湾村联通塔一座</t>
  </si>
  <si>
    <t xml:space="preserve">信号塔</t>
  </si>
  <si>
    <r>
      <rPr>
        <sz val="12"/>
        <rFont val="Noto Sans"/>
        <family val="2"/>
      </rPr>
      <t xml:space="preserve">有线电视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监控       </t>
    </r>
    <r>
      <rPr>
        <sz val="12"/>
        <rFont val="宋体"/>
        <family val="0"/>
        <charset val="134"/>
      </rPr>
      <t xml:space="preserve">20</t>
    </r>
  </si>
  <si>
    <t xml:space="preserve">网通公司</t>
  </si>
  <si>
    <t xml:space="preserve">电信、联通网络建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长</t>
    </r>
  </si>
  <si>
    <t xml:space="preserve">电信局、联通公司</t>
  </si>
  <si>
    <t xml:space="preserve">安全设施摄像头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</t>
    </r>
  </si>
  <si>
    <t xml:space="preserve">综合治理</t>
  </si>
  <si>
    <t xml:space="preserve">通讯网络建设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千米</t>
    </r>
  </si>
  <si>
    <t xml:space="preserve">电信、互联网络建设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</t>
    </r>
  </si>
  <si>
    <t xml:space="preserve">电信局、互联网公司</t>
  </si>
  <si>
    <t xml:space="preserve">安全摄像头</t>
  </si>
  <si>
    <r>
      <rPr>
        <sz val="12"/>
        <rFont val="Noto Sans"/>
        <family val="2"/>
      </rPr>
      <t xml:space="preserve">有线电视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网通光纤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移动光纤</t>
    </r>
    <r>
      <rPr>
        <sz val="12"/>
        <rFont val="宋体"/>
        <family val="0"/>
        <charset val="134"/>
      </rPr>
      <t xml:space="preserve">4000</t>
    </r>
  </si>
  <si>
    <t xml:space="preserve">有线电视普及</t>
  </si>
  <si>
    <t xml:space="preserve">网通</t>
  </si>
  <si>
    <t xml:space="preserve">光纤</t>
  </si>
  <si>
    <r>
      <rPr>
        <sz val="12"/>
        <rFont val="Noto Sans"/>
        <family val="2"/>
      </rPr>
      <t xml:space="preserve">户户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网格宽带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户</t>
    </r>
  </si>
  <si>
    <t xml:space="preserve">户户通</t>
  </si>
  <si>
    <t xml:space="preserve">广播电视，移动通讯</t>
  </si>
  <si>
    <t xml:space="preserve">移动</t>
  </si>
  <si>
    <r>
      <rPr>
        <sz val="12"/>
        <rFont val="Noto Sans"/>
        <family val="2"/>
      </rPr>
      <t xml:space="preserve">有线电视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米</t>
    </r>
  </si>
  <si>
    <t xml:space="preserve">广播电视</t>
  </si>
  <si>
    <r>
      <rPr>
        <sz val="12"/>
        <rFont val="Noto Sans"/>
        <family val="2"/>
      </rPr>
      <t xml:space="preserve">摄像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网络宽带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宽带入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公共广播电视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网络宽带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全村通有线电视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户</t>
    </r>
  </si>
  <si>
    <t xml:space="preserve">全村需要架设网线及探头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t xml:space="preserve">移动信号塔，网络全覆盖</t>
  </si>
  <si>
    <r>
      <rPr>
        <sz val="12"/>
        <rFont val="Noto Sans"/>
        <family val="2"/>
      </rPr>
      <t xml:space="preserve">全村通有线电视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户</t>
    </r>
  </si>
  <si>
    <t xml:space="preserve">八、其他</t>
  </si>
  <si>
    <r>
      <rPr>
        <sz val="12"/>
        <color rgb="FF000000"/>
        <rFont val="Noto Sans"/>
        <family val="2"/>
      </rPr>
      <t xml:space="preserve">坑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·2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垃圾池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</t>
    </r>
  </si>
  <si>
    <t xml:space="preserve">环卫局</t>
  </si>
  <si>
    <r>
      <rPr>
        <sz val="12"/>
        <color rgb="FF000000"/>
        <rFont val="Noto Sans"/>
        <family val="2"/>
      </rPr>
      <t xml:space="preserve">公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灌溉用井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眼</t>
    </r>
    <r>
      <rPr>
        <sz val="12"/>
        <color rgb="FF000000"/>
        <rFont val="宋体"/>
        <family val="0"/>
        <charset val="134"/>
      </rPr>
      <t xml:space="preserve">·1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公厕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排水渠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2</t>
    </r>
    <r>
      <rPr>
        <sz val="12"/>
        <color rgb="FF000000"/>
        <rFont val="Noto Sans"/>
        <family val="2"/>
      </rPr>
      <t xml:space="preserve">段</t>
    </r>
  </si>
  <si>
    <r>
      <rPr>
        <sz val="12"/>
        <color rgb="FF000000"/>
        <rFont val="Noto Sans"/>
        <family val="2"/>
      </rPr>
      <t xml:space="preserve">坑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眼</t>
    </r>
  </si>
  <si>
    <t xml:space="preserve">晁陂山头营 </t>
  </si>
  <si>
    <r>
      <rPr>
        <sz val="12"/>
        <color rgb="FF000000"/>
        <rFont val="Noto Sans"/>
        <family val="2"/>
      </rPr>
      <t xml:space="preserve">坑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沟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健身器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建公厕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建垃圾池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叶基地建设计划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包括地平整、道路硬化、电力供给、无塔供水、种苗采购</t>
    </r>
  </si>
  <si>
    <t xml:space="preserve">农业局</t>
  </si>
  <si>
    <t xml:space="preserve">北河桥（桥外修复）</t>
  </si>
  <si>
    <t xml:space="preserve">岭南桥（桥外修复）</t>
  </si>
  <si>
    <t xml:space="preserve">岭南堰坝、教化沟堰坝、西沟堰坝、仵东堰坝、小窝堰坝、学里堰坝、下沟堰坝、陈家堰坝修复</t>
  </si>
  <si>
    <r>
      <rPr>
        <sz val="12"/>
        <color rgb="FF000000"/>
        <rFont val="Noto Sans"/>
        <family val="2"/>
      </rPr>
      <t xml:space="preserve">塘堰坎修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处，水渠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千米</t>
    </r>
  </si>
  <si>
    <r>
      <rPr>
        <sz val="12"/>
        <color rgb="FF000000"/>
        <rFont val="Noto Sans"/>
        <family val="2"/>
      </rPr>
      <t xml:space="preserve">塘堰坎维修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处，引水渠长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公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，垃圾池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处</t>
    </r>
  </si>
  <si>
    <t xml:space="preserve">荒山治理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</t>
    </r>
  </si>
  <si>
    <t xml:space="preserve">国土局</t>
  </si>
  <si>
    <r>
      <rPr>
        <sz val="12"/>
        <color rgb="FF000000"/>
        <rFont val="Noto Sans"/>
        <family val="2"/>
      </rPr>
      <t xml:space="preserve">堰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建设珍珠花基地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亩</t>
    </r>
  </si>
  <si>
    <t xml:space="preserve">县扶贫办</t>
  </si>
  <si>
    <r>
      <rPr>
        <sz val="12"/>
        <color rgb="FF000000"/>
        <rFont val="Noto Sans"/>
        <family val="2"/>
      </rPr>
      <t xml:space="preserve">枣子营蓄水池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下沟塘坝</t>
    </r>
    <r>
      <rPr>
        <sz val="12"/>
        <rFont val="宋体"/>
        <family val="0"/>
        <charset val="134"/>
      </rPr>
      <t xml:space="preserve">70m*100m</t>
    </r>
  </si>
  <si>
    <r>
      <rPr>
        <sz val="12"/>
        <rFont val="Noto Sans"/>
        <family val="2"/>
      </rPr>
      <t xml:space="preserve">河道</t>
    </r>
    <r>
      <rPr>
        <sz val="12"/>
        <rFont val="宋体"/>
        <family val="0"/>
        <charset val="134"/>
      </rPr>
      <t xml:space="preserve">800m</t>
    </r>
  </si>
  <si>
    <r>
      <rPr>
        <sz val="12"/>
        <rFont val="Noto Sans"/>
        <family val="2"/>
      </rPr>
      <t xml:space="preserve">改造景点，药材基地，茶叶改造景点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处，药材基地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，茶叶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处</t>
    </r>
  </si>
  <si>
    <r>
      <rPr>
        <sz val="12"/>
        <rFont val="Noto Sans"/>
        <family val="2"/>
      </rPr>
      <t xml:space="preserve">改造景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药材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茶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t xml:space="preserve">旅游局、林业局</t>
  </si>
  <si>
    <r>
      <rPr>
        <sz val="12"/>
        <rFont val="Noto Sans"/>
        <family val="2"/>
      </rPr>
      <t xml:space="preserve">建拦河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荒山改造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处</t>
    </r>
  </si>
  <si>
    <t xml:space="preserve">县农办</t>
  </si>
  <si>
    <t xml:space="preserve">河道治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</t>
    </r>
  </si>
  <si>
    <t xml:space="preserve">拦河坝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打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眼浇地</t>
    </r>
  </si>
  <si>
    <t xml:space="preserve">建塘堰坝</t>
  </si>
  <si>
    <r>
      <rPr>
        <sz val="12"/>
        <rFont val="Noto Sans"/>
        <family val="2"/>
      </rPr>
      <t xml:space="preserve">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米的水窖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米</t>
    </r>
  </si>
  <si>
    <t xml:space="preserve">水利局，农业局</t>
  </si>
  <si>
    <t xml:space="preserve">河道清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河到清欲，堰坝，</t>
  </si>
  <si>
    <t xml:space="preserve">抚育林、林庄绿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组</t>
    </r>
  </si>
  <si>
    <t xml:space="preserve">林业局</t>
  </si>
  <si>
    <r>
      <rPr>
        <sz val="12"/>
        <rFont val="Noto Sans"/>
        <family val="2"/>
      </rPr>
      <t xml:space="preserve">修塘堰坝、蓄水池、引水管，修塘堰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蓄水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引水管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村级养老院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厕所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机井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眼</t>
    </r>
  </si>
  <si>
    <r>
      <rPr>
        <sz val="12"/>
        <color rgb="FF000000"/>
        <rFont val="Noto Sans"/>
        <family val="2"/>
      </rPr>
      <t xml:space="preserve">公共厕所</t>
    </r>
    <r>
      <rPr>
        <sz val="12"/>
        <color rgb="FF000000"/>
        <rFont val="宋体"/>
        <family val="0"/>
        <charset val="134"/>
      </rPr>
      <t xml:space="preserve">4</t>
    </r>
  </si>
  <si>
    <t xml:space="preserve">机井</t>
  </si>
  <si>
    <r>
      <rPr>
        <sz val="12"/>
        <rFont val="Noto Sans"/>
        <family val="2"/>
      </rPr>
      <t xml:space="preserve">拦河坝（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）</t>
    </r>
  </si>
  <si>
    <t xml:space="preserve">柳泉铺温营</t>
  </si>
  <si>
    <t xml:space="preserve">潦河建一座灌站工地</t>
  </si>
  <si>
    <t xml:space="preserve">2000</t>
  </si>
  <si>
    <t xml:space="preserve">水利局，扶贫办</t>
  </si>
  <si>
    <t xml:space="preserve">柳泉铺西沟</t>
  </si>
  <si>
    <r>
      <rPr>
        <sz val="12"/>
        <rFont val="Noto Sans"/>
        <family val="2"/>
      </rPr>
      <t xml:space="preserve">化粪池，修建垃圾池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t xml:space="preserve">17</t>
  </si>
  <si>
    <t xml:space="preserve">1.2</t>
  </si>
  <si>
    <r>
      <rPr>
        <sz val="12"/>
        <rFont val="Noto Sans"/>
        <family val="2"/>
      </rPr>
      <t xml:space="preserve">河堤整修绿化，修水沟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米</t>
    </r>
  </si>
  <si>
    <t xml:space="preserve">145</t>
  </si>
  <si>
    <t xml:space="preserve">环保局</t>
  </si>
  <si>
    <r>
      <rPr>
        <sz val="12"/>
        <rFont val="Noto Sans"/>
        <family val="2"/>
      </rPr>
      <t xml:space="preserve">村庄空地绿化，坑塘治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新打机井梁洼</t>
  </si>
  <si>
    <t xml:space="preserve">新打机井马洼</t>
  </si>
  <si>
    <t xml:space="preserve">新打机井徐洼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眼</t>
    </r>
  </si>
  <si>
    <t xml:space="preserve">罗李沟、段沟堰坝修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农业用灌溉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眼及配套</t>
    </r>
  </si>
  <si>
    <r>
      <rPr>
        <sz val="12"/>
        <rFont val="Noto Sans"/>
        <family val="2"/>
      </rPr>
      <t xml:space="preserve">村主排水沟修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自然村</t>
    </r>
  </si>
  <si>
    <t xml:space="preserve">公共卫生改造</t>
  </si>
  <si>
    <t xml:space="preserve">太子寺村拦河坝重建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电烤烟房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池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米</t>
    </r>
  </si>
  <si>
    <t xml:space="preserve">烟叶育苗大棚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拦河坝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堰塘</t>
    </r>
  </si>
  <si>
    <t xml:space="preserve">坑塘整治
</t>
  </si>
  <si>
    <t xml:space="preserve">荒山改造治理
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先主山防洪蓄水（拦洪渠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千米，水库扩容，洪坝增高）
</t>
    </r>
  </si>
  <si>
    <r>
      <rPr>
        <sz val="12"/>
        <color rgb="FF000000"/>
        <rFont val="Noto Sans"/>
        <family val="2"/>
      </rPr>
      <t xml:space="preserve">先主山、寺山综合旅游（修路、打井、绿化）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路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千米、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18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深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眼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绿化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亩</t>
    </r>
  </si>
  <si>
    <t xml:space="preserve">石桥王西（石桥坑）需清塘挡坝</t>
  </si>
  <si>
    <t xml:space="preserve">机井配套水泵、线材</t>
  </si>
  <si>
    <t xml:space="preserve">鱼池马水站旁坑塘整修，挡坝加固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塘堰坝提水</t>
    </r>
  </si>
  <si>
    <t xml:space="preserve">吴营南头小型水库一座蓄水灌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河坎需护坡</t>
    </r>
  </si>
  <si>
    <t xml:space="preserve">标准化村室</t>
  </si>
  <si>
    <t xml:space="preserve">大白杨村东西池塘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t xml:space="preserve">修桥涵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</si>
  <si>
    <t xml:space="preserve">绿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t xml:space="preserve">喷灌设施建设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</t>
    </r>
  </si>
  <si>
    <t xml:space="preserve">下水道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</t>
    </r>
  </si>
  <si>
    <t xml:space="preserve">公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建造公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农田灌溉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亩</t>
    </r>
  </si>
  <si>
    <t xml:space="preserve">打机井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眼</t>
    </r>
  </si>
  <si>
    <t xml:space="preserve">铺设彩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t xml:space="preserve">农用机井</t>
  </si>
  <si>
    <r>
      <rPr>
        <sz val="12"/>
        <rFont val="Noto Sans"/>
        <family val="2"/>
      </rPr>
      <t xml:space="preserve">修建垃圾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污水处理沟渠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坑塘治理一处</t>
  </si>
  <si>
    <r>
      <rPr>
        <sz val="12"/>
        <rFont val="Noto Sans"/>
        <family val="2"/>
      </rPr>
      <t xml:space="preserve">公厕垃圾池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整修污水处理村庄寨河沟排水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公共厕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垃圾集中处理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果营村拦河坝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果营村坑塘清淤维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文东、文西、张安、西山、场坊、上西、上东</t>
  </si>
  <si>
    <r>
      <rPr>
        <sz val="12"/>
        <rFont val="Noto Sans"/>
        <family val="2"/>
      </rPr>
      <t xml:space="preserve">整村推进
（修拦河坝）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东湾村灌溉井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　摄像头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t xml:space="preserve">政法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建大型沼气池直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
可供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户用气</t>
    </r>
  </si>
  <si>
    <t xml:space="preserve">　垃圾处理池</t>
  </si>
  <si>
    <t xml:space="preserve">公共服务网点</t>
  </si>
  <si>
    <t xml:space="preserve">在镇菩路上人员相对集中地方建便民超市一个</t>
  </si>
  <si>
    <t xml:space="preserve">商务局</t>
  </si>
  <si>
    <t xml:space="preserve">建设金融网点一个和电商网店一个；</t>
  </si>
  <si>
    <t xml:space="preserve">公共卫生</t>
  </si>
  <si>
    <r>
      <rPr>
        <sz val="12"/>
        <rFont val="Noto Sans"/>
        <family val="2"/>
      </rPr>
      <t xml:space="preserve">新建公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村内建设垃圾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、村级垃圾收集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垃圾池</t>
  </si>
  <si>
    <r>
      <rPr>
        <sz val="12"/>
        <rFont val="Noto Sans"/>
        <family val="2"/>
      </rPr>
      <t xml:space="preserve">修建垃圾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绿化、垃圾收集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户
</t>
    </r>
  </si>
  <si>
    <r>
      <rPr>
        <sz val="12"/>
        <rFont val="Noto Sans"/>
        <family val="2"/>
      </rPr>
      <t xml:space="preserve">下水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千米</t>
    </r>
  </si>
  <si>
    <t xml:space="preserve">坑塘治理</t>
  </si>
  <si>
    <t xml:space="preserve">河道清障</t>
  </si>
  <si>
    <t xml:space="preserve">党群服务中心</t>
  </si>
  <si>
    <t xml:space="preserve">村庄治理修整</t>
  </si>
  <si>
    <t xml:space="preserve">土地局</t>
  </si>
  <si>
    <t xml:space="preserve">刘家小桥</t>
  </si>
  <si>
    <t xml:space="preserve">坑塘清淤治理</t>
  </si>
  <si>
    <t xml:space="preserve">机井土地房屋</t>
  </si>
  <si>
    <t xml:space="preserve">一百坡蓄水坝</t>
  </si>
  <si>
    <r>
      <rPr>
        <sz val="12"/>
        <rFont val="Noto Sans"/>
        <family val="2"/>
      </rPr>
      <t xml:space="preserve">福利院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间设施</t>
    </r>
  </si>
  <si>
    <t xml:space="preserve">美丽乡村建设</t>
  </si>
  <si>
    <r>
      <rPr>
        <sz val="12"/>
        <rFont val="Noto Sans"/>
        <family val="2"/>
      </rPr>
      <t xml:space="preserve">村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两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水沟治理</t>
  </si>
  <si>
    <t xml:space="preserve">农村垃圾池建设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t xml:space="preserve">财政局</t>
  </si>
  <si>
    <r>
      <rPr>
        <sz val="12"/>
        <rFont val="Noto Sans"/>
        <family val="2"/>
      </rPr>
      <t xml:space="preserve">拦河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灌溉机井机井配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林果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小流域治理小燕河治理</t>
  </si>
  <si>
    <t xml:space="preserve">设农用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花生种植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设施农用地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廖坡东南角坑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花栗树街下水道（二边）各</t>
    </r>
    <r>
      <rPr>
        <sz val="12"/>
        <rFont val="宋体"/>
        <family val="0"/>
        <charset val="134"/>
      </rPr>
      <t xml:space="preserve">.51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长</t>
    </r>
  </si>
  <si>
    <t xml:space="preserve">挖坑塘黑龙潭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整修坑塘村部西边</t>
    </r>
    <r>
      <rPr>
        <sz val="12"/>
        <rFont val="宋体"/>
        <family val="0"/>
        <charset val="134"/>
      </rPr>
      <t xml:space="preserve">13.8</t>
    </r>
    <r>
      <rPr>
        <sz val="12"/>
        <rFont val="Noto Sans"/>
        <family val="2"/>
      </rPr>
      <t xml:space="preserve">亩，村西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整修坑塘安洼、徐庄、孙洼自然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整修河坝徐庄村西河坝，安洼村东河坝</t>
  </si>
  <si>
    <r>
      <rPr>
        <sz val="12"/>
        <rFont val="Noto Sans"/>
        <family val="2"/>
      </rPr>
      <t xml:space="preserve">中药材深加工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设施农用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河坝</t>
  </si>
  <si>
    <r>
      <rPr>
        <sz val="12"/>
        <rFont val="Noto Sans"/>
        <family val="2"/>
      </rPr>
      <t xml:space="preserve">王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沟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东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西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村部河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王半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罗半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沟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李怀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种植核桃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亩，石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亩</t>
  </si>
  <si>
    <t xml:space="preserve">扶贫办</t>
  </si>
  <si>
    <r>
      <rPr>
        <sz val="12"/>
        <rFont val="Noto Sans"/>
        <family val="2"/>
      </rPr>
      <t xml:space="preserve">黄花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香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袋</t>
    </r>
  </si>
  <si>
    <t xml:space="preserve">亩，袋</t>
  </si>
  <si>
    <t xml:space="preserve">摄像头</t>
  </si>
  <si>
    <r>
      <rPr>
        <sz val="12"/>
        <rFont val="Noto Sans"/>
        <family val="2"/>
      </rPr>
      <t xml:space="preserve">下水道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果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</t>
    </r>
  </si>
  <si>
    <r>
      <rPr>
        <sz val="12"/>
        <color rgb="FFFF0000"/>
        <rFont val="Noto Sans"/>
        <family val="2"/>
      </rPr>
      <t xml:space="preserve">线路改造</t>
    </r>
    <r>
      <rPr>
        <sz val="12"/>
        <color rgb="FFFF0000"/>
        <rFont val="宋体"/>
        <family val="0"/>
        <charset val="134"/>
      </rPr>
      <t xml:space="preserve">4000</t>
    </r>
  </si>
  <si>
    <r>
      <rPr>
        <sz val="12"/>
        <rFont val="Noto Sans"/>
        <family val="2"/>
      </rPr>
      <t xml:space="preserve">体育健身器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</si>
  <si>
    <t xml:space="preserve">县教育局</t>
  </si>
  <si>
    <r>
      <rPr>
        <sz val="12"/>
        <rFont val="Noto Sans"/>
        <family val="2"/>
      </rPr>
      <t xml:space="preserve">公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、垃圾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沟渠水坝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修下水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排水沟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道路监控摄像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坑塘治理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打机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修建拦河坝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藩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机井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组，需新打机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排水沟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村部改建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</t>
    </r>
  </si>
  <si>
    <t xml:space="preserve">全村美丽乡村建设需建一个集体企业（物流公司）</t>
  </si>
  <si>
    <t xml:space="preserve">600</t>
  </si>
  <si>
    <r>
      <rPr>
        <sz val="12"/>
        <rFont val="Noto Sans"/>
        <family val="2"/>
      </rPr>
      <t xml:space="preserve">村集体修建一座养殖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养羊场、一个养牛场。一个养鸡场使美丽乡村的牲畜集中圈养</t>
    </r>
  </si>
  <si>
    <t xml:space="preserve">280</t>
  </si>
  <si>
    <t xml:space="preserve">畜牧局</t>
  </si>
  <si>
    <r>
      <rPr>
        <sz val="12"/>
        <rFont val="Noto Sans"/>
        <family val="2"/>
      </rPr>
      <t xml:space="preserve">拦河坝，樊家东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陡河拦河坝，桥加固维修</t>
  </si>
  <si>
    <r>
      <rPr>
        <sz val="12"/>
        <rFont val="Noto Sans"/>
        <family val="2"/>
      </rPr>
      <t xml:space="preserve">二组至三组中间河流桥涵长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</si>
  <si>
    <t xml:space="preserve">镇平县贫困村公共设施及产业项目库（需求项目）清单</t>
  </si>
  <si>
    <t xml:space="preserve">单位：万元</t>
  </si>
  <si>
    <r>
      <rPr>
        <b val="true"/>
        <sz val="10"/>
        <rFont val="Noto Sans"/>
        <family val="2"/>
      </rPr>
      <t xml:space="preserve">单位（公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眼）</t>
    </r>
  </si>
  <si>
    <t xml:space="preserve">实施地点</t>
  </si>
  <si>
    <t xml:space="preserve">项目所属  部门</t>
  </si>
  <si>
    <t xml:space="preserve">总合计</t>
  </si>
  <si>
    <r>
      <rPr>
        <b val="true"/>
        <sz val="10"/>
        <rFont val="宋体"/>
        <family val="0"/>
        <charset val="134"/>
      </rPr>
      <t xml:space="preserve">1.1</t>
    </r>
    <r>
      <rPr>
        <b val="true"/>
        <sz val="10"/>
        <rFont val="Noto Sans"/>
        <family val="2"/>
      </rPr>
      <t xml:space="preserve">通村公路</t>
    </r>
  </si>
  <si>
    <t xml:space="preserve"> </t>
  </si>
  <si>
    <r>
      <rPr>
        <sz val="10"/>
        <rFont val="Noto Sans"/>
        <family val="2"/>
      </rPr>
      <t xml:space="preserve">新建通村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通村道路</t>
    </r>
    <r>
      <rPr>
        <sz val="10"/>
        <rFont val="宋体"/>
        <family val="0"/>
        <charset val="134"/>
      </rPr>
      <t xml:space="preserve">1.7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59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新建通村道路</t>
    </r>
    <r>
      <rPr>
        <sz val="10"/>
        <rFont val="宋体"/>
        <family val="0"/>
        <charset val="134"/>
      </rPr>
      <t xml:space="preserve">5.5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通庄路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通村路</t>
    </r>
    <r>
      <rPr>
        <sz val="10"/>
        <rFont val="宋体"/>
        <family val="0"/>
        <charset val="134"/>
      </rPr>
      <t xml:space="preserve">6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；  </t>
    </r>
  </si>
  <si>
    <r>
      <rPr>
        <sz val="10"/>
        <rFont val="Noto Sans"/>
        <family val="2"/>
      </rPr>
      <t xml:space="preserve">修路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镇龙路改造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新国道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国道至徐庄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   </t>
  </si>
  <si>
    <r>
      <rPr>
        <sz val="10"/>
        <rFont val="Noto Sans"/>
        <family val="2"/>
      </rPr>
      <t xml:space="preserve">新建通村道路  </t>
    </r>
    <r>
      <rPr>
        <sz val="10"/>
        <rFont val="宋体"/>
        <family val="0"/>
        <charset val="134"/>
      </rPr>
      <t xml:space="preserve">0.6km   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村部往东进村主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镇郭公路袁营路口至常营村界通村公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通村道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与邓州市衔接道路长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村路：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投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通村路：长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千米，投资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万；</t>
    </r>
  </si>
  <si>
    <t xml:space="preserve">枣园镇陈岗村</t>
  </si>
  <si>
    <r>
      <rPr>
        <sz val="10"/>
        <rFont val="Noto Sans"/>
        <family val="2"/>
      </rPr>
      <t xml:space="preserve">城隍庙曲贾线环乡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曲贾线往东村部南北中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曲贾线进村部路加宽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通村道路</t>
    </r>
    <r>
      <rPr>
        <sz val="10"/>
        <rFont val="宋体"/>
        <family val="0"/>
        <charset val="134"/>
      </rPr>
      <t xml:space="preserve">2km  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新建通村道路</t>
    </r>
    <r>
      <rPr>
        <sz val="10"/>
        <rFont val="宋体"/>
        <family val="0"/>
        <charset val="134"/>
      </rPr>
      <t xml:space="preserve">3.25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113.75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新建通村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通村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投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通村路</t>
    </r>
    <r>
      <rPr>
        <sz val="10"/>
        <rFont val="宋体"/>
        <family val="0"/>
        <charset val="134"/>
      </rPr>
      <t xml:space="preserve">4.4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通村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东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—东李庄，杨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—厚学校碾盘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罗李沟至小营村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旅游道路由崖脖绕梁家庄到栗扎沟虎头山长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二龙乡凉水坪村</t>
  </si>
  <si>
    <r>
      <rPr>
        <sz val="10"/>
        <rFont val="Noto Sans"/>
        <family val="2"/>
      </rPr>
      <t xml:space="preserve">新建通村道路</t>
    </r>
    <r>
      <rPr>
        <sz val="10"/>
        <rFont val="宋体"/>
        <family val="0"/>
        <charset val="134"/>
      </rPr>
      <t xml:space="preserve">1.5km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万；</t>
    </r>
  </si>
  <si>
    <t xml:space="preserve">晁陂镇裴营村</t>
  </si>
  <si>
    <r>
      <rPr>
        <sz val="10"/>
        <rFont val="Noto Sans"/>
        <family val="2"/>
      </rPr>
      <t xml:space="preserve">新建通村道路</t>
    </r>
    <r>
      <rPr>
        <sz val="10"/>
        <rFont val="宋体"/>
        <family val="0"/>
        <charset val="134"/>
      </rPr>
      <t xml:space="preserve">1.4km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；</t>
    </r>
  </si>
  <si>
    <t xml:space="preserve">晁陂镇半坡村</t>
  </si>
  <si>
    <r>
      <rPr>
        <sz val="10"/>
        <rFont val="Noto Sans"/>
        <family val="2"/>
      </rPr>
      <t xml:space="preserve">修村至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东吴营至柳卢路、郭家庄至北吴营</t>
    </r>
    <r>
      <rPr>
        <sz val="10"/>
        <rFont val="宋体"/>
        <family val="0"/>
        <charset val="134"/>
      </rPr>
      <t xml:space="preserve">87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m</t>
    </r>
    <r>
      <rPr>
        <sz val="10"/>
        <rFont val="Noto Sans"/>
        <family val="2"/>
      </rPr>
      <t xml:space="preserve">；十里庄至后张营</t>
    </r>
    <r>
      <rPr>
        <sz val="10"/>
        <rFont val="宋体"/>
        <family val="0"/>
        <charset val="134"/>
      </rPr>
      <t xml:space="preserve">700m</t>
    </r>
    <r>
      <rPr>
        <sz val="10"/>
        <rFont val="Noto Sans"/>
        <family val="2"/>
      </rPr>
      <t xml:space="preserve">、王村村村路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m</t>
    </r>
  </si>
  <si>
    <r>
      <rPr>
        <sz val="10"/>
        <rFont val="Noto Sans"/>
        <family val="2"/>
      </rPr>
      <t xml:space="preserve">白花庄至白河交界至四里庄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</si>
  <si>
    <r>
      <rPr>
        <sz val="10"/>
        <rFont val="Noto Sans"/>
        <family val="2"/>
      </rPr>
      <t xml:space="preserve">通村道路，宽</t>
    </r>
    <r>
      <rPr>
        <sz val="10"/>
        <rFont val="宋体"/>
        <family val="0"/>
        <charset val="134"/>
      </rPr>
      <t xml:space="preserve">3.5m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m</t>
    </r>
  </si>
  <si>
    <r>
      <rPr>
        <sz val="10"/>
        <rFont val="Noto Sans"/>
        <family val="2"/>
      </rPr>
      <t xml:space="preserve">石庙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桥通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国道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m</t>
    </r>
    <r>
      <rPr>
        <sz val="10"/>
        <rFont val="Noto Sans"/>
        <family val="2"/>
      </rPr>
      <t xml:space="preserve">；高西河通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国道大桥长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；高西河水库大坝通村室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修路</t>
    </r>
  </si>
  <si>
    <r>
      <rPr>
        <sz val="10"/>
        <rFont val="Noto Sans"/>
        <family val="2"/>
      </rPr>
      <t xml:space="preserve">郭黑路至熊庄路，基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t xml:space="preserve">郭庄乡</t>
  </si>
  <si>
    <t xml:space="preserve">发改委</t>
  </si>
  <si>
    <t xml:space="preserve">遮彭路至太子寺黑庄西沟</t>
  </si>
  <si>
    <t xml:space="preserve">彭营镇</t>
  </si>
  <si>
    <t xml:space="preserve">南王庄吴庄至蔡桥    </t>
  </si>
  <si>
    <t xml:space="preserve">遮彭路至白沟村</t>
  </si>
  <si>
    <t xml:space="preserve">遮山镇</t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至杨庄村王庄</t>
    </r>
  </si>
  <si>
    <t xml:space="preserve">王堰路至元明寺</t>
  </si>
  <si>
    <t xml:space="preserve">安子营镇</t>
  </si>
  <si>
    <t xml:space="preserve">范赵路至大马庄村</t>
  </si>
  <si>
    <t xml:space="preserve">柳泉铺镇</t>
  </si>
  <si>
    <t xml:space="preserve">四里沟桥至团部至朱家岗</t>
  </si>
  <si>
    <t xml:space="preserve">雪枫办</t>
  </si>
  <si>
    <t xml:space="preserve">侯郭路至宋小庄至鄂营</t>
  </si>
  <si>
    <t xml:space="preserve">侯集镇</t>
  </si>
  <si>
    <t xml:space="preserve">侯郭路至姜庄</t>
  </si>
  <si>
    <t xml:space="preserve">永乔路至永丰庄村李庄、乔庄</t>
  </si>
  <si>
    <r>
      <rPr>
        <sz val="10"/>
        <rFont val="Noto Sans"/>
        <family val="2"/>
      </rPr>
      <t xml:space="preserve">唐营至</t>
    </r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线</t>
    </r>
  </si>
  <si>
    <t xml:space="preserve">马庄乡</t>
  </si>
  <si>
    <t xml:space="preserve">沙家村西陈庄道路</t>
  </si>
  <si>
    <t xml:space="preserve">杨营镇</t>
  </si>
  <si>
    <t xml:space="preserve">东李庄至黑龙岗</t>
  </si>
  <si>
    <t xml:space="preserve">王岗乡</t>
  </si>
  <si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至管家村铁牛村</t>
    </r>
  </si>
  <si>
    <t xml:space="preserve">白龙庙郭庄至仁题路</t>
  </si>
  <si>
    <t xml:space="preserve">卢医镇</t>
  </si>
  <si>
    <t xml:space="preserve">国曹路至楼子王、伞匠营</t>
  </si>
  <si>
    <t xml:space="preserve">曲屯镇</t>
  </si>
  <si>
    <t xml:space="preserve">罗洼村至伍岗</t>
  </si>
  <si>
    <t xml:space="preserve">苇子坑至黄庙</t>
  </si>
  <si>
    <t xml:space="preserve">贾宋镇</t>
  </si>
  <si>
    <t xml:space="preserve">通乡主干道</t>
  </si>
  <si>
    <t xml:space="preserve">全县贫困村</t>
  </si>
  <si>
    <r>
      <rPr>
        <sz val="10"/>
        <rFont val="Noto Sans"/>
        <family val="2"/>
      </rPr>
      <t xml:space="preserve">郭庄乡团东村答家庄以东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与中联菜场中心路至许桥村刘庄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民宗局</t>
  </si>
  <si>
    <r>
      <rPr>
        <sz val="10"/>
        <rFont val="Noto Sans"/>
        <family val="2"/>
      </rPr>
      <t xml:space="preserve">玉都办碾坊庄村西刘堂清真寺至杏山大道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玉都办</t>
  </si>
  <si>
    <r>
      <rPr>
        <sz val="10"/>
        <rFont val="Noto Sans"/>
        <family val="2"/>
      </rPr>
      <t xml:space="preserve">安字营镇大王庄村内东老沟桥头至司营村，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安字营镇</t>
  </si>
  <si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村内道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通组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通户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楚营、官寺、梨园、贾营入户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修沙岗入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然庄村内水泥路硬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路，长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村主干道损坏需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通组道路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通户道路</t>
    </r>
    <r>
      <rPr>
        <sz val="10"/>
        <rFont val="宋体"/>
        <family val="0"/>
        <charset val="134"/>
      </rPr>
      <t xml:space="preserve">1.1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南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自然庄村内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北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自然庄村内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硬化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沙家村生产路、门前路、主路修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新建通户路</t>
    </r>
    <r>
      <rPr>
        <sz val="10"/>
        <rFont val="宋体"/>
        <family val="0"/>
        <charset val="134"/>
      </rPr>
      <t xml:space="preserve">1.7km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新通户路</t>
    </r>
    <r>
      <rPr>
        <sz val="10"/>
        <rFont val="宋体"/>
        <family val="0"/>
        <charset val="134"/>
      </rPr>
      <t xml:space="preserve">4.6km,</t>
    </r>
    <r>
      <rPr>
        <sz val="10"/>
        <rFont val="Noto Sans"/>
        <family val="2"/>
      </rPr>
      <t xml:space="preserve">投资计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然村道路加宽维修</t>
    </r>
    <r>
      <rPr>
        <sz val="10"/>
        <rFont val="宋体"/>
        <family val="0"/>
        <charset val="134"/>
      </rPr>
      <t xml:space="preserve">610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万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组路</t>
    </r>
    <r>
      <rPr>
        <sz val="10"/>
        <rFont val="宋体"/>
        <family val="0"/>
        <charset val="134"/>
      </rPr>
      <t xml:space="preserve">6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；             </t>
    </r>
  </si>
  <si>
    <r>
      <rPr>
        <sz val="10"/>
        <rFont val="Noto Sans"/>
        <family val="2"/>
      </rPr>
      <t xml:space="preserve">通村公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万；通组公路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村内主要生产路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主要干道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米；村内主要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自然庄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米；村连网路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内主要生产路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文东、文西、胡一、胡二、胡三、西岭、安西、张安、西山、场坊、上西、上东整村推进
（道路硬化）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；果营村道路修建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文东、文西、胡一、胡二、胡三、西岭、安西、张安、西山、场坊、上西、上东整村推进
（道路硬化）　　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东坡根，李东，李西，姜家庄，西沟（整村推进）修路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镇菩路间长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镇菩路间长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镇菩路间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镇菩路间长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间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南沟、北坡、景长庙、河南整村推进
（道路硬化）　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秋树湾村主干道长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；秋树湾村南沟、北坡、京长庙、河南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；秋树湾村老庄至核桃园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元山组（元山－后柞）（整村推进　道路硬化）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；土东组（元山－后柞）（整村推进　道路硬化）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；毛草组　毛草－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国道（整村推进　道路硬化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后庄组　村部至后庄（整村推进　道路硬化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白栗盘组　村部至白样扒（整村推进　道路硬化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赵家场　白栗扒至赵家场（整村推进　道路硬化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下西组　后庄－下东－下西元山水库（整村推进　道路硬化）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；余堂村硬化道路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土西组没牙沟组　土门处－没牙沟（整村推进　道路硬化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南队组　南队－战备路（整村推进　道路硬化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九月沟组　赵家场－九月沟（整村推进　道路硬化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北坡　北坡－下西（整村推进　道路硬化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东庄组（东庄口－东庄）整村推进　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机关组整村推进　道路硬化老虎沟水库－机关垛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西窝组整村推进　道路硬化
北山头－马家窝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四方组整村推进道路硬化东湾－崔家　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打马组整村推进　道路硬化打马岭岗－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白龙组整村推进　道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村内道路</t>
    </r>
    <r>
      <rPr>
        <sz val="10"/>
        <rFont val="宋体"/>
        <family val="0"/>
        <charset val="134"/>
      </rPr>
      <t xml:space="preserve">425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组道路</t>
    </r>
    <r>
      <rPr>
        <sz val="10"/>
        <rFont val="宋体"/>
        <family val="0"/>
        <charset val="134"/>
      </rPr>
      <t xml:space="preserve">4208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126.24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路重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入户道路</t>
    </r>
    <r>
      <rPr>
        <sz val="10"/>
        <rFont val="宋体"/>
        <family val="0"/>
        <charset val="134"/>
      </rPr>
      <t xml:space="preserve">10877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217.54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57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26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老路改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通户道路</t>
    </r>
    <r>
      <rPr>
        <sz val="10"/>
        <rFont val="宋体"/>
        <family val="0"/>
        <charset val="134"/>
      </rPr>
      <t xml:space="preserve">18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需新建通组通户道路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×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生产道路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×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路面改造</t>
    </r>
    <r>
      <rPr>
        <sz val="10"/>
        <rFont val="宋体"/>
        <family val="0"/>
        <charset val="134"/>
      </rPr>
      <t xml:space="preserve">7.25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×3.5×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道路建设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×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路：大龙庙自然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条 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路：铁匠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    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路：香匠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条   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唐营村中心路；唐营村北—大徐营 ；村东—白衣堂；高庄—</t>
    </r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线；村南—高余营    ；村西—</t>
    </r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线长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公里 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条路   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  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洼至后时营旧路改造长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）；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陈岗村部北至安洼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陈岗庄水泥路北至安洼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陈岗村部南至老时营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后时营马坡路至老时营界；共计长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；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杨洼庄中心至石桥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杨洼渠西至曲贾线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曲贾路西至后时营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后营往北再往东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杨洼烟方至石桥王共计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；（杨洼、陈岗、后时营、排前路共计长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产业区内水泥路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村部门前主干道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村部公路往西次干道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
</t>
    </r>
  </si>
  <si>
    <r>
      <rPr>
        <sz val="10"/>
        <rFont val="Noto Sans"/>
        <family val="2"/>
      </rPr>
      <t xml:space="preserve">村排前道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千米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绿化至邓州市交界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绿化至沟王村交接路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绿化至吴岗村交接路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绿化至山南村交接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
</t>
    </r>
  </si>
  <si>
    <r>
      <rPr>
        <sz val="10"/>
        <rFont val="Noto Sans"/>
        <family val="2"/>
      </rPr>
      <t xml:space="preserve">申崔庄自然村，小庄，塔梁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鱼池马周岗段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鱼池马村南断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石桥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鱼池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白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石桥王往陈岗段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庙门至曲贾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北庄至肖家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大顺岗南洼至大岗东洼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张沟至奇石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奇石至南沟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公里，全兴门前至大郝家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文安声至北庄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文安声至大顺岗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公里，丰军门前至洪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大顺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生产路及户前路面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自然村间修路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生产生活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柳卢路小郭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苏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马岗至东李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六个自然村通村部全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梁洼庄桥西经北至梁洼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梁洼庄桥东至村部经南至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线长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梁洼庄北东西路至苏家庄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马洼庄北至苏家庄东西路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马洼庄男往西至苏家庄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马洼庄内南北路两条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梁洼庄南至苏家庄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梁洼庄内中心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徐洼庄内中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马洼庄外连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排前路硬化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小董庄至李庄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东西干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庄至吉庄至胡家庄至村部至康庄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田营至西田营至胡家庄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家庄一条中心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南北中心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吉庄南头东西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庄内东西南北主干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田营西头南北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庄东头南北高速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。</t>
    </r>
  </si>
  <si>
    <r>
      <rPr>
        <sz val="10"/>
        <rFont val="Noto Sans"/>
        <family val="2"/>
      </rPr>
      <t xml:space="preserve">各自然村排前路硬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7560</t>
    </r>
    <r>
      <rPr>
        <sz val="10"/>
        <rFont val="Noto Sans"/>
        <family val="2"/>
      </rPr>
      <t xml:space="preserve">立方米，（长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）</t>
    </r>
  </si>
  <si>
    <r>
      <rPr>
        <sz val="10"/>
        <rFont val="Noto Sans"/>
        <family val="2"/>
      </rPr>
      <t xml:space="preserve">村内道路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）投资</t>
    </r>
    <r>
      <rPr>
        <sz val="10"/>
        <rFont val="宋体"/>
        <family val="0"/>
        <charset val="134"/>
      </rPr>
      <t xml:space="preserve">117.6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全村修路</t>
    </r>
    <r>
      <rPr>
        <sz val="10"/>
        <rFont val="宋体"/>
        <family val="0"/>
        <charset val="134"/>
      </rPr>
      <t xml:space="preserve">17.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通组道路  </t>
    </r>
    <r>
      <rPr>
        <sz val="10"/>
        <rFont val="宋体"/>
        <family val="0"/>
        <charset val="134"/>
      </rPr>
      <t xml:space="preserve">5.6km  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万元；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通户道路  </t>
    </r>
    <r>
      <rPr>
        <sz val="10"/>
        <rFont val="宋体"/>
        <family val="0"/>
        <charset val="134"/>
      </rPr>
      <t xml:space="preserve">6km  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通组道路  </t>
    </r>
    <r>
      <rPr>
        <sz val="10"/>
        <rFont val="宋体"/>
        <family val="0"/>
        <charset val="134"/>
      </rPr>
      <t xml:space="preserve">1.8km 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通户道路  </t>
    </r>
    <r>
      <rPr>
        <sz val="10"/>
        <rFont val="宋体"/>
        <family val="0"/>
        <charset val="134"/>
      </rPr>
      <t xml:space="preserve">6.9km </t>
    </r>
    <r>
      <rPr>
        <sz val="10"/>
        <rFont val="Noto Sans"/>
        <family val="2"/>
      </rPr>
      <t xml:space="preserve">， 投资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村内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道路修建</t>
    </r>
    <r>
      <rPr>
        <sz val="10"/>
        <rFont val="宋体"/>
        <family val="0"/>
        <charset val="134"/>
      </rPr>
      <t xml:space="preserve">3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组断头路，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；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组断头路，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黑虎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家河桥至尖坡断头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史岗至村室道路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扩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村内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朱洼村内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朱洼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野鸡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李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朱洼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村内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户道路青山至陡坡沟丁家共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黑虎庙主干路至毛丝岭茶园基地，新开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修水泥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；</t>
    </r>
  </si>
  <si>
    <r>
      <rPr>
        <sz val="10"/>
        <color rgb="FFFF0000"/>
        <rFont val="Noto Sans"/>
        <family val="2"/>
      </rPr>
      <t xml:space="preserve">山头王村北坡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公里</t>
    </r>
    <r>
      <rPr>
        <sz val="10"/>
        <color rgb="FFFF0000"/>
        <rFont val="宋体"/>
        <family val="0"/>
        <charset val="134"/>
      </rPr>
      <t xml:space="preserve">*3.5</t>
    </r>
    <r>
      <rPr>
        <sz val="10"/>
        <color rgb="FFFF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槽沟组主道硬化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米汤坑组主道硬化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北庄组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陡坡组道路硬化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，水泉湾组道路硬化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环村道路，由小学至虎头山道路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由虎头崖至栗扎沟路口，道路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石槽沟南坡支道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公里；石槽沟至粉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；老观寺至红崖沟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；岗上至小老观沟里沟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；老观沟至岭北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岗上组至毛石河路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公里；米汤坑组至香房寨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石槽沟里沟支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老观寺组至柳树底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公里，老观沟组至岭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通组道路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通户道路</t>
    </r>
    <r>
      <rPr>
        <sz val="10"/>
        <rFont val="宋体"/>
        <family val="0"/>
        <charset val="134"/>
      </rPr>
      <t xml:space="preserve">3.95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胖官组修建道路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沙前组修建道路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白庄沟修建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东沟组修建道路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碾盘至荆树岈，长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碾盘至正南沟，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仓房崖至四棵树组硬化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四棵树至石顶组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；村部至元沟组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；元沟组至上庄组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元沟组至下寺组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；朱家庄至付家庄组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；仓房组至岭北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</si>
  <si>
    <r>
      <rPr>
        <sz val="10"/>
        <rFont val="Noto Sans"/>
        <family val="2"/>
      </rPr>
      <t xml:space="preserve">村道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村道到组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通组、户道路</t>
    </r>
    <r>
      <rPr>
        <sz val="10"/>
        <rFont val="宋体"/>
        <family val="0"/>
        <charset val="134"/>
      </rPr>
      <t xml:space="preserve">6km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通户道路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·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·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梁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姚家庄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庄东坡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村经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、纬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王庄自然庄路、余寨自然庄路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白花庄至村村路，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
</t>
    </r>
    <r>
      <rPr>
        <sz val="10"/>
        <rFont val="Noto Sans"/>
        <family val="2"/>
      </rPr>
      <t xml:space="preserve">朱家岗铁路南经闫岗至老坟洼口</t>
    </r>
    <r>
      <rPr>
        <sz val="10"/>
        <rFont val="宋体"/>
        <family val="0"/>
        <charset val="134"/>
      </rPr>
      <t xml:space="preserve">1300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袁营变电站绕袁营至安国小学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袁营至闫岗到石庙北、王庄至十字路</t>
    </r>
    <r>
      <rPr>
        <sz val="10"/>
        <rFont val="宋体"/>
        <family val="0"/>
        <charset val="134"/>
      </rPr>
      <t xml:space="preserve">3000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户道路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组道路，</t>
    </r>
    <r>
      <rPr>
        <sz val="10"/>
        <rFont val="宋体"/>
        <family val="0"/>
        <charset val="134"/>
      </rPr>
      <t xml:space="preserve">2.6km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4000m</t>
    </r>
  </si>
  <si>
    <r>
      <rPr>
        <sz val="10"/>
        <rFont val="Noto Sans"/>
        <family val="2"/>
      </rPr>
      <t xml:space="preserve">村内道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村内路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通户路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生产桥涵</t>
    </r>
  </si>
  <si>
    <r>
      <rPr>
        <sz val="10"/>
        <rFont val="Noto Sans"/>
        <family val="2"/>
      </rPr>
      <t xml:space="preserve">中型桥一座，投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遮山镇钟起营村</t>
  </si>
  <si>
    <r>
      <rPr>
        <sz val="10"/>
        <rFont val="Noto Sans"/>
        <family val="2"/>
      </rPr>
      <t xml:space="preserve">整修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险旧桥改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赵河交通桥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交通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小型桥涵宽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小型桥涵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座，大型桥涵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小型桥涵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果营村桥涵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余堂村桥涵一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交通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总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新建桥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桥：香匠王至铁匠庄小桥 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桥：香匠王至铁匠庄  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桥：大龙庙村至双楼张桥 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桥：香匠王至贾宋大桥   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桥：香匠王北至大龙庙大桥 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桥：铁匠庄大桥   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交通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修建桥</t>
    </r>
    <r>
      <rPr>
        <sz val="10"/>
        <rFont val="Tahoma"/>
        <family val="2"/>
        <charset val="134"/>
      </rPr>
      <t xml:space="preserve">3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危桥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桥梁建设三座铁牛南至吴营</t>
    </r>
    <r>
      <rPr>
        <sz val="10"/>
        <rFont val="宋体"/>
        <family val="0"/>
        <charset val="134"/>
      </rPr>
      <t xml:space="preserve">10×40</t>
    </r>
    <r>
      <rPr>
        <sz val="10"/>
        <rFont val="Noto Sans"/>
        <family val="2"/>
      </rPr>
      <t xml:space="preserve">米，吴营溢洪道</t>
    </r>
    <r>
      <rPr>
        <sz val="10"/>
        <rFont val="宋体"/>
        <family val="0"/>
        <charset val="134"/>
      </rPr>
      <t xml:space="preserve">10×20</t>
    </r>
    <r>
      <rPr>
        <sz val="10"/>
        <rFont val="Noto Sans"/>
        <family val="2"/>
      </rPr>
      <t xml:space="preserve">，曹坡铁路桥北</t>
    </r>
    <r>
      <rPr>
        <sz val="10"/>
        <rFont val="宋体"/>
        <family val="0"/>
        <charset val="134"/>
      </rPr>
      <t xml:space="preserve">10×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路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李庄至吉庄中间桥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胡家庄西边桥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环乡路桥东田营南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康庄东，桥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漫水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桥修缮（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）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桥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建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     投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桥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桥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桥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大桥一座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老爷庙后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。</t>
    </r>
  </si>
  <si>
    <t xml:space="preserve">二龙乡老坟沟村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·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·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漫水桥一座，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
交通小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二组至三组中间河流桥涵长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二、水利</t>
  </si>
  <si>
    <r>
      <rPr>
        <b val="true"/>
        <sz val="10"/>
        <rFont val="宋体"/>
        <family val="0"/>
        <charset val="134"/>
      </rPr>
      <t xml:space="preserve">2.1</t>
    </r>
    <r>
      <rPr>
        <b val="true"/>
        <sz val="10"/>
        <rFont val="Noto Sans"/>
        <family val="2"/>
      </rPr>
      <t xml:space="preserve">安全饮水</t>
    </r>
  </si>
  <si>
    <r>
      <rPr>
        <sz val="10"/>
        <rFont val="Noto Sans"/>
        <family val="2"/>
      </rPr>
      <t xml:space="preserve">打深水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眼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打深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安全饮水工程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深水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打深水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建水厂，涵盖全村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户占地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村民小组都用水</t>
    </r>
    <r>
      <rPr>
        <sz val="10"/>
        <rFont val="宋体"/>
        <family val="0"/>
        <charset val="134"/>
      </rPr>
      <t xml:space="preserve">1615</t>
    </r>
    <r>
      <rPr>
        <sz val="10"/>
        <rFont val="Noto Sans"/>
        <family val="2"/>
      </rPr>
      <t xml:space="preserve">人</t>
    </r>
  </si>
  <si>
    <t xml:space="preserve">凉水坪村安全饮用水；三岔河组，北庄组；岗上组。米汤坑组；水泉湾组。石槽沟组；老观寺组。陡坡组；老观沟组。栗扎沟组</t>
  </si>
  <si>
    <r>
      <rPr>
        <sz val="10"/>
        <rFont val="Noto Sans"/>
        <family val="2"/>
      </rPr>
      <t xml:space="preserve">居民安全饮水工程投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（沙前安全饮水工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投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）。</t>
    </r>
  </si>
  <si>
    <r>
      <rPr>
        <sz val="10"/>
        <rFont val="Noto Sans"/>
        <family val="2"/>
      </rPr>
      <t xml:space="preserve">深水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全村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共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，人畜饮水管道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丁家河、陡坡沟饮水工程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提灌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的安全饮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机井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井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建水厂一处解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饮水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全饮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安全饮水受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   </t>
    </r>
  </si>
  <si>
    <t xml:space="preserve">马洼、小梁庄、苏家庄深井，梁洼深井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饮用水井及管道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及管道</t>
    </r>
  </si>
  <si>
    <t xml:space="preserve">饮用深水井及管道更换</t>
  </si>
  <si>
    <r>
      <rPr>
        <sz val="10"/>
        <rFont val="Noto Sans"/>
        <family val="2"/>
      </rPr>
      <t xml:space="preserve">自来水管道线路更新长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深水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一眼深水井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眼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自来水改造（深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及相关配套设施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然村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小区涉及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自然村饮水覆盖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深位水井配套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深位水井配套</t>
    </r>
    <r>
      <rPr>
        <sz val="10"/>
        <rFont val="宋体"/>
        <family val="0"/>
        <charset val="134"/>
      </rPr>
      <t xml:space="preserve">3300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  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 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设施改造新增用户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涵盖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需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打深水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（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以上），在规划的搬迁小区打深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打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             </t>
    </r>
  </si>
  <si>
    <r>
      <rPr>
        <sz val="10"/>
        <rFont val="Noto Sans"/>
        <family val="2"/>
      </rPr>
      <t xml:space="preserve">秋树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整村推进（打井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余堂村打深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眼</t>
    </r>
  </si>
  <si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管道</t>
    </r>
  </si>
  <si>
    <r>
      <rPr>
        <sz val="10"/>
        <rFont val="Noto Sans"/>
        <family val="2"/>
      </rPr>
      <t xml:space="preserve">深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人畜饮水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井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人畜饮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井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人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组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8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组</t>
    </r>
  </si>
  <si>
    <r>
      <rPr>
        <sz val="10"/>
        <rFont val="Noto Sans"/>
        <family val="2"/>
      </rPr>
      <t xml:space="preserve">农村饮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大口井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深水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深水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饮用水深井建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原饮水井浅水质差，需打新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安全饮水，含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深水井，管道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需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深水井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人安全饮水工程</t>
    </r>
  </si>
  <si>
    <r>
      <rPr>
        <sz val="10"/>
        <rFont val="Noto Sans"/>
        <family val="2"/>
      </rPr>
      <t xml:space="preserve">孙家、杨坡、郭家、东吴营、小庄南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，深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0cm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深水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</t>
    </r>
  </si>
  <si>
    <t xml:space="preserve">郭庄村供水站</t>
  </si>
  <si>
    <t xml:space="preserve">许桥村</t>
  </si>
  <si>
    <t xml:space="preserve">孙楼村供水站</t>
  </si>
  <si>
    <t xml:space="preserve">蒋刘洼村供水站</t>
  </si>
  <si>
    <t xml:space="preserve">房营村供水站</t>
  </si>
  <si>
    <t xml:space="preserve">袁营村供水站</t>
  </si>
  <si>
    <t xml:space="preserve">王洼村供水站</t>
  </si>
  <si>
    <t xml:space="preserve">姜庄村供水站</t>
  </si>
  <si>
    <t xml:space="preserve">余寨村供水站</t>
  </si>
  <si>
    <t xml:space="preserve">马岗村供水站</t>
  </si>
  <si>
    <t xml:space="preserve">王岗乡马岗村</t>
  </si>
  <si>
    <t xml:space="preserve">管家村供水站</t>
  </si>
  <si>
    <t xml:space="preserve">王岗乡管家村</t>
  </si>
  <si>
    <t xml:space="preserve">岗西村供水站</t>
  </si>
  <si>
    <t xml:space="preserve">王岗乡岗西村</t>
  </si>
  <si>
    <t xml:space="preserve">韩冲村供水站</t>
  </si>
  <si>
    <t xml:space="preserve">余堂村供水站</t>
  </si>
  <si>
    <t xml:space="preserve">李家庄村供水站</t>
  </si>
  <si>
    <t xml:space="preserve">李沟村供水站</t>
  </si>
  <si>
    <t xml:space="preserve">周盘村供水站</t>
  </si>
  <si>
    <t xml:space="preserve">姚片河村供水站</t>
  </si>
  <si>
    <t xml:space="preserve">丁张营村供水站</t>
  </si>
  <si>
    <t xml:space="preserve">响水河村供水站</t>
  </si>
  <si>
    <t xml:space="preserve">石庙村供水站</t>
  </si>
  <si>
    <t xml:space="preserve">枣子营村供水站</t>
  </si>
  <si>
    <t xml:space="preserve">二龙乡枣子营村</t>
  </si>
  <si>
    <t xml:space="preserve">四棵村供水站</t>
  </si>
  <si>
    <t xml:space="preserve">凉水坪村供水站</t>
  </si>
  <si>
    <t xml:space="preserve">何营村</t>
  </si>
  <si>
    <t xml:space="preserve">钟起营村</t>
  </si>
  <si>
    <t xml:space="preserve">辛集村</t>
  </si>
  <si>
    <t xml:space="preserve">刘家岗</t>
  </si>
  <si>
    <t xml:space="preserve">安国村</t>
  </si>
  <si>
    <t xml:space="preserve">安洼村</t>
  </si>
  <si>
    <t xml:space="preserve">绿化村</t>
  </si>
  <si>
    <t xml:space="preserve">师洼村</t>
  </si>
  <si>
    <t xml:space="preserve">大龙庙村</t>
  </si>
  <si>
    <t xml:space="preserve">马庄村供水站</t>
  </si>
  <si>
    <t xml:space="preserve">官寺村</t>
  </si>
  <si>
    <t xml:space="preserve">张林官寺村</t>
  </si>
  <si>
    <t xml:space="preserve">岁坡村</t>
  </si>
  <si>
    <t xml:space="preserve">程庙村</t>
  </si>
  <si>
    <t xml:space="preserve">田营村</t>
  </si>
  <si>
    <t xml:space="preserve">罗李沟村</t>
  </si>
  <si>
    <t xml:space="preserve">家河村供水站</t>
  </si>
  <si>
    <t xml:space="preserve">先师庙村供水站</t>
  </si>
  <si>
    <t xml:space="preserve">赵湾村供水站</t>
  </si>
  <si>
    <t xml:space="preserve">厚碾盘村供水站</t>
  </si>
  <si>
    <t xml:space="preserve">王岗乡厚碾盘村</t>
  </si>
  <si>
    <t xml:space="preserve">半坡村供水站</t>
  </si>
  <si>
    <t xml:space="preserve">刘冲村供水站</t>
  </si>
  <si>
    <t xml:space="preserve">陈岗村供水站</t>
  </si>
  <si>
    <t xml:space="preserve">楚营村供水站</t>
  </si>
  <si>
    <r>
      <rPr>
        <sz val="10"/>
        <rFont val="Noto Sans"/>
        <family val="2"/>
      </rPr>
      <t xml:space="preserve">安字营镇王洼村、姜庄村、余寨村、侯集镇房营村、袁营村、郭庄乡郭庄村、许桥村、孙楼村、枣园镇蒋刘洼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（镇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34"/>
      </rPr>
      <t xml:space="preserve">6.384</t>
    </r>
    <r>
      <rPr>
        <sz val="10"/>
        <rFont val="Noto Sans"/>
        <family val="2"/>
      </rPr>
      <t xml:space="preserve">万农村居民的饮水安全问题，共建设供水工程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6.384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行政村</t>
    </r>
  </si>
  <si>
    <r>
      <rPr>
        <b val="true"/>
        <sz val="10"/>
        <rFont val="宋体"/>
        <family val="0"/>
        <charset val="134"/>
      </rPr>
      <t xml:space="preserve">2.2</t>
    </r>
    <r>
      <rPr>
        <b val="true"/>
        <sz val="10"/>
        <rFont val="Noto Sans"/>
        <family val="2"/>
      </rPr>
      <t xml:space="preserve">机井灌溉</t>
    </r>
  </si>
  <si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打机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机电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水库，打井，引水管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米，水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打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打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浇地</t>
    </r>
  </si>
  <si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眼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果营村，新打机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岭窝、新建搬迁小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新打机井梁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眼，新打机井马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，新打机井徐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梁洼村新打机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眼，配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眼，水渠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米</t>
    </r>
  </si>
  <si>
    <r>
      <rPr>
        <sz val="10"/>
        <rFont val="Noto Sans"/>
        <family val="2"/>
      </rPr>
      <t xml:space="preserve">田间深水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饮水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厚碾盘村新打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</si>
  <si>
    <t xml:space="preserve">王岗乡厚碾盘</t>
  </si>
  <si>
    <t xml:space="preserve">尚家、崔家、申家合计机井及配套设施
</t>
  </si>
  <si>
    <r>
      <rPr>
        <sz val="10"/>
        <rFont val="Noto Sans"/>
        <family val="2"/>
      </rPr>
      <t xml:space="preserve">陈岗村新打机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清淤加固堰塘河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建排水沟渠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果营村打机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眼及配套设施</t>
    </r>
  </si>
  <si>
    <r>
      <rPr>
        <sz val="10"/>
        <rFont val="Noto Sans"/>
        <family val="2"/>
      </rPr>
      <t xml:space="preserve">裴营新打机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</t>
    </r>
  </si>
  <si>
    <r>
      <rPr>
        <sz val="10"/>
        <color rgb="FF000000"/>
        <rFont val="Noto Sans"/>
        <family val="2"/>
      </rPr>
      <t xml:space="preserve">半坡村新打机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打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眼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眼井</t>
    </r>
  </si>
  <si>
    <r>
      <rPr>
        <sz val="10"/>
        <rFont val="Noto Sans"/>
        <family val="2"/>
      </rPr>
      <t xml:space="preserve">打机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机井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组，需新打机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眼</t>
    </r>
  </si>
  <si>
    <r>
      <rPr>
        <b val="true"/>
        <sz val="10"/>
        <rFont val="宋体"/>
        <family val="0"/>
        <charset val="134"/>
      </rPr>
      <t xml:space="preserve">2.3</t>
    </r>
    <r>
      <rPr>
        <b val="true"/>
        <sz val="10"/>
        <rFont val="Noto Sans"/>
        <family val="2"/>
      </rPr>
      <t xml:space="preserve">小型农田水利</t>
    </r>
  </si>
  <si>
    <r>
      <rPr>
        <sz val="10"/>
        <rFont val="Noto Sans"/>
        <family val="2"/>
      </rPr>
      <t xml:space="preserve">新建排水渠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拦河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虎头崖至栗扎沟口河道护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凉水坪村，拦河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堰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枣子营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，水泵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千瓦，无塔供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水管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云母矿排水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护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（漫水桥两侧）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在唐沟村建坑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，红叶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石灰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河道清淤</t>
  </si>
  <si>
    <r>
      <rPr>
        <sz val="10"/>
        <color rgb="FF000000"/>
        <rFont val="Noto Sans"/>
        <family val="2"/>
      </rPr>
      <t xml:space="preserve">丁张营张沟堰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坑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崔岗庄南、村部西、村部北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下沟塘坝</t>
    </r>
    <r>
      <rPr>
        <sz val="10"/>
        <rFont val="宋体"/>
        <family val="0"/>
        <charset val="134"/>
      </rPr>
      <t xml:space="preserve">70m*100m</t>
    </r>
  </si>
  <si>
    <r>
      <rPr>
        <sz val="10"/>
        <rFont val="Noto Sans"/>
        <family val="2"/>
      </rPr>
      <t xml:space="preserve">河道</t>
    </r>
    <r>
      <rPr>
        <sz val="10"/>
        <rFont val="宋体"/>
        <family val="0"/>
        <charset val="134"/>
      </rPr>
      <t xml:space="preserve">800m</t>
    </r>
  </si>
  <si>
    <r>
      <rPr>
        <sz val="10"/>
        <rFont val="Noto Sans"/>
        <family val="2"/>
      </rPr>
      <t xml:space="preserve">坑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李沟村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家河村北庄边防护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农田水利建设急需提灌引水</t>
  </si>
  <si>
    <r>
      <rPr>
        <sz val="10"/>
        <rFont val="Noto Sans"/>
        <family val="2"/>
      </rPr>
      <t xml:space="preserve">建拦河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上游拦河坝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下游拦河坝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</t>
    </r>
  </si>
  <si>
    <r>
      <rPr>
        <sz val="10"/>
        <rFont val="Noto Sans"/>
        <family val="2"/>
      </rPr>
      <t xml:space="preserve">家河村桥南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姚片河村坑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堰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家河、东沟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修塘堰坝、蓄水池、引水管，修塘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引水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坑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小型拦河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清理丁家河河道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玉皇庙、姚家门下、郭家门前、倒石崖沟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坑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谢沟、王东家南沟、江家北河、鲁庄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青山村坑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青山村堰坝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五马沟坑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响水河村堰坝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坑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皂角树、先师庙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建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        </t>
    </r>
  </si>
  <si>
    <r>
      <rPr>
        <sz val="10"/>
        <rFont val="Noto Sans"/>
        <family val="2"/>
      </rPr>
      <t xml:space="preserve">进行污水处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      </t>
    </r>
  </si>
  <si>
    <r>
      <rPr>
        <sz val="10"/>
        <rFont val="Noto Sans"/>
        <family val="2"/>
      </rPr>
      <t xml:space="preserve">新建排水沟渠</t>
    </r>
    <r>
      <rPr>
        <sz val="10"/>
        <rFont val="宋体"/>
        <family val="0"/>
        <charset val="134"/>
      </rPr>
      <t xml:space="preserve">5km  </t>
    </r>
  </si>
  <si>
    <r>
      <rPr>
        <sz val="10"/>
        <rFont val="Noto Sans"/>
        <family val="2"/>
      </rPr>
      <t xml:space="preserve">新建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            </t>
    </r>
  </si>
  <si>
    <r>
      <rPr>
        <sz val="10"/>
        <rFont val="Noto Sans"/>
        <family val="2"/>
      </rPr>
      <t xml:space="preserve">新建河道护砌</t>
    </r>
    <r>
      <rPr>
        <sz val="10"/>
        <rFont val="宋体"/>
        <family val="0"/>
        <charset val="134"/>
      </rPr>
      <t xml:space="preserve">1km          </t>
    </r>
  </si>
  <si>
    <r>
      <rPr>
        <sz val="10"/>
        <rFont val="Noto Sans"/>
        <family val="2"/>
      </rPr>
      <t xml:space="preserve">河堤整修绿化，修水沟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河堤整修：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）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；修排水沟：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。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农业用灌溉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眼及配套</t>
    </r>
  </si>
  <si>
    <r>
      <rPr>
        <sz val="10"/>
        <rFont val="Noto Sans"/>
        <family val="2"/>
      </rPr>
      <t xml:space="preserve">村主排水沟修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自然村</t>
    </r>
  </si>
  <si>
    <r>
      <rPr>
        <sz val="10"/>
        <rFont val="Noto Sans"/>
        <family val="2"/>
      </rPr>
      <t xml:space="preserve">村排水沟修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灌溉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眼及配套</t>
    </r>
  </si>
  <si>
    <r>
      <rPr>
        <sz val="10"/>
        <rFont val="Noto Sans"/>
        <family val="2"/>
      </rPr>
      <t xml:space="preserve">塘堰修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李庄、田营、胡家庄、东田新打机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康庄西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坑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东田营、小董庄、胡家庄</t>
    </r>
  </si>
  <si>
    <r>
      <rPr>
        <sz val="10"/>
        <rFont val="Noto Sans"/>
        <family val="2"/>
      </rPr>
      <t xml:space="preserve">梁洼村拦河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坑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排水沟：长</t>
    </r>
    <r>
      <rPr>
        <sz val="10"/>
        <rFont val="宋体"/>
        <family val="0"/>
        <charset val="134"/>
      </rPr>
      <t xml:space="preserve">3.674</t>
    </r>
    <r>
      <rPr>
        <sz val="10"/>
        <rFont val="Noto Sans"/>
        <family val="2"/>
      </rPr>
      <t xml:space="preserve">千米</t>
    </r>
  </si>
  <si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个拦河坝、</t>
    </r>
    <r>
      <rPr>
        <sz val="10"/>
        <rFont val="Tahoma"/>
        <family val="2"/>
        <charset val="134"/>
      </rPr>
      <t xml:space="preserve">6</t>
    </r>
    <r>
      <rPr>
        <sz val="10"/>
        <rFont val="Noto Sans"/>
        <family val="2"/>
      </rPr>
      <t xml:space="preserve">个堰塘</t>
    </r>
  </si>
  <si>
    <r>
      <rPr>
        <sz val="10"/>
        <rFont val="Noto Sans"/>
        <family val="2"/>
      </rPr>
      <t xml:space="preserve">坑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
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塘堰：坑塘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排水沟渠：长</t>
    </r>
    <r>
      <rPr>
        <sz val="10"/>
        <rFont val="宋体"/>
        <family val="0"/>
        <charset val="134"/>
      </rPr>
      <t xml:space="preserve">6.6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先主山防洪蓄水（拦洪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水库扩容，洪坝增高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厚碾盘村塘堰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清淤加固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杨家，王家，东沟</t>
    </r>
  </si>
  <si>
    <r>
      <rPr>
        <sz val="10"/>
        <rFont val="Noto Sans"/>
        <family val="2"/>
      </rPr>
      <t xml:space="preserve">河道护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排水沟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田灌溉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下水道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排水沟 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  </t>
    </r>
  </si>
  <si>
    <r>
      <rPr>
        <sz val="10"/>
        <rFont val="Noto Sans"/>
        <family val="2"/>
      </rPr>
      <t xml:space="preserve">污水处理沟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整修污水处理村庄寨河沟排水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污水处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每户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需建两级提灌（就地打深水井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需建两级提灌（从汤河水库引水）</t>
    </r>
  </si>
  <si>
    <r>
      <rPr>
        <sz val="10"/>
        <rFont val="Noto Sans"/>
        <family val="2"/>
      </rPr>
      <t xml:space="preserve">张家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水渠履行，清淤，硬化，排水蓄水分离，工程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分三级拦水坝，</t>
    </r>
  </si>
  <si>
    <t xml:space="preserve">汤河水库三级提灌       </t>
  </si>
  <si>
    <r>
      <rPr>
        <sz val="10"/>
        <rFont val="Noto Sans"/>
        <family val="2"/>
      </rPr>
      <t xml:space="preserve">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       </t>
    </r>
  </si>
  <si>
    <r>
      <rPr>
        <sz val="10"/>
        <rFont val="Noto Sans"/>
        <family val="2"/>
      </rPr>
      <t xml:space="preserve">进行污水处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   </t>
    </r>
  </si>
  <si>
    <r>
      <rPr>
        <sz val="10"/>
        <rFont val="Noto Sans"/>
        <family val="2"/>
      </rPr>
      <t xml:space="preserve">新建排水沟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  </t>
    </r>
  </si>
  <si>
    <r>
      <rPr>
        <sz val="10"/>
        <rFont val="Noto Sans"/>
        <family val="2"/>
      </rPr>
      <t xml:space="preserve">黑沟组坑塘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果营村拦河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上王营西沟、上王营井、上王营下头、张安大块地、胡桃园南河、胡桃园东河、文昌阁北河、文昌阁西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坑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西岭组大堰窝</t>
    </r>
  </si>
  <si>
    <r>
      <rPr>
        <sz val="10"/>
        <rFont val="Noto Sans"/>
        <family val="2"/>
      </rPr>
      <t xml:space="preserve">果营村坑塘清淤坑塘维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上王营东、上王营西、上王营小田、西山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建下水管道</t>
    </r>
    <r>
      <rPr>
        <sz val="10"/>
        <rFont val="宋体"/>
        <family val="0"/>
        <charset val="134"/>
      </rPr>
      <t xml:space="preserve">3km       </t>
    </r>
  </si>
  <si>
    <r>
      <rPr>
        <sz val="10"/>
        <rFont val="Noto Sans"/>
        <family val="2"/>
      </rPr>
      <t xml:space="preserve">整村推进
（修拦河坝）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清淤坑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朱家河边组、东庄北沟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下河组、东庄组、西庄组、薛家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玉皇庙水库小水库渠道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渠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玉皇庙水库</t>
    </r>
  </si>
  <si>
    <r>
      <rPr>
        <sz val="10"/>
        <color rgb="FF000000"/>
        <rFont val="Noto Sans"/>
        <family val="2"/>
      </rPr>
      <t xml:space="preserve">清淤坑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北沟组、老龙窝水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拦河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毛草沟组上河处坝</t>
    </r>
  </si>
  <si>
    <r>
      <rPr>
        <sz val="10"/>
        <color rgb="FF000000"/>
        <rFont val="Noto Sans"/>
        <family val="2"/>
      </rPr>
      <t xml:space="preserve">拦河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竹元沟组、村部南边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坑塘整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桥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安桥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仓房庄、姜家庄、大堰上组、西沟组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农村排水工程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整修坑塘村部西边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亩，村西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整修坑塘安洼、徐庄、孙洼自然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塘堰清淤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建排水沟渠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提升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（柳树沟，平顶山，向阳沟）</t>
    </r>
  </si>
  <si>
    <r>
      <rPr>
        <sz val="10"/>
        <rFont val="Noto Sans"/>
        <family val="2"/>
      </rPr>
      <t xml:space="preserve">提升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水泵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新建排水沟渠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排水沟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坑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·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排水沟渠</t>
    </r>
    <r>
      <rPr>
        <sz val="10"/>
        <rFont val="宋体"/>
        <family val="0"/>
        <charset val="134"/>
      </rPr>
      <t xml:space="preserve">2km</t>
    </r>
  </si>
  <si>
    <r>
      <rPr>
        <sz val="10"/>
        <rFont val="Noto Sans"/>
        <family val="2"/>
      </rPr>
      <t xml:space="preserve">污水处理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半坡村坑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拦河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塘堰</t>
    </r>
    <r>
      <rPr>
        <sz val="10"/>
        <rFont val="宋体"/>
        <family val="0"/>
        <charset val="134"/>
      </rPr>
      <t xml:space="preserve">4000m</t>
    </r>
  </si>
  <si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</t>
    </r>
  </si>
  <si>
    <t xml:space="preserve">河道护砌</t>
  </si>
  <si>
    <t xml:space="preserve">黑河源头大规模加固</t>
  </si>
  <si>
    <t xml:space="preserve">卢医镇郭岗村</t>
  </si>
  <si>
    <r>
      <rPr>
        <sz val="10"/>
        <rFont val="Noto Sans"/>
        <family val="2"/>
      </rPr>
      <t xml:space="preserve">清淤堰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投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沟渠水坝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排水沟渠</t>
    </r>
    <r>
      <rPr>
        <sz val="10"/>
        <rFont val="宋体"/>
        <family val="0"/>
        <charset val="134"/>
      </rPr>
      <t xml:space="preserve">3.4km</t>
    </r>
  </si>
  <si>
    <r>
      <rPr>
        <sz val="10"/>
        <rFont val="Noto Sans"/>
        <family val="2"/>
      </rPr>
      <t xml:space="preserve">坑塘治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不老刘村周边，疏浚排水沟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拦河坝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藩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污水处理、各村排水道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河道清淤加固工程</t>
    </r>
  </si>
  <si>
    <r>
      <rPr>
        <sz val="10"/>
        <rFont val="Noto Sans"/>
        <family val="2"/>
      </rPr>
      <t xml:space="preserve">新建排水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2km</t>
    </r>
  </si>
  <si>
    <r>
      <rPr>
        <sz val="10"/>
        <rFont val="Noto Sans"/>
        <family val="2"/>
      </rPr>
      <t xml:space="preserve">沙家村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该项目涉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乡镇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行政村，受益贫困人口</t>
    </r>
    <r>
      <rPr>
        <sz val="10"/>
        <rFont val="宋体"/>
        <family val="0"/>
        <charset val="134"/>
      </rPr>
      <t xml:space="preserve">0.90</t>
    </r>
    <r>
      <rPr>
        <sz val="10"/>
        <rFont val="Noto Sans"/>
        <family val="2"/>
      </rPr>
      <t xml:space="preserve">万人。新建各种形式水源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眼，维修改造溢流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清淤整治塘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新建提灌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坑塘井护砌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涵管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乡镇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行政村</t>
    </r>
  </si>
  <si>
    <r>
      <rPr>
        <b val="true"/>
        <sz val="10"/>
        <rFont val="宋体"/>
        <family val="0"/>
        <charset val="134"/>
      </rPr>
      <t xml:space="preserve">3.1</t>
    </r>
    <r>
      <rPr>
        <b val="true"/>
        <sz val="10"/>
        <rFont val="Noto Sans"/>
        <family val="2"/>
      </rPr>
      <t xml:space="preserve">电网改造</t>
    </r>
  </si>
  <si>
    <r>
      <rPr>
        <sz val="10"/>
        <rFont val="Noto Sans"/>
        <family val="2"/>
      </rPr>
      <t xml:space="preserve">更换线路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增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电网改建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台区</t>
    </r>
  </si>
  <si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线路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东田营、西田营、胡家庄、吉庄；电网改造、线路、变压器；康庄、刘庄电网改造</t>
  </si>
  <si>
    <t xml:space="preserve">新增农业用变压器及配套设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管家、曹坡、杨家铁牛四个自然村农网改造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台区</t>
    </r>
  </si>
  <si>
    <t xml:space="preserve">光伏太阳能</t>
  </si>
  <si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村东南角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村西北角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电缆  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×10kw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生产用电全覆盖</t>
  </si>
  <si>
    <r>
      <rPr>
        <sz val="10"/>
        <rFont val="Noto Sans"/>
        <family val="2"/>
      </rPr>
      <t xml:space="preserve">村内线路更新设施更换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，自然庄设施线路更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增变电设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千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用电设施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线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内换电缆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村庄增设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台变压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自然村机井、机井配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电力配套设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自然庄</t>
    </r>
  </si>
  <si>
    <r>
      <rPr>
        <sz val="10"/>
        <rFont val="Noto Sans"/>
        <family val="2"/>
      </rPr>
      <t xml:space="preserve">王庄铁路桥南一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千瓦变压器</t>
    </r>
  </si>
  <si>
    <r>
      <rPr>
        <sz val="10"/>
        <rFont val="Noto Sans"/>
        <family val="2"/>
      </rPr>
      <t xml:space="preserve">增变压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b val="true"/>
        <sz val="10"/>
        <rFont val="宋体"/>
        <family val="0"/>
        <charset val="134"/>
      </rPr>
      <t xml:space="preserve">3.2</t>
    </r>
    <r>
      <rPr>
        <b val="true"/>
        <sz val="10"/>
        <rFont val="Noto Sans"/>
        <family val="2"/>
      </rPr>
      <t xml:space="preserve">照明设施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，崖脖至土地庙。</t>
    </r>
  </si>
  <si>
    <r>
      <rPr>
        <sz val="10"/>
        <rFont val="Noto Sans"/>
        <family val="2"/>
      </rPr>
      <t xml:space="preserve">沙后组至云母矿新装路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装路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架设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盏         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路灯   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盏     投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63.2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路灯：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路灯：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39.2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路灯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；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杆</t>
    </r>
  </si>
  <si>
    <r>
      <rPr>
        <sz val="10"/>
        <rFont val="Noto Sans"/>
        <family val="2"/>
      </rPr>
      <t xml:space="preserve">村内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盏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路灯 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盏 投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配备路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路灯（太阳能板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盏      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盏        投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</t>
    </r>
  </si>
  <si>
    <t xml:space="preserve">300</t>
  </si>
  <si>
    <r>
      <rPr>
        <sz val="10"/>
        <rFont val="Noto Sans"/>
        <family val="2"/>
      </rPr>
      <t xml:space="preserve">村内安装路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，，摄像头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投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 ；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然庄及村主干道太阳能路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自然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路灯安装，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主次干道路灯架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太阳能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，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r>
      <rPr>
        <b val="true"/>
        <sz val="10"/>
        <rFont val="宋体"/>
        <family val="0"/>
        <charset val="134"/>
      </rPr>
      <t xml:space="preserve">4.1</t>
    </r>
    <r>
      <rPr>
        <b val="true"/>
        <sz val="10"/>
        <rFont val="Noto Sans"/>
        <family val="2"/>
      </rPr>
      <t xml:space="preserve">村级综合服务中心建设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文化广场及健身器材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村室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、大门</t>
    </r>
  </si>
  <si>
    <r>
      <rPr>
        <sz val="10"/>
        <rFont val="Noto Sans"/>
        <family val="2"/>
      </rPr>
      <t xml:space="preserve">图书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新建文化广场</t>
    </r>
    <r>
      <rPr>
        <sz val="10"/>
        <rFont val="宋体"/>
        <family val="0"/>
        <charset val="134"/>
      </rPr>
      <t xml:space="preserve">4667m2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老年俱乐部一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文化书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村室建设房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村部改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建图书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新建文化广场</t>
    </r>
    <r>
      <rPr>
        <sz val="10"/>
        <rFont val="宋体"/>
        <family val="0"/>
        <charset val="134"/>
      </rPr>
      <t xml:space="preserve">2100m2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村室、文化大院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村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 </t>
    </r>
  </si>
  <si>
    <r>
      <rPr>
        <sz val="10"/>
        <rFont val="Noto Sans"/>
        <family val="2"/>
      </rPr>
      <t xml:space="preserve">图书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投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；
</t>
    </r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体育健身器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村室一座</t>
  </si>
  <si>
    <r>
      <rPr>
        <sz val="10"/>
        <rFont val="Noto Sans"/>
        <family val="2"/>
      </rPr>
      <t xml:space="preserve">图书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1.8km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43.2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投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党群服务中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图书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健身器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图书室一间，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党群服务中心建设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健身器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村室建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间，院硬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健身器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村室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，院内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村室建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建便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，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
</t>
    </r>
  </si>
  <si>
    <r>
      <rPr>
        <sz val="10"/>
        <rFont val="Noto Sans"/>
        <family val="2"/>
      </rPr>
      <t xml:space="preserve">院硬化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建文化广场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图书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
</t>
    </r>
  </si>
  <si>
    <r>
      <rPr>
        <sz val="10"/>
        <rFont val="Noto Sans"/>
        <family val="2"/>
      </rPr>
      <t xml:space="preserve">便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    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新建图书室和文化活动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  投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图书室建设建设村级图书室一个，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建设党群服务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间、村部实施广播电视户户通项目</t>
    </r>
  </si>
  <si>
    <r>
      <rPr>
        <sz val="10"/>
        <rFont val="Noto Sans"/>
        <family val="2"/>
      </rPr>
      <t xml:space="preserve">文化广场建设文化广场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方</t>
    </r>
  </si>
  <si>
    <t xml:space="preserve">楸树湾村娱乐广场，校餐厅</t>
  </si>
  <si>
    <r>
      <rPr>
        <sz val="10"/>
        <rFont val="Noto Sans"/>
        <family val="2"/>
      </rPr>
      <t xml:space="preserve">文化广场建设建设文化广场一个，占地面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方米</t>
    </r>
  </si>
  <si>
    <t xml:space="preserve">楸树湾村党群服务中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文化广场一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米配套器材</t>
    </r>
  </si>
  <si>
    <r>
      <rPr>
        <sz val="10"/>
        <rFont val="Noto Sans"/>
        <family val="2"/>
      </rPr>
      <t xml:space="preserve">文化广场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）及设施</t>
    </r>
  </si>
  <si>
    <r>
      <rPr>
        <sz val="10"/>
        <rFont val="Noto Sans"/>
        <family val="2"/>
      </rPr>
      <t xml:space="preserve">新修文化广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便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文化大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 土地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文化大院 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 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
</t>
    </r>
  </si>
  <si>
    <r>
      <rPr>
        <sz val="10"/>
        <rFont val="Noto Sans"/>
        <family val="2"/>
      </rPr>
      <t xml:space="preserve">便民服务中心  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图书室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  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村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配套设施，投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敬老院（医养合一）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文化广场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图书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便民服务中心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村部一座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村部需村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便民服务中心：占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，投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；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老年活动中心</t>
    </r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个自然村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图书室：新建“五有”图书室，占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米，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；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文化广场：整洁器材、配套齐全，占地</t>
    </r>
    <r>
      <rPr>
        <sz val="10"/>
        <rFont val="宋体"/>
        <family val="0"/>
        <charset val="134"/>
      </rPr>
      <t xml:space="preserve">7850</t>
    </r>
    <r>
      <rPr>
        <sz val="10"/>
        <rFont val="Noto Sans"/>
        <family val="2"/>
      </rPr>
      <t xml:space="preserve">平米，投资</t>
    </r>
    <r>
      <rPr>
        <sz val="10"/>
        <rFont val="宋体"/>
        <family val="0"/>
        <charset val="134"/>
      </rPr>
      <t xml:space="preserve">188.4</t>
    </r>
    <r>
      <rPr>
        <sz val="10"/>
        <rFont val="Noto Sans"/>
        <family val="2"/>
      </rPr>
      <t xml:space="preserve">万；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村部楼房</t>
    </r>
    <r>
      <rPr>
        <sz val="10"/>
        <rFont val="Tahoma"/>
        <family val="2"/>
        <charset val="134"/>
      </rPr>
      <t xml:space="preserve">20</t>
    </r>
    <r>
      <rPr>
        <sz val="10"/>
        <rFont val="Noto Sans"/>
        <family val="2"/>
      </rPr>
      <t xml:space="preserve">间、院墙大门</t>
    </r>
  </si>
  <si>
    <r>
      <rPr>
        <sz val="10"/>
        <rFont val="Noto Sans"/>
        <family val="2"/>
      </rPr>
      <t xml:space="preserve">新建村部上下两层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便民服务中心：新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米，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文化广场：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（每平米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），投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;
</t>
    </r>
  </si>
  <si>
    <r>
      <rPr>
        <sz val="10"/>
        <rFont val="Noto Sans"/>
        <family val="2"/>
      </rPr>
      <t xml:space="preserve">图书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图书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米，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；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村部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便民服务中心</t>
  </si>
  <si>
    <r>
      <rPr>
        <sz val="10"/>
        <rFont val="Noto Sans"/>
        <family val="2"/>
      </rPr>
      <t xml:space="preserve">村室国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换门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硬化室内办公设施</t>
    </r>
  </si>
  <si>
    <r>
      <rPr>
        <sz val="10"/>
        <rFont val="Noto Sans"/>
        <family val="2"/>
      </rPr>
      <t xml:space="preserve">党群活动中心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文化广场一座，修建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村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便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便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村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图书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 </t>
    </r>
  </si>
  <si>
    <r>
      <rPr>
        <sz val="10"/>
        <rFont val="Noto Sans"/>
        <family val="2"/>
      </rPr>
      <t xml:space="preserve">新修文化广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村民健身广场及设施购置，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图书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办公设施，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康庄、李庄</t>
    </r>
  </si>
  <si>
    <r>
      <rPr>
        <sz val="10"/>
        <rFont val="Noto Sans"/>
        <family val="2"/>
      </rPr>
      <t xml:space="preserve">村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，投资</t>
    </r>
    <r>
      <rPr>
        <sz val="10"/>
        <rFont val="宋体"/>
        <family val="0"/>
        <charset val="134"/>
      </rPr>
      <t xml:space="preserve">82.15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，投资</t>
    </r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文化广场：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）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。（含文化广场征地、建材、房屋、设施）</t>
    </r>
  </si>
  <si>
    <r>
      <rPr>
        <sz val="10"/>
        <rFont val="Noto Sans"/>
        <family val="2"/>
      </rPr>
      <t xml:space="preserve">村室改造：投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 </t>
    </r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标准化村室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建图书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      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新建村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    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图书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           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便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    投资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新建村室、文化广场村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文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村室建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村室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新建文化广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（含租地赔偿）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新建党群服务中心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新建村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间占地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，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餐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村部危房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文化广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修整村室，村室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平方米</t>
    </r>
  </si>
  <si>
    <t xml:space="preserve">王洼村部大门一个，偏房三间</t>
  </si>
  <si>
    <t xml:space="preserve">新建村室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平方</t>
    </r>
  </si>
  <si>
    <t xml:space="preserve">村室改造</t>
  </si>
  <si>
    <t xml:space="preserve">安字营大王庄村</t>
  </si>
  <si>
    <r>
      <rPr>
        <sz val="10"/>
        <rFont val="Noto Sans"/>
        <family val="2"/>
      </rPr>
      <t xml:space="preserve">新建文化广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28.8</t>
    </r>
    <r>
      <rPr>
        <sz val="10"/>
        <rFont val="Noto Sans"/>
        <family val="2"/>
      </rPr>
      <t xml:space="preserve">万元
</t>
    </r>
  </si>
  <si>
    <r>
      <rPr>
        <sz val="10"/>
        <rFont val="Noto Sans"/>
        <family val="2"/>
      </rPr>
      <t xml:space="preserve">便民服务中心及村室建设投资（含图书馆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村室三层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间，面积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便民服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新建图书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村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，共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便民服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，共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沙前文化广场占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40/</t>
    </r>
    <r>
      <rPr>
        <sz val="10"/>
        <rFont val="Noto Sans"/>
        <family val="2"/>
      </rPr>
      <t xml:space="preserve">㎡，投资</t>
    </r>
    <r>
      <rPr>
        <sz val="10"/>
        <rFont val="宋体"/>
        <family val="0"/>
        <charset val="134"/>
      </rPr>
      <t xml:space="preserve">31.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沙前图书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，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便民书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村部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，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建设村文化大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建村室占地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文化广场占地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图书室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建文化广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，投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建文化广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，投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图书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修建村部，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王庄文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袁营文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文化广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广场面积</t>
    </r>
    <r>
      <rPr>
        <sz val="10"/>
        <rFont val="宋体"/>
        <family val="0"/>
        <charset val="134"/>
      </rPr>
      <t xml:space="preserve">4500m2</t>
    </r>
    <r>
      <rPr>
        <sz val="10"/>
        <rFont val="Noto Sans"/>
        <family val="2"/>
      </rPr>
      <t xml:space="preserve">，投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室建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间二层</t>
    </r>
  </si>
  <si>
    <r>
      <rPr>
        <sz val="10"/>
        <rFont val="Noto Sans"/>
        <family val="2"/>
      </rPr>
      <t xml:space="preserve">便民服务中心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间，</t>
    </r>
    <r>
      <rPr>
        <sz val="10"/>
        <rFont val="宋体"/>
        <family val="0"/>
        <charset val="134"/>
      </rPr>
      <t xml:space="preserve">400m2 </t>
    </r>
    <r>
      <rPr>
        <sz val="10"/>
        <rFont val="Noto Sans"/>
        <family val="2"/>
      </rPr>
      <t xml:space="preserve">， 投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图书阅览室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30m2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娱乐广场</t>
    </r>
    <r>
      <rPr>
        <sz val="10"/>
        <rFont val="宋体"/>
        <family val="0"/>
        <charset val="134"/>
      </rPr>
      <t xml:space="preserve">900²</t>
    </r>
  </si>
  <si>
    <r>
      <rPr>
        <sz val="10"/>
        <rFont val="Noto Sans"/>
        <family val="2"/>
      </rPr>
      <t xml:space="preserve">便民服务中心一处，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文化大院 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米，投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便民服务中心，投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村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两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间</t>
    </r>
  </si>
  <si>
    <r>
      <rPr>
        <b val="true"/>
        <sz val="10"/>
        <rFont val="宋体"/>
        <family val="0"/>
        <charset val="134"/>
      </rPr>
      <t xml:space="preserve">4.2</t>
    </r>
    <r>
      <rPr>
        <b val="true"/>
        <sz val="10"/>
        <rFont val="Noto Sans"/>
        <family val="2"/>
      </rPr>
      <t xml:space="preserve">村级校建工程</t>
    </r>
  </si>
  <si>
    <r>
      <rPr>
        <sz val="10"/>
        <rFont val="Noto Sans"/>
        <family val="2"/>
      </rPr>
      <t xml:space="preserve">新增教学楼一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楚营小学容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学生操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学校院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</t>
    </r>
  </si>
  <si>
    <r>
      <rPr>
        <sz val="10"/>
        <rFont val="Noto Sans"/>
        <family val="2"/>
      </rPr>
      <t xml:space="preserve">小学教师、学生宿舍楼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学校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操场、地坪、硬化</t>
    </r>
    <r>
      <rPr>
        <sz val="10"/>
        <rFont val="宋体"/>
        <family val="0"/>
        <charset val="134"/>
      </rPr>
      <t xml:space="preserve">600m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学校餐厅用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学校教学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教育设施新建幼儿园一个，可容纳幼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；</t>
    </r>
  </si>
  <si>
    <r>
      <rPr>
        <sz val="10"/>
        <rFont val="Noto Sans"/>
        <family val="2"/>
      </rPr>
      <t xml:space="preserve">教育设施实施教师周转房，面积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教学楼三层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米；学校操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村完全小学新建寄宿式小学，占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亩</t>
    </r>
  </si>
  <si>
    <r>
      <rPr>
        <sz val="10"/>
        <rFont val="Noto Sans"/>
        <family val="2"/>
      </rPr>
      <t xml:space="preserve">新建学校、幼儿园、餐厅新建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餐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小学教学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小学扩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间</t>
    </r>
  </si>
  <si>
    <t xml:space="preserve">教学楼办公楼一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王洼小学综合办公楼一座</t>
  </si>
  <si>
    <t xml:space="preserve">新建教学楼、餐厅</t>
  </si>
  <si>
    <r>
      <rPr>
        <sz val="10"/>
        <rFont val="Noto Sans"/>
        <family val="2"/>
      </rPr>
      <t xml:space="preserve">学校校场围墙村室建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间二层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30m×20m×2/16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学生餐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学生</t>
    </r>
  </si>
  <si>
    <r>
      <rPr>
        <sz val="10"/>
        <rFont val="Noto Sans"/>
        <family val="2"/>
      </rPr>
      <t xml:space="preserve">操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米，餐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</t>
    </r>
  </si>
  <si>
    <r>
      <rPr>
        <b val="true"/>
        <sz val="10"/>
        <rFont val="黑体"/>
        <family val="3"/>
        <charset val="134"/>
      </rPr>
      <t xml:space="preserve">5.1</t>
    </r>
    <r>
      <rPr>
        <b val="true"/>
        <sz val="10"/>
        <rFont val="Noto Sans"/>
        <family val="2"/>
      </rPr>
      <t xml:space="preserve">医疗设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村卫生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内室桌椅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机一台</t>
    </r>
  </si>
  <si>
    <r>
      <rPr>
        <sz val="10"/>
        <rFont val="Noto Sans"/>
        <family val="2"/>
      </rPr>
      <t xml:space="preserve">配套床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全套</t>
    </r>
  </si>
  <si>
    <r>
      <rPr>
        <sz val="10"/>
        <rFont val="Noto Sans"/>
        <family val="2"/>
      </rPr>
      <t xml:space="preserve">肝功、四脂、血糖化验议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血常规、尿常规化验议，透视机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b val="true"/>
        <sz val="10"/>
        <rFont val="宋体"/>
        <family val="0"/>
        <charset val="134"/>
      </rPr>
      <t xml:space="preserve">5.2</t>
    </r>
    <r>
      <rPr>
        <b val="true"/>
        <sz val="10"/>
        <rFont val="Noto Sans"/>
        <family val="2"/>
      </rPr>
      <t xml:space="preserve">卫生室建设</t>
    </r>
  </si>
  <si>
    <t xml:space="preserve">标准村卫生室一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标准化卫生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村卫生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建设标准化卫生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建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         </t>
    </r>
  </si>
  <si>
    <r>
      <rPr>
        <sz val="10"/>
        <rFont val="Noto Sans"/>
        <family val="2"/>
      </rPr>
      <t xml:space="preserve">新建卫生所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米，</t>
    </r>
  </si>
  <si>
    <t xml:space="preserve">高丘镇青山村 </t>
  </si>
  <si>
    <r>
      <rPr>
        <sz val="10"/>
        <rFont val="Noto Sans"/>
        <family val="2"/>
      </rPr>
      <t xml:space="preserve">新建卫生所占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村卫生室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及设施</t>
    </r>
  </si>
  <si>
    <t xml:space="preserve">西田营卫生室一处，康庄卫生室一处</t>
  </si>
  <si>
    <t xml:space="preserve">标准化卫生室
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卫生所房</t>
    </r>
    <r>
      <rPr>
        <sz val="10"/>
        <rFont val="Tahoma"/>
        <family val="2"/>
        <charset val="134"/>
      </rPr>
      <t xml:space="preserve">12</t>
    </r>
    <r>
      <rPr>
        <sz val="10"/>
        <rFont val="Noto Sans"/>
        <family val="2"/>
      </rPr>
      <t xml:space="preserve">间、院墙</t>
    </r>
  </si>
  <si>
    <r>
      <rPr>
        <sz val="10"/>
        <rFont val="Noto Sans"/>
        <family val="2"/>
      </rPr>
      <t xml:space="preserve">理疗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床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床</t>
    </r>
  </si>
  <si>
    <r>
      <rPr>
        <sz val="10"/>
        <rFont val="Noto Sans"/>
        <family val="2"/>
      </rPr>
      <t xml:space="preserve">新建村卫生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 配套器材</t>
    </r>
  </si>
  <si>
    <r>
      <rPr>
        <sz val="10"/>
        <rFont val="Noto Sans"/>
        <family val="2"/>
      </rPr>
      <t xml:space="preserve">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
病床、药柜、机械等</t>
    </r>
  </si>
  <si>
    <r>
      <rPr>
        <sz val="10"/>
        <rFont val="Noto Sans"/>
        <family val="2"/>
      </rPr>
      <t xml:space="preserve">输液大厅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，村卫生所院内硬化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，村卫生所大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村卫生所建二楼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标准化卫生室一所 建筑面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标准化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卫生室建设标准化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，秋树湾村标准化卫生室</t>
    </r>
  </si>
  <si>
    <r>
      <rPr>
        <sz val="10"/>
        <rFont val="Noto Sans"/>
        <family val="2"/>
      </rPr>
      <t xml:space="preserve">标准化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      </t>
    </r>
  </si>
  <si>
    <r>
      <rPr>
        <sz val="10"/>
        <rFont val="Noto Sans"/>
        <family val="2"/>
      </rPr>
      <t xml:space="preserve">标准化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     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卫生所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标准卫生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标准卫生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村准化卫生院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医疗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建设标准化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诊疗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化验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治疗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病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医疗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病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新建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卫生室整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标准卫生室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卫生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</t>
    </r>
  </si>
  <si>
    <t xml:space="preserve">六、农村住房及环境整治</t>
  </si>
  <si>
    <r>
      <rPr>
        <b val="true"/>
        <sz val="10"/>
        <rFont val="宋体"/>
        <family val="0"/>
        <charset val="134"/>
      </rPr>
      <t xml:space="preserve">6.1</t>
    </r>
    <r>
      <rPr>
        <b val="true"/>
        <sz val="10"/>
        <rFont val="Noto Sans"/>
        <family val="2"/>
      </rPr>
      <t xml:space="preserve">危房改造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</si>
  <si>
    <t xml:space="preserve">晁陂镇裴营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重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改造</t>
    </r>
  </si>
  <si>
    <t xml:space="preserve">晁陂镇张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小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危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魏家林场危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全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，拆旧建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重建，修缮</t>
    </r>
  </si>
  <si>
    <r>
      <rPr>
        <sz val="10"/>
        <rFont val="Noto Sans"/>
        <family val="2"/>
      </rPr>
      <t xml:space="preserve">需改造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原址翻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修缮加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梁洼自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马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徐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危房扒旧建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岗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、邹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、上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：  杨存贵、尚秀珍、王坤业
王廷运、许耀三、许永岑、杨存焕
王改芝、彭良菊、杨金安、吕春山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：  姚林川、姚茂胜、姚照瑞
唐胜根、张新义、龚嗣源、姚林团
李建国、高敬年、高敬文、高振山
石保甫、石德全、张哑巴、王玉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：   王光志、王丙志、王文奇
王朝富、闵书平、梁月珍、王化杰
王建宝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米 平房</t>
    </r>
  </si>
  <si>
    <r>
      <rPr>
        <sz val="10"/>
        <rFont val="Noto Sans"/>
        <family val="2"/>
      </rPr>
      <t xml:space="preserve">果营村改造翻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果营村重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危房改造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进行危房改造。</t>
    </r>
  </si>
  <si>
    <r>
      <rPr>
        <sz val="10"/>
        <rFont val="Noto Sans"/>
        <family val="2"/>
      </rPr>
      <t xml:space="preserve">秋树湾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整体搬迁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主体房一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主体房一层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每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每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每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每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 平房</t>
    </r>
  </si>
  <si>
    <r>
      <rPr>
        <sz val="10"/>
        <rFont val="Noto Sans"/>
        <family val="2"/>
      </rPr>
      <t xml:space="preserve">危房改造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间，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间平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瓦房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平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王文召、苏芳平、王万章、苏清显、王世增、马振永、马玉田、王子顺、张丰同、王世群、郭国常、郭振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郑建胜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砖混建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张丙振、王家五、王传禹、王万昌、王文明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砖混建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，吴增胜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6.2</t>
    </r>
    <r>
      <rPr>
        <b val="true"/>
        <sz val="10"/>
        <rFont val="Noto Sans"/>
        <family val="2"/>
      </rPr>
      <t xml:space="preserve">美丽乡村</t>
    </r>
  </si>
  <si>
    <r>
      <rPr>
        <sz val="10"/>
        <rFont val="Noto Sans"/>
        <family val="2"/>
      </rPr>
      <t xml:space="preserve">配备垃圾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</t>
    </r>
  </si>
  <si>
    <t xml:space="preserve">安字营镇梁寨村</t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墙体美化</t>
    </r>
    <r>
      <rPr>
        <sz val="10"/>
        <rFont val="宋体"/>
        <family val="0"/>
        <charset val="134"/>
      </rPr>
      <t xml:space="preserve">38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绘制文化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花池花带绿化面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房屋综合改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村容村貌综合治理绿化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村容村貌综合整治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，每户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计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沙前组至云母矿新装垃圾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投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沙前组云母矿新装垃圾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垃圾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公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村容村貌综合整改</t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建公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</t>
    </r>
  </si>
  <si>
    <t xml:space="preserve">晁陂镇张营村</t>
  </si>
  <si>
    <r>
      <rPr>
        <sz val="10"/>
        <rFont val="Noto Sans"/>
        <family val="2"/>
      </rPr>
      <t xml:space="preserve">建垃圾池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村容村貌综合整治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线美丽乡村绿化</t>
    </r>
  </si>
  <si>
    <r>
      <rPr>
        <sz val="10"/>
        <rFont val="Noto Sans"/>
        <family val="2"/>
      </rPr>
      <t xml:space="preserve">监控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探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道路风景绿化植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房屋综合改造、垃圾处理</t>
  </si>
  <si>
    <r>
      <rPr>
        <sz val="10"/>
        <rFont val="Noto Sans"/>
        <family val="2"/>
      </rPr>
      <t xml:space="preserve">公共厕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垃圾桶 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             </t>
    </r>
  </si>
  <si>
    <r>
      <rPr>
        <sz val="10"/>
        <rFont val="Noto Sans"/>
        <family val="2"/>
      </rPr>
      <t xml:space="preserve">垃圾箱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            </t>
    </r>
  </si>
  <si>
    <r>
      <rPr>
        <sz val="10"/>
        <rFont val="Noto Sans"/>
        <family val="2"/>
      </rPr>
      <t xml:space="preserve">垃圾桶 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         </t>
    </r>
  </si>
  <si>
    <r>
      <rPr>
        <sz val="10"/>
        <rFont val="Noto Sans"/>
        <family val="2"/>
      </rPr>
      <t xml:space="preserve">垃圾箱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          </t>
    </r>
  </si>
  <si>
    <r>
      <rPr>
        <sz val="10"/>
        <rFont val="Noto Sans"/>
        <family val="2"/>
      </rPr>
      <t xml:space="preserve">村容村貌综合整治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  </t>
    </r>
  </si>
  <si>
    <r>
      <rPr>
        <sz val="10"/>
        <rFont val="Noto Sans"/>
        <family val="2"/>
      </rPr>
      <t xml:space="preserve">化粪池，修建垃圾池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</si>
  <si>
    <t xml:space="preserve">柳泉铺镇辛集村</t>
  </si>
  <si>
    <r>
      <rPr>
        <sz val="10"/>
        <rFont val="Noto Sans"/>
        <family val="2"/>
      </rPr>
      <t xml:space="preserve">村庄空地绿化，坑塘治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化粪池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）投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；垃圾池：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元）投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；公厕：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万）投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。 合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村庄空地绿化：投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；坑塘治理：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）投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；村室改造：投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  合计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垃圾池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厕所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</t>
    </r>
  </si>
  <si>
    <t xml:space="preserve">村容村貌整治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</si>
  <si>
    <t xml:space="preserve">村道路绿化</t>
  </si>
  <si>
    <t xml:space="preserve">垃圾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t xml:space="preserve">监控系统全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t xml:space="preserve">全套监控系统</t>
  </si>
  <si>
    <r>
      <rPr>
        <sz val="10"/>
        <rFont val="Noto Sans"/>
        <family val="2"/>
      </rPr>
      <t xml:space="preserve">大型垃圾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垃圾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垃圾箱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村路村貌整治：危房改造、墙体粉刷、房屋周边垃圾处理及绿化</t>
  </si>
  <si>
    <r>
      <rPr>
        <sz val="10"/>
        <rFont val="Noto Sans"/>
        <family val="2"/>
      </rPr>
      <t xml:space="preserve">垃圾箱：大型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墙体粉刷：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垃圾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房屋综合改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村容村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村容村貌建设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进行房屋综合改造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配备垃圾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高清摄像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总机一个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垃圾桶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车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箱 </t>
    </r>
  </si>
  <si>
    <r>
      <rPr>
        <sz val="10"/>
        <rFont val="Noto Sans"/>
        <family val="2"/>
      </rPr>
      <t xml:space="preserve">房屋综合改造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托老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地建筑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修建垃圾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公厕垃圾池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公共厕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垃圾集中处理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大型垃圾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每户配备垃圾桶，总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道路护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刷墙涂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公共卫生新建公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村内建设垃圾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、村级垃圾收集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公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            </t>
    </r>
  </si>
  <si>
    <r>
      <rPr>
        <sz val="10"/>
        <rFont val="Noto Sans"/>
        <family val="2"/>
      </rPr>
      <t xml:space="preserve">房屋综合该改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  </t>
    </r>
  </si>
  <si>
    <r>
      <rPr>
        <sz val="10"/>
        <rFont val="Noto Sans"/>
        <family val="2"/>
      </rPr>
      <t xml:space="preserve">垃圾池修建垃圾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            </t>
    </r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            </t>
    </r>
  </si>
  <si>
    <r>
      <rPr>
        <sz val="10"/>
        <rFont val="Noto Sans"/>
        <family val="2"/>
      </rPr>
      <t xml:space="preserve">路边绿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       </t>
    </r>
  </si>
  <si>
    <r>
      <rPr>
        <sz val="10"/>
        <rFont val="Noto Sans"/>
        <family val="2"/>
      </rPr>
      <t xml:space="preserve">绿化、垃圾收集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户
</t>
    </r>
  </si>
  <si>
    <r>
      <rPr>
        <sz val="10"/>
        <rFont val="Noto Sans"/>
        <family val="2"/>
      </rPr>
      <t xml:space="preserve">下水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监控</t>
    </r>
    <r>
      <rPr>
        <sz val="10"/>
        <rFont val="宋体"/>
        <family val="0"/>
        <charset val="134"/>
      </rPr>
      <t xml:space="preserve">20</t>
    </r>
  </si>
  <si>
    <t xml:space="preserve">任沟庄文化庄建设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个</t>
    </r>
  </si>
  <si>
    <t xml:space="preserve">卢医镇郭营村</t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村容村貌整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公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、垃圾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修下水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摄像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村容村貌综合治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道路监控摄像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村容村貌综合治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配备垃圾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下水道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垃圾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</t>
    </r>
  </si>
  <si>
    <t xml:space="preserve">美丽乡村建设需建一个集体企业（物流公司）</t>
  </si>
  <si>
    <t xml:space="preserve">全村垃圾箱及垃圾桶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，垃圾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立面改造及花坛，肖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至村部，（墙体宣传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7.1</t>
    </r>
    <r>
      <rPr>
        <b val="true"/>
        <sz val="12"/>
        <rFont val="Noto Sans"/>
        <family val="2"/>
      </rPr>
      <t xml:space="preserve">广播电视</t>
    </r>
  </si>
  <si>
    <r>
      <rPr>
        <sz val="10"/>
        <rFont val="Noto Sans"/>
        <family val="2"/>
      </rPr>
      <t xml:space="preserve">广电、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有线电视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户户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有线电视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公共广播电视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全村通有线电视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户</t>
    </r>
  </si>
  <si>
    <r>
      <rPr>
        <b val="true"/>
        <sz val="12"/>
        <rFont val="宋体"/>
        <family val="0"/>
        <charset val="134"/>
      </rPr>
      <t xml:space="preserve">7.2</t>
    </r>
    <r>
      <rPr>
        <b val="true"/>
        <sz val="12"/>
        <rFont val="Noto Sans"/>
        <family val="2"/>
      </rPr>
      <t xml:space="preserve">网络宽带</t>
    </r>
  </si>
  <si>
    <r>
      <rPr>
        <sz val="10"/>
        <rFont val="Noto Sans"/>
        <family val="2"/>
      </rPr>
      <t xml:space="preserve">宽带架设，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小组通网络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建设移动信号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联通及移动公司</t>
  </si>
  <si>
    <r>
      <rPr>
        <sz val="10"/>
        <rFont val="Noto Sans"/>
        <family val="2"/>
      </rPr>
      <t xml:space="preserve">青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村民小组网络设施</t>
    </r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4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建基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电信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信号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移动信号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建信号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解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通信问题，实现信号全覆盖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长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网络宽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网络宽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宽带入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</si>
  <si>
    <t xml:space="preserve">八、产业</t>
  </si>
  <si>
    <r>
      <rPr>
        <b val="true"/>
        <sz val="12"/>
        <rFont val="宋体"/>
        <family val="0"/>
        <charset val="134"/>
      </rPr>
      <t xml:space="preserve">8.1</t>
    </r>
    <r>
      <rPr>
        <b val="true"/>
        <sz val="12"/>
        <rFont val="Noto Sans"/>
        <family val="2"/>
      </rPr>
      <t xml:space="preserve">种植类</t>
    </r>
  </si>
  <si>
    <r>
      <rPr>
        <sz val="10"/>
        <rFont val="Noto Sans"/>
        <family val="2"/>
      </rPr>
      <t xml:space="preserve">塑料大棚种植无公害绿色食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治理绿化遮山，种植经济林木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株</t>
    </r>
  </si>
  <si>
    <t xml:space="preserve">烟叶育苗大棚维修</t>
  </si>
  <si>
    <t xml:space="preserve">枣园镇陈岗</t>
  </si>
  <si>
    <r>
      <rPr>
        <sz val="10"/>
        <rFont val="Noto Sans"/>
        <family val="2"/>
      </rPr>
      <t xml:space="preserve">种植核桃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，石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黄花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香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特色产业（羊肚苗种植基地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木花卉专业合作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核桃、石榴、黄金梨种植基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中药材深加工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洼村部东边</t>
    </r>
  </si>
  <si>
    <r>
      <rPr>
        <sz val="10"/>
        <rFont val="Noto Sans"/>
        <family val="2"/>
      </rPr>
      <t xml:space="preserve">林果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施农用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设施农用地学校西、学校北、时河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村种植花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中药材深加工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设施农用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蔬菜大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 </t>
    </r>
  </si>
  <si>
    <r>
      <rPr>
        <sz val="10"/>
        <rFont val="Noto Sans"/>
        <family val="2"/>
      </rPr>
      <t xml:space="preserve">蔬菜大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侯集镇宋小庄</t>
  </si>
  <si>
    <r>
      <rPr>
        <sz val="10"/>
        <rFont val="Noto Sans"/>
        <family val="2"/>
      </rPr>
      <t xml:space="preserve">蔬菜大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村西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采摘园 </t>
    </r>
  </si>
  <si>
    <r>
      <rPr>
        <sz val="10"/>
        <rFont val="Noto Sans"/>
        <family val="2"/>
      </rPr>
      <t xml:space="preserve">香菇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万袋</t>
    </r>
  </si>
  <si>
    <t xml:space="preserve">二龙乡四棵树村</t>
  </si>
  <si>
    <t xml:space="preserve">珍珠花、薄壳核桃、香菇种植，香菇酱厂</t>
  </si>
  <si>
    <r>
      <rPr>
        <sz val="10"/>
        <rFont val="Noto Sans"/>
        <family val="2"/>
      </rPr>
      <t xml:space="preserve">王刚专业合作社扩大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英转家庭农场扩大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许桥村蔬菜种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发展壮大苗木花卉种植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</t>
    </r>
  </si>
  <si>
    <t xml:space="preserve">种植业，养鹅</t>
  </si>
  <si>
    <t xml:space="preserve">王岗乡马岗</t>
  </si>
  <si>
    <r>
      <rPr>
        <sz val="10"/>
        <rFont val="Noto Sans"/>
        <family val="2"/>
      </rPr>
      <t xml:space="preserve">蔬菜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卢医镇何营</t>
  </si>
  <si>
    <r>
      <rPr>
        <sz val="10"/>
        <rFont val="Noto Sans"/>
        <family val="2"/>
      </rPr>
      <t xml:space="preserve">文东、文西、胡一、胡二、胡三、西岭、安西、张安、西山、场坊、上西、上东　产业扶持（樱桃种植）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科技扶贫
（核桃种植）　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亩，产业扶持（核桃种植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李西，李东，姜家庄产业扶持（核桃种植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安下，安上，仓房产业扶持（黄金梨、板栗种植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大堰上，大堰中，大堰下产业扶持（黄金梨、板栗种植）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产业扶持（樱桃种植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（薄壳核桃</t>
    </r>
    <r>
      <rPr>
        <sz val="10"/>
        <rFont val="宋体"/>
        <family val="0"/>
        <charset val="134"/>
      </rPr>
      <t xml:space="preserve">)370</t>
    </r>
    <r>
      <rPr>
        <sz val="10"/>
        <rFont val="Noto Sans"/>
        <family val="2"/>
      </rPr>
      <t xml:space="preserve">亩马家、李发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组</t>
    </r>
  </si>
  <si>
    <r>
      <rPr>
        <sz val="10"/>
        <rFont val="Noto Sans"/>
        <family val="2"/>
      </rPr>
      <t xml:space="preserve">香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袋龙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袋香菇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袋二平，香菇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袋老沟，香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袋乱柴，香菇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袋炉场</t>
    </r>
  </si>
  <si>
    <r>
      <rPr>
        <sz val="10"/>
        <rFont val="Noto Sans"/>
        <family val="2"/>
      </rPr>
      <t xml:space="preserve">食用菌种植：菌种培育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大棚设施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、技术指导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高丘镇</t>
  </si>
  <si>
    <t xml:space="preserve">茶叶基地：配套设施、技术指导站</t>
  </si>
  <si>
    <t xml:space="preserve">林果业（樱桃）配套设施建设</t>
  </si>
  <si>
    <t xml:space="preserve">林果产业配套设施、技术指导服务站</t>
  </si>
  <si>
    <t xml:space="preserve">薄壳核桃技术指导站建设，</t>
  </si>
  <si>
    <t xml:space="preserve">食用牡丹配套设施建设</t>
  </si>
  <si>
    <r>
      <rPr>
        <sz val="10"/>
        <rFont val="Noto Sans"/>
        <family val="2"/>
      </rPr>
      <t xml:space="preserve">成立茶叶种植加工合作社，打机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及配套</t>
    </r>
  </si>
  <si>
    <r>
      <rPr>
        <sz val="10"/>
        <rFont val="Noto Sans"/>
        <family val="2"/>
      </rPr>
      <t xml:space="preserve">改造景点，药材基地，茶叶改造景点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处，药材基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，茶叶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处改造景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药材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茶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组</t>
    </r>
  </si>
  <si>
    <r>
      <rPr>
        <sz val="10"/>
        <rFont val="Noto Sans"/>
        <family val="2"/>
      </rPr>
      <t xml:space="preserve">含首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苍术种植</t>
    </r>
  </si>
  <si>
    <t xml:space="preserve">安字营镇王洼</t>
  </si>
  <si>
    <t xml:space="preserve">种植 蔬菜大棚</t>
  </si>
  <si>
    <t xml:space="preserve">安字营镇大王庄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农业高产示范方</t>
    </r>
  </si>
  <si>
    <r>
      <rPr>
        <sz val="10"/>
        <rFont val="Noto Sans"/>
        <family val="2"/>
      </rPr>
      <t xml:space="preserve">中海农业合作社种植规模扩建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发展特色种植</t>
    </r>
    <r>
      <rPr>
        <sz val="10"/>
        <rFont val="宋体"/>
        <family val="0"/>
        <charset val="134"/>
      </rPr>
      <t xml:space="preserve">200</t>
    </r>
  </si>
  <si>
    <t xml:space="preserve">张林镇不老刘</t>
  </si>
  <si>
    <r>
      <rPr>
        <sz val="10"/>
        <rFont val="Noto Sans"/>
        <family val="2"/>
      </rPr>
      <t xml:space="preserve">发展特色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张林镇公吉王</t>
  </si>
  <si>
    <r>
      <rPr>
        <b val="true"/>
        <sz val="10"/>
        <rFont val="宋体"/>
        <family val="0"/>
        <charset val="134"/>
      </rPr>
      <t xml:space="preserve">8.2</t>
    </r>
    <r>
      <rPr>
        <b val="true"/>
        <sz val="10"/>
        <rFont val="Noto Sans"/>
        <family val="2"/>
      </rPr>
      <t xml:space="preserve">养殖类</t>
    </r>
  </si>
  <si>
    <r>
      <rPr>
        <sz val="10"/>
        <rFont val="Noto Sans"/>
        <family val="2"/>
      </rPr>
      <t xml:space="preserve">畜牧产业，大力发展养殖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传博肉牛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肉牛养殖</t>
    </r>
    <r>
      <rPr>
        <sz val="10"/>
        <rFont val="宋体"/>
        <family val="0"/>
        <charset val="134"/>
      </rPr>
      <t xml:space="preserve">,,</t>
    </r>
    <r>
      <rPr>
        <sz val="10"/>
        <rFont val="Noto Sans"/>
        <family val="2"/>
      </rPr>
      <t xml:space="preserve">传正羊场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只品种羊养殖场</t>
    </r>
  </si>
  <si>
    <r>
      <rPr>
        <sz val="10"/>
        <rFont val="Noto Sans"/>
        <family val="2"/>
      </rPr>
      <t xml:space="preserve">用地及设施共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鱼池</t>
    </r>
  </si>
  <si>
    <r>
      <rPr>
        <sz val="10"/>
        <rFont val="Noto Sans"/>
        <family val="2"/>
      </rPr>
      <t xml:space="preserve">壮大肉羊养殖规模，占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只，养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、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</t>
    </r>
  </si>
  <si>
    <t xml:space="preserve">卢医镇张沟</t>
  </si>
  <si>
    <t xml:space="preserve">养殖猪、牛、羊</t>
  </si>
  <si>
    <t xml:space="preserve">卢医镇白杨树</t>
  </si>
  <si>
    <r>
      <rPr>
        <sz val="10"/>
        <rFont val="Noto Sans"/>
        <family val="2"/>
      </rPr>
      <t xml:space="preserve">到户增收（养羊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上西、西山、场坊、文东，产业扶持（养鸡厂）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只，产业扶持（养鸡厂）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产业扶持（养鸡厂）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只，产业扶持（养猪厂）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头，产业扶持（养鸡厂）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下河养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河边，养柴鸡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只薛家，养柴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乔家，养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魏家</t>
    </r>
  </si>
  <si>
    <r>
      <rPr>
        <sz val="10"/>
        <rFont val="Noto Sans"/>
        <family val="2"/>
      </rPr>
      <t xml:space="preserve">养殖产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殖舍室及配套设施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、</t>
    </r>
  </si>
  <si>
    <r>
      <rPr>
        <sz val="10"/>
        <rFont val="Noto Sans"/>
        <family val="2"/>
      </rPr>
      <t xml:space="preserve">建养殖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占地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需土地调规两处。</t>
    </r>
  </si>
  <si>
    <t xml:space="preserve">辛科养牛场存栏规模扩建</t>
  </si>
  <si>
    <t xml:space="preserve">贾宋</t>
  </si>
  <si>
    <t xml:space="preserve">牛羊养殖基地</t>
  </si>
  <si>
    <t xml:space="preserve">张林镇玉皇阁</t>
  </si>
  <si>
    <r>
      <rPr>
        <sz val="10"/>
        <rFont val="Noto Sans"/>
        <family val="2"/>
      </rPr>
      <t xml:space="preserve">发展养殖场（厂圈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-800</t>
    </r>
    <r>
      <rPr>
        <sz val="10"/>
        <rFont val="Noto Sans"/>
        <family val="2"/>
      </rPr>
      <t xml:space="preserve">头，发展养殖场</t>
    </r>
    <r>
      <rPr>
        <sz val="10"/>
        <rFont val="宋体"/>
        <family val="0"/>
        <charset val="134"/>
      </rPr>
      <t xml:space="preserve">200-300</t>
    </r>
    <r>
      <rPr>
        <sz val="10"/>
        <rFont val="Noto Sans"/>
        <family val="2"/>
      </rPr>
      <t xml:space="preserve">，养鱼池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发展养殖</t>
    </r>
    <r>
      <rPr>
        <sz val="10"/>
        <rFont val="宋体"/>
        <family val="0"/>
        <charset val="134"/>
      </rPr>
      <t xml:space="preserve">200-300</t>
    </r>
    <r>
      <rPr>
        <sz val="10"/>
        <rFont val="Noto Sans"/>
        <family val="2"/>
      </rPr>
      <t xml:space="preserve">头</t>
    </r>
  </si>
  <si>
    <r>
      <rPr>
        <b val="true"/>
        <sz val="10"/>
        <rFont val="宋体"/>
        <family val="0"/>
        <charset val="134"/>
      </rPr>
      <t xml:space="preserve">8.3</t>
    </r>
    <r>
      <rPr>
        <b val="true"/>
        <sz val="10"/>
        <rFont val="Noto Sans"/>
        <family val="2"/>
      </rPr>
      <t xml:space="preserve">扶贫项目</t>
    </r>
  </si>
  <si>
    <r>
      <rPr>
        <b val="true"/>
        <sz val="10"/>
        <rFont val="宋体"/>
        <family val="0"/>
        <charset val="134"/>
      </rPr>
      <t xml:space="preserve">8.3.1</t>
    </r>
    <r>
      <rPr>
        <b val="true"/>
        <sz val="10"/>
        <rFont val="Noto Sans"/>
        <family val="2"/>
      </rPr>
      <t xml:space="preserve">到户增收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贫困户因户施策发展到户增收项目</t>
    </r>
  </si>
  <si>
    <t xml:space="preserve">玉都街道</t>
  </si>
  <si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户贫困户因户施策发展到户增收项目</t>
    </r>
  </si>
  <si>
    <t xml:space="preserve">二龙乡</t>
  </si>
  <si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户贫困户因户施策发展到户增收项目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贫困户因户施策发展到户增收项目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贫困户因户施策发展到户增收项目</t>
    </r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贫困户因户施策发展到户增收项目</t>
    </r>
  </si>
  <si>
    <t xml:space="preserve">安子营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贫困户因户施策发展到户增收项目</t>
    </r>
  </si>
  <si>
    <t xml:space="preserve">柳泉铺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户贫困户因户施策发展到户增收项目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贫困户因户施策发展到户增收项目</t>
    </r>
  </si>
  <si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户贫困户因户施策发展到户增收项目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贫困户因户施策发展到户增收项目</t>
    </r>
  </si>
  <si>
    <t xml:space="preserve">石佛寺</t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贫困户因户施策发展到户增收项目</t>
    </r>
  </si>
  <si>
    <t xml:space="preserve">张林镇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贫困户因户施策发展到户增收项目</t>
    </r>
  </si>
  <si>
    <t xml:space="preserve">晁陂镇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贫困户因户施策发展到户增收项目</t>
    </r>
  </si>
  <si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户贫困户因户施策发展到户增收项目</t>
    </r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户贫困户因户施策发展到户增收项目</t>
    </r>
  </si>
  <si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户贫困户因户施策发展到户增收项目</t>
    </r>
  </si>
  <si>
    <t xml:space="preserve">枣园镇</t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户贫困户因户施策发展到户增收项目</t>
    </r>
  </si>
  <si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户贫困户因户施策发展到户增收项目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户贫困户因户施策发展到户增收项目</t>
    </r>
  </si>
  <si>
    <t xml:space="preserve">老庄镇</t>
  </si>
  <si>
    <r>
      <rPr>
        <b val="true"/>
        <sz val="10"/>
        <rFont val="宋体"/>
        <family val="0"/>
        <charset val="134"/>
      </rPr>
      <t xml:space="preserve">8.3.2</t>
    </r>
    <r>
      <rPr>
        <b val="true"/>
        <sz val="10"/>
        <rFont val="Noto Sans"/>
        <family val="2"/>
      </rPr>
      <t xml:space="preserve">科技扶贫</t>
    </r>
  </si>
  <si>
    <r>
      <rPr>
        <sz val="10"/>
        <rFont val="Noto Sans"/>
        <family val="2"/>
      </rPr>
      <t xml:space="preserve">卢医镇大魏营林果示范基地建设项目，引进优质果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株，栽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卢医镇大魏营</t>
  </si>
  <si>
    <r>
      <rPr>
        <sz val="10"/>
        <rFont val="Noto Sans"/>
        <family val="2"/>
      </rPr>
      <t xml:space="preserve">高丘镇油用牡丹示范基地建设项目，引进优质品种凤丹牡丹苗</t>
    </r>
    <r>
      <rPr>
        <sz val="10"/>
        <rFont val="宋体"/>
        <family val="0"/>
        <charset val="134"/>
      </rPr>
      <t xml:space="preserve">66.3</t>
    </r>
    <r>
      <rPr>
        <sz val="10"/>
        <rFont val="Noto Sans"/>
        <family val="2"/>
      </rPr>
      <t xml:space="preserve">万株，栽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高丘镇优质核桃示范基地建设项目，引进优质品种核桃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株，栽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卢医镇军刘沟林果示范基地建设项目，引进优质果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株，栽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卢医镇军刘沟</t>
  </si>
  <si>
    <r>
      <rPr>
        <sz val="10"/>
        <rFont val="Noto Sans"/>
        <family val="2"/>
      </rPr>
      <t xml:space="preserve">安字营镇优质蔬菜及瓜果示范基地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引进优质蔬菜及瓜果苗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育苗基地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安字营镇中药材种植基地，引进优质何首乌、苍术、决明子品种，栽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购买苍术种子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公斤，何首乌种子</t>
    </r>
    <r>
      <rPr>
        <sz val="10"/>
        <rFont val="宋体"/>
        <family val="0"/>
        <charset val="134"/>
      </rPr>
      <t xml:space="preserve">8250</t>
    </r>
    <r>
      <rPr>
        <sz val="10"/>
        <rFont val="Noto Sans"/>
        <family val="2"/>
      </rPr>
      <t xml:space="preserve">公斤，决明子种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公斤。</t>
    </r>
  </si>
  <si>
    <t xml:space="preserve">安字营镇王洼村</t>
  </si>
  <si>
    <t xml:space="preserve">老庄镇肉牛畜牧养殖项目，在凉水泉村、玉皇庙村建设养殖基地</t>
  </si>
  <si>
    <t xml:space="preserve">老庄镇凉水泉村、玉皇庙村</t>
  </si>
  <si>
    <t xml:space="preserve">老庄镇黄金梨项目在李家庄村建设黄金梨基地</t>
  </si>
  <si>
    <r>
      <rPr>
        <sz val="10"/>
        <rFont val="Noto Sans"/>
        <family val="2"/>
      </rPr>
      <t xml:space="preserve">二龙乡茶叶种植基地引进优质品种茶叶，栽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贾宋镇白艾种植基地，载种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r>
      <rPr>
        <b val="true"/>
        <sz val="10"/>
        <rFont val="宋体"/>
        <family val="0"/>
        <charset val="134"/>
      </rPr>
      <t xml:space="preserve">8.4</t>
    </r>
    <r>
      <rPr>
        <b val="true"/>
        <sz val="10"/>
        <rFont val="Noto Sans"/>
        <family val="2"/>
      </rPr>
      <t xml:space="preserve">其他产业</t>
    </r>
  </si>
  <si>
    <t xml:space="preserve">贫困户产业发展保险金</t>
  </si>
  <si>
    <t xml:space="preserve">全县发展产业的贫困户</t>
  </si>
  <si>
    <t xml:space="preserve">人身意外伤害保险</t>
  </si>
  <si>
    <t xml:space="preserve">全县建档立卡贫困户</t>
  </si>
  <si>
    <t xml:space="preserve">困难群众大病补充医疗保险资金</t>
  </si>
  <si>
    <t xml:space="preserve">低保对象和贫困人口参合补偿资金</t>
  </si>
  <si>
    <t xml:space="preserve">贫困学生救助专项基金</t>
  </si>
  <si>
    <t xml:space="preserve">先主山、寺山综合旅游（修路、打井、绿化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路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深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绿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水利局、交通局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座</t>
    </r>
  </si>
  <si>
    <t xml:space="preserve">烟草</t>
  </si>
  <si>
    <t xml:space="preserve">便民超市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米</t>
    </r>
  </si>
  <si>
    <t xml:space="preserve">山区绿化开发</t>
  </si>
  <si>
    <t xml:space="preserve">石佛寺镇平顶山村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道路硬化，绿化等</t>
    </r>
  </si>
  <si>
    <t xml:space="preserve">石佛寺镇赵湾村</t>
  </si>
  <si>
    <r>
      <rPr>
        <sz val="10"/>
        <rFont val="Noto Sans"/>
        <family val="2"/>
      </rPr>
      <t xml:space="preserve">光幅太阳能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</t>
    </r>
  </si>
  <si>
    <t xml:space="preserve">景子便民食堂：在原有基础上加以扩建</t>
  </si>
  <si>
    <t xml:space="preserve">扩大旋木厂，计划座垫厂</t>
  </si>
  <si>
    <r>
      <rPr>
        <sz val="10"/>
        <rFont val="Noto Sans"/>
        <family val="2"/>
      </rPr>
      <t xml:space="preserve">金融贷款  飞燕生态农业合作社可带动贫困户</t>
    </r>
    <r>
      <rPr>
        <sz val="10"/>
        <rFont val="Calibri"/>
        <family val="2"/>
      </rPr>
      <t xml:space="preserve">21</t>
    </r>
    <r>
      <rPr>
        <sz val="10"/>
        <rFont val="Noto Sans"/>
        <family val="2"/>
      </rPr>
      <t xml:space="preserve">户，需贷款</t>
    </r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万；发展养殖业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需贷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；发展光伏产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，需贷款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万，李富军林果种植大户带动可吸纳贫困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需贷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公共服务网点  在镇菩路上人员相对集中地方建便民超市一个，建设金融网点一个和电商网店一个；</t>
    </r>
  </si>
  <si>
    <t xml:space="preserve">公共服务网点（便民超市）在镇菩路上人员相对集中地方建便民超市一个</t>
  </si>
  <si>
    <t xml:space="preserve">公共服务网点（金融网点、电商网店）建设金融网点一个和电商网店一个；</t>
  </si>
  <si>
    <r>
      <rPr>
        <sz val="10"/>
        <rFont val="Noto Sans"/>
        <family val="2"/>
      </rPr>
      <t xml:space="preserve">旅游产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旅游规划、道路、配套设施建设</t>
    </r>
  </si>
  <si>
    <r>
      <rPr>
        <sz val="10"/>
        <rFont val="Noto Sans"/>
        <family val="2"/>
      </rPr>
      <t xml:space="preserve">淀粉加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器更新，配套设施，车间修缮</t>
    </r>
  </si>
  <si>
    <r>
      <rPr>
        <sz val="10"/>
        <rFont val="Noto Sans"/>
        <family val="2"/>
      </rPr>
      <t xml:space="preserve">矿泉水项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套设施、修路</t>
    </r>
  </si>
  <si>
    <r>
      <rPr>
        <sz val="10"/>
        <rFont val="Noto Sans"/>
        <family val="2"/>
      </rPr>
      <t xml:space="preserve">合作社农机具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覆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贫困村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户</t>
    </r>
  </si>
  <si>
    <t xml:space="preserve">卢医</t>
  </si>
  <si>
    <t xml:space="preserve">光伏发电项目配套设施</t>
  </si>
  <si>
    <t xml:space="preserve">扶贫贷款风险补偿金</t>
  </si>
  <si>
    <t xml:space="preserve">扶贫贷款担保金</t>
  </si>
  <si>
    <t xml:space="preserve">产业扶贫奖补（高产优质苜蓿建设）</t>
  </si>
  <si>
    <t xml:space="preserve">贫困人口电子商务培训（电商培训）</t>
  </si>
  <si>
    <t xml:space="preserve">光伏扶贫</t>
  </si>
  <si>
    <t xml:space="preserve">九、易地搬迁</t>
  </si>
  <si>
    <t xml:space="preserve">易地搬迁项目</t>
  </si>
  <si>
    <t xml:space="preserve">老庄镇、二龙乡、高丘镇</t>
  </si>
  <si>
    <t xml:space="preserve">申报单位（盖章）：</t>
  </si>
  <si>
    <r>
      <rPr>
        <sz val="11"/>
        <color rgb="FF000000"/>
        <rFont val="Noto Sans"/>
        <family val="2"/>
      </rPr>
      <t xml:space="preserve">杨洼至后时营旧路改造长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千米、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陈岗村部北至安洼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陈岗庄水泥路北至安洼路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陈岗村部南至老时营界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后时营马坡路至老时营界共计长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千米、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官李至马营长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官李至小周营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官李至杨洼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村部公路往西次干道长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与邓州市衔接道路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千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修建桥</t>
    </r>
    <r>
      <rPr>
        <sz val="11"/>
        <color rgb="FF000000"/>
        <rFont val="Tahoma"/>
        <family val="2"/>
        <charset val="134"/>
      </rPr>
      <t xml:space="preserve">35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城隍庙曲贾线环乡路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米、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鱼池马周岗段长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千米、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曲贾线往东村部南北中心路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条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米、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曲贾线进村部路加宽长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米、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鱼池马村南断头路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条长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千米、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石桥王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条，鱼池马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条，白庙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条长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千米、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</t>
    </r>
  </si>
  <si>
    <t xml:space="preserve">合计</t>
  </si>
  <si>
    <r>
      <rPr>
        <sz val="12"/>
        <rFont val="Noto Sans"/>
        <family val="2"/>
      </rPr>
      <t xml:space="preserve">教育设施新建幼儿园一个，可容纳幼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；</t>
    </r>
  </si>
  <si>
    <r>
      <rPr>
        <sz val="12"/>
        <rFont val="Noto Sans"/>
        <family val="2"/>
      </rPr>
      <t xml:space="preserve">教育设施实施教师周转房项目，面积约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文化广场建设建设文化广场一个，占地面积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图书室建设建设村级图书室一个，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文化通讯建设村级图书室一个，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设党群服务中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、村部实施广播电视户户通项目</t>
    </r>
  </si>
  <si>
    <r>
      <rPr>
        <sz val="12"/>
        <rFont val="Noto Sans"/>
        <family val="2"/>
      </rPr>
      <t xml:space="preserve">文化广场建设文化广场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</t>
    </r>
  </si>
  <si>
    <t xml:space="preserve">文化大院，院墙、器材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老年活动中心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个自然村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教学楼三层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平米</t>
    </r>
  </si>
  <si>
    <t xml:space="preserve">学校操场</t>
  </si>
  <si>
    <r>
      <rPr>
        <sz val="11"/>
        <color rgb="FF000000"/>
        <rFont val="Noto Sans"/>
        <family val="2"/>
      </rPr>
      <t xml:space="preserve">村部楼房</t>
    </r>
    <r>
      <rPr>
        <sz val="11"/>
        <color rgb="FF000000"/>
        <rFont val="Tahoma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间、院墙大门</t>
    </r>
  </si>
  <si>
    <r>
      <rPr>
        <sz val="11"/>
        <color rgb="FF000000"/>
        <rFont val="Noto Sans"/>
        <family val="2"/>
      </rPr>
      <t xml:space="preserve">卫生所房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间、院墙</t>
    </r>
  </si>
  <si>
    <r>
      <rPr>
        <sz val="12"/>
        <rFont val="Noto Sans"/>
        <family val="2"/>
      </rPr>
      <t xml:space="preserve">村部需村室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间
</t>
    </r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岗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、邹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、上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平米</t>
    </r>
  </si>
  <si>
    <t xml:space="preserve">村室
</t>
  </si>
  <si>
    <r>
      <rPr>
        <sz val="12"/>
        <rFont val="Noto Sans"/>
        <family val="2"/>
      </rPr>
      <t xml:space="preserve">改造景点，药材基地，茶叶改造景点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处，药材基地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，茶叶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处改造景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药材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茶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sz val="12"/>
      <name val="方正大黑简体"/>
      <family val="0"/>
      <charset val="134"/>
    </font>
    <font>
      <sz val="10"/>
      <name val="Calibri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0" xfId="61"/>
    <cellStyle name="常规 101" xfId="62"/>
    <cellStyle name="常规 102" xfId="63"/>
    <cellStyle name="常规 103" xfId="64"/>
    <cellStyle name="常规 104" xfId="65"/>
    <cellStyle name="常规 105" xfId="66"/>
    <cellStyle name="常规 106" xfId="67"/>
    <cellStyle name="常规 107" xfId="68"/>
    <cellStyle name="常规 108" xfId="69"/>
    <cellStyle name="常规 109" xfId="70"/>
    <cellStyle name="常规 11" xfId="71"/>
    <cellStyle name="常规 110" xfId="72"/>
    <cellStyle name="常规 111" xfId="73"/>
    <cellStyle name="常规 112" xfId="74"/>
    <cellStyle name="常规 113" xfId="75"/>
    <cellStyle name="常规 114" xfId="76"/>
    <cellStyle name="常规 115" xfId="77"/>
    <cellStyle name="常规 116" xfId="78"/>
    <cellStyle name="常规 117" xfId="79"/>
    <cellStyle name="常规 118" xfId="80"/>
    <cellStyle name="常规 119" xfId="81"/>
    <cellStyle name="常规 12" xfId="82"/>
    <cellStyle name="常规 120" xfId="83"/>
    <cellStyle name="常规 121" xfId="84"/>
    <cellStyle name="常规 122" xfId="85"/>
    <cellStyle name="常规 123" xfId="86"/>
    <cellStyle name="常规 124" xfId="87"/>
    <cellStyle name="常规 125" xfId="88"/>
    <cellStyle name="常规 126" xfId="89"/>
    <cellStyle name="常规 127" xfId="90"/>
    <cellStyle name="常规 128" xfId="91"/>
    <cellStyle name="常规 129" xfId="92"/>
    <cellStyle name="常规 13" xfId="93"/>
    <cellStyle name="常规 14" xfId="94"/>
    <cellStyle name="常规 15" xfId="95"/>
    <cellStyle name="常规 16" xfId="96"/>
    <cellStyle name="常规 17" xfId="97"/>
    <cellStyle name="常规 18" xfId="98"/>
    <cellStyle name="常规 19" xfId="99"/>
    <cellStyle name="常规 2" xfId="100"/>
    <cellStyle name="常规 2 2" xfId="101"/>
    <cellStyle name="常规 2 3" xfId="102"/>
    <cellStyle name="常规 20" xfId="103"/>
    <cellStyle name="常规 21" xfId="104"/>
    <cellStyle name="常规 22" xfId="105"/>
    <cellStyle name="常规 23" xfId="106"/>
    <cellStyle name="常规 24" xfId="107"/>
    <cellStyle name="常规 25" xfId="108"/>
    <cellStyle name="常规 26" xfId="109"/>
    <cellStyle name="常规 27" xfId="110"/>
    <cellStyle name="常规 28" xfId="111"/>
    <cellStyle name="常规 29" xfId="112"/>
    <cellStyle name="常规 3" xfId="113"/>
    <cellStyle name="常规 30" xfId="114"/>
    <cellStyle name="常规 31" xfId="115"/>
    <cellStyle name="常规 32" xfId="116"/>
    <cellStyle name="常规 33" xfId="117"/>
    <cellStyle name="常规 34" xfId="118"/>
    <cellStyle name="常规 35" xfId="119"/>
    <cellStyle name="常规 36" xfId="120"/>
    <cellStyle name="常规 37" xfId="121"/>
    <cellStyle name="常规 38" xfId="122"/>
    <cellStyle name="常规 39" xfId="123"/>
    <cellStyle name="常规 4" xfId="124"/>
    <cellStyle name="常规 40" xfId="125"/>
    <cellStyle name="常规 41" xfId="126"/>
    <cellStyle name="常规 42" xfId="127"/>
    <cellStyle name="常规 43" xfId="128"/>
    <cellStyle name="常规 44" xfId="129"/>
    <cellStyle name="常规 45" xfId="130"/>
    <cellStyle name="常规 46" xfId="131"/>
    <cellStyle name="常规 47" xfId="132"/>
    <cellStyle name="常规 48" xfId="133"/>
    <cellStyle name="常规 49" xfId="134"/>
    <cellStyle name="常规 5" xfId="135"/>
    <cellStyle name="常规 50" xfId="136"/>
    <cellStyle name="常规 51" xfId="137"/>
    <cellStyle name="常规 52" xfId="138"/>
    <cellStyle name="常规 53" xfId="139"/>
    <cellStyle name="常规 54" xfId="140"/>
    <cellStyle name="常规 55" xfId="141"/>
    <cellStyle name="常规 56" xfId="142"/>
    <cellStyle name="常规 57" xfId="143"/>
    <cellStyle name="常规 58" xfId="144"/>
    <cellStyle name="常规 59" xfId="145"/>
    <cellStyle name="常规 6" xfId="146"/>
    <cellStyle name="常规 60" xfId="147"/>
    <cellStyle name="常规 61" xfId="148"/>
    <cellStyle name="常规 62" xfId="149"/>
    <cellStyle name="常规 63" xfId="150"/>
    <cellStyle name="常规 64" xfId="151"/>
    <cellStyle name="常规 65" xfId="152"/>
    <cellStyle name="常规 66" xfId="153"/>
    <cellStyle name="常规 67" xfId="154"/>
    <cellStyle name="常规 68" xfId="155"/>
    <cellStyle name="常规 69" xfId="156"/>
    <cellStyle name="常规 7" xfId="157"/>
    <cellStyle name="常规 70" xfId="158"/>
    <cellStyle name="常规 71" xfId="159"/>
    <cellStyle name="常规 72" xfId="160"/>
    <cellStyle name="常规 73" xfId="161"/>
    <cellStyle name="常规 74" xfId="162"/>
    <cellStyle name="常规 75" xfId="163"/>
    <cellStyle name="常规 76" xfId="164"/>
    <cellStyle name="常规 77" xfId="165"/>
    <cellStyle name="常规 78" xfId="166"/>
    <cellStyle name="常规 79" xfId="167"/>
    <cellStyle name="常规 8" xfId="168"/>
    <cellStyle name="常规 80" xfId="169"/>
    <cellStyle name="常规 81" xfId="170"/>
    <cellStyle name="常规 82" xfId="171"/>
    <cellStyle name="常规 83" xfId="172"/>
    <cellStyle name="常规 84" xfId="173"/>
    <cellStyle name="常规 85" xfId="174"/>
    <cellStyle name="常规 86" xfId="175"/>
    <cellStyle name="常规 87" xfId="176"/>
    <cellStyle name="常规 88" xfId="177"/>
    <cellStyle name="常规 89" xfId="178"/>
    <cellStyle name="常规 9" xfId="179"/>
    <cellStyle name="常规 90" xfId="180"/>
    <cellStyle name="常规 91" xfId="181"/>
    <cellStyle name="常规 92" xfId="182"/>
    <cellStyle name="常规 93" xfId="183"/>
    <cellStyle name="常规 94" xfId="184"/>
    <cellStyle name="常规 95" xfId="185"/>
    <cellStyle name="常规 96" xfId="186"/>
    <cellStyle name="常规 97" xfId="187"/>
    <cellStyle name="常规 98" xfId="188"/>
    <cellStyle name="常规 99" xfId="189"/>
    <cellStyle name="常规_Sheet1" xfId="190"/>
    <cellStyle name="常规_表4-13.5" xfId="191"/>
    <cellStyle name="常规_表4-项目汇总一览表_110" xfId="192"/>
    <cellStyle name="常规_表4-项目汇总一览表_112" xfId="193"/>
    <cellStyle name="常规_表4-项目汇总一览表_136" xfId="194"/>
    <cellStyle name="常规_表4-项目汇总一览表_137" xfId="195"/>
    <cellStyle name="常规_表4-项目汇总一览表_211" xfId="196"/>
    <cellStyle name="常规_表4-项目汇总一览表_212" xfId="197"/>
    <cellStyle name="常规_表4-项目汇总一览表_218" xfId="198"/>
    <cellStyle name="常规_表4-项目汇总一览表_219" xfId="199"/>
    <cellStyle name="常规_表4-项目汇总一览表_230" xfId="200"/>
    <cellStyle name="常规_表4-项目汇总一览表_263" xfId="201"/>
    <cellStyle name="常规_表4-项目汇总一览表_314" xfId="202"/>
    <cellStyle name="常规_表4-项目汇总一览表_41" xfId="203"/>
    <cellStyle name="常规_表4-项目汇总一览表_42" xfId="204"/>
    <cellStyle name="常规_表4-项目汇总一览表_43" xfId="205"/>
    <cellStyle name="常规_表4-项目汇总一览表_61" xfId="206"/>
    <cellStyle name="常规_表4-项目汇总一览表_62" xfId="207"/>
    <cellStyle name="常规_表4-项目汇总一览表_63" xfId="208"/>
    <cellStyle name="常规_表4-项目汇总一览表_92" xfId="209"/>
    <cellStyle name="常规_表4-项目汇总一览表_93" xfId="210"/>
    <cellStyle name="常规_表4-项目汇总一览表_96" xfId="211"/>
    <cellStyle name="常规_表4-项目汇总一览表_97" xfId="212"/>
    <cellStyle name="强调文字颜色 1 2" xfId="213"/>
    <cellStyle name="强调文字颜色 1 3" xfId="214"/>
    <cellStyle name="强调文字颜色 2 2" xfId="215"/>
    <cellStyle name="强调文字颜色 2 3" xfId="216"/>
    <cellStyle name="强调文字颜色 3 2" xfId="217"/>
    <cellStyle name="强调文字颜色 3 3" xfId="218"/>
    <cellStyle name="强调文字颜色 4 2" xfId="219"/>
    <cellStyle name="强调文字颜色 4 3" xfId="220"/>
    <cellStyle name="强调文字颜色 5 2" xfId="221"/>
    <cellStyle name="强调文字颜色 5 3" xfId="222"/>
    <cellStyle name="强调文字颜色 6 2" xfId="223"/>
    <cellStyle name="强调文字颜色 6 3" xfId="224"/>
    <cellStyle name="标题 1 2" xfId="225"/>
    <cellStyle name="标题 1 3" xfId="226"/>
    <cellStyle name="标题 2 2" xfId="227"/>
    <cellStyle name="标题 2 3" xfId="228"/>
    <cellStyle name="标题 3 2" xfId="229"/>
    <cellStyle name="标题 3 3" xfId="230"/>
    <cellStyle name="标题 4 2" xfId="231"/>
    <cellStyle name="标题 4 3" xfId="232"/>
    <cellStyle name="标题 5" xfId="233"/>
    <cellStyle name="标题 6" xfId="234"/>
    <cellStyle name="检查单元格 2" xfId="235"/>
    <cellStyle name="检查单元格 3" xfId="236"/>
    <cellStyle name="汇总 2" xfId="237"/>
    <cellStyle name="汇总 3" xfId="238"/>
    <cellStyle name="注释 2" xfId="239"/>
    <cellStyle name="注释 3" xfId="240"/>
    <cellStyle name="解释性文本 2" xfId="241"/>
    <cellStyle name="解释性文本 3" xfId="242"/>
    <cellStyle name="警告文本 2" xfId="243"/>
    <cellStyle name="警告文本 3" xfId="244"/>
    <cellStyle name="计算 2" xfId="245"/>
    <cellStyle name="计算 3" xfId="246"/>
    <cellStyle name="输入 2" xfId="247"/>
    <cellStyle name="输入 3" xfId="248"/>
    <cellStyle name="输出 2" xfId="249"/>
    <cellStyle name="输出 3" xfId="250"/>
    <cellStyle name="适中 2" xfId="251"/>
    <cellStyle name="适中 3" xfId="252"/>
    <cellStyle name="链接单元格 2" xfId="253"/>
    <cellStyle name="链接单元格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0"/>
  <sheetViews>
    <sheetView showFormulas="false" showGridLines="true" showRowColHeaders="true" showZeros="true" rightToLeft="false" tabSelected="false" showOutlineSymbols="true" defaultGridColor="true" view="normal" topLeftCell="A546" colorId="64" zoomScale="100" zoomScaleNormal="100" zoomScalePageLayoutView="100" workbookViewId="0">
      <selection pane="topLeft" activeCell="A560" activeCellId="0" sqref="A560:IV560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0.24"/>
    <col collapsed="false" customWidth="true" hidden="false" outlineLevel="0" max="3" min="3" style="3" width="13.49"/>
    <col collapsed="false" customWidth="true" hidden="false" outlineLevel="0" max="4" min="4" style="4" width="16.24"/>
    <col collapsed="false" customWidth="true" hidden="false" outlineLevel="0" max="5" min="5" style="1" width="15.24"/>
    <col collapsed="false" customWidth="true" hidden="false" outlineLevel="0" max="6" min="6" style="1" width="16.24"/>
    <col collapsed="false" customWidth="true" hidden="false" outlineLevel="0" max="7" min="7" style="5" width="20.74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6" t="s">
        <v>0</v>
      </c>
    </row>
    <row r="2" customFormat="fals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6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1" customFormat="true" ht="26.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9" t="s">
        <v>7</v>
      </c>
      <c r="F4" s="9" t="s">
        <v>8</v>
      </c>
      <c r="G4" s="9" t="s">
        <v>9</v>
      </c>
    </row>
    <row r="5" s="11" customFormat="true" ht="26.1" hidden="false" customHeight="true" outlineLevel="0" collapsed="false">
      <c r="A5" s="9"/>
      <c r="B5" s="10"/>
      <c r="C5" s="10"/>
      <c r="D5" s="10"/>
      <c r="E5" s="9"/>
      <c r="F5" s="9"/>
      <c r="G5" s="9"/>
    </row>
    <row r="6" customFormat="false" ht="26.1" hidden="false" customHeight="true" outlineLevel="0" collapsed="false">
      <c r="A6" s="9" t="s">
        <v>10</v>
      </c>
      <c r="B6" s="12"/>
      <c r="C6" s="12"/>
      <c r="D6" s="12"/>
      <c r="E6" s="13"/>
      <c r="F6" s="13"/>
      <c r="G6" s="13"/>
    </row>
    <row r="7" customFormat="false" ht="26.1" hidden="false" customHeight="true" outlineLevel="0" collapsed="false">
      <c r="A7" s="14"/>
      <c r="B7" s="15" t="s">
        <v>11</v>
      </c>
      <c r="C7" s="16" t="s">
        <v>12</v>
      </c>
      <c r="D7" s="14" t="s">
        <v>13</v>
      </c>
      <c r="E7" s="14" t="s">
        <v>14</v>
      </c>
      <c r="F7" s="17" t="s">
        <v>15</v>
      </c>
      <c r="G7" s="17" t="s">
        <v>16</v>
      </c>
    </row>
    <row r="8" customFormat="false" ht="26.1" hidden="false" customHeight="true" outlineLevel="0" collapsed="false">
      <c r="A8" s="14" t="s">
        <v>17</v>
      </c>
      <c r="B8" s="15" t="s">
        <v>18</v>
      </c>
      <c r="C8" s="16" t="s">
        <v>19</v>
      </c>
      <c r="D8" s="14" t="s">
        <v>20</v>
      </c>
      <c r="E8" s="14" t="s">
        <v>14</v>
      </c>
      <c r="F8" s="17" t="s">
        <v>15</v>
      </c>
      <c r="G8" s="17" t="s">
        <v>16</v>
      </c>
    </row>
    <row r="9" customFormat="false" ht="26.1" hidden="false" customHeight="true" outlineLevel="0" collapsed="false">
      <c r="A9" s="9"/>
      <c r="B9" s="18" t="s">
        <v>21</v>
      </c>
      <c r="C9" s="19" t="s">
        <v>22</v>
      </c>
      <c r="D9" s="20" t="s">
        <v>23</v>
      </c>
      <c r="E9" s="20" t="s">
        <v>14</v>
      </c>
      <c r="F9" s="21" t="s">
        <v>15</v>
      </c>
      <c r="G9" s="21" t="s">
        <v>24</v>
      </c>
    </row>
    <row r="10" customFormat="false" ht="26.1" hidden="false" customHeight="true" outlineLevel="0" collapsed="false">
      <c r="A10" s="9"/>
      <c r="B10" s="18" t="s">
        <v>25</v>
      </c>
      <c r="C10" s="19" t="s">
        <v>19</v>
      </c>
      <c r="D10" s="20" t="s">
        <v>20</v>
      </c>
      <c r="E10" s="20" t="s">
        <v>14</v>
      </c>
      <c r="F10" s="21" t="s">
        <v>15</v>
      </c>
      <c r="G10" s="21" t="s">
        <v>24</v>
      </c>
    </row>
    <row r="11" customFormat="false" ht="26.1" hidden="false" customHeight="true" outlineLevel="0" collapsed="false">
      <c r="A11" s="9"/>
      <c r="B11" s="22" t="s">
        <v>26</v>
      </c>
      <c r="C11" s="22" t="n">
        <v>3.5</v>
      </c>
      <c r="D11" s="22" t="n">
        <v>90</v>
      </c>
      <c r="E11" s="23" t="n">
        <v>2016</v>
      </c>
      <c r="F11" s="21" t="s">
        <v>15</v>
      </c>
      <c r="G11" s="24" t="s">
        <v>27</v>
      </c>
    </row>
    <row r="12" customFormat="false" ht="26.1" hidden="false" customHeight="true" outlineLevel="0" collapsed="false">
      <c r="A12" s="9"/>
      <c r="B12" s="22" t="s">
        <v>28</v>
      </c>
      <c r="C12" s="22"/>
      <c r="D12" s="22" t="n">
        <v>55</v>
      </c>
      <c r="E12" s="23" t="n">
        <v>2016</v>
      </c>
      <c r="F12" s="21" t="s">
        <v>15</v>
      </c>
      <c r="G12" s="24" t="s">
        <v>27</v>
      </c>
    </row>
    <row r="13" customFormat="false" ht="26.1" hidden="false" customHeight="true" outlineLevel="0" collapsed="false">
      <c r="A13" s="9"/>
      <c r="B13" s="25" t="s">
        <v>29</v>
      </c>
      <c r="C13" s="25" t="n">
        <v>4</v>
      </c>
      <c r="D13" s="25" t="n">
        <v>80</v>
      </c>
      <c r="E13" s="23" t="n">
        <v>2017</v>
      </c>
      <c r="F13" s="21" t="s">
        <v>15</v>
      </c>
      <c r="G13" s="24" t="s">
        <v>30</v>
      </c>
    </row>
    <row r="14" customFormat="false" ht="26.1" hidden="false" customHeight="true" outlineLevel="0" collapsed="false">
      <c r="A14" s="9"/>
      <c r="B14" s="22" t="s">
        <v>31</v>
      </c>
      <c r="C14" s="25" t="n">
        <v>6</v>
      </c>
      <c r="D14" s="25" t="n">
        <v>120</v>
      </c>
      <c r="E14" s="23" t="n">
        <v>2018</v>
      </c>
      <c r="F14" s="21" t="s">
        <v>15</v>
      </c>
      <c r="G14" s="24" t="s">
        <v>30</v>
      </c>
    </row>
    <row r="15" customFormat="false" ht="26.1" hidden="false" customHeight="true" outlineLevel="0" collapsed="false">
      <c r="A15" s="9"/>
      <c r="B15" s="22" t="s">
        <v>32</v>
      </c>
      <c r="C15" s="25" t="n">
        <v>3</v>
      </c>
      <c r="D15" s="25" t="n">
        <v>60</v>
      </c>
      <c r="E15" s="23" t="n">
        <v>2016</v>
      </c>
      <c r="F15" s="21" t="s">
        <v>15</v>
      </c>
      <c r="G15" s="24" t="s">
        <v>33</v>
      </c>
    </row>
    <row r="16" customFormat="false" ht="26.1" hidden="false" customHeight="true" outlineLevel="0" collapsed="false">
      <c r="A16" s="9"/>
      <c r="B16" s="22" t="s">
        <v>34</v>
      </c>
      <c r="C16" s="25"/>
      <c r="D16" s="25" t="n">
        <v>35</v>
      </c>
      <c r="E16" s="23" t="n">
        <v>2016</v>
      </c>
      <c r="F16" s="21" t="s">
        <v>15</v>
      </c>
      <c r="G16" s="24" t="s">
        <v>33</v>
      </c>
    </row>
    <row r="17" customFormat="false" ht="26.1" hidden="false" customHeight="true" outlineLevel="0" collapsed="false">
      <c r="A17" s="9"/>
      <c r="B17" s="25" t="s">
        <v>35</v>
      </c>
      <c r="C17" s="25" t="n">
        <v>3.9</v>
      </c>
      <c r="D17" s="25" t="n">
        <v>100</v>
      </c>
      <c r="E17" s="23" t="n">
        <v>2016</v>
      </c>
      <c r="F17" s="21" t="s">
        <v>15</v>
      </c>
      <c r="G17" s="24" t="s">
        <v>36</v>
      </c>
    </row>
    <row r="18" customFormat="false" ht="26.1" hidden="false" customHeight="true" outlineLevel="0" collapsed="false">
      <c r="A18" s="9"/>
      <c r="B18" s="22" t="s">
        <v>37</v>
      </c>
      <c r="C18" s="25" t="n">
        <v>1</v>
      </c>
      <c r="D18" s="25" t="n">
        <v>30</v>
      </c>
      <c r="E18" s="23" t="n">
        <v>2016</v>
      </c>
      <c r="F18" s="21" t="s">
        <v>15</v>
      </c>
      <c r="G18" s="24" t="s">
        <v>36</v>
      </c>
    </row>
    <row r="19" customFormat="false" ht="26.1" hidden="false" customHeight="true" outlineLevel="0" collapsed="false">
      <c r="A19" s="9"/>
      <c r="B19" s="25" t="s">
        <v>38</v>
      </c>
      <c r="C19" s="25" t="n">
        <v>3.5</v>
      </c>
      <c r="D19" s="25" t="n">
        <v>90</v>
      </c>
      <c r="E19" s="23" t="n">
        <v>2016</v>
      </c>
      <c r="F19" s="21" t="s">
        <v>15</v>
      </c>
      <c r="G19" s="24" t="s">
        <v>39</v>
      </c>
    </row>
    <row r="20" customFormat="false" ht="26.1" hidden="false" customHeight="true" outlineLevel="0" collapsed="false">
      <c r="A20" s="9"/>
      <c r="B20" s="25" t="s">
        <v>40</v>
      </c>
      <c r="C20" s="25"/>
      <c r="D20" s="25" t="n">
        <v>60</v>
      </c>
      <c r="E20" s="23" t="n">
        <v>2016</v>
      </c>
      <c r="F20" s="21" t="s">
        <v>15</v>
      </c>
      <c r="G20" s="24" t="s">
        <v>39</v>
      </c>
    </row>
    <row r="21" customFormat="false" ht="26.1" hidden="false" customHeight="true" outlineLevel="0" collapsed="false">
      <c r="A21" s="9"/>
      <c r="B21" s="22" t="s">
        <v>41</v>
      </c>
      <c r="C21" s="25" t="n">
        <v>6</v>
      </c>
      <c r="D21" s="25" t="n">
        <v>160</v>
      </c>
      <c r="E21" s="23" t="n">
        <v>2016</v>
      </c>
      <c r="F21" s="21" t="s">
        <v>15</v>
      </c>
      <c r="G21" s="24" t="s">
        <v>42</v>
      </c>
    </row>
    <row r="22" customFormat="false" ht="26.1" hidden="false" customHeight="true" outlineLevel="0" collapsed="false">
      <c r="A22" s="9"/>
      <c r="B22" s="22" t="s">
        <v>43</v>
      </c>
      <c r="C22" s="25" t="n">
        <v>5</v>
      </c>
      <c r="D22" s="25" t="n">
        <v>120</v>
      </c>
      <c r="E22" s="23" t="n">
        <v>2016</v>
      </c>
      <c r="F22" s="21" t="s">
        <v>15</v>
      </c>
      <c r="G22" s="24" t="s">
        <v>42</v>
      </c>
    </row>
    <row r="23" customFormat="false" ht="26.1" hidden="false" customHeight="true" outlineLevel="0" collapsed="false">
      <c r="A23" s="9"/>
      <c r="B23" s="26" t="s">
        <v>44</v>
      </c>
      <c r="C23" s="26" t="n">
        <v>15</v>
      </c>
      <c r="D23" s="27" t="n">
        <v>200</v>
      </c>
      <c r="E23" s="27" t="n">
        <v>2016</v>
      </c>
      <c r="F23" s="21" t="s">
        <v>15</v>
      </c>
      <c r="G23" s="24" t="s">
        <v>45</v>
      </c>
    </row>
    <row r="24" customFormat="false" ht="26.1" hidden="false" customHeight="true" outlineLevel="0" collapsed="false">
      <c r="A24" s="9"/>
      <c r="B24" s="28" t="s">
        <v>46</v>
      </c>
      <c r="C24" s="28" t="n">
        <v>10</v>
      </c>
      <c r="D24" s="27" t="n">
        <v>290</v>
      </c>
      <c r="E24" s="27" t="n">
        <v>2016</v>
      </c>
      <c r="F24" s="21" t="s">
        <v>15</v>
      </c>
      <c r="G24" s="24" t="s">
        <v>47</v>
      </c>
    </row>
    <row r="25" customFormat="false" ht="26.1" hidden="false" customHeight="true" outlineLevel="0" collapsed="false">
      <c r="A25" s="9"/>
      <c r="B25" s="26" t="s">
        <v>48</v>
      </c>
      <c r="C25" s="28" t="n">
        <v>12</v>
      </c>
      <c r="D25" s="28" t="n">
        <v>300</v>
      </c>
      <c r="E25" s="27" t="n">
        <v>2018</v>
      </c>
      <c r="F25" s="21" t="s">
        <v>15</v>
      </c>
      <c r="G25" s="29" t="s">
        <v>49</v>
      </c>
    </row>
    <row r="26" customFormat="false" ht="26.1" hidden="false" customHeight="true" outlineLevel="0" collapsed="false">
      <c r="A26" s="9"/>
      <c r="B26" s="26" t="s">
        <v>50</v>
      </c>
      <c r="C26" s="28"/>
      <c r="D26" s="27" t="n">
        <v>30</v>
      </c>
      <c r="E26" s="27" t="n">
        <v>2017</v>
      </c>
      <c r="F26" s="21" t="s">
        <v>15</v>
      </c>
      <c r="G26" s="29" t="s">
        <v>49</v>
      </c>
    </row>
    <row r="27" customFormat="false" ht="26.1" hidden="false" customHeight="true" outlineLevel="0" collapsed="false">
      <c r="A27" s="9"/>
      <c r="B27" s="30" t="s">
        <v>51</v>
      </c>
      <c r="C27" s="30" t="s">
        <v>52</v>
      </c>
      <c r="D27" s="31" t="s">
        <v>53</v>
      </c>
      <c r="E27" s="31" t="s">
        <v>54</v>
      </c>
      <c r="F27" s="21" t="s">
        <v>15</v>
      </c>
      <c r="G27" s="24" t="s">
        <v>55</v>
      </c>
    </row>
    <row r="28" customFormat="false" ht="26.1" hidden="false" customHeight="true" outlineLevel="0" collapsed="false">
      <c r="A28" s="9"/>
      <c r="B28" s="32" t="s">
        <v>56</v>
      </c>
      <c r="C28" s="30" t="s">
        <v>57</v>
      </c>
      <c r="D28" s="31" t="s">
        <v>58</v>
      </c>
      <c r="E28" s="31" t="s">
        <v>54</v>
      </c>
      <c r="F28" s="21" t="s">
        <v>15</v>
      </c>
      <c r="G28" s="24" t="s">
        <v>59</v>
      </c>
    </row>
    <row r="29" customFormat="false" ht="26.1" hidden="false" customHeight="true" outlineLevel="0" collapsed="false">
      <c r="A29" s="9"/>
      <c r="B29" s="33" t="s">
        <v>60</v>
      </c>
      <c r="C29" s="30" t="s">
        <v>61</v>
      </c>
      <c r="D29" s="31" t="s">
        <v>62</v>
      </c>
      <c r="E29" s="31" t="s">
        <v>14</v>
      </c>
      <c r="F29" s="21" t="s">
        <v>15</v>
      </c>
      <c r="G29" s="24" t="s">
        <v>59</v>
      </c>
    </row>
    <row r="30" customFormat="false" ht="26.1" hidden="false" customHeight="true" outlineLevel="0" collapsed="false">
      <c r="A30" s="9"/>
      <c r="B30" s="34" t="s">
        <v>63</v>
      </c>
      <c r="C30" s="30" t="s">
        <v>57</v>
      </c>
      <c r="D30" s="31" t="s">
        <v>58</v>
      </c>
      <c r="E30" s="31" t="s">
        <v>54</v>
      </c>
      <c r="F30" s="21" t="s">
        <v>15</v>
      </c>
      <c r="G30" s="24" t="s">
        <v>64</v>
      </c>
    </row>
    <row r="31" customFormat="false" ht="26.1" hidden="false" customHeight="true" outlineLevel="0" collapsed="false">
      <c r="A31" s="9"/>
      <c r="B31" s="32" t="s">
        <v>65</v>
      </c>
      <c r="C31" s="30" t="s">
        <v>12</v>
      </c>
      <c r="D31" s="31" t="s">
        <v>66</v>
      </c>
      <c r="E31" s="31" t="s">
        <v>67</v>
      </c>
      <c r="F31" s="21" t="s">
        <v>15</v>
      </c>
      <c r="G31" s="24" t="s">
        <v>64</v>
      </c>
    </row>
    <row r="32" customFormat="false" ht="26.1" hidden="false" customHeight="true" outlineLevel="0" collapsed="false">
      <c r="A32" s="9"/>
      <c r="B32" s="34" t="s">
        <v>68</v>
      </c>
      <c r="C32" s="30" t="s">
        <v>69</v>
      </c>
      <c r="D32" s="31" t="s">
        <v>70</v>
      </c>
      <c r="E32" s="31" t="s">
        <v>54</v>
      </c>
      <c r="F32" s="21" t="s">
        <v>15</v>
      </c>
      <c r="G32" s="24" t="s">
        <v>71</v>
      </c>
    </row>
    <row r="33" customFormat="false" ht="26.1" hidden="false" customHeight="true" outlineLevel="0" collapsed="false">
      <c r="A33" s="9"/>
      <c r="B33" s="32" t="s">
        <v>72</v>
      </c>
      <c r="C33" s="30" t="s">
        <v>73</v>
      </c>
      <c r="D33" s="31" t="s">
        <v>74</v>
      </c>
      <c r="E33" s="31" t="s">
        <v>54</v>
      </c>
      <c r="F33" s="21" t="s">
        <v>15</v>
      </c>
      <c r="G33" s="24" t="s">
        <v>71</v>
      </c>
    </row>
    <row r="34" customFormat="false" ht="26.1" hidden="false" customHeight="true" outlineLevel="0" collapsed="false">
      <c r="A34" s="9"/>
      <c r="B34" s="34" t="s">
        <v>75</v>
      </c>
      <c r="C34" s="30" t="s">
        <v>76</v>
      </c>
      <c r="D34" s="31" t="s">
        <v>23</v>
      </c>
      <c r="E34" s="31" t="s">
        <v>67</v>
      </c>
      <c r="F34" s="21" t="s">
        <v>15</v>
      </c>
      <c r="G34" s="24" t="s">
        <v>77</v>
      </c>
    </row>
    <row r="35" customFormat="false" ht="26.1" hidden="false" customHeight="true" outlineLevel="0" collapsed="false">
      <c r="A35" s="9"/>
      <c r="B35" s="32" t="s">
        <v>78</v>
      </c>
      <c r="C35" s="30" t="s">
        <v>79</v>
      </c>
      <c r="D35" s="31" t="s">
        <v>20</v>
      </c>
      <c r="E35" s="31" t="s">
        <v>54</v>
      </c>
      <c r="F35" s="21" t="s">
        <v>15</v>
      </c>
      <c r="G35" s="24" t="s">
        <v>77</v>
      </c>
    </row>
    <row r="36" customFormat="false" ht="26.1" hidden="false" customHeight="true" outlineLevel="0" collapsed="false">
      <c r="A36" s="9"/>
      <c r="B36" s="30" t="s">
        <v>51</v>
      </c>
      <c r="C36" s="30" t="s">
        <v>52</v>
      </c>
      <c r="D36" s="31" t="s">
        <v>53</v>
      </c>
      <c r="E36" s="31" t="s">
        <v>14</v>
      </c>
      <c r="F36" s="21" t="s">
        <v>15</v>
      </c>
      <c r="G36" s="24" t="s">
        <v>80</v>
      </c>
    </row>
    <row r="37" customFormat="false" ht="26.1" hidden="false" customHeight="true" outlineLevel="0" collapsed="false">
      <c r="A37" s="9"/>
      <c r="B37" s="32" t="s">
        <v>81</v>
      </c>
      <c r="C37" s="30" t="s">
        <v>82</v>
      </c>
      <c r="D37" s="31" t="s">
        <v>83</v>
      </c>
      <c r="E37" s="31" t="s">
        <v>14</v>
      </c>
      <c r="F37" s="21" t="s">
        <v>15</v>
      </c>
      <c r="G37" s="24" t="s">
        <v>84</v>
      </c>
    </row>
    <row r="38" customFormat="false" ht="26.1" hidden="false" customHeight="true" outlineLevel="0" collapsed="false">
      <c r="A38" s="9"/>
      <c r="B38" s="22" t="s">
        <v>85</v>
      </c>
      <c r="C38" s="25" t="n">
        <v>3</v>
      </c>
      <c r="D38" s="25" t="n">
        <v>81</v>
      </c>
      <c r="E38" s="23" t="n">
        <v>2016</v>
      </c>
      <c r="F38" s="21" t="s">
        <v>15</v>
      </c>
      <c r="G38" s="24" t="s">
        <v>86</v>
      </c>
    </row>
    <row r="39" customFormat="false" ht="26.1" hidden="false" customHeight="true" outlineLevel="0" collapsed="false">
      <c r="A39" s="9"/>
      <c r="B39" s="22" t="s">
        <v>87</v>
      </c>
      <c r="C39" s="25" t="n">
        <v>5</v>
      </c>
      <c r="D39" s="25" t="n">
        <v>110</v>
      </c>
      <c r="E39" s="23" t="n">
        <v>2016</v>
      </c>
      <c r="F39" s="21" t="s">
        <v>15</v>
      </c>
      <c r="G39" s="24" t="s">
        <v>86</v>
      </c>
    </row>
    <row r="40" customFormat="false" ht="26.1" hidden="false" customHeight="true" outlineLevel="0" collapsed="false">
      <c r="A40" s="9"/>
      <c r="B40" s="22" t="s">
        <v>88</v>
      </c>
      <c r="C40" s="25"/>
      <c r="D40" s="25" t="n">
        <v>30</v>
      </c>
      <c r="E40" s="23" t="n">
        <v>2016</v>
      </c>
      <c r="F40" s="21" t="s">
        <v>15</v>
      </c>
      <c r="G40" s="24" t="s">
        <v>86</v>
      </c>
    </row>
    <row r="41" customFormat="false" ht="26.1" hidden="false" customHeight="true" outlineLevel="0" collapsed="false">
      <c r="A41" s="9"/>
      <c r="B41" s="22" t="s">
        <v>89</v>
      </c>
      <c r="C41" s="25"/>
      <c r="D41" s="25" t="n">
        <v>36</v>
      </c>
      <c r="E41" s="23" t="n">
        <v>2016</v>
      </c>
      <c r="F41" s="21" t="s">
        <v>15</v>
      </c>
      <c r="G41" s="24" t="s">
        <v>86</v>
      </c>
    </row>
    <row r="42" customFormat="false" ht="26.1" hidden="false" customHeight="true" outlineLevel="0" collapsed="false">
      <c r="A42" s="9"/>
      <c r="B42" s="22" t="s">
        <v>90</v>
      </c>
      <c r="C42" s="25"/>
      <c r="D42" s="25" t="n">
        <v>120</v>
      </c>
      <c r="E42" s="23" t="n">
        <v>2016</v>
      </c>
      <c r="F42" s="21" t="s">
        <v>15</v>
      </c>
      <c r="G42" s="24" t="s">
        <v>86</v>
      </c>
    </row>
    <row r="43" customFormat="false" ht="26.1" hidden="false" customHeight="true" outlineLevel="0" collapsed="false">
      <c r="A43" s="9"/>
      <c r="B43" s="35" t="s">
        <v>91</v>
      </c>
      <c r="C43" s="12" t="n">
        <v>3.9</v>
      </c>
      <c r="D43" s="12" t="n">
        <v>86</v>
      </c>
      <c r="E43" s="13" t="n">
        <v>2016</v>
      </c>
      <c r="F43" s="21" t="s">
        <v>15</v>
      </c>
      <c r="G43" s="36" t="s">
        <v>92</v>
      </c>
    </row>
    <row r="44" customFormat="false" ht="26.1" hidden="false" customHeight="true" outlineLevel="0" collapsed="false">
      <c r="A44" s="9"/>
      <c r="B44" s="35" t="s">
        <v>93</v>
      </c>
      <c r="C44" s="12" t="n">
        <v>5.7</v>
      </c>
      <c r="D44" s="12" t="n">
        <v>114</v>
      </c>
      <c r="E44" s="13" t="n">
        <v>2016</v>
      </c>
      <c r="F44" s="21" t="s">
        <v>15</v>
      </c>
      <c r="G44" s="36" t="s">
        <v>92</v>
      </c>
    </row>
    <row r="45" customFormat="false" ht="26.1" hidden="false" customHeight="true" outlineLevel="0" collapsed="false">
      <c r="A45" s="9"/>
      <c r="B45" s="35" t="s">
        <v>94</v>
      </c>
      <c r="C45" s="12" t="n">
        <v>0.7</v>
      </c>
      <c r="D45" s="12" t="n">
        <v>15</v>
      </c>
      <c r="E45" s="13" t="n">
        <v>2016</v>
      </c>
      <c r="F45" s="21" t="s">
        <v>15</v>
      </c>
      <c r="G45" s="36" t="s">
        <v>92</v>
      </c>
    </row>
    <row r="46" customFormat="false" ht="26.1" hidden="false" customHeight="true" outlineLevel="0" collapsed="false">
      <c r="A46" s="9"/>
      <c r="B46" s="35" t="s">
        <v>95</v>
      </c>
      <c r="C46" s="12"/>
      <c r="D46" s="12" t="n">
        <v>40</v>
      </c>
      <c r="E46" s="13" t="n">
        <v>2016</v>
      </c>
      <c r="F46" s="21" t="s">
        <v>15</v>
      </c>
      <c r="G46" s="36" t="s">
        <v>92</v>
      </c>
    </row>
    <row r="47" customFormat="false" ht="26.1" hidden="false" customHeight="true" outlineLevel="0" collapsed="false">
      <c r="A47" s="9"/>
      <c r="B47" s="35" t="s">
        <v>96</v>
      </c>
      <c r="C47" s="12" t="n">
        <v>3.5</v>
      </c>
      <c r="D47" s="12" t="n">
        <v>80</v>
      </c>
      <c r="E47" s="13" t="n">
        <v>2016</v>
      </c>
      <c r="F47" s="21" t="s">
        <v>15</v>
      </c>
      <c r="G47" s="36" t="s">
        <v>97</v>
      </c>
    </row>
    <row r="48" customFormat="false" ht="26.1" hidden="false" customHeight="true" outlineLevel="0" collapsed="false">
      <c r="A48" s="9"/>
      <c r="B48" s="35" t="s">
        <v>98</v>
      </c>
      <c r="C48" s="12" t="n">
        <v>4.5</v>
      </c>
      <c r="D48" s="12" t="n">
        <v>150</v>
      </c>
      <c r="E48" s="13" t="n">
        <v>2018</v>
      </c>
      <c r="F48" s="21" t="s">
        <v>15</v>
      </c>
      <c r="G48" s="36" t="s">
        <v>97</v>
      </c>
    </row>
    <row r="49" customFormat="false" ht="26.1" hidden="false" customHeight="true" outlineLevel="0" collapsed="false">
      <c r="A49" s="9"/>
      <c r="B49" s="35" t="s">
        <v>99</v>
      </c>
      <c r="C49" s="12"/>
      <c r="D49" s="12"/>
      <c r="E49" s="13"/>
      <c r="F49" s="21" t="s">
        <v>15</v>
      </c>
      <c r="G49" s="36" t="s">
        <v>97</v>
      </c>
    </row>
    <row r="50" customFormat="false" ht="26.1" hidden="false" customHeight="true" outlineLevel="0" collapsed="false">
      <c r="A50" s="9"/>
      <c r="B50" s="35" t="s">
        <v>100</v>
      </c>
      <c r="C50" s="12" t="n">
        <v>3.5</v>
      </c>
      <c r="D50" s="12" t="n">
        <v>80</v>
      </c>
      <c r="E50" s="13" t="n">
        <v>2016</v>
      </c>
      <c r="F50" s="21" t="s">
        <v>15</v>
      </c>
      <c r="G50" s="36" t="s">
        <v>97</v>
      </c>
    </row>
    <row r="51" customFormat="false" ht="26.1" hidden="false" customHeight="true" outlineLevel="0" collapsed="false">
      <c r="A51" s="9"/>
      <c r="B51" s="35" t="s">
        <v>101</v>
      </c>
      <c r="C51" s="12"/>
      <c r="D51" s="12" t="n">
        <v>90</v>
      </c>
      <c r="E51" s="13" t="n">
        <v>2016</v>
      </c>
      <c r="F51" s="21" t="s">
        <v>15</v>
      </c>
      <c r="G51" s="36" t="s">
        <v>97</v>
      </c>
    </row>
    <row r="52" customFormat="false" ht="26.1" hidden="false" customHeight="true" outlineLevel="0" collapsed="false">
      <c r="A52" s="9"/>
      <c r="B52" s="35" t="s">
        <v>102</v>
      </c>
      <c r="C52" s="12" t="n">
        <v>3</v>
      </c>
      <c r="D52" s="12" t="n">
        <v>75</v>
      </c>
      <c r="E52" s="13" t="n">
        <v>2016</v>
      </c>
      <c r="F52" s="21" t="s">
        <v>15</v>
      </c>
      <c r="G52" s="36" t="s">
        <v>103</v>
      </c>
    </row>
    <row r="53" customFormat="false" ht="26.1" hidden="false" customHeight="true" outlineLevel="0" collapsed="false">
      <c r="A53" s="9"/>
      <c r="B53" s="35" t="s">
        <v>104</v>
      </c>
      <c r="C53" s="12" t="n">
        <v>7</v>
      </c>
      <c r="D53" s="12" t="n">
        <v>165</v>
      </c>
      <c r="E53" s="13" t="n">
        <v>2016</v>
      </c>
      <c r="F53" s="21" t="s">
        <v>15</v>
      </c>
      <c r="G53" s="36" t="s">
        <v>103</v>
      </c>
    </row>
    <row r="54" customFormat="false" ht="26.1" hidden="false" customHeight="true" outlineLevel="0" collapsed="false">
      <c r="A54" s="9"/>
      <c r="B54" s="35" t="s">
        <v>105</v>
      </c>
      <c r="C54" s="12"/>
      <c r="D54" s="12" t="n">
        <v>18</v>
      </c>
      <c r="E54" s="13" t="n">
        <v>2016</v>
      </c>
      <c r="F54" s="21" t="s">
        <v>15</v>
      </c>
      <c r="G54" s="36" t="s">
        <v>103</v>
      </c>
    </row>
    <row r="55" customFormat="false" ht="26.1" hidden="false" customHeight="true" outlineLevel="0" collapsed="false">
      <c r="A55" s="9"/>
      <c r="B55" s="35" t="s">
        <v>106</v>
      </c>
      <c r="C55" s="12"/>
      <c r="D55" s="12" t="n">
        <v>96</v>
      </c>
      <c r="E55" s="13" t="n">
        <v>2016</v>
      </c>
      <c r="F55" s="21" t="s">
        <v>15</v>
      </c>
      <c r="G55" s="36" t="s">
        <v>107</v>
      </c>
    </row>
    <row r="56" customFormat="false" ht="26.1" hidden="false" customHeight="true" outlineLevel="0" collapsed="false">
      <c r="A56" s="9"/>
      <c r="B56" s="35" t="s">
        <v>108</v>
      </c>
      <c r="C56" s="12"/>
      <c r="D56" s="12" t="n">
        <v>36</v>
      </c>
      <c r="E56" s="13" t="n">
        <v>2016</v>
      </c>
      <c r="F56" s="21" t="s">
        <v>15</v>
      </c>
      <c r="G56" s="36" t="s">
        <v>107</v>
      </c>
    </row>
    <row r="57" customFormat="false" ht="26.1" hidden="false" customHeight="true" outlineLevel="0" collapsed="false">
      <c r="A57" s="9"/>
      <c r="B57" s="35" t="s">
        <v>109</v>
      </c>
      <c r="C57" s="12"/>
      <c r="D57" s="12" t="n">
        <v>36</v>
      </c>
      <c r="E57" s="13" t="n">
        <v>2016</v>
      </c>
      <c r="F57" s="21" t="s">
        <v>15</v>
      </c>
      <c r="G57" s="36" t="s">
        <v>107</v>
      </c>
    </row>
    <row r="58" customFormat="false" ht="26.1" hidden="false" customHeight="true" outlineLevel="0" collapsed="false">
      <c r="A58" s="9"/>
      <c r="B58" s="35" t="s">
        <v>110</v>
      </c>
      <c r="C58" s="12"/>
      <c r="D58" s="12" t="n">
        <v>36</v>
      </c>
      <c r="E58" s="13" t="n">
        <v>2016</v>
      </c>
      <c r="F58" s="21" t="s">
        <v>15</v>
      </c>
      <c r="G58" s="36" t="s">
        <v>107</v>
      </c>
    </row>
    <row r="59" customFormat="false" ht="26.1" hidden="false" customHeight="true" outlineLevel="0" collapsed="false">
      <c r="A59" s="9"/>
      <c r="B59" s="35" t="s">
        <v>111</v>
      </c>
      <c r="C59" s="12"/>
      <c r="D59" s="12" t="n">
        <v>36</v>
      </c>
      <c r="E59" s="13" t="n">
        <v>2016</v>
      </c>
      <c r="F59" s="21" t="s">
        <v>15</v>
      </c>
      <c r="G59" s="36" t="s">
        <v>107</v>
      </c>
    </row>
    <row r="60" customFormat="false" ht="26.1" hidden="false" customHeight="true" outlineLevel="0" collapsed="false">
      <c r="A60" s="9"/>
      <c r="B60" s="35" t="s">
        <v>112</v>
      </c>
      <c r="C60" s="12" t="n">
        <v>0.7</v>
      </c>
      <c r="D60" s="12" t="n">
        <v>21</v>
      </c>
      <c r="E60" s="13" t="n">
        <v>2017</v>
      </c>
      <c r="F60" s="21" t="s">
        <v>15</v>
      </c>
      <c r="G60" s="36" t="s">
        <v>107</v>
      </c>
    </row>
    <row r="61" customFormat="false" ht="26.1" hidden="false" customHeight="true" outlineLevel="0" collapsed="false">
      <c r="A61" s="9"/>
      <c r="B61" s="35" t="s">
        <v>113</v>
      </c>
      <c r="C61" s="12" t="n">
        <v>1.7</v>
      </c>
      <c r="D61" s="12" t="n">
        <v>51</v>
      </c>
      <c r="E61" s="13" t="n">
        <v>2017</v>
      </c>
      <c r="F61" s="21" t="s">
        <v>15</v>
      </c>
      <c r="G61" s="36" t="s">
        <v>107</v>
      </c>
    </row>
    <row r="62" customFormat="false" ht="26.1" hidden="false" customHeight="true" outlineLevel="0" collapsed="false">
      <c r="A62" s="9"/>
      <c r="B62" s="35" t="s">
        <v>114</v>
      </c>
      <c r="C62" s="12" t="n">
        <v>1.2</v>
      </c>
      <c r="D62" s="12" t="n">
        <v>36</v>
      </c>
      <c r="E62" s="13" t="n">
        <v>2017</v>
      </c>
      <c r="F62" s="21" t="s">
        <v>15</v>
      </c>
      <c r="G62" s="36" t="s">
        <v>107</v>
      </c>
    </row>
    <row r="63" customFormat="false" ht="26.1" hidden="false" customHeight="true" outlineLevel="0" collapsed="false">
      <c r="A63" s="9"/>
      <c r="B63" s="35" t="s">
        <v>115</v>
      </c>
      <c r="C63" s="12" t="n">
        <v>1</v>
      </c>
      <c r="D63" s="12" t="n">
        <v>30</v>
      </c>
      <c r="E63" s="13" t="n">
        <v>2017</v>
      </c>
      <c r="F63" s="21" t="s">
        <v>15</v>
      </c>
      <c r="G63" s="36" t="s">
        <v>107</v>
      </c>
    </row>
    <row r="64" customFormat="false" ht="26.1" hidden="false" customHeight="true" outlineLevel="0" collapsed="false">
      <c r="A64" s="9"/>
      <c r="B64" s="35" t="s">
        <v>116</v>
      </c>
      <c r="C64" s="12" t="n">
        <v>1</v>
      </c>
      <c r="D64" s="12" t="n">
        <v>30</v>
      </c>
      <c r="E64" s="13" t="n">
        <v>2017</v>
      </c>
      <c r="F64" s="21" t="s">
        <v>15</v>
      </c>
      <c r="G64" s="36" t="s">
        <v>107</v>
      </c>
    </row>
    <row r="65" customFormat="false" ht="26.1" hidden="false" customHeight="true" outlineLevel="0" collapsed="false">
      <c r="A65" s="9"/>
      <c r="B65" s="35" t="s">
        <v>117</v>
      </c>
      <c r="C65" s="12" t="n">
        <v>0.4</v>
      </c>
      <c r="D65" s="12" t="n">
        <v>12</v>
      </c>
      <c r="E65" s="13" t="n">
        <v>2017</v>
      </c>
      <c r="F65" s="21" t="s">
        <v>15</v>
      </c>
      <c r="G65" s="36" t="s">
        <v>107</v>
      </c>
    </row>
    <row r="66" customFormat="false" ht="26.1" hidden="false" customHeight="true" outlineLevel="0" collapsed="false">
      <c r="A66" s="9"/>
      <c r="B66" s="35" t="s">
        <v>118</v>
      </c>
      <c r="C66" s="12" t="n">
        <v>0.8</v>
      </c>
      <c r="D66" s="12" t="n">
        <v>24</v>
      </c>
      <c r="E66" s="13" t="n">
        <v>2017</v>
      </c>
      <c r="F66" s="21" t="s">
        <v>15</v>
      </c>
      <c r="G66" s="36" t="s">
        <v>107</v>
      </c>
    </row>
    <row r="67" customFormat="false" ht="26.1" hidden="false" customHeight="true" outlineLevel="0" collapsed="false">
      <c r="A67" s="9"/>
      <c r="B67" s="35" t="s">
        <v>119</v>
      </c>
      <c r="C67" s="12" t="n">
        <v>1.2</v>
      </c>
      <c r="D67" s="12" t="n">
        <v>36</v>
      </c>
      <c r="E67" s="13" t="n">
        <v>2017</v>
      </c>
      <c r="F67" s="21" t="s">
        <v>15</v>
      </c>
      <c r="G67" s="36" t="s">
        <v>107</v>
      </c>
    </row>
    <row r="68" customFormat="false" ht="26.1" hidden="false" customHeight="true" outlineLevel="0" collapsed="false">
      <c r="A68" s="9"/>
      <c r="B68" s="35" t="s">
        <v>120</v>
      </c>
      <c r="C68" s="12" t="n">
        <v>1.5</v>
      </c>
      <c r="D68" s="12" t="n">
        <v>45</v>
      </c>
      <c r="E68" s="13" t="n">
        <v>2017</v>
      </c>
      <c r="F68" s="21" t="s">
        <v>15</v>
      </c>
      <c r="G68" s="36" t="s">
        <v>107</v>
      </c>
    </row>
    <row r="69" customFormat="false" ht="26.1" hidden="false" customHeight="true" outlineLevel="0" collapsed="false">
      <c r="A69" s="9"/>
      <c r="B69" s="35" t="s">
        <v>121</v>
      </c>
      <c r="C69" s="12" t="n">
        <v>1.5</v>
      </c>
      <c r="D69" s="12" t="n">
        <v>45</v>
      </c>
      <c r="E69" s="13" t="n">
        <v>2017</v>
      </c>
      <c r="F69" s="21" t="s">
        <v>15</v>
      </c>
      <c r="G69" s="36" t="s">
        <v>107</v>
      </c>
    </row>
    <row r="70" customFormat="false" ht="26.1" hidden="false" customHeight="true" outlineLevel="0" collapsed="false">
      <c r="A70" s="9"/>
      <c r="B70" s="37" t="s">
        <v>122</v>
      </c>
      <c r="C70" s="37" t="n">
        <v>15</v>
      </c>
      <c r="D70" s="37" t="n">
        <v>345</v>
      </c>
      <c r="E70" s="37" t="n">
        <v>2017</v>
      </c>
      <c r="F70" s="21" t="s">
        <v>15</v>
      </c>
      <c r="G70" s="38" t="s">
        <v>123</v>
      </c>
    </row>
    <row r="71" customFormat="false" ht="26.1" hidden="false" customHeight="true" outlineLevel="0" collapsed="false">
      <c r="A71" s="9"/>
      <c r="B71" s="37" t="s">
        <v>124</v>
      </c>
      <c r="C71" s="37" t="n">
        <v>3</v>
      </c>
      <c r="D71" s="37" t="n">
        <v>69</v>
      </c>
      <c r="E71" s="37" t="n">
        <v>2017</v>
      </c>
      <c r="F71" s="21" t="s">
        <v>15</v>
      </c>
      <c r="G71" s="38" t="s">
        <v>123</v>
      </c>
    </row>
    <row r="72" customFormat="false" ht="26.1" hidden="false" customHeight="true" outlineLevel="0" collapsed="false">
      <c r="A72" s="9"/>
      <c r="B72" s="37" t="s">
        <v>125</v>
      </c>
      <c r="C72" s="37"/>
      <c r="D72" s="37" t="n">
        <v>150</v>
      </c>
      <c r="E72" s="37" t="n">
        <v>2016</v>
      </c>
      <c r="F72" s="21" t="s">
        <v>15</v>
      </c>
      <c r="G72" s="38" t="s">
        <v>126</v>
      </c>
    </row>
    <row r="73" customFormat="false" ht="26.1" hidden="false" customHeight="true" outlineLevel="0" collapsed="false">
      <c r="A73" s="9"/>
      <c r="B73" s="38" t="s">
        <v>127</v>
      </c>
      <c r="C73" s="38" t="n">
        <v>5.5</v>
      </c>
      <c r="D73" s="38" t="n">
        <v>160</v>
      </c>
      <c r="E73" s="38" t="n">
        <v>2016</v>
      </c>
      <c r="F73" s="21" t="s">
        <v>15</v>
      </c>
      <c r="G73" s="38" t="s">
        <v>126</v>
      </c>
    </row>
    <row r="74" customFormat="false" ht="26.1" hidden="false" customHeight="true" outlineLevel="0" collapsed="false">
      <c r="A74" s="9"/>
      <c r="B74" s="38" t="s">
        <v>128</v>
      </c>
      <c r="C74" s="38" t="n">
        <v>4.5</v>
      </c>
      <c r="D74" s="38" t="n">
        <v>130</v>
      </c>
      <c r="E74" s="38" t="n">
        <v>2017</v>
      </c>
      <c r="F74" s="21" t="s">
        <v>15</v>
      </c>
      <c r="G74" s="38" t="s">
        <v>126</v>
      </c>
    </row>
    <row r="75" customFormat="false" ht="26.1" hidden="false" customHeight="true" outlineLevel="0" collapsed="false">
      <c r="A75" s="9"/>
      <c r="B75" s="37" t="s">
        <v>129</v>
      </c>
      <c r="C75" s="37" t="n">
        <v>11</v>
      </c>
      <c r="D75" s="37" t="n">
        <v>300</v>
      </c>
      <c r="E75" s="37" t="n">
        <v>2016</v>
      </c>
      <c r="F75" s="21" t="s">
        <v>15</v>
      </c>
      <c r="G75" s="38" t="s">
        <v>126</v>
      </c>
    </row>
    <row r="76" customFormat="false" ht="26.1" hidden="false" customHeight="true" outlineLevel="0" collapsed="false">
      <c r="A76" s="9"/>
      <c r="B76" s="39" t="s">
        <v>130</v>
      </c>
      <c r="C76" s="39" t="n">
        <v>2</v>
      </c>
      <c r="D76" s="39" t="n">
        <v>40</v>
      </c>
      <c r="E76" s="39" t="n">
        <v>2016</v>
      </c>
      <c r="F76" s="21" t="s">
        <v>15</v>
      </c>
      <c r="G76" s="38" t="s">
        <v>131</v>
      </c>
    </row>
    <row r="77" customFormat="false" ht="26.1" hidden="false" customHeight="true" outlineLevel="0" collapsed="false">
      <c r="A77" s="9"/>
      <c r="B77" s="39" t="s">
        <v>132</v>
      </c>
      <c r="C77" s="39" t="n">
        <v>2</v>
      </c>
      <c r="D77" s="39" t="n">
        <v>20</v>
      </c>
      <c r="E77" s="39" t="n">
        <v>2016</v>
      </c>
      <c r="F77" s="21" t="s">
        <v>15</v>
      </c>
      <c r="G77" s="38" t="s">
        <v>131</v>
      </c>
    </row>
    <row r="78" customFormat="false" ht="26.1" hidden="false" customHeight="true" outlineLevel="0" collapsed="false">
      <c r="A78" s="9"/>
      <c r="B78" s="39" t="s">
        <v>133</v>
      </c>
      <c r="C78" s="39" t="n">
        <v>0.4</v>
      </c>
      <c r="D78" s="39" t="n">
        <v>18</v>
      </c>
      <c r="E78" s="39" t="n">
        <v>2017</v>
      </c>
      <c r="F78" s="21" t="s">
        <v>15</v>
      </c>
      <c r="G78" s="38" t="s">
        <v>131</v>
      </c>
    </row>
    <row r="79" customFormat="false" ht="26.1" hidden="false" customHeight="true" outlineLevel="0" collapsed="false">
      <c r="A79" s="9"/>
      <c r="B79" s="38" t="s">
        <v>28</v>
      </c>
      <c r="C79" s="39"/>
      <c r="D79" s="40" t="n">
        <v>20</v>
      </c>
      <c r="E79" s="40" t="n">
        <v>2017</v>
      </c>
      <c r="F79" s="21" t="s">
        <v>15</v>
      </c>
      <c r="G79" s="38" t="s">
        <v>131</v>
      </c>
    </row>
    <row r="80" customFormat="false" ht="26.1" hidden="false" customHeight="true" outlineLevel="0" collapsed="false">
      <c r="A80" s="9"/>
      <c r="B80" s="39" t="s">
        <v>134</v>
      </c>
      <c r="C80" s="39" t="n">
        <v>0.8</v>
      </c>
      <c r="D80" s="39" t="n">
        <v>28</v>
      </c>
      <c r="E80" s="39" t="n">
        <v>2017</v>
      </c>
      <c r="F80" s="21" t="s">
        <v>15</v>
      </c>
      <c r="G80" s="38" t="s">
        <v>131</v>
      </c>
    </row>
    <row r="81" customFormat="false" ht="26.1" hidden="false" customHeight="true" outlineLevel="0" collapsed="false">
      <c r="A81" s="9"/>
      <c r="B81" s="38" t="s">
        <v>135</v>
      </c>
      <c r="C81" s="39" t="n">
        <v>2.4</v>
      </c>
      <c r="D81" s="39" t="n">
        <v>60</v>
      </c>
      <c r="E81" s="39" t="n">
        <v>2016</v>
      </c>
      <c r="F81" s="21" t="s">
        <v>15</v>
      </c>
      <c r="G81" s="38" t="s">
        <v>136</v>
      </c>
    </row>
    <row r="82" customFormat="false" ht="26.1" hidden="false" customHeight="true" outlineLevel="0" collapsed="false">
      <c r="A82" s="9"/>
      <c r="B82" s="41" t="s">
        <v>137</v>
      </c>
      <c r="C82" s="39" t="n">
        <v>0.85</v>
      </c>
      <c r="D82" s="42" t="n">
        <v>30</v>
      </c>
      <c r="E82" s="39" t="n">
        <v>2016</v>
      </c>
      <c r="F82" s="21" t="s">
        <v>15</v>
      </c>
      <c r="G82" s="38" t="s">
        <v>138</v>
      </c>
    </row>
    <row r="83" customFormat="false" ht="26.1" hidden="false" customHeight="true" outlineLevel="0" collapsed="false">
      <c r="A83" s="9"/>
      <c r="B83" s="41" t="s">
        <v>139</v>
      </c>
      <c r="C83" s="37" t="n">
        <v>1.75</v>
      </c>
      <c r="D83" s="42" t="n">
        <v>60</v>
      </c>
      <c r="E83" s="39" t="n">
        <v>2016</v>
      </c>
      <c r="F83" s="21" t="s">
        <v>15</v>
      </c>
      <c r="G83" s="38" t="s">
        <v>138</v>
      </c>
    </row>
    <row r="84" customFormat="false" ht="26.1" hidden="false" customHeight="true" outlineLevel="0" collapsed="false">
      <c r="A84" s="9"/>
      <c r="B84" s="41" t="s">
        <v>140</v>
      </c>
      <c r="C84" s="37" t="n">
        <v>1.5</v>
      </c>
      <c r="D84" s="42" t="n">
        <v>45</v>
      </c>
      <c r="E84" s="39" t="n">
        <v>2016</v>
      </c>
      <c r="F84" s="21" t="s">
        <v>15</v>
      </c>
      <c r="G84" s="38" t="s">
        <v>138</v>
      </c>
    </row>
    <row r="85" customFormat="false" ht="26.1" hidden="false" customHeight="true" outlineLevel="0" collapsed="false">
      <c r="A85" s="9"/>
      <c r="B85" s="41" t="s">
        <v>141</v>
      </c>
      <c r="C85" s="37" t="n">
        <v>1.35</v>
      </c>
      <c r="D85" s="42" t="n">
        <v>45</v>
      </c>
      <c r="E85" s="39" t="n">
        <v>2016</v>
      </c>
      <c r="F85" s="21" t="s">
        <v>15</v>
      </c>
      <c r="G85" s="38" t="s">
        <v>138</v>
      </c>
    </row>
    <row r="86" customFormat="false" ht="26.1" hidden="false" customHeight="true" outlineLevel="0" collapsed="false">
      <c r="A86" s="9"/>
      <c r="B86" s="41" t="s">
        <v>142</v>
      </c>
      <c r="C86" s="37" t="n">
        <v>2</v>
      </c>
      <c r="D86" s="42" t="n">
        <v>60</v>
      </c>
      <c r="E86" s="39" t="n">
        <v>2016</v>
      </c>
      <c r="F86" s="21" t="s">
        <v>15</v>
      </c>
      <c r="G86" s="38" t="s">
        <v>138</v>
      </c>
    </row>
    <row r="87" customFormat="false" ht="26.1" hidden="false" customHeight="true" outlineLevel="0" collapsed="false">
      <c r="A87" s="9"/>
      <c r="B87" s="38" t="s">
        <v>143</v>
      </c>
      <c r="C87" s="43" t="n">
        <v>0.6</v>
      </c>
      <c r="D87" s="39" t="n">
        <v>20</v>
      </c>
      <c r="E87" s="39" t="n">
        <v>2016</v>
      </c>
      <c r="F87" s="21" t="s">
        <v>15</v>
      </c>
      <c r="G87" s="38" t="s">
        <v>144</v>
      </c>
    </row>
    <row r="88" customFormat="false" ht="26.1" hidden="false" customHeight="true" outlineLevel="0" collapsed="false">
      <c r="A88" s="9"/>
      <c r="B88" s="37" t="s">
        <v>145</v>
      </c>
      <c r="C88" s="37" t="n">
        <v>4.2</v>
      </c>
      <c r="D88" s="37" t="n">
        <v>140</v>
      </c>
      <c r="E88" s="37" t="n">
        <v>2017</v>
      </c>
      <c r="F88" s="21" t="s">
        <v>15</v>
      </c>
      <c r="G88" s="38" t="s">
        <v>144</v>
      </c>
    </row>
    <row r="89" customFormat="false" ht="26.1" hidden="false" customHeight="true" outlineLevel="0" collapsed="false">
      <c r="A89" s="9"/>
      <c r="B89" s="37" t="s">
        <v>146</v>
      </c>
      <c r="C89" s="37" t="n">
        <v>0.5</v>
      </c>
      <c r="D89" s="37" t="n">
        <v>15</v>
      </c>
      <c r="E89" s="37" t="n">
        <v>2017</v>
      </c>
      <c r="F89" s="21" t="s">
        <v>15</v>
      </c>
      <c r="G89" s="38" t="s">
        <v>144</v>
      </c>
    </row>
    <row r="90" customFormat="false" ht="26.1" hidden="false" customHeight="true" outlineLevel="0" collapsed="false">
      <c r="A90" s="9"/>
      <c r="B90" s="37" t="s">
        <v>147</v>
      </c>
      <c r="C90" s="37" t="n">
        <v>1.5</v>
      </c>
      <c r="D90" s="37" t="n">
        <v>45</v>
      </c>
      <c r="E90" s="37" t="n">
        <v>2017</v>
      </c>
      <c r="F90" s="21" t="s">
        <v>15</v>
      </c>
      <c r="G90" s="38" t="s">
        <v>144</v>
      </c>
    </row>
    <row r="91" customFormat="false" ht="26.1" hidden="false" customHeight="true" outlineLevel="0" collapsed="false">
      <c r="A91" s="9"/>
      <c r="B91" s="38" t="s">
        <v>148</v>
      </c>
      <c r="C91" s="39" t="n">
        <v>0.65</v>
      </c>
      <c r="D91" s="39" t="n">
        <v>15</v>
      </c>
      <c r="E91" s="39" t="n">
        <v>2016</v>
      </c>
      <c r="F91" s="21" t="s">
        <v>15</v>
      </c>
      <c r="G91" s="38" t="s">
        <v>149</v>
      </c>
    </row>
    <row r="92" customFormat="false" ht="26.1" hidden="false" customHeight="true" outlineLevel="0" collapsed="false">
      <c r="A92" s="9"/>
      <c r="B92" s="38" t="s">
        <v>150</v>
      </c>
      <c r="C92" s="39" t="n">
        <v>0.65</v>
      </c>
      <c r="D92" s="39" t="n">
        <v>15</v>
      </c>
      <c r="E92" s="39" t="n">
        <v>2016</v>
      </c>
      <c r="F92" s="21" t="s">
        <v>15</v>
      </c>
      <c r="G92" s="38" t="s">
        <v>149</v>
      </c>
    </row>
    <row r="93" customFormat="false" ht="26.1" hidden="false" customHeight="true" outlineLevel="0" collapsed="false">
      <c r="A93" s="9"/>
      <c r="B93" s="38" t="s">
        <v>151</v>
      </c>
      <c r="C93" s="39" t="s">
        <v>152</v>
      </c>
      <c r="D93" s="39" t="n">
        <v>23</v>
      </c>
      <c r="E93" s="39" t="n">
        <v>2016</v>
      </c>
      <c r="F93" s="21" t="s">
        <v>15</v>
      </c>
      <c r="G93" s="38" t="s">
        <v>149</v>
      </c>
    </row>
    <row r="94" customFormat="false" ht="26.1" hidden="false" customHeight="true" outlineLevel="0" collapsed="false">
      <c r="A94" s="9"/>
      <c r="B94" s="38" t="s">
        <v>153</v>
      </c>
      <c r="C94" s="39" t="n">
        <v>0.2</v>
      </c>
      <c r="D94" s="39" t="n">
        <v>5</v>
      </c>
      <c r="E94" s="39" t="n">
        <v>2016</v>
      </c>
      <c r="F94" s="21" t="s">
        <v>15</v>
      </c>
      <c r="G94" s="38" t="s">
        <v>149</v>
      </c>
    </row>
    <row r="95" customFormat="false" ht="26.1" hidden="false" customHeight="true" outlineLevel="0" collapsed="false">
      <c r="A95" s="9"/>
      <c r="B95" s="38" t="s">
        <v>154</v>
      </c>
      <c r="C95" s="39" t="n">
        <v>0.5</v>
      </c>
      <c r="D95" s="39" t="n">
        <v>15</v>
      </c>
      <c r="E95" s="39" t="n">
        <v>2016</v>
      </c>
      <c r="F95" s="21" t="s">
        <v>15</v>
      </c>
      <c r="G95" s="38" t="s">
        <v>149</v>
      </c>
    </row>
    <row r="96" customFormat="false" ht="26.1" hidden="false" customHeight="true" outlineLevel="0" collapsed="false">
      <c r="A96" s="9"/>
      <c r="B96" s="38" t="s">
        <v>155</v>
      </c>
      <c r="C96" s="39" t="n">
        <v>1</v>
      </c>
      <c r="D96" s="39" t="n">
        <v>23</v>
      </c>
      <c r="E96" s="39" t="n">
        <v>2016</v>
      </c>
      <c r="F96" s="21" t="s">
        <v>15</v>
      </c>
      <c r="G96" s="38" t="s">
        <v>149</v>
      </c>
    </row>
    <row r="97" customFormat="false" ht="26.1" hidden="false" customHeight="true" outlineLevel="0" collapsed="false">
      <c r="A97" s="9"/>
      <c r="B97" s="38" t="s">
        <v>156</v>
      </c>
      <c r="C97" s="39" t="n">
        <v>1.1</v>
      </c>
      <c r="D97" s="39" t="n">
        <v>32</v>
      </c>
      <c r="E97" s="39" t="n">
        <v>2016</v>
      </c>
      <c r="F97" s="21" t="s">
        <v>15</v>
      </c>
      <c r="G97" s="38" t="s">
        <v>149</v>
      </c>
    </row>
    <row r="98" customFormat="false" ht="26.1" hidden="false" customHeight="true" outlineLevel="0" collapsed="false">
      <c r="A98" s="9"/>
      <c r="B98" s="38" t="s">
        <v>157</v>
      </c>
      <c r="C98" s="39" t="n">
        <v>0.5</v>
      </c>
      <c r="D98" s="39" t="n">
        <v>15</v>
      </c>
      <c r="E98" s="39" t="n">
        <v>2017</v>
      </c>
      <c r="F98" s="21" t="s">
        <v>15</v>
      </c>
      <c r="G98" s="38" t="s">
        <v>149</v>
      </c>
    </row>
    <row r="99" customFormat="false" ht="26.1" hidden="false" customHeight="true" outlineLevel="0" collapsed="false">
      <c r="A99" s="9"/>
      <c r="B99" s="38" t="s">
        <v>158</v>
      </c>
      <c r="C99" s="39" t="n">
        <v>0.15</v>
      </c>
      <c r="D99" s="39" t="n">
        <v>4</v>
      </c>
      <c r="E99" s="39" t="n">
        <v>2017</v>
      </c>
      <c r="F99" s="21" t="s">
        <v>15</v>
      </c>
      <c r="G99" s="38" t="s">
        <v>149</v>
      </c>
    </row>
    <row r="100" customFormat="false" ht="26.1" hidden="false" customHeight="true" outlineLevel="0" collapsed="false">
      <c r="A100" s="9"/>
      <c r="B100" s="38" t="s">
        <v>159</v>
      </c>
      <c r="C100" s="39" t="n">
        <v>1</v>
      </c>
      <c r="D100" s="39" t="n">
        <v>23</v>
      </c>
      <c r="E100" s="39" t="n">
        <v>2017</v>
      </c>
      <c r="F100" s="21" t="s">
        <v>15</v>
      </c>
      <c r="G100" s="38" t="s">
        <v>149</v>
      </c>
    </row>
    <row r="101" customFormat="false" ht="26.1" hidden="false" customHeight="true" outlineLevel="0" collapsed="false">
      <c r="A101" s="9"/>
      <c r="B101" s="38" t="s">
        <v>160</v>
      </c>
      <c r="C101" s="39" t="n">
        <v>0.6</v>
      </c>
      <c r="D101" s="39" t="n">
        <v>15</v>
      </c>
      <c r="E101" s="39" t="n">
        <v>2017</v>
      </c>
      <c r="F101" s="21" t="s">
        <v>15</v>
      </c>
      <c r="G101" s="38" t="s">
        <v>149</v>
      </c>
    </row>
    <row r="102" customFormat="false" ht="26.1" hidden="false" customHeight="true" outlineLevel="0" collapsed="false">
      <c r="A102" s="9"/>
      <c r="B102" s="37" t="s">
        <v>161</v>
      </c>
      <c r="C102" s="37" t="n">
        <v>6.5</v>
      </c>
      <c r="D102" s="37" t="n">
        <v>150</v>
      </c>
      <c r="E102" s="37" t="n">
        <v>2016</v>
      </c>
      <c r="F102" s="21" t="s">
        <v>15</v>
      </c>
      <c r="G102" s="38" t="s">
        <v>149</v>
      </c>
    </row>
    <row r="103" customFormat="false" ht="26.1" hidden="false" customHeight="true" outlineLevel="0" collapsed="false">
      <c r="A103" s="9"/>
      <c r="B103" s="37" t="s">
        <v>162</v>
      </c>
      <c r="C103" s="37"/>
      <c r="D103" s="37" t="n">
        <v>60</v>
      </c>
      <c r="E103" s="37" t="n">
        <v>2016</v>
      </c>
      <c r="F103" s="21" t="s">
        <v>15</v>
      </c>
      <c r="G103" s="38" t="s">
        <v>149</v>
      </c>
    </row>
    <row r="104" customFormat="false" ht="26.1" hidden="false" customHeight="true" outlineLevel="0" collapsed="false">
      <c r="A104" s="9"/>
      <c r="B104" s="38" t="s">
        <v>163</v>
      </c>
      <c r="C104" s="39" t="n">
        <v>0.3</v>
      </c>
      <c r="D104" s="39" t="n">
        <v>8</v>
      </c>
      <c r="E104" s="39" t="n">
        <v>2016</v>
      </c>
      <c r="F104" s="21" t="s">
        <v>15</v>
      </c>
      <c r="G104" s="38" t="s">
        <v>164</v>
      </c>
    </row>
    <row r="105" customFormat="false" ht="26.1" hidden="false" customHeight="true" outlineLevel="0" collapsed="false">
      <c r="A105" s="9"/>
      <c r="B105" s="38" t="s">
        <v>165</v>
      </c>
      <c r="C105" s="39" t="n">
        <v>1</v>
      </c>
      <c r="D105" s="39" t="n">
        <v>24</v>
      </c>
      <c r="E105" s="39" t="n">
        <v>2016</v>
      </c>
      <c r="F105" s="21" t="s">
        <v>15</v>
      </c>
      <c r="G105" s="38" t="s">
        <v>164</v>
      </c>
    </row>
    <row r="106" customFormat="false" ht="26.1" hidden="false" customHeight="true" outlineLevel="0" collapsed="false">
      <c r="A106" s="9"/>
      <c r="B106" s="38" t="s">
        <v>166</v>
      </c>
      <c r="C106" s="39" t="n">
        <v>0.5</v>
      </c>
      <c r="D106" s="39" t="n">
        <v>12</v>
      </c>
      <c r="E106" s="39" t="n">
        <v>2016</v>
      </c>
      <c r="F106" s="21" t="s">
        <v>15</v>
      </c>
      <c r="G106" s="38" t="s">
        <v>164</v>
      </c>
    </row>
    <row r="107" customFormat="false" ht="26.1" hidden="false" customHeight="true" outlineLevel="0" collapsed="false">
      <c r="A107" s="9"/>
      <c r="B107" s="38" t="s">
        <v>167</v>
      </c>
      <c r="C107" s="39" t="n">
        <v>0.5</v>
      </c>
      <c r="D107" s="39" t="n">
        <v>12</v>
      </c>
      <c r="E107" s="39" t="n">
        <v>2016</v>
      </c>
      <c r="F107" s="21" t="s">
        <v>15</v>
      </c>
      <c r="G107" s="38" t="s">
        <v>164</v>
      </c>
    </row>
    <row r="108" customFormat="false" ht="26.1" hidden="false" customHeight="true" outlineLevel="0" collapsed="false">
      <c r="A108" s="9"/>
      <c r="B108" s="38" t="s">
        <v>168</v>
      </c>
      <c r="C108" s="39" t="n">
        <v>0.5</v>
      </c>
      <c r="D108" s="39" t="n">
        <v>12</v>
      </c>
      <c r="E108" s="39" t="n">
        <v>2016</v>
      </c>
      <c r="F108" s="21" t="s">
        <v>15</v>
      </c>
      <c r="G108" s="38" t="s">
        <v>164</v>
      </c>
    </row>
    <row r="109" customFormat="false" ht="26.1" hidden="false" customHeight="true" outlineLevel="0" collapsed="false">
      <c r="A109" s="9"/>
      <c r="B109" s="38" t="s">
        <v>169</v>
      </c>
      <c r="C109" s="39" t="n">
        <v>1</v>
      </c>
      <c r="D109" s="39" t="n">
        <v>24</v>
      </c>
      <c r="E109" s="39" t="n">
        <v>2016</v>
      </c>
      <c r="F109" s="21" t="s">
        <v>15</v>
      </c>
      <c r="G109" s="38" t="s">
        <v>164</v>
      </c>
    </row>
    <row r="110" customFormat="false" ht="26.1" hidden="false" customHeight="true" outlineLevel="0" collapsed="false">
      <c r="A110" s="9"/>
      <c r="B110" s="35" t="s">
        <v>170</v>
      </c>
      <c r="C110" s="12" t="n">
        <v>4.25</v>
      </c>
      <c r="D110" s="12" t="n">
        <v>127.5</v>
      </c>
      <c r="E110" s="13" t="n">
        <v>2016</v>
      </c>
      <c r="F110" s="21" t="s">
        <v>15</v>
      </c>
      <c r="G110" s="36" t="s">
        <v>171</v>
      </c>
    </row>
    <row r="111" customFormat="false" ht="26.1" hidden="false" customHeight="true" outlineLevel="0" collapsed="false">
      <c r="A111" s="9"/>
      <c r="B111" s="35" t="s">
        <v>172</v>
      </c>
      <c r="C111" s="12" t="n">
        <v>0.15</v>
      </c>
      <c r="D111" s="12" t="n">
        <v>5</v>
      </c>
      <c r="E111" s="13" t="n">
        <v>2016</v>
      </c>
      <c r="F111" s="21" t="s">
        <v>15</v>
      </c>
      <c r="G111" s="36" t="s">
        <v>171</v>
      </c>
    </row>
    <row r="112" customFormat="false" ht="26.1" hidden="false" customHeight="true" outlineLevel="0" collapsed="false">
      <c r="A112" s="9"/>
      <c r="B112" s="35" t="s">
        <v>173</v>
      </c>
      <c r="C112" s="12" t="n">
        <v>3.3</v>
      </c>
      <c r="D112" s="12" t="n">
        <v>105</v>
      </c>
      <c r="E112" s="13" t="n">
        <v>2017</v>
      </c>
      <c r="F112" s="21" t="s">
        <v>15</v>
      </c>
      <c r="G112" s="36" t="s">
        <v>174</v>
      </c>
    </row>
    <row r="113" customFormat="false" ht="26.1" hidden="false" customHeight="true" outlineLevel="0" collapsed="false">
      <c r="A113" s="9"/>
      <c r="B113" s="35" t="s">
        <v>175</v>
      </c>
      <c r="C113" s="12" t="n">
        <v>12</v>
      </c>
      <c r="D113" s="12" t="n">
        <v>161.2</v>
      </c>
      <c r="E113" s="13" t="n">
        <v>2017</v>
      </c>
      <c r="F113" s="21" t="s">
        <v>15</v>
      </c>
      <c r="G113" s="36" t="s">
        <v>174</v>
      </c>
    </row>
    <row r="114" customFormat="false" ht="26.1" hidden="false" customHeight="true" outlineLevel="0" collapsed="false">
      <c r="A114" s="9"/>
      <c r="B114" s="35" t="s">
        <v>176</v>
      </c>
      <c r="C114" s="12" t="n">
        <v>3.27</v>
      </c>
      <c r="D114" s="12" t="n">
        <v>104.2</v>
      </c>
      <c r="E114" s="13" t="n">
        <v>2016</v>
      </c>
      <c r="F114" s="21" t="s">
        <v>15</v>
      </c>
      <c r="G114" s="36" t="s">
        <v>177</v>
      </c>
    </row>
    <row r="115" customFormat="false" ht="26.1" hidden="false" customHeight="true" outlineLevel="0" collapsed="false">
      <c r="A115" s="9"/>
      <c r="B115" s="35" t="s">
        <v>178</v>
      </c>
      <c r="C115" s="12" t="n">
        <v>5.8</v>
      </c>
      <c r="D115" s="12" t="n">
        <v>203</v>
      </c>
      <c r="E115" s="13" t="n">
        <v>2016</v>
      </c>
      <c r="F115" s="21" t="s">
        <v>15</v>
      </c>
      <c r="G115" s="36" t="s">
        <v>177</v>
      </c>
    </row>
    <row r="116" customFormat="false" ht="26.1" hidden="false" customHeight="true" outlineLevel="0" collapsed="false">
      <c r="A116" s="9"/>
      <c r="B116" s="35" t="s">
        <v>179</v>
      </c>
      <c r="C116" s="12" t="n">
        <v>1.3</v>
      </c>
      <c r="D116" s="12" t="n">
        <v>45.5</v>
      </c>
      <c r="E116" s="13" t="n">
        <v>2016</v>
      </c>
      <c r="F116" s="21" t="s">
        <v>15</v>
      </c>
      <c r="G116" s="36" t="s">
        <v>180</v>
      </c>
    </row>
    <row r="117" customFormat="false" ht="26.1" hidden="false" customHeight="true" outlineLevel="0" collapsed="false">
      <c r="A117" s="9"/>
      <c r="B117" s="35" t="s">
        <v>181</v>
      </c>
      <c r="C117" s="12" t="n">
        <v>0.8</v>
      </c>
      <c r="D117" s="12" t="n">
        <v>23</v>
      </c>
      <c r="E117" s="13" t="n">
        <v>2016</v>
      </c>
      <c r="F117" s="21" t="s">
        <v>15</v>
      </c>
      <c r="G117" s="36" t="s">
        <v>180</v>
      </c>
    </row>
    <row r="118" customFormat="false" ht="26.1" hidden="false" customHeight="true" outlineLevel="0" collapsed="false">
      <c r="A118" s="9"/>
      <c r="B118" s="35" t="s">
        <v>182</v>
      </c>
      <c r="C118" s="12" t="n">
        <v>2.1</v>
      </c>
      <c r="D118" s="12" t="n">
        <v>43</v>
      </c>
      <c r="E118" s="13" t="n">
        <v>2016</v>
      </c>
      <c r="F118" s="21" t="s">
        <v>15</v>
      </c>
      <c r="G118" s="36" t="s">
        <v>180</v>
      </c>
    </row>
    <row r="119" customFormat="false" ht="26.1" hidden="false" customHeight="true" outlineLevel="0" collapsed="false">
      <c r="A119" s="9"/>
      <c r="B119" s="35" t="s">
        <v>183</v>
      </c>
      <c r="C119" s="12" t="n">
        <v>2.57</v>
      </c>
      <c r="D119" s="12" t="n">
        <v>70</v>
      </c>
      <c r="E119" s="13" t="n">
        <v>2016</v>
      </c>
      <c r="F119" s="21" t="s">
        <v>15</v>
      </c>
      <c r="G119" s="36" t="s">
        <v>184</v>
      </c>
    </row>
    <row r="120" customFormat="false" ht="26.1" hidden="false" customHeight="true" outlineLevel="0" collapsed="false">
      <c r="A120" s="9"/>
      <c r="B120" s="35" t="s">
        <v>185</v>
      </c>
      <c r="C120" s="12" t="n">
        <v>2.26</v>
      </c>
      <c r="D120" s="12" t="n">
        <v>50</v>
      </c>
      <c r="E120" s="13" t="n">
        <v>2016</v>
      </c>
      <c r="F120" s="21" t="s">
        <v>15</v>
      </c>
      <c r="G120" s="36" t="s">
        <v>184</v>
      </c>
    </row>
    <row r="121" customFormat="false" ht="26.1" hidden="false" customHeight="true" outlineLevel="0" collapsed="false">
      <c r="A121" s="9"/>
      <c r="B121" s="35" t="s">
        <v>186</v>
      </c>
      <c r="C121" s="12" t="n">
        <v>1</v>
      </c>
      <c r="D121" s="12" t="n">
        <v>30</v>
      </c>
      <c r="E121" s="12" t="n">
        <v>2016</v>
      </c>
      <c r="F121" s="21" t="s">
        <v>15</v>
      </c>
      <c r="G121" s="36" t="s">
        <v>184</v>
      </c>
    </row>
    <row r="122" customFormat="false" ht="26.1" hidden="false" customHeight="true" outlineLevel="0" collapsed="false">
      <c r="A122" s="9"/>
      <c r="B122" s="12" t="s">
        <v>187</v>
      </c>
      <c r="C122" s="12" t="n">
        <v>18.6</v>
      </c>
      <c r="D122" s="12" t="n">
        <v>651</v>
      </c>
      <c r="E122" s="13" t="n">
        <v>2016</v>
      </c>
      <c r="F122" s="21" t="s">
        <v>15</v>
      </c>
      <c r="G122" s="36" t="s">
        <v>188</v>
      </c>
    </row>
    <row r="123" customFormat="false" ht="26.1" hidden="false" customHeight="true" outlineLevel="0" collapsed="false">
      <c r="A123" s="9"/>
      <c r="B123" s="35" t="s">
        <v>189</v>
      </c>
      <c r="C123" s="12" t="n">
        <v>7.6</v>
      </c>
      <c r="D123" s="12" t="n">
        <v>175</v>
      </c>
      <c r="E123" s="13" t="n">
        <v>2017</v>
      </c>
      <c r="F123" s="21" t="s">
        <v>15</v>
      </c>
      <c r="G123" s="36" t="s">
        <v>190</v>
      </c>
    </row>
    <row r="124" customFormat="false" ht="26.1" hidden="false" customHeight="true" outlineLevel="0" collapsed="false">
      <c r="A124" s="9"/>
      <c r="B124" s="35" t="s">
        <v>191</v>
      </c>
      <c r="C124" s="12" t="n">
        <v>4</v>
      </c>
      <c r="D124" s="12" t="n">
        <v>92</v>
      </c>
      <c r="E124" s="13" t="n">
        <v>2018</v>
      </c>
      <c r="F124" s="21" t="s">
        <v>15</v>
      </c>
      <c r="G124" s="36" t="s">
        <v>192</v>
      </c>
    </row>
    <row r="125" customFormat="false" ht="26.1" hidden="false" customHeight="true" outlineLevel="0" collapsed="false">
      <c r="A125" s="9"/>
      <c r="B125" s="35" t="s">
        <v>193</v>
      </c>
      <c r="C125" s="12" t="n">
        <v>7.3</v>
      </c>
      <c r="D125" s="12" t="n">
        <v>170</v>
      </c>
      <c r="E125" s="13" t="n">
        <v>2016</v>
      </c>
      <c r="F125" s="21" t="s">
        <v>15</v>
      </c>
      <c r="G125" s="36" t="s">
        <v>194</v>
      </c>
    </row>
    <row r="126" customFormat="false" ht="26.1" hidden="false" customHeight="true" outlineLevel="0" collapsed="false">
      <c r="A126" s="9"/>
      <c r="B126" s="44" t="s">
        <v>195</v>
      </c>
      <c r="C126" s="45" t="n">
        <v>9.3</v>
      </c>
      <c r="D126" s="46" t="n">
        <v>214</v>
      </c>
      <c r="E126" s="47" t="n">
        <v>2017</v>
      </c>
      <c r="F126" s="21" t="s">
        <v>15</v>
      </c>
      <c r="G126" s="48" t="s">
        <v>196</v>
      </c>
    </row>
    <row r="127" customFormat="false" ht="26.1" hidden="false" customHeight="true" outlineLevel="0" collapsed="false">
      <c r="A127" s="9"/>
      <c r="B127" s="35" t="s">
        <v>197</v>
      </c>
      <c r="C127" s="12" t="n">
        <v>7.25</v>
      </c>
      <c r="D127" s="5" t="n">
        <v>167</v>
      </c>
      <c r="E127" s="13" t="n">
        <v>2016</v>
      </c>
      <c r="F127" s="21" t="s">
        <v>15</v>
      </c>
      <c r="G127" s="36" t="s">
        <v>198</v>
      </c>
    </row>
    <row r="128" customFormat="false" ht="26.1" hidden="false" customHeight="true" outlineLevel="0" collapsed="false">
      <c r="A128" s="9"/>
      <c r="B128" s="35" t="s">
        <v>199</v>
      </c>
      <c r="C128" s="12" t="n">
        <v>7.4</v>
      </c>
      <c r="D128" s="12" t="n">
        <v>170</v>
      </c>
      <c r="E128" s="13" t="n">
        <v>2016</v>
      </c>
      <c r="F128" s="21" t="s">
        <v>15</v>
      </c>
      <c r="G128" s="36" t="s">
        <v>200</v>
      </c>
    </row>
    <row r="129" customFormat="false" ht="26.1" hidden="false" customHeight="true" outlineLevel="0" collapsed="false">
      <c r="A129" s="9"/>
      <c r="B129" s="35" t="s">
        <v>201</v>
      </c>
      <c r="C129" s="12" t="n">
        <v>2</v>
      </c>
      <c r="D129" s="12" t="n">
        <v>46</v>
      </c>
      <c r="E129" s="13" t="n">
        <v>2016</v>
      </c>
      <c r="F129" s="21" t="s">
        <v>15</v>
      </c>
      <c r="G129" s="36" t="s">
        <v>202</v>
      </c>
    </row>
    <row r="130" customFormat="false" ht="26.1" hidden="false" customHeight="true" outlineLevel="0" collapsed="false">
      <c r="A130" s="9"/>
      <c r="B130" s="35" t="s">
        <v>189</v>
      </c>
      <c r="C130" s="12" t="n">
        <v>7.6</v>
      </c>
      <c r="D130" s="12" t="n">
        <v>175</v>
      </c>
      <c r="E130" s="13" t="n">
        <v>2017</v>
      </c>
      <c r="F130" s="21" t="s">
        <v>15</v>
      </c>
      <c r="G130" s="36" t="s">
        <v>190</v>
      </c>
    </row>
    <row r="131" customFormat="false" ht="26.1" hidden="false" customHeight="true" outlineLevel="0" collapsed="false">
      <c r="A131" s="9"/>
      <c r="B131" s="35" t="s">
        <v>203</v>
      </c>
      <c r="C131" s="12" t="n">
        <v>20</v>
      </c>
      <c r="D131" s="12" t="n">
        <v>582.9</v>
      </c>
      <c r="E131" s="13" t="n">
        <v>2016</v>
      </c>
      <c r="F131" s="21" t="s">
        <v>15</v>
      </c>
      <c r="G131" s="36" t="s">
        <v>204</v>
      </c>
    </row>
    <row r="132" customFormat="false" ht="26.1" hidden="false" customHeight="true" outlineLevel="0" collapsed="false">
      <c r="A132" s="9"/>
      <c r="B132" s="35" t="s">
        <v>205</v>
      </c>
      <c r="C132" s="12" t="n">
        <v>2.3</v>
      </c>
      <c r="D132" s="12" t="n">
        <v>66.7</v>
      </c>
      <c r="E132" s="13" t="n">
        <v>2017</v>
      </c>
      <c r="F132" s="21" t="s">
        <v>15</v>
      </c>
      <c r="G132" s="36" t="s">
        <v>204</v>
      </c>
    </row>
    <row r="133" customFormat="false" ht="26.1" hidden="false" customHeight="true" outlineLevel="0" collapsed="false">
      <c r="A133" s="9"/>
      <c r="B133" s="35" t="s">
        <v>206</v>
      </c>
      <c r="C133" s="12" t="n">
        <v>3.9</v>
      </c>
      <c r="D133" s="12" t="n">
        <v>113.1</v>
      </c>
      <c r="E133" s="13" t="n">
        <v>2017</v>
      </c>
      <c r="F133" s="21" t="s">
        <v>15</v>
      </c>
      <c r="G133" s="36" t="s">
        <v>204</v>
      </c>
    </row>
    <row r="134" customFormat="false" ht="26.1" hidden="false" customHeight="true" outlineLevel="0" collapsed="false">
      <c r="A134" s="9"/>
      <c r="B134" s="35" t="s">
        <v>207</v>
      </c>
      <c r="C134" s="12"/>
      <c r="D134" s="12" t="n">
        <v>10</v>
      </c>
      <c r="E134" s="13" t="n">
        <v>2017</v>
      </c>
      <c r="F134" s="21" t="s">
        <v>15</v>
      </c>
      <c r="G134" s="36" t="s">
        <v>204</v>
      </c>
    </row>
    <row r="135" customFormat="false" ht="26.1" hidden="false" customHeight="true" outlineLevel="0" collapsed="false">
      <c r="A135" s="9"/>
      <c r="B135" s="35" t="s">
        <v>208</v>
      </c>
      <c r="C135" s="12"/>
      <c r="D135" s="12" t="n">
        <v>10</v>
      </c>
      <c r="E135" s="13" t="n">
        <v>2017</v>
      </c>
      <c r="F135" s="21" t="s">
        <v>15</v>
      </c>
      <c r="G135" s="36" t="s">
        <v>204</v>
      </c>
    </row>
    <row r="136" customFormat="false" ht="26.1" hidden="false" customHeight="true" outlineLevel="0" collapsed="false">
      <c r="A136" s="9"/>
      <c r="B136" s="35" t="s">
        <v>209</v>
      </c>
      <c r="C136" s="12"/>
      <c r="D136" s="12" t="n">
        <v>160</v>
      </c>
      <c r="E136" s="13" t="n">
        <v>2017</v>
      </c>
      <c r="F136" s="21" t="s">
        <v>15</v>
      </c>
      <c r="G136" s="36" t="s">
        <v>204</v>
      </c>
    </row>
    <row r="137" customFormat="false" ht="26.1" hidden="false" customHeight="true" outlineLevel="0" collapsed="false">
      <c r="A137" s="9"/>
      <c r="B137" s="35" t="s">
        <v>210</v>
      </c>
      <c r="C137" s="12"/>
      <c r="D137" s="12" t="n">
        <v>60</v>
      </c>
      <c r="E137" s="13" t="n">
        <v>2016</v>
      </c>
      <c r="F137" s="21" t="s">
        <v>15</v>
      </c>
      <c r="G137" s="36" t="s">
        <v>204</v>
      </c>
    </row>
    <row r="138" customFormat="false" ht="26.1" hidden="false" customHeight="true" outlineLevel="0" collapsed="false">
      <c r="A138" s="9"/>
      <c r="B138" s="35" t="s">
        <v>211</v>
      </c>
      <c r="C138" s="12"/>
      <c r="D138" s="12" t="n">
        <v>70</v>
      </c>
      <c r="E138" s="13" t="n">
        <v>2017</v>
      </c>
      <c r="F138" s="21" t="s">
        <v>15</v>
      </c>
      <c r="G138" s="36" t="s">
        <v>204</v>
      </c>
    </row>
    <row r="139" customFormat="false" ht="26.1" hidden="false" customHeight="true" outlineLevel="0" collapsed="false">
      <c r="A139" s="9"/>
      <c r="B139" s="35" t="s">
        <v>212</v>
      </c>
      <c r="C139" s="12"/>
      <c r="D139" s="12" t="n">
        <v>65</v>
      </c>
      <c r="E139" s="13" t="n">
        <v>2017</v>
      </c>
      <c r="F139" s="21" t="s">
        <v>15</v>
      </c>
      <c r="G139" s="36" t="s">
        <v>204</v>
      </c>
    </row>
    <row r="140" customFormat="false" ht="26.1" hidden="false" customHeight="true" outlineLevel="0" collapsed="false">
      <c r="A140" s="9"/>
      <c r="B140" s="49" t="s">
        <v>213</v>
      </c>
      <c r="C140" s="49" t="n">
        <v>1.5</v>
      </c>
      <c r="D140" s="50" t="n">
        <v>43</v>
      </c>
      <c r="E140" s="50" t="n">
        <v>2017</v>
      </c>
      <c r="F140" s="21" t="s">
        <v>15</v>
      </c>
      <c r="G140" s="51" t="s">
        <v>214</v>
      </c>
    </row>
    <row r="141" customFormat="false" ht="26.1" hidden="false" customHeight="true" outlineLevel="0" collapsed="false">
      <c r="A141" s="9"/>
      <c r="B141" s="49" t="s">
        <v>215</v>
      </c>
      <c r="C141" s="49" t="n">
        <v>1.2</v>
      </c>
      <c r="D141" s="50" t="n">
        <v>34</v>
      </c>
      <c r="E141" s="50" t="n">
        <v>2017</v>
      </c>
      <c r="F141" s="21" t="s">
        <v>15</v>
      </c>
      <c r="G141" s="51" t="s">
        <v>214</v>
      </c>
    </row>
    <row r="142" customFormat="false" ht="26.1" hidden="false" customHeight="true" outlineLevel="0" collapsed="false">
      <c r="A142" s="9"/>
      <c r="B142" s="49" t="s">
        <v>216</v>
      </c>
      <c r="C142" s="49" t="n">
        <v>1.2</v>
      </c>
      <c r="D142" s="50" t="n">
        <v>34</v>
      </c>
      <c r="E142" s="50" t="n">
        <v>2017</v>
      </c>
      <c r="F142" s="21" t="s">
        <v>15</v>
      </c>
      <c r="G142" s="51" t="s">
        <v>214</v>
      </c>
    </row>
    <row r="143" customFormat="false" ht="26.1" hidden="false" customHeight="true" outlineLevel="0" collapsed="false">
      <c r="A143" s="9"/>
      <c r="B143" s="49" t="s">
        <v>217</v>
      </c>
      <c r="C143" s="49" t="n">
        <v>2</v>
      </c>
      <c r="D143" s="50" t="n">
        <v>58</v>
      </c>
      <c r="E143" s="50" t="n">
        <v>2018</v>
      </c>
      <c r="F143" s="21" t="s">
        <v>15</v>
      </c>
      <c r="G143" s="51" t="s">
        <v>214</v>
      </c>
    </row>
    <row r="144" customFormat="false" ht="26.1" hidden="false" customHeight="true" outlineLevel="0" collapsed="false">
      <c r="A144" s="9"/>
      <c r="B144" s="49" t="s">
        <v>218</v>
      </c>
      <c r="C144" s="49" t="n">
        <v>1.5</v>
      </c>
      <c r="D144" s="50" t="n">
        <v>43</v>
      </c>
      <c r="E144" s="50" t="n">
        <v>2018</v>
      </c>
      <c r="F144" s="21" t="s">
        <v>15</v>
      </c>
      <c r="G144" s="51" t="s">
        <v>214</v>
      </c>
    </row>
    <row r="145" customFormat="false" ht="26.1" hidden="false" customHeight="true" outlineLevel="0" collapsed="false">
      <c r="A145" s="9"/>
      <c r="B145" s="49" t="s">
        <v>219</v>
      </c>
      <c r="C145" s="49" t="n">
        <v>1.5</v>
      </c>
      <c r="D145" s="50" t="n">
        <v>43</v>
      </c>
      <c r="E145" s="50" t="n">
        <v>2017</v>
      </c>
      <c r="F145" s="21" t="s">
        <v>15</v>
      </c>
      <c r="G145" s="51" t="s">
        <v>214</v>
      </c>
    </row>
    <row r="146" customFormat="false" ht="26.1" hidden="false" customHeight="true" outlineLevel="0" collapsed="false">
      <c r="A146" s="9"/>
      <c r="B146" s="49" t="s">
        <v>220</v>
      </c>
      <c r="C146" s="49" t="n">
        <v>0.5</v>
      </c>
      <c r="D146" s="49" t="n">
        <v>14.5</v>
      </c>
      <c r="E146" s="50" t="n">
        <v>2018</v>
      </c>
      <c r="F146" s="21" t="s">
        <v>15</v>
      </c>
      <c r="G146" s="51" t="s">
        <v>221</v>
      </c>
    </row>
    <row r="147" customFormat="false" ht="26.1" hidden="false" customHeight="true" outlineLevel="0" collapsed="false">
      <c r="A147" s="9"/>
      <c r="B147" s="49" t="s">
        <v>222</v>
      </c>
      <c r="C147" s="49" t="n">
        <v>0.3</v>
      </c>
      <c r="D147" s="49" t="n">
        <v>8.7</v>
      </c>
      <c r="E147" s="50" t="n">
        <v>2016</v>
      </c>
      <c r="F147" s="21" t="s">
        <v>15</v>
      </c>
      <c r="G147" s="51" t="s">
        <v>221</v>
      </c>
    </row>
    <row r="148" customFormat="false" ht="26.1" hidden="false" customHeight="true" outlineLevel="0" collapsed="false">
      <c r="A148" s="9"/>
      <c r="B148" s="49" t="s">
        <v>223</v>
      </c>
      <c r="C148" s="49" t="n">
        <v>0.2</v>
      </c>
      <c r="D148" s="49" t="n">
        <v>5.8</v>
      </c>
      <c r="E148" s="50" t="n">
        <v>2017</v>
      </c>
      <c r="F148" s="21" t="s">
        <v>15</v>
      </c>
      <c r="G148" s="51" t="s">
        <v>221</v>
      </c>
    </row>
    <row r="149" customFormat="false" ht="26.1" hidden="false" customHeight="true" outlineLevel="0" collapsed="false">
      <c r="A149" s="9"/>
      <c r="B149" s="49" t="s">
        <v>224</v>
      </c>
      <c r="C149" s="49" t="n">
        <v>0.5</v>
      </c>
      <c r="D149" s="49" t="n">
        <v>14.5</v>
      </c>
      <c r="E149" s="50" t="n">
        <v>2016</v>
      </c>
      <c r="F149" s="21" t="s">
        <v>15</v>
      </c>
      <c r="G149" s="51" t="s">
        <v>221</v>
      </c>
    </row>
    <row r="150" customFormat="false" ht="26.1" hidden="false" customHeight="true" outlineLevel="0" collapsed="false">
      <c r="A150" s="9"/>
      <c r="B150" s="49" t="s">
        <v>225</v>
      </c>
      <c r="C150" s="49" t="n">
        <v>0.3</v>
      </c>
      <c r="D150" s="49" t="n">
        <v>8.7</v>
      </c>
      <c r="E150" s="50" t="n">
        <v>2016</v>
      </c>
      <c r="F150" s="21" t="s">
        <v>15</v>
      </c>
      <c r="G150" s="51" t="s">
        <v>221</v>
      </c>
    </row>
    <row r="151" customFormat="false" ht="26.1" hidden="false" customHeight="true" outlineLevel="0" collapsed="false">
      <c r="A151" s="9"/>
      <c r="B151" s="49" t="s">
        <v>226</v>
      </c>
      <c r="C151" s="49" t="n">
        <v>0.15</v>
      </c>
      <c r="D151" s="49" t="n">
        <v>4.35</v>
      </c>
      <c r="E151" s="50" t="n">
        <v>2017</v>
      </c>
      <c r="F151" s="21" t="s">
        <v>15</v>
      </c>
      <c r="G151" s="51" t="s">
        <v>221</v>
      </c>
    </row>
    <row r="152" customFormat="false" ht="26.1" hidden="false" customHeight="true" outlineLevel="0" collapsed="false">
      <c r="A152" s="9"/>
      <c r="B152" s="49" t="s">
        <v>227</v>
      </c>
      <c r="C152" s="49" t="n">
        <v>0.2</v>
      </c>
      <c r="D152" s="49" t="n">
        <v>5.8</v>
      </c>
      <c r="E152" s="50" t="n">
        <v>2016</v>
      </c>
      <c r="F152" s="21" t="s">
        <v>15</v>
      </c>
      <c r="G152" s="51" t="s">
        <v>221</v>
      </c>
    </row>
    <row r="153" customFormat="false" ht="26.1" hidden="false" customHeight="true" outlineLevel="0" collapsed="false">
      <c r="A153" s="9"/>
      <c r="B153" s="49" t="s">
        <v>228</v>
      </c>
      <c r="C153" s="49" t="n">
        <v>0.35</v>
      </c>
      <c r="D153" s="49" t="n">
        <v>10.15</v>
      </c>
      <c r="E153" s="50" t="n">
        <v>2016</v>
      </c>
      <c r="F153" s="21" t="s">
        <v>15</v>
      </c>
      <c r="G153" s="51" t="s">
        <v>221</v>
      </c>
    </row>
    <row r="154" customFormat="false" ht="26.1" hidden="false" customHeight="true" outlineLevel="0" collapsed="false">
      <c r="A154" s="9"/>
      <c r="B154" s="49" t="s">
        <v>229</v>
      </c>
      <c r="C154" s="49" t="n">
        <v>1</v>
      </c>
      <c r="D154" s="49" t="n">
        <v>29</v>
      </c>
      <c r="E154" s="50" t="n">
        <v>2018</v>
      </c>
      <c r="F154" s="21" t="s">
        <v>15</v>
      </c>
      <c r="G154" s="51" t="s">
        <v>221</v>
      </c>
    </row>
    <row r="155" customFormat="false" ht="26.1" hidden="false" customHeight="true" outlineLevel="0" collapsed="false">
      <c r="A155" s="9"/>
      <c r="B155" s="49" t="s">
        <v>230</v>
      </c>
      <c r="C155" s="49" t="n">
        <v>1.3</v>
      </c>
      <c r="D155" s="49" t="n">
        <v>37.7</v>
      </c>
      <c r="E155" s="50" t="n">
        <v>2018</v>
      </c>
      <c r="F155" s="21" t="s">
        <v>15</v>
      </c>
      <c r="G155" s="51" t="s">
        <v>221</v>
      </c>
    </row>
    <row r="156" customFormat="false" ht="26.1" hidden="false" customHeight="true" outlineLevel="0" collapsed="false">
      <c r="A156" s="9"/>
      <c r="B156" s="49" t="s">
        <v>231</v>
      </c>
      <c r="C156" s="49" t="n">
        <v>1</v>
      </c>
      <c r="D156" s="49" t="n">
        <v>29</v>
      </c>
      <c r="E156" s="50" t="n">
        <v>2017</v>
      </c>
      <c r="F156" s="21" t="s">
        <v>15</v>
      </c>
      <c r="G156" s="51" t="s">
        <v>221</v>
      </c>
    </row>
    <row r="157" customFormat="false" ht="26.1" hidden="false" customHeight="true" outlineLevel="0" collapsed="false">
      <c r="A157" s="9"/>
      <c r="B157" s="49" t="s">
        <v>232</v>
      </c>
      <c r="C157" s="49" t="n">
        <v>15</v>
      </c>
      <c r="D157" s="49" t="n">
        <v>97.5</v>
      </c>
      <c r="E157" s="50" t="n">
        <v>2018</v>
      </c>
      <c r="F157" s="21" t="s">
        <v>15</v>
      </c>
      <c r="G157" s="51" t="s">
        <v>221</v>
      </c>
    </row>
    <row r="158" customFormat="false" ht="26.1" hidden="false" customHeight="true" outlineLevel="0" collapsed="false">
      <c r="A158" s="9"/>
      <c r="B158" s="49" t="s">
        <v>233</v>
      </c>
      <c r="C158" s="49"/>
      <c r="D158" s="49" t="n">
        <v>126</v>
      </c>
      <c r="E158" s="50" t="n">
        <v>2018</v>
      </c>
      <c r="F158" s="21" t="s">
        <v>15</v>
      </c>
      <c r="G158" s="51" t="s">
        <v>221</v>
      </c>
    </row>
    <row r="159" customFormat="false" ht="26.1" hidden="false" customHeight="true" outlineLevel="0" collapsed="false">
      <c r="A159" s="9"/>
      <c r="B159" s="49" t="s">
        <v>234</v>
      </c>
      <c r="C159" s="49"/>
      <c r="D159" s="49" t="n">
        <v>62</v>
      </c>
      <c r="E159" s="50" t="n">
        <v>2018</v>
      </c>
      <c r="F159" s="21" t="s">
        <v>15</v>
      </c>
      <c r="G159" s="51" t="s">
        <v>221</v>
      </c>
    </row>
    <row r="160" customFormat="false" ht="26.1" hidden="false" customHeight="true" outlineLevel="0" collapsed="false">
      <c r="A160" s="9"/>
      <c r="B160" s="52" t="s">
        <v>235</v>
      </c>
      <c r="C160" s="52"/>
      <c r="D160" s="52" t="n">
        <v>794.6</v>
      </c>
      <c r="E160" s="50" t="n">
        <v>2016</v>
      </c>
      <c r="F160" s="21" t="s">
        <v>15</v>
      </c>
      <c r="G160" s="51" t="s">
        <v>236</v>
      </c>
    </row>
    <row r="161" customFormat="false" ht="26.1" hidden="false" customHeight="true" outlineLevel="0" collapsed="false">
      <c r="A161" s="9"/>
      <c r="B161" s="49" t="s">
        <v>237</v>
      </c>
      <c r="C161" s="52" t="n">
        <v>2</v>
      </c>
      <c r="D161" s="52" t="n">
        <v>58</v>
      </c>
      <c r="E161" s="50" t="n">
        <v>2018</v>
      </c>
      <c r="F161" s="21" t="s">
        <v>15</v>
      </c>
      <c r="G161" s="51" t="s">
        <v>238</v>
      </c>
    </row>
    <row r="162" customFormat="false" ht="26.1" hidden="false" customHeight="true" outlineLevel="0" collapsed="false">
      <c r="A162" s="9"/>
      <c r="B162" s="49" t="s">
        <v>239</v>
      </c>
      <c r="C162" s="52" t="n">
        <v>0.5</v>
      </c>
      <c r="D162" s="52" t="n">
        <v>14.5</v>
      </c>
      <c r="E162" s="50" t="n">
        <v>2017</v>
      </c>
      <c r="F162" s="21" t="s">
        <v>15</v>
      </c>
      <c r="G162" s="51" t="s">
        <v>238</v>
      </c>
    </row>
    <row r="163" customFormat="false" ht="26.1" hidden="false" customHeight="true" outlineLevel="0" collapsed="false">
      <c r="A163" s="9"/>
      <c r="B163" s="49" t="s">
        <v>240</v>
      </c>
      <c r="C163" s="52" t="n">
        <v>2.6</v>
      </c>
      <c r="D163" s="52" t="n">
        <v>75.4</v>
      </c>
      <c r="E163" s="50" t="n">
        <v>2017</v>
      </c>
      <c r="F163" s="21" t="s">
        <v>15</v>
      </c>
      <c r="G163" s="51" t="s">
        <v>238</v>
      </c>
    </row>
    <row r="164" customFormat="false" ht="26.1" hidden="false" customHeight="true" outlineLevel="0" collapsed="false">
      <c r="A164" s="9"/>
      <c r="B164" s="49" t="s">
        <v>241</v>
      </c>
      <c r="C164" s="52" t="n">
        <v>1</v>
      </c>
      <c r="D164" s="52" t="n">
        <v>29</v>
      </c>
      <c r="E164" s="50" t="n">
        <v>2017</v>
      </c>
      <c r="F164" s="21" t="s">
        <v>15</v>
      </c>
      <c r="G164" s="51" t="s">
        <v>238</v>
      </c>
    </row>
    <row r="165" customFormat="false" ht="26.1" hidden="false" customHeight="true" outlineLevel="0" collapsed="false">
      <c r="A165" s="9"/>
      <c r="B165" s="49" t="s">
        <v>242</v>
      </c>
      <c r="C165" s="52" t="n">
        <v>0.2</v>
      </c>
      <c r="D165" s="52" t="n">
        <v>5.8</v>
      </c>
      <c r="E165" s="50" t="n">
        <v>2016</v>
      </c>
      <c r="F165" s="21" t="s">
        <v>15</v>
      </c>
      <c r="G165" s="51" t="s">
        <v>238</v>
      </c>
    </row>
    <row r="166" customFormat="false" ht="26.1" hidden="false" customHeight="true" outlineLevel="0" collapsed="false">
      <c r="A166" s="9"/>
      <c r="B166" s="49" t="s">
        <v>243</v>
      </c>
      <c r="C166" s="52" t="n">
        <v>0.2</v>
      </c>
      <c r="D166" s="52" t="n">
        <v>5.8</v>
      </c>
      <c r="E166" s="50" t="n">
        <v>2016</v>
      </c>
      <c r="F166" s="21" t="s">
        <v>15</v>
      </c>
      <c r="G166" s="51" t="s">
        <v>238</v>
      </c>
    </row>
    <row r="167" customFormat="false" ht="26.1" hidden="false" customHeight="true" outlineLevel="0" collapsed="false">
      <c r="A167" s="9"/>
      <c r="B167" s="49" t="s">
        <v>244</v>
      </c>
      <c r="C167" s="52" t="n">
        <v>0.2</v>
      </c>
      <c r="D167" s="52" t="n">
        <v>5.8</v>
      </c>
      <c r="E167" s="50" t="n">
        <v>2016</v>
      </c>
      <c r="F167" s="21" t="s">
        <v>15</v>
      </c>
      <c r="G167" s="51" t="s">
        <v>238</v>
      </c>
    </row>
    <row r="168" customFormat="false" ht="26.1" hidden="false" customHeight="true" outlineLevel="0" collapsed="false">
      <c r="A168" s="9"/>
      <c r="B168" s="49" t="s">
        <v>245</v>
      </c>
      <c r="C168" s="52" t="n">
        <v>0.8</v>
      </c>
      <c r="D168" s="52" t="n">
        <v>23.2</v>
      </c>
      <c r="E168" s="50" t="n">
        <v>2017</v>
      </c>
      <c r="F168" s="21" t="s">
        <v>15</v>
      </c>
      <c r="G168" s="51" t="s">
        <v>238</v>
      </c>
    </row>
    <row r="169" customFormat="false" ht="26.1" hidden="false" customHeight="true" outlineLevel="0" collapsed="false">
      <c r="A169" s="9"/>
      <c r="B169" s="49" t="s">
        <v>246</v>
      </c>
      <c r="C169" s="52" t="n">
        <v>0.25</v>
      </c>
      <c r="D169" s="52" t="n">
        <v>7.25</v>
      </c>
      <c r="E169" s="50" t="n">
        <v>2018</v>
      </c>
      <c r="F169" s="21" t="s">
        <v>15</v>
      </c>
      <c r="G169" s="51" t="s">
        <v>238</v>
      </c>
    </row>
    <row r="170" customFormat="false" ht="26.1" hidden="false" customHeight="true" outlineLevel="0" collapsed="false">
      <c r="A170" s="9"/>
      <c r="B170" s="49" t="s">
        <v>247</v>
      </c>
      <c r="C170" s="52"/>
      <c r="D170" s="52"/>
      <c r="E170" s="50"/>
      <c r="F170" s="21" t="s">
        <v>15</v>
      </c>
      <c r="G170" s="51" t="s">
        <v>238</v>
      </c>
    </row>
    <row r="171" customFormat="false" ht="26.1" hidden="false" customHeight="true" outlineLevel="0" collapsed="false">
      <c r="A171" s="9"/>
      <c r="B171" s="49" t="s">
        <v>248</v>
      </c>
      <c r="C171" s="52" t="s">
        <v>249</v>
      </c>
      <c r="D171" s="52" t="n">
        <v>126</v>
      </c>
      <c r="E171" s="50" t="n">
        <v>2018</v>
      </c>
      <c r="F171" s="21" t="s">
        <v>15</v>
      </c>
      <c r="G171" s="51" t="s">
        <v>238</v>
      </c>
    </row>
    <row r="172" customFormat="false" ht="26.1" hidden="false" customHeight="true" outlineLevel="0" collapsed="false">
      <c r="A172" s="9"/>
      <c r="B172" s="53" t="s">
        <v>250</v>
      </c>
      <c r="C172" s="52" t="n">
        <v>2.3</v>
      </c>
      <c r="D172" s="52" t="n">
        <v>69</v>
      </c>
      <c r="E172" s="50" t="n">
        <v>2016</v>
      </c>
      <c r="F172" s="21" t="s">
        <v>15</v>
      </c>
      <c r="G172" s="51" t="s">
        <v>251</v>
      </c>
    </row>
    <row r="173" customFormat="false" ht="26.1" hidden="false" customHeight="true" outlineLevel="0" collapsed="false">
      <c r="A173" s="9"/>
      <c r="B173" s="54" t="s">
        <v>252</v>
      </c>
      <c r="C173" s="52" t="n">
        <v>5</v>
      </c>
      <c r="D173" s="52" t="n">
        <v>150</v>
      </c>
      <c r="E173" s="50" t="n">
        <v>2017</v>
      </c>
      <c r="F173" s="21" t="s">
        <v>15</v>
      </c>
      <c r="G173" s="51" t="s">
        <v>251</v>
      </c>
    </row>
    <row r="174" customFormat="false" ht="26.1" hidden="false" customHeight="true" outlineLevel="0" collapsed="false">
      <c r="A174" s="9"/>
      <c r="B174" s="54" t="s">
        <v>253</v>
      </c>
      <c r="C174" s="52" t="n">
        <v>1.6</v>
      </c>
      <c r="D174" s="52" t="n">
        <v>45</v>
      </c>
      <c r="E174" s="50" t="n">
        <v>2016</v>
      </c>
      <c r="F174" s="21" t="s">
        <v>15</v>
      </c>
      <c r="G174" s="51" t="s">
        <v>251</v>
      </c>
    </row>
    <row r="175" customFormat="false" ht="26.1" hidden="false" customHeight="true" outlineLevel="0" collapsed="false">
      <c r="A175" s="9"/>
      <c r="B175" s="53" t="s">
        <v>254</v>
      </c>
      <c r="C175" s="52" t="n">
        <v>6.2</v>
      </c>
      <c r="D175" s="52" t="n">
        <v>150</v>
      </c>
      <c r="E175" s="50" t="n">
        <v>2018</v>
      </c>
      <c r="F175" s="21" t="s">
        <v>15</v>
      </c>
      <c r="G175" s="51" t="s">
        <v>251</v>
      </c>
    </row>
    <row r="176" customFormat="false" ht="26.1" hidden="false" customHeight="true" outlineLevel="0" collapsed="false">
      <c r="A176" s="9"/>
      <c r="B176" s="49" t="s">
        <v>255</v>
      </c>
      <c r="C176" s="52" t="n">
        <v>2.1</v>
      </c>
      <c r="D176" s="50" t="n">
        <v>63</v>
      </c>
      <c r="E176" s="50" t="n">
        <v>2016</v>
      </c>
      <c r="F176" s="21" t="s">
        <v>15</v>
      </c>
      <c r="G176" s="51" t="s">
        <v>256</v>
      </c>
    </row>
    <row r="177" customFormat="false" ht="26.1" hidden="false" customHeight="true" outlineLevel="0" collapsed="false">
      <c r="A177" s="9"/>
      <c r="B177" s="49" t="s">
        <v>257</v>
      </c>
      <c r="C177" s="52" t="n">
        <v>0.5</v>
      </c>
      <c r="D177" s="52" t="n">
        <v>15</v>
      </c>
      <c r="E177" s="50" t="n">
        <v>2016</v>
      </c>
      <c r="F177" s="21" t="s">
        <v>15</v>
      </c>
      <c r="G177" s="51" t="s">
        <v>256</v>
      </c>
    </row>
    <row r="178" customFormat="false" ht="26.1" hidden="false" customHeight="true" outlineLevel="0" collapsed="false">
      <c r="A178" s="9"/>
      <c r="B178" s="49" t="s">
        <v>258</v>
      </c>
      <c r="C178" s="52" t="n">
        <v>1.5</v>
      </c>
      <c r="D178" s="52" t="n">
        <v>45</v>
      </c>
      <c r="E178" s="50" t="n">
        <v>2016</v>
      </c>
      <c r="F178" s="21" t="s">
        <v>15</v>
      </c>
      <c r="G178" s="51" t="s">
        <v>256</v>
      </c>
    </row>
    <row r="179" customFormat="false" ht="26.1" hidden="false" customHeight="true" outlineLevel="0" collapsed="false">
      <c r="A179" s="9"/>
      <c r="B179" s="49" t="s">
        <v>259</v>
      </c>
      <c r="C179" s="52" t="n">
        <v>2.3</v>
      </c>
      <c r="D179" s="52" t="n">
        <v>69</v>
      </c>
      <c r="E179" s="50" t="n">
        <v>2016</v>
      </c>
      <c r="F179" s="21" t="s">
        <v>15</v>
      </c>
      <c r="G179" s="51" t="s">
        <v>256</v>
      </c>
    </row>
    <row r="180" customFormat="false" ht="26.1" hidden="false" customHeight="true" outlineLevel="0" collapsed="false">
      <c r="A180" s="9"/>
      <c r="B180" s="49" t="s">
        <v>260</v>
      </c>
      <c r="C180" s="52" t="n">
        <v>8</v>
      </c>
      <c r="D180" s="52" t="n">
        <v>240</v>
      </c>
      <c r="E180" s="50" t="n">
        <v>2016</v>
      </c>
      <c r="F180" s="21" t="s">
        <v>15</v>
      </c>
      <c r="G180" s="51" t="s">
        <v>261</v>
      </c>
    </row>
    <row r="181" customFormat="false" ht="26.1" hidden="false" customHeight="true" outlineLevel="0" collapsed="false">
      <c r="A181" s="9"/>
      <c r="B181" s="49" t="s">
        <v>262</v>
      </c>
      <c r="C181" s="52" t="n">
        <v>0.8</v>
      </c>
      <c r="D181" s="52" t="n">
        <v>30</v>
      </c>
      <c r="E181" s="50" t="n">
        <v>2016</v>
      </c>
      <c r="F181" s="21" t="s">
        <v>15</v>
      </c>
      <c r="G181" s="51" t="s">
        <v>261</v>
      </c>
    </row>
    <row r="182" customFormat="false" ht="26.1" hidden="false" customHeight="true" outlineLevel="0" collapsed="false">
      <c r="A182" s="9"/>
      <c r="B182" s="49" t="s">
        <v>263</v>
      </c>
      <c r="C182" s="52" t="n">
        <v>0.7</v>
      </c>
      <c r="D182" s="52" t="n">
        <v>20</v>
      </c>
      <c r="E182" s="50" t="n">
        <v>2016</v>
      </c>
      <c r="F182" s="21" t="s">
        <v>15</v>
      </c>
      <c r="G182" s="51" t="s">
        <v>261</v>
      </c>
    </row>
    <row r="183" customFormat="false" ht="26.1" hidden="false" customHeight="true" outlineLevel="0" collapsed="false">
      <c r="A183" s="9"/>
      <c r="B183" s="49" t="s">
        <v>264</v>
      </c>
      <c r="C183" s="52" t="n">
        <v>2.3</v>
      </c>
      <c r="D183" s="52" t="n">
        <v>70</v>
      </c>
      <c r="E183" s="50" t="n">
        <v>2016</v>
      </c>
      <c r="F183" s="21" t="s">
        <v>15</v>
      </c>
      <c r="G183" s="51" t="s">
        <v>261</v>
      </c>
    </row>
    <row r="184" customFormat="false" ht="26.1" hidden="false" customHeight="true" outlineLevel="0" collapsed="false">
      <c r="B184" s="55" t="s">
        <v>265</v>
      </c>
      <c r="C184" s="12"/>
      <c r="D184" s="12" t="n">
        <v>50</v>
      </c>
      <c r="E184" s="13" t="n">
        <v>2016</v>
      </c>
      <c r="F184" s="21" t="s">
        <v>15</v>
      </c>
      <c r="G184" s="36" t="s">
        <v>261</v>
      </c>
    </row>
    <row r="185" customFormat="false" ht="26.1" hidden="false" customHeight="true" outlineLevel="0" collapsed="false">
      <c r="A185" s="9"/>
      <c r="B185" s="49" t="s">
        <v>266</v>
      </c>
      <c r="C185" s="52" t="n">
        <v>16</v>
      </c>
      <c r="D185" s="52" t="n">
        <v>400</v>
      </c>
      <c r="E185" s="50" t="n">
        <v>2017</v>
      </c>
      <c r="F185" s="21" t="s">
        <v>15</v>
      </c>
      <c r="G185" s="51" t="s">
        <v>267</v>
      </c>
    </row>
    <row r="186" customFormat="false" ht="26.1" hidden="false" customHeight="true" outlineLevel="0" collapsed="false">
      <c r="A186" s="9"/>
      <c r="B186" s="49" t="s">
        <v>268</v>
      </c>
      <c r="C186" s="52" t="n">
        <v>2</v>
      </c>
      <c r="D186" s="52" t="n">
        <v>60</v>
      </c>
      <c r="E186" s="50" t="n">
        <v>2016</v>
      </c>
      <c r="F186" s="21" t="s">
        <v>15</v>
      </c>
      <c r="G186" s="51" t="s">
        <v>267</v>
      </c>
    </row>
    <row r="187" customFormat="false" ht="26.1" hidden="false" customHeight="true" outlineLevel="0" collapsed="false">
      <c r="A187" s="9"/>
      <c r="B187" s="49" t="s">
        <v>269</v>
      </c>
      <c r="C187" s="52" t="n">
        <v>1.5</v>
      </c>
      <c r="D187" s="52" t="n">
        <v>45</v>
      </c>
      <c r="E187" s="50" t="n">
        <v>2016</v>
      </c>
      <c r="F187" s="21" t="s">
        <v>15</v>
      </c>
      <c r="G187" s="51" t="s">
        <v>267</v>
      </c>
    </row>
    <row r="188" customFormat="false" ht="26.1" hidden="false" customHeight="true" outlineLevel="0" collapsed="false">
      <c r="A188" s="9"/>
      <c r="B188" s="49" t="s">
        <v>270</v>
      </c>
      <c r="C188" s="52" t="n">
        <v>1</v>
      </c>
      <c r="D188" s="52" t="n">
        <v>30</v>
      </c>
      <c r="E188" s="50" t="n">
        <v>2017</v>
      </c>
      <c r="F188" s="21" t="s">
        <v>15</v>
      </c>
      <c r="G188" s="51" t="s">
        <v>267</v>
      </c>
    </row>
    <row r="189" customFormat="false" ht="26.1" hidden="false" customHeight="true" outlineLevel="0" collapsed="false">
      <c r="A189" s="9"/>
      <c r="B189" s="49" t="s">
        <v>271</v>
      </c>
      <c r="C189" s="52" t="n">
        <v>2</v>
      </c>
      <c r="D189" s="52" t="n">
        <v>60</v>
      </c>
      <c r="E189" s="50" t="n">
        <v>2017</v>
      </c>
      <c r="F189" s="21" t="s">
        <v>15</v>
      </c>
      <c r="G189" s="51" t="s">
        <v>267</v>
      </c>
    </row>
    <row r="190" customFormat="false" ht="26.1" hidden="false" customHeight="true" outlineLevel="0" collapsed="false">
      <c r="A190" s="9"/>
      <c r="B190" s="56" t="s">
        <v>272</v>
      </c>
      <c r="C190" s="52" t="n">
        <v>6</v>
      </c>
      <c r="D190" s="52" t="n">
        <v>180</v>
      </c>
      <c r="E190" s="50" t="n">
        <v>2017</v>
      </c>
      <c r="F190" s="21" t="s">
        <v>15</v>
      </c>
      <c r="G190" s="51" t="s">
        <v>273</v>
      </c>
    </row>
    <row r="191" customFormat="false" ht="26.1" hidden="false" customHeight="true" outlineLevel="0" collapsed="false">
      <c r="A191" s="9"/>
      <c r="B191" s="56" t="s">
        <v>274</v>
      </c>
      <c r="C191" s="52" t="n">
        <v>2</v>
      </c>
      <c r="D191" s="52" t="n">
        <v>60</v>
      </c>
      <c r="E191" s="50" t="n">
        <v>2016</v>
      </c>
      <c r="F191" s="21" t="s">
        <v>15</v>
      </c>
      <c r="G191" s="51" t="s">
        <v>275</v>
      </c>
    </row>
    <row r="192" customFormat="false" ht="26.1" hidden="false" customHeight="true" outlineLevel="0" collapsed="false">
      <c r="A192" s="9"/>
      <c r="B192" s="56" t="s">
        <v>276</v>
      </c>
      <c r="C192" s="52" t="n">
        <v>2</v>
      </c>
      <c r="D192" s="52" t="n">
        <v>60</v>
      </c>
      <c r="E192" s="50" t="n">
        <v>2017</v>
      </c>
      <c r="F192" s="21" t="s">
        <v>15</v>
      </c>
      <c r="G192" s="51" t="s">
        <v>275</v>
      </c>
    </row>
    <row r="193" customFormat="false" ht="26.1" hidden="false" customHeight="true" outlineLevel="0" collapsed="false">
      <c r="A193" s="9"/>
      <c r="B193" s="56" t="s">
        <v>277</v>
      </c>
      <c r="C193" s="52" t="n">
        <v>0.5</v>
      </c>
      <c r="D193" s="52" t="n">
        <v>15</v>
      </c>
      <c r="E193" s="50" t="n">
        <v>2016</v>
      </c>
      <c r="F193" s="21" t="s">
        <v>15</v>
      </c>
      <c r="G193" s="51" t="s">
        <v>275</v>
      </c>
    </row>
    <row r="194" customFormat="false" ht="26.1" hidden="false" customHeight="true" outlineLevel="0" collapsed="false">
      <c r="A194" s="9"/>
      <c r="B194" s="56" t="s">
        <v>278</v>
      </c>
      <c r="C194" s="52" t="n">
        <v>2</v>
      </c>
      <c r="D194" s="52" t="n">
        <v>60</v>
      </c>
      <c r="E194" s="50" t="n">
        <v>2016</v>
      </c>
      <c r="F194" s="21" t="s">
        <v>15</v>
      </c>
      <c r="G194" s="51" t="s">
        <v>275</v>
      </c>
    </row>
    <row r="195" customFormat="false" ht="26.1" hidden="false" customHeight="true" outlineLevel="0" collapsed="false">
      <c r="A195" s="9"/>
      <c r="B195" s="56" t="s">
        <v>279</v>
      </c>
      <c r="C195" s="52" t="n">
        <v>1.5</v>
      </c>
      <c r="D195" s="52" t="n">
        <v>45</v>
      </c>
      <c r="E195" s="50" t="n">
        <v>2016</v>
      </c>
      <c r="F195" s="21" t="s">
        <v>15</v>
      </c>
      <c r="G195" s="51" t="s">
        <v>275</v>
      </c>
    </row>
    <row r="196" customFormat="false" ht="26.1" hidden="false" customHeight="true" outlineLevel="0" collapsed="false">
      <c r="A196" s="9"/>
      <c r="B196" s="56" t="s">
        <v>280</v>
      </c>
      <c r="C196" s="52" t="n">
        <v>0.5</v>
      </c>
      <c r="D196" s="52" t="n">
        <v>15</v>
      </c>
      <c r="E196" s="50" t="n">
        <v>2016</v>
      </c>
      <c r="F196" s="21" t="s">
        <v>15</v>
      </c>
      <c r="G196" s="51" t="s">
        <v>275</v>
      </c>
    </row>
    <row r="197" customFormat="false" ht="26.1" hidden="false" customHeight="true" outlineLevel="0" collapsed="false">
      <c r="A197" s="9"/>
      <c r="B197" s="56" t="s">
        <v>281</v>
      </c>
      <c r="C197" s="52" t="n">
        <v>4.5</v>
      </c>
      <c r="D197" s="52" t="n">
        <v>150</v>
      </c>
      <c r="E197" s="50" t="n">
        <v>2016</v>
      </c>
      <c r="F197" s="21" t="s">
        <v>15</v>
      </c>
      <c r="G197" s="51" t="s">
        <v>275</v>
      </c>
    </row>
    <row r="198" customFormat="false" ht="26.1" hidden="false" customHeight="true" outlineLevel="0" collapsed="false">
      <c r="A198" s="9"/>
      <c r="B198" s="57" t="s">
        <v>282</v>
      </c>
      <c r="C198" s="58" t="n">
        <v>3.7</v>
      </c>
      <c r="D198" s="59" t="n">
        <v>116.5</v>
      </c>
      <c r="E198" s="59" t="n">
        <v>2016</v>
      </c>
      <c r="F198" s="21" t="s">
        <v>15</v>
      </c>
      <c r="G198" s="60" t="s">
        <v>283</v>
      </c>
    </row>
    <row r="199" customFormat="false" ht="75" hidden="false" customHeight="true" outlineLevel="0" collapsed="false">
      <c r="A199" s="9"/>
      <c r="B199" s="61" t="s">
        <v>284</v>
      </c>
      <c r="C199" s="58" t="n">
        <v>7.5</v>
      </c>
      <c r="D199" s="62" t="n">
        <v>190</v>
      </c>
      <c r="E199" s="63" t="n">
        <v>2016</v>
      </c>
      <c r="F199" s="21" t="s">
        <v>15</v>
      </c>
      <c r="G199" s="64" t="s">
        <v>285</v>
      </c>
    </row>
    <row r="200" customFormat="false" ht="26.1" hidden="false" customHeight="true" outlineLevel="0" collapsed="false">
      <c r="A200" s="9"/>
      <c r="B200" s="57" t="s">
        <v>286</v>
      </c>
      <c r="C200" s="58" t="n">
        <v>1.1</v>
      </c>
      <c r="D200" s="60" t="n">
        <v>38.5</v>
      </c>
      <c r="E200" s="60" t="n">
        <v>2016</v>
      </c>
      <c r="F200" s="21" t="s">
        <v>15</v>
      </c>
      <c r="G200" s="64" t="s">
        <v>287</v>
      </c>
    </row>
    <row r="201" customFormat="false" ht="26.1" hidden="false" customHeight="true" outlineLevel="0" collapsed="false">
      <c r="A201" s="9"/>
      <c r="B201" s="57" t="s">
        <v>288</v>
      </c>
      <c r="C201" s="58" t="n">
        <v>1.1</v>
      </c>
      <c r="D201" s="60" t="n">
        <v>38.5</v>
      </c>
      <c r="E201" s="60" t="n">
        <v>2017</v>
      </c>
      <c r="F201" s="21" t="s">
        <v>15</v>
      </c>
      <c r="G201" s="64" t="s">
        <v>287</v>
      </c>
    </row>
    <row r="202" customFormat="false" ht="26.1" hidden="false" customHeight="true" outlineLevel="0" collapsed="false">
      <c r="A202" s="9"/>
      <c r="B202" s="57" t="s">
        <v>289</v>
      </c>
      <c r="C202" s="58" t="n">
        <v>2</v>
      </c>
      <c r="D202" s="60" t="n">
        <v>50</v>
      </c>
      <c r="E202" s="60" t="n">
        <v>2017</v>
      </c>
      <c r="F202" s="21" t="s">
        <v>15</v>
      </c>
      <c r="G202" s="64" t="s">
        <v>287</v>
      </c>
    </row>
    <row r="203" customFormat="false" ht="26.1" hidden="false" customHeight="true" outlineLevel="0" collapsed="false">
      <c r="A203" s="9"/>
      <c r="B203" s="57" t="s">
        <v>290</v>
      </c>
      <c r="C203" s="58"/>
      <c r="D203" s="60" t="n">
        <v>60</v>
      </c>
      <c r="E203" s="60" t="n">
        <v>2018</v>
      </c>
      <c r="F203" s="21" t="s">
        <v>15</v>
      </c>
      <c r="G203" s="64" t="s">
        <v>287</v>
      </c>
    </row>
    <row r="204" customFormat="false" ht="26.1" hidden="false" customHeight="true" outlineLevel="0" collapsed="false">
      <c r="A204" s="9"/>
      <c r="B204" s="57" t="s">
        <v>291</v>
      </c>
      <c r="C204" s="58" t="n">
        <v>1.5</v>
      </c>
      <c r="D204" s="60" t="n">
        <v>40</v>
      </c>
      <c r="E204" s="60" t="n">
        <v>2017</v>
      </c>
      <c r="F204" s="21" t="s">
        <v>15</v>
      </c>
      <c r="G204" s="64" t="s">
        <v>287</v>
      </c>
    </row>
    <row r="205" customFormat="false" ht="26.1" hidden="false" customHeight="true" outlineLevel="0" collapsed="false">
      <c r="A205" s="9"/>
      <c r="B205" s="65" t="s">
        <v>292</v>
      </c>
      <c r="C205" s="58" t="n">
        <v>15</v>
      </c>
      <c r="D205" s="60" t="n">
        <v>450</v>
      </c>
      <c r="E205" s="60" t="n">
        <v>2017</v>
      </c>
      <c r="F205" s="21" t="s">
        <v>15</v>
      </c>
      <c r="G205" s="64" t="s">
        <v>293</v>
      </c>
    </row>
    <row r="206" customFormat="false" ht="26.1" hidden="false" customHeight="true" outlineLevel="0" collapsed="false">
      <c r="A206" s="9"/>
      <c r="B206" s="65" t="s">
        <v>294</v>
      </c>
      <c r="C206" s="58" t="n">
        <v>2</v>
      </c>
      <c r="D206" s="60" t="n">
        <v>60</v>
      </c>
      <c r="E206" s="60" t="n">
        <v>2017</v>
      </c>
      <c r="F206" s="21" t="s">
        <v>15</v>
      </c>
      <c r="G206" s="64" t="s">
        <v>293</v>
      </c>
    </row>
    <row r="207" customFormat="false" ht="40" hidden="false" customHeight="true" outlineLevel="0" collapsed="false">
      <c r="A207" s="9"/>
      <c r="B207" s="65" t="s">
        <v>295</v>
      </c>
      <c r="C207" s="58"/>
      <c r="D207" s="60" t="n">
        <v>320</v>
      </c>
      <c r="E207" s="60" t="n">
        <v>2017</v>
      </c>
      <c r="F207" s="21" t="s">
        <v>15</v>
      </c>
      <c r="G207" s="64" t="s">
        <v>293</v>
      </c>
    </row>
    <row r="208" customFormat="false" ht="26.1" hidden="false" customHeight="true" outlineLevel="0" collapsed="false">
      <c r="A208" s="9"/>
      <c r="B208" s="57" t="s">
        <v>296</v>
      </c>
      <c r="C208" s="58" t="n">
        <v>3.3</v>
      </c>
      <c r="D208" s="60" t="n">
        <v>103.95</v>
      </c>
      <c r="E208" s="60" t="n">
        <v>2016</v>
      </c>
      <c r="F208" s="21" t="s">
        <v>15</v>
      </c>
      <c r="G208" s="64" t="s">
        <v>297</v>
      </c>
    </row>
    <row r="209" customFormat="false" ht="26.1" hidden="false" customHeight="true" outlineLevel="0" collapsed="false">
      <c r="A209" s="9"/>
      <c r="B209" s="57" t="s">
        <v>298</v>
      </c>
      <c r="C209" s="58" t="n">
        <v>2</v>
      </c>
      <c r="D209" s="60" t="n">
        <v>63</v>
      </c>
      <c r="E209" s="60" t="n">
        <v>2016</v>
      </c>
      <c r="F209" s="21" t="s">
        <v>15</v>
      </c>
      <c r="G209" s="64" t="s">
        <v>297</v>
      </c>
    </row>
    <row r="210" customFormat="false" ht="26.1" hidden="false" customHeight="true" outlineLevel="0" collapsed="false">
      <c r="A210" s="9"/>
      <c r="B210" s="57" t="s">
        <v>299</v>
      </c>
      <c r="C210" s="58" t="n">
        <v>1.1</v>
      </c>
      <c r="D210" s="60" t="n">
        <v>34.65</v>
      </c>
      <c r="E210" s="60" t="n">
        <v>2016</v>
      </c>
      <c r="F210" s="21" t="s">
        <v>15</v>
      </c>
      <c r="G210" s="64" t="s">
        <v>297</v>
      </c>
    </row>
    <row r="211" customFormat="false" ht="26.1" hidden="false" customHeight="true" outlineLevel="0" collapsed="false">
      <c r="A211" s="9"/>
      <c r="B211" s="57" t="s">
        <v>300</v>
      </c>
      <c r="C211" s="58" t="n">
        <v>0.6</v>
      </c>
      <c r="D211" s="60" t="n">
        <v>18.9</v>
      </c>
      <c r="E211" s="60" t="n">
        <v>2016</v>
      </c>
      <c r="F211" s="21" t="s">
        <v>15</v>
      </c>
      <c r="G211" s="64" t="s">
        <v>297</v>
      </c>
    </row>
    <row r="212" customFormat="false" ht="26.1" hidden="false" customHeight="true" outlineLevel="0" collapsed="false">
      <c r="A212" s="9"/>
      <c r="B212" s="57" t="s">
        <v>301</v>
      </c>
      <c r="C212" s="58"/>
      <c r="D212" s="60" t="n">
        <v>120</v>
      </c>
      <c r="E212" s="60" t="n">
        <v>2017</v>
      </c>
      <c r="F212" s="21" t="s">
        <v>15</v>
      </c>
      <c r="G212" s="64" t="s">
        <v>297</v>
      </c>
    </row>
    <row r="213" customFormat="false" ht="26.1" hidden="false" customHeight="true" outlineLevel="0" collapsed="false">
      <c r="A213" s="9"/>
      <c r="B213" s="65" t="s">
        <v>302</v>
      </c>
      <c r="C213" s="58" t="n">
        <v>15</v>
      </c>
      <c r="D213" s="60" t="n">
        <v>350</v>
      </c>
      <c r="E213" s="60" t="n">
        <v>2016</v>
      </c>
      <c r="F213" s="21" t="s">
        <v>15</v>
      </c>
      <c r="G213" s="64" t="s">
        <v>303</v>
      </c>
    </row>
    <row r="214" customFormat="false" ht="26.1" hidden="false" customHeight="true" outlineLevel="0" collapsed="false">
      <c r="A214" s="9"/>
      <c r="B214" s="65" t="s">
        <v>304</v>
      </c>
      <c r="C214" s="58" t="n">
        <v>0.19</v>
      </c>
      <c r="D214" s="60" t="n">
        <v>200</v>
      </c>
      <c r="E214" s="60" t="n">
        <v>2016</v>
      </c>
      <c r="F214" s="21" t="s">
        <v>15</v>
      </c>
      <c r="G214" s="64" t="s">
        <v>303</v>
      </c>
    </row>
    <row r="215" customFormat="false" ht="26.1" hidden="false" customHeight="true" outlineLevel="0" collapsed="false">
      <c r="A215" s="9"/>
      <c r="B215" s="35" t="s">
        <v>305</v>
      </c>
      <c r="C215" s="12" t="n">
        <v>1.5</v>
      </c>
      <c r="D215" s="12" t="n">
        <v>40</v>
      </c>
      <c r="E215" s="13" t="n">
        <v>2016</v>
      </c>
      <c r="F215" s="21" t="s">
        <v>15</v>
      </c>
      <c r="G215" s="36" t="s">
        <v>306</v>
      </c>
    </row>
    <row r="216" customFormat="false" ht="26.1" hidden="false" customHeight="true" outlineLevel="0" collapsed="false">
      <c r="A216" s="9"/>
      <c r="B216" s="35" t="s">
        <v>307</v>
      </c>
      <c r="C216" s="12" t="n">
        <v>2.8</v>
      </c>
      <c r="D216" s="12" t="n">
        <v>80</v>
      </c>
      <c r="E216" s="13" t="n">
        <v>2016</v>
      </c>
      <c r="F216" s="21" t="s">
        <v>15</v>
      </c>
      <c r="G216" s="36" t="s">
        <v>306</v>
      </c>
    </row>
    <row r="217" customFormat="false" ht="26.1" hidden="false" customHeight="true" outlineLevel="0" collapsed="false">
      <c r="A217" s="9"/>
      <c r="B217" s="35" t="s">
        <v>308</v>
      </c>
      <c r="C217" s="12" t="n">
        <v>1.5</v>
      </c>
      <c r="D217" s="12" t="n">
        <v>40</v>
      </c>
      <c r="E217" s="13" t="n">
        <v>2016</v>
      </c>
      <c r="F217" s="21" t="s">
        <v>15</v>
      </c>
      <c r="G217" s="36" t="s">
        <v>306</v>
      </c>
    </row>
    <row r="218" customFormat="false" ht="26.1" hidden="false" customHeight="true" outlineLevel="0" collapsed="false">
      <c r="A218" s="9"/>
      <c r="B218" s="35" t="s">
        <v>309</v>
      </c>
      <c r="C218" s="12" t="n">
        <v>1.5</v>
      </c>
      <c r="D218" s="12" t="n">
        <v>40</v>
      </c>
      <c r="E218" s="13" t="n">
        <v>2017</v>
      </c>
      <c r="F218" s="21" t="s">
        <v>15</v>
      </c>
      <c r="G218" s="36" t="s">
        <v>306</v>
      </c>
    </row>
    <row r="219" customFormat="false" ht="26.1" hidden="false" customHeight="true" outlineLevel="0" collapsed="false">
      <c r="A219" s="9"/>
      <c r="B219" s="35" t="s">
        <v>310</v>
      </c>
      <c r="C219" s="12" t="n">
        <v>1</v>
      </c>
      <c r="D219" s="12" t="n">
        <v>30</v>
      </c>
      <c r="E219" s="13" t="n">
        <v>2017</v>
      </c>
      <c r="F219" s="21" t="s">
        <v>15</v>
      </c>
      <c r="G219" s="36" t="s">
        <v>306</v>
      </c>
    </row>
    <row r="220" customFormat="false" ht="26.1" hidden="false" customHeight="true" outlineLevel="0" collapsed="false">
      <c r="A220" s="9"/>
      <c r="B220" s="35" t="s">
        <v>311</v>
      </c>
      <c r="C220" s="12" t="n">
        <v>1.5</v>
      </c>
      <c r="D220" s="12" t="n">
        <v>40</v>
      </c>
      <c r="E220" s="13" t="n">
        <v>2017</v>
      </c>
      <c r="F220" s="21" t="s">
        <v>15</v>
      </c>
      <c r="G220" s="36" t="s">
        <v>306</v>
      </c>
    </row>
    <row r="221" customFormat="false" ht="26.1" hidden="false" customHeight="true" outlineLevel="0" collapsed="false">
      <c r="A221" s="9"/>
      <c r="B221" s="35" t="s">
        <v>312</v>
      </c>
      <c r="C221" s="12" t="n">
        <v>1.8</v>
      </c>
      <c r="D221" s="12" t="n">
        <v>45</v>
      </c>
      <c r="E221" s="13" t="n">
        <v>2018</v>
      </c>
      <c r="F221" s="21" t="s">
        <v>15</v>
      </c>
      <c r="G221" s="36" t="s">
        <v>306</v>
      </c>
    </row>
    <row r="222" customFormat="false" ht="26.1" hidden="false" customHeight="true" outlineLevel="0" collapsed="false">
      <c r="A222" s="9"/>
      <c r="B222" s="35" t="s">
        <v>313</v>
      </c>
      <c r="C222" s="12" t="n">
        <v>3</v>
      </c>
      <c r="D222" s="12" t="n">
        <v>85</v>
      </c>
      <c r="E222" s="13" t="n">
        <v>2018</v>
      </c>
      <c r="F222" s="21" t="s">
        <v>15</v>
      </c>
      <c r="G222" s="36" t="s">
        <v>306</v>
      </c>
    </row>
    <row r="223" customFormat="false" ht="26.1" hidden="false" customHeight="true" outlineLevel="0" collapsed="false">
      <c r="A223" s="9"/>
      <c r="B223" s="35" t="s">
        <v>314</v>
      </c>
      <c r="C223" s="12" t="n">
        <v>2</v>
      </c>
      <c r="D223" s="12" t="n">
        <v>60</v>
      </c>
      <c r="E223" s="13" t="n">
        <v>2018</v>
      </c>
      <c r="F223" s="21" t="s">
        <v>15</v>
      </c>
      <c r="G223" s="36" t="s">
        <v>306</v>
      </c>
    </row>
    <row r="224" customFormat="false" ht="26.1" hidden="false" customHeight="true" outlineLevel="0" collapsed="false">
      <c r="A224" s="9"/>
      <c r="B224" s="35" t="s">
        <v>315</v>
      </c>
      <c r="C224" s="12" t="n">
        <v>1.5</v>
      </c>
      <c r="D224" s="12" t="n">
        <v>40</v>
      </c>
      <c r="E224" s="13" t="n">
        <v>2018</v>
      </c>
      <c r="F224" s="21" t="s">
        <v>15</v>
      </c>
      <c r="G224" s="36" t="s">
        <v>306</v>
      </c>
    </row>
    <row r="225" customFormat="false" ht="26.1" hidden="false" customHeight="true" outlineLevel="0" collapsed="false">
      <c r="A225" s="9"/>
      <c r="B225" s="66" t="s">
        <v>316</v>
      </c>
      <c r="C225" s="66" t="n">
        <v>1.2</v>
      </c>
      <c r="D225" s="67" t="n">
        <v>34</v>
      </c>
      <c r="E225" s="67" t="n">
        <v>2016</v>
      </c>
      <c r="F225" s="21" t="s">
        <v>15</v>
      </c>
      <c r="G225" s="68" t="s">
        <v>317</v>
      </c>
    </row>
    <row r="226" customFormat="false" ht="26.1" hidden="false" customHeight="true" outlineLevel="0" collapsed="false">
      <c r="A226" s="9"/>
      <c r="B226" s="66" t="s">
        <v>318</v>
      </c>
      <c r="C226" s="66" t="n">
        <v>6</v>
      </c>
      <c r="D226" s="67" t="n">
        <v>132</v>
      </c>
      <c r="E226" s="67" t="n">
        <v>2016</v>
      </c>
      <c r="F226" s="21" t="s">
        <v>15</v>
      </c>
      <c r="G226" s="68" t="s">
        <v>317</v>
      </c>
    </row>
    <row r="227" customFormat="false" ht="26.1" hidden="false" customHeight="true" outlineLevel="0" collapsed="false">
      <c r="A227" s="9"/>
      <c r="B227" s="57" t="s">
        <v>319</v>
      </c>
      <c r="C227" s="58" t="n">
        <v>1.1</v>
      </c>
      <c r="D227" s="60" t="n">
        <v>35</v>
      </c>
      <c r="E227" s="60" t="n">
        <v>2017</v>
      </c>
      <c r="F227" s="21" t="s">
        <v>15</v>
      </c>
      <c r="G227" s="64" t="s">
        <v>320</v>
      </c>
    </row>
    <row r="228" customFormat="false" ht="26.1" hidden="false" customHeight="true" outlineLevel="0" collapsed="false">
      <c r="A228" s="9"/>
      <c r="B228" s="57" t="s">
        <v>321</v>
      </c>
      <c r="C228" s="58" t="n">
        <v>0.8</v>
      </c>
      <c r="D228" s="60" t="n">
        <v>30</v>
      </c>
      <c r="E228" s="60" t="n">
        <v>2017</v>
      </c>
      <c r="F228" s="21" t="s">
        <v>15</v>
      </c>
      <c r="G228" s="64" t="s">
        <v>320</v>
      </c>
    </row>
    <row r="229" customFormat="false" ht="26.1" hidden="false" customHeight="true" outlineLevel="0" collapsed="false">
      <c r="A229" s="9"/>
      <c r="B229" s="57" t="s">
        <v>322</v>
      </c>
      <c r="C229" s="58" t="n">
        <v>1</v>
      </c>
      <c r="D229" s="60" t="n">
        <v>35</v>
      </c>
      <c r="E229" s="60" t="n">
        <v>2017</v>
      </c>
      <c r="F229" s="21" t="s">
        <v>15</v>
      </c>
      <c r="G229" s="64" t="s">
        <v>320</v>
      </c>
    </row>
    <row r="230" customFormat="false" ht="26.1" hidden="false" customHeight="true" outlineLevel="0" collapsed="false">
      <c r="A230" s="9"/>
      <c r="B230" s="57" t="s">
        <v>323</v>
      </c>
      <c r="C230" s="58" t="n">
        <v>0.7</v>
      </c>
      <c r="D230" s="60" t="n">
        <v>25</v>
      </c>
      <c r="E230" s="60" t="n">
        <v>2017</v>
      </c>
      <c r="F230" s="21" t="s">
        <v>15</v>
      </c>
      <c r="G230" s="64" t="s">
        <v>320</v>
      </c>
    </row>
    <row r="231" customFormat="false" ht="26.1" hidden="false" customHeight="true" outlineLevel="0" collapsed="false">
      <c r="A231" s="9"/>
      <c r="B231" s="57" t="s">
        <v>324</v>
      </c>
      <c r="C231" s="58" t="n">
        <v>1.6</v>
      </c>
      <c r="D231" s="60" t="n">
        <v>55</v>
      </c>
      <c r="E231" s="60" t="n">
        <v>2016</v>
      </c>
      <c r="F231" s="21" t="s">
        <v>15</v>
      </c>
      <c r="G231" s="64" t="s">
        <v>320</v>
      </c>
    </row>
    <row r="232" customFormat="false" ht="26.1" hidden="false" customHeight="true" outlineLevel="0" collapsed="false">
      <c r="A232" s="9"/>
      <c r="B232" s="57" t="s">
        <v>325</v>
      </c>
      <c r="C232" s="58" t="n">
        <v>0.5</v>
      </c>
      <c r="D232" s="60" t="n">
        <v>20</v>
      </c>
      <c r="E232" s="60" t="n">
        <v>2016</v>
      </c>
      <c r="F232" s="21" t="s">
        <v>15</v>
      </c>
      <c r="G232" s="64" t="s">
        <v>320</v>
      </c>
    </row>
    <row r="233" customFormat="false" ht="26.1" hidden="false" customHeight="true" outlineLevel="0" collapsed="false">
      <c r="A233" s="9"/>
      <c r="B233" s="57" t="s">
        <v>326</v>
      </c>
      <c r="C233" s="58" t="n">
        <v>0.8</v>
      </c>
      <c r="D233" s="60" t="n">
        <v>26</v>
      </c>
      <c r="E233" s="60" t="n">
        <v>2017</v>
      </c>
      <c r="F233" s="21" t="s">
        <v>15</v>
      </c>
      <c r="G233" s="64" t="s">
        <v>320</v>
      </c>
    </row>
    <row r="234" customFormat="false" ht="26.1" hidden="false" customHeight="true" outlineLevel="0" collapsed="false">
      <c r="A234" s="9"/>
      <c r="B234" s="66" t="s">
        <v>327</v>
      </c>
      <c r="C234" s="66" t="n">
        <v>2.2</v>
      </c>
      <c r="D234" s="66" t="n">
        <v>50</v>
      </c>
      <c r="E234" s="67" t="n">
        <v>2016</v>
      </c>
      <c r="F234" s="21" t="s">
        <v>15</v>
      </c>
      <c r="G234" s="68" t="s">
        <v>328</v>
      </c>
    </row>
    <row r="235" customFormat="false" ht="26.1" hidden="false" customHeight="true" outlineLevel="0" collapsed="false">
      <c r="A235" s="9"/>
      <c r="B235" s="66" t="s">
        <v>329</v>
      </c>
      <c r="C235" s="66" t="n">
        <v>2.5</v>
      </c>
      <c r="D235" s="66" t="n">
        <v>60</v>
      </c>
      <c r="E235" s="67" t="n">
        <v>2017</v>
      </c>
      <c r="F235" s="21" t="s">
        <v>15</v>
      </c>
      <c r="G235" s="68" t="s">
        <v>328</v>
      </c>
    </row>
    <row r="236" customFormat="false" ht="26.1" hidden="false" customHeight="true" outlineLevel="0" collapsed="false">
      <c r="A236" s="9"/>
      <c r="B236" s="66" t="s">
        <v>330</v>
      </c>
      <c r="C236" s="66" t="n">
        <v>1.2</v>
      </c>
      <c r="D236" s="66" t="n">
        <v>30</v>
      </c>
      <c r="E236" s="67" t="n">
        <v>2016</v>
      </c>
      <c r="F236" s="21" t="s">
        <v>15</v>
      </c>
      <c r="G236" s="68" t="s">
        <v>328</v>
      </c>
    </row>
    <row r="237" customFormat="false" ht="26.1" hidden="false" customHeight="true" outlineLevel="0" collapsed="false">
      <c r="A237" s="9"/>
      <c r="B237" s="66" t="s">
        <v>331</v>
      </c>
      <c r="C237" s="66" t="n">
        <v>1</v>
      </c>
      <c r="D237" s="66" t="n">
        <v>25</v>
      </c>
      <c r="E237" s="67" t="n">
        <v>2016</v>
      </c>
      <c r="F237" s="21" t="s">
        <v>15</v>
      </c>
      <c r="G237" s="68" t="s">
        <v>328</v>
      </c>
    </row>
    <row r="238" customFormat="false" ht="26.1" hidden="false" customHeight="true" outlineLevel="0" collapsed="false">
      <c r="A238" s="9"/>
      <c r="B238" s="66" t="s">
        <v>332</v>
      </c>
      <c r="C238" s="66" t="n">
        <v>0.4</v>
      </c>
      <c r="D238" s="66" t="n">
        <v>15</v>
      </c>
      <c r="E238" s="67" t="n">
        <v>2016</v>
      </c>
      <c r="F238" s="21" t="s">
        <v>15</v>
      </c>
      <c r="G238" s="68" t="s">
        <v>328</v>
      </c>
    </row>
    <row r="239" customFormat="false" ht="26.1" hidden="false" customHeight="true" outlineLevel="0" collapsed="false">
      <c r="A239" s="9"/>
      <c r="B239" s="66" t="s">
        <v>333</v>
      </c>
      <c r="C239" s="69" t="s">
        <v>334</v>
      </c>
      <c r="D239" s="69" t="n">
        <v>120</v>
      </c>
      <c r="E239" s="67" t="n">
        <v>2016</v>
      </c>
      <c r="F239" s="21" t="s">
        <v>15</v>
      </c>
      <c r="G239" s="68" t="s">
        <v>328</v>
      </c>
    </row>
    <row r="240" customFormat="false" ht="26.1" hidden="false" customHeight="true" outlineLevel="0" collapsed="false">
      <c r="A240" s="9"/>
      <c r="B240" s="66" t="s">
        <v>335</v>
      </c>
      <c r="C240" s="69" t="s">
        <v>336</v>
      </c>
      <c r="D240" s="69" t="n">
        <v>100</v>
      </c>
      <c r="E240" s="67" t="n">
        <v>2017</v>
      </c>
      <c r="F240" s="21" t="s">
        <v>15</v>
      </c>
      <c r="G240" s="68" t="s">
        <v>328</v>
      </c>
    </row>
    <row r="241" customFormat="false" ht="26.1" hidden="false" customHeight="true" outlineLevel="0" collapsed="false">
      <c r="A241" s="9"/>
      <c r="B241" s="66" t="s">
        <v>337</v>
      </c>
      <c r="C241" s="69" t="s">
        <v>338</v>
      </c>
      <c r="D241" s="69" t="n">
        <v>80</v>
      </c>
      <c r="E241" s="67" t="n">
        <v>2017</v>
      </c>
      <c r="F241" s="21" t="s">
        <v>15</v>
      </c>
      <c r="G241" s="68" t="s">
        <v>328</v>
      </c>
    </row>
    <row r="242" customFormat="false" ht="26.1" hidden="false" customHeight="true" outlineLevel="0" collapsed="false">
      <c r="A242" s="9"/>
      <c r="B242" s="66" t="s">
        <v>339</v>
      </c>
      <c r="C242" s="69" t="s">
        <v>340</v>
      </c>
      <c r="D242" s="69" t="n">
        <v>60</v>
      </c>
      <c r="E242" s="67" t="n">
        <v>2016</v>
      </c>
      <c r="F242" s="21" t="s">
        <v>15</v>
      </c>
      <c r="G242" s="68" t="s">
        <v>328</v>
      </c>
    </row>
    <row r="243" customFormat="false" ht="26.1" hidden="false" customHeight="true" outlineLevel="0" collapsed="false">
      <c r="B243" s="35" t="s">
        <v>341</v>
      </c>
      <c r="C243" s="12"/>
      <c r="D243" s="12" t="n">
        <v>12</v>
      </c>
      <c r="E243" s="13" t="n">
        <v>2017</v>
      </c>
      <c r="F243" s="21" t="s">
        <v>15</v>
      </c>
      <c r="G243" s="36" t="s">
        <v>342</v>
      </c>
    </row>
    <row r="244" customFormat="false" ht="26.1" hidden="false" customHeight="true" outlineLevel="0" collapsed="false">
      <c r="B244" s="35" t="s">
        <v>343</v>
      </c>
      <c r="C244" s="12"/>
      <c r="D244" s="12" t="n">
        <v>2</v>
      </c>
      <c r="E244" s="13" t="n">
        <v>2016</v>
      </c>
      <c r="F244" s="21" t="s">
        <v>15</v>
      </c>
      <c r="G244" s="36" t="s">
        <v>342</v>
      </c>
    </row>
    <row r="245" customFormat="false" ht="26.1" hidden="false" customHeight="true" outlineLevel="0" collapsed="false">
      <c r="B245" s="35" t="s">
        <v>344</v>
      </c>
      <c r="C245" s="12"/>
      <c r="D245" s="12" t="n">
        <v>20</v>
      </c>
      <c r="E245" s="13" t="n">
        <v>2017</v>
      </c>
      <c r="F245" s="21" t="s">
        <v>15</v>
      </c>
      <c r="G245" s="36" t="s">
        <v>342</v>
      </c>
    </row>
    <row r="246" customFormat="false" ht="26.1" hidden="false" customHeight="true" outlineLevel="0" collapsed="false">
      <c r="B246" s="35" t="s">
        <v>345</v>
      </c>
      <c r="C246" s="12"/>
      <c r="D246" s="12" t="n">
        <v>2</v>
      </c>
      <c r="E246" s="13" t="n">
        <v>2016</v>
      </c>
      <c r="F246" s="21" t="s">
        <v>15</v>
      </c>
      <c r="G246" s="36" t="s">
        <v>342</v>
      </c>
    </row>
    <row r="247" customFormat="false" ht="26.1" hidden="false" customHeight="true" outlineLevel="0" collapsed="false">
      <c r="A247" s="9"/>
      <c r="B247" s="70" t="s">
        <v>346</v>
      </c>
      <c r="C247" s="70" t="n">
        <v>0.6</v>
      </c>
      <c r="D247" s="70" t="n">
        <v>25</v>
      </c>
      <c r="E247" s="71" t="n">
        <v>2016</v>
      </c>
      <c r="F247" s="21" t="s">
        <v>15</v>
      </c>
      <c r="G247" s="68" t="s">
        <v>347</v>
      </c>
    </row>
    <row r="248" customFormat="false" ht="26.1" hidden="false" customHeight="true" outlineLevel="0" collapsed="false">
      <c r="A248" s="9"/>
      <c r="B248" s="70" t="s">
        <v>348</v>
      </c>
      <c r="C248" s="70" t="n">
        <v>3</v>
      </c>
      <c r="D248" s="70" t="n">
        <v>125</v>
      </c>
      <c r="E248" s="71" t="n">
        <v>2017</v>
      </c>
      <c r="F248" s="21" t="s">
        <v>15</v>
      </c>
      <c r="G248" s="68" t="s">
        <v>347</v>
      </c>
    </row>
    <row r="249" customFormat="false" ht="26.1" hidden="false" customHeight="true" outlineLevel="0" collapsed="false">
      <c r="A249" s="9"/>
      <c r="B249" s="70" t="s">
        <v>349</v>
      </c>
      <c r="C249" s="70"/>
      <c r="D249" s="70" t="n">
        <v>20</v>
      </c>
      <c r="E249" s="71" t="n">
        <v>2016</v>
      </c>
      <c r="F249" s="21" t="s">
        <v>15</v>
      </c>
      <c r="G249" s="68" t="s">
        <v>347</v>
      </c>
    </row>
    <row r="250" customFormat="false" ht="26.1" hidden="false" customHeight="true" outlineLevel="0" collapsed="false">
      <c r="A250" s="9"/>
      <c r="B250" s="70" t="s">
        <v>350</v>
      </c>
      <c r="C250" s="70" t="n">
        <v>0.8</v>
      </c>
      <c r="D250" s="70" t="n">
        <v>25</v>
      </c>
      <c r="E250" s="71" t="n">
        <v>2016</v>
      </c>
      <c r="F250" s="21" t="s">
        <v>15</v>
      </c>
      <c r="G250" s="68" t="s">
        <v>342</v>
      </c>
    </row>
    <row r="251" customFormat="false" ht="26.1" hidden="false" customHeight="true" outlineLevel="0" collapsed="false">
      <c r="A251" s="9"/>
      <c r="B251" s="70" t="s">
        <v>351</v>
      </c>
      <c r="C251" s="70" t="n">
        <v>0.8</v>
      </c>
      <c r="D251" s="70" t="n">
        <v>25</v>
      </c>
      <c r="E251" s="71" t="n">
        <v>2016</v>
      </c>
      <c r="F251" s="21" t="s">
        <v>15</v>
      </c>
      <c r="G251" s="68" t="s">
        <v>342</v>
      </c>
    </row>
    <row r="252" customFormat="false" ht="26.1" hidden="false" customHeight="true" outlineLevel="0" collapsed="false">
      <c r="A252" s="9"/>
      <c r="B252" s="70" t="s">
        <v>352</v>
      </c>
      <c r="C252" s="70" t="n">
        <v>2.6</v>
      </c>
      <c r="D252" s="70" t="n">
        <v>60</v>
      </c>
      <c r="E252" s="71" t="n">
        <v>2016</v>
      </c>
      <c r="F252" s="21" t="s">
        <v>15</v>
      </c>
      <c r="G252" s="68" t="s">
        <v>342</v>
      </c>
    </row>
    <row r="253" customFormat="false" ht="26.1" hidden="false" customHeight="true" outlineLevel="0" collapsed="false">
      <c r="A253" s="9"/>
      <c r="B253" s="70" t="s">
        <v>353</v>
      </c>
      <c r="C253" s="70" t="n">
        <v>1.2</v>
      </c>
      <c r="D253" s="70" t="n">
        <v>28</v>
      </c>
      <c r="E253" s="71" t="n">
        <v>2016</v>
      </c>
      <c r="F253" s="21" t="s">
        <v>15</v>
      </c>
      <c r="G253" s="68" t="s">
        <v>342</v>
      </c>
    </row>
    <row r="254" customFormat="false" ht="26.1" hidden="false" customHeight="true" outlineLevel="0" collapsed="false">
      <c r="A254" s="9"/>
      <c r="B254" s="70" t="s">
        <v>354</v>
      </c>
      <c r="C254" s="70" t="n">
        <v>0.5</v>
      </c>
      <c r="D254" s="70" t="n">
        <v>15</v>
      </c>
      <c r="E254" s="71" t="n">
        <v>2016</v>
      </c>
      <c r="F254" s="21" t="s">
        <v>15</v>
      </c>
      <c r="G254" s="68" t="s">
        <v>342</v>
      </c>
    </row>
    <row r="255" customFormat="false" ht="26.1" hidden="false" customHeight="true" outlineLevel="0" collapsed="false">
      <c r="A255" s="9"/>
      <c r="B255" s="70" t="s">
        <v>355</v>
      </c>
      <c r="C255" s="70" t="n">
        <v>0.4</v>
      </c>
      <c r="D255" s="70" t="n">
        <v>12</v>
      </c>
      <c r="E255" s="71" t="n">
        <v>2016</v>
      </c>
      <c r="F255" s="21" t="s">
        <v>15</v>
      </c>
      <c r="G255" s="68" t="s">
        <v>342</v>
      </c>
    </row>
    <row r="256" customFormat="false" ht="26.1" hidden="false" customHeight="true" outlineLevel="0" collapsed="false">
      <c r="A256" s="9"/>
      <c r="B256" s="72" t="s">
        <v>356</v>
      </c>
      <c r="C256" s="70" t="n">
        <v>0.22</v>
      </c>
      <c r="D256" s="70" t="n">
        <v>6</v>
      </c>
      <c r="E256" s="71" t="n">
        <v>2016</v>
      </c>
      <c r="F256" s="21" t="s">
        <v>15</v>
      </c>
      <c r="G256" s="68" t="s">
        <v>342</v>
      </c>
    </row>
    <row r="257" customFormat="false" ht="26.1" hidden="false" customHeight="true" outlineLevel="0" collapsed="false">
      <c r="A257" s="9"/>
      <c r="B257" s="70" t="s">
        <v>357</v>
      </c>
      <c r="C257" s="70" t="n">
        <v>0.5</v>
      </c>
      <c r="D257" s="70" t="n">
        <v>15</v>
      </c>
      <c r="E257" s="71" t="n">
        <v>2016</v>
      </c>
      <c r="F257" s="21" t="s">
        <v>15</v>
      </c>
      <c r="G257" s="68" t="s">
        <v>342</v>
      </c>
    </row>
    <row r="258" customFormat="false" ht="26.1" hidden="false" customHeight="true" outlineLevel="0" collapsed="false">
      <c r="A258" s="9"/>
      <c r="B258" s="70" t="s">
        <v>358</v>
      </c>
      <c r="C258" s="70" t="n">
        <v>0.3</v>
      </c>
      <c r="D258" s="70" t="n">
        <v>7</v>
      </c>
      <c r="E258" s="71" t="n">
        <v>2016</v>
      </c>
      <c r="F258" s="21" t="s">
        <v>15</v>
      </c>
      <c r="G258" s="68" t="s">
        <v>342</v>
      </c>
    </row>
    <row r="259" customFormat="false" ht="26.1" hidden="false" customHeight="true" outlineLevel="0" collapsed="false">
      <c r="A259" s="9"/>
      <c r="B259" s="70" t="s">
        <v>359</v>
      </c>
      <c r="C259" s="70" t="n">
        <v>1.4</v>
      </c>
      <c r="D259" s="70" t="n">
        <v>38</v>
      </c>
      <c r="E259" s="71" t="n">
        <v>2016</v>
      </c>
      <c r="F259" s="21" t="s">
        <v>15</v>
      </c>
      <c r="G259" s="68" t="s">
        <v>342</v>
      </c>
    </row>
    <row r="260" customFormat="false" ht="26.1" hidden="false" customHeight="true" outlineLevel="0" collapsed="false">
      <c r="A260" s="9"/>
      <c r="B260" s="73" t="s">
        <v>360</v>
      </c>
      <c r="C260" s="74" t="s">
        <v>74</v>
      </c>
      <c r="D260" s="75" t="s">
        <v>361</v>
      </c>
      <c r="E260" s="75" t="s">
        <v>54</v>
      </c>
      <c r="F260" s="21" t="s">
        <v>15</v>
      </c>
      <c r="G260" s="76" t="s">
        <v>362</v>
      </c>
    </row>
    <row r="261" customFormat="false" ht="26.1" hidden="false" customHeight="true" outlineLevel="0" collapsed="false">
      <c r="A261" s="9"/>
      <c r="B261" s="77" t="s">
        <v>363</v>
      </c>
      <c r="C261" s="74" t="s">
        <v>74</v>
      </c>
      <c r="D261" s="75"/>
      <c r="E261" s="75" t="s">
        <v>54</v>
      </c>
      <c r="F261" s="21" t="s">
        <v>15</v>
      </c>
      <c r="G261" s="76" t="s">
        <v>362</v>
      </c>
    </row>
    <row r="262" customFormat="false" ht="26.1" hidden="false" customHeight="true" outlineLevel="0" collapsed="false">
      <c r="A262" s="9"/>
      <c r="B262" s="77" t="s">
        <v>364</v>
      </c>
      <c r="C262" s="74" t="s">
        <v>365</v>
      </c>
      <c r="D262" s="75" t="s">
        <v>366</v>
      </c>
      <c r="E262" s="75" t="s">
        <v>14</v>
      </c>
      <c r="F262" s="21" t="s">
        <v>15</v>
      </c>
      <c r="G262" s="76" t="s">
        <v>367</v>
      </c>
    </row>
    <row r="263" customFormat="false" ht="26.1" hidden="false" customHeight="true" outlineLevel="0" collapsed="false">
      <c r="A263" s="9"/>
      <c r="B263" s="77" t="s">
        <v>368</v>
      </c>
      <c r="C263" s="74"/>
      <c r="D263" s="75" t="s">
        <v>369</v>
      </c>
      <c r="E263" s="75" t="s">
        <v>14</v>
      </c>
      <c r="F263" s="21" t="s">
        <v>15</v>
      </c>
      <c r="G263" s="76" t="s">
        <v>367</v>
      </c>
    </row>
    <row r="264" customFormat="false" ht="26.1" hidden="false" customHeight="true" outlineLevel="0" collapsed="false">
      <c r="A264" s="9"/>
      <c r="B264" s="78" t="s">
        <v>370</v>
      </c>
      <c r="C264" s="78" t="n">
        <v>1</v>
      </c>
      <c r="D264" s="79" t="n">
        <v>217</v>
      </c>
      <c r="E264" s="79" t="n">
        <v>2017</v>
      </c>
      <c r="F264" s="21" t="s">
        <v>15</v>
      </c>
      <c r="G264" s="80" t="s">
        <v>371</v>
      </c>
    </row>
    <row r="265" customFormat="false" ht="26.1" hidden="false" customHeight="true" outlineLevel="0" collapsed="false">
      <c r="A265" s="9"/>
      <c r="B265" s="78" t="s">
        <v>372</v>
      </c>
      <c r="C265" s="78"/>
      <c r="D265" s="80" t="n">
        <v>20</v>
      </c>
      <c r="E265" s="80" t="n">
        <v>2017</v>
      </c>
      <c r="F265" s="21" t="s">
        <v>15</v>
      </c>
      <c r="G265" s="80" t="s">
        <v>371</v>
      </c>
    </row>
    <row r="266" customFormat="false" ht="26.1" hidden="false" customHeight="true" outlineLevel="0" collapsed="false">
      <c r="A266" s="9"/>
      <c r="B266" s="81" t="s">
        <v>373</v>
      </c>
      <c r="C266" s="81" t="n">
        <v>2</v>
      </c>
      <c r="D266" s="82" t="n">
        <v>61</v>
      </c>
      <c r="E266" s="82" t="n">
        <v>2017</v>
      </c>
      <c r="F266" s="21" t="s">
        <v>15</v>
      </c>
      <c r="G266" s="80" t="s">
        <v>374</v>
      </c>
    </row>
    <row r="267" customFormat="false" ht="26.1" hidden="false" customHeight="true" outlineLevel="0" collapsed="false">
      <c r="A267" s="9"/>
      <c r="B267" s="81" t="s">
        <v>375</v>
      </c>
      <c r="C267" s="81"/>
      <c r="D267" s="82"/>
      <c r="E267" s="82"/>
      <c r="F267" s="21" t="s">
        <v>15</v>
      </c>
      <c r="G267" s="80" t="s">
        <v>374</v>
      </c>
    </row>
    <row r="268" customFormat="false" ht="26.1" hidden="false" customHeight="true" outlineLevel="0" collapsed="false">
      <c r="A268" s="9"/>
      <c r="B268" s="83" t="n">
        <v>17.4</v>
      </c>
      <c r="C268" s="83" t="n">
        <v>17.4</v>
      </c>
      <c r="D268" s="84" t="n">
        <v>304</v>
      </c>
      <c r="E268" s="84" t="n">
        <v>2016</v>
      </c>
      <c r="F268" s="21" t="s">
        <v>15</v>
      </c>
      <c r="G268" s="85" t="s">
        <v>376</v>
      </c>
    </row>
    <row r="269" customFormat="false" ht="26.1" hidden="false" customHeight="true" outlineLevel="0" collapsed="false">
      <c r="A269" s="9"/>
      <c r="B269" s="81" t="s">
        <v>377</v>
      </c>
      <c r="C269" s="81" t="n">
        <v>10</v>
      </c>
      <c r="D269" s="82" t="n">
        <v>150</v>
      </c>
      <c r="E269" s="82" t="n">
        <v>2016</v>
      </c>
      <c r="F269" s="21" t="s">
        <v>15</v>
      </c>
      <c r="G269" s="80" t="s">
        <v>376</v>
      </c>
    </row>
    <row r="270" customFormat="false" ht="26.1" hidden="false" customHeight="true" outlineLevel="0" collapsed="false">
      <c r="A270" s="9"/>
      <c r="B270" s="86" t="s">
        <v>378</v>
      </c>
      <c r="C270" s="81" t="n">
        <v>10</v>
      </c>
      <c r="D270" s="87"/>
      <c r="E270" s="82" t="n">
        <v>2016</v>
      </c>
      <c r="F270" s="21" t="s">
        <v>15</v>
      </c>
      <c r="G270" s="80" t="s">
        <v>379</v>
      </c>
    </row>
    <row r="271" customFormat="false" ht="26.1" hidden="false" customHeight="true" outlineLevel="0" collapsed="false">
      <c r="A271" s="9"/>
      <c r="B271" s="81" t="s">
        <v>380</v>
      </c>
      <c r="C271" s="81" t="n">
        <v>4.5</v>
      </c>
      <c r="D271" s="82"/>
      <c r="E271" s="82" t="n">
        <v>2017</v>
      </c>
      <c r="F271" s="21" t="s">
        <v>15</v>
      </c>
      <c r="G271" s="88" t="s">
        <v>381</v>
      </c>
    </row>
    <row r="272" customFormat="false" ht="26.1" hidden="false" customHeight="true" outlineLevel="0" collapsed="false">
      <c r="A272" s="9"/>
      <c r="B272" s="81" t="s">
        <v>382</v>
      </c>
      <c r="C272" s="81"/>
      <c r="D272" s="88"/>
      <c r="E272" s="88" t="n">
        <v>2017</v>
      </c>
      <c r="F272" s="21" t="s">
        <v>15</v>
      </c>
      <c r="G272" s="88" t="s">
        <v>381</v>
      </c>
    </row>
    <row r="273" customFormat="false" ht="26.1" hidden="false" customHeight="true" outlineLevel="0" collapsed="false">
      <c r="A273" s="9"/>
      <c r="B273" s="81" t="s">
        <v>383</v>
      </c>
      <c r="C273" s="81" t="n">
        <v>5</v>
      </c>
      <c r="D273" s="88"/>
      <c r="E273" s="88" t="n">
        <v>2016</v>
      </c>
      <c r="F273" s="21" t="s">
        <v>15</v>
      </c>
      <c r="G273" s="88" t="s">
        <v>384</v>
      </c>
    </row>
    <row r="274" customFormat="false" ht="26.1" hidden="false" customHeight="true" outlineLevel="0" collapsed="false">
      <c r="A274" s="9"/>
      <c r="B274" s="81" t="s">
        <v>385</v>
      </c>
      <c r="C274" s="81"/>
      <c r="D274" s="88"/>
      <c r="E274" s="88" t="n">
        <v>2016</v>
      </c>
      <c r="F274" s="21" t="s">
        <v>15</v>
      </c>
      <c r="G274" s="88" t="s">
        <v>384</v>
      </c>
    </row>
    <row r="275" customFormat="false" ht="26.1" hidden="false" customHeight="true" outlineLevel="0" collapsed="false">
      <c r="A275" s="9"/>
      <c r="B275" s="89" t="s">
        <v>386</v>
      </c>
      <c r="C275" s="89" t="n">
        <v>14.6</v>
      </c>
      <c r="D275" s="89" t="n">
        <v>414</v>
      </c>
      <c r="E275" s="89" t="n">
        <v>2016</v>
      </c>
      <c r="F275" s="21" t="s">
        <v>15</v>
      </c>
      <c r="G275" s="90" t="s">
        <v>387</v>
      </c>
    </row>
    <row r="276" customFormat="false" ht="26.1" hidden="false" customHeight="true" outlineLevel="0" collapsed="false">
      <c r="A276" s="9"/>
      <c r="B276" s="89" t="s">
        <v>388</v>
      </c>
      <c r="C276" s="89" t="n">
        <v>33</v>
      </c>
      <c r="D276" s="89" t="n">
        <v>594</v>
      </c>
      <c r="E276" s="89" t="n">
        <v>2018</v>
      </c>
      <c r="F276" s="21" t="s">
        <v>15</v>
      </c>
      <c r="G276" s="90" t="s">
        <v>389</v>
      </c>
    </row>
    <row r="277" customFormat="false" ht="26.1" hidden="false" customHeight="true" outlineLevel="0" collapsed="false">
      <c r="A277" s="9"/>
      <c r="B277" s="89" t="s">
        <v>390</v>
      </c>
      <c r="C277" s="89"/>
      <c r="D277" s="89" t="n">
        <v>28</v>
      </c>
      <c r="E277" s="89" t="n">
        <v>2018</v>
      </c>
      <c r="F277" s="21" t="s">
        <v>15</v>
      </c>
      <c r="G277" s="90" t="s">
        <v>389</v>
      </c>
    </row>
    <row r="278" customFormat="false" ht="26.1" hidden="false" customHeight="true" outlineLevel="0" collapsed="false">
      <c r="A278" s="9"/>
      <c r="B278" s="89" t="s">
        <v>391</v>
      </c>
      <c r="C278" s="89" t="n">
        <v>7.5</v>
      </c>
      <c r="D278" s="89" t="n">
        <v>235</v>
      </c>
      <c r="E278" s="89" t="n">
        <v>2016</v>
      </c>
      <c r="F278" s="21" t="s">
        <v>15</v>
      </c>
      <c r="G278" s="90" t="s">
        <v>392</v>
      </c>
    </row>
    <row r="279" customFormat="false" ht="26.1" hidden="false" customHeight="true" outlineLevel="0" collapsed="false">
      <c r="A279" s="9"/>
      <c r="B279" s="89" t="s">
        <v>393</v>
      </c>
      <c r="C279" s="89" t="n">
        <v>3.8</v>
      </c>
      <c r="D279" s="89" t="n">
        <v>133</v>
      </c>
      <c r="E279" s="89" t="n">
        <v>2016</v>
      </c>
      <c r="F279" s="21" t="s">
        <v>15</v>
      </c>
      <c r="G279" s="90" t="s">
        <v>394</v>
      </c>
    </row>
    <row r="280" customFormat="false" ht="26.1" hidden="false" customHeight="true" outlineLevel="0" collapsed="false">
      <c r="A280" s="9"/>
      <c r="B280" s="89" t="s">
        <v>395</v>
      </c>
      <c r="C280" s="89" t="n">
        <v>1.8</v>
      </c>
      <c r="D280" s="89" t="n">
        <v>157.5</v>
      </c>
      <c r="E280" s="89" t="n">
        <v>2017</v>
      </c>
      <c r="F280" s="21" t="s">
        <v>15</v>
      </c>
      <c r="G280" s="90" t="s">
        <v>394</v>
      </c>
    </row>
    <row r="281" customFormat="false" ht="26.1" hidden="false" customHeight="true" outlineLevel="0" collapsed="false">
      <c r="A281" s="9"/>
      <c r="B281" s="89" t="s">
        <v>396</v>
      </c>
      <c r="C281" s="89" t="n">
        <v>2.5</v>
      </c>
      <c r="D281" s="89" t="n">
        <v>87.5</v>
      </c>
      <c r="E281" s="89" t="n">
        <v>2016</v>
      </c>
      <c r="F281" s="21" t="s">
        <v>15</v>
      </c>
      <c r="G281" s="90" t="s">
        <v>394</v>
      </c>
    </row>
    <row r="282" customFormat="false" ht="26.1" hidden="false" customHeight="true" outlineLevel="0" collapsed="false">
      <c r="A282" s="9"/>
      <c r="B282" s="89" t="s">
        <v>397</v>
      </c>
      <c r="C282" s="89" t="n">
        <v>1.6</v>
      </c>
      <c r="D282" s="89" t="n">
        <v>56</v>
      </c>
      <c r="E282" s="89" t="n">
        <v>2016</v>
      </c>
      <c r="F282" s="21" t="s">
        <v>15</v>
      </c>
      <c r="G282" s="90" t="s">
        <v>394</v>
      </c>
    </row>
    <row r="283" customFormat="false" ht="26.1" hidden="false" customHeight="true" outlineLevel="0" collapsed="false">
      <c r="A283" s="9"/>
      <c r="B283" s="89" t="s">
        <v>398</v>
      </c>
      <c r="C283" s="89" t="n">
        <v>1</v>
      </c>
      <c r="D283" s="89" t="n">
        <v>35</v>
      </c>
      <c r="E283" s="89" t="n">
        <v>2017</v>
      </c>
      <c r="F283" s="21" t="s">
        <v>15</v>
      </c>
      <c r="G283" s="90" t="s">
        <v>394</v>
      </c>
    </row>
    <row r="284" customFormat="false" ht="26.1" hidden="false" customHeight="true" outlineLevel="0" collapsed="false">
      <c r="A284" s="9"/>
      <c r="B284" s="89" t="s">
        <v>399</v>
      </c>
      <c r="C284" s="89" t="n">
        <v>2</v>
      </c>
      <c r="D284" s="89" t="n">
        <v>70</v>
      </c>
      <c r="E284" s="89" t="n">
        <v>2017</v>
      </c>
      <c r="F284" s="21" t="s">
        <v>15</v>
      </c>
      <c r="G284" s="90" t="s">
        <v>394</v>
      </c>
    </row>
    <row r="285" customFormat="false" ht="26.1" hidden="false" customHeight="true" outlineLevel="0" collapsed="false">
      <c r="A285" s="9"/>
      <c r="B285" s="89" t="s">
        <v>400</v>
      </c>
      <c r="C285" s="89" t="n">
        <v>2</v>
      </c>
      <c r="D285" s="89" t="n">
        <v>70</v>
      </c>
      <c r="E285" s="89" t="n">
        <v>2018</v>
      </c>
      <c r="F285" s="21" t="s">
        <v>15</v>
      </c>
      <c r="G285" s="90" t="s">
        <v>394</v>
      </c>
    </row>
    <row r="286" customFormat="false" ht="26.1" hidden="false" customHeight="true" outlineLevel="0" collapsed="false">
      <c r="A286" s="9"/>
      <c r="B286" s="89" t="s">
        <v>401</v>
      </c>
      <c r="C286" s="89" t="n">
        <v>0.8</v>
      </c>
      <c r="D286" s="89" t="n">
        <v>28</v>
      </c>
      <c r="E286" s="89" t="n">
        <v>2018</v>
      </c>
      <c r="F286" s="21" t="s">
        <v>15</v>
      </c>
      <c r="G286" s="90" t="s">
        <v>394</v>
      </c>
    </row>
    <row r="287" customFormat="false" ht="26.1" hidden="false" customHeight="true" outlineLevel="0" collapsed="false">
      <c r="A287" s="9"/>
      <c r="B287" s="89" t="s">
        <v>402</v>
      </c>
      <c r="C287" s="89" t="n">
        <v>0.8</v>
      </c>
      <c r="D287" s="89" t="n">
        <v>28</v>
      </c>
      <c r="E287" s="89" t="n">
        <v>2018</v>
      </c>
      <c r="F287" s="21" t="s">
        <v>15</v>
      </c>
      <c r="G287" s="90" t="s">
        <v>394</v>
      </c>
    </row>
    <row r="288" customFormat="false" ht="26.1" hidden="false" customHeight="true" outlineLevel="0" collapsed="false">
      <c r="A288" s="9"/>
      <c r="B288" s="89" t="s">
        <v>403</v>
      </c>
      <c r="C288" s="89"/>
      <c r="D288" s="89" t="n">
        <v>80</v>
      </c>
      <c r="E288" s="89" t="n">
        <v>2017</v>
      </c>
      <c r="F288" s="21" t="s">
        <v>15</v>
      </c>
      <c r="G288" s="90" t="s">
        <v>394</v>
      </c>
    </row>
    <row r="289" customFormat="false" ht="26.1" hidden="false" customHeight="true" outlineLevel="0" collapsed="false">
      <c r="A289" s="9"/>
      <c r="B289" s="89" t="s">
        <v>404</v>
      </c>
      <c r="C289" s="89"/>
      <c r="D289" s="89" t="n">
        <v>30</v>
      </c>
      <c r="E289" s="89" t="n">
        <v>2018</v>
      </c>
      <c r="F289" s="21" t="s">
        <v>15</v>
      </c>
      <c r="G289" s="90" t="s">
        <v>394</v>
      </c>
    </row>
    <row r="290" customFormat="false" ht="26.1" hidden="false" customHeight="true" outlineLevel="0" collapsed="false">
      <c r="A290" s="9"/>
      <c r="B290" s="89" t="s">
        <v>405</v>
      </c>
      <c r="C290" s="89" t="n">
        <v>2.8</v>
      </c>
      <c r="D290" s="89" t="n">
        <v>45</v>
      </c>
      <c r="E290" s="90" t="n">
        <v>2016</v>
      </c>
      <c r="F290" s="21" t="s">
        <v>15</v>
      </c>
      <c r="G290" s="90" t="s">
        <v>406</v>
      </c>
    </row>
    <row r="291" customFormat="false" ht="26.1" hidden="false" customHeight="true" outlineLevel="0" collapsed="false">
      <c r="A291" s="9"/>
      <c r="B291" s="89" t="s">
        <v>407</v>
      </c>
      <c r="C291" s="89" t="n">
        <v>21.5</v>
      </c>
      <c r="D291" s="89" t="n">
        <v>525</v>
      </c>
      <c r="E291" s="89" t="n">
        <v>2017</v>
      </c>
      <c r="F291" s="21" t="s">
        <v>15</v>
      </c>
      <c r="G291" s="90" t="s">
        <v>408</v>
      </c>
    </row>
    <row r="292" customFormat="false" ht="26.1" hidden="false" customHeight="true" outlineLevel="0" collapsed="false">
      <c r="A292" s="9"/>
      <c r="B292" s="91" t="s">
        <v>409</v>
      </c>
      <c r="C292" s="91" t="n">
        <v>1.5</v>
      </c>
      <c r="D292" s="91" t="n">
        <v>25</v>
      </c>
      <c r="E292" s="90" t="n">
        <v>2016</v>
      </c>
      <c r="F292" s="21" t="s">
        <v>15</v>
      </c>
      <c r="G292" s="90" t="s">
        <v>410</v>
      </c>
    </row>
    <row r="293" customFormat="false" ht="26.1" hidden="false" customHeight="true" outlineLevel="0" collapsed="false">
      <c r="A293" s="9"/>
      <c r="B293" s="91" t="s">
        <v>411</v>
      </c>
      <c r="C293" s="91" t="n">
        <v>0.5</v>
      </c>
      <c r="D293" s="91" t="n">
        <v>8</v>
      </c>
      <c r="E293" s="90" t="n">
        <v>2016</v>
      </c>
      <c r="F293" s="21" t="s">
        <v>15</v>
      </c>
      <c r="G293" s="90" t="s">
        <v>410</v>
      </c>
    </row>
    <row r="294" customFormat="false" ht="26.1" hidden="false" customHeight="true" outlineLevel="0" collapsed="false">
      <c r="A294" s="9"/>
      <c r="B294" s="91" t="s">
        <v>412</v>
      </c>
      <c r="C294" s="91" t="n">
        <v>1.5</v>
      </c>
      <c r="D294" s="91" t="n">
        <v>25</v>
      </c>
      <c r="E294" s="90" t="n">
        <v>2016</v>
      </c>
      <c r="F294" s="21" t="s">
        <v>15</v>
      </c>
      <c r="G294" s="90" t="s">
        <v>410</v>
      </c>
    </row>
    <row r="295" customFormat="false" ht="26.1" hidden="false" customHeight="true" outlineLevel="0" collapsed="false">
      <c r="A295" s="9"/>
      <c r="B295" s="89" t="s">
        <v>413</v>
      </c>
      <c r="C295" s="91" t="n">
        <v>0.5</v>
      </c>
      <c r="D295" s="91" t="n">
        <v>8</v>
      </c>
      <c r="E295" s="90" t="n">
        <v>2016</v>
      </c>
      <c r="F295" s="21" t="s">
        <v>15</v>
      </c>
      <c r="G295" s="90" t="s">
        <v>410</v>
      </c>
    </row>
    <row r="296" customFormat="false" ht="26.1" hidden="false" customHeight="true" outlineLevel="0" collapsed="false">
      <c r="A296" s="9"/>
      <c r="B296" s="89" t="s">
        <v>414</v>
      </c>
      <c r="C296" s="91" t="n">
        <v>1.5</v>
      </c>
      <c r="D296" s="91" t="n">
        <v>20</v>
      </c>
      <c r="E296" s="90" t="n">
        <v>2016</v>
      </c>
      <c r="F296" s="21" t="s">
        <v>15</v>
      </c>
      <c r="G296" s="90" t="s">
        <v>410</v>
      </c>
    </row>
    <row r="297" customFormat="false" ht="26.1" hidden="false" customHeight="true" outlineLevel="0" collapsed="false">
      <c r="A297" s="9"/>
      <c r="B297" s="89" t="s">
        <v>415</v>
      </c>
      <c r="C297" s="91"/>
      <c r="D297" s="91" t="n">
        <v>50</v>
      </c>
      <c r="E297" s="90" t="n">
        <v>2017</v>
      </c>
      <c r="F297" s="21" t="s">
        <v>15</v>
      </c>
      <c r="G297" s="90" t="s">
        <v>410</v>
      </c>
    </row>
    <row r="298" customFormat="false" ht="26.1" hidden="false" customHeight="true" outlineLevel="0" collapsed="false">
      <c r="A298" s="9"/>
      <c r="B298" s="89" t="s">
        <v>416</v>
      </c>
      <c r="C298" s="91" t="n">
        <v>23</v>
      </c>
      <c r="D298" s="91" t="n">
        <v>214</v>
      </c>
      <c r="E298" s="91" t="n">
        <v>2018</v>
      </c>
      <c r="F298" s="21" t="s">
        <v>15</v>
      </c>
      <c r="G298" s="90" t="s">
        <v>417</v>
      </c>
    </row>
    <row r="299" customFormat="false" ht="26.1" hidden="false" customHeight="true" outlineLevel="0" collapsed="false">
      <c r="A299" s="9"/>
      <c r="B299" s="89" t="s">
        <v>418</v>
      </c>
      <c r="C299" s="91"/>
      <c r="D299" s="91" t="n">
        <v>80</v>
      </c>
      <c r="E299" s="91" t="n">
        <v>2017</v>
      </c>
      <c r="F299" s="21" t="s">
        <v>15</v>
      </c>
      <c r="G299" s="90" t="s">
        <v>417</v>
      </c>
    </row>
    <row r="300" customFormat="false" ht="26.1" hidden="false" customHeight="true" outlineLevel="0" collapsed="false">
      <c r="A300" s="9"/>
      <c r="B300" s="89" t="s">
        <v>419</v>
      </c>
      <c r="C300" s="91" t="n">
        <v>5</v>
      </c>
      <c r="D300" s="91" t="n">
        <v>98</v>
      </c>
      <c r="E300" s="91" t="n">
        <v>2017</v>
      </c>
      <c r="F300" s="21" t="s">
        <v>15</v>
      </c>
      <c r="G300" s="90" t="s">
        <v>420</v>
      </c>
    </row>
    <row r="301" customFormat="false" ht="26.1" hidden="false" customHeight="true" outlineLevel="0" collapsed="false">
      <c r="A301" s="9"/>
      <c r="B301" s="89" t="s">
        <v>421</v>
      </c>
      <c r="C301" s="91" t="n">
        <v>2.5</v>
      </c>
      <c r="D301" s="91" t="n">
        <v>60</v>
      </c>
      <c r="E301" s="91" t="n">
        <v>2017</v>
      </c>
      <c r="F301" s="21" t="s">
        <v>15</v>
      </c>
      <c r="G301" s="90" t="s">
        <v>420</v>
      </c>
    </row>
    <row r="302" customFormat="false" ht="26.1" hidden="false" customHeight="true" outlineLevel="0" collapsed="false">
      <c r="A302" s="9"/>
      <c r="B302" s="89" t="s">
        <v>422</v>
      </c>
      <c r="C302" s="91" t="n">
        <v>1</v>
      </c>
      <c r="D302" s="91" t="n">
        <v>35</v>
      </c>
      <c r="E302" s="91" t="n">
        <v>2017</v>
      </c>
      <c r="F302" s="21" t="s">
        <v>15</v>
      </c>
      <c r="G302" s="90" t="s">
        <v>420</v>
      </c>
    </row>
    <row r="303" customFormat="false" ht="26.1" hidden="false" customHeight="true" outlineLevel="0" collapsed="false">
      <c r="A303" s="9"/>
      <c r="B303" s="89" t="s">
        <v>423</v>
      </c>
      <c r="C303" s="91" t="n">
        <v>1.5</v>
      </c>
      <c r="D303" s="91" t="n">
        <v>55</v>
      </c>
      <c r="E303" s="91" t="n">
        <v>2017</v>
      </c>
      <c r="F303" s="21" t="s">
        <v>15</v>
      </c>
      <c r="G303" s="90" t="s">
        <v>420</v>
      </c>
    </row>
    <row r="304" customFormat="false" ht="26.1" hidden="false" customHeight="true" outlineLevel="0" collapsed="false">
      <c r="A304" s="9"/>
      <c r="B304" s="89" t="s">
        <v>424</v>
      </c>
      <c r="C304" s="91" t="n">
        <v>6</v>
      </c>
      <c r="D304" s="91" t="n">
        <v>120</v>
      </c>
      <c r="E304" s="91" t="n">
        <v>2016</v>
      </c>
      <c r="F304" s="21" t="s">
        <v>15</v>
      </c>
      <c r="G304" s="90" t="s">
        <v>425</v>
      </c>
    </row>
    <row r="305" customFormat="false" ht="26.1" hidden="false" customHeight="true" outlineLevel="0" collapsed="false">
      <c r="A305" s="9"/>
      <c r="B305" s="89" t="s">
        <v>426</v>
      </c>
      <c r="C305" s="91" t="n">
        <v>29</v>
      </c>
      <c r="D305" s="91" t="n">
        <v>690</v>
      </c>
      <c r="E305" s="91" t="n">
        <v>2016</v>
      </c>
      <c r="F305" s="21" t="s">
        <v>15</v>
      </c>
      <c r="G305" s="90" t="s">
        <v>427</v>
      </c>
    </row>
    <row r="306" customFormat="false" ht="26.1" hidden="false" customHeight="true" outlineLevel="0" collapsed="false">
      <c r="A306" s="9"/>
      <c r="B306" s="89" t="s">
        <v>391</v>
      </c>
      <c r="C306" s="91" t="n">
        <v>6.6</v>
      </c>
      <c r="D306" s="91" t="n">
        <v>230</v>
      </c>
      <c r="E306" s="91" t="n">
        <v>2016</v>
      </c>
      <c r="F306" s="21" t="s">
        <v>15</v>
      </c>
      <c r="G306" s="90" t="s">
        <v>428</v>
      </c>
    </row>
    <row r="307" customFormat="false" ht="26.1" hidden="false" customHeight="true" outlineLevel="0" collapsed="false">
      <c r="A307" s="9"/>
      <c r="B307" s="89" t="s">
        <v>429</v>
      </c>
      <c r="C307" s="91"/>
      <c r="D307" s="91" t="n">
        <v>25</v>
      </c>
      <c r="E307" s="91" t="n">
        <v>2017</v>
      </c>
      <c r="F307" s="21" t="s">
        <v>15</v>
      </c>
      <c r="G307" s="90" t="s">
        <v>428</v>
      </c>
    </row>
    <row r="308" customFormat="false" ht="26.1" hidden="false" customHeight="true" outlineLevel="0" collapsed="false">
      <c r="A308" s="9"/>
      <c r="B308" s="89" t="s">
        <v>430</v>
      </c>
      <c r="C308" s="91" t="n">
        <v>9.6</v>
      </c>
      <c r="D308" s="91" t="n">
        <v>336</v>
      </c>
      <c r="E308" s="91" t="n">
        <v>2016</v>
      </c>
      <c r="F308" s="21" t="s">
        <v>15</v>
      </c>
      <c r="G308" s="90" t="s">
        <v>431</v>
      </c>
    </row>
    <row r="309" customFormat="false" ht="26.1" hidden="false" customHeight="true" outlineLevel="0" collapsed="false">
      <c r="A309" s="9"/>
      <c r="B309" s="89" t="s">
        <v>386</v>
      </c>
      <c r="C309" s="91" t="n">
        <v>25</v>
      </c>
      <c r="D309" s="91" t="n">
        <v>550</v>
      </c>
      <c r="E309" s="91" t="n">
        <v>2016</v>
      </c>
      <c r="F309" s="21" t="s">
        <v>15</v>
      </c>
      <c r="G309" s="90" t="s">
        <v>432</v>
      </c>
    </row>
    <row r="310" customFormat="false" ht="26.1" hidden="false" customHeight="true" outlineLevel="0" collapsed="false">
      <c r="A310" s="9"/>
      <c r="B310" s="89" t="s">
        <v>391</v>
      </c>
      <c r="C310" s="91" t="n">
        <v>11</v>
      </c>
      <c r="D310" s="91" t="n">
        <v>226</v>
      </c>
      <c r="E310" s="91" t="n">
        <v>2016</v>
      </c>
      <c r="F310" s="21" t="s">
        <v>15</v>
      </c>
      <c r="G310" s="90" t="s">
        <v>433</v>
      </c>
    </row>
    <row r="311" customFormat="false" ht="26.1" hidden="false" customHeight="true" outlineLevel="0" collapsed="false">
      <c r="A311" s="9"/>
      <c r="B311" s="89" t="s">
        <v>434</v>
      </c>
      <c r="C311" s="91" t="n">
        <v>14</v>
      </c>
      <c r="D311" s="91" t="n">
        <v>490</v>
      </c>
      <c r="E311" s="91" t="n">
        <v>2016</v>
      </c>
      <c r="F311" s="21" t="s">
        <v>15</v>
      </c>
      <c r="G311" s="90" t="s">
        <v>435</v>
      </c>
    </row>
    <row r="312" customFormat="false" ht="26.1" hidden="false" customHeight="true" outlineLevel="0" collapsed="false">
      <c r="A312" s="9"/>
      <c r="B312" s="89" t="s">
        <v>436</v>
      </c>
      <c r="C312" s="91" t="n">
        <v>4</v>
      </c>
      <c r="D312" s="91" t="n">
        <v>65</v>
      </c>
      <c r="E312" s="91" t="n">
        <v>2016</v>
      </c>
      <c r="F312" s="21" t="s">
        <v>15</v>
      </c>
      <c r="G312" s="90" t="s">
        <v>437</v>
      </c>
    </row>
    <row r="313" customFormat="false" ht="26.1" hidden="false" customHeight="true" outlineLevel="0" collapsed="false">
      <c r="A313" s="9"/>
      <c r="B313" s="89" t="s">
        <v>438</v>
      </c>
      <c r="C313" s="91" t="n">
        <v>30</v>
      </c>
      <c r="D313" s="91" t="n">
        <v>600</v>
      </c>
      <c r="E313" s="91" t="n">
        <v>2017</v>
      </c>
      <c r="F313" s="21" t="s">
        <v>15</v>
      </c>
      <c r="G313" s="90" t="s">
        <v>437</v>
      </c>
    </row>
    <row r="314" customFormat="false" ht="26.1" hidden="false" customHeight="true" outlineLevel="0" collapsed="false">
      <c r="A314" s="9"/>
      <c r="B314" s="89" t="s">
        <v>439</v>
      </c>
      <c r="C314" s="91" t="n">
        <v>5.5</v>
      </c>
      <c r="D314" s="91" t="n">
        <v>137.5</v>
      </c>
      <c r="E314" s="91" t="n">
        <v>2017</v>
      </c>
      <c r="F314" s="21" t="s">
        <v>15</v>
      </c>
      <c r="G314" s="90" t="s">
        <v>440</v>
      </c>
    </row>
    <row r="315" customFormat="false" ht="26.1" hidden="false" customHeight="true" outlineLevel="0" collapsed="false">
      <c r="B315" s="35" t="s">
        <v>429</v>
      </c>
      <c r="C315" s="12"/>
      <c r="D315" s="12" t="n">
        <v>160</v>
      </c>
      <c r="E315" s="12" t="n">
        <v>2017</v>
      </c>
      <c r="F315" s="21" t="s">
        <v>15</v>
      </c>
      <c r="G315" s="36" t="s">
        <v>441</v>
      </c>
    </row>
    <row r="316" customFormat="false" ht="26.1" hidden="false" customHeight="true" outlineLevel="0" collapsed="false">
      <c r="A316" s="9"/>
      <c r="B316" s="92" t="s">
        <v>442</v>
      </c>
      <c r="C316" s="92" t="n">
        <v>0.8</v>
      </c>
      <c r="D316" s="92" t="n">
        <v>24</v>
      </c>
      <c r="E316" s="92" t="n">
        <v>2016</v>
      </c>
      <c r="F316" s="21" t="s">
        <v>15</v>
      </c>
      <c r="G316" s="92" t="s">
        <v>443</v>
      </c>
    </row>
    <row r="317" customFormat="false" ht="26.1" hidden="false" customHeight="true" outlineLevel="0" collapsed="false">
      <c r="A317" s="9"/>
      <c r="B317" s="92" t="s">
        <v>444</v>
      </c>
      <c r="C317" s="92" t="n">
        <v>1.25</v>
      </c>
      <c r="D317" s="92" t="n">
        <v>35</v>
      </c>
      <c r="E317" s="92" t="n">
        <v>2016</v>
      </c>
      <c r="F317" s="21" t="s">
        <v>15</v>
      </c>
      <c r="G317" s="92" t="s">
        <v>443</v>
      </c>
    </row>
    <row r="318" customFormat="false" ht="26.1" hidden="false" customHeight="true" outlineLevel="0" collapsed="false">
      <c r="A318" s="9"/>
      <c r="B318" s="92" t="s">
        <v>445</v>
      </c>
      <c r="C318" s="92" t="n">
        <v>0.95</v>
      </c>
      <c r="D318" s="92" t="n">
        <v>29</v>
      </c>
      <c r="E318" s="92" t="n">
        <v>2016</v>
      </c>
      <c r="F318" s="21" t="s">
        <v>15</v>
      </c>
      <c r="G318" s="92" t="s">
        <v>443</v>
      </c>
    </row>
    <row r="319" customFormat="false" ht="26.1" hidden="false" customHeight="true" outlineLevel="0" collapsed="false">
      <c r="A319" s="9"/>
      <c r="B319" s="92" t="s">
        <v>446</v>
      </c>
      <c r="C319" s="92" t="n">
        <v>0.4</v>
      </c>
      <c r="D319" s="92" t="n">
        <v>12</v>
      </c>
      <c r="E319" s="92" t="n">
        <v>2016</v>
      </c>
      <c r="F319" s="21" t="s">
        <v>15</v>
      </c>
      <c r="G319" s="92" t="s">
        <v>443</v>
      </c>
    </row>
    <row r="320" customFormat="false" ht="26.1" hidden="false" customHeight="true" outlineLevel="0" collapsed="false">
      <c r="A320" s="9"/>
      <c r="B320" s="92" t="s">
        <v>447</v>
      </c>
      <c r="C320" s="92" t="n">
        <v>0.6</v>
      </c>
      <c r="D320" s="92" t="n">
        <v>18</v>
      </c>
      <c r="E320" s="92" t="n">
        <v>2016</v>
      </c>
      <c r="F320" s="21" t="s">
        <v>15</v>
      </c>
      <c r="G320" s="92" t="s">
        <v>443</v>
      </c>
    </row>
    <row r="321" customFormat="false" ht="26.1" hidden="false" customHeight="true" outlineLevel="0" collapsed="false">
      <c r="A321" s="9"/>
      <c r="B321" s="92" t="s">
        <v>448</v>
      </c>
      <c r="C321" s="92" t="n">
        <v>0.45</v>
      </c>
      <c r="D321" s="92" t="n">
        <v>14</v>
      </c>
      <c r="E321" s="92" t="n">
        <v>2016</v>
      </c>
      <c r="F321" s="21" t="s">
        <v>15</v>
      </c>
      <c r="G321" s="92" t="s">
        <v>443</v>
      </c>
    </row>
    <row r="322" customFormat="false" ht="26.1" hidden="false" customHeight="true" outlineLevel="0" collapsed="false">
      <c r="A322" s="9"/>
      <c r="B322" s="92" t="s">
        <v>449</v>
      </c>
      <c r="C322" s="92" t="n">
        <v>0.55</v>
      </c>
      <c r="D322" s="92" t="n">
        <v>17</v>
      </c>
      <c r="E322" s="92" t="n">
        <v>2016</v>
      </c>
      <c r="F322" s="21" t="s">
        <v>15</v>
      </c>
      <c r="G322" s="92" t="s">
        <v>443</v>
      </c>
    </row>
    <row r="323" customFormat="false" ht="26.1" hidden="false" customHeight="true" outlineLevel="0" collapsed="false">
      <c r="A323" s="9"/>
      <c r="B323" s="92" t="s">
        <v>450</v>
      </c>
      <c r="C323" s="92" t="n">
        <v>0.6</v>
      </c>
      <c r="D323" s="92" t="n">
        <v>18</v>
      </c>
      <c r="E323" s="92" t="n">
        <v>2016</v>
      </c>
      <c r="F323" s="21" t="s">
        <v>15</v>
      </c>
      <c r="G323" s="92" t="s">
        <v>443</v>
      </c>
    </row>
    <row r="324" customFormat="false" ht="26.1" hidden="false" customHeight="true" outlineLevel="0" collapsed="false">
      <c r="A324" s="9"/>
      <c r="B324" s="92" t="s">
        <v>451</v>
      </c>
      <c r="C324" s="92" t="n">
        <v>2.8</v>
      </c>
      <c r="D324" s="92" t="n">
        <v>90</v>
      </c>
      <c r="E324" s="92" t="n">
        <v>2016</v>
      </c>
      <c r="F324" s="21" t="s">
        <v>15</v>
      </c>
      <c r="G324" s="92" t="s">
        <v>443</v>
      </c>
    </row>
    <row r="325" customFormat="false" ht="26.1" hidden="false" customHeight="true" outlineLevel="0" collapsed="false">
      <c r="A325" s="9"/>
      <c r="B325" s="92" t="s">
        <v>452</v>
      </c>
      <c r="C325" s="92" t="n">
        <v>1</v>
      </c>
      <c r="D325" s="92" t="n">
        <v>35</v>
      </c>
      <c r="E325" s="92" t="n">
        <v>2016</v>
      </c>
      <c r="F325" s="21" t="s">
        <v>15</v>
      </c>
      <c r="G325" s="92" t="s">
        <v>443</v>
      </c>
    </row>
    <row r="326" customFormat="false" ht="26.1" hidden="false" customHeight="true" outlineLevel="0" collapsed="false">
      <c r="A326" s="9"/>
      <c r="B326" s="92" t="s">
        <v>453</v>
      </c>
      <c r="C326" s="92" t="n">
        <v>2.5</v>
      </c>
      <c r="D326" s="92" t="n">
        <v>85</v>
      </c>
      <c r="E326" s="92" t="n">
        <v>2016</v>
      </c>
      <c r="F326" s="21" t="s">
        <v>15</v>
      </c>
      <c r="G326" s="92" t="s">
        <v>443</v>
      </c>
    </row>
    <row r="327" customFormat="false" ht="26.1" hidden="false" customHeight="true" outlineLevel="0" collapsed="false">
      <c r="A327" s="9"/>
      <c r="B327" s="92" t="s">
        <v>454</v>
      </c>
      <c r="C327" s="92" t="n">
        <v>2</v>
      </c>
      <c r="D327" s="92" t="n">
        <v>80</v>
      </c>
      <c r="E327" s="92" t="n">
        <v>2016</v>
      </c>
      <c r="F327" s="21" t="s">
        <v>15</v>
      </c>
      <c r="G327" s="92" t="s">
        <v>443</v>
      </c>
    </row>
    <row r="328" customFormat="false" ht="26.1" hidden="false" customHeight="true" outlineLevel="0" collapsed="false">
      <c r="A328" s="9"/>
      <c r="B328" s="92" t="s">
        <v>455</v>
      </c>
      <c r="C328" s="92" t="n">
        <v>2</v>
      </c>
      <c r="D328" s="92" t="n">
        <v>120</v>
      </c>
      <c r="E328" s="92" t="n">
        <v>2016</v>
      </c>
      <c r="F328" s="21" t="s">
        <v>15</v>
      </c>
      <c r="G328" s="92" t="s">
        <v>456</v>
      </c>
    </row>
    <row r="329" customFormat="false" ht="26.1" hidden="false" customHeight="true" outlineLevel="0" collapsed="false">
      <c r="A329" s="9"/>
      <c r="B329" s="92" t="s">
        <v>457</v>
      </c>
      <c r="C329" s="92" t="n">
        <v>1.5</v>
      </c>
      <c r="D329" s="92" t="n">
        <v>90</v>
      </c>
      <c r="E329" s="92" t="n">
        <v>2016</v>
      </c>
      <c r="F329" s="21" t="s">
        <v>15</v>
      </c>
      <c r="G329" s="92" t="s">
        <v>456</v>
      </c>
    </row>
    <row r="330" customFormat="false" ht="26.1" hidden="false" customHeight="true" outlineLevel="0" collapsed="false">
      <c r="A330" s="9"/>
      <c r="B330" s="92" t="s">
        <v>458</v>
      </c>
      <c r="C330" s="92" t="n">
        <v>1</v>
      </c>
      <c r="D330" s="92" t="n">
        <v>60</v>
      </c>
      <c r="E330" s="92" t="n">
        <v>2016</v>
      </c>
      <c r="F330" s="21" t="s">
        <v>15</v>
      </c>
      <c r="G330" s="92" t="s">
        <v>456</v>
      </c>
    </row>
    <row r="331" customFormat="false" ht="26.1" hidden="false" customHeight="true" outlineLevel="0" collapsed="false">
      <c r="A331" s="9"/>
      <c r="B331" s="92" t="s">
        <v>459</v>
      </c>
      <c r="C331" s="92" t="n">
        <v>0.5</v>
      </c>
      <c r="D331" s="92" t="n">
        <v>30</v>
      </c>
      <c r="E331" s="92" t="n">
        <v>2016</v>
      </c>
      <c r="F331" s="21" t="s">
        <v>15</v>
      </c>
      <c r="G331" s="92" t="s">
        <v>456</v>
      </c>
    </row>
    <row r="332" customFormat="false" ht="26.1" hidden="false" customHeight="true" outlineLevel="0" collapsed="false">
      <c r="A332" s="9"/>
      <c r="B332" s="92" t="s">
        <v>460</v>
      </c>
      <c r="C332" s="92" t="n">
        <v>2</v>
      </c>
      <c r="D332" s="92" t="n">
        <v>120</v>
      </c>
      <c r="E332" s="92" t="n">
        <v>2016</v>
      </c>
      <c r="F332" s="21" t="s">
        <v>15</v>
      </c>
      <c r="G332" s="92" t="s">
        <v>456</v>
      </c>
    </row>
    <row r="333" customFormat="false" ht="26.1" hidden="false" customHeight="true" outlineLevel="0" collapsed="false">
      <c r="A333" s="9"/>
      <c r="B333" s="92" t="s">
        <v>461</v>
      </c>
      <c r="C333" s="92" t="n">
        <v>1.5</v>
      </c>
      <c r="D333" s="92" t="n">
        <v>90</v>
      </c>
      <c r="E333" s="92" t="n">
        <v>2016</v>
      </c>
      <c r="F333" s="21" t="s">
        <v>15</v>
      </c>
      <c r="G333" s="92" t="s">
        <v>456</v>
      </c>
    </row>
    <row r="334" customFormat="false" ht="26.1" hidden="false" customHeight="true" outlineLevel="0" collapsed="false">
      <c r="A334" s="9"/>
      <c r="B334" s="92" t="s">
        <v>462</v>
      </c>
      <c r="C334" s="92" t="n">
        <v>1</v>
      </c>
      <c r="D334" s="92" t="n">
        <v>60</v>
      </c>
      <c r="E334" s="92" t="n">
        <v>2016</v>
      </c>
      <c r="F334" s="21" t="s">
        <v>15</v>
      </c>
      <c r="G334" s="92" t="s">
        <v>456</v>
      </c>
    </row>
    <row r="335" customFormat="false" ht="26.1" hidden="false" customHeight="true" outlineLevel="0" collapsed="false">
      <c r="A335" s="9"/>
      <c r="B335" s="92" t="s">
        <v>463</v>
      </c>
      <c r="C335" s="92" t="n">
        <v>0.7</v>
      </c>
      <c r="D335" s="92" t="n">
        <v>42</v>
      </c>
      <c r="E335" s="92" t="n">
        <v>2016</v>
      </c>
      <c r="F335" s="21" t="s">
        <v>15</v>
      </c>
      <c r="G335" s="92" t="s">
        <v>456</v>
      </c>
    </row>
    <row r="336" customFormat="false" ht="26.1" hidden="false" customHeight="true" outlineLevel="0" collapsed="false">
      <c r="A336" s="9"/>
      <c r="B336" s="92" t="s">
        <v>464</v>
      </c>
      <c r="C336" s="92" t="n">
        <v>0.6</v>
      </c>
      <c r="D336" s="92" t="n">
        <v>36</v>
      </c>
      <c r="E336" s="92" t="n">
        <v>2016</v>
      </c>
      <c r="F336" s="21" t="s">
        <v>15</v>
      </c>
      <c r="G336" s="92" t="s">
        <v>456</v>
      </c>
    </row>
    <row r="337" customFormat="false" ht="26.1" hidden="false" customHeight="true" outlineLevel="0" collapsed="false">
      <c r="A337" s="9"/>
      <c r="B337" s="92" t="s">
        <v>465</v>
      </c>
      <c r="C337" s="92" t="n">
        <v>1.5</v>
      </c>
      <c r="D337" s="92" t="n">
        <v>90</v>
      </c>
      <c r="E337" s="92" t="n">
        <v>2016</v>
      </c>
      <c r="F337" s="21" t="s">
        <v>15</v>
      </c>
      <c r="G337" s="92" t="s">
        <v>456</v>
      </c>
    </row>
    <row r="338" customFormat="false" ht="26.1" hidden="false" customHeight="true" outlineLevel="0" collapsed="false">
      <c r="A338" s="9"/>
      <c r="B338" s="92" t="s">
        <v>466</v>
      </c>
      <c r="C338" s="92" t="n">
        <v>0.5</v>
      </c>
      <c r="D338" s="92" t="n">
        <v>30</v>
      </c>
      <c r="E338" s="92" t="n">
        <v>2016</v>
      </c>
      <c r="F338" s="21" t="s">
        <v>15</v>
      </c>
      <c r="G338" s="92" t="s">
        <v>456</v>
      </c>
    </row>
    <row r="339" customFormat="false" ht="26.1" hidden="false" customHeight="true" outlineLevel="0" collapsed="false">
      <c r="A339" s="9"/>
      <c r="B339" s="93" t="s">
        <v>467</v>
      </c>
      <c r="C339" s="94" t="n">
        <v>4</v>
      </c>
      <c r="D339" s="95" t="n">
        <v>120</v>
      </c>
      <c r="E339" s="95" t="n">
        <v>2016</v>
      </c>
      <c r="F339" s="21" t="s">
        <v>15</v>
      </c>
      <c r="G339" s="96" t="s">
        <v>468</v>
      </c>
    </row>
    <row r="340" customFormat="false" ht="26.1" hidden="false" customHeight="true" outlineLevel="0" collapsed="false">
      <c r="A340" s="9"/>
      <c r="B340" s="93" t="s">
        <v>469</v>
      </c>
      <c r="C340" s="94" t="n">
        <v>3</v>
      </c>
      <c r="D340" s="96" t="n">
        <v>90</v>
      </c>
      <c r="E340" s="96" t="n">
        <v>2016</v>
      </c>
      <c r="F340" s="21" t="s">
        <v>15</v>
      </c>
      <c r="G340" s="96" t="s">
        <v>468</v>
      </c>
    </row>
    <row r="341" customFormat="false" ht="26.1" hidden="false" customHeight="true" outlineLevel="0" collapsed="false">
      <c r="A341" s="9"/>
      <c r="B341" s="93" t="s">
        <v>470</v>
      </c>
      <c r="C341" s="94" t="n">
        <v>1</v>
      </c>
      <c r="D341" s="96" t="n">
        <v>30</v>
      </c>
      <c r="E341" s="96" t="n">
        <v>2016</v>
      </c>
      <c r="F341" s="21" t="s">
        <v>15</v>
      </c>
      <c r="G341" s="96" t="s">
        <v>468</v>
      </c>
    </row>
    <row r="342" customFormat="false" ht="26.1" hidden="false" customHeight="true" outlineLevel="0" collapsed="false">
      <c r="A342" s="9"/>
      <c r="B342" s="93" t="s">
        <v>471</v>
      </c>
      <c r="C342" s="94" t="n">
        <v>4</v>
      </c>
      <c r="D342" s="96" t="n">
        <v>120</v>
      </c>
      <c r="E342" s="96" t="n">
        <v>2016</v>
      </c>
      <c r="F342" s="21" t="s">
        <v>15</v>
      </c>
      <c r="G342" s="96" t="s">
        <v>468</v>
      </c>
    </row>
    <row r="343" customFormat="false" ht="26.1" hidden="false" customHeight="true" outlineLevel="0" collapsed="false">
      <c r="A343" s="9"/>
      <c r="B343" s="93" t="s">
        <v>472</v>
      </c>
      <c r="C343" s="94" t="n">
        <v>1</v>
      </c>
      <c r="D343" s="96" t="n">
        <v>30</v>
      </c>
      <c r="E343" s="96" t="n">
        <v>2016</v>
      </c>
      <c r="F343" s="21" t="s">
        <v>15</v>
      </c>
      <c r="G343" s="96" t="s">
        <v>468</v>
      </c>
    </row>
    <row r="344" customFormat="false" ht="26.1" hidden="false" customHeight="true" outlineLevel="0" collapsed="false">
      <c r="A344" s="9"/>
      <c r="B344" s="93" t="s">
        <v>473</v>
      </c>
      <c r="C344" s="94" t="n">
        <v>1</v>
      </c>
      <c r="D344" s="96" t="n">
        <v>30</v>
      </c>
      <c r="E344" s="96" t="n">
        <v>2016</v>
      </c>
      <c r="F344" s="21" t="s">
        <v>15</v>
      </c>
      <c r="G344" s="96" t="s">
        <v>468</v>
      </c>
    </row>
    <row r="345" customFormat="false" ht="26.1" hidden="false" customHeight="true" outlineLevel="0" collapsed="false">
      <c r="A345" s="9"/>
      <c r="B345" s="93" t="s">
        <v>474</v>
      </c>
      <c r="C345" s="94" t="n">
        <v>6.6</v>
      </c>
      <c r="D345" s="96" t="n">
        <v>340</v>
      </c>
      <c r="E345" s="96" t="n">
        <v>2017</v>
      </c>
      <c r="F345" s="21" t="s">
        <v>15</v>
      </c>
      <c r="G345" s="96" t="s">
        <v>475</v>
      </c>
    </row>
    <row r="346" customFormat="false" ht="26.1" hidden="false" customHeight="true" outlineLevel="0" collapsed="false">
      <c r="A346" s="9"/>
      <c r="B346" s="97" t="s">
        <v>476</v>
      </c>
      <c r="C346" s="97" t="n">
        <v>1</v>
      </c>
      <c r="D346" s="96" t="n">
        <v>50</v>
      </c>
      <c r="E346" s="96" t="n">
        <v>2017</v>
      </c>
      <c r="F346" s="21" t="s">
        <v>15</v>
      </c>
      <c r="G346" s="96" t="s">
        <v>477</v>
      </c>
    </row>
    <row r="347" customFormat="false" ht="26.1" hidden="false" customHeight="true" outlineLevel="0" collapsed="false">
      <c r="A347" s="9"/>
      <c r="B347" s="97" t="s">
        <v>478</v>
      </c>
      <c r="C347" s="97" t="n">
        <v>0.9</v>
      </c>
      <c r="D347" s="96"/>
      <c r="E347" s="96"/>
      <c r="F347" s="21" t="s">
        <v>15</v>
      </c>
      <c r="G347" s="96" t="s">
        <v>477</v>
      </c>
    </row>
    <row r="348" customFormat="false" ht="26.1" hidden="false" customHeight="true" outlineLevel="0" collapsed="false">
      <c r="A348" s="9"/>
      <c r="B348" s="97" t="s">
        <v>479</v>
      </c>
      <c r="C348" s="97" t="n">
        <v>0.65</v>
      </c>
      <c r="D348" s="96"/>
      <c r="E348" s="96"/>
      <c r="F348" s="21" t="s">
        <v>15</v>
      </c>
      <c r="G348" s="96" t="s">
        <v>477</v>
      </c>
    </row>
    <row r="349" customFormat="false" ht="26.1" hidden="false" customHeight="true" outlineLevel="0" collapsed="false">
      <c r="A349" s="9"/>
      <c r="B349" s="98" t="s">
        <v>480</v>
      </c>
      <c r="C349" s="98" t="n">
        <v>0.6</v>
      </c>
      <c r="D349" s="99" t="n">
        <v>16.8</v>
      </c>
      <c r="E349" s="99" t="n">
        <v>2016</v>
      </c>
      <c r="F349" s="21" t="s">
        <v>15</v>
      </c>
      <c r="G349" s="100" t="s">
        <v>481</v>
      </c>
    </row>
    <row r="350" customFormat="false" ht="26.1" hidden="false" customHeight="true" outlineLevel="0" collapsed="false">
      <c r="A350" s="9"/>
      <c r="B350" s="98" t="s">
        <v>482</v>
      </c>
      <c r="C350" s="98" t="n">
        <v>2</v>
      </c>
      <c r="D350" s="99" t="n">
        <v>56</v>
      </c>
      <c r="E350" s="99" t="n">
        <v>2018</v>
      </c>
      <c r="F350" s="21" t="s">
        <v>15</v>
      </c>
      <c r="G350" s="100" t="s">
        <v>481</v>
      </c>
    </row>
    <row r="351" customFormat="false" ht="26.1" hidden="false" customHeight="true" outlineLevel="0" collapsed="false">
      <c r="A351" s="9"/>
      <c r="B351" s="98" t="s">
        <v>483</v>
      </c>
      <c r="C351" s="98" t="n">
        <v>0.75</v>
      </c>
      <c r="D351" s="99" t="n">
        <v>21</v>
      </c>
      <c r="E351" s="99" t="n">
        <v>2017</v>
      </c>
      <c r="F351" s="21" t="s">
        <v>15</v>
      </c>
      <c r="G351" s="100" t="s">
        <v>481</v>
      </c>
    </row>
    <row r="352" customFormat="false" ht="26.1" hidden="false" customHeight="true" outlineLevel="0" collapsed="false">
      <c r="A352" s="9"/>
      <c r="B352" s="98" t="s">
        <v>484</v>
      </c>
      <c r="C352" s="98" t="n">
        <v>1.2</v>
      </c>
      <c r="D352" s="99" t="n">
        <v>33.6</v>
      </c>
      <c r="E352" s="99" t="n">
        <v>2017</v>
      </c>
      <c r="F352" s="21" t="s">
        <v>15</v>
      </c>
      <c r="G352" s="100" t="s">
        <v>481</v>
      </c>
    </row>
    <row r="353" customFormat="false" ht="26.1" hidden="false" customHeight="true" outlineLevel="0" collapsed="false">
      <c r="A353" s="9"/>
      <c r="B353" s="98" t="s">
        <v>485</v>
      </c>
      <c r="C353" s="98" t="n">
        <v>1.6</v>
      </c>
      <c r="D353" s="99" t="n">
        <v>44.8</v>
      </c>
      <c r="E353" s="99" t="n">
        <v>2016</v>
      </c>
      <c r="F353" s="21" t="s">
        <v>15</v>
      </c>
      <c r="G353" s="100" t="s">
        <v>481</v>
      </c>
    </row>
    <row r="354" customFormat="false" ht="26.1" hidden="false" customHeight="true" outlineLevel="0" collapsed="false">
      <c r="A354" s="9"/>
      <c r="B354" s="98" t="s">
        <v>486</v>
      </c>
      <c r="C354" s="98" t="n">
        <v>2</v>
      </c>
      <c r="D354" s="99" t="n">
        <v>56</v>
      </c>
      <c r="E354" s="99" t="n">
        <v>2016</v>
      </c>
      <c r="F354" s="21" t="s">
        <v>15</v>
      </c>
      <c r="G354" s="100" t="s">
        <v>481</v>
      </c>
    </row>
    <row r="355" customFormat="false" ht="26.1" hidden="false" customHeight="true" outlineLevel="0" collapsed="false">
      <c r="A355" s="9"/>
      <c r="B355" s="98" t="s">
        <v>487</v>
      </c>
      <c r="C355" s="98" t="n">
        <v>2.7</v>
      </c>
      <c r="D355" s="99" t="n">
        <v>75.6</v>
      </c>
      <c r="E355" s="99" t="n">
        <v>2016</v>
      </c>
      <c r="F355" s="21" t="s">
        <v>15</v>
      </c>
      <c r="G355" s="100" t="s">
        <v>481</v>
      </c>
    </row>
    <row r="356" customFormat="false" ht="26.1" hidden="false" customHeight="true" outlineLevel="0" collapsed="false">
      <c r="A356" s="9"/>
      <c r="B356" s="98" t="s">
        <v>488</v>
      </c>
      <c r="C356" s="98" t="n">
        <v>0.4</v>
      </c>
      <c r="D356" s="99" t="n">
        <v>11.2</v>
      </c>
      <c r="E356" s="99" t="n">
        <v>2016</v>
      </c>
      <c r="F356" s="21" t="s">
        <v>15</v>
      </c>
      <c r="G356" s="100" t="s">
        <v>481</v>
      </c>
    </row>
    <row r="357" customFormat="false" ht="26.1" hidden="false" customHeight="true" outlineLevel="0" collapsed="false">
      <c r="A357" s="9"/>
      <c r="B357" s="98" t="s">
        <v>489</v>
      </c>
      <c r="C357" s="98" t="n">
        <v>0.75</v>
      </c>
      <c r="D357" s="99" t="n">
        <v>21</v>
      </c>
      <c r="E357" s="99" t="n">
        <v>2018</v>
      </c>
      <c r="F357" s="21" t="s">
        <v>15</v>
      </c>
      <c r="G357" s="100" t="s">
        <v>481</v>
      </c>
    </row>
    <row r="358" customFormat="false" ht="26.1" hidden="false" customHeight="true" outlineLevel="0" collapsed="false">
      <c r="A358" s="9"/>
      <c r="B358" s="98" t="s">
        <v>490</v>
      </c>
      <c r="C358" s="98" t="n">
        <v>0.8</v>
      </c>
      <c r="D358" s="99" t="n">
        <v>22.4</v>
      </c>
      <c r="E358" s="99" t="n">
        <v>2017</v>
      </c>
      <c r="F358" s="21" t="s">
        <v>15</v>
      </c>
      <c r="G358" s="100" t="s">
        <v>481</v>
      </c>
    </row>
    <row r="359" customFormat="false" ht="26.1" hidden="false" customHeight="true" outlineLevel="0" collapsed="false">
      <c r="A359" s="9"/>
      <c r="B359" s="98" t="s">
        <v>491</v>
      </c>
      <c r="C359" s="98" t="n">
        <v>1.3</v>
      </c>
      <c r="D359" s="99" t="n">
        <v>36.4</v>
      </c>
      <c r="E359" s="99" t="n">
        <v>2017</v>
      </c>
      <c r="F359" s="21" t="s">
        <v>15</v>
      </c>
      <c r="G359" s="100" t="s">
        <v>481</v>
      </c>
    </row>
    <row r="360" customFormat="false" ht="26.1" hidden="false" customHeight="true" outlineLevel="0" collapsed="false">
      <c r="A360" s="9"/>
      <c r="B360" s="98" t="s">
        <v>492</v>
      </c>
      <c r="C360" s="98" t="n">
        <v>1</v>
      </c>
      <c r="D360" s="99" t="n">
        <v>28</v>
      </c>
      <c r="E360" s="99" t="n">
        <v>2018</v>
      </c>
      <c r="F360" s="21" t="s">
        <v>15</v>
      </c>
      <c r="G360" s="100" t="s">
        <v>481</v>
      </c>
    </row>
    <row r="361" customFormat="false" ht="26.1" hidden="false" customHeight="true" outlineLevel="0" collapsed="false">
      <c r="A361" s="9"/>
      <c r="B361" s="98" t="s">
        <v>493</v>
      </c>
      <c r="C361" s="98" t="n">
        <v>1</v>
      </c>
      <c r="D361" s="99" t="n">
        <v>28</v>
      </c>
      <c r="E361" s="99" t="n">
        <v>2017</v>
      </c>
      <c r="F361" s="21" t="s">
        <v>15</v>
      </c>
      <c r="G361" s="100" t="s">
        <v>481</v>
      </c>
    </row>
    <row r="362" customFormat="false" ht="26.1" hidden="false" customHeight="true" outlineLevel="0" collapsed="false">
      <c r="A362" s="9"/>
      <c r="B362" s="98" t="s">
        <v>494</v>
      </c>
      <c r="C362" s="98" t="n">
        <v>0.36</v>
      </c>
      <c r="D362" s="99" t="n">
        <v>10.08</v>
      </c>
      <c r="E362" s="99" t="n">
        <v>2017</v>
      </c>
      <c r="F362" s="21" t="s">
        <v>15</v>
      </c>
      <c r="G362" s="100" t="s">
        <v>481</v>
      </c>
    </row>
    <row r="363" customFormat="false" ht="26.1" hidden="false" customHeight="true" outlineLevel="0" collapsed="false">
      <c r="A363" s="9"/>
      <c r="B363" s="98" t="s">
        <v>495</v>
      </c>
      <c r="C363" s="98" t="n">
        <v>2.2</v>
      </c>
      <c r="D363" s="99" t="n">
        <v>61.6</v>
      </c>
      <c r="E363" s="99" t="n">
        <v>2017</v>
      </c>
      <c r="F363" s="21" t="s">
        <v>15</v>
      </c>
      <c r="G363" s="100" t="s">
        <v>481</v>
      </c>
    </row>
    <row r="364" customFormat="false" ht="26.1" hidden="false" customHeight="true" outlineLevel="0" collapsed="false">
      <c r="A364" s="9"/>
      <c r="B364" s="98" t="s">
        <v>496</v>
      </c>
      <c r="C364" s="101" t="s">
        <v>497</v>
      </c>
      <c r="D364" s="99" t="n">
        <v>37.5</v>
      </c>
      <c r="E364" s="99" t="n">
        <v>2016</v>
      </c>
      <c r="F364" s="21" t="s">
        <v>15</v>
      </c>
      <c r="G364" s="100" t="s">
        <v>498</v>
      </c>
    </row>
    <row r="365" customFormat="false" ht="26.1" hidden="false" customHeight="true" outlineLevel="0" collapsed="false">
      <c r="A365" s="9"/>
      <c r="B365" s="98" t="s">
        <v>499</v>
      </c>
      <c r="C365" s="101" t="n">
        <v>1000</v>
      </c>
      <c r="D365" s="99" t="n">
        <v>30</v>
      </c>
      <c r="E365" s="99" t="n">
        <v>2016</v>
      </c>
      <c r="F365" s="21" t="s">
        <v>15</v>
      </c>
      <c r="G365" s="100" t="s">
        <v>498</v>
      </c>
    </row>
    <row r="366" customFormat="false" ht="26.1" hidden="false" customHeight="true" outlineLevel="0" collapsed="false">
      <c r="A366" s="9"/>
      <c r="B366" s="98" t="s">
        <v>500</v>
      </c>
      <c r="C366" s="101" t="n">
        <v>800</v>
      </c>
      <c r="D366" s="99" t="n">
        <v>25</v>
      </c>
      <c r="E366" s="99" t="n">
        <v>2016</v>
      </c>
      <c r="F366" s="21" t="s">
        <v>15</v>
      </c>
      <c r="G366" s="100" t="s">
        <v>498</v>
      </c>
    </row>
    <row r="367" customFormat="false" ht="26.1" hidden="false" customHeight="true" outlineLevel="0" collapsed="false">
      <c r="A367" s="9"/>
      <c r="B367" s="98" t="s">
        <v>501</v>
      </c>
      <c r="C367" s="101" t="n">
        <v>1200</v>
      </c>
      <c r="D367" s="99" t="n">
        <v>32</v>
      </c>
      <c r="E367" s="99" t="n">
        <v>2017</v>
      </c>
      <c r="F367" s="21" t="s">
        <v>15</v>
      </c>
      <c r="G367" s="100" t="s">
        <v>498</v>
      </c>
    </row>
    <row r="368" customFormat="false" ht="26.1" hidden="false" customHeight="true" outlineLevel="0" collapsed="false">
      <c r="A368" s="9"/>
      <c r="B368" s="98" t="s">
        <v>502</v>
      </c>
      <c r="C368" s="101" t="n">
        <v>800</v>
      </c>
      <c r="D368" s="99" t="n">
        <v>30</v>
      </c>
      <c r="E368" s="99" t="n">
        <v>2017</v>
      </c>
      <c r="F368" s="21" t="s">
        <v>15</v>
      </c>
      <c r="G368" s="100" t="s">
        <v>498</v>
      </c>
    </row>
    <row r="369" customFormat="false" ht="26.1" hidden="false" customHeight="true" outlineLevel="0" collapsed="false">
      <c r="A369" s="9"/>
      <c r="B369" s="98" t="s">
        <v>503</v>
      </c>
      <c r="C369" s="101" t="n">
        <v>1300</v>
      </c>
      <c r="D369" s="99" t="n">
        <v>35</v>
      </c>
      <c r="E369" s="99" t="n">
        <v>2017</v>
      </c>
      <c r="F369" s="21" t="s">
        <v>15</v>
      </c>
      <c r="G369" s="100" t="s">
        <v>498</v>
      </c>
    </row>
    <row r="370" customFormat="false" ht="26.1" hidden="false" customHeight="true" outlineLevel="0" collapsed="false">
      <c r="A370" s="9"/>
      <c r="B370" s="98" t="s">
        <v>504</v>
      </c>
      <c r="C370" s="101" t="n">
        <v>800</v>
      </c>
      <c r="D370" s="99" t="n">
        <v>25</v>
      </c>
      <c r="E370" s="99" t="n">
        <v>2017</v>
      </c>
      <c r="F370" s="21" t="s">
        <v>15</v>
      </c>
      <c r="G370" s="100" t="s">
        <v>498</v>
      </c>
    </row>
    <row r="371" customFormat="false" ht="26.1" hidden="false" customHeight="true" outlineLevel="0" collapsed="false">
      <c r="A371" s="9"/>
      <c r="B371" s="93" t="s">
        <v>505</v>
      </c>
      <c r="C371" s="97" t="n">
        <v>2.9</v>
      </c>
      <c r="D371" s="96" t="n">
        <v>395</v>
      </c>
      <c r="E371" s="96" t="n">
        <v>2016</v>
      </c>
      <c r="F371" s="21" t="s">
        <v>15</v>
      </c>
      <c r="G371" s="96" t="s">
        <v>506</v>
      </c>
    </row>
    <row r="372" customFormat="false" ht="26.1" hidden="false" customHeight="true" outlineLevel="0" collapsed="false">
      <c r="A372" s="9"/>
      <c r="B372" s="93" t="s">
        <v>507</v>
      </c>
      <c r="C372" s="97" t="n">
        <v>3</v>
      </c>
      <c r="D372" s="96" t="n">
        <v>395</v>
      </c>
      <c r="E372" s="96" t="n">
        <v>2016</v>
      </c>
      <c r="F372" s="21" t="s">
        <v>15</v>
      </c>
      <c r="G372" s="96" t="s">
        <v>506</v>
      </c>
    </row>
    <row r="373" customFormat="false" ht="26.1" hidden="false" customHeight="true" outlineLevel="0" collapsed="false">
      <c r="A373" s="9"/>
      <c r="B373" s="93" t="s">
        <v>508</v>
      </c>
      <c r="C373" s="97" t="n">
        <v>4</v>
      </c>
      <c r="D373" s="96" t="n">
        <v>120</v>
      </c>
      <c r="E373" s="96" t="n">
        <v>2016</v>
      </c>
      <c r="F373" s="21" t="s">
        <v>15</v>
      </c>
      <c r="G373" s="96" t="s">
        <v>509</v>
      </c>
    </row>
    <row r="374" customFormat="false" ht="26.1" hidden="false" customHeight="true" outlineLevel="0" collapsed="false">
      <c r="A374" s="9"/>
      <c r="B374" s="93" t="s">
        <v>510</v>
      </c>
      <c r="C374" s="97" t="n">
        <v>3</v>
      </c>
      <c r="D374" s="96" t="n">
        <v>90</v>
      </c>
      <c r="E374" s="96" t="n">
        <v>2017</v>
      </c>
      <c r="F374" s="21" t="s">
        <v>15</v>
      </c>
      <c r="G374" s="96" t="s">
        <v>509</v>
      </c>
    </row>
    <row r="375" customFormat="false" ht="26.1" hidden="false" customHeight="true" outlineLevel="0" collapsed="false">
      <c r="A375" s="9"/>
      <c r="B375" s="93" t="s">
        <v>511</v>
      </c>
      <c r="C375" s="97" t="n">
        <v>3</v>
      </c>
      <c r="D375" s="96" t="n">
        <v>90</v>
      </c>
      <c r="E375" s="96" t="n">
        <v>2017</v>
      </c>
      <c r="F375" s="21" t="s">
        <v>15</v>
      </c>
      <c r="G375" s="96" t="s">
        <v>509</v>
      </c>
    </row>
    <row r="376" customFormat="false" ht="26.1" hidden="false" customHeight="true" outlineLevel="0" collapsed="false">
      <c r="A376" s="9"/>
      <c r="B376" s="93" t="s">
        <v>512</v>
      </c>
      <c r="C376" s="97" t="n">
        <v>3</v>
      </c>
      <c r="D376" s="96" t="n">
        <v>90</v>
      </c>
      <c r="E376" s="96" t="n">
        <v>2018</v>
      </c>
      <c r="F376" s="21" t="s">
        <v>15</v>
      </c>
      <c r="G376" s="96" t="s">
        <v>509</v>
      </c>
    </row>
    <row r="377" customFormat="false" ht="26.1" hidden="false" customHeight="true" outlineLevel="0" collapsed="false">
      <c r="A377" s="9"/>
      <c r="B377" s="93" t="s">
        <v>513</v>
      </c>
      <c r="C377" s="97" t="n">
        <v>2</v>
      </c>
      <c r="D377" s="96" t="n">
        <v>60</v>
      </c>
      <c r="E377" s="96" t="n">
        <v>2018</v>
      </c>
      <c r="F377" s="21" t="s">
        <v>15</v>
      </c>
      <c r="G377" s="96" t="s">
        <v>509</v>
      </c>
    </row>
    <row r="378" customFormat="false" ht="26.1" hidden="false" customHeight="true" outlineLevel="0" collapsed="false">
      <c r="A378" s="9"/>
      <c r="B378" s="93" t="s">
        <v>514</v>
      </c>
      <c r="C378" s="97" t="n">
        <v>1</v>
      </c>
      <c r="D378" s="96" t="n">
        <v>30</v>
      </c>
      <c r="E378" s="96" t="n">
        <v>2017</v>
      </c>
      <c r="F378" s="21" t="s">
        <v>15</v>
      </c>
      <c r="G378" s="96" t="s">
        <v>509</v>
      </c>
    </row>
    <row r="379" customFormat="false" ht="26.1" hidden="false" customHeight="true" outlineLevel="0" collapsed="false">
      <c r="A379" s="9"/>
      <c r="B379" s="93" t="s">
        <v>515</v>
      </c>
      <c r="C379" s="97" t="n">
        <v>2</v>
      </c>
      <c r="D379" s="96" t="n">
        <v>60</v>
      </c>
      <c r="E379" s="96" t="n">
        <v>2018</v>
      </c>
      <c r="F379" s="21" t="s">
        <v>15</v>
      </c>
      <c r="G379" s="96" t="s">
        <v>509</v>
      </c>
    </row>
    <row r="380" customFormat="false" ht="26.1" hidden="false" customHeight="true" outlineLevel="0" collapsed="false">
      <c r="A380" s="9"/>
      <c r="B380" s="97" t="s">
        <v>516</v>
      </c>
      <c r="C380" s="97" t="n">
        <v>5</v>
      </c>
      <c r="D380" s="96" t="n">
        <v>140</v>
      </c>
      <c r="E380" s="96" t="n">
        <v>2016</v>
      </c>
      <c r="F380" s="21" t="s">
        <v>15</v>
      </c>
      <c r="G380" s="96" t="s">
        <v>517</v>
      </c>
    </row>
    <row r="381" customFormat="false" ht="26.1" hidden="false" customHeight="true" outlineLevel="0" collapsed="false">
      <c r="A381" s="9"/>
      <c r="B381" s="97" t="s">
        <v>518</v>
      </c>
      <c r="C381" s="97" t="n">
        <v>12</v>
      </c>
      <c r="D381" s="96" t="n">
        <v>80</v>
      </c>
      <c r="E381" s="96" t="n">
        <v>2017</v>
      </c>
      <c r="F381" s="21" t="s">
        <v>15</v>
      </c>
      <c r="G381" s="96" t="s">
        <v>517</v>
      </c>
    </row>
    <row r="382" customFormat="false" ht="26.1" hidden="false" customHeight="true" outlineLevel="0" collapsed="false">
      <c r="A382" s="9"/>
      <c r="B382" s="102" t="s">
        <v>519</v>
      </c>
      <c r="C382" s="102" t="n">
        <v>3</v>
      </c>
      <c r="D382" s="103" t="n">
        <v>80</v>
      </c>
      <c r="E382" s="103" t="n">
        <v>2017</v>
      </c>
      <c r="F382" s="21" t="s">
        <v>15</v>
      </c>
      <c r="G382" s="104" t="s">
        <v>520</v>
      </c>
    </row>
    <row r="383" customFormat="false" ht="26.1" hidden="false" customHeight="true" outlineLevel="0" collapsed="false">
      <c r="A383" s="9"/>
      <c r="B383" s="102" t="s">
        <v>521</v>
      </c>
      <c r="C383" s="102" t="n">
        <v>4.3</v>
      </c>
      <c r="D383" s="104" t="n">
        <v>13</v>
      </c>
      <c r="E383" s="104" t="n">
        <v>2017</v>
      </c>
      <c r="F383" s="21" t="s">
        <v>15</v>
      </c>
      <c r="G383" s="104" t="s">
        <v>522</v>
      </c>
    </row>
    <row r="384" customFormat="false" ht="26.1" hidden="false" customHeight="true" outlineLevel="0" collapsed="false">
      <c r="A384" s="9"/>
      <c r="B384" s="97" t="s">
        <v>523</v>
      </c>
      <c r="C384" s="97"/>
      <c r="D384" s="96" t="n">
        <v>60</v>
      </c>
      <c r="E384" s="96" t="n">
        <v>2017</v>
      </c>
      <c r="F384" s="21" t="s">
        <v>15</v>
      </c>
      <c r="G384" s="104" t="s">
        <v>522</v>
      </c>
    </row>
    <row r="385" customFormat="false" ht="26.1" hidden="false" customHeight="true" outlineLevel="0" collapsed="false">
      <c r="A385" s="9"/>
      <c r="B385" s="102" t="s">
        <v>524</v>
      </c>
      <c r="C385" s="102" t="n">
        <v>5</v>
      </c>
      <c r="D385" s="104" t="n">
        <v>120</v>
      </c>
      <c r="E385" s="104" t="n">
        <v>2017</v>
      </c>
      <c r="F385" s="21" t="s">
        <v>15</v>
      </c>
      <c r="G385" s="104" t="s">
        <v>525</v>
      </c>
    </row>
    <row r="386" customFormat="false" ht="26.1" hidden="false" customHeight="true" outlineLevel="0" collapsed="false">
      <c r="A386" s="9"/>
      <c r="B386" s="97" t="s">
        <v>526</v>
      </c>
      <c r="C386" s="97"/>
      <c r="D386" s="96" t="n">
        <v>39</v>
      </c>
      <c r="E386" s="96" t="n">
        <v>2017</v>
      </c>
      <c r="F386" s="21" t="s">
        <v>15</v>
      </c>
      <c r="G386" s="104" t="s">
        <v>525</v>
      </c>
    </row>
    <row r="387" customFormat="false" ht="26.1" hidden="false" customHeight="true" outlineLevel="0" collapsed="false">
      <c r="A387" s="9"/>
      <c r="B387" s="102" t="s">
        <v>527</v>
      </c>
      <c r="C387" s="102" t="n">
        <v>6.5</v>
      </c>
      <c r="D387" s="104" t="n">
        <v>170</v>
      </c>
      <c r="E387" s="104" t="n">
        <v>2017</v>
      </c>
      <c r="F387" s="21" t="s">
        <v>15</v>
      </c>
      <c r="G387" s="104" t="s">
        <v>528</v>
      </c>
    </row>
    <row r="388" customFormat="false" ht="26.1" hidden="false" customHeight="true" outlineLevel="0" collapsed="false">
      <c r="A388" s="9"/>
      <c r="B388" s="102" t="s">
        <v>529</v>
      </c>
      <c r="C388" s="102" t="n">
        <v>3</v>
      </c>
      <c r="D388" s="104" t="n">
        <v>72</v>
      </c>
      <c r="E388" s="104" t="n">
        <v>2016</v>
      </c>
      <c r="F388" s="21" t="s">
        <v>15</v>
      </c>
      <c r="G388" s="104" t="s">
        <v>530</v>
      </c>
    </row>
    <row r="389" customFormat="false" ht="26.1" hidden="false" customHeight="true" outlineLevel="0" collapsed="false">
      <c r="A389" s="9"/>
      <c r="B389" s="102" t="s">
        <v>531</v>
      </c>
      <c r="C389" s="102" t="n">
        <v>5.1</v>
      </c>
      <c r="D389" s="104" t="n">
        <v>126</v>
      </c>
      <c r="E389" s="104" t="n">
        <v>2017</v>
      </c>
      <c r="F389" s="21" t="s">
        <v>15</v>
      </c>
      <c r="G389" s="104" t="s">
        <v>532</v>
      </c>
    </row>
    <row r="390" customFormat="false" ht="26.1" hidden="false" customHeight="true" outlineLevel="0" collapsed="false">
      <c r="A390" s="9"/>
      <c r="B390" s="35" t="s">
        <v>533</v>
      </c>
      <c r="C390" s="12" t="n">
        <v>6.5</v>
      </c>
      <c r="D390" s="12" t="n">
        <v>175</v>
      </c>
      <c r="E390" s="13" t="n">
        <v>2017</v>
      </c>
      <c r="F390" s="21" t="s">
        <v>15</v>
      </c>
      <c r="G390" s="48" t="s">
        <v>534</v>
      </c>
    </row>
    <row r="391" customFormat="false" ht="26.1" hidden="false" customHeight="true" outlineLevel="0" collapsed="false">
      <c r="A391" s="9"/>
      <c r="B391" s="105" t="s">
        <v>535</v>
      </c>
      <c r="C391" s="105" t="n">
        <v>2</v>
      </c>
      <c r="D391" s="105" t="n">
        <v>70</v>
      </c>
      <c r="E391" s="106" t="n">
        <v>2016</v>
      </c>
      <c r="F391" s="21" t="s">
        <v>15</v>
      </c>
      <c r="G391" s="107" t="s">
        <v>536</v>
      </c>
    </row>
    <row r="392" customFormat="false" ht="26.1" hidden="false" customHeight="true" outlineLevel="0" collapsed="false">
      <c r="A392" s="9"/>
      <c r="B392" s="105" t="s">
        <v>537</v>
      </c>
      <c r="C392" s="105" t="n">
        <v>2</v>
      </c>
      <c r="D392" s="105" t="n">
        <v>50</v>
      </c>
      <c r="E392" s="106" t="n">
        <v>2017</v>
      </c>
      <c r="F392" s="21" t="s">
        <v>15</v>
      </c>
      <c r="G392" s="108" t="s">
        <v>538</v>
      </c>
    </row>
    <row r="393" customFormat="false" ht="26.1" hidden="false" customHeight="true" outlineLevel="0" collapsed="false">
      <c r="A393" s="9"/>
      <c r="B393" s="105" t="s">
        <v>539</v>
      </c>
      <c r="C393" s="105" t="n">
        <v>4</v>
      </c>
      <c r="D393" s="105" t="n">
        <v>120</v>
      </c>
      <c r="E393" s="106" t="n">
        <v>2017</v>
      </c>
      <c r="F393" s="21" t="s">
        <v>15</v>
      </c>
      <c r="G393" s="108" t="s">
        <v>540</v>
      </c>
    </row>
    <row r="394" customFormat="false" ht="26.1" hidden="false" customHeight="true" outlineLevel="0" collapsed="false">
      <c r="A394" s="9"/>
      <c r="B394" s="105" t="s">
        <v>539</v>
      </c>
      <c r="C394" s="105" t="n">
        <v>4</v>
      </c>
      <c r="D394" s="105" t="n">
        <v>140</v>
      </c>
      <c r="E394" s="106" t="n">
        <v>2016</v>
      </c>
      <c r="F394" s="21" t="s">
        <v>15</v>
      </c>
      <c r="G394" s="107" t="s">
        <v>541</v>
      </c>
    </row>
    <row r="395" customFormat="false" ht="26.1" hidden="false" customHeight="true" outlineLevel="0" collapsed="false">
      <c r="A395" s="9"/>
      <c r="B395" s="109" t="s">
        <v>542</v>
      </c>
      <c r="C395" s="110" t="n">
        <v>3.6</v>
      </c>
      <c r="D395" s="111" t="n">
        <v>79.6</v>
      </c>
      <c r="E395" s="112" t="n">
        <v>2017</v>
      </c>
      <c r="F395" s="21" t="s">
        <v>15</v>
      </c>
      <c r="G395" s="113" t="s">
        <v>543</v>
      </c>
    </row>
    <row r="396" customFormat="false" ht="26.1" hidden="false" customHeight="true" outlineLevel="0" collapsed="false">
      <c r="A396" s="9"/>
      <c r="B396" s="109" t="s">
        <v>544</v>
      </c>
      <c r="C396" s="110"/>
      <c r="D396" s="111" t="n">
        <v>90</v>
      </c>
      <c r="E396" s="112" t="n">
        <v>2017</v>
      </c>
      <c r="F396" s="21" t="s">
        <v>15</v>
      </c>
      <c r="G396" s="113" t="s">
        <v>545</v>
      </c>
    </row>
    <row r="397" customFormat="false" ht="26.1" hidden="false" customHeight="true" outlineLevel="0" collapsed="false">
      <c r="A397" s="9"/>
      <c r="B397" s="114" t="s">
        <v>546</v>
      </c>
      <c r="C397" s="115" t="n">
        <v>0.87</v>
      </c>
      <c r="D397" s="116" t="n">
        <v>50</v>
      </c>
      <c r="E397" s="117" t="n">
        <v>2017</v>
      </c>
      <c r="F397" s="21" t="s">
        <v>15</v>
      </c>
      <c r="G397" s="118" t="s">
        <v>547</v>
      </c>
    </row>
    <row r="398" customFormat="false" ht="26.1" hidden="false" customHeight="true" outlineLevel="0" collapsed="false">
      <c r="A398" s="9"/>
      <c r="B398" s="114" t="s">
        <v>548</v>
      </c>
      <c r="C398" s="115" t="n">
        <v>1.05</v>
      </c>
      <c r="D398" s="116" t="n">
        <v>40</v>
      </c>
      <c r="E398" s="117" t="n">
        <v>2017</v>
      </c>
      <c r="F398" s="21" t="s">
        <v>15</v>
      </c>
      <c r="G398" s="118" t="s">
        <v>547</v>
      </c>
    </row>
    <row r="399" customFormat="false" ht="26.1" hidden="false" customHeight="true" outlineLevel="0" collapsed="false">
      <c r="A399" s="9"/>
      <c r="B399" s="119" t="s">
        <v>549</v>
      </c>
      <c r="C399" s="120" t="n">
        <v>2.8</v>
      </c>
      <c r="D399" s="121" t="s">
        <v>550</v>
      </c>
      <c r="E399" s="122" t="n">
        <v>2016</v>
      </c>
      <c r="F399" s="21" t="s">
        <v>15</v>
      </c>
      <c r="G399" s="123" t="s">
        <v>551</v>
      </c>
    </row>
    <row r="400" customFormat="false" ht="26.1" hidden="false" customHeight="true" outlineLevel="0" collapsed="false">
      <c r="A400" s="9"/>
      <c r="B400" s="119" t="s">
        <v>552</v>
      </c>
      <c r="C400" s="120" t="n">
        <v>1.5</v>
      </c>
      <c r="D400" s="121" t="n">
        <v>28.5</v>
      </c>
      <c r="E400" s="122" t="n">
        <v>2016</v>
      </c>
      <c r="F400" s="21" t="s">
        <v>15</v>
      </c>
      <c r="G400" s="123" t="s">
        <v>551</v>
      </c>
    </row>
    <row r="401" customFormat="false" ht="26.1" hidden="false" customHeight="true" outlineLevel="0" collapsed="false">
      <c r="A401" s="9"/>
      <c r="B401" s="124" t="s">
        <v>553</v>
      </c>
      <c r="C401" s="125" t="n">
        <v>3</v>
      </c>
      <c r="D401" s="126" t="n">
        <v>57</v>
      </c>
      <c r="E401" s="126" t="n">
        <v>2017</v>
      </c>
      <c r="F401" s="21" t="s">
        <v>15</v>
      </c>
      <c r="G401" s="123" t="s">
        <v>551</v>
      </c>
    </row>
    <row r="402" customFormat="false" ht="26.1" hidden="false" customHeight="true" outlineLevel="0" collapsed="false">
      <c r="A402" s="9"/>
      <c r="B402" s="124" t="s">
        <v>554</v>
      </c>
      <c r="C402" s="125" t="n">
        <v>1.5</v>
      </c>
      <c r="D402" s="126" t="n">
        <v>28.5</v>
      </c>
      <c r="E402" s="126" t="n">
        <v>2018</v>
      </c>
      <c r="F402" s="21" t="s">
        <v>15</v>
      </c>
      <c r="G402" s="123" t="s">
        <v>551</v>
      </c>
    </row>
    <row r="403" customFormat="false" ht="26.1" hidden="false" customHeight="true" outlineLevel="0" collapsed="false">
      <c r="A403" s="9"/>
      <c r="B403" s="127" t="s">
        <v>555</v>
      </c>
      <c r="C403" s="128" t="n">
        <v>3</v>
      </c>
      <c r="D403" s="129" t="n">
        <v>70</v>
      </c>
      <c r="E403" s="130" t="n">
        <v>2017</v>
      </c>
      <c r="F403" s="21" t="s">
        <v>15</v>
      </c>
      <c r="G403" s="131" t="s">
        <v>556</v>
      </c>
    </row>
    <row r="404" customFormat="false" ht="26.1" hidden="false" customHeight="true" outlineLevel="0" collapsed="false">
      <c r="A404" s="9"/>
      <c r="B404" s="127" t="s">
        <v>557</v>
      </c>
      <c r="C404" s="128" t="n">
        <v>1</v>
      </c>
      <c r="D404" s="129" t="n">
        <v>23</v>
      </c>
      <c r="E404" s="130" t="n">
        <v>2018</v>
      </c>
      <c r="F404" s="21" t="s">
        <v>15</v>
      </c>
      <c r="G404" s="131" t="s">
        <v>556</v>
      </c>
    </row>
    <row r="405" customFormat="false" ht="26.1" hidden="false" customHeight="true" outlineLevel="0" collapsed="false">
      <c r="A405" s="9"/>
      <c r="B405" s="124" t="s">
        <v>558</v>
      </c>
      <c r="C405" s="125" t="n">
        <v>0.4</v>
      </c>
      <c r="D405" s="126" t="n">
        <v>150</v>
      </c>
      <c r="E405" s="126" t="n">
        <v>2018</v>
      </c>
      <c r="F405" s="21" t="s">
        <v>15</v>
      </c>
      <c r="G405" s="131" t="s">
        <v>556</v>
      </c>
    </row>
    <row r="406" customFormat="false" ht="26.1" hidden="false" customHeight="true" outlineLevel="0" collapsed="false">
      <c r="A406" s="9"/>
      <c r="B406" s="124" t="s">
        <v>559</v>
      </c>
      <c r="C406" s="125" t="n">
        <v>1</v>
      </c>
      <c r="D406" s="126" t="n">
        <v>20</v>
      </c>
      <c r="E406" s="126" t="n">
        <v>2018</v>
      </c>
      <c r="F406" s="21" t="s">
        <v>15</v>
      </c>
      <c r="G406" s="131" t="s">
        <v>556</v>
      </c>
    </row>
    <row r="407" customFormat="false" ht="26.1" hidden="false" customHeight="true" outlineLevel="0" collapsed="false">
      <c r="A407" s="9"/>
      <c r="B407" s="132" t="s">
        <v>560</v>
      </c>
      <c r="C407" s="132" t="n">
        <v>4</v>
      </c>
      <c r="D407" s="133" t="n">
        <v>120</v>
      </c>
      <c r="E407" s="133" t="n">
        <v>2017</v>
      </c>
      <c r="F407" s="21" t="s">
        <v>15</v>
      </c>
      <c r="G407" s="134" t="s">
        <v>561</v>
      </c>
    </row>
    <row r="408" customFormat="false" ht="26.1" hidden="false" customHeight="true" outlineLevel="0" collapsed="false">
      <c r="A408" s="9"/>
      <c r="B408" s="132" t="s">
        <v>562</v>
      </c>
      <c r="C408" s="132" t="n">
        <v>8</v>
      </c>
      <c r="D408" s="133" t="n">
        <v>200</v>
      </c>
      <c r="E408" s="133" t="n">
        <v>2018</v>
      </c>
      <c r="F408" s="21" t="s">
        <v>15</v>
      </c>
      <c r="G408" s="134" t="s">
        <v>561</v>
      </c>
    </row>
    <row r="409" customFormat="false" ht="26.1" hidden="false" customHeight="true" outlineLevel="0" collapsed="false">
      <c r="A409" s="9"/>
      <c r="B409" s="135" t="s">
        <v>438</v>
      </c>
      <c r="C409" s="135"/>
      <c r="D409" s="136" t="n">
        <v>60</v>
      </c>
      <c r="E409" s="136" t="n">
        <v>2017</v>
      </c>
      <c r="F409" s="21" t="s">
        <v>15</v>
      </c>
      <c r="G409" s="137" t="s">
        <v>563</v>
      </c>
    </row>
    <row r="410" customFormat="false" ht="26.1" hidden="false" customHeight="true" outlineLevel="0" collapsed="false">
      <c r="A410" s="9"/>
      <c r="B410" s="138" t="s">
        <v>564</v>
      </c>
      <c r="C410" s="139" t="n">
        <v>7</v>
      </c>
      <c r="D410" s="140" t="n">
        <v>200</v>
      </c>
      <c r="E410" s="140" t="n">
        <v>2017</v>
      </c>
      <c r="F410" s="21" t="s">
        <v>15</v>
      </c>
      <c r="G410" s="141" t="s">
        <v>565</v>
      </c>
    </row>
    <row r="411" customFormat="false" ht="26.1" hidden="false" customHeight="true" outlineLevel="0" collapsed="false">
      <c r="B411" s="35" t="s">
        <v>566</v>
      </c>
      <c r="C411" s="45"/>
      <c r="D411" s="48" t="n">
        <v>80</v>
      </c>
      <c r="E411" s="48" t="n">
        <v>2017</v>
      </c>
      <c r="F411" s="21" t="s">
        <v>15</v>
      </c>
      <c r="G411" s="48" t="s">
        <v>565</v>
      </c>
    </row>
    <row r="412" customFormat="false" ht="26.1" hidden="false" customHeight="true" outlineLevel="0" collapsed="false">
      <c r="A412" s="9"/>
      <c r="B412" s="142" t="s">
        <v>567</v>
      </c>
      <c r="C412" s="142" t="n">
        <v>10</v>
      </c>
      <c r="D412" s="143" t="n">
        <v>300</v>
      </c>
      <c r="E412" s="143" t="n">
        <v>2017</v>
      </c>
      <c r="F412" s="21" t="s">
        <v>15</v>
      </c>
      <c r="G412" s="144" t="s">
        <v>568</v>
      </c>
    </row>
    <row r="413" customFormat="false" ht="26.1" hidden="false" customHeight="true" outlineLevel="0" collapsed="false">
      <c r="A413" s="9"/>
      <c r="B413" s="145" t="s">
        <v>569</v>
      </c>
      <c r="C413" s="145" t="n">
        <v>4</v>
      </c>
      <c r="D413" s="146" t="n">
        <v>120</v>
      </c>
      <c r="E413" s="146" t="n">
        <v>2017</v>
      </c>
      <c r="F413" s="21" t="s">
        <v>15</v>
      </c>
      <c r="G413" s="147" t="s">
        <v>570</v>
      </c>
    </row>
    <row r="414" customFormat="false" ht="26.1" hidden="false" customHeight="true" outlineLevel="0" collapsed="false">
      <c r="A414" s="9"/>
      <c r="B414" s="145" t="s">
        <v>562</v>
      </c>
      <c r="C414" s="145" t="n">
        <v>15</v>
      </c>
      <c r="D414" s="146" t="n">
        <v>375</v>
      </c>
      <c r="E414" s="146" t="n">
        <v>2016</v>
      </c>
      <c r="F414" s="21" t="s">
        <v>15</v>
      </c>
      <c r="G414" s="147" t="s">
        <v>570</v>
      </c>
    </row>
    <row r="415" customFormat="false" ht="26.1" hidden="false" customHeight="true" outlineLevel="0" collapsed="false">
      <c r="A415" s="9"/>
      <c r="B415" s="148" t="s">
        <v>349</v>
      </c>
      <c r="C415" s="148"/>
      <c r="D415" s="149" t="n">
        <v>4</v>
      </c>
      <c r="E415" s="149" t="n">
        <v>2016</v>
      </c>
      <c r="F415" s="21" t="s">
        <v>15</v>
      </c>
      <c r="G415" s="150" t="s">
        <v>571</v>
      </c>
    </row>
    <row r="416" customFormat="false" ht="26.1" hidden="false" customHeight="true" outlineLevel="0" collapsed="false">
      <c r="A416" s="9"/>
      <c r="B416" s="148" t="s">
        <v>572</v>
      </c>
      <c r="C416" s="148" t="n">
        <v>6</v>
      </c>
      <c r="D416" s="149" t="n">
        <v>360</v>
      </c>
      <c r="E416" s="149" t="n">
        <v>2017</v>
      </c>
      <c r="F416" s="21" t="s">
        <v>15</v>
      </c>
      <c r="G416" s="150" t="s">
        <v>571</v>
      </c>
    </row>
    <row r="417" customFormat="false" ht="26.1" hidden="false" customHeight="true" outlineLevel="0" collapsed="false">
      <c r="A417" s="9"/>
      <c r="B417" s="151" t="s">
        <v>567</v>
      </c>
      <c r="C417" s="151" t="n">
        <v>6</v>
      </c>
      <c r="D417" s="152" t="n">
        <v>180</v>
      </c>
      <c r="E417" s="152" t="n">
        <v>2017</v>
      </c>
      <c r="F417" s="21" t="s">
        <v>15</v>
      </c>
      <c r="G417" s="153" t="s">
        <v>573</v>
      </c>
    </row>
    <row r="418" customFormat="false" ht="26.1" hidden="false" customHeight="true" outlineLevel="0" collapsed="false">
      <c r="A418" s="9"/>
      <c r="B418" s="154" t="s">
        <v>574</v>
      </c>
      <c r="C418" s="154" t="n">
        <v>8</v>
      </c>
      <c r="D418" s="155" t="n">
        <v>182</v>
      </c>
      <c r="E418" s="155" t="n">
        <v>2017</v>
      </c>
      <c r="F418" s="21" t="s">
        <v>15</v>
      </c>
      <c r="G418" s="156" t="s">
        <v>575</v>
      </c>
    </row>
    <row r="419" customFormat="false" ht="26.1" hidden="false" customHeight="true" outlineLevel="0" collapsed="false">
      <c r="A419" s="9" t="s">
        <v>576</v>
      </c>
      <c r="B419" s="105"/>
      <c r="C419" s="105"/>
      <c r="D419" s="105"/>
      <c r="E419" s="106"/>
      <c r="F419" s="106"/>
      <c r="G419" s="106"/>
    </row>
    <row r="420" customFormat="false" ht="26.1" hidden="false" customHeight="true" outlineLevel="0" collapsed="false">
      <c r="B420" s="35" t="s">
        <v>577</v>
      </c>
      <c r="C420" s="12" t="s">
        <v>578</v>
      </c>
      <c r="D420" s="12" t="n">
        <v>100</v>
      </c>
      <c r="E420" s="13" t="n">
        <v>2018</v>
      </c>
      <c r="F420" s="36" t="s">
        <v>579</v>
      </c>
      <c r="G420" s="157" t="s">
        <v>534</v>
      </c>
    </row>
    <row r="421" customFormat="false" ht="26.1" hidden="false" customHeight="true" outlineLevel="0" collapsed="false">
      <c r="A421" s="9"/>
      <c r="B421" s="35" t="s">
        <v>580</v>
      </c>
      <c r="C421" s="12" t="n">
        <v>1</v>
      </c>
      <c r="D421" s="12" t="n">
        <v>50</v>
      </c>
      <c r="E421" s="13" t="n">
        <v>2016</v>
      </c>
      <c r="F421" s="36" t="s">
        <v>579</v>
      </c>
      <c r="G421" s="36" t="s">
        <v>541</v>
      </c>
    </row>
    <row r="422" customFormat="false" ht="26.1" hidden="false" customHeight="true" outlineLevel="0" collapsed="false">
      <c r="B422" s="35" t="s">
        <v>581</v>
      </c>
      <c r="C422" s="12" t="n">
        <v>4</v>
      </c>
      <c r="D422" s="12" t="n">
        <v>8</v>
      </c>
      <c r="E422" s="13" t="n">
        <v>2016</v>
      </c>
      <c r="F422" s="36" t="s">
        <v>579</v>
      </c>
      <c r="G422" s="36" t="s">
        <v>541</v>
      </c>
    </row>
    <row r="423" customFormat="false" ht="26.1" hidden="false" customHeight="true" outlineLevel="0" collapsed="false">
      <c r="A423" s="9"/>
      <c r="B423" s="35" t="s">
        <v>582</v>
      </c>
      <c r="C423" s="12"/>
      <c r="D423" s="12" t="n">
        <v>20</v>
      </c>
      <c r="E423" s="13" t="n">
        <v>2017</v>
      </c>
      <c r="F423" s="36" t="s">
        <v>579</v>
      </c>
      <c r="G423" s="157" t="s">
        <v>583</v>
      </c>
    </row>
    <row r="424" customFormat="false" ht="26.1" hidden="false" customHeight="true" outlineLevel="0" collapsed="false">
      <c r="A424" s="9"/>
      <c r="B424" s="35" t="s">
        <v>584</v>
      </c>
      <c r="C424" s="12" t="n">
        <v>650</v>
      </c>
      <c r="D424" s="12" t="n">
        <v>213.9</v>
      </c>
      <c r="E424" s="13" t="n">
        <v>2017</v>
      </c>
      <c r="F424" s="36" t="s">
        <v>579</v>
      </c>
      <c r="G424" s="157" t="s">
        <v>540</v>
      </c>
    </row>
    <row r="425" customFormat="false" ht="26.1" hidden="false" customHeight="true" outlineLevel="0" collapsed="false">
      <c r="A425" s="9"/>
      <c r="B425" s="35" t="s">
        <v>585</v>
      </c>
      <c r="C425" s="12" t="n">
        <v>40</v>
      </c>
      <c r="D425" s="12" t="n">
        <v>80</v>
      </c>
      <c r="E425" s="13" t="n">
        <v>2017</v>
      </c>
      <c r="F425" s="36" t="s">
        <v>579</v>
      </c>
      <c r="G425" s="157" t="s">
        <v>540</v>
      </c>
    </row>
    <row r="426" customFormat="false" ht="26.1" hidden="false" customHeight="true" outlineLevel="0" collapsed="false">
      <c r="A426" s="9"/>
      <c r="B426" s="35" t="s">
        <v>586</v>
      </c>
      <c r="C426" s="12" t="n">
        <v>10</v>
      </c>
      <c r="D426" s="12" t="n">
        <v>80</v>
      </c>
      <c r="E426" s="13" t="n">
        <v>2016</v>
      </c>
      <c r="F426" s="36" t="s">
        <v>579</v>
      </c>
      <c r="G426" s="36" t="s">
        <v>541</v>
      </c>
    </row>
    <row r="427" customFormat="false" ht="26.1" hidden="false" customHeight="true" outlineLevel="0" collapsed="false">
      <c r="A427" s="9"/>
      <c r="B427" s="35" t="s">
        <v>587</v>
      </c>
      <c r="C427" s="12" t="n">
        <v>6</v>
      </c>
      <c r="D427" s="12" t="n">
        <v>12</v>
      </c>
      <c r="E427" s="13" t="n">
        <v>2016</v>
      </c>
      <c r="F427" s="36" t="s">
        <v>579</v>
      </c>
      <c r="G427" s="36" t="s">
        <v>541</v>
      </c>
    </row>
    <row r="428" customFormat="false" ht="26.1" hidden="false" customHeight="true" outlineLevel="0" collapsed="false">
      <c r="A428" s="9"/>
      <c r="B428" s="158" t="s">
        <v>588</v>
      </c>
      <c r="C428" s="158" t="n">
        <v>1</v>
      </c>
      <c r="D428" s="159" t="n">
        <v>94</v>
      </c>
      <c r="E428" s="159" t="n">
        <v>2018</v>
      </c>
      <c r="F428" s="160" t="s">
        <v>579</v>
      </c>
      <c r="G428" s="161" t="s">
        <v>589</v>
      </c>
    </row>
    <row r="429" customFormat="false" ht="26.1" hidden="false" customHeight="true" outlineLevel="0" collapsed="false">
      <c r="A429" s="9"/>
      <c r="B429" s="162" t="s">
        <v>590</v>
      </c>
      <c r="C429" s="162"/>
      <c r="D429" s="162" t="n">
        <v>30</v>
      </c>
      <c r="E429" s="162" t="n">
        <v>2017</v>
      </c>
      <c r="F429" s="162" t="s">
        <v>579</v>
      </c>
      <c r="G429" s="162" t="s">
        <v>591</v>
      </c>
    </row>
    <row r="430" customFormat="false" ht="26.1" hidden="false" customHeight="true" outlineLevel="0" collapsed="false">
      <c r="A430" s="9"/>
      <c r="B430" s="162" t="s">
        <v>592</v>
      </c>
      <c r="C430" s="162"/>
      <c r="D430" s="162" t="n">
        <v>40</v>
      </c>
      <c r="E430" s="162" t="n">
        <v>2016</v>
      </c>
      <c r="F430" s="162" t="s">
        <v>579</v>
      </c>
      <c r="G430" s="162" t="s">
        <v>591</v>
      </c>
    </row>
    <row r="431" customFormat="false" ht="26.1" hidden="false" customHeight="true" outlineLevel="0" collapsed="false">
      <c r="A431" s="9"/>
      <c r="B431" s="162" t="s">
        <v>593</v>
      </c>
      <c r="C431" s="162"/>
      <c r="D431" s="162" t="n">
        <v>220</v>
      </c>
      <c r="E431" s="162" t="n">
        <v>2016</v>
      </c>
      <c r="F431" s="162" t="s">
        <v>579</v>
      </c>
      <c r="G431" s="162" t="s">
        <v>591</v>
      </c>
    </row>
    <row r="432" customFormat="false" ht="26.1" hidden="false" customHeight="true" outlineLevel="0" collapsed="false">
      <c r="A432" s="9"/>
      <c r="B432" s="162" t="s">
        <v>594</v>
      </c>
      <c r="C432" s="162"/>
      <c r="D432" s="162" t="n">
        <v>5.6</v>
      </c>
      <c r="E432" s="162" t="n">
        <v>2018</v>
      </c>
      <c r="F432" s="162" t="s">
        <v>579</v>
      </c>
      <c r="G432" s="162" t="s">
        <v>595</v>
      </c>
    </row>
    <row r="433" customFormat="false" ht="26.1" hidden="false" customHeight="true" outlineLevel="0" collapsed="false">
      <c r="A433" s="9"/>
      <c r="B433" s="162" t="s">
        <v>596</v>
      </c>
      <c r="C433" s="162"/>
      <c r="D433" s="162" t="n">
        <v>4</v>
      </c>
      <c r="E433" s="162" t="n">
        <v>2018</v>
      </c>
      <c r="F433" s="162" t="s">
        <v>579</v>
      </c>
      <c r="G433" s="162" t="s">
        <v>595</v>
      </c>
    </row>
    <row r="434" customFormat="false" ht="26.1" hidden="false" customHeight="true" outlineLevel="0" collapsed="false">
      <c r="A434" s="9"/>
      <c r="B434" s="162" t="s">
        <v>597</v>
      </c>
      <c r="C434" s="162"/>
      <c r="D434" s="162" t="n">
        <v>4.5</v>
      </c>
      <c r="E434" s="162" t="n">
        <v>2018</v>
      </c>
      <c r="F434" s="162" t="s">
        <v>579</v>
      </c>
      <c r="G434" s="162" t="s">
        <v>595</v>
      </c>
    </row>
    <row r="435" customFormat="false" ht="26.1" hidden="false" customHeight="true" outlineLevel="0" collapsed="false">
      <c r="A435" s="9"/>
      <c r="B435" s="162" t="s">
        <v>598</v>
      </c>
      <c r="C435" s="162"/>
      <c r="D435" s="162" t="n">
        <v>30.4</v>
      </c>
      <c r="E435" s="162" t="n">
        <v>2018</v>
      </c>
      <c r="F435" s="162" t="s">
        <v>579</v>
      </c>
      <c r="G435" s="162" t="s">
        <v>595</v>
      </c>
    </row>
    <row r="436" customFormat="false" ht="26.1" hidden="false" customHeight="true" outlineLevel="0" collapsed="false">
      <c r="B436" s="163" t="s">
        <v>599</v>
      </c>
      <c r="C436" s="158" t="n">
        <v>9</v>
      </c>
      <c r="D436" s="160" t="n">
        <v>150</v>
      </c>
      <c r="E436" s="160" t="n">
        <v>2016</v>
      </c>
      <c r="F436" s="162" t="s">
        <v>579</v>
      </c>
      <c r="G436" s="160" t="s">
        <v>468</v>
      </c>
    </row>
    <row r="437" customFormat="false" ht="26.1" hidden="false" customHeight="true" outlineLevel="0" collapsed="false">
      <c r="B437" s="163" t="s">
        <v>600</v>
      </c>
      <c r="C437" s="158" t="n">
        <v>9</v>
      </c>
      <c r="D437" s="160" t="n">
        <v>180</v>
      </c>
      <c r="E437" s="160" t="n">
        <v>2017</v>
      </c>
      <c r="F437" s="162" t="s">
        <v>579</v>
      </c>
      <c r="G437" s="160" t="s">
        <v>475</v>
      </c>
    </row>
    <row r="438" customFormat="false" ht="26.1" hidden="false" customHeight="true" outlineLevel="0" collapsed="false">
      <c r="B438" s="164" t="s">
        <v>601</v>
      </c>
      <c r="C438" s="165" t="s">
        <v>602</v>
      </c>
      <c r="D438" s="166" t="n">
        <v>128</v>
      </c>
      <c r="E438" s="166" t="n">
        <v>2017</v>
      </c>
      <c r="F438" s="162" t="s">
        <v>579</v>
      </c>
      <c r="G438" s="167" t="s">
        <v>481</v>
      </c>
    </row>
    <row r="439" customFormat="false" ht="26.1" hidden="false" customHeight="true" outlineLevel="0" collapsed="false">
      <c r="B439" s="164" t="s">
        <v>603</v>
      </c>
      <c r="C439" s="165"/>
      <c r="D439" s="166"/>
      <c r="E439" s="166" t="n">
        <v>2018</v>
      </c>
      <c r="F439" s="162" t="s">
        <v>579</v>
      </c>
      <c r="G439" s="167" t="s">
        <v>481</v>
      </c>
    </row>
    <row r="440" customFormat="false" ht="26.1" hidden="false" customHeight="true" outlineLevel="0" collapsed="false">
      <c r="B440" s="164" t="s">
        <v>604</v>
      </c>
      <c r="C440" s="165"/>
      <c r="D440" s="166"/>
      <c r="E440" s="166" t="n">
        <v>2018</v>
      </c>
      <c r="F440" s="162" t="s">
        <v>579</v>
      </c>
      <c r="G440" s="167" t="s">
        <v>481</v>
      </c>
    </row>
    <row r="441" customFormat="false" ht="26.1" hidden="false" customHeight="true" outlineLevel="0" collapsed="false">
      <c r="B441" s="164" t="s">
        <v>605</v>
      </c>
      <c r="C441" s="165"/>
      <c r="D441" s="166"/>
      <c r="E441" s="166" t="n">
        <v>2018</v>
      </c>
      <c r="F441" s="162" t="s">
        <v>579</v>
      </c>
      <c r="G441" s="167" t="s">
        <v>481</v>
      </c>
    </row>
    <row r="442" customFormat="false" ht="26.1" hidden="false" customHeight="true" outlineLevel="0" collapsed="false">
      <c r="B442" s="164" t="s">
        <v>606</v>
      </c>
      <c r="C442" s="165"/>
      <c r="D442" s="166"/>
      <c r="E442" s="166" t="n">
        <v>2018</v>
      </c>
      <c r="F442" s="162" t="s">
        <v>579</v>
      </c>
      <c r="G442" s="167" t="s">
        <v>481</v>
      </c>
    </row>
    <row r="443" customFormat="false" ht="26.1" hidden="false" customHeight="true" outlineLevel="0" collapsed="false">
      <c r="B443" s="164" t="s">
        <v>607</v>
      </c>
      <c r="C443" s="165"/>
      <c r="D443" s="166"/>
      <c r="E443" s="166" t="n">
        <v>2018</v>
      </c>
      <c r="F443" s="162" t="s">
        <v>579</v>
      </c>
      <c r="G443" s="167" t="s">
        <v>481</v>
      </c>
    </row>
    <row r="444" customFormat="false" ht="26.1" hidden="false" customHeight="true" outlineLevel="0" collapsed="false">
      <c r="B444" s="164" t="s">
        <v>608</v>
      </c>
      <c r="C444" s="165"/>
      <c r="D444" s="166"/>
      <c r="E444" s="166" t="n">
        <v>2018</v>
      </c>
      <c r="F444" s="162" t="s">
        <v>579</v>
      </c>
      <c r="G444" s="167" t="s">
        <v>481</v>
      </c>
    </row>
    <row r="445" customFormat="false" ht="26.1" hidden="false" customHeight="true" outlineLevel="0" collapsed="false">
      <c r="B445" s="163" t="s">
        <v>609</v>
      </c>
      <c r="C445" s="158"/>
      <c r="D445" s="160" t="n">
        <v>60</v>
      </c>
      <c r="E445" s="160" t="n">
        <v>2017</v>
      </c>
      <c r="F445" s="162" t="s">
        <v>579</v>
      </c>
      <c r="G445" s="160" t="s">
        <v>506</v>
      </c>
    </row>
    <row r="446" customFormat="false" ht="26.1" hidden="false" customHeight="true" outlineLevel="0" collapsed="false">
      <c r="B446" s="163" t="s">
        <v>610</v>
      </c>
      <c r="C446" s="158" t="n">
        <v>4</v>
      </c>
      <c r="D446" s="160" t="n">
        <v>310</v>
      </c>
      <c r="E446" s="160" t="n">
        <v>2017</v>
      </c>
      <c r="F446" s="162" t="s">
        <v>579</v>
      </c>
      <c r="G446" s="160" t="s">
        <v>509</v>
      </c>
    </row>
    <row r="447" customFormat="false" ht="26.1" hidden="false" customHeight="true" outlineLevel="0" collapsed="false">
      <c r="B447" s="35" t="s">
        <v>611</v>
      </c>
      <c r="C447" s="12"/>
      <c r="D447" s="12"/>
      <c r="E447" s="12" t="n">
        <v>2017</v>
      </c>
      <c r="F447" s="162" t="s">
        <v>579</v>
      </c>
      <c r="G447" s="36" t="s">
        <v>387</v>
      </c>
    </row>
    <row r="448" customFormat="false" ht="26.1" hidden="false" customHeight="true" outlineLevel="0" collapsed="false">
      <c r="B448" s="35" t="s">
        <v>612</v>
      </c>
      <c r="C448" s="12" t="n">
        <v>4</v>
      </c>
      <c r="D448" s="12"/>
      <c r="E448" s="12" t="n">
        <v>2017</v>
      </c>
      <c r="F448" s="162" t="s">
        <v>579</v>
      </c>
      <c r="G448" s="36" t="s">
        <v>387</v>
      </c>
    </row>
    <row r="449" customFormat="false" ht="26.1" hidden="false" customHeight="true" outlineLevel="0" collapsed="false">
      <c r="B449" s="35" t="s">
        <v>613</v>
      </c>
      <c r="C449" s="35" t="s">
        <v>614</v>
      </c>
      <c r="D449" s="12" t="n">
        <v>70</v>
      </c>
      <c r="E449" s="12" t="n">
        <v>2018</v>
      </c>
      <c r="F449" s="162" t="s">
        <v>579</v>
      </c>
      <c r="G449" s="36" t="s">
        <v>615</v>
      </c>
    </row>
    <row r="450" customFormat="false" ht="26.1" hidden="false" customHeight="true" outlineLevel="0" collapsed="false">
      <c r="B450" s="35" t="s">
        <v>616</v>
      </c>
      <c r="C450" s="12" t="s">
        <v>617</v>
      </c>
      <c r="D450" s="12" t="n">
        <v>150</v>
      </c>
      <c r="E450" s="12" t="n">
        <v>2017</v>
      </c>
      <c r="F450" s="35" t="s">
        <v>618</v>
      </c>
      <c r="G450" s="36" t="s">
        <v>615</v>
      </c>
    </row>
    <row r="451" customFormat="false" ht="26.1" hidden="false" customHeight="true" outlineLevel="0" collapsed="false">
      <c r="B451" s="35" t="s">
        <v>619</v>
      </c>
      <c r="C451" s="12" t="s">
        <v>620</v>
      </c>
      <c r="D451" s="12" t="n">
        <v>25</v>
      </c>
      <c r="E451" s="12" t="n">
        <v>2017</v>
      </c>
      <c r="F451" s="35" t="s">
        <v>579</v>
      </c>
      <c r="G451" s="36" t="s">
        <v>392</v>
      </c>
    </row>
    <row r="452" customFormat="false" ht="26.1" hidden="false" customHeight="true" outlineLevel="0" collapsed="false">
      <c r="B452" s="12" t="s">
        <v>621</v>
      </c>
      <c r="C452" s="35" t="s">
        <v>622</v>
      </c>
      <c r="D452" s="12" t="n">
        <v>30</v>
      </c>
      <c r="E452" s="12" t="n">
        <v>2017</v>
      </c>
      <c r="F452" s="35" t="s">
        <v>579</v>
      </c>
      <c r="G452" s="36" t="s">
        <v>394</v>
      </c>
    </row>
    <row r="453" customFormat="false" ht="26.1" hidden="false" customHeight="true" outlineLevel="0" collapsed="false">
      <c r="B453" s="12" t="s">
        <v>623</v>
      </c>
      <c r="C453" s="35" t="s">
        <v>624</v>
      </c>
      <c r="D453" s="12" t="n">
        <v>30</v>
      </c>
      <c r="E453" s="12" t="n">
        <v>2016</v>
      </c>
      <c r="F453" s="35" t="s">
        <v>579</v>
      </c>
      <c r="G453" s="36" t="s">
        <v>394</v>
      </c>
    </row>
    <row r="454" customFormat="false" ht="26.1" hidden="false" customHeight="true" outlineLevel="0" collapsed="false">
      <c r="B454" s="12" t="s">
        <v>625</v>
      </c>
      <c r="C454" s="35" t="s">
        <v>626</v>
      </c>
      <c r="D454" s="12" t="n">
        <v>40</v>
      </c>
      <c r="E454" s="12" t="n">
        <v>2017</v>
      </c>
      <c r="F454" s="35" t="s">
        <v>579</v>
      </c>
      <c r="G454" s="36" t="s">
        <v>394</v>
      </c>
    </row>
    <row r="455" customFormat="false" ht="26.1" hidden="false" customHeight="true" outlineLevel="0" collapsed="false">
      <c r="B455" s="12" t="s">
        <v>627</v>
      </c>
      <c r="C455" s="35" t="s">
        <v>628</v>
      </c>
      <c r="D455" s="12" t="n">
        <v>15</v>
      </c>
      <c r="E455" s="12" t="n">
        <v>2017</v>
      </c>
      <c r="F455" s="35" t="s">
        <v>579</v>
      </c>
      <c r="G455" s="36" t="s">
        <v>394</v>
      </c>
    </row>
    <row r="456" customFormat="false" ht="26.1" hidden="false" customHeight="true" outlineLevel="0" collapsed="false">
      <c r="B456" s="35" t="s">
        <v>629</v>
      </c>
      <c r="C456" s="12"/>
      <c r="D456" s="12" t="n">
        <v>10</v>
      </c>
      <c r="E456" s="13" t="n">
        <v>2016</v>
      </c>
      <c r="F456" s="35" t="s">
        <v>579</v>
      </c>
      <c r="G456" s="36" t="s">
        <v>630</v>
      </c>
    </row>
    <row r="457" customFormat="false" ht="26.1" hidden="false" customHeight="true" outlineLevel="0" collapsed="false">
      <c r="B457" s="35" t="s">
        <v>631</v>
      </c>
      <c r="C457" s="12"/>
      <c r="D457" s="12" t="n">
        <v>40</v>
      </c>
      <c r="E457" s="13" t="n">
        <v>2016</v>
      </c>
      <c r="F457" s="35" t="s">
        <v>579</v>
      </c>
      <c r="G457" s="36" t="s">
        <v>632</v>
      </c>
    </row>
    <row r="458" customFormat="false" ht="26.1" hidden="false" customHeight="true" outlineLevel="0" collapsed="false">
      <c r="B458" s="35" t="s">
        <v>633</v>
      </c>
      <c r="C458" s="12"/>
      <c r="D458" s="12" t="n">
        <v>150</v>
      </c>
      <c r="E458" s="12" t="n">
        <v>2017</v>
      </c>
      <c r="F458" s="35" t="s">
        <v>579</v>
      </c>
      <c r="G458" s="36" t="s">
        <v>634</v>
      </c>
    </row>
    <row r="459" customFormat="false" ht="26.1" hidden="false" customHeight="true" outlineLevel="0" collapsed="false">
      <c r="B459" s="35" t="s">
        <v>635</v>
      </c>
      <c r="C459" s="12" t="s">
        <v>636</v>
      </c>
      <c r="D459" s="12" t="n">
        <v>60</v>
      </c>
      <c r="E459" s="12" t="n">
        <v>2016</v>
      </c>
      <c r="F459" s="35" t="s">
        <v>579</v>
      </c>
      <c r="G459" s="36" t="s">
        <v>420</v>
      </c>
    </row>
    <row r="460" customFormat="false" ht="26.1" hidden="false" customHeight="true" outlineLevel="0" collapsed="false">
      <c r="B460" s="12" t="s">
        <v>637</v>
      </c>
      <c r="C460" s="12" t="n">
        <v>2</v>
      </c>
      <c r="D460" s="12" t="n">
        <v>20</v>
      </c>
      <c r="E460" s="12" t="n">
        <v>2016</v>
      </c>
      <c r="F460" s="35" t="s">
        <v>579</v>
      </c>
      <c r="G460" s="36" t="s">
        <v>638</v>
      </c>
    </row>
    <row r="461" customFormat="false" ht="26.1" hidden="false" customHeight="true" outlineLevel="0" collapsed="false">
      <c r="B461" s="35" t="s">
        <v>639</v>
      </c>
      <c r="C461" s="12"/>
      <c r="D461" s="12" t="n">
        <v>10</v>
      </c>
      <c r="E461" s="12" t="n">
        <v>2016</v>
      </c>
      <c r="F461" s="35" t="s">
        <v>579</v>
      </c>
      <c r="G461" s="36" t="s">
        <v>640</v>
      </c>
    </row>
    <row r="462" customFormat="false" ht="26.1" hidden="false" customHeight="true" outlineLevel="0" collapsed="false">
      <c r="B462" s="35" t="s">
        <v>641</v>
      </c>
      <c r="C462" s="35" t="s">
        <v>642</v>
      </c>
      <c r="D462" s="12" t="n">
        <v>11.52</v>
      </c>
      <c r="E462" s="13" t="n">
        <v>2016</v>
      </c>
      <c r="F462" s="35" t="s">
        <v>579</v>
      </c>
      <c r="G462" s="36" t="s">
        <v>643</v>
      </c>
    </row>
    <row r="463" customFormat="false" ht="26.1" hidden="false" customHeight="true" outlineLevel="0" collapsed="false">
      <c r="B463" s="12" t="s">
        <v>644</v>
      </c>
      <c r="C463" s="12" t="s">
        <v>636</v>
      </c>
      <c r="D463" s="12" t="n">
        <v>240</v>
      </c>
      <c r="E463" s="12" t="n">
        <v>2016</v>
      </c>
      <c r="F463" s="35" t="s">
        <v>579</v>
      </c>
      <c r="G463" s="36" t="s">
        <v>645</v>
      </c>
    </row>
    <row r="464" customFormat="false" ht="26.1" hidden="false" customHeight="true" outlineLevel="0" collapsed="false">
      <c r="B464" s="35" t="s">
        <v>646</v>
      </c>
      <c r="C464" s="12" t="n">
        <v>1</v>
      </c>
      <c r="D464" s="12" t="n">
        <v>120</v>
      </c>
      <c r="E464" s="12" t="n">
        <v>2018</v>
      </c>
      <c r="F464" s="35" t="s">
        <v>579</v>
      </c>
      <c r="G464" s="36" t="s">
        <v>647</v>
      </c>
    </row>
    <row r="465" customFormat="false" ht="26.1" hidden="false" customHeight="true" outlineLevel="0" collapsed="false">
      <c r="B465" s="35" t="s">
        <v>648</v>
      </c>
      <c r="C465" s="12"/>
      <c r="D465" s="12"/>
      <c r="E465" s="12" t="n">
        <v>2017</v>
      </c>
      <c r="F465" s="35" t="s">
        <v>579</v>
      </c>
      <c r="G465" s="36" t="s">
        <v>649</v>
      </c>
    </row>
    <row r="466" customFormat="false" ht="26.1" hidden="false" customHeight="true" outlineLevel="0" collapsed="false">
      <c r="B466" s="35" t="s">
        <v>650</v>
      </c>
      <c r="C466" s="12" t="n">
        <v>11</v>
      </c>
      <c r="D466" s="12" t="n">
        <v>200</v>
      </c>
      <c r="E466" s="12" t="n">
        <v>2016</v>
      </c>
      <c r="F466" s="35" t="s">
        <v>579</v>
      </c>
      <c r="G466" s="36" t="s">
        <v>651</v>
      </c>
    </row>
    <row r="467" customFormat="false" ht="26.1" hidden="false" customHeight="true" outlineLevel="0" collapsed="false">
      <c r="B467" s="158" t="s">
        <v>652</v>
      </c>
      <c r="C467" s="168" t="n">
        <v>3</v>
      </c>
      <c r="D467" s="169" t="n">
        <v>150</v>
      </c>
      <c r="E467" s="169" t="n">
        <v>2016</v>
      </c>
      <c r="F467" s="35" t="s">
        <v>579</v>
      </c>
      <c r="G467" s="170" t="s">
        <v>653</v>
      </c>
    </row>
    <row r="468" customFormat="false" ht="26.1" hidden="false" customHeight="true" outlineLevel="0" collapsed="false">
      <c r="B468" s="158" t="s">
        <v>654</v>
      </c>
      <c r="C468" s="171" t="s">
        <v>655</v>
      </c>
      <c r="D468" s="170"/>
      <c r="E468" s="170" t="n">
        <v>2016</v>
      </c>
      <c r="F468" s="35" t="s">
        <v>579</v>
      </c>
      <c r="G468" s="170" t="s">
        <v>656</v>
      </c>
    </row>
    <row r="469" customFormat="false" ht="26.1" hidden="false" customHeight="true" outlineLevel="0" collapsed="false">
      <c r="B469" s="172" t="s">
        <v>657</v>
      </c>
      <c r="C469" s="173" t="s">
        <v>22</v>
      </c>
      <c r="D469" s="174" t="s">
        <v>658</v>
      </c>
      <c r="E469" s="174" t="s">
        <v>54</v>
      </c>
      <c r="F469" s="35" t="s">
        <v>579</v>
      </c>
      <c r="G469" s="175" t="s">
        <v>659</v>
      </c>
    </row>
    <row r="470" customFormat="false" ht="26.1" hidden="false" customHeight="true" outlineLevel="0" collapsed="false">
      <c r="B470" s="35" t="s">
        <v>660</v>
      </c>
      <c r="C470" s="12" t="s">
        <v>661</v>
      </c>
      <c r="D470" s="12" t="n">
        <v>18</v>
      </c>
      <c r="E470" s="13" t="n">
        <v>2016</v>
      </c>
      <c r="F470" s="35" t="s">
        <v>579</v>
      </c>
      <c r="G470" s="36" t="s">
        <v>306</v>
      </c>
    </row>
    <row r="471" customFormat="false" ht="26.1" hidden="false" customHeight="true" outlineLevel="0" collapsed="false">
      <c r="B471" s="35" t="s">
        <v>662</v>
      </c>
      <c r="C471" s="12" t="s">
        <v>661</v>
      </c>
      <c r="D471" s="12" t="n">
        <v>18</v>
      </c>
      <c r="E471" s="13" t="n">
        <v>2017</v>
      </c>
      <c r="F471" s="35" t="s">
        <v>579</v>
      </c>
      <c r="G471" s="36" t="s">
        <v>306</v>
      </c>
    </row>
    <row r="472" customFormat="false" ht="26.1" hidden="false" customHeight="true" outlineLevel="0" collapsed="false">
      <c r="B472" s="35" t="s">
        <v>663</v>
      </c>
      <c r="C472" s="12" t="s">
        <v>661</v>
      </c>
      <c r="D472" s="12" t="n">
        <v>18</v>
      </c>
      <c r="E472" s="13" t="n">
        <v>2018</v>
      </c>
      <c r="F472" s="35" t="s">
        <v>579</v>
      </c>
      <c r="G472" s="36" t="s">
        <v>306</v>
      </c>
    </row>
    <row r="473" customFormat="false" ht="26.1" hidden="false" customHeight="true" outlineLevel="0" collapsed="false">
      <c r="B473" s="35" t="s">
        <v>664</v>
      </c>
      <c r="C473" s="12"/>
      <c r="D473" s="12" t="n">
        <v>50</v>
      </c>
      <c r="E473" s="13" t="n">
        <v>2017</v>
      </c>
      <c r="F473" s="35" t="s">
        <v>579</v>
      </c>
      <c r="G473" s="36" t="s">
        <v>317</v>
      </c>
    </row>
    <row r="474" customFormat="false" ht="26.1" hidden="false" customHeight="true" outlineLevel="0" collapsed="false">
      <c r="B474" s="35" t="s">
        <v>665</v>
      </c>
      <c r="C474" s="12"/>
      <c r="D474" s="12" t="n">
        <v>263</v>
      </c>
      <c r="E474" s="13" t="n">
        <v>2016</v>
      </c>
      <c r="F474" s="35" t="s">
        <v>579</v>
      </c>
      <c r="G474" s="36" t="s">
        <v>320</v>
      </c>
    </row>
    <row r="475" customFormat="false" ht="26.1" hidden="false" customHeight="true" outlineLevel="0" collapsed="false">
      <c r="B475" s="35" t="s">
        <v>666</v>
      </c>
      <c r="C475" s="12"/>
      <c r="D475" s="12" t="n">
        <v>213</v>
      </c>
      <c r="E475" s="13" t="n">
        <v>2016</v>
      </c>
      <c r="F475" s="35" t="s">
        <v>579</v>
      </c>
      <c r="G475" s="36" t="s">
        <v>320</v>
      </c>
    </row>
    <row r="476" customFormat="false" ht="26.1" hidden="false" customHeight="true" outlineLevel="0" collapsed="false">
      <c r="B476" s="35" t="s">
        <v>667</v>
      </c>
      <c r="C476" s="12"/>
      <c r="D476" s="12" t="n">
        <v>203</v>
      </c>
      <c r="E476" s="13" t="n">
        <v>2017</v>
      </c>
      <c r="F476" s="35" t="s">
        <v>579</v>
      </c>
      <c r="G476" s="36" t="s">
        <v>320</v>
      </c>
    </row>
    <row r="477" customFormat="false" ht="26.1" hidden="false" customHeight="true" outlineLevel="0" collapsed="false">
      <c r="B477" s="35" t="s">
        <v>668</v>
      </c>
      <c r="C477" s="12"/>
      <c r="D477" s="12" t="n">
        <v>203</v>
      </c>
      <c r="E477" s="13" t="n">
        <v>2017</v>
      </c>
      <c r="F477" s="35" t="s">
        <v>579</v>
      </c>
      <c r="G477" s="36" t="s">
        <v>320</v>
      </c>
    </row>
    <row r="478" customFormat="false" ht="26.1" hidden="false" customHeight="true" outlineLevel="0" collapsed="false">
      <c r="B478" s="35" t="s">
        <v>669</v>
      </c>
      <c r="C478" s="12" t="s">
        <v>670</v>
      </c>
      <c r="D478" s="12" t="n">
        <v>60</v>
      </c>
      <c r="E478" s="13" t="n">
        <v>2018</v>
      </c>
      <c r="F478" s="35" t="s">
        <v>579</v>
      </c>
      <c r="G478" s="36" t="s">
        <v>328</v>
      </c>
    </row>
    <row r="479" customFormat="false" ht="26.1" hidden="false" customHeight="true" outlineLevel="0" collapsed="false">
      <c r="B479" s="35" t="s">
        <v>671</v>
      </c>
      <c r="C479" s="12" t="s">
        <v>672</v>
      </c>
      <c r="D479" s="12" t="n">
        <v>30</v>
      </c>
      <c r="E479" s="13" t="n">
        <v>2016</v>
      </c>
      <c r="F479" s="35" t="s">
        <v>579</v>
      </c>
      <c r="G479" s="36" t="s">
        <v>347</v>
      </c>
    </row>
    <row r="480" customFormat="false" ht="26.1" hidden="false" customHeight="true" outlineLevel="0" collapsed="false">
      <c r="B480" s="35" t="s">
        <v>673</v>
      </c>
      <c r="C480" s="12"/>
      <c r="D480" s="12" t="n">
        <v>20</v>
      </c>
      <c r="E480" s="13" t="n">
        <v>2017</v>
      </c>
      <c r="F480" s="35" t="s">
        <v>579</v>
      </c>
      <c r="G480" s="36" t="s">
        <v>342</v>
      </c>
    </row>
    <row r="481" customFormat="false" ht="26.1" hidden="false" customHeight="true" outlineLevel="0" collapsed="false">
      <c r="B481" s="35" t="s">
        <v>674</v>
      </c>
      <c r="C481" s="12"/>
      <c r="D481" s="12" t="n">
        <v>9</v>
      </c>
      <c r="E481" s="13" t="n">
        <v>2017</v>
      </c>
      <c r="F481" s="35" t="s">
        <v>579</v>
      </c>
      <c r="G481" s="36" t="s">
        <v>342</v>
      </c>
    </row>
    <row r="482" customFormat="false" ht="26.1" hidden="false" customHeight="true" outlineLevel="0" collapsed="false">
      <c r="B482" s="35" t="s">
        <v>675</v>
      </c>
      <c r="C482" s="12"/>
      <c r="D482" s="12"/>
      <c r="E482" s="13" t="n">
        <v>2016</v>
      </c>
      <c r="F482" s="35" t="s">
        <v>579</v>
      </c>
      <c r="G482" s="36" t="s">
        <v>342</v>
      </c>
    </row>
    <row r="483" customFormat="false" ht="26.1" hidden="false" customHeight="true" outlineLevel="0" collapsed="false">
      <c r="B483" s="158" t="s">
        <v>676</v>
      </c>
      <c r="C483" s="165"/>
      <c r="D483" s="160" t="n">
        <v>12</v>
      </c>
      <c r="E483" s="160" t="n">
        <v>2017</v>
      </c>
      <c r="F483" s="35" t="s">
        <v>579</v>
      </c>
      <c r="G483" s="160" t="s">
        <v>283</v>
      </c>
    </row>
    <row r="484" customFormat="false" ht="26.1" hidden="false" customHeight="true" outlineLevel="0" collapsed="false">
      <c r="B484" s="176" t="s">
        <v>677</v>
      </c>
      <c r="C484" s="165"/>
      <c r="D484" s="177" t="n">
        <v>1</v>
      </c>
      <c r="E484" s="160" t="n">
        <v>2017</v>
      </c>
      <c r="F484" s="35" t="s">
        <v>579</v>
      </c>
      <c r="G484" s="167" t="s">
        <v>285</v>
      </c>
    </row>
    <row r="485" customFormat="false" ht="26.1" hidden="false" customHeight="true" outlineLevel="0" collapsed="false">
      <c r="A485" s="9"/>
      <c r="B485" s="178" t="s">
        <v>678</v>
      </c>
      <c r="C485" s="179" t="s">
        <v>679</v>
      </c>
      <c r="D485" s="180" t="n">
        <v>50</v>
      </c>
      <c r="E485" s="180" t="n">
        <v>2018</v>
      </c>
      <c r="F485" s="35" t="s">
        <v>579</v>
      </c>
      <c r="G485" s="181" t="s">
        <v>285</v>
      </c>
    </row>
    <row r="486" customFormat="false" ht="26.1" hidden="false" customHeight="true" outlineLevel="0" collapsed="false">
      <c r="B486" s="163" t="s">
        <v>680</v>
      </c>
      <c r="C486" s="165"/>
      <c r="D486" s="160" t="n">
        <v>100</v>
      </c>
      <c r="E486" s="160" t="n">
        <v>2018</v>
      </c>
      <c r="F486" s="35" t="s">
        <v>579</v>
      </c>
      <c r="G486" s="167" t="s">
        <v>293</v>
      </c>
    </row>
    <row r="487" customFormat="false" ht="26.1" hidden="false" customHeight="true" outlineLevel="0" collapsed="false">
      <c r="B487" s="164" t="s">
        <v>681</v>
      </c>
      <c r="C487" s="165" t="s">
        <v>578</v>
      </c>
      <c r="D487" s="166" t="n">
        <v>120</v>
      </c>
      <c r="E487" s="160" t="n">
        <v>2017</v>
      </c>
      <c r="F487" s="35" t="s">
        <v>579</v>
      </c>
      <c r="G487" s="167" t="s">
        <v>297</v>
      </c>
    </row>
    <row r="488" customFormat="false" ht="26.1" hidden="false" customHeight="true" outlineLevel="0" collapsed="false">
      <c r="B488" s="163" t="s">
        <v>682</v>
      </c>
      <c r="C488" s="165"/>
      <c r="D488" s="160" t="n">
        <v>380</v>
      </c>
      <c r="E488" s="160" t="n">
        <v>2016</v>
      </c>
      <c r="F488" s="35" t="s">
        <v>579</v>
      </c>
      <c r="G488" s="167" t="s">
        <v>303</v>
      </c>
    </row>
    <row r="489" customFormat="false" ht="26.1" hidden="false" customHeight="true" outlineLevel="0" collapsed="false">
      <c r="B489" s="55" t="s">
        <v>683</v>
      </c>
      <c r="C489" s="12" t="s">
        <v>684</v>
      </c>
      <c r="D489" s="12" t="n">
        <v>150</v>
      </c>
      <c r="E489" s="13" t="n">
        <v>2016</v>
      </c>
      <c r="F489" s="35" t="s">
        <v>579</v>
      </c>
      <c r="G489" s="36" t="s">
        <v>261</v>
      </c>
    </row>
    <row r="490" customFormat="false" ht="26.1" hidden="false" customHeight="true" outlineLevel="0" collapsed="false">
      <c r="B490" s="55" t="s">
        <v>685</v>
      </c>
      <c r="C490" s="12" t="s">
        <v>686</v>
      </c>
      <c r="D490" s="12" t="n">
        <v>360</v>
      </c>
      <c r="E490" s="13" t="n">
        <v>2016</v>
      </c>
      <c r="F490" s="35" t="s">
        <v>579</v>
      </c>
      <c r="G490" s="36" t="s">
        <v>261</v>
      </c>
    </row>
    <row r="491" customFormat="false" ht="26.1" hidden="false" customHeight="true" outlineLevel="0" collapsed="false">
      <c r="B491" s="35" t="s">
        <v>687</v>
      </c>
      <c r="C491" s="12" t="s">
        <v>688</v>
      </c>
      <c r="D491" s="12" t="n">
        <v>110</v>
      </c>
      <c r="E491" s="13" t="n">
        <v>2018</v>
      </c>
      <c r="F491" s="35" t="s">
        <v>579</v>
      </c>
      <c r="G491" s="36" t="s">
        <v>251</v>
      </c>
    </row>
    <row r="492" customFormat="false" ht="26.1" hidden="false" customHeight="true" outlineLevel="0" collapsed="false">
      <c r="B492" s="35" t="s">
        <v>689</v>
      </c>
      <c r="C492" s="12" t="s">
        <v>672</v>
      </c>
      <c r="D492" s="12" t="n">
        <v>250</v>
      </c>
      <c r="E492" s="13" t="n">
        <v>2016</v>
      </c>
      <c r="F492" s="35" t="s">
        <v>579</v>
      </c>
      <c r="G492" s="36" t="s">
        <v>267</v>
      </c>
    </row>
    <row r="493" customFormat="false" ht="26.1" hidden="false" customHeight="true" outlineLevel="0" collapsed="false">
      <c r="B493" s="35" t="s">
        <v>690</v>
      </c>
      <c r="C493" s="12"/>
      <c r="D493" s="12" t="n">
        <v>20</v>
      </c>
      <c r="E493" s="13" t="n">
        <v>2017</v>
      </c>
      <c r="F493" s="35" t="s">
        <v>579</v>
      </c>
      <c r="G493" s="36" t="s">
        <v>273</v>
      </c>
    </row>
    <row r="494" customFormat="false" ht="26.1" hidden="false" customHeight="true" outlineLevel="0" collapsed="false">
      <c r="B494" s="35" t="s">
        <v>691</v>
      </c>
      <c r="C494" s="12" t="s">
        <v>692</v>
      </c>
      <c r="D494" s="12" t="n">
        <v>20</v>
      </c>
      <c r="E494" s="13" t="n">
        <v>2017</v>
      </c>
      <c r="F494" s="35" t="s">
        <v>579</v>
      </c>
      <c r="G494" s="36" t="s">
        <v>273</v>
      </c>
    </row>
    <row r="495" customFormat="false" ht="26.1" hidden="false" customHeight="true" outlineLevel="0" collapsed="false">
      <c r="B495" s="35" t="s">
        <v>693</v>
      </c>
      <c r="C495" s="12"/>
      <c r="D495" s="12" t="n">
        <v>200</v>
      </c>
      <c r="E495" s="13" t="n">
        <v>2016</v>
      </c>
      <c r="F495" s="35" t="s">
        <v>579</v>
      </c>
      <c r="G495" s="36" t="s">
        <v>236</v>
      </c>
    </row>
    <row r="496" customFormat="false" ht="26.1" hidden="false" customHeight="true" outlineLevel="0" collapsed="false">
      <c r="B496" s="35" t="s">
        <v>694</v>
      </c>
      <c r="C496" s="12"/>
      <c r="D496" s="12" t="n">
        <v>128</v>
      </c>
      <c r="E496" s="13" t="n">
        <v>2016</v>
      </c>
      <c r="F496" s="35" t="s">
        <v>579</v>
      </c>
      <c r="G496" s="36" t="s">
        <v>221</v>
      </c>
    </row>
    <row r="497" customFormat="false" ht="26.1" hidden="false" customHeight="true" outlineLevel="0" collapsed="false">
      <c r="B497" s="35" t="s">
        <v>695</v>
      </c>
      <c r="C497" s="12"/>
      <c r="D497" s="12" t="n">
        <v>165</v>
      </c>
      <c r="E497" s="13" t="n">
        <v>2016</v>
      </c>
      <c r="F497" s="35" t="s">
        <v>579</v>
      </c>
      <c r="G497" s="36" t="s">
        <v>204</v>
      </c>
    </row>
    <row r="498" customFormat="false" ht="26.1" hidden="false" customHeight="true" outlineLevel="0" collapsed="false">
      <c r="B498" s="35" t="s">
        <v>696</v>
      </c>
      <c r="C498" s="12" t="s">
        <v>697</v>
      </c>
      <c r="D498" s="12" t="n">
        <v>68</v>
      </c>
      <c r="E498" s="13" t="n">
        <v>2018</v>
      </c>
      <c r="F498" s="35" t="s">
        <v>579</v>
      </c>
      <c r="G498" s="36" t="s">
        <v>192</v>
      </c>
    </row>
    <row r="499" customFormat="false" ht="26.1" hidden="false" customHeight="true" outlineLevel="0" collapsed="false">
      <c r="B499" s="35" t="s">
        <v>698</v>
      </c>
      <c r="C499" s="12" t="s">
        <v>699</v>
      </c>
      <c r="D499" s="12" t="n">
        <v>46</v>
      </c>
      <c r="E499" s="13" t="n">
        <v>2016</v>
      </c>
      <c r="F499" s="35" t="s">
        <v>579</v>
      </c>
      <c r="G499" s="36" t="s">
        <v>194</v>
      </c>
    </row>
    <row r="500" customFormat="false" ht="26.1" hidden="false" customHeight="true" outlineLevel="0" collapsed="false">
      <c r="B500" s="182" t="s">
        <v>657</v>
      </c>
      <c r="C500" s="183" t="s">
        <v>700</v>
      </c>
      <c r="D500" s="47" t="n">
        <v>3</v>
      </c>
      <c r="E500" s="47" t="n">
        <v>2016</v>
      </c>
      <c r="F500" s="35" t="s">
        <v>579</v>
      </c>
      <c r="G500" s="157" t="s">
        <v>196</v>
      </c>
    </row>
    <row r="501" customFormat="false" ht="26.1" hidden="false" customHeight="true" outlineLevel="0" collapsed="false">
      <c r="B501" s="35" t="s">
        <v>701</v>
      </c>
      <c r="C501" s="12" t="s">
        <v>702</v>
      </c>
      <c r="D501" s="12" t="n">
        <v>1.8</v>
      </c>
      <c r="E501" s="13" t="n">
        <v>2017</v>
      </c>
      <c r="F501" s="35" t="s">
        <v>579</v>
      </c>
      <c r="G501" s="36" t="s">
        <v>198</v>
      </c>
    </row>
    <row r="502" customFormat="false" ht="26.1" hidden="false" customHeight="true" outlineLevel="0" collapsed="false">
      <c r="B502" s="35" t="s">
        <v>657</v>
      </c>
      <c r="C502" s="12" t="s">
        <v>703</v>
      </c>
      <c r="D502" s="12" t="n">
        <v>4.5</v>
      </c>
      <c r="E502" s="13" t="n">
        <v>2016</v>
      </c>
      <c r="F502" s="35" t="s">
        <v>579</v>
      </c>
      <c r="G502" s="36" t="s">
        <v>200</v>
      </c>
    </row>
    <row r="503" customFormat="false" ht="26.1" hidden="false" customHeight="true" outlineLevel="0" collapsed="false">
      <c r="B503" s="35" t="s">
        <v>657</v>
      </c>
      <c r="C503" s="12" t="s">
        <v>704</v>
      </c>
      <c r="D503" s="12" t="n">
        <v>1.8</v>
      </c>
      <c r="E503" s="13" t="n">
        <v>2017</v>
      </c>
      <c r="F503" s="35" t="s">
        <v>579</v>
      </c>
      <c r="G503" s="36" t="s">
        <v>190</v>
      </c>
    </row>
    <row r="504" customFormat="false" ht="26.1" hidden="false" customHeight="true" outlineLevel="0" collapsed="false">
      <c r="B504" s="35" t="s">
        <v>705</v>
      </c>
      <c r="C504" s="35" t="s">
        <v>655</v>
      </c>
      <c r="D504" s="12" t="n">
        <v>120</v>
      </c>
      <c r="E504" s="13" t="n">
        <v>2017</v>
      </c>
      <c r="F504" s="35" t="s">
        <v>579</v>
      </c>
      <c r="G504" s="36" t="s">
        <v>174</v>
      </c>
    </row>
    <row r="505" customFormat="false" ht="26.1" hidden="false" customHeight="true" outlineLevel="0" collapsed="false">
      <c r="B505" s="35" t="s">
        <v>706</v>
      </c>
      <c r="C505" s="35" t="s">
        <v>655</v>
      </c>
      <c r="D505" s="12" t="n">
        <v>250</v>
      </c>
      <c r="E505" s="13" t="n">
        <v>2017</v>
      </c>
      <c r="F505" s="35" t="s">
        <v>579</v>
      </c>
      <c r="G505" s="36" t="s">
        <v>177</v>
      </c>
    </row>
    <row r="506" customFormat="false" ht="26.1" hidden="false" customHeight="true" outlineLevel="0" collapsed="false">
      <c r="B506" s="35" t="s">
        <v>707</v>
      </c>
      <c r="C506" s="35" t="s">
        <v>655</v>
      </c>
      <c r="D506" s="12" t="n">
        <v>56.2</v>
      </c>
      <c r="E506" s="13" t="n">
        <v>2017</v>
      </c>
      <c r="F506" s="35" t="s">
        <v>579</v>
      </c>
      <c r="G506" s="36" t="s">
        <v>180</v>
      </c>
    </row>
    <row r="507" customFormat="false" ht="26.1" hidden="false" customHeight="true" outlineLevel="0" collapsed="false">
      <c r="B507" s="35" t="s">
        <v>708</v>
      </c>
      <c r="C507" s="35" t="s">
        <v>655</v>
      </c>
      <c r="D507" s="12" t="n">
        <v>80</v>
      </c>
      <c r="E507" s="13" t="n">
        <v>2017</v>
      </c>
      <c r="F507" s="35" t="s">
        <v>579</v>
      </c>
      <c r="G507" s="36" t="s">
        <v>184</v>
      </c>
    </row>
    <row r="508" customFormat="false" ht="26.1" hidden="false" customHeight="true" outlineLevel="0" collapsed="false">
      <c r="B508" s="35" t="s">
        <v>709</v>
      </c>
      <c r="C508" s="12"/>
      <c r="D508" s="12" t="n">
        <v>500</v>
      </c>
      <c r="E508" s="13" t="n">
        <v>2017</v>
      </c>
      <c r="F508" s="35" t="s">
        <v>579</v>
      </c>
      <c r="G508" s="36" t="s">
        <v>171</v>
      </c>
    </row>
    <row r="509" customFormat="false" ht="26.1" hidden="false" customHeight="true" outlineLevel="0" collapsed="false">
      <c r="B509" s="35" t="s">
        <v>709</v>
      </c>
      <c r="C509" s="12"/>
      <c r="D509" s="12" t="n">
        <v>125</v>
      </c>
      <c r="E509" s="13" t="n">
        <v>2017</v>
      </c>
      <c r="F509" s="35" t="s">
        <v>579</v>
      </c>
      <c r="G509" s="36" t="s">
        <v>188</v>
      </c>
    </row>
    <row r="510" customFormat="false" ht="26.1" hidden="false" customHeight="true" outlineLevel="0" collapsed="false">
      <c r="B510" s="158" t="s">
        <v>710</v>
      </c>
      <c r="C510" s="158"/>
      <c r="D510" s="158" t="n">
        <v>90</v>
      </c>
      <c r="E510" s="158" t="n">
        <v>2016</v>
      </c>
      <c r="F510" s="35" t="s">
        <v>579</v>
      </c>
      <c r="G510" s="164" t="s">
        <v>126</v>
      </c>
    </row>
    <row r="511" customFormat="false" ht="26.1" hidden="false" customHeight="true" outlineLevel="0" collapsed="false">
      <c r="B511" s="165" t="s">
        <v>711</v>
      </c>
      <c r="C511" s="165"/>
      <c r="D511" s="165" t="n">
        <v>25</v>
      </c>
      <c r="E511" s="165" t="n">
        <v>2016</v>
      </c>
      <c r="F511" s="35" t="s">
        <v>579</v>
      </c>
      <c r="G511" s="164" t="s">
        <v>131</v>
      </c>
    </row>
    <row r="512" customFormat="false" ht="26.1" hidden="false" customHeight="true" outlineLevel="0" collapsed="false">
      <c r="B512" s="165" t="s">
        <v>712</v>
      </c>
      <c r="C512" s="165"/>
      <c r="D512" s="165" t="n">
        <v>50</v>
      </c>
      <c r="E512" s="165" t="n">
        <v>2016</v>
      </c>
      <c r="F512" s="35" t="s">
        <v>579</v>
      </c>
      <c r="G512" s="164" t="s">
        <v>131</v>
      </c>
    </row>
    <row r="513" customFormat="false" ht="26.1" hidden="false" customHeight="true" outlineLevel="0" collapsed="false">
      <c r="B513" s="164" t="s">
        <v>713</v>
      </c>
      <c r="C513" s="165"/>
      <c r="D513" s="165" t="n">
        <v>60</v>
      </c>
      <c r="E513" s="165" t="n">
        <v>2016</v>
      </c>
      <c r="F513" s="35" t="s">
        <v>579</v>
      </c>
      <c r="G513" s="164" t="s">
        <v>138</v>
      </c>
    </row>
    <row r="514" customFormat="false" ht="26.1" hidden="false" customHeight="true" outlineLevel="0" collapsed="false">
      <c r="B514" s="165" t="s">
        <v>714</v>
      </c>
      <c r="C514" s="165"/>
      <c r="D514" s="165" t="n">
        <v>50</v>
      </c>
      <c r="E514" s="165" t="n">
        <v>2016</v>
      </c>
      <c r="F514" s="35" t="s">
        <v>579</v>
      </c>
      <c r="G514" s="164" t="s">
        <v>138</v>
      </c>
    </row>
    <row r="515" customFormat="false" ht="26.1" hidden="false" customHeight="true" outlineLevel="0" collapsed="false">
      <c r="B515" s="164" t="s">
        <v>715</v>
      </c>
      <c r="C515" s="165"/>
      <c r="D515" s="165" t="n">
        <v>50</v>
      </c>
      <c r="E515" s="165" t="n">
        <v>2016</v>
      </c>
      <c r="F515" s="35" t="s">
        <v>579</v>
      </c>
      <c r="G515" s="164" t="s">
        <v>138</v>
      </c>
    </row>
    <row r="516" customFormat="false" ht="26.1" hidden="false" customHeight="true" outlineLevel="0" collapsed="false">
      <c r="B516" s="164" t="s">
        <v>716</v>
      </c>
      <c r="C516" s="165"/>
      <c r="D516" s="165" t="n">
        <v>30</v>
      </c>
      <c r="E516" s="165" t="n">
        <v>2016</v>
      </c>
      <c r="F516" s="35" t="s">
        <v>579</v>
      </c>
      <c r="G516" s="164" t="s">
        <v>138</v>
      </c>
    </row>
    <row r="517" customFormat="false" ht="26.1" hidden="false" customHeight="true" outlineLevel="0" collapsed="false">
      <c r="B517" s="164" t="s">
        <v>717</v>
      </c>
      <c r="C517" s="164" t="s">
        <v>718</v>
      </c>
      <c r="D517" s="165" t="n">
        <v>70</v>
      </c>
      <c r="E517" s="165" t="n">
        <v>2016</v>
      </c>
      <c r="F517" s="35" t="s">
        <v>579</v>
      </c>
      <c r="G517" s="164" t="s">
        <v>144</v>
      </c>
    </row>
    <row r="518" customFormat="false" ht="26.1" hidden="false" customHeight="true" outlineLevel="0" collapsed="false">
      <c r="B518" s="164" t="s">
        <v>719</v>
      </c>
      <c r="C518" s="164" t="s">
        <v>720</v>
      </c>
      <c r="D518" s="165" t="n">
        <v>105</v>
      </c>
      <c r="E518" s="165" t="n">
        <v>2017</v>
      </c>
      <c r="F518" s="35" t="s">
        <v>579</v>
      </c>
      <c r="G518" s="164" t="s">
        <v>144</v>
      </c>
    </row>
    <row r="519" customFormat="false" ht="26.1" hidden="false" customHeight="true" outlineLevel="0" collapsed="false">
      <c r="B519" s="158" t="s">
        <v>721</v>
      </c>
      <c r="C519" s="184" t="s">
        <v>722</v>
      </c>
      <c r="D519" s="185" t="n">
        <v>70</v>
      </c>
      <c r="E519" s="158" t="n">
        <v>2017</v>
      </c>
      <c r="F519" s="35" t="s">
        <v>579</v>
      </c>
      <c r="G519" s="164" t="s">
        <v>144</v>
      </c>
    </row>
    <row r="520" customFormat="false" ht="26.1" hidden="false" customHeight="true" outlineLevel="0" collapsed="false">
      <c r="B520" s="158" t="s">
        <v>723</v>
      </c>
      <c r="C520" s="158" t="s">
        <v>724</v>
      </c>
      <c r="D520" s="185" t="n">
        <v>105</v>
      </c>
      <c r="E520" s="158" t="n">
        <v>2017</v>
      </c>
      <c r="F520" s="35" t="s">
        <v>579</v>
      </c>
      <c r="G520" s="164" t="s">
        <v>144</v>
      </c>
    </row>
    <row r="521" customFormat="false" ht="26.1" hidden="false" customHeight="true" outlineLevel="0" collapsed="false">
      <c r="B521" s="158" t="s">
        <v>725</v>
      </c>
      <c r="C521" s="158"/>
      <c r="D521" s="158" t="n">
        <v>8</v>
      </c>
      <c r="E521" s="158" t="n">
        <v>2016</v>
      </c>
      <c r="F521" s="35" t="s">
        <v>579</v>
      </c>
      <c r="G521" s="158" t="s">
        <v>126</v>
      </c>
    </row>
    <row r="522" customFormat="false" ht="26.1" hidden="false" customHeight="true" outlineLevel="0" collapsed="false">
      <c r="B522" s="158" t="s">
        <v>726</v>
      </c>
      <c r="C522" s="184" t="s">
        <v>727</v>
      </c>
      <c r="D522" s="158" t="n">
        <v>45</v>
      </c>
      <c r="E522" s="158" t="n">
        <v>2017</v>
      </c>
      <c r="F522" s="35" t="s">
        <v>579</v>
      </c>
      <c r="G522" s="158" t="s">
        <v>149</v>
      </c>
    </row>
    <row r="523" customFormat="false" ht="26.1" hidden="false" customHeight="true" outlineLevel="0" collapsed="false">
      <c r="B523" s="165" t="s">
        <v>728</v>
      </c>
      <c r="C523" s="164" t="s">
        <v>642</v>
      </c>
      <c r="D523" s="166" t="n">
        <v>30</v>
      </c>
      <c r="E523" s="166" t="n">
        <v>2017</v>
      </c>
      <c r="F523" s="35" t="s">
        <v>579</v>
      </c>
      <c r="G523" s="167" t="s">
        <v>575</v>
      </c>
    </row>
    <row r="524" customFormat="false" ht="26.1" hidden="false" customHeight="true" outlineLevel="0" collapsed="false">
      <c r="B524" s="164" t="s">
        <v>729</v>
      </c>
      <c r="C524" s="165"/>
      <c r="D524" s="166"/>
      <c r="E524" s="166" t="n">
        <v>2017</v>
      </c>
      <c r="F524" s="35" t="s">
        <v>579</v>
      </c>
      <c r="G524" s="167" t="s">
        <v>575</v>
      </c>
    </row>
    <row r="525" customFormat="false" ht="26.1" hidden="false" customHeight="true" outlineLevel="0" collapsed="false">
      <c r="B525" s="164" t="s">
        <v>730</v>
      </c>
      <c r="C525" s="165"/>
      <c r="D525" s="166" t="n">
        <v>80</v>
      </c>
      <c r="E525" s="166" t="n">
        <v>2018</v>
      </c>
      <c r="F525" s="35" t="s">
        <v>579</v>
      </c>
      <c r="G525" s="167" t="s">
        <v>573</v>
      </c>
    </row>
    <row r="526" customFormat="false" ht="26.1" hidden="false" customHeight="true" outlineLevel="0" collapsed="false">
      <c r="B526" s="164" t="s">
        <v>657</v>
      </c>
      <c r="C526" s="165" t="s">
        <v>731</v>
      </c>
      <c r="D526" s="166" t="n">
        <v>10</v>
      </c>
      <c r="E526" s="166" t="n">
        <v>2017</v>
      </c>
      <c r="F526" s="35" t="s">
        <v>579</v>
      </c>
      <c r="G526" s="167" t="s">
        <v>570</v>
      </c>
    </row>
    <row r="527" customFormat="false" ht="26.1" hidden="false" customHeight="true" outlineLevel="0" collapsed="false">
      <c r="B527" s="164" t="s">
        <v>732</v>
      </c>
      <c r="C527" s="165" t="s">
        <v>733</v>
      </c>
      <c r="D527" s="166" t="n">
        <v>60</v>
      </c>
      <c r="E527" s="166" t="n">
        <v>2018</v>
      </c>
      <c r="F527" s="35" t="s">
        <v>579</v>
      </c>
      <c r="G527" s="167" t="s">
        <v>568</v>
      </c>
    </row>
    <row r="528" customFormat="false" ht="26.1" hidden="false" customHeight="true" outlineLevel="0" collapsed="false">
      <c r="B528" s="164" t="s">
        <v>729</v>
      </c>
      <c r="C528" s="164" t="s">
        <v>734</v>
      </c>
      <c r="D528" s="166" t="n">
        <v>10</v>
      </c>
      <c r="E528" s="166" t="n">
        <v>2017</v>
      </c>
      <c r="F528" s="35" t="s">
        <v>579</v>
      </c>
      <c r="G528" s="167" t="s">
        <v>563</v>
      </c>
    </row>
    <row r="529" customFormat="false" ht="26.1" hidden="false" customHeight="true" outlineLevel="0" collapsed="false">
      <c r="B529" s="164" t="s">
        <v>735</v>
      </c>
      <c r="C529" s="164" t="s">
        <v>736</v>
      </c>
      <c r="D529" s="166" t="n">
        <v>50</v>
      </c>
      <c r="E529" s="166" t="n">
        <v>2017</v>
      </c>
      <c r="F529" s="35" t="s">
        <v>579</v>
      </c>
      <c r="G529" s="167" t="s">
        <v>563</v>
      </c>
    </row>
    <row r="530" customFormat="false" ht="26.1" hidden="false" customHeight="true" outlineLevel="0" collapsed="false">
      <c r="B530" s="164" t="s">
        <v>737</v>
      </c>
      <c r="C530" s="165" t="s">
        <v>738</v>
      </c>
      <c r="D530" s="166" t="n">
        <v>50</v>
      </c>
      <c r="E530" s="166" t="n">
        <v>2017</v>
      </c>
      <c r="F530" s="35" t="s">
        <v>579</v>
      </c>
      <c r="G530" s="167" t="s">
        <v>561</v>
      </c>
    </row>
    <row r="531" customFormat="false" ht="26.1" hidden="false" customHeight="true" outlineLevel="0" collapsed="false">
      <c r="B531" s="12" t="s">
        <v>739</v>
      </c>
      <c r="C531" s="12" t="s">
        <v>740</v>
      </c>
      <c r="D531" s="12" t="n">
        <v>40</v>
      </c>
      <c r="E531" s="13" t="n">
        <v>2016</v>
      </c>
      <c r="F531" s="35" t="s">
        <v>579</v>
      </c>
      <c r="G531" s="36" t="s">
        <v>741</v>
      </c>
    </row>
    <row r="532" customFormat="false" ht="26.1" hidden="false" customHeight="true" outlineLevel="0" collapsed="false">
      <c r="B532" s="12" t="s">
        <v>742</v>
      </c>
      <c r="C532" s="12" t="s">
        <v>743</v>
      </c>
      <c r="D532" s="12" t="n">
        <v>120</v>
      </c>
      <c r="E532" s="13" t="n">
        <v>2016</v>
      </c>
      <c r="F532" s="35" t="s">
        <v>579</v>
      </c>
      <c r="G532" s="36" t="s">
        <v>744</v>
      </c>
    </row>
    <row r="533" customFormat="false" ht="26.1" hidden="false" customHeight="true" outlineLevel="0" collapsed="false">
      <c r="B533" s="35" t="s">
        <v>745</v>
      </c>
      <c r="C533" s="12" t="s">
        <v>688</v>
      </c>
      <c r="D533" s="12" t="n">
        <v>40</v>
      </c>
      <c r="E533" s="13" t="n">
        <v>2017</v>
      </c>
      <c r="F533" s="35" t="s">
        <v>579</v>
      </c>
      <c r="G533" s="36" t="s">
        <v>97</v>
      </c>
    </row>
    <row r="534" customFormat="false" ht="26.1" hidden="false" customHeight="true" outlineLevel="0" collapsed="false">
      <c r="B534" s="35" t="s">
        <v>746</v>
      </c>
      <c r="C534" s="12"/>
      <c r="D534" s="12" t="n">
        <v>200</v>
      </c>
      <c r="E534" s="13" t="n">
        <v>2017</v>
      </c>
      <c r="F534" s="35" t="s">
        <v>579</v>
      </c>
      <c r="G534" s="36" t="s">
        <v>97</v>
      </c>
    </row>
    <row r="535" customFormat="false" ht="26.1" hidden="false" customHeight="true" outlineLevel="0" collapsed="false">
      <c r="B535" s="35" t="s">
        <v>747</v>
      </c>
      <c r="C535" s="12" t="s">
        <v>748</v>
      </c>
      <c r="D535" s="12" t="n">
        <v>60</v>
      </c>
      <c r="E535" s="13" t="n">
        <v>2017</v>
      </c>
      <c r="F535" s="35" t="s">
        <v>579</v>
      </c>
      <c r="G535" s="36" t="s">
        <v>103</v>
      </c>
    </row>
    <row r="536" customFormat="false" ht="26.1" hidden="false" customHeight="true" outlineLevel="0" collapsed="false">
      <c r="B536" s="35" t="s">
        <v>749</v>
      </c>
      <c r="C536" s="12"/>
      <c r="D536" s="12" t="n">
        <v>80</v>
      </c>
      <c r="E536" s="13" t="n">
        <v>2016</v>
      </c>
      <c r="F536" s="35" t="s">
        <v>579</v>
      </c>
      <c r="G536" s="36" t="s">
        <v>103</v>
      </c>
    </row>
    <row r="537" customFormat="false" ht="26.1" hidden="false" customHeight="true" outlineLevel="0" collapsed="false">
      <c r="B537" s="35" t="s">
        <v>750</v>
      </c>
      <c r="C537" s="35" t="s">
        <v>751</v>
      </c>
      <c r="D537" s="12" t="n">
        <v>9.1</v>
      </c>
      <c r="E537" s="13" t="n">
        <v>2017</v>
      </c>
      <c r="F537" s="35" t="s">
        <v>579</v>
      </c>
      <c r="G537" s="36" t="s">
        <v>107</v>
      </c>
    </row>
    <row r="538" customFormat="false" ht="26.1" hidden="false" customHeight="true" outlineLevel="0" collapsed="false">
      <c r="B538" s="35" t="s">
        <v>752</v>
      </c>
      <c r="C538" s="35" t="s">
        <v>751</v>
      </c>
      <c r="D538" s="12" t="n">
        <v>8.9</v>
      </c>
      <c r="E538" s="13" t="n">
        <v>2017</v>
      </c>
      <c r="F538" s="35" t="s">
        <v>579</v>
      </c>
      <c r="G538" s="36" t="s">
        <v>107</v>
      </c>
    </row>
    <row r="539" customFormat="false" ht="26.1" hidden="false" customHeight="true" outlineLevel="0" collapsed="false">
      <c r="B539" s="35" t="s">
        <v>753</v>
      </c>
      <c r="C539" s="35" t="s">
        <v>751</v>
      </c>
      <c r="D539" s="12" t="n">
        <v>7.9</v>
      </c>
      <c r="E539" s="13" t="n">
        <v>2017</v>
      </c>
      <c r="F539" s="35" t="s">
        <v>579</v>
      </c>
      <c r="G539" s="36" t="s">
        <v>107</v>
      </c>
    </row>
    <row r="540" customFormat="false" ht="26.1" hidden="false" customHeight="true" outlineLevel="0" collapsed="false">
      <c r="B540" s="35" t="s">
        <v>754</v>
      </c>
      <c r="C540" s="35" t="s">
        <v>755</v>
      </c>
      <c r="D540" s="12" t="n">
        <v>13.4</v>
      </c>
      <c r="E540" s="13" t="n">
        <v>2016</v>
      </c>
      <c r="F540" s="35" t="s">
        <v>579</v>
      </c>
      <c r="G540" s="36" t="s">
        <v>107</v>
      </c>
    </row>
    <row r="541" customFormat="false" ht="26.1" hidden="false" customHeight="true" outlineLevel="0" collapsed="false">
      <c r="B541" s="35" t="s">
        <v>756</v>
      </c>
      <c r="C541" s="35" t="s">
        <v>757</v>
      </c>
      <c r="D541" s="13" t="s">
        <v>20</v>
      </c>
      <c r="E541" s="13" t="s">
        <v>54</v>
      </c>
      <c r="F541" s="35" t="s">
        <v>579</v>
      </c>
      <c r="G541" s="36" t="s">
        <v>758</v>
      </c>
    </row>
    <row r="542" customFormat="false" ht="26.1" hidden="false" customHeight="true" outlineLevel="0" collapsed="false">
      <c r="B542" s="35" t="s">
        <v>759</v>
      </c>
      <c r="C542" s="35" t="s">
        <v>655</v>
      </c>
      <c r="D542" s="13" t="s">
        <v>760</v>
      </c>
      <c r="E542" s="13" t="s">
        <v>54</v>
      </c>
      <c r="F542" s="35" t="s">
        <v>579</v>
      </c>
      <c r="G542" s="36" t="s">
        <v>55</v>
      </c>
    </row>
    <row r="543" customFormat="false" ht="26.1" hidden="false" customHeight="true" outlineLevel="0" collapsed="false">
      <c r="B543" s="35" t="s">
        <v>761</v>
      </c>
      <c r="C543" s="35" t="s">
        <v>757</v>
      </c>
      <c r="D543" s="13" t="s">
        <v>20</v>
      </c>
      <c r="E543" s="13" t="s">
        <v>14</v>
      </c>
      <c r="F543" s="35" t="s">
        <v>579</v>
      </c>
      <c r="G543" s="36" t="s">
        <v>71</v>
      </c>
    </row>
    <row r="544" customFormat="false" ht="26.1" hidden="false" customHeight="true" outlineLevel="0" collapsed="false">
      <c r="B544" s="35" t="s">
        <v>762</v>
      </c>
      <c r="C544" s="35" t="s">
        <v>655</v>
      </c>
      <c r="D544" s="13" t="s">
        <v>760</v>
      </c>
      <c r="E544" s="13" t="s">
        <v>54</v>
      </c>
      <c r="F544" s="35" t="s">
        <v>579</v>
      </c>
      <c r="G544" s="36" t="s">
        <v>763</v>
      </c>
    </row>
    <row r="545" customFormat="false" ht="26.1" hidden="false" customHeight="true" outlineLevel="0" collapsed="false">
      <c r="B545" s="164" t="s">
        <v>764</v>
      </c>
      <c r="C545" s="164" t="s">
        <v>765</v>
      </c>
      <c r="D545" s="166" t="n">
        <v>40</v>
      </c>
      <c r="E545" s="166" t="n">
        <v>2017</v>
      </c>
      <c r="F545" s="35" t="s">
        <v>579</v>
      </c>
      <c r="G545" s="36" t="s">
        <v>45</v>
      </c>
    </row>
    <row r="546" customFormat="false" ht="26.1" hidden="false" customHeight="true" outlineLevel="0" collapsed="false">
      <c r="B546" s="165" t="s">
        <v>766</v>
      </c>
      <c r="C546" s="164" t="s">
        <v>734</v>
      </c>
      <c r="D546" s="166" t="n">
        <v>24</v>
      </c>
      <c r="E546" s="166" t="n">
        <v>2016</v>
      </c>
      <c r="F546" s="35" t="s">
        <v>579</v>
      </c>
      <c r="G546" s="167" t="s">
        <v>47</v>
      </c>
    </row>
    <row r="547" customFormat="false" ht="26.1" hidden="false" customHeight="true" outlineLevel="0" collapsed="false">
      <c r="B547" s="165" t="s">
        <v>767</v>
      </c>
      <c r="C547" s="164" t="s">
        <v>734</v>
      </c>
      <c r="D547" s="166" t="n">
        <v>18</v>
      </c>
      <c r="E547" s="166" t="n">
        <v>2016</v>
      </c>
      <c r="F547" s="35" t="s">
        <v>579</v>
      </c>
      <c r="G547" s="167" t="s">
        <v>49</v>
      </c>
    </row>
    <row r="548" customFormat="false" ht="26.1" hidden="false" customHeight="true" outlineLevel="0" collapsed="false">
      <c r="B548" s="165" t="s">
        <v>768</v>
      </c>
      <c r="C548" s="164" t="s">
        <v>734</v>
      </c>
      <c r="D548" s="166" t="n">
        <v>12</v>
      </c>
      <c r="E548" s="166" t="n">
        <v>2017</v>
      </c>
      <c r="F548" s="35" t="s">
        <v>579</v>
      </c>
      <c r="G548" s="167" t="s">
        <v>49</v>
      </c>
    </row>
    <row r="549" customFormat="false" ht="26.1" hidden="false" customHeight="true" outlineLevel="0" collapsed="false">
      <c r="B549" s="35" t="s">
        <v>769</v>
      </c>
      <c r="C549" s="12"/>
      <c r="D549" s="12" t="n">
        <v>150</v>
      </c>
      <c r="E549" s="13" t="n">
        <v>2016</v>
      </c>
      <c r="F549" s="35" t="s">
        <v>579</v>
      </c>
      <c r="G549" s="36" t="s">
        <v>27</v>
      </c>
    </row>
    <row r="550" customFormat="false" ht="26.1" hidden="false" customHeight="true" outlineLevel="0" collapsed="false">
      <c r="B550" s="35" t="s">
        <v>770</v>
      </c>
      <c r="C550" s="12"/>
      <c r="D550" s="12" t="n">
        <v>100</v>
      </c>
      <c r="E550" s="13" t="n">
        <v>2018</v>
      </c>
      <c r="F550" s="35" t="s">
        <v>579</v>
      </c>
      <c r="G550" s="36" t="s">
        <v>30</v>
      </c>
    </row>
    <row r="551" customFormat="false" ht="26.1" hidden="false" customHeight="true" outlineLevel="0" collapsed="false">
      <c r="B551" s="35" t="s">
        <v>771</v>
      </c>
      <c r="C551" s="12"/>
      <c r="D551" s="12" t="n">
        <v>5</v>
      </c>
      <c r="E551" s="13" t="n">
        <v>2017</v>
      </c>
      <c r="F551" s="35" t="s">
        <v>579</v>
      </c>
      <c r="G551" s="36" t="s">
        <v>36</v>
      </c>
    </row>
    <row r="552" customFormat="false" ht="26.1" hidden="false" customHeight="true" outlineLevel="0" collapsed="false">
      <c r="B552" s="35" t="s">
        <v>772</v>
      </c>
      <c r="C552" s="12"/>
      <c r="D552" s="12" t="n">
        <v>200</v>
      </c>
      <c r="E552" s="13" t="n">
        <v>2017</v>
      </c>
      <c r="F552" s="35" t="s">
        <v>579</v>
      </c>
      <c r="G552" s="36" t="s">
        <v>39</v>
      </c>
    </row>
    <row r="553" customFormat="false" ht="26.1" hidden="false" customHeight="true" outlineLevel="0" collapsed="false">
      <c r="B553" s="173" t="s">
        <v>773</v>
      </c>
      <c r="C553" s="172" t="s">
        <v>734</v>
      </c>
      <c r="D553" s="174" t="s">
        <v>774</v>
      </c>
      <c r="E553" s="174" t="s">
        <v>14</v>
      </c>
      <c r="F553" s="35" t="s">
        <v>579</v>
      </c>
      <c r="G553" s="175" t="s">
        <v>24</v>
      </c>
    </row>
    <row r="554" customFormat="false" ht="26.1" hidden="false" customHeight="true" outlineLevel="0" collapsed="false">
      <c r="B554" s="173" t="s">
        <v>775</v>
      </c>
      <c r="C554" s="172" t="s">
        <v>734</v>
      </c>
      <c r="D554" s="174" t="s">
        <v>62</v>
      </c>
      <c r="E554" s="174" t="s">
        <v>14</v>
      </c>
      <c r="F554" s="35" t="s">
        <v>579</v>
      </c>
      <c r="G554" s="175" t="s">
        <v>16</v>
      </c>
    </row>
    <row r="555" customFormat="false" ht="26.1" hidden="false" customHeight="true" outlineLevel="0" collapsed="false">
      <c r="B555" s="173" t="s">
        <v>776</v>
      </c>
      <c r="C555" s="172" t="s">
        <v>734</v>
      </c>
      <c r="D555" s="174" t="s">
        <v>62</v>
      </c>
      <c r="E555" s="174" t="s">
        <v>14</v>
      </c>
      <c r="F555" s="35" t="s">
        <v>579</v>
      </c>
      <c r="G555" s="175" t="s">
        <v>16</v>
      </c>
    </row>
    <row r="556" customFormat="false" ht="26.1" hidden="false" customHeight="true" outlineLevel="0" collapsed="false">
      <c r="B556" s="186" t="s">
        <v>777</v>
      </c>
      <c r="C556" s="187" t="s">
        <v>661</v>
      </c>
      <c r="D556" s="188" t="n">
        <v>36</v>
      </c>
      <c r="E556" s="189" t="n">
        <v>2017</v>
      </c>
      <c r="F556" s="35" t="s">
        <v>579</v>
      </c>
      <c r="G556" s="190" t="s">
        <v>778</v>
      </c>
    </row>
    <row r="557" customFormat="false" ht="26.1" hidden="false" customHeight="true" outlineLevel="0" collapsed="false">
      <c r="B557" s="191" t="s">
        <v>779</v>
      </c>
      <c r="C557" s="192"/>
      <c r="D557" s="193" t="n">
        <v>20</v>
      </c>
      <c r="E557" s="194" t="n">
        <v>2016</v>
      </c>
      <c r="F557" s="35" t="s">
        <v>579</v>
      </c>
      <c r="G557" s="195" t="s">
        <v>547</v>
      </c>
    </row>
    <row r="558" customFormat="false" ht="26.1" hidden="false" customHeight="true" outlineLevel="0" collapsed="false">
      <c r="B558" s="196" t="s">
        <v>780</v>
      </c>
      <c r="C558" s="197" t="s">
        <v>781</v>
      </c>
      <c r="D558" s="198" t="n">
        <v>28</v>
      </c>
      <c r="E558" s="199" t="n">
        <v>2017</v>
      </c>
      <c r="F558" s="35" t="s">
        <v>579</v>
      </c>
      <c r="G558" s="200" t="s">
        <v>551</v>
      </c>
    </row>
    <row r="559" customFormat="false" ht="26.1" hidden="false" customHeight="true" outlineLevel="0" collapsed="false">
      <c r="B559" s="196" t="s">
        <v>782</v>
      </c>
      <c r="C559" s="197" t="s">
        <v>781</v>
      </c>
      <c r="D559" s="198" t="n">
        <v>28</v>
      </c>
      <c r="E559" s="199" t="n">
        <v>2018</v>
      </c>
      <c r="F559" s="35" t="s">
        <v>579</v>
      </c>
      <c r="G559" s="200" t="s">
        <v>551</v>
      </c>
    </row>
    <row r="560" s="209" customFormat="true" ht="26.1" hidden="false" customHeight="true" outlineLevel="0" collapsed="false">
      <c r="A560" s="201"/>
      <c r="B560" s="202" t="s">
        <v>783</v>
      </c>
      <c r="C560" s="203" t="s">
        <v>784</v>
      </c>
      <c r="D560" s="204"/>
      <c r="E560" s="205" t="s">
        <v>785</v>
      </c>
      <c r="F560" s="206" t="n">
        <v>2016</v>
      </c>
      <c r="G560" s="207" t="s">
        <v>579</v>
      </c>
      <c r="H560" s="207"/>
      <c r="I560" s="207"/>
      <c r="J560" s="208"/>
    </row>
    <row r="561" customFormat="false" ht="26.1" hidden="false" customHeight="true" outlineLevel="0" collapsed="false">
      <c r="B561" s="210" t="s">
        <v>786</v>
      </c>
      <c r="C561" s="211" t="s">
        <v>661</v>
      </c>
      <c r="D561" s="212" t="n">
        <v>20</v>
      </c>
      <c r="E561" s="213" t="n">
        <v>2017</v>
      </c>
      <c r="F561" s="35" t="s">
        <v>579</v>
      </c>
      <c r="G561" s="214" t="s">
        <v>556</v>
      </c>
    </row>
    <row r="562" customFormat="false" ht="26.1" hidden="false" customHeight="true" outlineLevel="0" collapsed="false">
      <c r="B562" s="210" t="s">
        <v>787</v>
      </c>
      <c r="C562" s="211" t="s">
        <v>692</v>
      </c>
      <c r="D562" s="212" t="n">
        <v>20</v>
      </c>
      <c r="E562" s="213" t="n">
        <v>2017</v>
      </c>
      <c r="F562" s="35" t="s">
        <v>579</v>
      </c>
      <c r="G562" s="214" t="s">
        <v>556</v>
      </c>
    </row>
    <row r="563" customFormat="false" ht="26.1" hidden="false" customHeight="true" outlineLevel="0" collapsed="false">
      <c r="A563" s="9" t="s">
        <v>788</v>
      </c>
      <c r="B563" s="173"/>
      <c r="C563" s="173"/>
      <c r="D563" s="174"/>
      <c r="E563" s="174"/>
      <c r="F563" s="174"/>
      <c r="G563" s="174"/>
    </row>
    <row r="564" customFormat="false" ht="26.1" hidden="false" customHeight="true" outlineLevel="0" collapsed="false">
      <c r="B564" s="35" t="s">
        <v>789</v>
      </c>
      <c r="C564" s="12" t="n">
        <v>2</v>
      </c>
      <c r="D564" s="12" t="n">
        <v>40</v>
      </c>
      <c r="E564" s="13" t="n">
        <v>2016</v>
      </c>
      <c r="F564" s="36" t="s">
        <v>790</v>
      </c>
      <c r="G564" s="36" t="s">
        <v>536</v>
      </c>
    </row>
    <row r="565" customFormat="false" ht="26.1" hidden="false" customHeight="true" outlineLevel="0" collapsed="false">
      <c r="A565" s="9"/>
      <c r="B565" s="35" t="s">
        <v>582</v>
      </c>
      <c r="C565" s="12"/>
      <c r="D565" s="12" t="n">
        <v>20</v>
      </c>
      <c r="E565" s="13" t="n">
        <v>2017</v>
      </c>
      <c r="F565" s="36" t="s">
        <v>579</v>
      </c>
      <c r="G565" s="6" t="s">
        <v>583</v>
      </c>
    </row>
    <row r="566" customFormat="false" ht="26.1" hidden="false" customHeight="true" outlineLevel="0" collapsed="false">
      <c r="A566" s="9"/>
      <c r="B566" s="35" t="s">
        <v>791</v>
      </c>
      <c r="C566" s="35" t="s">
        <v>642</v>
      </c>
      <c r="D566" s="12" t="n">
        <v>60</v>
      </c>
      <c r="E566" s="13" t="n">
        <v>2016</v>
      </c>
      <c r="F566" s="36" t="s">
        <v>790</v>
      </c>
      <c r="G566" s="36" t="s">
        <v>541</v>
      </c>
    </row>
    <row r="567" customFormat="false" ht="26.1" hidden="false" customHeight="true" outlineLevel="0" collapsed="false">
      <c r="A567" s="9"/>
      <c r="B567" s="158" t="s">
        <v>792</v>
      </c>
      <c r="C567" s="158" t="n">
        <v>70</v>
      </c>
      <c r="D567" s="160" t="n">
        <v>28</v>
      </c>
      <c r="E567" s="160" t="n">
        <v>2017</v>
      </c>
      <c r="F567" s="160" t="s">
        <v>790</v>
      </c>
      <c r="G567" s="161" t="s">
        <v>793</v>
      </c>
    </row>
    <row r="568" customFormat="false" ht="26.1" hidden="false" customHeight="true" outlineLevel="0" collapsed="false">
      <c r="B568" s="158" t="s">
        <v>794</v>
      </c>
      <c r="C568" s="158" t="n">
        <v>2</v>
      </c>
      <c r="D568" s="160" t="n">
        <v>6</v>
      </c>
      <c r="E568" s="160" t="n">
        <v>2017</v>
      </c>
      <c r="F568" s="160" t="s">
        <v>795</v>
      </c>
      <c r="G568" s="160" t="s">
        <v>796</v>
      </c>
    </row>
    <row r="569" customFormat="false" ht="26.1" hidden="false" customHeight="true" outlineLevel="0" collapsed="false">
      <c r="A569" s="9"/>
      <c r="B569" s="158" t="s">
        <v>797</v>
      </c>
      <c r="C569" s="158" t="n">
        <v>1</v>
      </c>
      <c r="D569" s="160" t="n">
        <v>38</v>
      </c>
      <c r="E569" s="160" t="n">
        <v>2018</v>
      </c>
      <c r="F569" s="160" t="s">
        <v>790</v>
      </c>
      <c r="G569" s="161" t="s">
        <v>589</v>
      </c>
    </row>
    <row r="570" customFormat="false" ht="26.1" hidden="false" customHeight="true" outlineLevel="0" collapsed="false">
      <c r="A570" s="9"/>
      <c r="B570" s="162" t="s">
        <v>798</v>
      </c>
      <c r="C570" s="162"/>
      <c r="D570" s="162" t="n">
        <v>65</v>
      </c>
      <c r="E570" s="162" t="n">
        <v>2016</v>
      </c>
      <c r="F570" s="162" t="s">
        <v>790</v>
      </c>
      <c r="G570" s="162" t="s">
        <v>591</v>
      </c>
    </row>
    <row r="571" customFormat="false" ht="26.1" hidden="false" customHeight="true" outlineLevel="0" collapsed="false">
      <c r="A571" s="9"/>
      <c r="B571" s="162" t="s">
        <v>799</v>
      </c>
      <c r="C571" s="162"/>
      <c r="D571" s="162" t="n">
        <v>65</v>
      </c>
      <c r="E571" s="162" t="n">
        <v>2016</v>
      </c>
      <c r="F571" s="162" t="s">
        <v>790</v>
      </c>
      <c r="G571" s="162" t="s">
        <v>591</v>
      </c>
    </row>
    <row r="572" customFormat="false" ht="26.1" hidden="false" customHeight="true" outlineLevel="0" collapsed="false">
      <c r="A572" s="9"/>
      <c r="B572" s="162" t="s">
        <v>800</v>
      </c>
      <c r="C572" s="162"/>
      <c r="D572" s="162" t="n">
        <v>80</v>
      </c>
      <c r="E572" s="162" t="n">
        <v>2016</v>
      </c>
      <c r="F572" s="162" t="s">
        <v>790</v>
      </c>
      <c r="G572" s="162" t="s">
        <v>591</v>
      </c>
    </row>
    <row r="573" customFormat="false" ht="26.1" hidden="false" customHeight="true" outlineLevel="0" collapsed="false">
      <c r="A573" s="9"/>
      <c r="B573" s="163" t="s">
        <v>801</v>
      </c>
      <c r="C573" s="158"/>
      <c r="D573" s="160" t="n">
        <v>200</v>
      </c>
      <c r="E573" s="160" t="n">
        <v>2017</v>
      </c>
      <c r="F573" s="160" t="s">
        <v>790</v>
      </c>
      <c r="G573" s="160" t="s">
        <v>468</v>
      </c>
    </row>
    <row r="574" customFormat="false" ht="26.1" hidden="false" customHeight="true" outlineLevel="0" collapsed="false">
      <c r="A574" s="9"/>
      <c r="B574" s="158" t="s">
        <v>802</v>
      </c>
      <c r="C574" s="158" t="n">
        <v>1</v>
      </c>
      <c r="D574" s="160" t="n">
        <v>30</v>
      </c>
      <c r="E574" s="160" t="n">
        <v>2017</v>
      </c>
      <c r="F574" s="160" t="s">
        <v>790</v>
      </c>
      <c r="G574" s="160" t="s">
        <v>517</v>
      </c>
    </row>
    <row r="575" customFormat="false" ht="26.1" hidden="false" customHeight="true" outlineLevel="0" collapsed="false">
      <c r="B575" s="182" t="s">
        <v>803</v>
      </c>
      <c r="C575" s="45" t="s">
        <v>804</v>
      </c>
      <c r="D575" s="48"/>
      <c r="E575" s="48" t="n">
        <v>2017</v>
      </c>
      <c r="F575" s="160" t="s">
        <v>790</v>
      </c>
      <c r="G575" s="48" t="s">
        <v>481</v>
      </c>
    </row>
    <row r="576" customFormat="false" ht="26.1" hidden="false" customHeight="true" outlineLevel="0" collapsed="false">
      <c r="A576" s="9"/>
      <c r="B576" s="35" t="s">
        <v>805</v>
      </c>
      <c r="C576" s="12"/>
      <c r="D576" s="12"/>
      <c r="E576" s="12" t="n">
        <v>2016</v>
      </c>
      <c r="F576" s="160" t="s">
        <v>790</v>
      </c>
      <c r="G576" s="36" t="s">
        <v>387</v>
      </c>
    </row>
    <row r="577" customFormat="false" ht="26.1" hidden="false" customHeight="true" outlineLevel="0" collapsed="false">
      <c r="A577" s="9"/>
      <c r="B577" s="35" t="s">
        <v>806</v>
      </c>
      <c r="C577" s="12" t="s">
        <v>807</v>
      </c>
      <c r="D577" s="12"/>
      <c r="E577" s="12" t="n">
        <v>2016</v>
      </c>
      <c r="F577" s="160" t="s">
        <v>790</v>
      </c>
      <c r="G577" s="36" t="s">
        <v>615</v>
      </c>
    </row>
    <row r="578" customFormat="false" ht="26.1" hidden="false" customHeight="true" outlineLevel="0" collapsed="false">
      <c r="A578" s="9"/>
      <c r="B578" s="35" t="s">
        <v>808</v>
      </c>
      <c r="C578" s="12" t="s">
        <v>809</v>
      </c>
      <c r="D578" s="12" t="n">
        <v>25</v>
      </c>
      <c r="E578" s="12" t="n">
        <v>2017</v>
      </c>
      <c r="F578" s="160" t="s">
        <v>790</v>
      </c>
      <c r="G578" s="36" t="s">
        <v>392</v>
      </c>
    </row>
    <row r="579" customFormat="false" ht="26.1" hidden="false" customHeight="true" outlineLevel="0" collapsed="false">
      <c r="A579" s="9"/>
      <c r="B579" s="35" t="s">
        <v>810</v>
      </c>
      <c r="C579" s="12" t="n">
        <v>1</v>
      </c>
      <c r="D579" s="12"/>
      <c r="E579" s="12" t="n">
        <v>2017</v>
      </c>
      <c r="F579" s="160" t="s">
        <v>790</v>
      </c>
      <c r="G579" s="36" t="s">
        <v>394</v>
      </c>
    </row>
    <row r="580" customFormat="false" ht="26.1" hidden="false" customHeight="true" outlineLevel="0" collapsed="false">
      <c r="A580" s="1" t="s">
        <v>811</v>
      </c>
      <c r="B580" s="12" t="s">
        <v>812</v>
      </c>
      <c r="C580" s="12" t="n">
        <v>2</v>
      </c>
      <c r="D580" s="12" t="n">
        <v>8</v>
      </c>
      <c r="E580" s="13" t="n">
        <v>2016</v>
      </c>
      <c r="F580" s="160" t="s">
        <v>790</v>
      </c>
      <c r="G580" s="36" t="s">
        <v>630</v>
      </c>
    </row>
    <row r="581" customFormat="false" ht="26.1" hidden="false" customHeight="true" outlineLevel="0" collapsed="false">
      <c r="B581" s="35" t="s">
        <v>813</v>
      </c>
      <c r="C581" s="12" t="n">
        <v>3</v>
      </c>
      <c r="D581" s="12" t="n">
        <v>8</v>
      </c>
      <c r="E581" s="13" t="n">
        <v>2016</v>
      </c>
      <c r="F581" s="160" t="s">
        <v>790</v>
      </c>
      <c r="G581" s="36" t="s">
        <v>632</v>
      </c>
    </row>
    <row r="582" customFormat="false" ht="26.1" hidden="false" customHeight="true" outlineLevel="0" collapsed="false">
      <c r="B582" s="35" t="s">
        <v>814</v>
      </c>
      <c r="C582" s="12" t="n">
        <v>2</v>
      </c>
      <c r="D582" s="12"/>
      <c r="E582" s="12" t="n">
        <v>2016</v>
      </c>
      <c r="F582" s="160" t="s">
        <v>790</v>
      </c>
      <c r="G582" s="36" t="s">
        <v>815</v>
      </c>
    </row>
    <row r="583" customFormat="false" ht="26.1" hidden="false" customHeight="true" outlineLevel="0" collapsed="false">
      <c r="B583" s="12" t="s">
        <v>816</v>
      </c>
      <c r="C583" s="12"/>
      <c r="D583" s="12" t="n">
        <v>100</v>
      </c>
      <c r="E583" s="12" t="n">
        <v>2016</v>
      </c>
      <c r="F583" s="160" t="s">
        <v>790</v>
      </c>
      <c r="G583" s="36" t="s">
        <v>638</v>
      </c>
    </row>
    <row r="584" customFormat="false" ht="26.1" hidden="false" customHeight="true" outlineLevel="0" collapsed="false">
      <c r="B584" s="35" t="s">
        <v>817</v>
      </c>
      <c r="C584" s="12" t="n">
        <v>2</v>
      </c>
      <c r="D584" s="12" t="n">
        <v>50</v>
      </c>
      <c r="E584" s="12" t="n">
        <v>2016</v>
      </c>
      <c r="F584" s="160" t="s">
        <v>790</v>
      </c>
      <c r="G584" s="36" t="s">
        <v>640</v>
      </c>
    </row>
    <row r="585" customFormat="false" ht="26.1" hidden="false" customHeight="true" outlineLevel="0" collapsed="false">
      <c r="B585" s="35" t="s">
        <v>818</v>
      </c>
      <c r="C585" s="12" t="s">
        <v>819</v>
      </c>
      <c r="D585" s="12" t="n">
        <v>10</v>
      </c>
      <c r="E585" s="13" t="n">
        <v>2016</v>
      </c>
      <c r="F585" s="160" t="s">
        <v>790</v>
      </c>
      <c r="G585" s="36" t="s">
        <v>640</v>
      </c>
    </row>
    <row r="586" customFormat="false" ht="26.1" hidden="false" customHeight="true" outlineLevel="0" collapsed="false">
      <c r="B586" s="35" t="s">
        <v>813</v>
      </c>
      <c r="C586" s="12" t="n">
        <v>3</v>
      </c>
      <c r="D586" s="12" t="n">
        <v>8</v>
      </c>
      <c r="E586" s="13" t="n">
        <v>2016</v>
      </c>
      <c r="F586" s="160" t="s">
        <v>790</v>
      </c>
      <c r="G586" s="36" t="s">
        <v>643</v>
      </c>
    </row>
    <row r="587" customFormat="false" ht="26.1" hidden="false" customHeight="true" outlineLevel="0" collapsed="false">
      <c r="B587" s="35" t="s">
        <v>820</v>
      </c>
      <c r="C587" s="12"/>
      <c r="D587" s="12"/>
      <c r="E587" s="12" t="n">
        <v>2016</v>
      </c>
      <c r="F587" s="160" t="s">
        <v>790</v>
      </c>
      <c r="G587" s="36" t="s">
        <v>645</v>
      </c>
    </row>
    <row r="588" customFormat="false" ht="26.1" hidden="false" customHeight="true" outlineLevel="0" collapsed="false">
      <c r="B588" s="35" t="s">
        <v>821</v>
      </c>
      <c r="C588" s="12" t="n">
        <v>4</v>
      </c>
      <c r="D588" s="12"/>
      <c r="E588" s="12" t="n">
        <v>2017</v>
      </c>
      <c r="F588" s="160" t="s">
        <v>790</v>
      </c>
      <c r="G588" s="36" t="s">
        <v>649</v>
      </c>
    </row>
    <row r="589" customFormat="false" ht="26.1" hidden="false" customHeight="true" outlineLevel="0" collapsed="false">
      <c r="B589" s="35" t="s">
        <v>822</v>
      </c>
      <c r="C589" s="12" t="n">
        <v>1</v>
      </c>
      <c r="D589" s="12" t="n">
        <v>50</v>
      </c>
      <c r="E589" s="12" t="n">
        <v>2017</v>
      </c>
      <c r="F589" s="160" t="s">
        <v>790</v>
      </c>
      <c r="G589" s="36" t="s">
        <v>651</v>
      </c>
    </row>
    <row r="590" customFormat="false" ht="26.1" hidden="false" customHeight="true" outlineLevel="0" collapsed="false">
      <c r="B590" s="35" t="s">
        <v>823</v>
      </c>
      <c r="C590" s="12"/>
      <c r="D590" s="12" t="n">
        <v>10</v>
      </c>
      <c r="E590" s="13"/>
      <c r="F590" s="160" t="s">
        <v>790</v>
      </c>
      <c r="G590" s="36" t="s">
        <v>647</v>
      </c>
    </row>
    <row r="591" customFormat="false" ht="26.1" hidden="false" customHeight="true" outlineLevel="0" collapsed="false">
      <c r="B591" s="158" t="s">
        <v>824</v>
      </c>
      <c r="C591" s="158" t="n">
        <v>2</v>
      </c>
      <c r="D591" s="160" t="n">
        <v>4</v>
      </c>
      <c r="E591" s="160" t="n">
        <v>2017</v>
      </c>
      <c r="F591" s="160" t="s">
        <v>790</v>
      </c>
      <c r="G591" s="170" t="s">
        <v>825</v>
      </c>
    </row>
    <row r="592" customFormat="false" ht="26.1" hidden="false" customHeight="true" outlineLevel="0" collapsed="false">
      <c r="B592" s="158" t="s">
        <v>826</v>
      </c>
      <c r="C592" s="171" t="n">
        <v>10</v>
      </c>
      <c r="D592" s="170" t="n">
        <v>150</v>
      </c>
      <c r="E592" s="170" t="n">
        <v>2016</v>
      </c>
      <c r="F592" s="160" t="s">
        <v>790</v>
      </c>
      <c r="G592" s="170" t="s">
        <v>653</v>
      </c>
    </row>
    <row r="593" customFormat="false" ht="26.1" hidden="false" customHeight="true" outlineLevel="0" collapsed="false">
      <c r="B593" s="158" t="s">
        <v>827</v>
      </c>
      <c r="C593" s="171" t="s">
        <v>642</v>
      </c>
      <c r="D593" s="170"/>
      <c r="E593" s="170" t="n">
        <v>2017</v>
      </c>
      <c r="F593" s="160" t="s">
        <v>790</v>
      </c>
      <c r="G593" s="170" t="s">
        <v>653</v>
      </c>
    </row>
    <row r="594" customFormat="false" ht="26.1" hidden="false" customHeight="true" outlineLevel="0" collapsed="false">
      <c r="B594" s="158" t="s">
        <v>828</v>
      </c>
      <c r="C594" s="171" t="s">
        <v>829</v>
      </c>
      <c r="D594" s="170"/>
      <c r="E594" s="170" t="n">
        <v>2017</v>
      </c>
      <c r="F594" s="160" t="s">
        <v>790</v>
      </c>
      <c r="G594" s="170" t="s">
        <v>830</v>
      </c>
    </row>
    <row r="595" customFormat="false" ht="26.1" hidden="false" customHeight="true" outlineLevel="0" collapsed="false">
      <c r="B595" s="158" t="s">
        <v>831</v>
      </c>
      <c r="C595" s="171" t="s">
        <v>832</v>
      </c>
      <c r="D595" s="170"/>
      <c r="E595" s="170" t="n">
        <v>2016</v>
      </c>
      <c r="F595" s="160" t="s">
        <v>790</v>
      </c>
      <c r="G595" s="170" t="s">
        <v>656</v>
      </c>
    </row>
    <row r="596" customFormat="false" ht="26.1" hidden="false" customHeight="true" outlineLevel="0" collapsed="false">
      <c r="B596" s="172" t="s">
        <v>833</v>
      </c>
      <c r="C596" s="173" t="s">
        <v>58</v>
      </c>
      <c r="D596" s="174" t="s">
        <v>834</v>
      </c>
      <c r="E596" s="174" t="s">
        <v>54</v>
      </c>
      <c r="F596" s="160" t="s">
        <v>790</v>
      </c>
      <c r="G596" s="175" t="s">
        <v>835</v>
      </c>
    </row>
    <row r="597" customFormat="false" ht="26.1" hidden="false" customHeight="true" outlineLevel="0" collapsed="false">
      <c r="B597" s="172" t="s">
        <v>836</v>
      </c>
      <c r="C597" s="173" t="s">
        <v>58</v>
      </c>
      <c r="D597" s="174" t="s">
        <v>23</v>
      </c>
      <c r="E597" s="174" t="s">
        <v>14</v>
      </c>
      <c r="F597" s="160" t="s">
        <v>790</v>
      </c>
      <c r="G597" s="175" t="s">
        <v>659</v>
      </c>
    </row>
    <row r="598" customFormat="false" ht="26.1" hidden="false" customHeight="true" outlineLevel="0" collapsed="false">
      <c r="A598" s="9"/>
      <c r="B598" s="215" t="s">
        <v>837</v>
      </c>
      <c r="C598" s="215"/>
      <c r="D598" s="216"/>
      <c r="E598" s="216"/>
      <c r="F598" s="160" t="s">
        <v>790</v>
      </c>
      <c r="G598" s="217" t="s">
        <v>379</v>
      </c>
    </row>
    <row r="599" customFormat="false" ht="26.1" hidden="false" customHeight="true" outlineLevel="0" collapsed="false">
      <c r="B599" s="35" t="s">
        <v>838</v>
      </c>
      <c r="C599" s="12" t="s">
        <v>839</v>
      </c>
      <c r="D599" s="12" t="n">
        <v>8</v>
      </c>
      <c r="E599" s="13" t="n">
        <v>2016</v>
      </c>
      <c r="F599" s="160" t="s">
        <v>790</v>
      </c>
      <c r="G599" s="36" t="s">
        <v>306</v>
      </c>
    </row>
    <row r="600" customFormat="false" ht="26.1" hidden="false" customHeight="true" outlineLevel="0" collapsed="false">
      <c r="B600" s="35" t="s">
        <v>840</v>
      </c>
      <c r="C600" s="12" t="s">
        <v>839</v>
      </c>
      <c r="D600" s="12" t="n">
        <v>8</v>
      </c>
      <c r="E600" s="13" t="n">
        <v>2017</v>
      </c>
      <c r="F600" s="160" t="s">
        <v>790</v>
      </c>
      <c r="G600" s="36" t="s">
        <v>306</v>
      </c>
    </row>
    <row r="601" customFormat="false" ht="26.1" hidden="false" customHeight="true" outlineLevel="0" collapsed="false">
      <c r="B601" s="35" t="s">
        <v>841</v>
      </c>
      <c r="C601" s="12" t="s">
        <v>839</v>
      </c>
      <c r="D601" s="12" t="n">
        <v>8</v>
      </c>
      <c r="E601" s="13" t="n">
        <v>2018</v>
      </c>
      <c r="F601" s="160" t="s">
        <v>790</v>
      </c>
      <c r="G601" s="36" t="s">
        <v>306</v>
      </c>
    </row>
    <row r="602" customFormat="false" ht="26.1" hidden="false" customHeight="true" outlineLevel="0" collapsed="false">
      <c r="B602" s="35" t="s">
        <v>842</v>
      </c>
      <c r="C602" s="12"/>
      <c r="D602" s="12" t="n">
        <v>120</v>
      </c>
      <c r="E602" s="13" t="n">
        <v>2017</v>
      </c>
      <c r="F602" s="160" t="s">
        <v>790</v>
      </c>
      <c r="G602" s="36" t="s">
        <v>320</v>
      </c>
    </row>
    <row r="603" customFormat="false" ht="26.1" hidden="false" customHeight="true" outlineLevel="0" collapsed="false">
      <c r="B603" s="35" t="s">
        <v>820</v>
      </c>
      <c r="C603" s="12"/>
      <c r="D603" s="12" t="n">
        <v>25</v>
      </c>
      <c r="E603" s="13"/>
      <c r="F603" s="160" t="s">
        <v>790</v>
      </c>
      <c r="G603" s="36" t="s">
        <v>328</v>
      </c>
    </row>
    <row r="604" customFormat="false" ht="26.1" hidden="false" customHeight="true" outlineLevel="0" collapsed="false">
      <c r="B604" s="35" t="s">
        <v>843</v>
      </c>
      <c r="C604" s="12" t="s">
        <v>844</v>
      </c>
      <c r="D604" s="12" t="n">
        <v>30</v>
      </c>
      <c r="E604" s="13" t="n">
        <v>2016</v>
      </c>
      <c r="F604" s="160" t="s">
        <v>790</v>
      </c>
      <c r="G604" s="36" t="s">
        <v>347</v>
      </c>
    </row>
    <row r="605" customFormat="false" ht="26.1" hidden="false" customHeight="true" outlineLevel="0" collapsed="false">
      <c r="B605" s="35" t="s">
        <v>845</v>
      </c>
      <c r="C605" s="12"/>
      <c r="D605" s="12"/>
      <c r="E605" s="13" t="n">
        <v>2016</v>
      </c>
      <c r="F605" s="160" t="s">
        <v>790</v>
      </c>
      <c r="G605" s="36" t="s">
        <v>342</v>
      </c>
    </row>
    <row r="606" customFormat="false" ht="26.1" hidden="false" customHeight="true" outlineLevel="0" collapsed="false">
      <c r="B606" s="35" t="s">
        <v>846</v>
      </c>
      <c r="C606" s="12"/>
      <c r="D606" s="12" t="n">
        <v>25</v>
      </c>
      <c r="E606" s="13" t="n">
        <v>2016</v>
      </c>
      <c r="F606" s="160" t="s">
        <v>790</v>
      </c>
      <c r="G606" s="36" t="s">
        <v>342</v>
      </c>
    </row>
    <row r="607" customFormat="false" ht="26.1" hidden="false" customHeight="true" outlineLevel="0" collapsed="false">
      <c r="B607" s="35" t="s">
        <v>847</v>
      </c>
      <c r="C607" s="12"/>
      <c r="D607" s="12" t="n">
        <v>20</v>
      </c>
      <c r="E607" s="13" t="n">
        <v>2016</v>
      </c>
      <c r="F607" s="160" t="s">
        <v>790</v>
      </c>
      <c r="G607" s="36" t="s">
        <v>342</v>
      </c>
    </row>
    <row r="608" customFormat="false" ht="26.1" hidden="false" customHeight="true" outlineLevel="0" collapsed="false">
      <c r="A608" s="9"/>
      <c r="B608" s="218" t="s">
        <v>848</v>
      </c>
      <c r="C608" s="218"/>
      <c r="D608" s="219" t="n">
        <v>20</v>
      </c>
      <c r="E608" s="219" t="n">
        <v>2016</v>
      </c>
      <c r="F608" s="160" t="s">
        <v>790</v>
      </c>
      <c r="G608" s="220" t="s">
        <v>317</v>
      </c>
    </row>
    <row r="609" customFormat="false" ht="26.1" hidden="false" customHeight="true" outlineLevel="0" collapsed="false">
      <c r="B609" s="55" t="s">
        <v>849</v>
      </c>
      <c r="C609" s="12" t="n">
        <v>280</v>
      </c>
      <c r="D609" s="12" t="n">
        <v>45</v>
      </c>
      <c r="E609" s="13" t="n">
        <v>2016</v>
      </c>
      <c r="F609" s="160" t="s">
        <v>790</v>
      </c>
      <c r="G609" s="36" t="s">
        <v>261</v>
      </c>
    </row>
    <row r="610" customFormat="false" ht="26.1" hidden="false" customHeight="true" outlineLevel="0" collapsed="false">
      <c r="B610" s="35" t="s">
        <v>850</v>
      </c>
      <c r="C610" s="12" t="s">
        <v>851</v>
      </c>
      <c r="D610" s="12" t="n">
        <v>15</v>
      </c>
      <c r="E610" s="13" t="n">
        <v>2016</v>
      </c>
      <c r="F610" s="160" t="s">
        <v>790</v>
      </c>
      <c r="G610" s="36" t="s">
        <v>256</v>
      </c>
    </row>
    <row r="611" customFormat="false" ht="26.1" hidden="false" customHeight="true" outlineLevel="0" collapsed="false">
      <c r="B611" s="55" t="s">
        <v>852</v>
      </c>
      <c r="C611" s="12" t="s">
        <v>853</v>
      </c>
      <c r="D611" s="12" t="n">
        <v>24</v>
      </c>
      <c r="E611" s="13" t="n">
        <v>2017</v>
      </c>
      <c r="F611" s="160" t="s">
        <v>790</v>
      </c>
      <c r="G611" s="36" t="s">
        <v>267</v>
      </c>
    </row>
    <row r="612" customFormat="false" ht="26.1" hidden="false" customHeight="true" outlineLevel="0" collapsed="false">
      <c r="B612" s="35" t="s">
        <v>854</v>
      </c>
      <c r="C612" s="12" t="s">
        <v>855</v>
      </c>
      <c r="D612" s="12" t="n">
        <v>10</v>
      </c>
      <c r="E612" s="13" t="n">
        <v>2018</v>
      </c>
      <c r="F612" s="160" t="s">
        <v>790</v>
      </c>
      <c r="G612" s="36" t="s">
        <v>251</v>
      </c>
    </row>
    <row r="613" customFormat="false" ht="26.1" hidden="false" customHeight="true" outlineLevel="0" collapsed="false">
      <c r="B613" s="164" t="s">
        <v>856</v>
      </c>
      <c r="C613" s="165"/>
      <c r="D613" s="166" t="n">
        <v>150</v>
      </c>
      <c r="E613" s="166" t="n">
        <v>2016</v>
      </c>
      <c r="F613" s="160" t="s">
        <v>790</v>
      </c>
      <c r="G613" s="167" t="s">
        <v>857</v>
      </c>
    </row>
    <row r="614" customFormat="false" ht="26.1" hidden="false" customHeight="true" outlineLevel="0" collapsed="false">
      <c r="B614" s="163" t="s">
        <v>858</v>
      </c>
      <c r="C614" s="165"/>
      <c r="D614" s="160"/>
      <c r="E614" s="160"/>
      <c r="F614" s="160" t="s">
        <v>790</v>
      </c>
      <c r="G614" s="167" t="s">
        <v>293</v>
      </c>
    </row>
    <row r="615" customFormat="false" ht="26.1" hidden="false" customHeight="true" outlineLevel="0" collapsed="false">
      <c r="B615" s="163" t="s">
        <v>859</v>
      </c>
      <c r="C615" s="165"/>
      <c r="D615" s="160" t="n">
        <v>150</v>
      </c>
      <c r="E615" s="160" t="n">
        <v>2017</v>
      </c>
      <c r="F615" s="160" t="s">
        <v>790</v>
      </c>
      <c r="G615" s="167" t="s">
        <v>293</v>
      </c>
    </row>
    <row r="616" customFormat="false" ht="26.1" hidden="false" customHeight="true" outlineLevel="0" collapsed="false">
      <c r="A616" s="9"/>
      <c r="B616" s="221" t="s">
        <v>860</v>
      </c>
      <c r="C616" s="222" t="s">
        <v>861</v>
      </c>
      <c r="D616" s="223" t="n">
        <v>23</v>
      </c>
      <c r="E616" s="223" t="n">
        <v>2018</v>
      </c>
      <c r="F616" s="160" t="s">
        <v>790</v>
      </c>
      <c r="G616" s="224" t="s">
        <v>293</v>
      </c>
    </row>
    <row r="617" customFormat="false" ht="26.1" hidden="false" customHeight="true" outlineLevel="0" collapsed="false">
      <c r="A617" s="9"/>
      <c r="B617" s="225" t="s">
        <v>862</v>
      </c>
      <c r="C617" s="226"/>
      <c r="D617" s="227" t="n">
        <v>32.4</v>
      </c>
      <c r="E617" s="227" t="n">
        <v>2016</v>
      </c>
      <c r="F617" s="160" t="s">
        <v>790</v>
      </c>
      <c r="G617" s="228" t="s">
        <v>283</v>
      </c>
    </row>
    <row r="618" customFormat="false" ht="26.1" hidden="false" customHeight="true" outlineLevel="0" collapsed="false">
      <c r="A618" s="9"/>
      <c r="B618" s="229" t="s">
        <v>863</v>
      </c>
      <c r="C618" s="230" t="s">
        <v>864</v>
      </c>
      <c r="D618" s="231" t="n">
        <v>48</v>
      </c>
      <c r="E618" s="231" t="n">
        <v>2016</v>
      </c>
      <c r="F618" s="160" t="s">
        <v>790</v>
      </c>
      <c r="G618" s="232" t="s">
        <v>297</v>
      </c>
    </row>
    <row r="619" customFormat="false" ht="26.1" hidden="false" customHeight="true" outlineLevel="0" collapsed="false">
      <c r="A619" s="9"/>
      <c r="B619" s="233" t="s">
        <v>865</v>
      </c>
      <c r="C619" s="234"/>
      <c r="D619" s="235" t="n">
        <v>22</v>
      </c>
      <c r="E619" s="235" t="n">
        <v>2016</v>
      </c>
      <c r="F619" s="160" t="s">
        <v>790</v>
      </c>
      <c r="G619" s="236" t="s">
        <v>303</v>
      </c>
    </row>
    <row r="620" customFormat="false" ht="26.1" hidden="false" customHeight="true" outlineLevel="0" collapsed="false">
      <c r="B620" s="35" t="s">
        <v>866</v>
      </c>
      <c r="C620" s="12" t="s">
        <v>839</v>
      </c>
      <c r="D620" s="12" t="n">
        <v>3.5</v>
      </c>
      <c r="E620" s="13" t="n">
        <v>2017</v>
      </c>
      <c r="F620" s="160" t="s">
        <v>790</v>
      </c>
      <c r="G620" s="36" t="s">
        <v>251</v>
      </c>
    </row>
    <row r="621" customFormat="false" ht="26.1" hidden="false" customHeight="true" outlineLevel="0" collapsed="false">
      <c r="B621" s="35" t="s">
        <v>867</v>
      </c>
      <c r="C621" s="12"/>
      <c r="D621" s="12" t="n">
        <v>40</v>
      </c>
      <c r="E621" s="13" t="n">
        <v>2016</v>
      </c>
      <c r="F621" s="160" t="s">
        <v>790</v>
      </c>
      <c r="G621" s="36" t="s">
        <v>236</v>
      </c>
    </row>
    <row r="622" customFormat="false" ht="26.1" hidden="false" customHeight="true" outlineLevel="0" collapsed="false">
      <c r="B622" s="35" t="s">
        <v>868</v>
      </c>
      <c r="C622" s="12"/>
      <c r="D622" s="12" t="n">
        <v>150</v>
      </c>
      <c r="E622" s="13" t="n">
        <v>2016</v>
      </c>
      <c r="F622" s="160" t="s">
        <v>790</v>
      </c>
      <c r="G622" s="36" t="s">
        <v>236</v>
      </c>
    </row>
    <row r="623" customFormat="false" ht="26.1" hidden="false" customHeight="true" outlineLevel="0" collapsed="false">
      <c r="B623" s="35" t="s">
        <v>869</v>
      </c>
      <c r="C623" s="12"/>
      <c r="D623" s="12" t="n">
        <v>40</v>
      </c>
      <c r="E623" s="13" t="n">
        <v>2016</v>
      </c>
      <c r="F623" s="160" t="s">
        <v>790</v>
      </c>
      <c r="G623" s="36" t="s">
        <v>221</v>
      </c>
    </row>
    <row r="624" customFormat="false" ht="26.1" hidden="false" customHeight="true" outlineLevel="0" collapsed="false">
      <c r="B624" s="35" t="s">
        <v>870</v>
      </c>
      <c r="C624" s="12"/>
      <c r="D624" s="12" t="n">
        <v>18</v>
      </c>
      <c r="E624" s="13" t="n">
        <v>2017</v>
      </c>
      <c r="F624" s="160" t="s">
        <v>790</v>
      </c>
      <c r="G624" s="36" t="s">
        <v>214</v>
      </c>
    </row>
    <row r="625" customFormat="false" ht="26.1" hidden="false" customHeight="true" outlineLevel="0" collapsed="false">
      <c r="B625" s="35" t="s">
        <v>871</v>
      </c>
      <c r="C625" s="12"/>
      <c r="D625" s="12" t="n">
        <v>6</v>
      </c>
      <c r="E625" s="13" t="n">
        <v>2017</v>
      </c>
      <c r="F625" s="160" t="s">
        <v>790</v>
      </c>
      <c r="G625" s="36" t="s">
        <v>214</v>
      </c>
    </row>
    <row r="626" customFormat="false" ht="26.1" hidden="false" customHeight="true" outlineLevel="0" collapsed="false">
      <c r="B626" s="35" t="s">
        <v>872</v>
      </c>
      <c r="C626" s="12"/>
      <c r="D626" s="12" t="n">
        <v>6</v>
      </c>
      <c r="E626" s="13" t="n">
        <v>2017</v>
      </c>
      <c r="F626" s="160" t="s">
        <v>790</v>
      </c>
      <c r="G626" s="36" t="s">
        <v>214</v>
      </c>
    </row>
    <row r="627" customFormat="false" ht="26.1" hidden="false" customHeight="true" outlineLevel="0" collapsed="false">
      <c r="B627" s="35" t="s">
        <v>873</v>
      </c>
      <c r="C627" s="12"/>
      <c r="D627" s="12" t="n">
        <v>6</v>
      </c>
      <c r="E627" s="13" t="n">
        <v>2017</v>
      </c>
      <c r="F627" s="160" t="s">
        <v>790</v>
      </c>
      <c r="G627" s="36" t="s">
        <v>214</v>
      </c>
    </row>
    <row r="628" customFormat="false" ht="26.1" hidden="false" customHeight="true" outlineLevel="0" collapsed="false">
      <c r="B628" s="35" t="s">
        <v>874</v>
      </c>
      <c r="C628" s="12"/>
      <c r="D628" s="12" t="n">
        <v>40</v>
      </c>
      <c r="E628" s="13" t="n">
        <v>2017</v>
      </c>
      <c r="F628" s="160" t="s">
        <v>790</v>
      </c>
      <c r="G628" s="36" t="s">
        <v>204</v>
      </c>
    </row>
    <row r="629" customFormat="false" ht="26.1" hidden="false" customHeight="true" outlineLevel="0" collapsed="false">
      <c r="B629" s="35" t="s">
        <v>875</v>
      </c>
      <c r="C629" s="12" t="s">
        <v>876</v>
      </c>
      <c r="D629" s="12" t="n">
        <v>6</v>
      </c>
      <c r="E629" s="13" t="n">
        <v>2016</v>
      </c>
      <c r="F629" s="160" t="s">
        <v>790</v>
      </c>
      <c r="G629" s="36" t="s">
        <v>190</v>
      </c>
    </row>
    <row r="630" customFormat="false" ht="26.1" hidden="false" customHeight="true" outlineLevel="0" collapsed="false">
      <c r="B630" s="35" t="s">
        <v>877</v>
      </c>
      <c r="C630" s="12" t="s">
        <v>878</v>
      </c>
      <c r="D630" s="12" t="n">
        <v>21</v>
      </c>
      <c r="E630" s="13" t="n">
        <v>2016</v>
      </c>
      <c r="F630" s="160" t="s">
        <v>790</v>
      </c>
      <c r="G630" s="36" t="s">
        <v>200</v>
      </c>
    </row>
    <row r="631" customFormat="false" ht="26.1" hidden="false" customHeight="true" outlineLevel="0" collapsed="false">
      <c r="B631" s="35" t="s">
        <v>879</v>
      </c>
      <c r="C631" s="12" t="s">
        <v>880</v>
      </c>
      <c r="D631" s="12" t="n">
        <v>20</v>
      </c>
      <c r="E631" s="13" t="n">
        <v>2016</v>
      </c>
      <c r="F631" s="160" t="s">
        <v>790</v>
      </c>
      <c r="G631" s="36" t="s">
        <v>200</v>
      </c>
    </row>
    <row r="632" customFormat="false" ht="26.1" hidden="false" customHeight="true" outlineLevel="0" collapsed="false">
      <c r="B632" s="35" t="s">
        <v>877</v>
      </c>
      <c r="C632" s="12" t="s">
        <v>881</v>
      </c>
      <c r="D632" s="12" t="n">
        <v>12</v>
      </c>
      <c r="E632" s="13" t="n">
        <v>2016</v>
      </c>
      <c r="F632" s="160" t="s">
        <v>790</v>
      </c>
      <c r="G632" s="36" t="s">
        <v>198</v>
      </c>
    </row>
    <row r="633" customFormat="false" ht="26.1" hidden="false" customHeight="true" outlineLevel="0" collapsed="false">
      <c r="B633" s="35" t="s">
        <v>879</v>
      </c>
      <c r="C633" s="12" t="s">
        <v>819</v>
      </c>
      <c r="D633" s="12" t="n">
        <v>12</v>
      </c>
      <c r="E633" s="13" t="n">
        <v>2017</v>
      </c>
      <c r="F633" s="160" t="s">
        <v>790</v>
      </c>
      <c r="G633" s="36" t="s">
        <v>198</v>
      </c>
    </row>
    <row r="634" customFormat="false" ht="26.1" hidden="false" customHeight="true" outlineLevel="0" collapsed="false">
      <c r="B634" s="182" t="s">
        <v>882</v>
      </c>
      <c r="C634" s="237" t="s">
        <v>881</v>
      </c>
      <c r="D634" s="47" t="n">
        <v>1</v>
      </c>
      <c r="E634" s="47" t="n">
        <v>2016</v>
      </c>
      <c r="F634" s="160" t="s">
        <v>790</v>
      </c>
      <c r="G634" s="157" t="s">
        <v>196</v>
      </c>
    </row>
    <row r="635" customFormat="false" ht="26.1" hidden="false" customHeight="true" outlineLevel="0" collapsed="false">
      <c r="B635" s="182" t="s">
        <v>883</v>
      </c>
      <c r="C635" s="237" t="s">
        <v>679</v>
      </c>
      <c r="D635" s="47" t="n">
        <v>20</v>
      </c>
      <c r="E635" s="47" t="n">
        <v>2017</v>
      </c>
      <c r="F635" s="160" t="s">
        <v>790</v>
      </c>
      <c r="G635" s="157" t="s">
        <v>196</v>
      </c>
    </row>
    <row r="636" customFormat="false" ht="26.1" hidden="false" customHeight="true" outlineLevel="0" collapsed="false">
      <c r="B636" s="35" t="s">
        <v>884</v>
      </c>
      <c r="C636" s="35" t="s">
        <v>884</v>
      </c>
      <c r="D636" s="12"/>
      <c r="E636" s="13" t="n">
        <v>2016</v>
      </c>
      <c r="F636" s="160" t="s">
        <v>790</v>
      </c>
      <c r="G636" s="36" t="s">
        <v>194</v>
      </c>
    </row>
    <row r="637" customFormat="false" ht="26.1" hidden="false" customHeight="true" outlineLevel="0" collapsed="false">
      <c r="B637" s="35" t="s">
        <v>863</v>
      </c>
      <c r="C637" s="12" t="s">
        <v>885</v>
      </c>
      <c r="D637" s="13" t="n">
        <v>32</v>
      </c>
      <c r="E637" s="1" t="n">
        <v>2016</v>
      </c>
      <c r="F637" s="160" t="s">
        <v>790</v>
      </c>
      <c r="G637" s="36" t="s">
        <v>194</v>
      </c>
    </row>
    <row r="638" customFormat="false" ht="26.1" hidden="false" customHeight="true" outlineLevel="0" collapsed="false">
      <c r="B638" s="35" t="s">
        <v>886</v>
      </c>
      <c r="C638" s="35" t="s">
        <v>642</v>
      </c>
      <c r="D638" s="12" t="n">
        <v>156</v>
      </c>
      <c r="E638" s="13" t="n">
        <v>2017</v>
      </c>
      <c r="F638" s="160" t="s">
        <v>790</v>
      </c>
      <c r="G638" s="36" t="s">
        <v>174</v>
      </c>
    </row>
    <row r="639" customFormat="false" ht="26.1" hidden="false" customHeight="true" outlineLevel="0" collapsed="false">
      <c r="B639" s="35" t="s">
        <v>887</v>
      </c>
      <c r="C639" s="35" t="s">
        <v>642</v>
      </c>
      <c r="D639" s="12" t="n">
        <v>180</v>
      </c>
      <c r="E639" s="13" t="n">
        <v>2017</v>
      </c>
      <c r="F639" s="160" t="s">
        <v>790</v>
      </c>
      <c r="G639" s="36" t="s">
        <v>174</v>
      </c>
    </row>
    <row r="640" customFormat="false" ht="26.1" hidden="false" customHeight="true" outlineLevel="0" collapsed="false">
      <c r="B640" s="35" t="s">
        <v>888</v>
      </c>
      <c r="C640" s="12"/>
      <c r="D640" s="12" t="n">
        <v>150</v>
      </c>
      <c r="E640" s="13" t="n">
        <v>2016</v>
      </c>
      <c r="F640" s="160" t="s">
        <v>790</v>
      </c>
      <c r="G640" s="36" t="s">
        <v>177</v>
      </c>
    </row>
    <row r="641" customFormat="false" ht="26.1" hidden="false" customHeight="true" outlineLevel="0" collapsed="false">
      <c r="B641" s="35" t="s">
        <v>889</v>
      </c>
      <c r="C641" s="12"/>
      <c r="D641" s="12" t="n">
        <v>45</v>
      </c>
      <c r="E641" s="13" t="n">
        <v>2016</v>
      </c>
      <c r="F641" s="160" t="s">
        <v>790</v>
      </c>
      <c r="G641" s="36" t="s">
        <v>180</v>
      </c>
    </row>
    <row r="642" customFormat="false" ht="26.1" hidden="false" customHeight="true" outlineLevel="0" collapsed="false">
      <c r="B642" s="35" t="s">
        <v>890</v>
      </c>
      <c r="C642" s="35" t="s">
        <v>891</v>
      </c>
      <c r="D642" s="12" t="n">
        <v>80</v>
      </c>
      <c r="E642" s="13" t="n">
        <v>2016</v>
      </c>
      <c r="F642" s="160" t="s">
        <v>790</v>
      </c>
      <c r="G642" s="36" t="s">
        <v>184</v>
      </c>
    </row>
    <row r="643" customFormat="false" ht="26.1" hidden="false" customHeight="true" outlineLevel="0" collapsed="false">
      <c r="B643" s="35" t="s">
        <v>892</v>
      </c>
      <c r="C643" s="12"/>
      <c r="D643" s="12" t="n">
        <v>30</v>
      </c>
      <c r="E643" s="13" t="n">
        <v>2016</v>
      </c>
      <c r="F643" s="160" t="s">
        <v>790</v>
      </c>
      <c r="G643" s="36" t="s">
        <v>171</v>
      </c>
    </row>
    <row r="644" customFormat="false" ht="26.1" hidden="false" customHeight="true" outlineLevel="0" collapsed="false">
      <c r="B644" s="35" t="s">
        <v>893</v>
      </c>
      <c r="C644" s="35" t="s">
        <v>894</v>
      </c>
      <c r="D644" s="12" t="n">
        <v>36</v>
      </c>
      <c r="E644" s="13" t="n">
        <v>2016</v>
      </c>
      <c r="F644" s="160" t="s">
        <v>790</v>
      </c>
      <c r="G644" s="36" t="s">
        <v>171</v>
      </c>
    </row>
    <row r="645" customFormat="false" ht="26.1" hidden="false" customHeight="true" outlineLevel="0" collapsed="false">
      <c r="B645" s="158" t="s">
        <v>895</v>
      </c>
      <c r="C645" s="158"/>
      <c r="D645" s="158" t="n">
        <v>30</v>
      </c>
      <c r="E645" s="158" t="n">
        <v>2016</v>
      </c>
      <c r="F645" s="160" t="s">
        <v>790</v>
      </c>
      <c r="G645" s="158" t="s">
        <v>123</v>
      </c>
    </row>
    <row r="646" customFormat="false" ht="26.1" hidden="false" customHeight="true" outlineLevel="0" collapsed="false">
      <c r="B646" s="158" t="s">
        <v>896</v>
      </c>
      <c r="C646" s="158"/>
      <c r="D646" s="158" t="n">
        <v>5</v>
      </c>
      <c r="E646" s="158" t="n">
        <v>2016</v>
      </c>
      <c r="F646" s="160" t="s">
        <v>790</v>
      </c>
      <c r="G646" s="158" t="s">
        <v>123</v>
      </c>
    </row>
    <row r="647" customFormat="false" ht="26.1" hidden="false" customHeight="true" outlineLevel="0" collapsed="false">
      <c r="B647" s="165" t="s">
        <v>897</v>
      </c>
      <c r="C647" s="165" t="s">
        <v>898</v>
      </c>
      <c r="D647" s="165" t="n">
        <v>50</v>
      </c>
      <c r="E647" s="158" t="n">
        <v>2016</v>
      </c>
      <c r="F647" s="160" t="s">
        <v>790</v>
      </c>
      <c r="G647" s="164" t="s">
        <v>131</v>
      </c>
    </row>
    <row r="648" customFormat="false" ht="26.1" hidden="false" customHeight="true" outlineLevel="0" collapsed="false">
      <c r="B648" s="164" t="s">
        <v>899</v>
      </c>
      <c r="C648" s="165" t="n">
        <v>100</v>
      </c>
      <c r="D648" s="165" t="n">
        <v>15</v>
      </c>
      <c r="E648" s="165" t="n">
        <v>2016</v>
      </c>
      <c r="F648" s="160" t="s">
        <v>790</v>
      </c>
      <c r="G648" s="164" t="s">
        <v>138</v>
      </c>
    </row>
    <row r="649" customFormat="false" ht="26.1" hidden="false" customHeight="true" outlineLevel="0" collapsed="false">
      <c r="B649" s="35" t="s">
        <v>900</v>
      </c>
      <c r="C649" s="12" t="s">
        <v>809</v>
      </c>
      <c r="D649" s="12" t="n">
        <v>10</v>
      </c>
      <c r="E649" s="13" t="n">
        <v>2016</v>
      </c>
      <c r="F649" s="160" t="s">
        <v>790</v>
      </c>
      <c r="G649" s="36" t="s">
        <v>103</v>
      </c>
    </row>
    <row r="650" customFormat="false" ht="26.1" hidden="false" customHeight="true" outlineLevel="0" collapsed="false">
      <c r="B650" s="35" t="s">
        <v>901</v>
      </c>
      <c r="C650" s="12" t="s">
        <v>902</v>
      </c>
      <c r="D650" s="12" t="n">
        <v>18</v>
      </c>
      <c r="E650" s="13" t="n">
        <v>2016</v>
      </c>
      <c r="F650" s="160" t="s">
        <v>790</v>
      </c>
      <c r="G650" s="36" t="s">
        <v>741</v>
      </c>
    </row>
    <row r="651" customFormat="false" ht="26.1" hidden="false" customHeight="true" outlineLevel="0" collapsed="false">
      <c r="B651" s="35" t="s">
        <v>901</v>
      </c>
      <c r="C651" s="12" t="s">
        <v>876</v>
      </c>
      <c r="D651" s="12" t="n">
        <v>6</v>
      </c>
      <c r="E651" s="13" t="n">
        <v>2016</v>
      </c>
      <c r="F651" s="160" t="s">
        <v>790</v>
      </c>
      <c r="G651" s="36" t="s">
        <v>744</v>
      </c>
    </row>
    <row r="652" customFormat="false" ht="26.1" hidden="false" customHeight="true" outlineLevel="0" collapsed="false">
      <c r="B652" s="35" t="s">
        <v>903</v>
      </c>
      <c r="C652" s="12"/>
      <c r="D652" s="12"/>
      <c r="E652" s="13" t="n">
        <v>2017</v>
      </c>
      <c r="F652" s="160" t="s">
        <v>790</v>
      </c>
      <c r="G652" s="36" t="s">
        <v>97</v>
      </c>
    </row>
    <row r="653" customFormat="false" ht="26.1" hidden="false" customHeight="true" outlineLevel="0" collapsed="false">
      <c r="B653" s="35" t="s">
        <v>904</v>
      </c>
      <c r="C653" s="12"/>
      <c r="D653" s="12"/>
      <c r="E653" s="13" t="n">
        <v>2017</v>
      </c>
      <c r="F653" s="160" t="s">
        <v>790</v>
      </c>
      <c r="G653" s="36" t="s">
        <v>97</v>
      </c>
    </row>
    <row r="654" customFormat="false" ht="26.1" hidden="false" customHeight="true" outlineLevel="0" collapsed="false">
      <c r="B654" s="35" t="s">
        <v>905</v>
      </c>
      <c r="C654" s="35" t="s">
        <v>906</v>
      </c>
      <c r="D654" s="12" t="n">
        <v>3</v>
      </c>
      <c r="E654" s="13" t="n">
        <v>2017</v>
      </c>
      <c r="F654" s="160" t="s">
        <v>790</v>
      </c>
      <c r="G654" s="36" t="s">
        <v>107</v>
      </c>
    </row>
    <row r="655" customFormat="false" ht="26.1" hidden="false" customHeight="true" outlineLevel="0" collapsed="false">
      <c r="B655" s="35" t="s">
        <v>907</v>
      </c>
      <c r="C655" s="35" t="s">
        <v>906</v>
      </c>
      <c r="D655" s="12" t="n">
        <v>3</v>
      </c>
      <c r="E655" s="13" t="n">
        <v>2017</v>
      </c>
      <c r="F655" s="160" t="s">
        <v>790</v>
      </c>
      <c r="G655" s="36" t="s">
        <v>107</v>
      </c>
    </row>
    <row r="656" customFormat="false" ht="26.1" hidden="false" customHeight="true" outlineLevel="0" collapsed="false">
      <c r="B656" s="35" t="s">
        <v>908</v>
      </c>
      <c r="C656" s="35" t="s">
        <v>906</v>
      </c>
      <c r="D656" s="12" t="n">
        <v>3</v>
      </c>
      <c r="E656" s="13" t="n">
        <v>2017</v>
      </c>
      <c r="F656" s="160" t="s">
        <v>790</v>
      </c>
      <c r="G656" s="36" t="s">
        <v>107</v>
      </c>
    </row>
    <row r="657" customFormat="false" ht="26.1" hidden="false" customHeight="true" outlineLevel="0" collapsed="false">
      <c r="B657" s="172" t="s">
        <v>909</v>
      </c>
      <c r="C657" s="172" t="s">
        <v>642</v>
      </c>
      <c r="D657" s="174" t="s">
        <v>910</v>
      </c>
      <c r="E657" s="174" t="s">
        <v>54</v>
      </c>
      <c r="F657" s="160" t="s">
        <v>790</v>
      </c>
      <c r="G657" s="36" t="s">
        <v>55</v>
      </c>
    </row>
    <row r="658" customFormat="false" ht="26.1" hidden="false" customHeight="true" outlineLevel="0" collapsed="false">
      <c r="B658" s="172" t="s">
        <v>911</v>
      </c>
      <c r="C658" s="172" t="s">
        <v>832</v>
      </c>
      <c r="D658" s="174" t="s">
        <v>58</v>
      </c>
      <c r="E658" s="174" t="s">
        <v>14</v>
      </c>
      <c r="F658" s="160" t="s">
        <v>790</v>
      </c>
      <c r="G658" s="36" t="s">
        <v>55</v>
      </c>
    </row>
    <row r="659" customFormat="false" ht="26.1" hidden="false" customHeight="true" outlineLevel="0" collapsed="false">
      <c r="B659" s="172" t="s">
        <v>912</v>
      </c>
      <c r="C659" s="172" t="s">
        <v>913</v>
      </c>
      <c r="D659" s="174" t="s">
        <v>83</v>
      </c>
      <c r="E659" s="174" t="s">
        <v>14</v>
      </c>
      <c r="F659" s="160" t="s">
        <v>790</v>
      </c>
      <c r="G659" s="36" t="s">
        <v>71</v>
      </c>
    </row>
    <row r="660" customFormat="false" ht="26.1" hidden="false" customHeight="true" outlineLevel="0" collapsed="false">
      <c r="B660" s="172" t="s">
        <v>914</v>
      </c>
      <c r="C660" s="173"/>
      <c r="D660" s="174" t="s">
        <v>13</v>
      </c>
      <c r="E660" s="174" t="s">
        <v>14</v>
      </c>
      <c r="F660" s="160" t="s">
        <v>790</v>
      </c>
      <c r="G660" s="36" t="s">
        <v>71</v>
      </c>
    </row>
    <row r="661" customFormat="false" ht="26.1" hidden="false" customHeight="true" outlineLevel="0" collapsed="false">
      <c r="B661" s="172" t="s">
        <v>911</v>
      </c>
      <c r="C661" s="172" t="s">
        <v>832</v>
      </c>
      <c r="D661" s="174" t="s">
        <v>58</v>
      </c>
      <c r="E661" s="174" t="s">
        <v>54</v>
      </c>
      <c r="F661" s="160" t="s">
        <v>790</v>
      </c>
      <c r="G661" s="36" t="s">
        <v>763</v>
      </c>
    </row>
    <row r="662" customFormat="false" ht="26.1" hidden="false" customHeight="true" outlineLevel="0" collapsed="false">
      <c r="B662" s="172" t="s">
        <v>915</v>
      </c>
      <c r="C662" s="172" t="s">
        <v>832</v>
      </c>
      <c r="D662" s="174" t="s">
        <v>58</v>
      </c>
      <c r="E662" s="174" t="s">
        <v>54</v>
      </c>
      <c r="F662" s="160" t="s">
        <v>790</v>
      </c>
      <c r="G662" s="36" t="s">
        <v>84</v>
      </c>
    </row>
    <row r="663" customFormat="false" ht="26.1" hidden="false" customHeight="true" outlineLevel="0" collapsed="false">
      <c r="B663" s="172" t="s">
        <v>911</v>
      </c>
      <c r="C663" s="172" t="s">
        <v>832</v>
      </c>
      <c r="D663" s="174" t="s">
        <v>58</v>
      </c>
      <c r="E663" s="174" t="s">
        <v>54</v>
      </c>
      <c r="F663" s="160" t="s">
        <v>790</v>
      </c>
      <c r="G663" s="36" t="s">
        <v>84</v>
      </c>
    </row>
    <row r="664" customFormat="false" ht="26.1" hidden="false" customHeight="true" outlineLevel="0" collapsed="false">
      <c r="B664" s="164" t="s">
        <v>916</v>
      </c>
      <c r="C664" s="164" t="s">
        <v>829</v>
      </c>
      <c r="D664" s="166" t="n">
        <v>30</v>
      </c>
      <c r="E664" s="166" t="n">
        <v>2018</v>
      </c>
      <c r="F664" s="160" t="s">
        <v>790</v>
      </c>
      <c r="G664" s="167" t="s">
        <v>45</v>
      </c>
    </row>
    <row r="665" customFormat="false" ht="26.1" hidden="false" customHeight="true" outlineLevel="0" collapsed="false">
      <c r="B665" s="164" t="s">
        <v>917</v>
      </c>
      <c r="C665" s="164" t="s">
        <v>918</v>
      </c>
      <c r="D665" s="166" t="n">
        <v>40</v>
      </c>
      <c r="E665" s="166" t="n">
        <v>2018</v>
      </c>
      <c r="F665" s="160" t="s">
        <v>790</v>
      </c>
      <c r="G665" s="167" t="s">
        <v>45</v>
      </c>
    </row>
    <row r="666" customFormat="false" ht="26.1" hidden="false" customHeight="true" outlineLevel="0" collapsed="false">
      <c r="B666" s="165" t="s">
        <v>919</v>
      </c>
      <c r="C666" s="164" t="s">
        <v>829</v>
      </c>
      <c r="D666" s="166" t="n">
        <v>15</v>
      </c>
      <c r="E666" s="166" t="n">
        <v>2016</v>
      </c>
      <c r="F666" s="160" t="s">
        <v>790</v>
      </c>
      <c r="G666" s="167" t="s">
        <v>47</v>
      </c>
    </row>
    <row r="667" customFormat="false" ht="26.1" hidden="false" customHeight="true" outlineLevel="0" collapsed="false">
      <c r="B667" s="164" t="s">
        <v>813</v>
      </c>
      <c r="C667" s="164" t="s">
        <v>829</v>
      </c>
      <c r="D667" s="166" t="n">
        <v>3</v>
      </c>
      <c r="E667" s="166" t="n">
        <v>2016</v>
      </c>
      <c r="F667" s="160" t="s">
        <v>790</v>
      </c>
      <c r="G667" s="167" t="s">
        <v>49</v>
      </c>
    </row>
    <row r="668" customFormat="false" ht="26.1" hidden="false" customHeight="true" outlineLevel="0" collapsed="false">
      <c r="B668" s="164" t="s">
        <v>870</v>
      </c>
      <c r="C668" s="164" t="s">
        <v>829</v>
      </c>
      <c r="D668" s="166" t="n">
        <v>2</v>
      </c>
      <c r="E668" s="166" t="n">
        <v>2017</v>
      </c>
      <c r="F668" s="160" t="s">
        <v>790</v>
      </c>
      <c r="G668" s="167" t="s">
        <v>49</v>
      </c>
    </row>
    <row r="669" customFormat="false" ht="26.1" hidden="false" customHeight="true" outlineLevel="0" collapsed="false">
      <c r="B669" s="35" t="s">
        <v>920</v>
      </c>
      <c r="C669" s="12"/>
      <c r="D669" s="12" t="n">
        <v>35</v>
      </c>
      <c r="E669" s="13" t="n">
        <v>2017</v>
      </c>
      <c r="F669" s="160" t="s">
        <v>790</v>
      </c>
      <c r="G669" s="36" t="s">
        <v>33</v>
      </c>
    </row>
    <row r="670" customFormat="false" ht="26.1" hidden="false" customHeight="true" outlineLevel="0" collapsed="false">
      <c r="B670" s="35" t="s">
        <v>921</v>
      </c>
      <c r="C670" s="12"/>
      <c r="D670" s="12" t="n">
        <v>20</v>
      </c>
      <c r="E670" s="13" t="n">
        <v>2016</v>
      </c>
      <c r="F670" s="160" t="s">
        <v>790</v>
      </c>
      <c r="G670" s="36" t="s">
        <v>33</v>
      </c>
    </row>
    <row r="671" customFormat="false" ht="26.1" hidden="false" customHeight="true" outlineLevel="0" collapsed="false">
      <c r="B671" s="35" t="s">
        <v>920</v>
      </c>
      <c r="C671" s="12"/>
      <c r="D671" s="12" t="n">
        <v>30</v>
      </c>
      <c r="E671" s="13" t="n">
        <v>2017</v>
      </c>
      <c r="F671" s="160" t="s">
        <v>790</v>
      </c>
      <c r="G671" s="36" t="s">
        <v>36</v>
      </c>
    </row>
    <row r="672" customFormat="false" ht="26.1" hidden="false" customHeight="true" outlineLevel="0" collapsed="false">
      <c r="B672" s="35" t="s">
        <v>922</v>
      </c>
      <c r="C672" s="12"/>
      <c r="D672" s="12" t="n">
        <v>40</v>
      </c>
      <c r="E672" s="13" t="n">
        <v>2016</v>
      </c>
      <c r="F672" s="160" t="s">
        <v>790</v>
      </c>
      <c r="G672" s="36" t="s">
        <v>36</v>
      </c>
    </row>
    <row r="673" customFormat="false" ht="26.1" hidden="false" customHeight="true" outlineLevel="0" collapsed="false">
      <c r="B673" s="35" t="s">
        <v>923</v>
      </c>
      <c r="C673" s="12"/>
      <c r="D673" s="12" t="n">
        <v>200</v>
      </c>
      <c r="E673" s="13" t="n">
        <v>2017</v>
      </c>
      <c r="F673" s="160" t="s">
        <v>790</v>
      </c>
      <c r="G673" s="36" t="s">
        <v>39</v>
      </c>
    </row>
    <row r="674" customFormat="false" ht="26.1" hidden="false" customHeight="true" outlineLevel="0" collapsed="false">
      <c r="B674" s="35" t="s">
        <v>924</v>
      </c>
      <c r="C674" s="12"/>
      <c r="D674" s="12" t="n">
        <v>50</v>
      </c>
      <c r="E674" s="13" t="n">
        <v>2016</v>
      </c>
      <c r="F674" s="160" t="s">
        <v>790</v>
      </c>
      <c r="G674" s="36" t="s">
        <v>39</v>
      </c>
    </row>
    <row r="675" customFormat="false" ht="26.1" hidden="false" customHeight="true" outlineLevel="0" collapsed="false">
      <c r="B675" s="12" t="s">
        <v>925</v>
      </c>
      <c r="C675" s="12"/>
      <c r="D675" s="12" t="n">
        <v>6</v>
      </c>
      <c r="E675" s="13" t="n">
        <v>2017</v>
      </c>
      <c r="F675" s="160" t="s">
        <v>790</v>
      </c>
      <c r="G675" s="36" t="s">
        <v>42</v>
      </c>
    </row>
    <row r="676" customFormat="false" ht="26.1" hidden="false" customHeight="true" outlineLevel="0" collapsed="false">
      <c r="B676" s="35" t="s">
        <v>926</v>
      </c>
      <c r="C676" s="12"/>
      <c r="D676" s="12" t="n">
        <v>180</v>
      </c>
      <c r="E676" s="13" t="n">
        <v>2017</v>
      </c>
      <c r="F676" s="160" t="s">
        <v>790</v>
      </c>
      <c r="G676" s="36" t="s">
        <v>42</v>
      </c>
    </row>
    <row r="677" customFormat="false" ht="26.1" hidden="false" customHeight="true" outlineLevel="0" collapsed="false">
      <c r="B677" s="35" t="s">
        <v>927</v>
      </c>
      <c r="C677" s="12"/>
      <c r="D677" s="12" t="n">
        <v>70</v>
      </c>
      <c r="E677" s="13" t="n">
        <v>2017</v>
      </c>
      <c r="F677" s="160" t="s">
        <v>790</v>
      </c>
      <c r="G677" s="36" t="s">
        <v>42</v>
      </c>
    </row>
    <row r="678" customFormat="false" ht="26.1" hidden="false" customHeight="true" outlineLevel="0" collapsed="false">
      <c r="B678" s="35" t="s">
        <v>928</v>
      </c>
      <c r="C678" s="12"/>
      <c r="D678" s="12" t="n">
        <v>50</v>
      </c>
      <c r="E678" s="13" t="n">
        <v>2016</v>
      </c>
      <c r="F678" s="160" t="s">
        <v>790</v>
      </c>
      <c r="G678" s="36" t="s">
        <v>27</v>
      </c>
    </row>
    <row r="679" customFormat="false" ht="26.1" hidden="false" customHeight="true" outlineLevel="0" collapsed="false">
      <c r="B679" s="172" t="s">
        <v>929</v>
      </c>
      <c r="C679" s="172" t="s">
        <v>829</v>
      </c>
      <c r="D679" s="174" t="s">
        <v>74</v>
      </c>
      <c r="E679" s="174" t="s">
        <v>14</v>
      </c>
      <c r="F679" s="160" t="s">
        <v>790</v>
      </c>
      <c r="G679" s="175" t="s">
        <v>16</v>
      </c>
    </row>
    <row r="680" customFormat="false" ht="26.1" hidden="false" customHeight="true" outlineLevel="0" collapsed="false">
      <c r="B680" s="172" t="s">
        <v>930</v>
      </c>
      <c r="C680" s="172" t="s">
        <v>829</v>
      </c>
      <c r="D680" s="174" t="s">
        <v>52</v>
      </c>
      <c r="E680" s="174" t="s">
        <v>14</v>
      </c>
      <c r="F680" s="160" t="s">
        <v>790</v>
      </c>
      <c r="G680" s="175" t="s">
        <v>24</v>
      </c>
    </row>
    <row r="681" customFormat="false" ht="26.1" hidden="false" customHeight="true" outlineLevel="0" collapsed="false">
      <c r="B681" s="238" t="s">
        <v>931</v>
      </c>
      <c r="C681" s="239" t="s">
        <v>932</v>
      </c>
      <c r="D681" s="240" t="n">
        <v>16</v>
      </c>
      <c r="E681" s="241" t="n">
        <v>2016</v>
      </c>
      <c r="F681" s="160" t="s">
        <v>790</v>
      </c>
      <c r="G681" s="242" t="s">
        <v>547</v>
      </c>
    </row>
    <row r="682" customFormat="false" ht="26.1" hidden="false" customHeight="true" outlineLevel="0" collapsed="false">
      <c r="B682" s="243" t="s">
        <v>933</v>
      </c>
      <c r="C682" s="244" t="s">
        <v>839</v>
      </c>
      <c r="D682" s="245" t="n">
        <v>6</v>
      </c>
      <c r="E682" s="246" t="n">
        <v>2017</v>
      </c>
      <c r="F682" s="160" t="s">
        <v>790</v>
      </c>
      <c r="G682" s="247" t="s">
        <v>551</v>
      </c>
    </row>
    <row r="683" customFormat="false" ht="26.1" hidden="false" customHeight="true" outlineLevel="0" collapsed="false">
      <c r="B683" s="248" t="s">
        <v>934</v>
      </c>
      <c r="C683" s="249" t="s">
        <v>935</v>
      </c>
      <c r="D683" s="250"/>
      <c r="E683" s="251" t="n">
        <v>2017</v>
      </c>
      <c r="F683" s="160" t="s">
        <v>790</v>
      </c>
      <c r="G683" s="252" t="s">
        <v>556</v>
      </c>
    </row>
    <row r="684" customFormat="false" ht="26.1" hidden="false" customHeight="true" outlineLevel="0" collapsed="false">
      <c r="B684" s="253" t="s">
        <v>936</v>
      </c>
      <c r="C684" s="254" t="s">
        <v>937</v>
      </c>
      <c r="D684" s="255" t="n">
        <v>150</v>
      </c>
      <c r="E684" s="255" t="n">
        <v>2017</v>
      </c>
      <c r="F684" s="160" t="s">
        <v>790</v>
      </c>
      <c r="G684" s="256" t="s">
        <v>561</v>
      </c>
    </row>
    <row r="685" customFormat="false" ht="26.1" hidden="false" customHeight="true" outlineLevel="0" collapsed="false">
      <c r="B685" s="182" t="s">
        <v>863</v>
      </c>
      <c r="C685" s="182" t="s">
        <v>894</v>
      </c>
      <c r="D685" s="48" t="n">
        <v>200</v>
      </c>
      <c r="E685" s="48" t="n">
        <v>2017</v>
      </c>
      <c r="F685" s="160" t="s">
        <v>790</v>
      </c>
      <c r="G685" s="48" t="s">
        <v>561</v>
      </c>
    </row>
    <row r="686" customFormat="false" ht="26.1" hidden="false" customHeight="true" outlineLevel="0" collapsed="false">
      <c r="B686" s="257" t="s">
        <v>938</v>
      </c>
      <c r="C686" s="257" t="s">
        <v>939</v>
      </c>
      <c r="D686" s="258" t="n">
        <v>30</v>
      </c>
      <c r="E686" s="258" t="n">
        <v>2016</v>
      </c>
      <c r="F686" s="160" t="s">
        <v>790</v>
      </c>
      <c r="G686" s="259" t="s">
        <v>563</v>
      </c>
    </row>
    <row r="687" customFormat="false" ht="26.1" hidden="false" customHeight="true" outlineLevel="0" collapsed="false">
      <c r="B687" s="260" t="s">
        <v>940</v>
      </c>
      <c r="C687" s="261" t="s">
        <v>894</v>
      </c>
      <c r="D687" s="262" t="n">
        <v>80</v>
      </c>
      <c r="E687" s="262" t="n">
        <v>2017</v>
      </c>
      <c r="F687" s="160" t="s">
        <v>790</v>
      </c>
      <c r="G687" s="263" t="s">
        <v>565</v>
      </c>
    </row>
    <row r="688" customFormat="false" ht="26.1" hidden="false" customHeight="true" outlineLevel="0" collapsed="false">
      <c r="B688" s="264" t="s">
        <v>941</v>
      </c>
      <c r="C688" s="265" t="s">
        <v>942</v>
      </c>
      <c r="D688" s="266" t="n">
        <v>100</v>
      </c>
      <c r="E688" s="266" t="n">
        <v>2017</v>
      </c>
      <c r="F688" s="160" t="s">
        <v>790</v>
      </c>
      <c r="G688" s="267" t="s">
        <v>568</v>
      </c>
    </row>
    <row r="689" customFormat="false" ht="26.1" hidden="false" customHeight="true" outlineLevel="0" collapsed="false">
      <c r="B689" s="268" t="s">
        <v>943</v>
      </c>
      <c r="C689" s="269" t="s">
        <v>944</v>
      </c>
      <c r="D689" s="270" t="n">
        <v>100</v>
      </c>
      <c r="E689" s="270" t="n">
        <v>2017</v>
      </c>
      <c r="F689" s="160" t="s">
        <v>790</v>
      </c>
      <c r="G689" s="271" t="s">
        <v>570</v>
      </c>
    </row>
    <row r="690" customFormat="false" ht="26.1" hidden="false" customHeight="true" outlineLevel="0" collapsed="false">
      <c r="B690" s="268" t="s">
        <v>945</v>
      </c>
      <c r="C690" s="269" t="s">
        <v>944</v>
      </c>
      <c r="D690" s="270" t="n">
        <v>50</v>
      </c>
      <c r="E690" s="270" t="n">
        <v>2017</v>
      </c>
      <c r="F690" s="160" t="s">
        <v>790</v>
      </c>
      <c r="G690" s="271" t="s">
        <v>570</v>
      </c>
    </row>
    <row r="691" customFormat="false" ht="26.1" hidden="false" customHeight="true" outlineLevel="0" collapsed="false">
      <c r="B691" s="268" t="s">
        <v>946</v>
      </c>
      <c r="C691" s="268" t="s">
        <v>894</v>
      </c>
      <c r="D691" s="270" t="n">
        <v>100</v>
      </c>
      <c r="E691" s="270" t="n">
        <v>2018</v>
      </c>
      <c r="F691" s="160" t="s">
        <v>790</v>
      </c>
      <c r="G691" s="271" t="s">
        <v>570</v>
      </c>
    </row>
    <row r="692" customFormat="false" ht="26.1" hidden="false" customHeight="true" outlineLevel="0" collapsed="false">
      <c r="B692" s="272" t="s">
        <v>941</v>
      </c>
      <c r="C692" s="273" t="s">
        <v>947</v>
      </c>
      <c r="D692" s="274" t="n">
        <v>110</v>
      </c>
      <c r="E692" s="274" t="n">
        <v>2017</v>
      </c>
      <c r="F692" s="160" t="s">
        <v>790</v>
      </c>
      <c r="G692" s="275" t="s">
        <v>573</v>
      </c>
    </row>
    <row r="693" customFormat="false" ht="26.1" hidden="false" customHeight="true" outlineLevel="0" collapsed="false">
      <c r="B693" s="182" t="s">
        <v>948</v>
      </c>
      <c r="C693" s="45" t="s">
        <v>679</v>
      </c>
      <c r="D693" s="48" t="n">
        <v>23</v>
      </c>
      <c r="E693" s="48" t="n">
        <v>2017</v>
      </c>
      <c r="F693" s="160" t="s">
        <v>790</v>
      </c>
      <c r="G693" s="48" t="s">
        <v>573</v>
      </c>
    </row>
    <row r="694" customFormat="false" ht="26.1" hidden="false" customHeight="true" outlineLevel="0" collapsed="false">
      <c r="B694" s="276" t="s">
        <v>949</v>
      </c>
      <c r="C694" s="276"/>
      <c r="D694" s="277"/>
      <c r="E694" s="277" t="n">
        <v>2017</v>
      </c>
      <c r="F694" s="160" t="s">
        <v>790</v>
      </c>
      <c r="G694" s="278" t="s">
        <v>575</v>
      </c>
    </row>
    <row r="695" customFormat="false" ht="26.1" hidden="false" customHeight="true" outlineLevel="0" collapsed="false">
      <c r="A695" s="9" t="s">
        <v>950</v>
      </c>
      <c r="B695" s="12"/>
      <c r="C695" s="12"/>
      <c r="D695" s="12"/>
      <c r="E695" s="13"/>
      <c r="F695" s="13"/>
      <c r="G695" s="13"/>
    </row>
    <row r="696" customFormat="false" ht="26.1" hidden="false" customHeight="true" outlineLevel="0" collapsed="false">
      <c r="A696" s="9"/>
      <c r="B696" s="279" t="s">
        <v>951</v>
      </c>
      <c r="C696" s="279" t="s">
        <v>736</v>
      </c>
      <c r="D696" s="280" t="s">
        <v>952</v>
      </c>
      <c r="E696" s="280" t="s">
        <v>14</v>
      </c>
      <c r="F696" s="281" t="s">
        <v>953</v>
      </c>
      <c r="G696" s="281" t="s">
        <v>16</v>
      </c>
    </row>
    <row r="697" customFormat="false" ht="26.1" hidden="false" customHeight="true" outlineLevel="0" collapsed="false">
      <c r="A697" s="9"/>
      <c r="B697" s="279" t="s">
        <v>954</v>
      </c>
      <c r="C697" s="279" t="s">
        <v>736</v>
      </c>
      <c r="D697" s="280" t="s">
        <v>58</v>
      </c>
      <c r="E697" s="280" t="s">
        <v>14</v>
      </c>
      <c r="F697" s="282" t="s">
        <v>955</v>
      </c>
      <c r="G697" s="281" t="s">
        <v>16</v>
      </c>
    </row>
    <row r="698" customFormat="false" ht="26.1" hidden="false" customHeight="true" outlineLevel="0" collapsed="false">
      <c r="A698" s="9"/>
      <c r="B698" s="283" t="s">
        <v>956</v>
      </c>
      <c r="C698" s="283" t="s">
        <v>736</v>
      </c>
      <c r="D698" s="284" t="s">
        <v>58</v>
      </c>
      <c r="E698" s="284" t="s">
        <v>14</v>
      </c>
      <c r="F698" s="282" t="s">
        <v>955</v>
      </c>
      <c r="G698" s="282" t="s">
        <v>24</v>
      </c>
    </row>
    <row r="699" customFormat="false" ht="26.1" hidden="false" customHeight="true" outlineLevel="0" collapsed="false">
      <c r="A699" s="9"/>
      <c r="B699" s="283" t="s">
        <v>957</v>
      </c>
      <c r="C699" s="283" t="s">
        <v>958</v>
      </c>
      <c r="D699" s="284" t="s">
        <v>959</v>
      </c>
      <c r="E699" s="284" t="s">
        <v>14</v>
      </c>
      <c r="F699" s="282" t="s">
        <v>953</v>
      </c>
      <c r="G699" s="282" t="s">
        <v>24</v>
      </c>
    </row>
    <row r="700" customFormat="false" ht="26.1" hidden="false" customHeight="true" outlineLevel="0" collapsed="false">
      <c r="A700" s="9"/>
      <c r="B700" s="285" t="s">
        <v>960</v>
      </c>
      <c r="C700" s="285"/>
      <c r="D700" s="285" t="n">
        <v>40</v>
      </c>
      <c r="E700" s="286" t="n">
        <v>2017</v>
      </c>
      <c r="F700" s="282" t="s">
        <v>955</v>
      </c>
      <c r="G700" s="287" t="s">
        <v>27</v>
      </c>
    </row>
    <row r="701" customFormat="false" ht="26.1" hidden="false" customHeight="true" outlineLevel="0" collapsed="false">
      <c r="A701" s="9"/>
      <c r="B701" s="285" t="s">
        <v>961</v>
      </c>
      <c r="C701" s="285"/>
      <c r="D701" s="285" t="n">
        <v>100</v>
      </c>
      <c r="E701" s="286" t="n">
        <v>2017</v>
      </c>
      <c r="F701" s="282" t="s">
        <v>953</v>
      </c>
      <c r="G701" s="287" t="s">
        <v>27</v>
      </c>
    </row>
    <row r="702" customFormat="false" ht="26.1" hidden="false" customHeight="true" outlineLevel="0" collapsed="false">
      <c r="A702" s="9"/>
      <c r="B702" s="285" t="s">
        <v>962</v>
      </c>
      <c r="C702" s="285"/>
      <c r="D702" s="285" t="n">
        <v>100</v>
      </c>
      <c r="E702" s="286" t="n">
        <v>2017</v>
      </c>
      <c r="F702" s="287" t="s">
        <v>963</v>
      </c>
      <c r="G702" s="287" t="s">
        <v>27</v>
      </c>
    </row>
    <row r="703" customFormat="false" ht="26.1" hidden="false" customHeight="true" outlineLevel="0" collapsed="false">
      <c r="A703" s="9"/>
      <c r="B703" s="285" t="s">
        <v>964</v>
      </c>
      <c r="C703" s="285"/>
      <c r="D703" s="285" t="n">
        <v>300</v>
      </c>
      <c r="E703" s="286" t="n">
        <v>2017</v>
      </c>
      <c r="F703" s="282" t="s">
        <v>955</v>
      </c>
      <c r="G703" s="287" t="s">
        <v>30</v>
      </c>
    </row>
    <row r="704" customFormat="false" ht="26.1" hidden="false" customHeight="true" outlineLevel="0" collapsed="false">
      <c r="A704" s="9"/>
      <c r="B704" s="285" t="s">
        <v>965</v>
      </c>
      <c r="C704" s="285"/>
      <c r="D704" s="285" t="n">
        <v>35</v>
      </c>
      <c r="E704" s="286" t="n">
        <v>2016</v>
      </c>
      <c r="F704" s="282" t="s">
        <v>953</v>
      </c>
      <c r="G704" s="287" t="s">
        <v>33</v>
      </c>
    </row>
    <row r="705" customFormat="false" ht="26.1" hidden="false" customHeight="true" outlineLevel="0" collapsed="false">
      <c r="A705" s="9"/>
      <c r="B705" s="285" t="s">
        <v>966</v>
      </c>
      <c r="C705" s="285"/>
      <c r="D705" s="285" t="n">
        <v>18</v>
      </c>
      <c r="E705" s="286" t="n">
        <v>2016</v>
      </c>
      <c r="F705" s="287" t="s">
        <v>967</v>
      </c>
      <c r="G705" s="287" t="s">
        <v>33</v>
      </c>
    </row>
    <row r="706" customFormat="false" ht="26.1" hidden="false" customHeight="true" outlineLevel="0" collapsed="false">
      <c r="A706" s="9"/>
      <c r="B706" s="285" t="s">
        <v>968</v>
      </c>
      <c r="C706" s="285"/>
      <c r="D706" s="285" t="n">
        <v>20</v>
      </c>
      <c r="E706" s="286" t="n">
        <v>2016</v>
      </c>
      <c r="F706" s="282" t="s">
        <v>955</v>
      </c>
      <c r="G706" s="287" t="s">
        <v>36</v>
      </c>
    </row>
    <row r="707" customFormat="false" ht="26.1" hidden="false" customHeight="true" outlineLevel="0" collapsed="false">
      <c r="A707" s="9"/>
      <c r="B707" s="285" t="s">
        <v>969</v>
      </c>
      <c r="C707" s="285"/>
      <c r="D707" s="285" t="n">
        <v>40</v>
      </c>
      <c r="E707" s="286" t="n">
        <v>2016</v>
      </c>
      <c r="F707" s="287" t="s">
        <v>963</v>
      </c>
      <c r="G707" s="287" t="s">
        <v>36</v>
      </c>
    </row>
    <row r="708" customFormat="false" ht="26.1" hidden="false" customHeight="true" outlineLevel="0" collapsed="false">
      <c r="A708" s="9"/>
      <c r="B708" s="285" t="s">
        <v>960</v>
      </c>
      <c r="C708" s="285" t="s">
        <v>642</v>
      </c>
      <c r="D708" s="285" t="n">
        <v>80</v>
      </c>
      <c r="E708" s="286" t="n">
        <v>2017</v>
      </c>
      <c r="F708" s="282" t="s">
        <v>955</v>
      </c>
      <c r="G708" s="287" t="s">
        <v>39</v>
      </c>
    </row>
    <row r="709" customFormat="false" ht="26.1" hidden="false" customHeight="true" outlineLevel="0" collapsed="false">
      <c r="A709" s="9"/>
      <c r="B709" s="285" t="s">
        <v>970</v>
      </c>
      <c r="C709" s="285"/>
      <c r="D709" s="285" t="n">
        <v>100</v>
      </c>
      <c r="E709" s="286" t="n">
        <v>2016</v>
      </c>
      <c r="F709" s="282" t="s">
        <v>953</v>
      </c>
      <c r="G709" s="287" t="s">
        <v>39</v>
      </c>
    </row>
    <row r="710" customFormat="false" ht="26.1" hidden="false" customHeight="true" outlineLevel="0" collapsed="false">
      <c r="A710" s="9"/>
      <c r="B710" s="285" t="s">
        <v>971</v>
      </c>
      <c r="C710" s="285"/>
      <c r="D710" s="285" t="n">
        <v>100</v>
      </c>
      <c r="E710" s="286" t="n">
        <v>2016</v>
      </c>
      <c r="F710" s="287" t="s">
        <v>963</v>
      </c>
      <c r="G710" s="287" t="s">
        <v>39</v>
      </c>
    </row>
    <row r="711" customFormat="false" ht="26.1" hidden="false" customHeight="true" outlineLevel="0" collapsed="false">
      <c r="A711" s="9"/>
      <c r="B711" s="35" t="s">
        <v>972</v>
      </c>
      <c r="C711" s="12"/>
      <c r="D711" s="12" t="n">
        <v>100</v>
      </c>
      <c r="E711" s="13" t="n">
        <v>2017</v>
      </c>
      <c r="F711" s="282" t="s">
        <v>955</v>
      </c>
      <c r="G711" s="36" t="s">
        <v>42</v>
      </c>
    </row>
    <row r="712" customFormat="false" ht="26.1" hidden="false" customHeight="true" outlineLevel="0" collapsed="false">
      <c r="A712" s="9"/>
      <c r="B712" s="288" t="s">
        <v>973</v>
      </c>
      <c r="C712" s="288" t="s">
        <v>974</v>
      </c>
      <c r="D712" s="289" t="n">
        <v>100</v>
      </c>
      <c r="E712" s="289" t="n">
        <v>2017</v>
      </c>
      <c r="F712" s="287" t="s">
        <v>963</v>
      </c>
      <c r="G712" s="290" t="s">
        <v>49</v>
      </c>
    </row>
    <row r="713" customFormat="false" ht="26.1" hidden="false" customHeight="true" outlineLevel="0" collapsed="false">
      <c r="A713" s="9"/>
      <c r="B713" s="288" t="s">
        <v>975</v>
      </c>
      <c r="C713" s="288" t="s">
        <v>974</v>
      </c>
      <c r="D713" s="289" t="n">
        <v>100</v>
      </c>
      <c r="E713" s="289" t="n">
        <v>2018</v>
      </c>
      <c r="F713" s="290" t="s">
        <v>955</v>
      </c>
      <c r="G713" s="290" t="s">
        <v>49</v>
      </c>
    </row>
    <row r="714" customFormat="false" ht="26.1" hidden="false" customHeight="true" outlineLevel="0" collapsed="false">
      <c r="A714" s="9"/>
      <c r="B714" s="291" t="s">
        <v>976</v>
      </c>
      <c r="C714" s="292" t="s">
        <v>977</v>
      </c>
      <c r="D714" s="293" t="n">
        <v>70</v>
      </c>
      <c r="E714" s="293" t="n">
        <v>2017</v>
      </c>
      <c r="F714" s="287" t="s">
        <v>978</v>
      </c>
      <c r="G714" s="294" t="s">
        <v>45</v>
      </c>
    </row>
    <row r="715" customFormat="false" ht="26.1" hidden="false" customHeight="true" outlineLevel="0" collapsed="false">
      <c r="A715" s="9"/>
      <c r="B715" s="291" t="s">
        <v>979</v>
      </c>
      <c r="C715" s="292" t="s">
        <v>977</v>
      </c>
      <c r="D715" s="293" t="n">
        <v>50</v>
      </c>
      <c r="E715" s="293" t="n">
        <v>2017</v>
      </c>
      <c r="F715" s="294" t="s">
        <v>955</v>
      </c>
      <c r="G715" s="294" t="s">
        <v>45</v>
      </c>
    </row>
    <row r="716" customFormat="false" ht="26.1" hidden="false" customHeight="true" outlineLevel="0" collapsed="false">
      <c r="A716" s="9"/>
      <c r="B716" s="295" t="s">
        <v>980</v>
      </c>
      <c r="C716" s="296" t="s">
        <v>981</v>
      </c>
      <c r="D716" s="297" t="n">
        <v>5</v>
      </c>
      <c r="E716" s="297" t="n">
        <v>2016</v>
      </c>
      <c r="F716" s="298" t="s">
        <v>955</v>
      </c>
      <c r="G716" s="298" t="s">
        <v>47</v>
      </c>
    </row>
    <row r="717" customFormat="false" ht="26.1" hidden="false" customHeight="true" outlineLevel="0" collapsed="false">
      <c r="A717" s="9"/>
      <c r="B717" s="172" t="s">
        <v>982</v>
      </c>
      <c r="C717" s="172" t="s">
        <v>832</v>
      </c>
      <c r="D717" s="174" t="s">
        <v>983</v>
      </c>
      <c r="E717" s="174" t="s">
        <v>54</v>
      </c>
      <c r="F717" s="294" t="s">
        <v>955</v>
      </c>
      <c r="G717" s="36" t="s">
        <v>84</v>
      </c>
    </row>
    <row r="718" customFormat="false" ht="26.1" hidden="false" customHeight="true" outlineLevel="0" collapsed="false">
      <c r="A718" s="9"/>
      <c r="B718" s="172" t="s">
        <v>982</v>
      </c>
      <c r="C718" s="172" t="s">
        <v>832</v>
      </c>
      <c r="D718" s="174" t="s">
        <v>983</v>
      </c>
      <c r="E718" s="174" t="s">
        <v>67</v>
      </c>
      <c r="F718" s="298" t="s">
        <v>955</v>
      </c>
      <c r="G718" s="36" t="s">
        <v>55</v>
      </c>
    </row>
    <row r="719" customFormat="false" ht="26.1" hidden="false" customHeight="true" outlineLevel="0" collapsed="false">
      <c r="A719" s="9"/>
      <c r="B719" s="173" t="s">
        <v>984</v>
      </c>
      <c r="C719" s="173"/>
      <c r="D719" s="174" t="s">
        <v>983</v>
      </c>
      <c r="E719" s="174" t="s">
        <v>54</v>
      </c>
      <c r="F719" s="294" t="s">
        <v>955</v>
      </c>
      <c r="G719" s="36" t="s">
        <v>985</v>
      </c>
    </row>
    <row r="720" customFormat="false" ht="26.1" hidden="false" customHeight="true" outlineLevel="0" collapsed="false">
      <c r="A720" s="9"/>
      <c r="B720" s="172" t="s">
        <v>986</v>
      </c>
      <c r="C720" s="172" t="s">
        <v>987</v>
      </c>
      <c r="D720" s="174" t="s">
        <v>83</v>
      </c>
      <c r="E720" s="174" t="s">
        <v>54</v>
      </c>
      <c r="F720" s="175" t="s">
        <v>953</v>
      </c>
      <c r="G720" s="36" t="s">
        <v>71</v>
      </c>
    </row>
    <row r="721" customFormat="false" ht="26.1" hidden="false" customHeight="true" outlineLevel="0" collapsed="false">
      <c r="A721" s="9"/>
      <c r="B721" s="172" t="s">
        <v>982</v>
      </c>
      <c r="C721" s="172" t="s">
        <v>832</v>
      </c>
      <c r="D721" s="174" t="s">
        <v>959</v>
      </c>
      <c r="E721" s="174" t="s">
        <v>54</v>
      </c>
      <c r="F721" s="175" t="s">
        <v>953</v>
      </c>
      <c r="G721" s="36" t="s">
        <v>71</v>
      </c>
    </row>
    <row r="722" customFormat="false" ht="26.1" hidden="false" customHeight="true" outlineLevel="0" collapsed="false">
      <c r="A722" s="9"/>
      <c r="B722" s="172" t="s">
        <v>988</v>
      </c>
      <c r="C722" s="172" t="s">
        <v>832</v>
      </c>
      <c r="D722" s="174" t="s">
        <v>983</v>
      </c>
      <c r="E722" s="174" t="s">
        <v>67</v>
      </c>
      <c r="F722" s="175" t="s">
        <v>953</v>
      </c>
      <c r="G722" s="36" t="s">
        <v>77</v>
      </c>
    </row>
    <row r="723" customFormat="false" ht="26.1" hidden="false" customHeight="true" outlineLevel="0" collapsed="false">
      <c r="A723" s="9"/>
      <c r="B723" s="172" t="s">
        <v>982</v>
      </c>
      <c r="C723" s="172" t="s">
        <v>832</v>
      </c>
      <c r="D723" s="174" t="s">
        <v>983</v>
      </c>
      <c r="E723" s="174" t="s">
        <v>54</v>
      </c>
      <c r="F723" s="175" t="s">
        <v>955</v>
      </c>
      <c r="G723" s="36" t="s">
        <v>80</v>
      </c>
    </row>
    <row r="724" customFormat="false" ht="26.1" hidden="false" customHeight="true" outlineLevel="0" collapsed="false">
      <c r="A724" s="9"/>
      <c r="B724" s="35" t="s">
        <v>989</v>
      </c>
      <c r="C724" s="12" t="s">
        <v>731</v>
      </c>
      <c r="D724" s="12" t="n">
        <v>70</v>
      </c>
      <c r="E724" s="13" t="n">
        <v>2017</v>
      </c>
      <c r="F724" s="36" t="s">
        <v>953</v>
      </c>
      <c r="G724" s="36" t="s">
        <v>86</v>
      </c>
    </row>
    <row r="725" customFormat="false" ht="26.1" hidden="false" customHeight="true" outlineLevel="0" collapsed="false">
      <c r="A725" s="9"/>
      <c r="B725" s="35" t="s">
        <v>990</v>
      </c>
      <c r="C725" s="12" t="s">
        <v>991</v>
      </c>
      <c r="D725" s="12" t="n">
        <v>50</v>
      </c>
      <c r="E725" s="13" t="n">
        <v>2017</v>
      </c>
      <c r="F725" s="36" t="s">
        <v>963</v>
      </c>
      <c r="G725" s="36" t="s">
        <v>86</v>
      </c>
    </row>
    <row r="726" customFormat="false" ht="26.1" hidden="false" customHeight="true" outlineLevel="0" collapsed="false">
      <c r="A726" s="9"/>
      <c r="B726" s="35" t="s">
        <v>992</v>
      </c>
      <c r="C726" s="12" t="s">
        <v>991</v>
      </c>
      <c r="D726" s="12" t="n">
        <v>30</v>
      </c>
      <c r="E726" s="13" t="n">
        <v>2017</v>
      </c>
      <c r="F726" s="36" t="s">
        <v>955</v>
      </c>
      <c r="G726" s="36" t="s">
        <v>86</v>
      </c>
    </row>
    <row r="727" customFormat="false" ht="26.1" hidden="false" customHeight="true" outlineLevel="0" collapsed="false">
      <c r="A727" s="9"/>
      <c r="B727" s="35" t="s">
        <v>993</v>
      </c>
      <c r="C727" s="12" t="s">
        <v>994</v>
      </c>
      <c r="D727" s="12" t="n">
        <v>80</v>
      </c>
      <c r="E727" s="13" t="n">
        <v>2017</v>
      </c>
      <c r="F727" s="36" t="s">
        <v>953</v>
      </c>
      <c r="G727" s="36" t="s">
        <v>92</v>
      </c>
    </row>
    <row r="728" customFormat="false" ht="26.1" hidden="false" customHeight="true" outlineLevel="0" collapsed="false">
      <c r="A728" s="9"/>
      <c r="B728" s="35" t="s">
        <v>995</v>
      </c>
      <c r="C728" s="12" t="s">
        <v>991</v>
      </c>
      <c r="D728" s="12" t="n">
        <v>30</v>
      </c>
      <c r="E728" s="13" t="n">
        <v>2017</v>
      </c>
      <c r="F728" s="36" t="s">
        <v>955</v>
      </c>
      <c r="G728" s="36" t="s">
        <v>92</v>
      </c>
    </row>
    <row r="729" customFormat="false" ht="26.1" hidden="false" customHeight="true" outlineLevel="0" collapsed="false">
      <c r="A729" s="9"/>
      <c r="B729" s="35" t="s">
        <v>996</v>
      </c>
      <c r="C729" s="12" t="s">
        <v>991</v>
      </c>
      <c r="D729" s="12" t="n">
        <v>40</v>
      </c>
      <c r="E729" s="13" t="n">
        <v>2017</v>
      </c>
      <c r="F729" s="36" t="s">
        <v>955</v>
      </c>
      <c r="G729" s="36" t="s">
        <v>92</v>
      </c>
    </row>
    <row r="730" customFormat="false" ht="26.1" hidden="false" customHeight="true" outlineLevel="0" collapsed="false">
      <c r="A730" s="9"/>
      <c r="B730" s="35" t="s">
        <v>997</v>
      </c>
      <c r="C730" s="35" t="s">
        <v>998</v>
      </c>
      <c r="D730" s="12" t="n">
        <v>15</v>
      </c>
      <c r="E730" s="13" t="n">
        <v>2017</v>
      </c>
      <c r="F730" s="36" t="s">
        <v>955</v>
      </c>
      <c r="G730" s="36" t="s">
        <v>97</v>
      </c>
    </row>
    <row r="731" customFormat="false" ht="26.1" hidden="false" customHeight="true" outlineLevel="0" collapsed="false">
      <c r="A731" s="9"/>
      <c r="B731" s="35" t="s">
        <v>999</v>
      </c>
      <c r="C731" s="12" t="s">
        <v>1000</v>
      </c>
      <c r="D731" s="12" t="n">
        <v>32</v>
      </c>
      <c r="E731" s="13" t="n">
        <v>2017</v>
      </c>
      <c r="F731" s="36" t="s">
        <v>955</v>
      </c>
      <c r="G731" s="36" t="s">
        <v>97</v>
      </c>
    </row>
    <row r="732" customFormat="false" ht="26.1" hidden="false" customHeight="true" outlineLevel="0" collapsed="false">
      <c r="A732" s="9"/>
      <c r="B732" s="35" t="s">
        <v>1001</v>
      </c>
      <c r="C732" s="12" t="s">
        <v>731</v>
      </c>
      <c r="D732" s="12" t="n">
        <v>40</v>
      </c>
      <c r="E732" s="13" t="n">
        <v>2016</v>
      </c>
      <c r="F732" s="36" t="s">
        <v>953</v>
      </c>
      <c r="G732" s="36" t="s">
        <v>103</v>
      </c>
    </row>
    <row r="733" customFormat="false" ht="26.1" hidden="false" customHeight="true" outlineLevel="0" collapsed="false">
      <c r="A733" s="9"/>
      <c r="B733" s="35" t="s">
        <v>1002</v>
      </c>
      <c r="C733" s="12" t="s">
        <v>991</v>
      </c>
      <c r="D733" s="12" t="n">
        <v>72</v>
      </c>
      <c r="E733" s="13" t="n">
        <v>2016</v>
      </c>
      <c r="F733" s="36" t="s">
        <v>963</v>
      </c>
      <c r="G733" s="36" t="s">
        <v>103</v>
      </c>
    </row>
    <row r="734" customFormat="false" ht="26.1" hidden="false" customHeight="true" outlineLevel="0" collapsed="false">
      <c r="A734" s="9"/>
      <c r="B734" s="35" t="s">
        <v>1003</v>
      </c>
      <c r="C734" s="12" t="s">
        <v>991</v>
      </c>
      <c r="D734" s="12" t="n">
        <v>30</v>
      </c>
      <c r="E734" s="13" t="n">
        <v>2016</v>
      </c>
      <c r="F734" s="36" t="s">
        <v>963</v>
      </c>
      <c r="G734" s="36" t="s">
        <v>103</v>
      </c>
    </row>
    <row r="735" customFormat="false" ht="26.1" hidden="false" customHeight="true" outlineLevel="0" collapsed="false">
      <c r="A735" s="9"/>
      <c r="B735" s="35" t="s">
        <v>1004</v>
      </c>
      <c r="C735" s="12" t="s">
        <v>1005</v>
      </c>
      <c r="D735" s="12" t="n">
        <v>55</v>
      </c>
      <c r="E735" s="13" t="n">
        <v>2017</v>
      </c>
      <c r="F735" s="36" t="s">
        <v>1006</v>
      </c>
      <c r="G735" s="36" t="s">
        <v>107</v>
      </c>
    </row>
    <row r="736" customFormat="false" ht="26.1" hidden="false" customHeight="true" outlineLevel="0" collapsed="false">
      <c r="A736" s="9"/>
      <c r="B736" s="97" t="s">
        <v>1007</v>
      </c>
      <c r="C736" s="97"/>
      <c r="D736" s="97" t="n">
        <v>40</v>
      </c>
      <c r="E736" s="97" t="n">
        <v>2016</v>
      </c>
      <c r="F736" s="97" t="s">
        <v>955</v>
      </c>
      <c r="G736" s="97" t="s">
        <v>123</v>
      </c>
    </row>
    <row r="737" customFormat="false" ht="26.1" hidden="false" customHeight="true" outlineLevel="0" collapsed="false">
      <c r="A737" s="9"/>
      <c r="B737" s="97" t="s">
        <v>1008</v>
      </c>
      <c r="C737" s="97"/>
      <c r="D737" s="97" t="n">
        <v>10</v>
      </c>
      <c r="E737" s="299" t="n">
        <v>2016</v>
      </c>
      <c r="F737" s="97" t="s">
        <v>955</v>
      </c>
      <c r="G737" s="97" t="s">
        <v>123</v>
      </c>
    </row>
    <row r="738" customFormat="false" ht="26.1" hidden="false" customHeight="true" outlineLevel="0" collapsed="false">
      <c r="A738" s="9"/>
      <c r="B738" s="97" t="s">
        <v>1009</v>
      </c>
      <c r="C738" s="94" t="s">
        <v>1010</v>
      </c>
      <c r="D738" s="97" t="n">
        <v>100</v>
      </c>
      <c r="E738" s="299" t="n">
        <v>2016</v>
      </c>
      <c r="F738" s="97" t="s">
        <v>963</v>
      </c>
      <c r="G738" s="97" t="s">
        <v>131</v>
      </c>
    </row>
    <row r="739" customFormat="false" ht="26.1" hidden="false" customHeight="true" outlineLevel="0" collapsed="false">
      <c r="A739" s="9"/>
      <c r="B739" s="300" t="s">
        <v>1011</v>
      </c>
      <c r="C739" s="300" t="s">
        <v>1012</v>
      </c>
      <c r="D739" s="299" t="n">
        <v>20</v>
      </c>
      <c r="E739" s="299" t="n">
        <v>2016</v>
      </c>
      <c r="F739" s="97" t="s">
        <v>955</v>
      </c>
      <c r="G739" s="300" t="s">
        <v>131</v>
      </c>
    </row>
    <row r="740" customFormat="false" ht="26.1" hidden="false" customHeight="true" outlineLevel="0" collapsed="false">
      <c r="A740" s="9"/>
      <c r="B740" s="300" t="s">
        <v>1013</v>
      </c>
      <c r="C740" s="300" t="s">
        <v>1014</v>
      </c>
      <c r="D740" s="299" t="n">
        <v>80</v>
      </c>
      <c r="E740" s="299" t="n">
        <v>2016</v>
      </c>
      <c r="F740" s="97" t="s">
        <v>955</v>
      </c>
      <c r="G740" s="300" t="s">
        <v>138</v>
      </c>
    </row>
    <row r="741" customFormat="false" ht="26.1" hidden="false" customHeight="true" outlineLevel="0" collapsed="false">
      <c r="A741" s="9"/>
      <c r="B741" s="300" t="s">
        <v>1013</v>
      </c>
      <c r="C741" s="300" t="s">
        <v>1015</v>
      </c>
      <c r="D741" s="299" t="n">
        <v>120</v>
      </c>
      <c r="E741" s="299" t="n">
        <v>2016</v>
      </c>
      <c r="F741" s="97" t="s">
        <v>955</v>
      </c>
      <c r="G741" s="300" t="s">
        <v>138</v>
      </c>
    </row>
    <row r="742" customFormat="false" ht="26.1" hidden="false" customHeight="true" outlineLevel="0" collapsed="false">
      <c r="A742" s="9"/>
      <c r="B742" s="300" t="s">
        <v>1016</v>
      </c>
      <c r="C742" s="300" t="s">
        <v>1017</v>
      </c>
      <c r="D742" s="299" t="n">
        <v>50</v>
      </c>
      <c r="E742" s="299" t="n">
        <v>2016</v>
      </c>
      <c r="F742" s="97" t="s">
        <v>955</v>
      </c>
      <c r="G742" s="300" t="s">
        <v>138</v>
      </c>
    </row>
    <row r="743" customFormat="false" ht="26.1" hidden="false" customHeight="true" outlineLevel="0" collapsed="false">
      <c r="A743" s="9"/>
      <c r="B743" s="300" t="s">
        <v>1018</v>
      </c>
      <c r="C743" s="300" t="s">
        <v>1019</v>
      </c>
      <c r="D743" s="299" t="n">
        <v>40</v>
      </c>
      <c r="E743" s="299" t="n">
        <v>2016</v>
      </c>
      <c r="F743" s="97" t="s">
        <v>953</v>
      </c>
      <c r="G743" s="300" t="s">
        <v>138</v>
      </c>
    </row>
    <row r="744" customFormat="false" ht="26.1" hidden="false" customHeight="true" outlineLevel="0" collapsed="false">
      <c r="A744" s="9"/>
      <c r="B744" s="300" t="s">
        <v>1020</v>
      </c>
      <c r="C744" s="300" t="s">
        <v>1021</v>
      </c>
      <c r="D744" s="299" t="n">
        <v>5</v>
      </c>
      <c r="E744" s="299" t="n">
        <v>2016</v>
      </c>
      <c r="F744" s="97" t="s">
        <v>953</v>
      </c>
      <c r="G744" s="300" t="s">
        <v>138</v>
      </c>
    </row>
    <row r="745" customFormat="false" ht="26.1" hidden="false" customHeight="true" outlineLevel="0" collapsed="false">
      <c r="A745" s="9"/>
      <c r="B745" s="300" t="s">
        <v>1022</v>
      </c>
      <c r="C745" s="300" t="s">
        <v>1023</v>
      </c>
      <c r="D745" s="299" t="n">
        <v>40</v>
      </c>
      <c r="E745" s="299" t="n">
        <v>2016</v>
      </c>
      <c r="F745" s="97" t="s">
        <v>963</v>
      </c>
      <c r="G745" s="300" t="s">
        <v>1024</v>
      </c>
    </row>
    <row r="746" customFormat="false" ht="26.1" hidden="false" customHeight="true" outlineLevel="0" collapsed="false">
      <c r="A746" s="9"/>
      <c r="B746" s="300" t="s">
        <v>988</v>
      </c>
      <c r="C746" s="300" t="s">
        <v>1025</v>
      </c>
      <c r="D746" s="299" t="n">
        <v>10</v>
      </c>
      <c r="E746" s="299" t="n">
        <v>2016</v>
      </c>
      <c r="F746" s="97" t="s">
        <v>955</v>
      </c>
      <c r="G746" s="300" t="s">
        <v>1024</v>
      </c>
    </row>
    <row r="747" customFormat="false" ht="26.1" hidden="false" customHeight="true" outlineLevel="0" collapsed="false">
      <c r="A747" s="9"/>
      <c r="B747" s="97" t="s">
        <v>1026</v>
      </c>
      <c r="C747" s="97"/>
      <c r="D747" s="97" t="n">
        <v>40</v>
      </c>
      <c r="E747" s="97" t="n">
        <v>2016</v>
      </c>
      <c r="F747" s="97" t="s">
        <v>955</v>
      </c>
      <c r="G747" s="97" t="s">
        <v>144</v>
      </c>
    </row>
    <row r="748" customFormat="false" ht="26.1" hidden="false" customHeight="true" outlineLevel="0" collapsed="false">
      <c r="A748" s="9"/>
      <c r="B748" s="97" t="s">
        <v>1027</v>
      </c>
      <c r="C748" s="97"/>
      <c r="D748" s="97" t="n">
        <v>20</v>
      </c>
      <c r="E748" s="299" t="n">
        <v>2016</v>
      </c>
      <c r="F748" s="97" t="s">
        <v>963</v>
      </c>
      <c r="G748" s="97" t="s">
        <v>144</v>
      </c>
    </row>
    <row r="749" customFormat="false" ht="26.1" hidden="false" customHeight="true" outlineLevel="0" collapsed="false">
      <c r="A749" s="9"/>
      <c r="B749" s="97" t="s">
        <v>1028</v>
      </c>
      <c r="C749" s="94" t="s">
        <v>1029</v>
      </c>
      <c r="D749" s="97" t="n">
        <v>24</v>
      </c>
      <c r="E749" s="97" t="n">
        <v>2016</v>
      </c>
      <c r="F749" s="97" t="s">
        <v>963</v>
      </c>
      <c r="G749" s="97" t="s">
        <v>149</v>
      </c>
    </row>
    <row r="750" customFormat="false" ht="26.1" hidden="false" customHeight="true" outlineLevel="0" collapsed="false">
      <c r="A750" s="9"/>
      <c r="B750" s="35" t="s">
        <v>1030</v>
      </c>
      <c r="C750" s="35" t="s">
        <v>736</v>
      </c>
      <c r="D750" s="12" t="n">
        <v>34</v>
      </c>
      <c r="E750" s="13" t="n">
        <v>2017</v>
      </c>
      <c r="F750" s="97" t="s">
        <v>963</v>
      </c>
      <c r="G750" s="36" t="s">
        <v>174</v>
      </c>
    </row>
    <row r="751" customFormat="false" ht="26.1" hidden="false" customHeight="true" outlineLevel="0" collapsed="false">
      <c r="A751" s="9"/>
      <c r="B751" s="35" t="s">
        <v>1031</v>
      </c>
      <c r="C751" s="35" t="s">
        <v>655</v>
      </c>
      <c r="D751" s="12" t="n">
        <v>160</v>
      </c>
      <c r="E751" s="13" t="n">
        <v>2017</v>
      </c>
      <c r="F751" s="97" t="s">
        <v>953</v>
      </c>
      <c r="G751" s="36" t="s">
        <v>174</v>
      </c>
    </row>
    <row r="752" customFormat="false" ht="26.1" hidden="false" customHeight="true" outlineLevel="0" collapsed="false">
      <c r="A752" s="9"/>
      <c r="B752" s="35" t="s">
        <v>1032</v>
      </c>
      <c r="C752" s="12"/>
      <c r="D752" s="12" t="n">
        <v>150</v>
      </c>
      <c r="E752" s="13" t="n">
        <v>2017</v>
      </c>
      <c r="F752" s="97" t="s">
        <v>953</v>
      </c>
      <c r="G752" s="36" t="s">
        <v>177</v>
      </c>
    </row>
    <row r="753" customFormat="false" ht="26.1" hidden="false" customHeight="true" outlineLevel="0" collapsed="false">
      <c r="A753" s="9"/>
      <c r="B753" s="35" t="s">
        <v>1033</v>
      </c>
      <c r="C753" s="35" t="s">
        <v>736</v>
      </c>
      <c r="D753" s="12" t="n">
        <v>34</v>
      </c>
      <c r="E753" s="13" t="n">
        <v>2016</v>
      </c>
      <c r="F753" s="97" t="s">
        <v>963</v>
      </c>
      <c r="G753" s="36" t="s">
        <v>177</v>
      </c>
    </row>
    <row r="754" customFormat="false" ht="26.1" hidden="false" customHeight="true" outlineLevel="0" collapsed="false">
      <c r="A754" s="9"/>
      <c r="B754" s="35" t="s">
        <v>1033</v>
      </c>
      <c r="C754" s="12"/>
      <c r="D754" s="12" t="n">
        <v>80</v>
      </c>
      <c r="E754" s="13" t="n">
        <v>2017</v>
      </c>
      <c r="F754" s="97" t="s">
        <v>963</v>
      </c>
      <c r="G754" s="36" t="s">
        <v>180</v>
      </c>
    </row>
    <row r="755" customFormat="false" ht="26.1" hidden="false" customHeight="true" outlineLevel="0" collapsed="false">
      <c r="A755" s="9"/>
      <c r="B755" s="35" t="s">
        <v>1034</v>
      </c>
      <c r="C755" s="35" t="s">
        <v>1035</v>
      </c>
      <c r="D755" s="12" t="n">
        <v>160</v>
      </c>
      <c r="E755" s="13" t="n">
        <v>2017</v>
      </c>
      <c r="F755" s="97" t="s">
        <v>953</v>
      </c>
      <c r="G755" s="36" t="s">
        <v>180</v>
      </c>
    </row>
    <row r="756" customFormat="false" ht="26.1" hidden="false" customHeight="true" outlineLevel="0" collapsed="false">
      <c r="A756" s="9"/>
      <c r="B756" s="35" t="s">
        <v>1033</v>
      </c>
      <c r="C756" s="35" t="s">
        <v>736</v>
      </c>
      <c r="D756" s="12" t="n">
        <v>30</v>
      </c>
      <c r="E756" s="13" t="n">
        <v>2017</v>
      </c>
      <c r="F756" s="97" t="s">
        <v>963</v>
      </c>
      <c r="G756" s="36" t="s">
        <v>184</v>
      </c>
    </row>
    <row r="757" customFormat="false" ht="26.1" hidden="false" customHeight="true" outlineLevel="0" collapsed="false">
      <c r="A757" s="9"/>
      <c r="B757" s="35" t="s">
        <v>1036</v>
      </c>
      <c r="C757" s="35" t="s">
        <v>1037</v>
      </c>
      <c r="D757" s="12" t="n">
        <v>40</v>
      </c>
      <c r="E757" s="13" t="n">
        <v>2016</v>
      </c>
      <c r="F757" s="97" t="s">
        <v>953</v>
      </c>
      <c r="G757" s="36" t="s">
        <v>184</v>
      </c>
    </row>
    <row r="758" customFormat="false" ht="26.1" hidden="false" customHeight="true" outlineLevel="0" collapsed="false">
      <c r="A758" s="9"/>
      <c r="B758" s="35" t="s">
        <v>1038</v>
      </c>
      <c r="C758" s="35" t="s">
        <v>958</v>
      </c>
      <c r="D758" s="12" t="n">
        <v>50</v>
      </c>
      <c r="E758" s="13" t="n">
        <v>2016</v>
      </c>
      <c r="F758" s="97" t="s">
        <v>955</v>
      </c>
      <c r="G758" s="36" t="s">
        <v>184</v>
      </c>
    </row>
    <row r="759" customFormat="false" ht="26.1" hidden="false" customHeight="true" outlineLevel="0" collapsed="false">
      <c r="A759" s="9"/>
      <c r="B759" s="35" t="s">
        <v>1039</v>
      </c>
      <c r="C759" s="35" t="s">
        <v>974</v>
      </c>
      <c r="D759" s="12" t="n">
        <v>12</v>
      </c>
      <c r="E759" s="13" t="n">
        <v>2016</v>
      </c>
      <c r="F759" s="97" t="s">
        <v>953</v>
      </c>
      <c r="G759" s="36" t="s">
        <v>171</v>
      </c>
    </row>
    <row r="760" customFormat="false" ht="26.1" hidden="false" customHeight="true" outlineLevel="0" collapsed="false">
      <c r="A760" s="9"/>
      <c r="B760" s="35" t="s">
        <v>1040</v>
      </c>
      <c r="C760" s="35" t="s">
        <v>974</v>
      </c>
      <c r="D760" s="12" t="n">
        <v>6</v>
      </c>
      <c r="E760" s="13" t="n">
        <v>2016</v>
      </c>
      <c r="F760" s="97" t="s">
        <v>953</v>
      </c>
      <c r="G760" s="36" t="s">
        <v>188</v>
      </c>
    </row>
    <row r="761" customFormat="false" ht="26.1" hidden="false" customHeight="true" outlineLevel="0" collapsed="false">
      <c r="B761" s="35" t="s">
        <v>1041</v>
      </c>
      <c r="C761" s="12"/>
      <c r="D761" s="12" t="n">
        <v>2.4</v>
      </c>
      <c r="E761" s="13" t="n">
        <v>2018</v>
      </c>
      <c r="F761" s="97" t="s">
        <v>953</v>
      </c>
      <c r="G761" s="36" t="s">
        <v>221</v>
      </c>
    </row>
    <row r="762" customFormat="false" ht="26.1" hidden="false" customHeight="true" outlineLevel="0" collapsed="false">
      <c r="A762" s="9"/>
      <c r="B762" s="35" t="s">
        <v>1042</v>
      </c>
      <c r="C762" s="12" t="s">
        <v>991</v>
      </c>
      <c r="D762" s="12" t="n">
        <v>30</v>
      </c>
      <c r="E762" s="13" t="n">
        <v>2016</v>
      </c>
      <c r="F762" s="97" t="s">
        <v>953</v>
      </c>
      <c r="G762" s="36" t="s">
        <v>192</v>
      </c>
    </row>
    <row r="763" customFormat="false" ht="26.1" hidden="false" customHeight="true" outlineLevel="0" collapsed="false">
      <c r="A763" s="9"/>
      <c r="B763" s="35" t="s">
        <v>988</v>
      </c>
      <c r="C763" s="12" t="s">
        <v>731</v>
      </c>
      <c r="D763" s="12" t="n">
        <v>30</v>
      </c>
      <c r="E763" s="13" t="n">
        <v>2016</v>
      </c>
      <c r="F763" s="97" t="s">
        <v>953</v>
      </c>
      <c r="G763" s="36" t="s">
        <v>194</v>
      </c>
    </row>
    <row r="764" customFormat="false" ht="26.1" hidden="false" customHeight="true" outlineLevel="0" collapsed="false">
      <c r="A764" s="9"/>
      <c r="B764" s="182" t="s">
        <v>1043</v>
      </c>
      <c r="C764" s="237"/>
      <c r="D764" s="47" t="n">
        <v>5</v>
      </c>
      <c r="E764" s="47" t="n">
        <v>2016</v>
      </c>
      <c r="F764" s="97" t="s">
        <v>953</v>
      </c>
      <c r="G764" s="48" t="s">
        <v>196</v>
      </c>
    </row>
    <row r="765" customFormat="false" ht="26.1" hidden="false" customHeight="true" outlineLevel="0" collapsed="false">
      <c r="A765" s="9"/>
      <c r="B765" s="35" t="s">
        <v>1044</v>
      </c>
      <c r="C765" s="12" t="s">
        <v>1045</v>
      </c>
      <c r="D765" s="12" t="n">
        <v>30</v>
      </c>
      <c r="E765" s="13" t="n">
        <v>2017</v>
      </c>
      <c r="F765" s="97" t="s">
        <v>953</v>
      </c>
      <c r="G765" s="36" t="s">
        <v>198</v>
      </c>
    </row>
    <row r="766" customFormat="false" ht="26.1" hidden="false" customHeight="true" outlineLevel="0" collapsed="false">
      <c r="A766" s="9"/>
      <c r="B766" s="35" t="s">
        <v>1046</v>
      </c>
      <c r="C766" s="12" t="s">
        <v>1047</v>
      </c>
      <c r="D766" s="12" t="n">
        <v>35</v>
      </c>
      <c r="E766" s="13" t="n">
        <v>2016</v>
      </c>
      <c r="F766" s="97" t="s">
        <v>953</v>
      </c>
      <c r="G766" s="36" t="s">
        <v>200</v>
      </c>
    </row>
    <row r="767" customFormat="false" ht="26.1" hidden="false" customHeight="true" outlineLevel="0" collapsed="false">
      <c r="A767" s="9"/>
      <c r="B767" s="35" t="s">
        <v>1048</v>
      </c>
      <c r="C767" s="12"/>
      <c r="D767" s="12" t="n">
        <v>30</v>
      </c>
      <c r="E767" s="13" t="n">
        <v>2017</v>
      </c>
      <c r="F767" s="97" t="s">
        <v>953</v>
      </c>
      <c r="G767" s="36" t="s">
        <v>202</v>
      </c>
    </row>
    <row r="768" customFormat="false" ht="26.1" hidden="false" customHeight="true" outlineLevel="0" collapsed="false">
      <c r="A768" s="9"/>
      <c r="B768" s="301" t="s">
        <v>1049</v>
      </c>
      <c r="C768" s="12" t="s">
        <v>1050</v>
      </c>
      <c r="D768" s="12" t="n">
        <v>20</v>
      </c>
      <c r="E768" s="13" t="n">
        <v>2017</v>
      </c>
      <c r="F768" s="97" t="s">
        <v>953</v>
      </c>
      <c r="G768" s="36" t="s">
        <v>251</v>
      </c>
    </row>
    <row r="769" customFormat="false" ht="26.1" hidden="false" customHeight="true" outlineLevel="0" collapsed="false">
      <c r="A769" s="9"/>
      <c r="B769" s="301" t="s">
        <v>1051</v>
      </c>
      <c r="C769" s="12" t="s">
        <v>1052</v>
      </c>
      <c r="D769" s="12" t="n">
        <v>240</v>
      </c>
      <c r="E769" s="13" t="n">
        <v>2018</v>
      </c>
      <c r="F769" s="36" t="s">
        <v>967</v>
      </c>
      <c r="G769" s="36" t="s">
        <v>251</v>
      </c>
    </row>
    <row r="770" customFormat="false" ht="26.1" hidden="false" customHeight="true" outlineLevel="0" collapsed="false">
      <c r="A770" s="9"/>
      <c r="B770" s="302" t="s">
        <v>1053</v>
      </c>
      <c r="C770" s="12" t="s">
        <v>1054</v>
      </c>
      <c r="D770" s="12" t="n">
        <v>15</v>
      </c>
      <c r="E770" s="13" t="n">
        <v>2016</v>
      </c>
      <c r="F770" s="36" t="s">
        <v>953</v>
      </c>
      <c r="G770" s="36" t="s">
        <v>261</v>
      </c>
    </row>
    <row r="771" customFormat="false" ht="26.1" hidden="false" customHeight="true" outlineLevel="0" collapsed="false">
      <c r="A771" s="9"/>
      <c r="B771" s="302" t="s">
        <v>1055</v>
      </c>
      <c r="C771" s="12" t="s">
        <v>1056</v>
      </c>
      <c r="D771" s="12" t="n">
        <v>30</v>
      </c>
      <c r="E771" s="13" t="n">
        <v>2016</v>
      </c>
      <c r="F771" s="36" t="s">
        <v>967</v>
      </c>
      <c r="G771" s="36" t="s">
        <v>261</v>
      </c>
    </row>
    <row r="772" customFormat="false" ht="26.1" hidden="false" customHeight="true" outlineLevel="0" collapsed="false">
      <c r="A772" s="9"/>
      <c r="B772" s="302" t="s">
        <v>1057</v>
      </c>
      <c r="C772" s="12" t="s">
        <v>1058</v>
      </c>
      <c r="D772" s="12" t="n">
        <v>40</v>
      </c>
      <c r="E772" s="13" t="n">
        <v>2016</v>
      </c>
      <c r="F772" s="36" t="s">
        <v>1059</v>
      </c>
      <c r="G772" s="36" t="s">
        <v>261</v>
      </c>
    </row>
    <row r="773" customFormat="false" ht="26.1" hidden="false" customHeight="true" outlineLevel="0" collapsed="false">
      <c r="A773" s="9"/>
      <c r="B773" s="302" t="s">
        <v>1060</v>
      </c>
      <c r="C773" s="12"/>
      <c r="D773" s="12" t="n">
        <v>60</v>
      </c>
      <c r="E773" s="13" t="n">
        <v>2016</v>
      </c>
      <c r="F773" s="36" t="s">
        <v>963</v>
      </c>
      <c r="G773" s="36" t="s">
        <v>261</v>
      </c>
    </row>
    <row r="774" customFormat="false" ht="26.1" hidden="false" customHeight="true" outlineLevel="0" collapsed="false">
      <c r="A774" s="9"/>
      <c r="B774" s="302" t="s">
        <v>1061</v>
      </c>
      <c r="C774" s="12" t="s">
        <v>1062</v>
      </c>
      <c r="D774" s="12" t="n">
        <v>25</v>
      </c>
      <c r="E774" s="13" t="n">
        <v>2016</v>
      </c>
      <c r="F774" s="36" t="s">
        <v>967</v>
      </c>
      <c r="G774" s="36" t="s">
        <v>267</v>
      </c>
    </row>
    <row r="775" customFormat="false" ht="26.1" hidden="false" customHeight="true" outlineLevel="0" collapsed="false">
      <c r="A775" s="9"/>
      <c r="B775" s="35" t="s">
        <v>1063</v>
      </c>
      <c r="C775" s="12" t="s">
        <v>1064</v>
      </c>
      <c r="D775" s="12" t="n">
        <v>80</v>
      </c>
      <c r="E775" s="13" t="n">
        <v>2016</v>
      </c>
      <c r="F775" s="36" t="s">
        <v>953</v>
      </c>
      <c r="G775" s="36" t="s">
        <v>273</v>
      </c>
    </row>
    <row r="776" customFormat="false" ht="26.1" hidden="false" customHeight="true" outlineLevel="0" collapsed="false">
      <c r="A776" s="9"/>
      <c r="B776" s="35" t="s">
        <v>1065</v>
      </c>
      <c r="C776" s="12" t="s">
        <v>1066</v>
      </c>
      <c r="D776" s="12" t="n">
        <v>30</v>
      </c>
      <c r="E776" s="13" t="n">
        <v>2016</v>
      </c>
      <c r="F776" s="36" t="s">
        <v>967</v>
      </c>
      <c r="G776" s="36" t="s">
        <v>275</v>
      </c>
    </row>
    <row r="777" customFormat="false" ht="26.1" hidden="false" customHeight="true" outlineLevel="0" collapsed="false">
      <c r="A777" s="9"/>
      <c r="B777" s="35" t="s">
        <v>1067</v>
      </c>
      <c r="C777" s="12"/>
      <c r="D777" s="12" t="n">
        <v>40</v>
      </c>
      <c r="E777" s="13" t="n">
        <v>2016</v>
      </c>
      <c r="F777" s="36" t="s">
        <v>953</v>
      </c>
      <c r="G777" s="36" t="s">
        <v>275</v>
      </c>
    </row>
    <row r="778" customFormat="false" ht="26.1" hidden="false" customHeight="true" outlineLevel="0" collapsed="false">
      <c r="A778" s="9"/>
      <c r="B778" s="225" t="s">
        <v>1068</v>
      </c>
      <c r="C778" s="226"/>
      <c r="D778" s="228" t="n">
        <v>56</v>
      </c>
      <c r="E778" s="228" t="n">
        <v>2016</v>
      </c>
      <c r="F778" s="36" t="s">
        <v>953</v>
      </c>
      <c r="G778" s="228" t="s">
        <v>283</v>
      </c>
    </row>
    <row r="779" customFormat="false" ht="26.1" hidden="false" customHeight="true" outlineLevel="0" collapsed="false">
      <c r="A779" s="9"/>
      <c r="B779" s="225" t="s">
        <v>1069</v>
      </c>
      <c r="C779" s="226"/>
      <c r="D779" s="228" t="n">
        <v>30</v>
      </c>
      <c r="E779" s="228" t="n">
        <v>2017</v>
      </c>
      <c r="F779" s="36" t="s">
        <v>1070</v>
      </c>
      <c r="G779" s="228" t="s">
        <v>283</v>
      </c>
    </row>
    <row r="780" customFormat="false" ht="26.1" hidden="false" customHeight="true" outlineLevel="0" collapsed="false">
      <c r="A780" s="9"/>
      <c r="B780" s="225" t="s">
        <v>1071</v>
      </c>
      <c r="C780" s="226"/>
      <c r="D780" s="228" t="n">
        <v>60</v>
      </c>
      <c r="E780" s="228" t="n">
        <v>2016</v>
      </c>
      <c r="F780" s="36" t="s">
        <v>963</v>
      </c>
      <c r="G780" s="228" t="s">
        <v>283</v>
      </c>
    </row>
    <row r="781" customFormat="false" ht="26.1" hidden="false" customHeight="true" outlineLevel="0" collapsed="false">
      <c r="A781" s="9"/>
      <c r="B781" s="225" t="s">
        <v>1072</v>
      </c>
      <c r="C781" s="226"/>
      <c r="D781" s="228" t="n">
        <v>6</v>
      </c>
      <c r="E781" s="228" t="n">
        <v>2016</v>
      </c>
      <c r="F781" s="36" t="s">
        <v>963</v>
      </c>
      <c r="G781" s="228" t="s">
        <v>283</v>
      </c>
    </row>
    <row r="782" customFormat="false" ht="26.1" hidden="false" customHeight="true" outlineLevel="0" collapsed="false">
      <c r="A782" s="9"/>
      <c r="B782" s="303" t="s">
        <v>1073</v>
      </c>
      <c r="C782" s="304"/>
      <c r="D782" s="305" t="n">
        <v>50</v>
      </c>
      <c r="E782" s="306" t="n">
        <v>2017</v>
      </c>
      <c r="F782" s="36" t="s">
        <v>963</v>
      </c>
      <c r="G782" s="181" t="s">
        <v>285</v>
      </c>
    </row>
    <row r="783" customFormat="false" ht="26.1" hidden="false" customHeight="true" outlineLevel="0" collapsed="false">
      <c r="A783" s="9"/>
      <c r="B783" s="307" t="s">
        <v>1074</v>
      </c>
      <c r="C783" s="179"/>
      <c r="D783" s="308" t="n">
        <v>15</v>
      </c>
      <c r="E783" s="308" t="n">
        <v>2016</v>
      </c>
      <c r="F783" s="36" t="s">
        <v>953</v>
      </c>
      <c r="G783" s="181" t="s">
        <v>285</v>
      </c>
    </row>
    <row r="784" customFormat="false" ht="26.1" hidden="false" customHeight="true" outlineLevel="0" collapsed="false">
      <c r="A784" s="9"/>
      <c r="B784" s="309" t="s">
        <v>1075</v>
      </c>
      <c r="C784" s="310"/>
      <c r="D784" s="311" t="n">
        <v>50</v>
      </c>
      <c r="E784" s="311" t="n">
        <v>2017</v>
      </c>
      <c r="F784" s="36" t="s">
        <v>963</v>
      </c>
      <c r="G784" s="312" t="s">
        <v>857</v>
      </c>
    </row>
    <row r="785" customFormat="false" ht="26.1" hidden="false" customHeight="true" outlineLevel="0" collapsed="false">
      <c r="A785" s="9"/>
      <c r="B785" s="309" t="s">
        <v>1076</v>
      </c>
      <c r="C785" s="310"/>
      <c r="D785" s="311" t="n">
        <v>15</v>
      </c>
      <c r="E785" s="311" t="n">
        <v>2017</v>
      </c>
      <c r="F785" s="36" t="s">
        <v>953</v>
      </c>
      <c r="G785" s="312" t="s">
        <v>857</v>
      </c>
    </row>
    <row r="786" customFormat="false" ht="26.1" hidden="false" customHeight="true" outlineLevel="0" collapsed="false">
      <c r="A786" s="9"/>
      <c r="B786" s="309" t="s">
        <v>1077</v>
      </c>
      <c r="C786" s="310"/>
      <c r="D786" s="311" t="n">
        <v>40</v>
      </c>
      <c r="E786" s="311" t="n">
        <v>2017</v>
      </c>
      <c r="F786" s="313" t="s">
        <v>955</v>
      </c>
      <c r="G786" s="312" t="s">
        <v>857</v>
      </c>
    </row>
    <row r="787" customFormat="false" ht="26.1" hidden="false" customHeight="true" outlineLevel="0" collapsed="false">
      <c r="A787" s="9"/>
      <c r="B787" s="221" t="s">
        <v>1078</v>
      </c>
      <c r="C787" s="222"/>
      <c r="D787" s="223" t="n">
        <v>90</v>
      </c>
      <c r="E787" s="223" t="n">
        <v>2016</v>
      </c>
      <c r="F787" s="36" t="s">
        <v>953</v>
      </c>
      <c r="G787" s="224" t="s">
        <v>293</v>
      </c>
    </row>
    <row r="788" customFormat="false" ht="26.1" hidden="false" customHeight="true" outlineLevel="0" collapsed="false">
      <c r="A788" s="9"/>
      <c r="B788" s="314" t="s">
        <v>1079</v>
      </c>
      <c r="C788" s="222"/>
      <c r="D788" s="315" t="n">
        <v>400</v>
      </c>
      <c r="E788" s="315" t="n">
        <v>2017</v>
      </c>
      <c r="F788" s="313" t="s">
        <v>955</v>
      </c>
      <c r="G788" s="224" t="s">
        <v>293</v>
      </c>
    </row>
    <row r="789" customFormat="false" ht="26.1" hidden="false" customHeight="true" outlineLevel="0" collapsed="false">
      <c r="A789" s="9"/>
      <c r="B789" s="221" t="s">
        <v>1080</v>
      </c>
      <c r="C789" s="222" t="s">
        <v>991</v>
      </c>
      <c r="D789" s="223" t="n">
        <v>60</v>
      </c>
      <c r="E789" s="223" t="n">
        <v>2017</v>
      </c>
      <c r="F789" s="36" t="s">
        <v>963</v>
      </c>
      <c r="G789" s="224" t="s">
        <v>293</v>
      </c>
    </row>
    <row r="790" customFormat="false" ht="26.1" hidden="false" customHeight="true" outlineLevel="0" collapsed="false">
      <c r="A790" s="9"/>
      <c r="B790" s="229" t="s">
        <v>1081</v>
      </c>
      <c r="C790" s="230" t="s">
        <v>672</v>
      </c>
      <c r="D790" s="231" t="n">
        <v>40</v>
      </c>
      <c r="E790" s="231" t="n">
        <v>2016</v>
      </c>
      <c r="F790" s="36" t="s">
        <v>953</v>
      </c>
      <c r="G790" s="232" t="s">
        <v>297</v>
      </c>
    </row>
    <row r="791" customFormat="false" ht="26.1" hidden="false" customHeight="true" outlineLevel="0" collapsed="false">
      <c r="A791" s="9"/>
      <c r="B791" s="229" t="s">
        <v>1082</v>
      </c>
      <c r="C791" s="230"/>
      <c r="D791" s="231" t="n">
        <v>30</v>
      </c>
      <c r="E791" s="231" t="n">
        <v>2017</v>
      </c>
      <c r="F791" s="36" t="s">
        <v>963</v>
      </c>
      <c r="G791" s="232" t="s">
        <v>297</v>
      </c>
    </row>
    <row r="792" customFormat="false" ht="26.1" hidden="false" customHeight="true" outlineLevel="0" collapsed="false">
      <c r="A792" s="9"/>
      <c r="B792" s="316" t="s">
        <v>1083</v>
      </c>
      <c r="C792" s="230" t="s">
        <v>1084</v>
      </c>
      <c r="D792" s="232" t="n">
        <v>6</v>
      </c>
      <c r="E792" s="231" t="n">
        <v>2016</v>
      </c>
      <c r="F792" s="317" t="s">
        <v>1085</v>
      </c>
      <c r="G792" s="232" t="s">
        <v>297</v>
      </c>
    </row>
    <row r="793" customFormat="false" ht="26.1" hidden="false" customHeight="true" outlineLevel="0" collapsed="false">
      <c r="A793" s="9"/>
      <c r="B793" s="233" t="s">
        <v>1086</v>
      </c>
      <c r="C793" s="234"/>
      <c r="D793" s="235" t="n">
        <v>180</v>
      </c>
      <c r="E793" s="235" t="n">
        <v>2016</v>
      </c>
      <c r="F793" s="318" t="s">
        <v>1059</v>
      </c>
      <c r="G793" s="236" t="s">
        <v>303</v>
      </c>
    </row>
    <row r="794" customFormat="false" ht="26.1" hidden="false" customHeight="true" outlineLevel="0" collapsed="false">
      <c r="A794" s="9"/>
      <c r="B794" s="233" t="s">
        <v>1087</v>
      </c>
      <c r="C794" s="234"/>
      <c r="D794" s="235" t="n">
        <v>80</v>
      </c>
      <c r="E794" s="235" t="n">
        <v>2016</v>
      </c>
      <c r="F794" s="36" t="s">
        <v>953</v>
      </c>
      <c r="G794" s="236" t="s">
        <v>303</v>
      </c>
    </row>
    <row r="795" customFormat="false" ht="26.1" hidden="false" customHeight="true" outlineLevel="0" collapsed="false">
      <c r="A795" s="9"/>
      <c r="B795" s="233" t="s">
        <v>1088</v>
      </c>
      <c r="C795" s="234"/>
      <c r="D795" s="235" t="n">
        <v>40</v>
      </c>
      <c r="E795" s="235" t="n">
        <v>2016</v>
      </c>
      <c r="F795" s="318" t="s">
        <v>955</v>
      </c>
      <c r="G795" s="236" t="s">
        <v>303</v>
      </c>
    </row>
    <row r="796" customFormat="false" ht="26.1" hidden="false" customHeight="true" outlineLevel="0" collapsed="false">
      <c r="A796" s="9"/>
      <c r="B796" s="35" t="s">
        <v>1089</v>
      </c>
      <c r="C796" s="12" t="s">
        <v>1090</v>
      </c>
      <c r="D796" s="12" t="n">
        <v>30</v>
      </c>
      <c r="E796" s="13" t="n">
        <v>2016</v>
      </c>
      <c r="F796" s="318" t="s">
        <v>955</v>
      </c>
      <c r="G796" s="36" t="s">
        <v>306</v>
      </c>
    </row>
    <row r="797" customFormat="false" ht="26.1" hidden="false" customHeight="true" outlineLevel="0" collapsed="false">
      <c r="A797" s="9"/>
      <c r="B797" s="35" t="s">
        <v>1091</v>
      </c>
      <c r="C797" s="12" t="s">
        <v>1090</v>
      </c>
      <c r="D797" s="12" t="n">
        <v>40</v>
      </c>
      <c r="E797" s="13" t="n">
        <v>2017</v>
      </c>
      <c r="F797" s="318" t="s">
        <v>955</v>
      </c>
      <c r="G797" s="36" t="s">
        <v>306</v>
      </c>
    </row>
    <row r="798" customFormat="false" ht="26.1" hidden="false" customHeight="true" outlineLevel="0" collapsed="false">
      <c r="A798" s="9"/>
      <c r="B798" s="218" t="s">
        <v>1092</v>
      </c>
      <c r="C798" s="218"/>
      <c r="D798" s="218" t="n">
        <v>120</v>
      </c>
      <c r="E798" s="219" t="n">
        <v>2018</v>
      </c>
      <c r="F798" s="318" t="s">
        <v>955</v>
      </c>
      <c r="G798" s="220" t="s">
        <v>317</v>
      </c>
    </row>
    <row r="799" customFormat="false" ht="26.1" hidden="false" customHeight="true" outlineLevel="0" collapsed="false">
      <c r="A799" s="9"/>
      <c r="B799" s="218" t="s">
        <v>1093</v>
      </c>
      <c r="C799" s="218"/>
      <c r="D799" s="218" t="n">
        <v>100</v>
      </c>
      <c r="E799" s="219" t="n">
        <v>2018</v>
      </c>
      <c r="F799" s="220" t="s">
        <v>967</v>
      </c>
      <c r="G799" s="220" t="s">
        <v>317</v>
      </c>
    </row>
    <row r="800" customFormat="false" ht="26.1" hidden="false" customHeight="true" outlineLevel="0" collapsed="false">
      <c r="A800" s="9"/>
      <c r="B800" s="218" t="s">
        <v>1094</v>
      </c>
      <c r="C800" s="218"/>
      <c r="D800" s="218" t="n">
        <v>20</v>
      </c>
      <c r="E800" s="219" t="n">
        <v>2016</v>
      </c>
      <c r="F800" s="36" t="s">
        <v>963</v>
      </c>
      <c r="G800" s="220" t="s">
        <v>320</v>
      </c>
    </row>
    <row r="801" customFormat="false" ht="26.1" hidden="false" customHeight="true" outlineLevel="0" collapsed="false">
      <c r="A801" s="9"/>
      <c r="B801" s="218" t="s">
        <v>1095</v>
      </c>
      <c r="C801" s="218"/>
      <c r="D801" s="218" t="n">
        <v>80</v>
      </c>
      <c r="E801" s="219" t="n">
        <v>2016</v>
      </c>
      <c r="F801" s="318" t="s">
        <v>955</v>
      </c>
      <c r="G801" s="220" t="s">
        <v>320</v>
      </c>
    </row>
    <row r="802" customFormat="false" ht="26.1" hidden="false" customHeight="true" outlineLevel="0" collapsed="false">
      <c r="A802" s="9"/>
      <c r="B802" s="218" t="s">
        <v>1096</v>
      </c>
      <c r="C802" s="218"/>
      <c r="D802" s="218" t="n">
        <v>3</v>
      </c>
      <c r="E802" s="219" t="n">
        <v>2016</v>
      </c>
      <c r="F802" s="318" t="s">
        <v>955</v>
      </c>
      <c r="G802" s="220" t="s">
        <v>328</v>
      </c>
    </row>
    <row r="803" customFormat="false" ht="26.1" hidden="false" customHeight="true" outlineLevel="0" collapsed="false">
      <c r="A803" s="9"/>
      <c r="B803" s="218" t="s">
        <v>1097</v>
      </c>
      <c r="C803" s="218"/>
      <c r="D803" s="218" t="n">
        <v>20</v>
      </c>
      <c r="E803" s="219" t="n">
        <v>2017</v>
      </c>
      <c r="F803" s="36" t="s">
        <v>963</v>
      </c>
      <c r="G803" s="220" t="s">
        <v>328</v>
      </c>
    </row>
    <row r="804" customFormat="false" ht="26.1" hidden="false" customHeight="true" outlineLevel="0" collapsed="false">
      <c r="A804" s="9"/>
      <c r="B804" s="218" t="s">
        <v>1098</v>
      </c>
      <c r="C804" s="319" t="s">
        <v>1099</v>
      </c>
      <c r="D804" s="319" t="n">
        <v>100</v>
      </c>
      <c r="E804" s="219" t="n">
        <v>2016</v>
      </c>
      <c r="F804" s="318" t="s">
        <v>955</v>
      </c>
      <c r="G804" s="220" t="s">
        <v>347</v>
      </c>
    </row>
    <row r="805" customFormat="false" ht="26.1" hidden="false" customHeight="true" outlineLevel="0" collapsed="false">
      <c r="A805" s="9"/>
      <c r="B805" s="218" t="s">
        <v>1100</v>
      </c>
      <c r="C805" s="319"/>
      <c r="D805" s="319" t="n">
        <v>50</v>
      </c>
      <c r="E805" s="219" t="n">
        <v>2016</v>
      </c>
      <c r="F805" s="220" t="s">
        <v>953</v>
      </c>
      <c r="G805" s="220" t="s">
        <v>342</v>
      </c>
    </row>
    <row r="806" customFormat="false" ht="26.1" hidden="false" customHeight="true" outlineLevel="0" collapsed="false">
      <c r="A806" s="9"/>
      <c r="B806" s="218" t="s">
        <v>1101</v>
      </c>
      <c r="C806" s="319"/>
      <c r="D806" s="319" t="n">
        <v>15</v>
      </c>
      <c r="E806" s="219" t="n">
        <v>2016</v>
      </c>
      <c r="F806" s="220" t="s">
        <v>963</v>
      </c>
      <c r="G806" s="220" t="s">
        <v>342</v>
      </c>
    </row>
    <row r="807" customFormat="false" ht="26.1" hidden="false" customHeight="true" outlineLevel="0" collapsed="false">
      <c r="A807" s="9"/>
      <c r="B807" s="218" t="s">
        <v>1102</v>
      </c>
      <c r="C807" s="319"/>
      <c r="D807" s="319" t="n">
        <v>15</v>
      </c>
      <c r="E807" s="219" t="n">
        <v>2016</v>
      </c>
      <c r="F807" s="318" t="s">
        <v>955</v>
      </c>
      <c r="G807" s="220" t="s">
        <v>342</v>
      </c>
    </row>
    <row r="808" customFormat="false" ht="26.1" hidden="false" customHeight="true" outlineLevel="0" collapsed="false">
      <c r="B808" s="35" t="s">
        <v>1011</v>
      </c>
      <c r="C808" s="35" t="s">
        <v>1103</v>
      </c>
      <c r="D808" s="12" t="n">
        <v>30</v>
      </c>
      <c r="E808" s="13" t="n">
        <v>2017</v>
      </c>
      <c r="F808" s="220" t="s">
        <v>953</v>
      </c>
      <c r="G808" s="36" t="s">
        <v>347</v>
      </c>
    </row>
    <row r="809" customFormat="false" ht="26.1" hidden="false" customHeight="true" outlineLevel="0" collapsed="false">
      <c r="B809" s="35" t="s">
        <v>1093</v>
      </c>
      <c r="C809" s="35" t="s">
        <v>1104</v>
      </c>
      <c r="D809" s="12" t="n">
        <v>20</v>
      </c>
      <c r="E809" s="13" t="n">
        <v>2018</v>
      </c>
      <c r="F809" s="220" t="s">
        <v>967</v>
      </c>
      <c r="G809" s="36" t="s">
        <v>347</v>
      </c>
    </row>
    <row r="810" customFormat="false" ht="26.1" hidden="false" customHeight="true" outlineLevel="0" collapsed="false">
      <c r="A810" s="9"/>
      <c r="B810" s="320" t="s">
        <v>1105</v>
      </c>
      <c r="C810" s="321" t="s">
        <v>82</v>
      </c>
      <c r="D810" s="322" t="s">
        <v>23</v>
      </c>
      <c r="E810" s="322" t="s">
        <v>14</v>
      </c>
      <c r="F810" s="318" t="s">
        <v>955</v>
      </c>
      <c r="G810" s="323" t="s">
        <v>362</v>
      </c>
    </row>
    <row r="811" customFormat="false" ht="26.1" hidden="false" customHeight="true" outlineLevel="0" collapsed="false">
      <c r="A811" s="9"/>
      <c r="B811" s="320" t="s">
        <v>1106</v>
      </c>
      <c r="C811" s="321" t="s">
        <v>82</v>
      </c>
      <c r="D811" s="322" t="s">
        <v>1107</v>
      </c>
      <c r="E811" s="322" t="s">
        <v>54</v>
      </c>
      <c r="F811" s="318" t="s">
        <v>955</v>
      </c>
      <c r="G811" s="323" t="s">
        <v>362</v>
      </c>
    </row>
    <row r="812" customFormat="false" ht="26.1" hidden="false" customHeight="true" outlineLevel="0" collapsed="false">
      <c r="A812" s="9"/>
      <c r="B812" s="320" t="s">
        <v>1108</v>
      </c>
      <c r="C812" s="321" t="s">
        <v>82</v>
      </c>
      <c r="D812" s="322" t="s">
        <v>1109</v>
      </c>
      <c r="E812" s="322" t="s">
        <v>54</v>
      </c>
      <c r="F812" s="318" t="s">
        <v>955</v>
      </c>
      <c r="G812" s="323" t="s">
        <v>1110</v>
      </c>
    </row>
    <row r="813" customFormat="false" ht="26.1" hidden="false" customHeight="true" outlineLevel="0" collapsed="false">
      <c r="A813" s="9"/>
      <c r="B813" s="320" t="s">
        <v>1111</v>
      </c>
      <c r="C813" s="321" t="s">
        <v>82</v>
      </c>
      <c r="D813" s="322" t="s">
        <v>1109</v>
      </c>
      <c r="E813" s="322" t="s">
        <v>54</v>
      </c>
      <c r="F813" s="318" t="s">
        <v>955</v>
      </c>
      <c r="G813" s="323" t="s">
        <v>1110</v>
      </c>
    </row>
    <row r="814" customFormat="false" ht="26.1" hidden="false" customHeight="true" outlineLevel="0" collapsed="false">
      <c r="A814" s="9"/>
      <c r="B814" s="320" t="s">
        <v>1112</v>
      </c>
      <c r="C814" s="321" t="s">
        <v>82</v>
      </c>
      <c r="D814" s="322" t="s">
        <v>83</v>
      </c>
      <c r="E814" s="322" t="s">
        <v>54</v>
      </c>
      <c r="F814" s="323" t="s">
        <v>1113</v>
      </c>
      <c r="G814" s="323" t="s">
        <v>1114</v>
      </c>
    </row>
    <row r="815" customFormat="false" ht="26.1" hidden="false" customHeight="true" outlineLevel="0" collapsed="false">
      <c r="A815" s="9"/>
      <c r="B815" s="320" t="s">
        <v>1115</v>
      </c>
      <c r="C815" s="321" t="s">
        <v>82</v>
      </c>
      <c r="D815" s="322" t="s">
        <v>959</v>
      </c>
      <c r="E815" s="322" t="s">
        <v>67</v>
      </c>
      <c r="F815" s="323" t="s">
        <v>955</v>
      </c>
      <c r="G815" s="323" t="s">
        <v>1114</v>
      </c>
    </row>
    <row r="816" customFormat="false" ht="26.1" hidden="false" customHeight="true" outlineLevel="0" collapsed="false">
      <c r="A816" s="9"/>
      <c r="B816" s="320" t="s">
        <v>1116</v>
      </c>
      <c r="C816" s="321"/>
      <c r="D816" s="322" t="s">
        <v>1117</v>
      </c>
      <c r="E816" s="322" t="s">
        <v>14</v>
      </c>
      <c r="F816" s="323" t="s">
        <v>953</v>
      </c>
      <c r="G816" s="323" t="s">
        <v>367</v>
      </c>
    </row>
    <row r="817" customFormat="false" ht="26.1" hidden="false" customHeight="true" outlineLevel="0" collapsed="false">
      <c r="A817" s="9"/>
      <c r="B817" s="215" t="s">
        <v>1118</v>
      </c>
      <c r="C817" s="215" t="s">
        <v>987</v>
      </c>
      <c r="D817" s="217" t="n">
        <v>2</v>
      </c>
      <c r="E817" s="217" t="n">
        <v>2016</v>
      </c>
      <c r="F817" s="217" t="s">
        <v>953</v>
      </c>
      <c r="G817" s="217" t="s">
        <v>371</v>
      </c>
    </row>
    <row r="818" customFormat="false" ht="26.1" hidden="false" customHeight="true" outlineLevel="0" collapsed="false">
      <c r="A818" s="9"/>
      <c r="B818" s="215" t="s">
        <v>1119</v>
      </c>
      <c r="C818" s="215" t="n">
        <v>1000</v>
      </c>
      <c r="D818" s="217"/>
      <c r="E818" s="217" t="n">
        <v>2017</v>
      </c>
      <c r="F818" s="217" t="s">
        <v>953</v>
      </c>
      <c r="G818" s="217" t="s">
        <v>374</v>
      </c>
    </row>
    <row r="819" customFormat="false" ht="26.1" hidden="false" customHeight="true" outlineLevel="0" collapsed="false">
      <c r="A819" s="9"/>
      <c r="B819" s="215" t="s">
        <v>1120</v>
      </c>
      <c r="C819" s="215"/>
      <c r="D819" s="217" t="n">
        <v>190</v>
      </c>
      <c r="E819" s="217" t="n">
        <v>2017</v>
      </c>
      <c r="F819" s="217" t="s">
        <v>955</v>
      </c>
      <c r="G819" s="217" t="s">
        <v>376</v>
      </c>
    </row>
    <row r="820" customFormat="false" ht="26.1" hidden="false" customHeight="true" outlineLevel="0" collapsed="false">
      <c r="A820" s="9"/>
      <c r="B820" s="215" t="s">
        <v>1121</v>
      </c>
      <c r="C820" s="215"/>
      <c r="D820" s="217" t="n">
        <v>15</v>
      </c>
      <c r="E820" s="217" t="n">
        <v>2016</v>
      </c>
      <c r="F820" s="217" t="s">
        <v>963</v>
      </c>
      <c r="G820" s="217" t="s">
        <v>376</v>
      </c>
    </row>
    <row r="821" customFormat="false" ht="26.1" hidden="false" customHeight="true" outlineLevel="0" collapsed="false">
      <c r="A821" s="9"/>
      <c r="B821" s="215" t="s">
        <v>1120</v>
      </c>
      <c r="C821" s="215"/>
      <c r="D821" s="217"/>
      <c r="E821" s="217" t="n">
        <v>2016</v>
      </c>
      <c r="F821" s="217" t="s">
        <v>953</v>
      </c>
      <c r="G821" s="217" t="s">
        <v>379</v>
      </c>
    </row>
    <row r="822" customFormat="false" ht="26.1" hidden="false" customHeight="true" outlineLevel="0" collapsed="false">
      <c r="A822" s="9"/>
      <c r="B822" s="215" t="s">
        <v>1122</v>
      </c>
      <c r="C822" s="215"/>
      <c r="D822" s="217"/>
      <c r="E822" s="217" t="n">
        <v>2016</v>
      </c>
      <c r="F822" s="217" t="s">
        <v>963</v>
      </c>
      <c r="G822" s="217" t="s">
        <v>379</v>
      </c>
    </row>
    <row r="823" customFormat="false" ht="26.1" hidden="false" customHeight="true" outlineLevel="0" collapsed="false">
      <c r="A823" s="9"/>
      <c r="B823" s="215" t="s">
        <v>1123</v>
      </c>
      <c r="C823" s="324"/>
      <c r="D823" s="325"/>
      <c r="E823" s="325" t="n">
        <v>2016</v>
      </c>
      <c r="F823" s="217" t="s">
        <v>953</v>
      </c>
      <c r="G823" s="217" t="s">
        <v>830</v>
      </c>
    </row>
    <row r="824" customFormat="false" ht="26.1" hidden="false" customHeight="true" outlineLevel="0" collapsed="false">
      <c r="A824" s="9"/>
      <c r="B824" s="78" t="s">
        <v>1124</v>
      </c>
      <c r="C824" s="78" t="s">
        <v>655</v>
      </c>
      <c r="D824" s="80"/>
      <c r="E824" s="80" t="n">
        <v>2016</v>
      </c>
      <c r="F824" s="80" t="s">
        <v>953</v>
      </c>
      <c r="G824" s="80" t="s">
        <v>656</v>
      </c>
    </row>
    <row r="825" customFormat="false" ht="26.1" hidden="false" customHeight="true" outlineLevel="0" collapsed="false">
      <c r="A825" s="9"/>
      <c r="B825" s="35" t="s">
        <v>1125</v>
      </c>
      <c r="C825" s="12"/>
      <c r="D825" s="12"/>
      <c r="E825" s="12" t="n">
        <v>2017</v>
      </c>
      <c r="F825" s="35" t="s">
        <v>1126</v>
      </c>
      <c r="G825" s="36" t="s">
        <v>387</v>
      </c>
    </row>
    <row r="826" customFormat="false" ht="26.1" hidden="false" customHeight="true" outlineLevel="0" collapsed="false">
      <c r="A826" s="9"/>
      <c r="B826" s="35" t="s">
        <v>988</v>
      </c>
      <c r="C826" s="12" t="n">
        <v>1</v>
      </c>
      <c r="D826" s="12" t="n">
        <v>10</v>
      </c>
      <c r="E826" s="12" t="n">
        <v>2016</v>
      </c>
      <c r="F826" s="35" t="s">
        <v>1126</v>
      </c>
      <c r="G826" s="36" t="s">
        <v>387</v>
      </c>
    </row>
    <row r="827" customFormat="false" ht="26.1" hidden="false" customHeight="true" outlineLevel="0" collapsed="false">
      <c r="A827" s="9"/>
      <c r="B827" s="35" t="s">
        <v>1127</v>
      </c>
      <c r="C827" s="12"/>
      <c r="D827" s="12" t="n">
        <v>78</v>
      </c>
      <c r="E827" s="12" t="n">
        <v>2017</v>
      </c>
      <c r="F827" s="35" t="s">
        <v>1128</v>
      </c>
      <c r="G827" s="36" t="s">
        <v>615</v>
      </c>
    </row>
    <row r="828" customFormat="false" ht="26.1" hidden="false" customHeight="true" outlineLevel="0" collapsed="false">
      <c r="A828" s="9"/>
      <c r="B828" s="35" t="s">
        <v>1129</v>
      </c>
      <c r="C828" s="12"/>
      <c r="D828" s="12" t="n">
        <v>85</v>
      </c>
      <c r="E828" s="12" t="n">
        <v>2017</v>
      </c>
      <c r="F828" s="35" t="s">
        <v>1128</v>
      </c>
      <c r="G828" s="36" t="s">
        <v>615</v>
      </c>
    </row>
    <row r="829" customFormat="false" ht="26.1" hidden="false" customHeight="true" outlineLevel="0" collapsed="false">
      <c r="A829" s="9"/>
      <c r="B829" s="35" t="s">
        <v>1130</v>
      </c>
      <c r="C829" s="12"/>
      <c r="D829" s="12" t="n">
        <v>50</v>
      </c>
      <c r="E829" s="12" t="n">
        <v>2017</v>
      </c>
      <c r="F829" s="35" t="s">
        <v>955</v>
      </c>
      <c r="G829" s="36" t="s">
        <v>392</v>
      </c>
    </row>
    <row r="830" customFormat="false" ht="26.1" hidden="false" customHeight="true" outlineLevel="0" collapsed="false">
      <c r="A830" s="9"/>
      <c r="B830" s="35" t="s">
        <v>1131</v>
      </c>
      <c r="C830" s="12"/>
      <c r="D830" s="12" t="n">
        <v>80</v>
      </c>
      <c r="E830" s="12" t="n">
        <v>2017</v>
      </c>
      <c r="F830" s="35" t="s">
        <v>963</v>
      </c>
      <c r="G830" s="36" t="s">
        <v>392</v>
      </c>
    </row>
    <row r="831" customFormat="false" ht="26.1" hidden="false" customHeight="true" outlineLevel="0" collapsed="false">
      <c r="A831" s="9"/>
      <c r="B831" s="35" t="s">
        <v>1132</v>
      </c>
      <c r="C831" s="12"/>
      <c r="D831" s="12" t="n">
        <v>20</v>
      </c>
      <c r="E831" s="12" t="n">
        <v>2016</v>
      </c>
      <c r="F831" s="35" t="s">
        <v>963</v>
      </c>
      <c r="G831" s="36" t="s">
        <v>394</v>
      </c>
    </row>
    <row r="832" customFormat="false" ht="26.1" hidden="false" customHeight="true" outlineLevel="0" collapsed="false">
      <c r="A832" s="9"/>
      <c r="B832" s="35" t="s">
        <v>1133</v>
      </c>
      <c r="C832" s="12"/>
      <c r="D832" s="12" t="n">
        <v>50</v>
      </c>
      <c r="E832" s="12" t="n">
        <v>2016</v>
      </c>
      <c r="F832" s="35" t="s">
        <v>953</v>
      </c>
      <c r="G832" s="36" t="s">
        <v>1134</v>
      </c>
    </row>
    <row r="833" customFormat="false" ht="26.1" hidden="false" customHeight="true" outlineLevel="0" collapsed="false">
      <c r="A833" s="9"/>
      <c r="B833" s="35" t="s">
        <v>1135</v>
      </c>
      <c r="C833" s="12"/>
      <c r="D833" s="12" t="n">
        <v>10</v>
      </c>
      <c r="E833" s="12" t="n">
        <v>2017</v>
      </c>
      <c r="F833" s="35" t="s">
        <v>963</v>
      </c>
      <c r="G833" s="36" t="s">
        <v>1134</v>
      </c>
    </row>
    <row r="834" customFormat="false" ht="26.1" hidden="false" customHeight="true" outlineLevel="0" collapsed="false">
      <c r="A834" s="9"/>
      <c r="B834" s="35" t="s">
        <v>1136</v>
      </c>
      <c r="C834" s="12" t="n">
        <v>1</v>
      </c>
      <c r="D834" s="12" t="n">
        <v>10</v>
      </c>
      <c r="E834" s="13" t="n">
        <v>2016</v>
      </c>
      <c r="F834" s="35" t="s">
        <v>963</v>
      </c>
      <c r="G834" s="36" t="s">
        <v>632</v>
      </c>
    </row>
    <row r="835" customFormat="false" ht="26.1" hidden="false" customHeight="true" outlineLevel="0" collapsed="false">
      <c r="A835" s="9"/>
      <c r="B835" s="35" t="s">
        <v>1137</v>
      </c>
      <c r="C835" s="12" t="n">
        <v>1</v>
      </c>
      <c r="D835" s="12" t="n">
        <v>10</v>
      </c>
      <c r="E835" s="13" t="n">
        <v>2017</v>
      </c>
      <c r="F835" s="36" t="s">
        <v>955</v>
      </c>
      <c r="G835" s="36" t="s">
        <v>632</v>
      </c>
    </row>
    <row r="836" customFormat="false" ht="26.1" hidden="false" customHeight="true" outlineLevel="0" collapsed="false">
      <c r="A836" s="9"/>
      <c r="B836" s="35" t="s">
        <v>1136</v>
      </c>
      <c r="C836" s="12" t="s">
        <v>1138</v>
      </c>
      <c r="D836" s="12" t="n">
        <v>20</v>
      </c>
      <c r="E836" s="12" t="n">
        <v>2017</v>
      </c>
      <c r="F836" s="35" t="s">
        <v>953</v>
      </c>
      <c r="G836" s="36" t="s">
        <v>634</v>
      </c>
    </row>
    <row r="837" customFormat="false" ht="26.1" hidden="false" customHeight="true" outlineLevel="0" collapsed="false">
      <c r="A837" s="9"/>
      <c r="B837" s="35" t="s">
        <v>988</v>
      </c>
      <c r="C837" s="12" t="s">
        <v>1139</v>
      </c>
      <c r="D837" s="12" t="n">
        <v>40</v>
      </c>
      <c r="E837" s="12" t="n">
        <v>2017</v>
      </c>
      <c r="F837" s="35" t="s">
        <v>953</v>
      </c>
      <c r="G837" s="36" t="s">
        <v>634</v>
      </c>
    </row>
    <row r="838" customFormat="false" ht="26.1" hidden="false" customHeight="true" outlineLevel="0" collapsed="false">
      <c r="A838" s="9"/>
      <c r="B838" s="35" t="s">
        <v>1140</v>
      </c>
      <c r="C838" s="12"/>
      <c r="D838" s="12" t="n">
        <v>50</v>
      </c>
      <c r="E838" s="12" t="n">
        <v>2016</v>
      </c>
      <c r="F838" s="35" t="s">
        <v>955</v>
      </c>
      <c r="G838" s="36" t="s">
        <v>420</v>
      </c>
    </row>
    <row r="839" customFormat="false" ht="26.1" hidden="false" customHeight="true" outlineLevel="0" collapsed="false">
      <c r="A839" s="9"/>
      <c r="B839" s="35" t="s">
        <v>1141</v>
      </c>
      <c r="C839" s="12"/>
      <c r="D839" s="12" t="n">
        <v>19</v>
      </c>
      <c r="E839" s="12" t="n">
        <v>2016</v>
      </c>
      <c r="F839" s="35" t="s">
        <v>953</v>
      </c>
      <c r="G839" s="36" t="s">
        <v>815</v>
      </c>
    </row>
    <row r="840" customFormat="false" ht="26.1" hidden="false" customHeight="true" outlineLevel="0" collapsed="false">
      <c r="A840" s="9"/>
      <c r="B840" s="35" t="s">
        <v>1142</v>
      </c>
      <c r="C840" s="12" t="n">
        <v>1</v>
      </c>
      <c r="D840" s="12" t="n">
        <v>10</v>
      </c>
      <c r="E840" s="12" t="n">
        <v>2017</v>
      </c>
      <c r="F840" s="35" t="s">
        <v>963</v>
      </c>
      <c r="G840" s="36" t="s">
        <v>815</v>
      </c>
    </row>
    <row r="841" customFormat="false" ht="26.1" hidden="false" customHeight="true" outlineLevel="0" collapsed="false">
      <c r="A841" s="9"/>
      <c r="B841" s="35" t="s">
        <v>1143</v>
      </c>
      <c r="C841" s="12"/>
      <c r="D841" s="12" t="n">
        <v>50</v>
      </c>
      <c r="E841" s="12" t="n">
        <v>2016</v>
      </c>
      <c r="F841" s="35" t="s">
        <v>955</v>
      </c>
      <c r="G841" s="36" t="s">
        <v>427</v>
      </c>
    </row>
    <row r="842" customFormat="false" ht="26.1" hidden="false" customHeight="true" outlineLevel="0" collapsed="false">
      <c r="A842" s="9"/>
      <c r="B842" s="35" t="s">
        <v>1144</v>
      </c>
      <c r="C842" s="12" t="s">
        <v>1145</v>
      </c>
      <c r="D842" s="12"/>
      <c r="E842" s="12" t="n">
        <v>2016</v>
      </c>
      <c r="F842" s="35" t="s">
        <v>955</v>
      </c>
      <c r="G842" s="36" t="s">
        <v>427</v>
      </c>
    </row>
    <row r="843" customFormat="false" ht="26.1" hidden="false" customHeight="true" outlineLevel="0" collapsed="false">
      <c r="A843" s="9"/>
      <c r="B843" s="35" t="s">
        <v>1146</v>
      </c>
      <c r="C843" s="12"/>
      <c r="D843" s="12" t="n">
        <v>50</v>
      </c>
      <c r="E843" s="12" t="n">
        <v>2016</v>
      </c>
      <c r="F843" s="35" t="s">
        <v>953</v>
      </c>
      <c r="G843" s="36" t="s">
        <v>427</v>
      </c>
    </row>
    <row r="844" customFormat="false" ht="26.1" hidden="false" customHeight="true" outlineLevel="0" collapsed="false">
      <c r="A844" s="9"/>
      <c r="B844" s="35" t="s">
        <v>1147</v>
      </c>
      <c r="C844" s="12" t="s">
        <v>1148</v>
      </c>
      <c r="D844" s="12"/>
      <c r="E844" s="12"/>
      <c r="F844" s="35" t="s">
        <v>953</v>
      </c>
      <c r="G844" s="36" t="s">
        <v>428</v>
      </c>
    </row>
    <row r="845" customFormat="false" ht="26.1" hidden="false" customHeight="true" outlineLevel="0" collapsed="false">
      <c r="A845" s="9"/>
      <c r="B845" s="35" t="s">
        <v>1149</v>
      </c>
      <c r="C845" s="12" t="s">
        <v>1150</v>
      </c>
      <c r="D845" s="12" t="n">
        <v>40</v>
      </c>
      <c r="E845" s="12" t="n">
        <v>2016</v>
      </c>
      <c r="F845" s="35" t="s">
        <v>1126</v>
      </c>
      <c r="G845" s="36" t="s">
        <v>428</v>
      </c>
    </row>
    <row r="846" customFormat="false" ht="26.1" hidden="false" customHeight="true" outlineLevel="0" collapsed="false">
      <c r="A846" s="9"/>
      <c r="B846" s="35" t="s">
        <v>1151</v>
      </c>
      <c r="C846" s="12" t="n">
        <v>1</v>
      </c>
      <c r="D846" s="12" t="n">
        <v>19.8</v>
      </c>
      <c r="E846" s="13" t="n">
        <v>2016</v>
      </c>
      <c r="F846" s="326" t="s">
        <v>955</v>
      </c>
      <c r="G846" s="36" t="s">
        <v>431</v>
      </c>
    </row>
    <row r="847" customFormat="false" ht="26.1" hidden="false" customHeight="true" outlineLevel="0" collapsed="false">
      <c r="A847" s="9"/>
      <c r="B847" s="35" t="s">
        <v>1152</v>
      </c>
      <c r="C847" s="12" t="n">
        <v>1</v>
      </c>
      <c r="D847" s="12" t="n">
        <v>12</v>
      </c>
      <c r="E847" s="13" t="n">
        <v>2017</v>
      </c>
      <c r="F847" s="327" t="s">
        <v>953</v>
      </c>
      <c r="G847" s="36" t="s">
        <v>431</v>
      </c>
    </row>
    <row r="848" customFormat="false" ht="26.1" hidden="false" customHeight="true" outlineLevel="0" collapsed="false">
      <c r="A848" s="9"/>
      <c r="B848" s="35" t="s">
        <v>1153</v>
      </c>
      <c r="C848" s="12"/>
      <c r="D848" s="12" t="n">
        <v>85</v>
      </c>
      <c r="E848" s="12" t="n">
        <v>2016</v>
      </c>
      <c r="F848" s="35" t="s">
        <v>963</v>
      </c>
      <c r="G848" s="36" t="s">
        <v>432</v>
      </c>
    </row>
    <row r="849" customFormat="false" ht="26.1" hidden="false" customHeight="true" outlineLevel="0" collapsed="false">
      <c r="A849" s="9"/>
      <c r="B849" s="35" t="s">
        <v>1154</v>
      </c>
      <c r="C849" s="12" t="n">
        <v>3</v>
      </c>
      <c r="D849" s="12" t="n">
        <v>350</v>
      </c>
      <c r="E849" s="12" t="n">
        <v>2016</v>
      </c>
      <c r="F849" s="35" t="s">
        <v>953</v>
      </c>
      <c r="G849" s="36" t="s">
        <v>432</v>
      </c>
    </row>
    <row r="850" customFormat="false" ht="26.1" hidden="false" customHeight="true" outlineLevel="0" collapsed="false">
      <c r="A850" s="9"/>
      <c r="B850" s="35" t="s">
        <v>1155</v>
      </c>
      <c r="C850" s="12" t="n">
        <v>1</v>
      </c>
      <c r="D850" s="12" t="n">
        <v>80</v>
      </c>
      <c r="E850" s="12" t="n">
        <v>2016</v>
      </c>
      <c r="F850" s="35" t="s">
        <v>955</v>
      </c>
      <c r="G850" s="36" t="s">
        <v>647</v>
      </c>
    </row>
    <row r="851" customFormat="false" ht="26.1" hidden="false" customHeight="true" outlineLevel="0" collapsed="false">
      <c r="A851" s="9"/>
      <c r="B851" s="35" t="s">
        <v>1156</v>
      </c>
      <c r="C851" s="12" t="n">
        <v>1</v>
      </c>
      <c r="D851" s="12" t="n">
        <v>55</v>
      </c>
      <c r="E851" s="12" t="n">
        <v>2016</v>
      </c>
      <c r="F851" s="35" t="s">
        <v>955</v>
      </c>
      <c r="G851" s="36" t="s">
        <v>647</v>
      </c>
    </row>
    <row r="852" customFormat="false" ht="26.1" hidden="false" customHeight="true" outlineLevel="0" collapsed="false">
      <c r="A852" s="9"/>
      <c r="B852" s="35" t="s">
        <v>1157</v>
      </c>
      <c r="C852" s="12" t="n">
        <v>3</v>
      </c>
      <c r="D852" s="12"/>
      <c r="E852" s="12" t="n">
        <v>2017</v>
      </c>
      <c r="F852" s="35" t="s">
        <v>1158</v>
      </c>
      <c r="G852" s="36" t="s">
        <v>649</v>
      </c>
    </row>
    <row r="853" customFormat="false" ht="26.1" hidden="false" customHeight="true" outlineLevel="0" collapsed="false">
      <c r="A853" s="9"/>
      <c r="B853" s="215" t="s">
        <v>1159</v>
      </c>
      <c r="C853" s="324" t="n">
        <v>1</v>
      </c>
      <c r="D853" s="325" t="n">
        <v>20</v>
      </c>
      <c r="E853" s="325" t="n">
        <v>2016</v>
      </c>
      <c r="F853" s="328" t="s">
        <v>1160</v>
      </c>
      <c r="G853" s="217" t="s">
        <v>437</v>
      </c>
    </row>
    <row r="854" customFormat="false" ht="26.1" hidden="false" customHeight="true" outlineLevel="0" collapsed="false">
      <c r="A854" s="9"/>
      <c r="B854" s="215" t="s">
        <v>1161</v>
      </c>
      <c r="C854" s="324" t="n">
        <v>1</v>
      </c>
      <c r="D854" s="328" t="n">
        <v>10</v>
      </c>
      <c r="E854" s="328" t="n">
        <v>2017</v>
      </c>
      <c r="F854" s="328" t="s">
        <v>1162</v>
      </c>
      <c r="G854" s="217" t="s">
        <v>437</v>
      </c>
    </row>
    <row r="855" customFormat="false" ht="26.1" hidden="false" customHeight="true" outlineLevel="0" collapsed="false">
      <c r="A855" s="9"/>
      <c r="B855" s="35" t="s">
        <v>1163</v>
      </c>
      <c r="C855" s="12"/>
      <c r="D855" s="12" t="n">
        <v>100</v>
      </c>
      <c r="E855" s="12" t="n">
        <v>2017</v>
      </c>
      <c r="F855" s="35" t="s">
        <v>953</v>
      </c>
      <c r="G855" s="36" t="s">
        <v>441</v>
      </c>
    </row>
    <row r="856" customFormat="false" ht="26.1" hidden="false" customHeight="true" outlineLevel="0" collapsed="false">
      <c r="A856" s="9"/>
      <c r="B856" s="329" t="s">
        <v>1164</v>
      </c>
      <c r="C856" s="329"/>
      <c r="D856" s="329" t="n">
        <v>65</v>
      </c>
      <c r="E856" s="329" t="n">
        <v>2016</v>
      </c>
      <c r="F856" s="329" t="s">
        <v>1165</v>
      </c>
      <c r="G856" s="329" t="s">
        <v>443</v>
      </c>
    </row>
    <row r="857" customFormat="false" ht="26.1" hidden="false" customHeight="true" outlineLevel="0" collapsed="false">
      <c r="A857" s="9"/>
      <c r="B857" s="329" t="s">
        <v>1166</v>
      </c>
      <c r="C857" s="329"/>
      <c r="D857" s="329" t="n">
        <v>30</v>
      </c>
      <c r="E857" s="329" t="n">
        <v>2016</v>
      </c>
      <c r="F857" s="329" t="s">
        <v>1165</v>
      </c>
      <c r="G857" s="329" t="s">
        <v>443</v>
      </c>
    </row>
    <row r="858" customFormat="false" ht="26.1" hidden="false" customHeight="true" outlineLevel="0" collapsed="false">
      <c r="A858" s="9"/>
      <c r="B858" s="93" t="s">
        <v>1167</v>
      </c>
      <c r="C858" s="97" t="n">
        <v>1</v>
      </c>
      <c r="D858" s="96" t="n">
        <v>150</v>
      </c>
      <c r="E858" s="96" t="n">
        <v>2017</v>
      </c>
      <c r="F858" s="96" t="s">
        <v>953</v>
      </c>
      <c r="G858" s="96" t="s">
        <v>475</v>
      </c>
    </row>
    <row r="859" customFormat="false" ht="26.1" hidden="false" customHeight="true" outlineLevel="0" collapsed="false">
      <c r="A859" s="9"/>
      <c r="B859" s="215" t="s">
        <v>1168</v>
      </c>
      <c r="C859" s="324" t="n">
        <v>1</v>
      </c>
      <c r="D859" s="328" t="n">
        <v>30</v>
      </c>
      <c r="E859" s="328" t="n">
        <v>2017</v>
      </c>
      <c r="F859" s="328" t="s">
        <v>953</v>
      </c>
      <c r="G859" s="217" t="s">
        <v>477</v>
      </c>
    </row>
    <row r="860" customFormat="false" ht="26.1" hidden="false" customHeight="true" outlineLevel="0" collapsed="false">
      <c r="A860" s="9"/>
      <c r="B860" s="330" t="s">
        <v>1009</v>
      </c>
      <c r="C860" s="331" t="s">
        <v>1064</v>
      </c>
      <c r="D860" s="332" t="n">
        <v>30</v>
      </c>
      <c r="E860" s="332" t="n">
        <v>2017</v>
      </c>
      <c r="F860" s="333" t="s">
        <v>963</v>
      </c>
      <c r="G860" s="334" t="s">
        <v>481</v>
      </c>
    </row>
    <row r="861" customFormat="false" ht="26.1" hidden="false" customHeight="true" outlineLevel="0" collapsed="false">
      <c r="A861" s="9"/>
      <c r="B861" s="330" t="s">
        <v>988</v>
      </c>
      <c r="C861" s="331" t="s">
        <v>1169</v>
      </c>
      <c r="D861" s="332" t="n">
        <v>50</v>
      </c>
      <c r="E861" s="332" t="n">
        <v>2017</v>
      </c>
      <c r="F861" s="328" t="s">
        <v>953</v>
      </c>
      <c r="G861" s="334" t="s">
        <v>481</v>
      </c>
    </row>
    <row r="862" customFormat="false" ht="26.1" hidden="false" customHeight="true" outlineLevel="0" collapsed="false">
      <c r="A862" s="9"/>
      <c r="B862" s="330" t="s">
        <v>1011</v>
      </c>
      <c r="C862" s="331" t="s">
        <v>1170</v>
      </c>
      <c r="D862" s="332" t="n">
        <v>20</v>
      </c>
      <c r="E862" s="332" t="n">
        <v>2017</v>
      </c>
      <c r="F862" s="328" t="s">
        <v>953</v>
      </c>
      <c r="G862" s="334" t="s">
        <v>481</v>
      </c>
    </row>
    <row r="863" customFormat="false" ht="26.1" hidden="false" customHeight="true" outlineLevel="0" collapsed="false">
      <c r="A863" s="9"/>
      <c r="B863" s="335" t="s">
        <v>1171</v>
      </c>
      <c r="C863" s="336"/>
      <c r="D863" s="337" t="n">
        <v>15</v>
      </c>
      <c r="E863" s="337" t="n">
        <v>2017</v>
      </c>
      <c r="F863" s="328" t="s">
        <v>953</v>
      </c>
      <c r="G863" s="338" t="s">
        <v>506</v>
      </c>
    </row>
    <row r="864" customFormat="false" ht="26.1" hidden="false" customHeight="true" outlineLevel="0" collapsed="false">
      <c r="A864" s="9"/>
      <c r="B864" s="335" t="s">
        <v>1172</v>
      </c>
      <c r="C864" s="336"/>
      <c r="D864" s="338" t="n">
        <v>15</v>
      </c>
      <c r="E864" s="338" t="n">
        <v>2017</v>
      </c>
      <c r="F864" s="328" t="s">
        <v>953</v>
      </c>
      <c r="G864" s="338" t="s">
        <v>506</v>
      </c>
    </row>
    <row r="865" customFormat="false" ht="26.1" hidden="false" customHeight="true" outlineLevel="0" collapsed="false">
      <c r="A865" s="9"/>
      <c r="B865" s="335" t="s">
        <v>1173</v>
      </c>
      <c r="C865" s="336"/>
      <c r="D865" s="338" t="n">
        <v>30</v>
      </c>
      <c r="E865" s="338" t="n">
        <v>2017</v>
      </c>
      <c r="F865" s="338" t="s">
        <v>953</v>
      </c>
      <c r="G865" s="338" t="s">
        <v>509</v>
      </c>
    </row>
    <row r="866" customFormat="false" ht="26.1" hidden="false" customHeight="true" outlineLevel="0" collapsed="false">
      <c r="A866" s="9"/>
      <c r="B866" s="335" t="s">
        <v>1174</v>
      </c>
      <c r="C866" s="336"/>
      <c r="D866" s="338" t="n">
        <v>60</v>
      </c>
      <c r="E866" s="338" t="n">
        <v>2017</v>
      </c>
      <c r="F866" s="333" t="s">
        <v>963</v>
      </c>
      <c r="G866" s="338" t="s">
        <v>509</v>
      </c>
    </row>
    <row r="867" customFormat="false" ht="26.1" hidden="false" customHeight="true" outlineLevel="0" collapsed="false">
      <c r="A867" s="9"/>
      <c r="B867" s="339" t="s">
        <v>1175</v>
      </c>
      <c r="C867" s="339" t="n">
        <v>1</v>
      </c>
      <c r="D867" s="338" t="n">
        <v>25</v>
      </c>
      <c r="E867" s="338" t="n">
        <v>2017</v>
      </c>
      <c r="F867" s="338" t="s">
        <v>953</v>
      </c>
      <c r="G867" s="338" t="s">
        <v>517</v>
      </c>
    </row>
    <row r="868" customFormat="false" ht="26.1" hidden="false" customHeight="true" outlineLevel="0" collapsed="false">
      <c r="A868" s="9"/>
      <c r="B868" s="339" t="s">
        <v>1176</v>
      </c>
      <c r="C868" s="339" t="n">
        <v>2</v>
      </c>
      <c r="D868" s="338" t="n">
        <v>240</v>
      </c>
      <c r="E868" s="338"/>
      <c r="F868" s="338" t="s">
        <v>953</v>
      </c>
      <c r="G868" s="340" t="s">
        <v>522</v>
      </c>
    </row>
    <row r="869" customFormat="false" ht="26.1" hidden="false" customHeight="true" outlineLevel="0" collapsed="false">
      <c r="A869" s="9"/>
      <c r="B869" s="339" t="s">
        <v>1177</v>
      </c>
      <c r="C869" s="339" t="n">
        <v>6</v>
      </c>
      <c r="D869" s="338" t="n">
        <v>3</v>
      </c>
      <c r="E869" s="338" t="n">
        <v>2017</v>
      </c>
      <c r="F869" s="338" t="s">
        <v>953</v>
      </c>
      <c r="G869" s="340" t="s">
        <v>522</v>
      </c>
    </row>
    <row r="870" customFormat="false" ht="26.1" hidden="false" customHeight="true" outlineLevel="0" collapsed="false">
      <c r="A870" s="9"/>
      <c r="B870" s="339" t="s">
        <v>1178</v>
      </c>
      <c r="C870" s="339" t="n">
        <v>1</v>
      </c>
      <c r="D870" s="338" t="n">
        <v>40</v>
      </c>
      <c r="E870" s="338" t="n">
        <v>2018</v>
      </c>
      <c r="F870" s="338" t="s">
        <v>1179</v>
      </c>
      <c r="G870" s="340" t="s">
        <v>525</v>
      </c>
    </row>
    <row r="871" customFormat="false" ht="26.1" hidden="false" customHeight="true" outlineLevel="0" collapsed="false">
      <c r="A871" s="9"/>
      <c r="B871" s="339" t="s">
        <v>1180</v>
      </c>
      <c r="C871" s="339" t="n">
        <v>1</v>
      </c>
      <c r="D871" s="338" t="n">
        <v>30</v>
      </c>
      <c r="E871" s="338" t="n">
        <v>2017</v>
      </c>
      <c r="F871" s="338" t="s">
        <v>963</v>
      </c>
      <c r="G871" s="340" t="s">
        <v>532</v>
      </c>
    </row>
    <row r="872" customFormat="false" ht="26.1" hidden="false" customHeight="true" outlineLevel="0" collapsed="false">
      <c r="A872" s="9"/>
      <c r="B872" s="339" t="s">
        <v>1181</v>
      </c>
      <c r="C872" s="339" t="n">
        <v>1</v>
      </c>
      <c r="D872" s="338" t="n">
        <v>20</v>
      </c>
      <c r="E872" s="338" t="n">
        <v>2017</v>
      </c>
      <c r="F872" s="338" t="s">
        <v>953</v>
      </c>
      <c r="G872" s="340" t="s">
        <v>532</v>
      </c>
    </row>
    <row r="873" customFormat="false" ht="26.1" hidden="false" customHeight="true" outlineLevel="0" collapsed="false">
      <c r="A873" s="9"/>
      <c r="B873" s="341" t="s">
        <v>1182</v>
      </c>
      <c r="C873" s="342" t="s">
        <v>1183</v>
      </c>
      <c r="D873" s="342" t="n">
        <v>85.5</v>
      </c>
      <c r="E873" s="343" t="n">
        <v>2018</v>
      </c>
      <c r="F873" s="344" t="s">
        <v>955</v>
      </c>
      <c r="G873" s="345" t="s">
        <v>534</v>
      </c>
    </row>
    <row r="874" customFormat="false" ht="26.1" hidden="false" customHeight="true" outlineLevel="0" collapsed="false">
      <c r="A874" s="9"/>
      <c r="B874" s="341" t="s">
        <v>1184</v>
      </c>
      <c r="C874" s="342" t="n">
        <v>1</v>
      </c>
      <c r="D874" s="342" t="n">
        <v>30</v>
      </c>
      <c r="E874" s="343" t="n">
        <v>2017</v>
      </c>
      <c r="F874" s="338" t="s">
        <v>953</v>
      </c>
      <c r="G874" s="346" t="s">
        <v>536</v>
      </c>
    </row>
    <row r="875" customFormat="false" ht="26.1" hidden="false" customHeight="true" outlineLevel="0" collapsed="false">
      <c r="A875" s="9"/>
      <c r="B875" s="341" t="s">
        <v>1185</v>
      </c>
      <c r="C875" s="342"/>
      <c r="D875" s="342" t="n">
        <v>29</v>
      </c>
      <c r="E875" s="343" t="n">
        <v>2017</v>
      </c>
      <c r="F875" s="346" t="s">
        <v>955</v>
      </c>
      <c r="G875" s="347" t="s">
        <v>538</v>
      </c>
    </row>
    <row r="876" customFormat="false" ht="26.1" hidden="false" customHeight="true" outlineLevel="0" collapsed="false">
      <c r="A876" s="9"/>
      <c r="B876" s="341" t="s">
        <v>1184</v>
      </c>
      <c r="C876" s="342" t="n">
        <v>1</v>
      </c>
      <c r="D876" s="342" t="n">
        <v>30</v>
      </c>
      <c r="E876" s="343" t="n">
        <v>2016</v>
      </c>
      <c r="F876" s="338" t="s">
        <v>953</v>
      </c>
      <c r="G876" s="346" t="s">
        <v>541</v>
      </c>
    </row>
    <row r="877" customFormat="false" ht="26.1" hidden="false" customHeight="true" outlineLevel="0" collapsed="false">
      <c r="A877" s="348"/>
      <c r="B877" s="349" t="s">
        <v>1186</v>
      </c>
      <c r="C877" s="350" t="s">
        <v>1187</v>
      </c>
      <c r="D877" s="351" t="n">
        <v>30</v>
      </c>
      <c r="E877" s="352" t="n">
        <v>2017</v>
      </c>
      <c r="F877" s="338" t="s">
        <v>953</v>
      </c>
      <c r="G877" s="353" t="s">
        <v>1188</v>
      </c>
    </row>
    <row r="878" customFormat="false" ht="26.1" hidden="false" customHeight="true" outlineLevel="0" collapsed="false">
      <c r="A878" s="348"/>
      <c r="B878" s="349" t="s">
        <v>1189</v>
      </c>
      <c r="C878" s="350" t="s">
        <v>1062</v>
      </c>
      <c r="D878" s="354" t="s">
        <v>83</v>
      </c>
      <c r="E878" s="352" t="n">
        <v>2018</v>
      </c>
      <c r="F878" s="353" t="s">
        <v>963</v>
      </c>
      <c r="G878" s="353" t="s">
        <v>1188</v>
      </c>
    </row>
    <row r="879" customFormat="false" ht="26.1" hidden="false" customHeight="true" outlineLevel="0" collapsed="false">
      <c r="A879" s="348"/>
      <c r="B879" s="355" t="s">
        <v>1190</v>
      </c>
      <c r="C879" s="356" t="s">
        <v>1191</v>
      </c>
      <c r="D879" s="357" t="n">
        <v>20</v>
      </c>
      <c r="E879" s="358" t="n">
        <v>2017</v>
      </c>
      <c r="F879" s="338" t="s">
        <v>953</v>
      </c>
      <c r="G879" s="359" t="s">
        <v>778</v>
      </c>
    </row>
    <row r="880" customFormat="false" ht="26.1" hidden="false" customHeight="true" outlineLevel="0" collapsed="false">
      <c r="A880" s="348"/>
      <c r="B880" s="355" t="s">
        <v>1192</v>
      </c>
      <c r="C880" s="356" t="s">
        <v>1193</v>
      </c>
      <c r="D880" s="360" t="s">
        <v>1194</v>
      </c>
      <c r="E880" s="358" t="n">
        <v>2017</v>
      </c>
      <c r="F880" s="338" t="s">
        <v>953</v>
      </c>
      <c r="G880" s="359" t="s">
        <v>778</v>
      </c>
    </row>
    <row r="881" customFormat="false" ht="26.1" hidden="false" customHeight="true" outlineLevel="0" collapsed="false">
      <c r="A881" s="348"/>
      <c r="B881" s="361" t="s">
        <v>1195</v>
      </c>
      <c r="C881" s="362"/>
      <c r="D881" s="363" t="n">
        <v>50</v>
      </c>
      <c r="E881" s="364" t="n">
        <v>2016</v>
      </c>
      <c r="F881" s="365" t="s">
        <v>955</v>
      </c>
      <c r="G881" s="365" t="s">
        <v>547</v>
      </c>
    </row>
    <row r="882" customFormat="false" ht="26.1" hidden="false" customHeight="true" outlineLevel="0" collapsed="false">
      <c r="A882" s="348"/>
      <c r="B882" s="366" t="s">
        <v>1196</v>
      </c>
      <c r="C882" s="367"/>
      <c r="D882" s="368" t="n">
        <v>4</v>
      </c>
      <c r="E882" s="369" t="n">
        <v>2016</v>
      </c>
      <c r="F882" s="338" t="s">
        <v>953</v>
      </c>
      <c r="G882" s="370" t="s">
        <v>551</v>
      </c>
    </row>
    <row r="883" customFormat="false" ht="26.1" hidden="false" customHeight="true" outlineLevel="0" collapsed="false">
      <c r="A883" s="348"/>
      <c r="B883" s="366" t="s">
        <v>1197</v>
      </c>
      <c r="C883" s="367"/>
      <c r="D883" s="368" t="n">
        <v>4</v>
      </c>
      <c r="E883" s="369" t="n">
        <v>2017</v>
      </c>
      <c r="F883" s="338" t="s">
        <v>953</v>
      </c>
      <c r="G883" s="370" t="s">
        <v>551</v>
      </c>
    </row>
    <row r="884" customFormat="false" ht="26.1" hidden="false" customHeight="true" outlineLevel="0" collapsed="false">
      <c r="A884" s="348"/>
      <c r="B884" s="371" t="s">
        <v>988</v>
      </c>
      <c r="C884" s="372" t="s">
        <v>1198</v>
      </c>
      <c r="D884" s="373" t="n">
        <v>30</v>
      </c>
      <c r="E884" s="374" t="n">
        <v>2018</v>
      </c>
      <c r="F884" s="338" t="s">
        <v>953</v>
      </c>
      <c r="G884" s="375" t="s">
        <v>556</v>
      </c>
    </row>
    <row r="885" customFormat="false" ht="26.1" hidden="false" customHeight="true" outlineLevel="0" collapsed="false">
      <c r="A885" s="348"/>
      <c r="B885" s="371" t="s">
        <v>1199</v>
      </c>
      <c r="C885" s="372" t="s">
        <v>1062</v>
      </c>
      <c r="D885" s="373" t="n">
        <v>80</v>
      </c>
      <c r="E885" s="374" t="n">
        <v>2018</v>
      </c>
      <c r="F885" s="338" t="s">
        <v>963</v>
      </c>
      <c r="G885" s="375" t="s">
        <v>556</v>
      </c>
    </row>
    <row r="886" customFormat="false" ht="26.1" hidden="false" customHeight="true" outlineLevel="0" collapsed="false">
      <c r="A886" s="348"/>
      <c r="B886" s="376" t="s">
        <v>1200</v>
      </c>
      <c r="C886" s="377" t="s">
        <v>1201</v>
      </c>
      <c r="D886" s="378" t="n">
        <v>80</v>
      </c>
      <c r="E886" s="378"/>
      <c r="F886" s="365" t="s">
        <v>955</v>
      </c>
      <c r="G886" s="379" t="s">
        <v>561</v>
      </c>
    </row>
    <row r="887" customFormat="false" ht="26.1" hidden="false" customHeight="true" outlineLevel="0" collapsed="false">
      <c r="A887" s="348"/>
      <c r="B887" s="380" t="s">
        <v>1202</v>
      </c>
      <c r="C887" s="380" t="s">
        <v>1203</v>
      </c>
      <c r="D887" s="381" t="n">
        <v>380</v>
      </c>
      <c r="E887" s="381" t="n">
        <v>2016</v>
      </c>
      <c r="F887" s="365" t="s">
        <v>955</v>
      </c>
      <c r="G887" s="382" t="s">
        <v>563</v>
      </c>
    </row>
    <row r="888" customFormat="false" ht="26.1" hidden="false" customHeight="true" outlineLevel="0" collapsed="false">
      <c r="A888" s="348"/>
      <c r="B888" s="383" t="s">
        <v>1204</v>
      </c>
      <c r="C888" s="384" t="s">
        <v>736</v>
      </c>
      <c r="D888" s="385" t="n">
        <v>60</v>
      </c>
      <c r="E888" s="385" t="n">
        <v>2017</v>
      </c>
      <c r="F888" s="365" t="s">
        <v>955</v>
      </c>
      <c r="G888" s="386" t="s">
        <v>565</v>
      </c>
    </row>
    <row r="889" customFormat="false" ht="26.1" hidden="false" customHeight="true" outlineLevel="0" collapsed="false">
      <c r="A889" s="348"/>
      <c r="B889" s="383" t="s">
        <v>1205</v>
      </c>
      <c r="C889" s="384" t="s">
        <v>736</v>
      </c>
      <c r="D889" s="385" t="n">
        <v>22</v>
      </c>
      <c r="E889" s="385" t="n">
        <v>2017</v>
      </c>
      <c r="F889" s="365" t="s">
        <v>955</v>
      </c>
      <c r="G889" s="386" t="s">
        <v>565</v>
      </c>
    </row>
    <row r="890" customFormat="false" ht="26.1" hidden="false" customHeight="true" outlineLevel="0" collapsed="false">
      <c r="A890" s="348"/>
      <c r="B890" s="387" t="s">
        <v>1206</v>
      </c>
      <c r="C890" s="384" t="s">
        <v>832</v>
      </c>
      <c r="D890" s="385" t="n">
        <v>44</v>
      </c>
      <c r="E890" s="385" t="n">
        <v>2017</v>
      </c>
      <c r="F890" s="386" t="s">
        <v>955</v>
      </c>
      <c r="G890" s="386" t="s">
        <v>565</v>
      </c>
    </row>
    <row r="891" customFormat="false" ht="26.1" hidden="false" customHeight="true" outlineLevel="0" collapsed="false">
      <c r="A891" s="348"/>
      <c r="B891" s="383" t="s">
        <v>1207</v>
      </c>
      <c r="C891" s="384" t="s">
        <v>736</v>
      </c>
      <c r="D891" s="385" t="n">
        <v>15</v>
      </c>
      <c r="E891" s="385" t="n">
        <v>2017</v>
      </c>
      <c r="F891" s="386" t="s">
        <v>953</v>
      </c>
      <c r="G891" s="386" t="s">
        <v>565</v>
      </c>
    </row>
    <row r="892" customFormat="false" ht="26.1" hidden="false" customHeight="true" outlineLevel="0" collapsed="false">
      <c r="A892" s="348"/>
      <c r="B892" s="383" t="s">
        <v>1208</v>
      </c>
      <c r="C892" s="384" t="s">
        <v>736</v>
      </c>
      <c r="D892" s="385" t="n">
        <v>30</v>
      </c>
      <c r="E892" s="385" t="n">
        <v>2017</v>
      </c>
      <c r="F892" s="386" t="s">
        <v>955</v>
      </c>
      <c r="G892" s="386" t="s">
        <v>565</v>
      </c>
    </row>
    <row r="893" customFormat="false" ht="26.1" hidden="false" customHeight="true" outlineLevel="0" collapsed="false">
      <c r="A893" s="348"/>
      <c r="B893" s="383" t="s">
        <v>1209</v>
      </c>
      <c r="C893" s="384"/>
      <c r="D893" s="385"/>
      <c r="E893" s="385"/>
      <c r="F893" s="386" t="s">
        <v>953</v>
      </c>
      <c r="G893" s="386" t="s">
        <v>565</v>
      </c>
    </row>
    <row r="894" customFormat="false" ht="26.1" hidden="false" customHeight="true" outlineLevel="0" collapsed="false">
      <c r="A894" s="348"/>
      <c r="B894" s="383" t="s">
        <v>1210</v>
      </c>
      <c r="C894" s="384"/>
      <c r="D894" s="385"/>
      <c r="E894" s="385"/>
      <c r="F894" s="386" t="s">
        <v>967</v>
      </c>
      <c r="G894" s="386" t="s">
        <v>565</v>
      </c>
    </row>
    <row r="895" customFormat="false" ht="26.1" hidden="false" customHeight="true" outlineLevel="0" collapsed="false">
      <c r="A895" s="348"/>
      <c r="B895" s="388" t="s">
        <v>1211</v>
      </c>
      <c r="C895" s="389" t="s">
        <v>1212</v>
      </c>
      <c r="D895" s="390" t="n">
        <v>80</v>
      </c>
      <c r="E895" s="390" t="n">
        <v>2017</v>
      </c>
      <c r="F895" s="391" t="s">
        <v>955</v>
      </c>
      <c r="G895" s="391" t="s">
        <v>568</v>
      </c>
    </row>
    <row r="896" customFormat="false" ht="26.1" hidden="false" customHeight="true" outlineLevel="0" collapsed="false">
      <c r="A896" s="348"/>
      <c r="B896" s="392" t="s">
        <v>1200</v>
      </c>
      <c r="C896" s="393" t="s">
        <v>1213</v>
      </c>
      <c r="D896" s="394" t="n">
        <v>200</v>
      </c>
      <c r="E896" s="394" t="n">
        <v>2018</v>
      </c>
      <c r="F896" s="395" t="s">
        <v>955</v>
      </c>
      <c r="G896" s="395" t="s">
        <v>570</v>
      </c>
    </row>
    <row r="897" customFormat="false" ht="26.1" hidden="false" customHeight="true" outlineLevel="0" collapsed="false">
      <c r="A897" s="348"/>
      <c r="B897" s="392" t="s">
        <v>1214</v>
      </c>
      <c r="C897" s="393"/>
      <c r="D897" s="394" t="n">
        <v>150</v>
      </c>
      <c r="E897" s="394" t="n">
        <v>2017</v>
      </c>
      <c r="F897" s="395" t="s">
        <v>955</v>
      </c>
      <c r="G897" s="395" t="s">
        <v>570</v>
      </c>
    </row>
    <row r="898" customFormat="false" ht="26.1" hidden="false" customHeight="true" outlineLevel="0" collapsed="false">
      <c r="A898" s="348"/>
      <c r="B898" s="392" t="s">
        <v>1215</v>
      </c>
      <c r="C898" s="392" t="s">
        <v>1216</v>
      </c>
      <c r="D898" s="394" t="n">
        <v>20</v>
      </c>
      <c r="E898" s="394" t="n">
        <v>2018</v>
      </c>
      <c r="F898" s="395" t="s">
        <v>953</v>
      </c>
      <c r="G898" s="395" t="s">
        <v>570</v>
      </c>
    </row>
    <row r="899" customFormat="false" ht="26.1" hidden="false" customHeight="true" outlineLevel="0" collapsed="false">
      <c r="A899" s="348"/>
      <c r="B899" s="396" t="s">
        <v>988</v>
      </c>
      <c r="C899" s="397" t="s">
        <v>731</v>
      </c>
      <c r="D899" s="398" t="n">
        <v>20</v>
      </c>
      <c r="E899" s="398" t="n">
        <v>2016</v>
      </c>
      <c r="F899" s="395" t="s">
        <v>953</v>
      </c>
      <c r="G899" s="399" t="s">
        <v>1217</v>
      </c>
    </row>
    <row r="900" customFormat="false" ht="26.1" hidden="false" customHeight="true" outlineLevel="0" collapsed="false">
      <c r="A900" s="348"/>
      <c r="B900" s="396" t="s">
        <v>1136</v>
      </c>
      <c r="C900" s="397" t="s">
        <v>731</v>
      </c>
      <c r="D900" s="398" t="n">
        <v>30</v>
      </c>
      <c r="E900" s="398" t="n">
        <v>2016</v>
      </c>
      <c r="F900" s="399" t="s">
        <v>963</v>
      </c>
      <c r="G900" s="399" t="s">
        <v>1217</v>
      </c>
    </row>
    <row r="901" customFormat="false" ht="26.1" hidden="false" customHeight="true" outlineLevel="0" collapsed="false">
      <c r="A901" s="348"/>
      <c r="B901" s="396" t="s">
        <v>1218</v>
      </c>
      <c r="C901" s="397" t="s">
        <v>731</v>
      </c>
      <c r="D901" s="398" t="n">
        <v>180</v>
      </c>
      <c r="E901" s="398" t="n">
        <v>2016</v>
      </c>
      <c r="F901" s="399" t="s">
        <v>955</v>
      </c>
      <c r="G901" s="399" t="s">
        <v>1217</v>
      </c>
    </row>
    <row r="902" customFormat="false" ht="26.1" hidden="false" customHeight="true" outlineLevel="0" collapsed="false">
      <c r="B902" s="272" t="s">
        <v>1219</v>
      </c>
      <c r="C902" s="273"/>
      <c r="D902" s="274" t="n">
        <v>20</v>
      </c>
      <c r="E902" s="274" t="n">
        <v>2017</v>
      </c>
      <c r="F902" s="275" t="s">
        <v>955</v>
      </c>
      <c r="G902" s="275" t="s">
        <v>573</v>
      </c>
    </row>
    <row r="903" customFormat="false" ht="26.1" hidden="false" customHeight="true" outlineLevel="0" collapsed="false">
      <c r="A903" s="348"/>
      <c r="B903" s="400" t="s">
        <v>1220</v>
      </c>
      <c r="C903" s="401" t="s">
        <v>1221</v>
      </c>
      <c r="D903" s="402" t="n">
        <v>90</v>
      </c>
      <c r="E903" s="402" t="n">
        <v>2017</v>
      </c>
      <c r="F903" s="403" t="s">
        <v>953</v>
      </c>
      <c r="G903" s="403" t="s">
        <v>573</v>
      </c>
    </row>
    <row r="904" customFormat="false" ht="26.1" hidden="false" customHeight="true" outlineLevel="0" collapsed="false">
      <c r="A904" s="348"/>
      <c r="B904" s="400" t="s">
        <v>1222</v>
      </c>
      <c r="C904" s="401" t="s">
        <v>1223</v>
      </c>
      <c r="D904" s="402" t="n">
        <v>6</v>
      </c>
      <c r="E904" s="402" t="n">
        <v>2016</v>
      </c>
      <c r="F904" s="403" t="s">
        <v>953</v>
      </c>
      <c r="G904" s="403" t="s">
        <v>573</v>
      </c>
    </row>
    <row r="905" customFormat="false" ht="26.1" hidden="false" customHeight="true" outlineLevel="0" collapsed="false">
      <c r="A905" s="348"/>
      <c r="B905" s="404" t="s">
        <v>1224</v>
      </c>
      <c r="C905" s="404"/>
      <c r="D905" s="405" t="n">
        <v>50</v>
      </c>
      <c r="E905" s="405" t="n">
        <v>2016</v>
      </c>
      <c r="F905" s="406" t="s">
        <v>953</v>
      </c>
      <c r="G905" s="406" t="s">
        <v>575</v>
      </c>
    </row>
    <row r="906" customFormat="false" ht="26.1" hidden="false" customHeight="true" outlineLevel="0" collapsed="false">
      <c r="A906" s="407" t="s">
        <v>1225</v>
      </c>
      <c r="B906" s="342"/>
      <c r="C906" s="342"/>
      <c r="D906" s="342"/>
      <c r="E906" s="343"/>
      <c r="F906" s="343"/>
      <c r="G906" s="343"/>
    </row>
    <row r="907" customFormat="false" ht="26.1" hidden="false" customHeight="true" outlineLevel="0" collapsed="false">
      <c r="B907" s="35" t="s">
        <v>1226</v>
      </c>
      <c r="C907" s="35" t="s">
        <v>987</v>
      </c>
      <c r="D907" s="12" t="n">
        <v>20</v>
      </c>
      <c r="E907" s="13" t="n">
        <v>2017</v>
      </c>
      <c r="F907" s="36" t="s">
        <v>1227</v>
      </c>
      <c r="G907" s="36" t="s">
        <v>536</v>
      </c>
    </row>
    <row r="908" customFormat="false" ht="26.1" hidden="false" customHeight="true" outlineLevel="0" collapsed="false">
      <c r="A908" s="47" t="s">
        <v>811</v>
      </c>
      <c r="B908" s="408" t="s">
        <v>1228</v>
      </c>
      <c r="C908" s="12"/>
      <c r="D908" s="12" t="n">
        <v>10</v>
      </c>
      <c r="E908" s="13" t="n">
        <v>2017</v>
      </c>
      <c r="F908" s="36" t="s">
        <v>1227</v>
      </c>
      <c r="G908" s="6" t="s">
        <v>583</v>
      </c>
    </row>
    <row r="909" customFormat="false" ht="26.1" hidden="false" customHeight="true" outlineLevel="0" collapsed="false">
      <c r="A909" s="47"/>
      <c r="B909" s="408" t="s">
        <v>1226</v>
      </c>
      <c r="C909" s="35" t="s">
        <v>987</v>
      </c>
      <c r="D909" s="12" t="n">
        <v>20</v>
      </c>
      <c r="E909" s="13" t="n">
        <v>2016</v>
      </c>
      <c r="F909" s="36" t="s">
        <v>1227</v>
      </c>
      <c r="G909" s="36" t="s">
        <v>541</v>
      </c>
    </row>
    <row r="910" customFormat="false" ht="26.1" hidden="false" customHeight="true" outlineLevel="0" collapsed="false">
      <c r="B910" s="162" t="s">
        <v>1229</v>
      </c>
      <c r="C910" s="162"/>
      <c r="D910" s="162" t="n">
        <v>60</v>
      </c>
      <c r="E910" s="162" t="n">
        <v>2016</v>
      </c>
      <c r="F910" s="162" t="s">
        <v>1227</v>
      </c>
      <c r="G910" s="162" t="s">
        <v>591</v>
      </c>
    </row>
    <row r="911" customFormat="false" ht="26.1" hidden="false" customHeight="true" outlineLevel="0" collapsed="false">
      <c r="B911" s="162" t="s">
        <v>1230</v>
      </c>
      <c r="C911" s="162" t="n">
        <v>3</v>
      </c>
      <c r="D911" s="162" t="n">
        <v>16</v>
      </c>
      <c r="E911" s="162" t="n">
        <v>2016</v>
      </c>
      <c r="F911" s="36" t="s">
        <v>1227</v>
      </c>
      <c r="G911" s="162" t="s">
        <v>595</v>
      </c>
    </row>
    <row r="912" customFormat="false" ht="26.1" hidden="false" customHeight="true" outlineLevel="0" collapsed="false">
      <c r="B912" s="164" t="s">
        <v>1231</v>
      </c>
      <c r="C912" s="165" t="s">
        <v>1232</v>
      </c>
      <c r="D912" s="166" t="n">
        <v>28</v>
      </c>
      <c r="E912" s="166" t="n">
        <v>2017</v>
      </c>
      <c r="F912" s="36" t="s">
        <v>1227</v>
      </c>
      <c r="G912" s="167" t="s">
        <v>481</v>
      </c>
    </row>
    <row r="913" customFormat="false" ht="26.1" hidden="false" customHeight="true" outlineLevel="0" collapsed="false">
      <c r="B913" s="163" t="s">
        <v>1233</v>
      </c>
      <c r="C913" s="158" t="n">
        <v>1</v>
      </c>
      <c r="D913" s="160" t="n">
        <v>5</v>
      </c>
      <c r="E913" s="160" t="n">
        <v>2017</v>
      </c>
      <c r="F913" s="36" t="s">
        <v>1227</v>
      </c>
      <c r="G913" s="160" t="s">
        <v>506</v>
      </c>
    </row>
    <row r="914" customFormat="false" ht="26.1" hidden="false" customHeight="true" outlineLevel="0" collapsed="false">
      <c r="B914" s="163" t="s">
        <v>1234</v>
      </c>
      <c r="C914" s="158"/>
      <c r="D914" s="160" t="n">
        <v>20</v>
      </c>
      <c r="E914" s="160" t="n">
        <v>2018</v>
      </c>
      <c r="F914" s="162" t="s">
        <v>1227</v>
      </c>
      <c r="G914" s="160" t="s">
        <v>509</v>
      </c>
    </row>
    <row r="915" customFormat="false" ht="26.1" hidden="false" customHeight="true" outlineLevel="0" collapsed="false">
      <c r="B915" s="158" t="s">
        <v>1235</v>
      </c>
      <c r="C915" s="158" t="n">
        <v>1</v>
      </c>
      <c r="D915" s="160" t="n">
        <v>20</v>
      </c>
      <c r="E915" s="160" t="n">
        <v>2017</v>
      </c>
      <c r="F915" s="36" t="s">
        <v>1227</v>
      </c>
      <c r="G915" s="160" t="s">
        <v>517</v>
      </c>
    </row>
    <row r="916" s="409" customFormat="true" ht="26.1" hidden="false" customHeight="true" outlineLevel="0" collapsed="false">
      <c r="A916" s="1"/>
      <c r="B916" s="35" t="s">
        <v>1236</v>
      </c>
      <c r="C916" s="12" t="n">
        <v>1</v>
      </c>
      <c r="D916" s="12" t="n">
        <v>30</v>
      </c>
      <c r="E916" s="12" t="n">
        <v>2017</v>
      </c>
      <c r="F916" s="36" t="s">
        <v>1227</v>
      </c>
      <c r="G916" s="36" t="s">
        <v>387</v>
      </c>
    </row>
    <row r="917" customFormat="false" ht="26.1" hidden="false" customHeight="true" outlineLevel="0" collapsed="false">
      <c r="B917" s="35" t="s">
        <v>1237</v>
      </c>
      <c r="C917" s="12" t="s">
        <v>617</v>
      </c>
      <c r="D917" s="12" t="n">
        <v>15</v>
      </c>
      <c r="E917" s="12" t="n">
        <v>2016</v>
      </c>
      <c r="F917" s="36" t="s">
        <v>1227</v>
      </c>
      <c r="G917" s="36" t="s">
        <v>615</v>
      </c>
    </row>
    <row r="918" customFormat="false" ht="26.1" hidden="false" customHeight="true" outlineLevel="0" collapsed="false">
      <c r="B918" s="35" t="s">
        <v>1238</v>
      </c>
      <c r="C918" s="12" t="s">
        <v>617</v>
      </c>
      <c r="D918" s="12" t="n">
        <v>10</v>
      </c>
      <c r="E918" s="12" t="n">
        <v>2016</v>
      </c>
      <c r="F918" s="162" t="s">
        <v>1227</v>
      </c>
      <c r="G918" s="36" t="s">
        <v>392</v>
      </c>
    </row>
    <row r="919" customFormat="false" ht="26.1" hidden="false" customHeight="true" outlineLevel="0" collapsed="false">
      <c r="B919" s="35" t="s">
        <v>1239</v>
      </c>
      <c r="C919" s="12" t="s">
        <v>1240</v>
      </c>
      <c r="D919" s="12" t="n">
        <v>12</v>
      </c>
      <c r="E919" s="12" t="n">
        <v>2018</v>
      </c>
      <c r="F919" s="36" t="s">
        <v>1227</v>
      </c>
      <c r="G919" s="36" t="s">
        <v>394</v>
      </c>
    </row>
    <row r="920" customFormat="false" ht="26.1" hidden="false" customHeight="true" outlineLevel="0" collapsed="false">
      <c r="B920" s="35" t="s">
        <v>1241</v>
      </c>
      <c r="C920" s="12" t="s">
        <v>1242</v>
      </c>
      <c r="D920" s="12" t="n">
        <v>12</v>
      </c>
      <c r="E920" s="12" t="n">
        <v>2017</v>
      </c>
      <c r="F920" s="36" t="s">
        <v>1227</v>
      </c>
      <c r="G920" s="36" t="s">
        <v>1134</v>
      </c>
    </row>
    <row r="921" customFormat="false" ht="26.1" hidden="false" customHeight="true" outlineLevel="0" collapsed="false">
      <c r="B921" s="35" t="s">
        <v>1243</v>
      </c>
      <c r="C921" s="12" t="n">
        <v>1</v>
      </c>
      <c r="D921" s="12" t="n">
        <v>25</v>
      </c>
      <c r="E921" s="13" t="n">
        <v>2017</v>
      </c>
      <c r="F921" s="36" t="s">
        <v>1227</v>
      </c>
      <c r="G921" s="36" t="s">
        <v>632</v>
      </c>
    </row>
    <row r="922" customFormat="false" ht="26.1" hidden="false" customHeight="true" outlineLevel="0" collapsed="false">
      <c r="B922" s="35" t="s">
        <v>1241</v>
      </c>
      <c r="C922" s="12" t="s">
        <v>1244</v>
      </c>
      <c r="D922" s="12" t="n">
        <v>15</v>
      </c>
      <c r="E922" s="12" t="n">
        <v>2018</v>
      </c>
      <c r="F922" s="162" t="s">
        <v>1227</v>
      </c>
      <c r="G922" s="36" t="s">
        <v>634</v>
      </c>
    </row>
    <row r="923" customFormat="false" ht="26.1" hidden="false" customHeight="true" outlineLevel="0" collapsed="false">
      <c r="B923" s="35" t="s">
        <v>1239</v>
      </c>
      <c r="C923" s="12"/>
      <c r="D923" s="12" t="n">
        <v>30</v>
      </c>
      <c r="E923" s="12" t="n">
        <v>2018</v>
      </c>
      <c r="F923" s="36" t="s">
        <v>1227</v>
      </c>
      <c r="G923" s="36" t="s">
        <v>420</v>
      </c>
    </row>
    <row r="924" customFormat="false" ht="26.1" hidden="false" customHeight="true" outlineLevel="0" collapsed="false">
      <c r="B924" s="35" t="s">
        <v>1245</v>
      </c>
      <c r="C924" s="12"/>
      <c r="D924" s="12" t="n">
        <v>10</v>
      </c>
      <c r="E924" s="12" t="n">
        <v>2017</v>
      </c>
      <c r="F924" s="36" t="s">
        <v>1227</v>
      </c>
      <c r="G924" s="36" t="s">
        <v>815</v>
      </c>
    </row>
    <row r="925" customFormat="false" ht="26.1" hidden="false" customHeight="true" outlineLevel="0" collapsed="false">
      <c r="B925" s="35" t="s">
        <v>1246</v>
      </c>
      <c r="C925" s="12" t="s">
        <v>617</v>
      </c>
      <c r="D925" s="12" t="n">
        <v>15</v>
      </c>
      <c r="E925" s="12" t="n">
        <v>2016</v>
      </c>
      <c r="F925" s="36" t="s">
        <v>1227</v>
      </c>
      <c r="G925" s="36" t="s">
        <v>638</v>
      </c>
    </row>
    <row r="926" customFormat="false" ht="26.1" hidden="false" customHeight="true" outlineLevel="0" collapsed="false">
      <c r="B926" s="35" t="s">
        <v>1247</v>
      </c>
      <c r="C926" s="12" t="s">
        <v>1248</v>
      </c>
      <c r="D926" s="12" t="n">
        <v>25</v>
      </c>
      <c r="E926" s="12" t="n">
        <v>2017</v>
      </c>
      <c r="F926" s="162" t="s">
        <v>1227</v>
      </c>
      <c r="G926" s="36" t="s">
        <v>640</v>
      </c>
    </row>
    <row r="927" customFormat="false" ht="26.1" hidden="false" customHeight="true" outlineLevel="0" collapsed="false">
      <c r="B927" s="35" t="s">
        <v>1249</v>
      </c>
      <c r="C927" s="12" t="n">
        <v>1</v>
      </c>
      <c r="D927" s="12" t="n">
        <v>9</v>
      </c>
      <c r="E927" s="13" t="n">
        <v>2017</v>
      </c>
      <c r="F927" s="36" t="s">
        <v>1227</v>
      </c>
      <c r="G927" s="36" t="s">
        <v>643</v>
      </c>
    </row>
    <row r="928" customFormat="false" ht="26.1" hidden="false" customHeight="true" outlineLevel="0" collapsed="false">
      <c r="B928" s="35" t="s">
        <v>1250</v>
      </c>
      <c r="C928" s="12" t="n">
        <v>2</v>
      </c>
      <c r="D928" s="12" t="n">
        <v>80</v>
      </c>
      <c r="E928" s="12" t="n">
        <v>2017</v>
      </c>
      <c r="F928" s="36" t="s">
        <v>1227</v>
      </c>
      <c r="G928" s="36" t="s">
        <v>645</v>
      </c>
    </row>
    <row r="929" customFormat="false" ht="26.1" hidden="false" customHeight="true" outlineLevel="0" collapsed="false">
      <c r="B929" s="35" t="s">
        <v>1247</v>
      </c>
      <c r="C929" s="12"/>
      <c r="D929" s="12" t="n">
        <v>40</v>
      </c>
      <c r="E929" s="12" t="n">
        <v>2017</v>
      </c>
      <c r="F929" s="36" t="s">
        <v>1227</v>
      </c>
      <c r="G929" s="36" t="s">
        <v>647</v>
      </c>
    </row>
    <row r="930" customFormat="false" ht="26.1" hidden="false" customHeight="true" outlineLevel="0" collapsed="false">
      <c r="B930" s="35" t="s">
        <v>1251</v>
      </c>
      <c r="C930" s="12" t="n">
        <v>1</v>
      </c>
      <c r="D930" s="12"/>
      <c r="E930" s="12" t="n">
        <v>2017</v>
      </c>
      <c r="F930" s="162" t="s">
        <v>1227</v>
      </c>
      <c r="G930" s="36" t="s">
        <v>649</v>
      </c>
    </row>
    <row r="931" customFormat="false" ht="26.1" hidden="false" customHeight="true" outlineLevel="0" collapsed="false">
      <c r="B931" s="35" t="s">
        <v>1252</v>
      </c>
      <c r="C931" s="12" t="s">
        <v>1253</v>
      </c>
      <c r="D931" s="12"/>
      <c r="E931" s="12" t="n">
        <v>2017</v>
      </c>
      <c r="F931" s="36" t="s">
        <v>1227</v>
      </c>
      <c r="G931" s="36" t="s">
        <v>649</v>
      </c>
    </row>
    <row r="932" customFormat="false" ht="26.1" hidden="false" customHeight="true" outlineLevel="0" collapsed="false">
      <c r="B932" s="35" t="s">
        <v>1241</v>
      </c>
      <c r="C932" s="12" t="n">
        <v>1</v>
      </c>
      <c r="D932" s="12" t="n">
        <v>10</v>
      </c>
      <c r="E932" s="12" t="n">
        <v>2016</v>
      </c>
      <c r="F932" s="36" t="s">
        <v>1227</v>
      </c>
      <c r="G932" s="36" t="s">
        <v>651</v>
      </c>
    </row>
    <row r="933" customFormat="false" ht="26.1" hidden="false" customHeight="true" outlineLevel="0" collapsed="false">
      <c r="B933" s="184" t="s">
        <v>1254</v>
      </c>
      <c r="C933" s="158" t="s">
        <v>829</v>
      </c>
      <c r="D933" s="160"/>
      <c r="E933" s="160" t="n">
        <v>2017</v>
      </c>
      <c r="F933" s="36" t="s">
        <v>1227</v>
      </c>
      <c r="G933" s="170" t="s">
        <v>825</v>
      </c>
    </row>
    <row r="934" customFormat="false" ht="26.1" hidden="false" customHeight="true" outlineLevel="0" collapsed="false">
      <c r="B934" s="158" t="s">
        <v>1255</v>
      </c>
      <c r="C934" s="171" t="s">
        <v>655</v>
      </c>
      <c r="D934" s="170" t="n">
        <v>60</v>
      </c>
      <c r="E934" s="170" t="n">
        <v>2018</v>
      </c>
      <c r="F934" s="162" t="s">
        <v>1227</v>
      </c>
      <c r="G934" s="170" t="s">
        <v>653</v>
      </c>
    </row>
    <row r="935" customFormat="false" ht="26.1" hidden="false" customHeight="true" outlineLevel="0" collapsed="false">
      <c r="B935" s="184" t="s">
        <v>1256</v>
      </c>
      <c r="C935" s="171"/>
      <c r="D935" s="170"/>
      <c r="E935" s="170" t="n">
        <v>2017</v>
      </c>
      <c r="F935" s="36" t="s">
        <v>1227</v>
      </c>
      <c r="G935" s="170" t="s">
        <v>653</v>
      </c>
    </row>
    <row r="936" customFormat="false" ht="26.1" hidden="false" customHeight="true" outlineLevel="0" collapsed="false">
      <c r="B936" s="184" t="s">
        <v>1257</v>
      </c>
      <c r="C936" s="171" t="s">
        <v>829</v>
      </c>
      <c r="D936" s="170"/>
      <c r="E936" s="170" t="n">
        <v>2017</v>
      </c>
      <c r="F936" s="36" t="s">
        <v>1227</v>
      </c>
      <c r="G936" s="170" t="s">
        <v>1258</v>
      </c>
    </row>
    <row r="937" customFormat="false" ht="26.1" hidden="false" customHeight="true" outlineLevel="0" collapsed="false">
      <c r="B937" s="158" t="s">
        <v>1259</v>
      </c>
      <c r="C937" s="171"/>
      <c r="D937" s="170"/>
      <c r="E937" s="170" t="n">
        <v>2017</v>
      </c>
      <c r="F937" s="36" t="s">
        <v>1227</v>
      </c>
      <c r="G937" s="170" t="s">
        <v>830</v>
      </c>
    </row>
    <row r="938" customFormat="false" ht="26.1" hidden="false" customHeight="true" outlineLevel="0" collapsed="false">
      <c r="B938" s="158" t="s">
        <v>1260</v>
      </c>
      <c r="C938" s="171" t="s">
        <v>987</v>
      </c>
      <c r="D938" s="170"/>
      <c r="E938" s="170" t="n">
        <v>2016</v>
      </c>
      <c r="F938" s="162" t="s">
        <v>1227</v>
      </c>
      <c r="G938" s="170" t="s">
        <v>656</v>
      </c>
    </row>
    <row r="939" customFormat="false" ht="26.1" hidden="false" customHeight="true" outlineLevel="0" collapsed="false">
      <c r="B939" s="35" t="s">
        <v>1261</v>
      </c>
      <c r="C939" s="12" t="s">
        <v>1090</v>
      </c>
      <c r="D939" s="12" t="n">
        <v>30</v>
      </c>
      <c r="E939" s="13" t="n">
        <v>2017</v>
      </c>
      <c r="F939" s="36" t="s">
        <v>1227</v>
      </c>
      <c r="G939" s="36" t="s">
        <v>306</v>
      </c>
    </row>
    <row r="940" customFormat="false" ht="26.1" hidden="false" customHeight="true" outlineLevel="0" collapsed="false">
      <c r="B940" s="35" t="s">
        <v>1259</v>
      </c>
      <c r="C940" s="12" t="s">
        <v>1262</v>
      </c>
      <c r="D940" s="12" t="n">
        <v>30</v>
      </c>
      <c r="E940" s="13" t="n">
        <v>2017</v>
      </c>
      <c r="F940" s="36" t="s">
        <v>1227</v>
      </c>
      <c r="G940" s="36" t="s">
        <v>317</v>
      </c>
    </row>
    <row r="941" customFormat="false" ht="26.1" hidden="false" customHeight="true" outlineLevel="0" collapsed="false">
      <c r="B941" s="35" t="s">
        <v>1263</v>
      </c>
      <c r="C941" s="12"/>
      <c r="D941" s="12" t="n">
        <v>30</v>
      </c>
      <c r="E941" s="13" t="n">
        <v>2016</v>
      </c>
      <c r="F941" s="36" t="s">
        <v>1227</v>
      </c>
      <c r="G941" s="36" t="s">
        <v>320</v>
      </c>
    </row>
    <row r="942" customFormat="false" ht="26.1" hidden="false" customHeight="true" outlineLevel="0" collapsed="false">
      <c r="B942" s="35" t="s">
        <v>1259</v>
      </c>
      <c r="C942" s="12" t="s">
        <v>1264</v>
      </c>
      <c r="D942" s="12" t="n">
        <v>45</v>
      </c>
      <c r="E942" s="13" t="n">
        <v>2016</v>
      </c>
      <c r="F942" s="162" t="s">
        <v>1227</v>
      </c>
      <c r="G942" s="36" t="s">
        <v>347</v>
      </c>
    </row>
    <row r="943" customFormat="false" ht="26.1" hidden="false" customHeight="true" outlineLevel="0" collapsed="false">
      <c r="B943" s="35" t="s">
        <v>1265</v>
      </c>
      <c r="C943" s="12"/>
      <c r="D943" s="12" t="n">
        <v>10</v>
      </c>
      <c r="E943" s="13" t="n">
        <v>2016</v>
      </c>
      <c r="F943" s="36" t="s">
        <v>1227</v>
      </c>
      <c r="G943" s="36" t="s">
        <v>342</v>
      </c>
    </row>
    <row r="944" customFormat="false" ht="26.1" hidden="false" customHeight="true" outlineLevel="0" collapsed="false">
      <c r="B944" s="35" t="s">
        <v>1266</v>
      </c>
      <c r="C944" s="12"/>
      <c r="D944" s="12" t="n">
        <v>10</v>
      </c>
      <c r="E944" s="13" t="n">
        <v>2016</v>
      </c>
      <c r="F944" s="36" t="s">
        <v>1227</v>
      </c>
      <c r="G944" s="36" t="s">
        <v>342</v>
      </c>
    </row>
    <row r="945" customFormat="false" ht="26.1" hidden="false" customHeight="true" outlineLevel="0" collapsed="false">
      <c r="B945" s="163" t="s">
        <v>1267</v>
      </c>
      <c r="C945" s="165"/>
      <c r="D945" s="160" t="n">
        <v>60</v>
      </c>
      <c r="E945" s="160" t="n">
        <v>2017</v>
      </c>
      <c r="F945" s="36" t="s">
        <v>1227</v>
      </c>
      <c r="G945" s="167" t="s">
        <v>303</v>
      </c>
    </row>
    <row r="946" customFormat="false" ht="26.1" hidden="false" customHeight="true" outlineLevel="0" collapsed="false">
      <c r="B946" s="164" t="s">
        <v>1268</v>
      </c>
      <c r="C946" s="165"/>
      <c r="D946" s="166" t="n">
        <v>30</v>
      </c>
      <c r="E946" s="160" t="n">
        <v>2017</v>
      </c>
      <c r="F946" s="162" t="s">
        <v>1227</v>
      </c>
      <c r="G946" s="167" t="s">
        <v>297</v>
      </c>
    </row>
    <row r="947" customFormat="false" ht="26.1" hidden="false" customHeight="true" outlineLevel="0" collapsed="false">
      <c r="B947" s="163" t="s">
        <v>1259</v>
      </c>
      <c r="C947" s="165" t="s">
        <v>991</v>
      </c>
      <c r="D947" s="160" t="n">
        <v>50</v>
      </c>
      <c r="E947" s="160" t="n">
        <v>2017</v>
      </c>
      <c r="F947" s="36" t="s">
        <v>1227</v>
      </c>
      <c r="G947" s="167" t="s">
        <v>293</v>
      </c>
    </row>
    <row r="948" customFormat="false" ht="26.1" hidden="false" customHeight="true" outlineLevel="0" collapsed="false">
      <c r="B948" s="164" t="s">
        <v>1269</v>
      </c>
      <c r="C948" s="165" t="s">
        <v>1244</v>
      </c>
      <c r="D948" s="166" t="n">
        <v>15</v>
      </c>
      <c r="E948" s="166" t="n">
        <v>2017</v>
      </c>
      <c r="F948" s="36" t="s">
        <v>1227</v>
      </c>
      <c r="G948" s="167" t="s">
        <v>857</v>
      </c>
    </row>
    <row r="949" customFormat="false" ht="26.1" hidden="false" customHeight="true" outlineLevel="0" collapsed="false">
      <c r="B949" s="158" t="s">
        <v>1241</v>
      </c>
      <c r="C949" s="165"/>
      <c r="D949" s="160" t="n">
        <v>10</v>
      </c>
      <c r="E949" s="160" t="n">
        <v>2017</v>
      </c>
      <c r="F949" s="36" t="s">
        <v>1227</v>
      </c>
      <c r="G949" s="160" t="s">
        <v>283</v>
      </c>
    </row>
    <row r="950" customFormat="false" ht="26.1" hidden="false" customHeight="true" outlineLevel="0" collapsed="false">
      <c r="B950" s="35" t="s">
        <v>1270</v>
      </c>
      <c r="C950" s="12" t="s">
        <v>1271</v>
      </c>
      <c r="D950" s="12" t="n">
        <v>40</v>
      </c>
      <c r="E950" s="13" t="n">
        <v>2016</v>
      </c>
      <c r="F950" s="162" t="s">
        <v>1227</v>
      </c>
      <c r="G950" s="36" t="s">
        <v>251</v>
      </c>
    </row>
    <row r="951" customFormat="false" ht="26.1" hidden="false" customHeight="true" outlineLevel="0" collapsed="false">
      <c r="B951" s="55" t="s">
        <v>1272</v>
      </c>
      <c r="C951" s="12"/>
      <c r="D951" s="12" t="n">
        <v>35</v>
      </c>
      <c r="E951" s="13" t="n">
        <v>2016</v>
      </c>
      <c r="F951" s="36" t="s">
        <v>1227</v>
      </c>
      <c r="G951" s="36" t="s">
        <v>261</v>
      </c>
    </row>
    <row r="952" customFormat="false" ht="26.1" hidden="false" customHeight="true" outlineLevel="0" collapsed="false">
      <c r="B952" s="55" t="s">
        <v>1238</v>
      </c>
      <c r="C952" s="12" t="s">
        <v>1223</v>
      </c>
      <c r="D952" s="12" t="n">
        <v>12</v>
      </c>
      <c r="E952" s="13" t="n">
        <v>2016</v>
      </c>
      <c r="F952" s="36" t="s">
        <v>1227</v>
      </c>
      <c r="G952" s="36" t="s">
        <v>267</v>
      </c>
    </row>
    <row r="953" customFormat="false" ht="26.1" hidden="false" customHeight="true" outlineLevel="0" collapsed="false">
      <c r="B953" s="35" t="s">
        <v>1273</v>
      </c>
      <c r="D953" s="13" t="n">
        <v>70</v>
      </c>
      <c r="E953" s="13" t="n">
        <v>2017</v>
      </c>
      <c r="F953" s="36" t="s">
        <v>1227</v>
      </c>
      <c r="G953" s="36" t="s">
        <v>238</v>
      </c>
    </row>
    <row r="954" customFormat="false" ht="26.1" hidden="false" customHeight="true" outlineLevel="0" collapsed="false">
      <c r="B954" s="35" t="s">
        <v>1274</v>
      </c>
      <c r="C954" s="12"/>
      <c r="D954" s="12" t="n">
        <v>70</v>
      </c>
      <c r="E954" s="13" t="n">
        <v>2016</v>
      </c>
      <c r="F954" s="162" t="s">
        <v>1227</v>
      </c>
      <c r="G954" s="36" t="s">
        <v>238</v>
      </c>
    </row>
    <row r="955" customFormat="false" ht="26.1" hidden="false" customHeight="true" outlineLevel="0" collapsed="false">
      <c r="B955" s="35" t="s">
        <v>1275</v>
      </c>
      <c r="C955" s="12"/>
      <c r="D955" s="12" t="n">
        <v>20</v>
      </c>
      <c r="E955" s="13" t="n">
        <v>2017</v>
      </c>
      <c r="F955" s="36" t="s">
        <v>1227</v>
      </c>
      <c r="G955" s="36" t="s">
        <v>236</v>
      </c>
    </row>
    <row r="956" customFormat="false" ht="26.1" hidden="false" customHeight="true" outlineLevel="0" collapsed="false">
      <c r="B956" s="35" t="s">
        <v>1276</v>
      </c>
      <c r="C956" s="12"/>
      <c r="D956" s="12" t="n">
        <v>170</v>
      </c>
      <c r="E956" s="13" t="n">
        <v>2017</v>
      </c>
      <c r="F956" s="36" t="s">
        <v>1227</v>
      </c>
      <c r="G956" s="36" t="s">
        <v>236</v>
      </c>
    </row>
    <row r="957" customFormat="false" ht="26.1" hidden="false" customHeight="true" outlineLevel="0" collapsed="false">
      <c r="B957" s="35" t="s">
        <v>1277</v>
      </c>
      <c r="C957" s="12"/>
      <c r="D957" s="12" t="n">
        <v>44</v>
      </c>
      <c r="E957" s="13" t="n">
        <v>2017</v>
      </c>
      <c r="F957" s="36" t="s">
        <v>1227</v>
      </c>
      <c r="G957" s="36" t="s">
        <v>221</v>
      </c>
    </row>
    <row r="958" customFormat="false" ht="26.1" hidden="false" customHeight="true" outlineLevel="0" collapsed="false">
      <c r="B958" s="35" t="s">
        <v>1278</v>
      </c>
      <c r="C958" s="12"/>
      <c r="D958" s="12" t="n">
        <v>26</v>
      </c>
      <c r="E958" s="13" t="n">
        <v>2017</v>
      </c>
      <c r="F958" s="162" t="s">
        <v>1227</v>
      </c>
      <c r="G958" s="36" t="s">
        <v>214</v>
      </c>
    </row>
    <row r="959" customFormat="false" ht="26.1" hidden="false" customHeight="true" outlineLevel="0" collapsed="false">
      <c r="B959" s="35" t="s">
        <v>1279</v>
      </c>
      <c r="C959" s="12"/>
      <c r="D959" s="12" t="n">
        <v>15</v>
      </c>
      <c r="E959" s="13" t="n">
        <v>2016</v>
      </c>
      <c r="F959" s="36" t="s">
        <v>1227</v>
      </c>
      <c r="G959" s="36" t="s">
        <v>204</v>
      </c>
    </row>
    <row r="960" customFormat="false" ht="26.1" hidden="false" customHeight="true" outlineLevel="0" collapsed="false">
      <c r="B960" s="35" t="s">
        <v>1280</v>
      </c>
      <c r="C960" s="12"/>
      <c r="D960" s="12" t="n">
        <v>5.6</v>
      </c>
      <c r="E960" s="13" t="n">
        <v>2016</v>
      </c>
      <c r="F960" s="36" t="s">
        <v>1227</v>
      </c>
      <c r="G960" s="36" t="s">
        <v>204</v>
      </c>
    </row>
    <row r="961" customFormat="false" ht="26.1" hidden="false" customHeight="true" outlineLevel="0" collapsed="false">
      <c r="B961" s="35" t="s">
        <v>1281</v>
      </c>
      <c r="C961" s="12"/>
      <c r="D961" s="12" t="n">
        <v>3</v>
      </c>
      <c r="E961" s="13" t="n">
        <v>2016</v>
      </c>
      <c r="F961" s="36" t="s">
        <v>1227</v>
      </c>
      <c r="G961" s="36" t="s">
        <v>204</v>
      </c>
    </row>
    <row r="962" customFormat="false" ht="26.1" hidden="false" customHeight="true" outlineLevel="0" collapsed="false">
      <c r="B962" s="35" t="s">
        <v>1282</v>
      </c>
      <c r="C962" s="12"/>
      <c r="D962" s="12" t="n">
        <v>3</v>
      </c>
      <c r="E962" s="13" t="n">
        <v>2016</v>
      </c>
      <c r="F962" s="162" t="s">
        <v>1227</v>
      </c>
      <c r="G962" s="36" t="s">
        <v>204</v>
      </c>
    </row>
    <row r="963" customFormat="false" ht="26.1" hidden="false" customHeight="true" outlineLevel="0" collapsed="false">
      <c r="B963" s="35" t="s">
        <v>1283</v>
      </c>
      <c r="C963" s="12"/>
      <c r="D963" s="12" t="n">
        <v>18</v>
      </c>
      <c r="E963" s="13" t="n">
        <v>2016</v>
      </c>
      <c r="F963" s="36" t="s">
        <v>1227</v>
      </c>
      <c r="G963" s="36" t="s">
        <v>204</v>
      </c>
    </row>
    <row r="964" customFormat="false" ht="26.1" hidden="false" customHeight="true" outlineLevel="0" collapsed="false">
      <c r="B964" s="35" t="s">
        <v>1284</v>
      </c>
      <c r="C964" s="12" t="s">
        <v>1285</v>
      </c>
      <c r="D964" s="12"/>
      <c r="E964" s="13" t="n">
        <v>2017</v>
      </c>
      <c r="F964" s="36" t="s">
        <v>1227</v>
      </c>
      <c r="G964" s="36" t="s">
        <v>202</v>
      </c>
    </row>
    <row r="965" customFormat="false" ht="26.1" hidden="false" customHeight="true" outlineLevel="0" collapsed="false">
      <c r="B965" s="35" t="s">
        <v>1286</v>
      </c>
      <c r="C965" s="12" t="s">
        <v>1287</v>
      </c>
      <c r="D965" s="12" t="n">
        <v>42</v>
      </c>
      <c r="E965" s="13" t="n">
        <v>2016</v>
      </c>
      <c r="F965" s="36" t="s">
        <v>1227</v>
      </c>
      <c r="G965" s="36" t="s">
        <v>200</v>
      </c>
    </row>
    <row r="966" customFormat="false" ht="26.1" hidden="false" customHeight="true" outlineLevel="0" collapsed="false">
      <c r="B966" s="35" t="s">
        <v>1288</v>
      </c>
      <c r="C966" s="12" t="s">
        <v>1045</v>
      </c>
      <c r="D966" s="12" t="n">
        <v>30</v>
      </c>
      <c r="E966" s="13" t="n">
        <v>2017</v>
      </c>
      <c r="F966" s="162" t="s">
        <v>1227</v>
      </c>
      <c r="G966" s="36" t="s">
        <v>198</v>
      </c>
    </row>
    <row r="967" customFormat="false" ht="26.1" hidden="false" customHeight="true" outlineLevel="0" collapsed="false">
      <c r="B967" s="182" t="s">
        <v>1286</v>
      </c>
      <c r="C967" s="410" t="s">
        <v>1289</v>
      </c>
      <c r="D967" s="47" t="n">
        <v>1</v>
      </c>
      <c r="E967" s="47" t="n">
        <v>2017</v>
      </c>
      <c r="F967" s="36" t="s">
        <v>1227</v>
      </c>
      <c r="G967" s="157" t="s">
        <v>196</v>
      </c>
    </row>
    <row r="968" customFormat="false" ht="26.1" hidden="false" customHeight="true" outlineLevel="0" collapsed="false">
      <c r="B968" s="35" t="s">
        <v>1286</v>
      </c>
      <c r="C968" s="12" t="s">
        <v>731</v>
      </c>
      <c r="D968" s="12" t="n">
        <v>14</v>
      </c>
      <c r="E968" s="13" t="n">
        <v>2016</v>
      </c>
      <c r="F968" s="36" t="s">
        <v>1227</v>
      </c>
      <c r="G968" s="36" t="s">
        <v>194</v>
      </c>
    </row>
    <row r="969" customFormat="false" ht="26.1" hidden="false" customHeight="true" outlineLevel="0" collapsed="false">
      <c r="B969" s="35" t="s">
        <v>1286</v>
      </c>
      <c r="C969" s="12"/>
      <c r="D969" s="12" t="n">
        <v>10</v>
      </c>
      <c r="E969" s="13" t="n">
        <v>2016</v>
      </c>
      <c r="F969" s="36" t="s">
        <v>1227</v>
      </c>
      <c r="G969" s="36" t="s">
        <v>192</v>
      </c>
    </row>
    <row r="970" customFormat="false" ht="26.1" hidden="false" customHeight="true" outlineLevel="0" collapsed="false">
      <c r="B970" s="35" t="s">
        <v>1290</v>
      </c>
      <c r="C970" s="35" t="s">
        <v>958</v>
      </c>
      <c r="D970" s="12" t="n">
        <v>36</v>
      </c>
      <c r="E970" s="13" t="n">
        <v>2016</v>
      </c>
      <c r="F970" s="162" t="s">
        <v>1227</v>
      </c>
      <c r="G970" s="36" t="s">
        <v>184</v>
      </c>
    </row>
    <row r="971" customFormat="false" ht="26.1" hidden="false" customHeight="true" outlineLevel="0" collapsed="false">
      <c r="B971" s="35" t="s">
        <v>1291</v>
      </c>
      <c r="C971" s="12"/>
      <c r="D971" s="12" t="n">
        <v>15</v>
      </c>
      <c r="E971" s="13" t="n">
        <v>2017</v>
      </c>
      <c r="F971" s="36" t="s">
        <v>1227</v>
      </c>
      <c r="G971" s="36" t="s">
        <v>174</v>
      </c>
    </row>
    <row r="972" customFormat="false" ht="26.1" hidden="false" customHeight="true" outlineLevel="0" collapsed="false">
      <c r="B972" s="35" t="s">
        <v>1292</v>
      </c>
      <c r="C972" s="35" t="s">
        <v>1293</v>
      </c>
      <c r="D972" s="12" t="n">
        <v>5000</v>
      </c>
      <c r="E972" s="13" t="n">
        <v>2017</v>
      </c>
      <c r="F972" s="36" t="s">
        <v>1227</v>
      </c>
      <c r="G972" s="36" t="s">
        <v>174</v>
      </c>
    </row>
    <row r="973" customFormat="false" ht="26.1" hidden="false" customHeight="true" outlineLevel="0" collapsed="false">
      <c r="B973" s="158" t="s">
        <v>1294</v>
      </c>
      <c r="C973" s="184" t="s">
        <v>1295</v>
      </c>
      <c r="D973" s="158" t="n">
        <v>18</v>
      </c>
      <c r="E973" s="165" t="n">
        <v>2016</v>
      </c>
      <c r="F973" s="36" t="s">
        <v>1227</v>
      </c>
      <c r="G973" s="158" t="s">
        <v>1296</v>
      </c>
    </row>
    <row r="974" customFormat="false" ht="26.1" hidden="false" customHeight="true" outlineLevel="0" collapsed="false">
      <c r="B974" s="164" t="s">
        <v>1297</v>
      </c>
      <c r="C974" s="165" t="s">
        <v>1298</v>
      </c>
      <c r="D974" s="165" t="s">
        <v>1299</v>
      </c>
      <c r="E974" s="165" t="n">
        <v>2016</v>
      </c>
      <c r="F974" s="162" t="s">
        <v>1227</v>
      </c>
      <c r="G974" s="164" t="s">
        <v>131</v>
      </c>
    </row>
    <row r="975" customFormat="false" ht="26.1" hidden="false" customHeight="true" outlineLevel="0" collapsed="false">
      <c r="B975" s="164" t="s">
        <v>1269</v>
      </c>
      <c r="C975" s="164" t="s">
        <v>1300</v>
      </c>
      <c r="D975" s="165" t="n">
        <v>10</v>
      </c>
      <c r="E975" s="165" t="n">
        <v>2016</v>
      </c>
      <c r="F975" s="36" t="s">
        <v>1227</v>
      </c>
      <c r="G975" s="164" t="s">
        <v>1024</v>
      </c>
    </row>
    <row r="976" customFormat="false" ht="26.1" hidden="false" customHeight="true" outlineLevel="0" collapsed="false">
      <c r="B976" s="158" t="s">
        <v>1301</v>
      </c>
      <c r="C976" s="158"/>
      <c r="D976" s="158" t="n">
        <v>16</v>
      </c>
      <c r="E976" s="165" t="n">
        <v>2016</v>
      </c>
      <c r="F976" s="36" t="s">
        <v>1227</v>
      </c>
      <c r="G976" s="158" t="s">
        <v>1302</v>
      </c>
    </row>
    <row r="977" customFormat="false" ht="26.1" hidden="false" customHeight="true" outlineLevel="0" collapsed="false">
      <c r="B977" s="158" t="s">
        <v>1303</v>
      </c>
      <c r="C977" s="184" t="s">
        <v>1295</v>
      </c>
      <c r="D977" s="158" t="n">
        <v>12</v>
      </c>
      <c r="E977" s="165" t="n">
        <v>2016</v>
      </c>
      <c r="F977" s="36" t="s">
        <v>1227</v>
      </c>
      <c r="G977" s="158" t="s">
        <v>1304</v>
      </c>
    </row>
    <row r="978" customFormat="false" ht="26.1" hidden="false" customHeight="true" outlineLevel="0" collapsed="false">
      <c r="B978" s="164" t="s">
        <v>1269</v>
      </c>
      <c r="C978" s="165" t="s">
        <v>1305</v>
      </c>
      <c r="D978" s="166" t="n">
        <v>20</v>
      </c>
      <c r="E978" s="166" t="n">
        <v>2018</v>
      </c>
      <c r="F978" s="162" t="s">
        <v>1227</v>
      </c>
      <c r="G978" s="167" t="s">
        <v>561</v>
      </c>
    </row>
    <row r="979" customFormat="false" ht="26.1" hidden="false" customHeight="true" outlineLevel="0" collapsed="false">
      <c r="B979" s="164" t="s">
        <v>1306</v>
      </c>
      <c r="C979" s="164" t="s">
        <v>736</v>
      </c>
      <c r="D979" s="166" t="n">
        <v>46</v>
      </c>
      <c r="E979" s="166" t="n">
        <v>2017</v>
      </c>
      <c r="F979" s="36" t="s">
        <v>1227</v>
      </c>
      <c r="G979" s="167" t="s">
        <v>563</v>
      </c>
    </row>
    <row r="980" customFormat="false" ht="26.1" hidden="false" customHeight="true" outlineLevel="0" collapsed="false">
      <c r="B980" s="162" t="s">
        <v>1259</v>
      </c>
      <c r="C980" s="164" t="s">
        <v>736</v>
      </c>
      <c r="D980" s="166" t="n">
        <v>48</v>
      </c>
      <c r="E980" s="166" t="n">
        <v>2017</v>
      </c>
      <c r="F980" s="36" t="s">
        <v>1227</v>
      </c>
      <c r="G980" s="167" t="s">
        <v>565</v>
      </c>
    </row>
    <row r="981" customFormat="false" ht="26.1" hidden="false" customHeight="true" outlineLevel="0" collapsed="false">
      <c r="B981" s="164" t="s">
        <v>1307</v>
      </c>
      <c r="C981" s="165" t="s">
        <v>1240</v>
      </c>
      <c r="D981" s="166" t="n">
        <v>10</v>
      </c>
      <c r="E981" s="166" t="n">
        <v>2017</v>
      </c>
      <c r="F981" s="36" t="s">
        <v>1227</v>
      </c>
      <c r="G981" s="167" t="s">
        <v>568</v>
      </c>
    </row>
    <row r="982" customFormat="false" ht="26.1" hidden="false" customHeight="true" outlineLevel="0" collapsed="false">
      <c r="B982" s="164" t="s">
        <v>1269</v>
      </c>
      <c r="C982" s="165" t="s">
        <v>1308</v>
      </c>
      <c r="D982" s="166" t="n">
        <v>15</v>
      </c>
      <c r="E982" s="166" t="n">
        <v>2018</v>
      </c>
      <c r="F982" s="162" t="s">
        <v>1227</v>
      </c>
      <c r="G982" s="167" t="s">
        <v>570</v>
      </c>
    </row>
    <row r="983" customFormat="false" ht="26.1" hidden="false" customHeight="true" outlineLevel="0" collapsed="false">
      <c r="B983" s="164" t="s">
        <v>1259</v>
      </c>
      <c r="C983" s="165" t="s">
        <v>731</v>
      </c>
      <c r="D983" s="166" t="n">
        <v>15</v>
      </c>
      <c r="E983" s="166" t="n">
        <v>2016</v>
      </c>
      <c r="F983" s="36" t="s">
        <v>1227</v>
      </c>
      <c r="G983" s="167" t="s">
        <v>1217</v>
      </c>
    </row>
    <row r="984" customFormat="false" ht="26.1" hidden="false" customHeight="true" outlineLevel="0" collapsed="false">
      <c r="B984" s="164" t="s">
        <v>1286</v>
      </c>
      <c r="C984" s="165" t="s">
        <v>1240</v>
      </c>
      <c r="D984" s="166" t="n">
        <v>10</v>
      </c>
      <c r="E984" s="166" t="n">
        <v>2016</v>
      </c>
      <c r="F984" s="36" t="s">
        <v>1227</v>
      </c>
      <c r="G984" s="167" t="s">
        <v>573</v>
      </c>
    </row>
    <row r="985" customFormat="false" ht="26.1" hidden="false" customHeight="true" outlineLevel="0" collapsed="false">
      <c r="B985" s="164" t="s">
        <v>1309</v>
      </c>
      <c r="C985" s="164" t="s">
        <v>974</v>
      </c>
      <c r="D985" s="166" t="n">
        <v>50</v>
      </c>
      <c r="E985" s="166" t="n">
        <v>2018</v>
      </c>
      <c r="F985" s="36" t="s">
        <v>1227</v>
      </c>
      <c r="G985" s="167" t="s">
        <v>575</v>
      </c>
    </row>
    <row r="986" customFormat="false" ht="26.1" hidden="false" customHeight="true" outlineLevel="0" collapsed="false">
      <c r="B986" s="35" t="s">
        <v>1310</v>
      </c>
      <c r="C986" s="12" t="s">
        <v>991</v>
      </c>
      <c r="D986" s="12" t="n">
        <v>35</v>
      </c>
      <c r="E986" s="13" t="n">
        <v>2017</v>
      </c>
      <c r="F986" s="162" t="s">
        <v>1227</v>
      </c>
      <c r="G986" s="36" t="s">
        <v>741</v>
      </c>
    </row>
    <row r="987" customFormat="false" ht="26.1" hidden="false" customHeight="true" outlineLevel="0" collapsed="false">
      <c r="B987" s="35" t="s">
        <v>1311</v>
      </c>
      <c r="C987" s="12" t="s">
        <v>991</v>
      </c>
      <c r="D987" s="12" t="n">
        <v>40</v>
      </c>
      <c r="E987" s="13" t="n">
        <v>2016</v>
      </c>
      <c r="F987" s="36" t="s">
        <v>1227</v>
      </c>
      <c r="G987" s="36" t="s">
        <v>744</v>
      </c>
    </row>
    <row r="988" customFormat="false" ht="26.1" hidden="false" customHeight="true" outlineLevel="0" collapsed="false">
      <c r="B988" s="35" t="s">
        <v>1310</v>
      </c>
      <c r="C988" s="12" t="s">
        <v>991</v>
      </c>
      <c r="D988" s="12" t="n">
        <v>35</v>
      </c>
      <c r="E988" s="13" t="n">
        <v>2017</v>
      </c>
      <c r="F988" s="36" t="s">
        <v>1227</v>
      </c>
      <c r="G988" s="36" t="s">
        <v>103</v>
      </c>
    </row>
    <row r="989" customFormat="false" ht="26.1" hidden="false" customHeight="true" outlineLevel="0" collapsed="false">
      <c r="B989" s="172" t="s">
        <v>1312</v>
      </c>
      <c r="C989" s="172" t="s">
        <v>987</v>
      </c>
      <c r="D989" s="174" t="s">
        <v>959</v>
      </c>
      <c r="E989" s="174" t="s">
        <v>67</v>
      </c>
      <c r="F989" s="36" t="s">
        <v>1227</v>
      </c>
      <c r="G989" s="36" t="s">
        <v>55</v>
      </c>
    </row>
    <row r="990" customFormat="false" ht="26.1" hidden="false" customHeight="true" outlineLevel="0" collapsed="false">
      <c r="B990" s="172" t="s">
        <v>1313</v>
      </c>
      <c r="C990" s="172" t="s">
        <v>832</v>
      </c>
      <c r="D990" s="174" t="s">
        <v>23</v>
      </c>
      <c r="E990" s="174" t="s">
        <v>67</v>
      </c>
      <c r="F990" s="162" t="s">
        <v>1227</v>
      </c>
      <c r="G990" s="36" t="s">
        <v>55</v>
      </c>
    </row>
    <row r="991" customFormat="false" ht="26.1" hidden="false" customHeight="true" outlineLevel="0" collapsed="false">
      <c r="B991" s="172" t="s">
        <v>1312</v>
      </c>
      <c r="C991" s="172" t="s">
        <v>832</v>
      </c>
      <c r="D991" s="174" t="s">
        <v>23</v>
      </c>
      <c r="E991" s="174" t="s">
        <v>67</v>
      </c>
      <c r="F991" s="36" t="s">
        <v>1227</v>
      </c>
      <c r="G991" s="36" t="s">
        <v>64</v>
      </c>
    </row>
    <row r="992" customFormat="false" ht="26.1" hidden="false" customHeight="true" outlineLevel="0" collapsed="false">
      <c r="A992" s="9"/>
      <c r="B992" s="172" t="s">
        <v>1313</v>
      </c>
      <c r="C992" s="172" t="s">
        <v>832</v>
      </c>
      <c r="D992" s="174" t="s">
        <v>23</v>
      </c>
      <c r="E992" s="174" t="s">
        <v>67</v>
      </c>
      <c r="F992" s="36" t="s">
        <v>1227</v>
      </c>
      <c r="G992" s="36" t="s">
        <v>64</v>
      </c>
    </row>
    <row r="993" customFormat="false" ht="26.1" hidden="false" customHeight="true" outlineLevel="0" collapsed="false">
      <c r="B993" s="172" t="s">
        <v>1312</v>
      </c>
      <c r="C993" s="172" t="s">
        <v>832</v>
      </c>
      <c r="D993" s="174" t="s">
        <v>83</v>
      </c>
      <c r="E993" s="174" t="s">
        <v>54</v>
      </c>
      <c r="F993" s="36" t="s">
        <v>1227</v>
      </c>
      <c r="G993" s="36" t="s">
        <v>71</v>
      </c>
    </row>
    <row r="994" customFormat="false" ht="26.1" hidden="false" customHeight="true" outlineLevel="0" collapsed="false">
      <c r="B994" s="172" t="s">
        <v>1312</v>
      </c>
      <c r="C994" s="172" t="s">
        <v>832</v>
      </c>
      <c r="D994" s="174" t="s">
        <v>23</v>
      </c>
      <c r="E994" s="174" t="s">
        <v>54</v>
      </c>
      <c r="F994" s="162" t="s">
        <v>1227</v>
      </c>
      <c r="G994" s="36" t="s">
        <v>1314</v>
      </c>
    </row>
    <row r="995" customFormat="false" ht="26.1" hidden="false" customHeight="true" outlineLevel="0" collapsed="false">
      <c r="B995" s="172" t="s">
        <v>1269</v>
      </c>
      <c r="C995" s="172" t="s">
        <v>832</v>
      </c>
      <c r="D995" s="174" t="s">
        <v>83</v>
      </c>
      <c r="E995" s="174" t="s">
        <v>67</v>
      </c>
      <c r="F995" s="36" t="s">
        <v>1227</v>
      </c>
      <c r="G995" s="36" t="s">
        <v>1314</v>
      </c>
    </row>
    <row r="996" customFormat="false" ht="26.1" hidden="false" customHeight="true" outlineLevel="0" collapsed="false">
      <c r="B996" s="172" t="s">
        <v>1312</v>
      </c>
      <c r="C996" s="172" t="s">
        <v>987</v>
      </c>
      <c r="D996" s="174" t="s">
        <v>959</v>
      </c>
      <c r="E996" s="174" t="s">
        <v>54</v>
      </c>
      <c r="F996" s="36" t="s">
        <v>1227</v>
      </c>
      <c r="G996" s="36" t="s">
        <v>763</v>
      </c>
    </row>
    <row r="997" customFormat="false" ht="26.1" hidden="false" customHeight="true" outlineLevel="0" collapsed="false">
      <c r="B997" s="172" t="s">
        <v>1313</v>
      </c>
      <c r="C997" s="172" t="s">
        <v>832</v>
      </c>
      <c r="D997" s="174" t="s">
        <v>23</v>
      </c>
      <c r="E997" s="174" t="s">
        <v>54</v>
      </c>
      <c r="F997" s="36" t="s">
        <v>1227</v>
      </c>
      <c r="G997" s="36" t="s">
        <v>763</v>
      </c>
    </row>
    <row r="998" customFormat="false" ht="26.1" hidden="false" customHeight="true" outlineLevel="0" collapsed="false">
      <c r="B998" s="172" t="s">
        <v>1312</v>
      </c>
      <c r="C998" s="172" t="s">
        <v>987</v>
      </c>
      <c r="D998" s="174" t="s">
        <v>959</v>
      </c>
      <c r="E998" s="174" t="s">
        <v>54</v>
      </c>
      <c r="F998" s="162" t="s">
        <v>1227</v>
      </c>
      <c r="G998" s="36" t="s">
        <v>84</v>
      </c>
    </row>
    <row r="999" customFormat="false" ht="26.1" hidden="false" customHeight="true" outlineLevel="0" collapsed="false">
      <c r="B999" s="172" t="s">
        <v>1313</v>
      </c>
      <c r="C999" s="172" t="s">
        <v>832</v>
      </c>
      <c r="D999" s="174" t="s">
        <v>23</v>
      </c>
      <c r="E999" s="174" t="s">
        <v>54</v>
      </c>
      <c r="F999" s="36" t="s">
        <v>1227</v>
      </c>
      <c r="G999" s="36" t="s">
        <v>84</v>
      </c>
    </row>
    <row r="1000" customFormat="false" ht="26.1" hidden="false" customHeight="true" outlineLevel="0" collapsed="false">
      <c r="B1000" s="164" t="s">
        <v>1315</v>
      </c>
      <c r="C1000" s="164" t="s">
        <v>974</v>
      </c>
      <c r="D1000" s="166" t="n">
        <v>150</v>
      </c>
      <c r="E1000" s="166" t="n">
        <v>2018</v>
      </c>
      <c r="F1000" s="36" t="s">
        <v>1227</v>
      </c>
      <c r="G1000" s="167" t="s">
        <v>49</v>
      </c>
    </row>
    <row r="1001" customFormat="false" ht="26.1" hidden="false" customHeight="true" outlineLevel="0" collapsed="false">
      <c r="B1001" s="164" t="s">
        <v>1316</v>
      </c>
      <c r="C1001" s="164" t="s">
        <v>1317</v>
      </c>
      <c r="D1001" s="166" t="n">
        <v>10</v>
      </c>
      <c r="E1001" s="166" t="n">
        <v>2017</v>
      </c>
      <c r="F1001" s="36" t="s">
        <v>1227</v>
      </c>
      <c r="G1001" s="167" t="s">
        <v>47</v>
      </c>
    </row>
    <row r="1002" customFormat="false" ht="26.1" hidden="false" customHeight="true" outlineLevel="0" collapsed="false">
      <c r="B1002" s="164" t="s">
        <v>1318</v>
      </c>
      <c r="C1002" s="164" t="s">
        <v>829</v>
      </c>
      <c r="D1002" s="166" t="n">
        <v>5000</v>
      </c>
      <c r="E1002" s="166" t="n">
        <v>2017</v>
      </c>
      <c r="F1002" s="162" t="s">
        <v>1227</v>
      </c>
      <c r="G1002" s="167" t="s">
        <v>45</v>
      </c>
    </row>
    <row r="1003" customFormat="false" ht="26.1" hidden="false" customHeight="true" outlineLevel="0" collapsed="false">
      <c r="B1003" s="164" t="s">
        <v>1319</v>
      </c>
      <c r="C1003" s="164" t="s">
        <v>829</v>
      </c>
      <c r="D1003" s="166" t="n">
        <v>28</v>
      </c>
      <c r="E1003" s="166" t="n">
        <v>2017</v>
      </c>
      <c r="F1003" s="36" t="s">
        <v>1227</v>
      </c>
      <c r="G1003" s="167" t="s">
        <v>45</v>
      </c>
    </row>
    <row r="1004" customFormat="false" ht="26.1" hidden="false" customHeight="true" outlineLevel="0" collapsed="false">
      <c r="B1004" s="35" t="s">
        <v>1320</v>
      </c>
      <c r="C1004" s="12"/>
      <c r="D1004" s="12" t="n">
        <v>80</v>
      </c>
      <c r="E1004" s="13" t="n">
        <v>2016</v>
      </c>
      <c r="F1004" s="36" t="s">
        <v>1227</v>
      </c>
      <c r="G1004" s="36" t="s">
        <v>27</v>
      </c>
    </row>
    <row r="1005" customFormat="false" ht="26.1" hidden="false" customHeight="true" outlineLevel="0" collapsed="false">
      <c r="B1005" s="35" t="s">
        <v>1321</v>
      </c>
      <c r="C1005" s="12"/>
      <c r="D1005" s="12" t="n">
        <v>20</v>
      </c>
      <c r="E1005" s="13" t="n">
        <v>2016</v>
      </c>
      <c r="F1005" s="36" t="s">
        <v>1227</v>
      </c>
      <c r="G1005" s="36" t="s">
        <v>30</v>
      </c>
    </row>
    <row r="1006" customFormat="false" ht="26.1" hidden="false" customHeight="true" outlineLevel="0" collapsed="false">
      <c r="B1006" s="35" t="s">
        <v>1322</v>
      </c>
      <c r="C1006" s="12"/>
      <c r="D1006" s="12" t="n">
        <v>40</v>
      </c>
      <c r="E1006" s="13" t="n">
        <v>2016</v>
      </c>
      <c r="F1006" s="162" t="s">
        <v>1227</v>
      </c>
      <c r="G1006" s="36" t="s">
        <v>33</v>
      </c>
    </row>
    <row r="1007" customFormat="false" ht="26.1" hidden="false" customHeight="true" outlineLevel="0" collapsed="false">
      <c r="B1007" s="35" t="s">
        <v>1323</v>
      </c>
      <c r="C1007" s="12"/>
      <c r="D1007" s="12" t="n">
        <v>40</v>
      </c>
      <c r="E1007" s="13" t="n">
        <v>2016</v>
      </c>
      <c r="F1007" s="36" t="s">
        <v>1227</v>
      </c>
      <c r="G1007" s="36" t="s">
        <v>36</v>
      </c>
    </row>
    <row r="1008" customFormat="false" ht="26.1" hidden="false" customHeight="true" outlineLevel="0" collapsed="false">
      <c r="B1008" s="35" t="s">
        <v>1320</v>
      </c>
      <c r="C1008" s="12"/>
      <c r="D1008" s="12" t="n">
        <v>40</v>
      </c>
      <c r="E1008" s="13" t="n">
        <v>2017</v>
      </c>
      <c r="F1008" s="36" t="s">
        <v>1227</v>
      </c>
      <c r="G1008" s="36" t="s">
        <v>39</v>
      </c>
    </row>
    <row r="1009" customFormat="false" ht="26.1" hidden="false" customHeight="true" outlineLevel="0" collapsed="false">
      <c r="B1009" s="35" t="s">
        <v>1324</v>
      </c>
      <c r="C1009" s="12"/>
      <c r="D1009" s="12" t="n">
        <v>40</v>
      </c>
      <c r="E1009" s="13" t="n">
        <v>2016</v>
      </c>
      <c r="F1009" s="36" t="s">
        <v>1227</v>
      </c>
      <c r="G1009" s="36" t="s">
        <v>42</v>
      </c>
    </row>
    <row r="1010" customFormat="false" ht="26.1" hidden="false" customHeight="true" outlineLevel="0" collapsed="false">
      <c r="B1010" s="172" t="s">
        <v>1325</v>
      </c>
      <c r="C1010" s="172" t="s">
        <v>987</v>
      </c>
      <c r="D1010" s="174" t="s">
        <v>1326</v>
      </c>
      <c r="E1010" s="174" t="s">
        <v>14</v>
      </c>
      <c r="F1010" s="162" t="s">
        <v>1227</v>
      </c>
      <c r="G1010" s="175" t="s">
        <v>24</v>
      </c>
    </row>
    <row r="1011" customFormat="false" ht="26.1" hidden="false" customHeight="true" outlineLevel="0" collapsed="false">
      <c r="B1011" s="411" t="s">
        <v>1327</v>
      </c>
      <c r="C1011" s="412" t="s">
        <v>1232</v>
      </c>
      <c r="D1011" s="413" t="n">
        <v>18</v>
      </c>
      <c r="E1011" s="414" t="n">
        <v>2017</v>
      </c>
      <c r="F1011" s="36" t="s">
        <v>1227</v>
      </c>
      <c r="G1011" s="415" t="s">
        <v>556</v>
      </c>
    </row>
    <row r="1012" customFormat="false" ht="26.1" hidden="false" customHeight="true" outlineLevel="0" collapsed="false">
      <c r="A1012" s="9" t="s">
        <v>1328</v>
      </c>
      <c r="B1012" s="173"/>
      <c r="C1012" s="172" t="s">
        <v>1329</v>
      </c>
      <c r="D1012" s="174"/>
      <c r="E1012" s="174"/>
      <c r="F1012" s="174"/>
      <c r="G1012" s="174"/>
    </row>
    <row r="1013" customFormat="false" ht="26.1" hidden="false" customHeight="true" outlineLevel="0" collapsed="false">
      <c r="B1013" s="35" t="s">
        <v>1330</v>
      </c>
      <c r="C1013" s="12" t="n">
        <v>3</v>
      </c>
      <c r="D1013" s="12" t="n">
        <v>18.6</v>
      </c>
      <c r="E1013" s="13" t="n">
        <v>2017</v>
      </c>
      <c r="F1013" s="36" t="s">
        <v>1070</v>
      </c>
      <c r="G1013" s="157" t="s">
        <v>534</v>
      </c>
    </row>
    <row r="1014" customFormat="false" ht="26.1" hidden="false" customHeight="true" outlineLevel="0" collapsed="false">
      <c r="A1014" s="9"/>
      <c r="B1014" s="35" t="s">
        <v>1331</v>
      </c>
      <c r="C1014" s="12" t="n">
        <v>5</v>
      </c>
      <c r="D1014" s="12" t="n">
        <v>25</v>
      </c>
      <c r="E1014" s="13" t="n">
        <v>2017</v>
      </c>
      <c r="F1014" s="36" t="s">
        <v>1070</v>
      </c>
      <c r="G1014" s="36" t="s">
        <v>536</v>
      </c>
    </row>
    <row r="1015" customFormat="false" ht="26.1" hidden="false" customHeight="true" outlineLevel="0" collapsed="false">
      <c r="A1015" s="9"/>
      <c r="B1015" s="35" t="s">
        <v>1331</v>
      </c>
      <c r="C1015" s="12" t="n">
        <v>5</v>
      </c>
      <c r="D1015" s="12" t="n">
        <v>35</v>
      </c>
      <c r="E1015" s="13" t="n">
        <v>2016</v>
      </c>
      <c r="F1015" s="36" t="s">
        <v>1070</v>
      </c>
      <c r="G1015" s="36" t="s">
        <v>541</v>
      </c>
    </row>
    <row r="1016" customFormat="false" ht="26.1" hidden="false" customHeight="true" outlineLevel="0" collapsed="false">
      <c r="A1016" s="9"/>
      <c r="B1016" s="158" t="s">
        <v>1332</v>
      </c>
      <c r="C1016" s="158" t="n">
        <v>30</v>
      </c>
      <c r="D1016" s="160" t="n">
        <v>30</v>
      </c>
      <c r="E1016" s="160" t="n">
        <v>2017</v>
      </c>
      <c r="F1016" s="36" t="s">
        <v>1070</v>
      </c>
      <c r="G1016" s="161" t="s">
        <v>793</v>
      </c>
    </row>
    <row r="1017" customFormat="false" ht="26.1" hidden="false" customHeight="true" outlineLevel="0" collapsed="false">
      <c r="A1017" s="9"/>
      <c r="B1017" s="158" t="s">
        <v>1333</v>
      </c>
      <c r="C1017" s="158" t="n">
        <v>1</v>
      </c>
      <c r="D1017" s="160" t="n">
        <v>30</v>
      </c>
      <c r="E1017" s="160" t="n">
        <v>2017</v>
      </c>
      <c r="F1017" s="36" t="s">
        <v>1070</v>
      </c>
      <c r="G1017" s="161" t="s">
        <v>793</v>
      </c>
    </row>
    <row r="1018" customFormat="false" ht="26.1" hidden="false" customHeight="true" outlineLevel="0" collapsed="false">
      <c r="A1018" s="9"/>
      <c r="B1018" s="158" t="s">
        <v>1334</v>
      </c>
      <c r="C1018" s="158" t="n">
        <v>6</v>
      </c>
      <c r="D1018" s="160" t="n">
        <v>8</v>
      </c>
      <c r="E1018" s="160" t="n">
        <v>2017</v>
      </c>
      <c r="F1018" s="36" t="s">
        <v>1070</v>
      </c>
      <c r="G1018" s="161" t="s">
        <v>1335</v>
      </c>
    </row>
    <row r="1019" customFormat="false" ht="26.1" hidden="false" customHeight="true" outlineLevel="0" collapsed="false">
      <c r="A1019" s="9"/>
      <c r="B1019" s="416" t="s">
        <v>1336</v>
      </c>
      <c r="C1019" s="416" t="n">
        <v>16</v>
      </c>
      <c r="D1019" s="417" t="n">
        <v>11</v>
      </c>
      <c r="E1019" s="417" t="n">
        <v>2016</v>
      </c>
      <c r="F1019" s="36" t="s">
        <v>1070</v>
      </c>
      <c r="G1019" s="161" t="s">
        <v>589</v>
      </c>
    </row>
    <row r="1020" customFormat="false" ht="26.1" hidden="false" customHeight="true" outlineLevel="0" collapsed="false">
      <c r="A1020" s="9"/>
      <c r="B1020" s="418" t="s">
        <v>1337</v>
      </c>
      <c r="C1020" s="418" t="n">
        <v>45</v>
      </c>
      <c r="D1020" s="418"/>
      <c r="E1020" s="418" t="n">
        <v>2018</v>
      </c>
      <c r="F1020" s="36" t="s">
        <v>1070</v>
      </c>
      <c r="G1020" s="162" t="s">
        <v>591</v>
      </c>
    </row>
    <row r="1021" customFormat="false" ht="26.1" hidden="false" customHeight="true" outlineLevel="0" collapsed="false">
      <c r="A1021" s="9"/>
      <c r="B1021" s="419" t="s">
        <v>1338</v>
      </c>
      <c r="C1021" s="158" t="n">
        <v>24</v>
      </c>
      <c r="D1021" s="160"/>
      <c r="E1021" s="160" t="n">
        <v>2016</v>
      </c>
      <c r="F1021" s="36" t="s">
        <v>1070</v>
      </c>
      <c r="G1021" s="160" t="s">
        <v>468</v>
      </c>
    </row>
    <row r="1022" customFormat="false" ht="26.1" hidden="false" customHeight="true" outlineLevel="0" collapsed="false">
      <c r="A1022" s="9"/>
      <c r="B1022" s="165" t="s">
        <v>1339</v>
      </c>
      <c r="C1022" s="165" t="n">
        <v>20</v>
      </c>
      <c r="D1022" s="166" t="n">
        <v>30</v>
      </c>
      <c r="E1022" s="166" t="n">
        <v>2016</v>
      </c>
      <c r="F1022" s="36" t="s">
        <v>1070</v>
      </c>
      <c r="G1022" s="167" t="s">
        <v>481</v>
      </c>
    </row>
    <row r="1023" customFormat="false" ht="26.1" hidden="false" customHeight="true" outlineLevel="0" collapsed="false">
      <c r="A1023" s="9"/>
      <c r="B1023" s="165" t="s">
        <v>1340</v>
      </c>
      <c r="C1023" s="165" t="n">
        <v>10</v>
      </c>
      <c r="D1023" s="166" t="n">
        <v>20</v>
      </c>
      <c r="E1023" s="166"/>
      <c r="F1023" s="36" t="s">
        <v>1070</v>
      </c>
      <c r="G1023" s="167" t="s">
        <v>498</v>
      </c>
    </row>
    <row r="1024" customFormat="false" ht="26.1" hidden="false" customHeight="true" outlineLevel="0" collapsed="false">
      <c r="A1024" s="9"/>
      <c r="B1024" s="419" t="s">
        <v>1341</v>
      </c>
      <c r="C1024" s="158" t="n">
        <v>8</v>
      </c>
      <c r="D1024" s="160"/>
      <c r="E1024" s="160" t="n">
        <v>2016</v>
      </c>
      <c r="F1024" s="36" t="s">
        <v>1070</v>
      </c>
      <c r="G1024" s="160" t="s">
        <v>506</v>
      </c>
    </row>
    <row r="1025" customFormat="false" ht="26.1" hidden="false" customHeight="true" outlineLevel="0" collapsed="false">
      <c r="A1025" s="9"/>
      <c r="B1025" s="419" t="s">
        <v>1342</v>
      </c>
      <c r="C1025" s="158" t="n">
        <v>12</v>
      </c>
      <c r="D1025" s="160"/>
      <c r="E1025" s="160" t="n">
        <v>2017</v>
      </c>
      <c r="F1025" s="36" t="s">
        <v>1070</v>
      </c>
      <c r="G1025" s="160" t="s">
        <v>506</v>
      </c>
    </row>
    <row r="1026" customFormat="false" ht="26.1" hidden="false" customHeight="true" outlineLevel="0" collapsed="false">
      <c r="A1026" s="9"/>
      <c r="B1026" s="419" t="s">
        <v>1343</v>
      </c>
      <c r="C1026" s="158" t="n">
        <v>15</v>
      </c>
      <c r="D1026" s="160" t="n">
        <v>30</v>
      </c>
      <c r="E1026" s="160" t="n">
        <v>2016</v>
      </c>
      <c r="F1026" s="36" t="s">
        <v>1070</v>
      </c>
      <c r="G1026" s="160" t="s">
        <v>509</v>
      </c>
    </row>
    <row r="1027" customFormat="false" ht="26.1" hidden="false" customHeight="true" outlineLevel="0" collapsed="false">
      <c r="A1027" s="9"/>
      <c r="B1027" s="184" t="s">
        <v>1344</v>
      </c>
      <c r="C1027" s="158" t="n">
        <v>20</v>
      </c>
      <c r="D1027" s="160" t="n">
        <v>28</v>
      </c>
      <c r="E1027" s="160" t="n">
        <v>2017</v>
      </c>
      <c r="F1027" s="36" t="s">
        <v>1070</v>
      </c>
      <c r="G1027" s="160" t="s">
        <v>517</v>
      </c>
    </row>
    <row r="1028" customFormat="false" ht="26.1" hidden="false" customHeight="true" outlineLevel="0" collapsed="false">
      <c r="A1028" s="9"/>
      <c r="B1028" s="12" t="s">
        <v>1345</v>
      </c>
      <c r="C1028" s="12" t="n">
        <v>4</v>
      </c>
      <c r="D1028" s="12"/>
      <c r="E1028" s="12" t="n">
        <v>2016</v>
      </c>
      <c r="F1028" s="36" t="s">
        <v>1070</v>
      </c>
      <c r="G1028" s="36" t="s">
        <v>387</v>
      </c>
    </row>
    <row r="1029" customFormat="false" ht="26.1" hidden="false" customHeight="true" outlineLevel="0" collapsed="false">
      <c r="A1029" s="9"/>
      <c r="B1029" s="35" t="s">
        <v>1346</v>
      </c>
      <c r="C1029" s="12" t="n">
        <v>70</v>
      </c>
      <c r="D1029" s="12"/>
      <c r="E1029" s="12" t="n">
        <v>2018</v>
      </c>
      <c r="F1029" s="36" t="s">
        <v>1070</v>
      </c>
      <c r="G1029" s="36" t="s">
        <v>615</v>
      </c>
    </row>
    <row r="1030" customFormat="false" ht="26.1" hidden="false" customHeight="true" outlineLevel="0" collapsed="false">
      <c r="A1030" s="9"/>
      <c r="B1030" s="35" t="s">
        <v>1347</v>
      </c>
      <c r="C1030" s="12" t="n">
        <v>1</v>
      </c>
      <c r="D1030" s="12" t="n">
        <v>2</v>
      </c>
      <c r="E1030" s="12" t="n">
        <v>2016</v>
      </c>
      <c r="F1030" s="36" t="s">
        <v>1070</v>
      </c>
      <c r="G1030" s="36" t="s">
        <v>392</v>
      </c>
    </row>
    <row r="1031" customFormat="false" ht="26.1" hidden="false" customHeight="true" outlineLevel="0" collapsed="false">
      <c r="A1031" s="9"/>
      <c r="B1031" s="35" t="s">
        <v>1348</v>
      </c>
      <c r="C1031" s="12" t="n">
        <v>50</v>
      </c>
      <c r="D1031" s="12" t="n">
        <v>300</v>
      </c>
      <c r="E1031" s="12" t="n">
        <v>2018</v>
      </c>
      <c r="F1031" s="36" t="s">
        <v>1070</v>
      </c>
      <c r="G1031" s="36" t="s">
        <v>394</v>
      </c>
    </row>
    <row r="1032" customFormat="false" ht="26.1" hidden="false" customHeight="true" outlineLevel="0" collapsed="false">
      <c r="A1032" s="9"/>
      <c r="B1032" s="12" t="s">
        <v>1349</v>
      </c>
      <c r="C1032" s="12" t="n">
        <v>7</v>
      </c>
      <c r="D1032" s="12"/>
      <c r="E1032" s="13"/>
      <c r="F1032" s="36" t="s">
        <v>1070</v>
      </c>
      <c r="G1032" s="36" t="s">
        <v>630</v>
      </c>
    </row>
    <row r="1033" customFormat="false" ht="26.1" hidden="false" customHeight="true" outlineLevel="0" collapsed="false">
      <c r="A1033" s="9"/>
      <c r="B1033" s="35" t="s">
        <v>1350</v>
      </c>
      <c r="C1033" s="12" t="n">
        <v>15</v>
      </c>
      <c r="D1033" s="12" t="n">
        <v>35</v>
      </c>
      <c r="E1033" s="12" t="n">
        <v>2017</v>
      </c>
      <c r="F1033" s="36" t="s">
        <v>1070</v>
      </c>
      <c r="G1033" s="36" t="s">
        <v>1134</v>
      </c>
    </row>
    <row r="1034" customFormat="false" ht="26.1" hidden="false" customHeight="true" outlineLevel="0" collapsed="false">
      <c r="A1034" s="9"/>
      <c r="B1034" s="35" t="s">
        <v>1351</v>
      </c>
      <c r="C1034" s="12" t="n">
        <v>40</v>
      </c>
      <c r="D1034" s="12" t="n">
        <v>40</v>
      </c>
      <c r="E1034" s="12" t="n">
        <v>2017</v>
      </c>
      <c r="F1034" s="36" t="s">
        <v>1070</v>
      </c>
      <c r="G1034" s="36" t="s">
        <v>634</v>
      </c>
    </row>
    <row r="1035" customFormat="false" ht="26.1" hidden="false" customHeight="true" outlineLevel="0" collapsed="false">
      <c r="A1035" s="9"/>
      <c r="B1035" s="35" t="s">
        <v>1352</v>
      </c>
      <c r="C1035" s="12" t="n">
        <v>30</v>
      </c>
      <c r="D1035" s="12" t="n">
        <v>30</v>
      </c>
      <c r="E1035" s="12" t="n">
        <v>2016</v>
      </c>
      <c r="F1035" s="36" t="s">
        <v>1070</v>
      </c>
      <c r="G1035" s="36" t="s">
        <v>420</v>
      </c>
    </row>
    <row r="1036" customFormat="false" ht="26.1" hidden="false" customHeight="true" outlineLevel="0" collapsed="false">
      <c r="A1036" s="9"/>
      <c r="B1036" s="35" t="s">
        <v>1353</v>
      </c>
      <c r="C1036" s="12" t="n">
        <v>1</v>
      </c>
      <c r="D1036" s="12" t="n">
        <v>15</v>
      </c>
      <c r="E1036" s="12" t="n">
        <v>2017</v>
      </c>
      <c r="F1036" s="36" t="s">
        <v>1070</v>
      </c>
      <c r="G1036" s="36" t="s">
        <v>638</v>
      </c>
    </row>
    <row r="1037" customFormat="false" ht="26.1" hidden="false" customHeight="true" outlineLevel="0" collapsed="false">
      <c r="A1037" s="9"/>
      <c r="B1037" s="12" t="s">
        <v>1354</v>
      </c>
      <c r="C1037" s="12" t="n">
        <v>12</v>
      </c>
      <c r="D1037" s="12" t="n">
        <v>30</v>
      </c>
      <c r="E1037" s="12" t="n">
        <v>2016</v>
      </c>
      <c r="F1037" s="36" t="s">
        <v>1070</v>
      </c>
      <c r="G1037" s="36" t="s">
        <v>640</v>
      </c>
    </row>
    <row r="1038" customFormat="false" ht="26.1" hidden="false" customHeight="true" outlineLevel="0" collapsed="false">
      <c r="A1038" s="9"/>
      <c r="B1038" s="35" t="s">
        <v>1355</v>
      </c>
      <c r="C1038" s="12" t="n">
        <v>63</v>
      </c>
      <c r="D1038" s="12" t="n">
        <v>60</v>
      </c>
      <c r="E1038" s="12" t="n">
        <v>2016</v>
      </c>
      <c r="F1038" s="36" t="s">
        <v>1070</v>
      </c>
      <c r="G1038" s="36" t="s">
        <v>643</v>
      </c>
    </row>
    <row r="1039" customFormat="false" ht="26.1" hidden="false" customHeight="true" outlineLevel="0" collapsed="false">
      <c r="A1039" s="9"/>
      <c r="B1039" s="12" t="s">
        <v>1356</v>
      </c>
      <c r="C1039" s="12" t="n">
        <v>92</v>
      </c>
      <c r="D1039" s="12" t="n">
        <v>55</v>
      </c>
      <c r="E1039" s="12" t="n">
        <v>2016</v>
      </c>
      <c r="F1039" s="36" t="s">
        <v>1070</v>
      </c>
      <c r="G1039" s="36" t="s">
        <v>645</v>
      </c>
    </row>
    <row r="1040" customFormat="false" ht="26.1" hidden="false" customHeight="true" outlineLevel="0" collapsed="false">
      <c r="A1040" s="9"/>
      <c r="B1040" s="35" t="s">
        <v>1357</v>
      </c>
      <c r="C1040" s="12" t="n">
        <v>36</v>
      </c>
      <c r="D1040" s="12" t="n">
        <v>36</v>
      </c>
      <c r="E1040" s="12" t="n">
        <v>2016</v>
      </c>
      <c r="F1040" s="36" t="s">
        <v>1070</v>
      </c>
      <c r="G1040" s="36" t="s">
        <v>647</v>
      </c>
    </row>
    <row r="1041" customFormat="false" ht="26.1" hidden="false" customHeight="true" outlineLevel="0" collapsed="false">
      <c r="A1041" s="9"/>
      <c r="B1041" s="35" t="s">
        <v>1358</v>
      </c>
      <c r="C1041" s="12" t="n">
        <v>16</v>
      </c>
      <c r="D1041" s="12"/>
      <c r="E1041" s="12" t="n">
        <v>2017</v>
      </c>
      <c r="F1041" s="36" t="s">
        <v>1070</v>
      </c>
      <c r="G1041" s="36" t="s">
        <v>649</v>
      </c>
    </row>
    <row r="1042" customFormat="false" ht="26.1" hidden="false" customHeight="true" outlineLevel="0" collapsed="false">
      <c r="A1042" s="9"/>
      <c r="B1042" s="35" t="s">
        <v>1359</v>
      </c>
      <c r="C1042" s="12" t="n">
        <v>40</v>
      </c>
      <c r="D1042" s="12" t="n">
        <v>40</v>
      </c>
      <c r="E1042" s="12" t="n">
        <v>2017</v>
      </c>
      <c r="F1042" s="36" t="s">
        <v>1070</v>
      </c>
      <c r="G1042" s="36" t="s">
        <v>651</v>
      </c>
    </row>
    <row r="1043" customFormat="false" ht="26.1" hidden="false" customHeight="true" outlineLevel="0" collapsed="false">
      <c r="A1043" s="9"/>
      <c r="B1043" s="35" t="s">
        <v>1350</v>
      </c>
      <c r="C1043" s="12" t="n">
        <v>30</v>
      </c>
      <c r="D1043" s="12" t="n">
        <v>120</v>
      </c>
      <c r="E1043" s="12" t="n">
        <v>2016</v>
      </c>
      <c r="F1043" s="36" t="s">
        <v>1070</v>
      </c>
      <c r="G1043" s="36" t="s">
        <v>441</v>
      </c>
    </row>
    <row r="1044" customFormat="false" ht="26.1" hidden="false" customHeight="true" outlineLevel="0" collapsed="false">
      <c r="A1044" s="9"/>
      <c r="B1044" s="158" t="n">
        <v>16</v>
      </c>
      <c r="C1044" s="171" t="n">
        <v>16</v>
      </c>
      <c r="D1044" s="170" t="n">
        <v>16</v>
      </c>
      <c r="E1044" s="170" t="n">
        <v>2017</v>
      </c>
      <c r="F1044" s="36" t="s">
        <v>1070</v>
      </c>
      <c r="G1044" s="170" t="s">
        <v>1360</v>
      </c>
    </row>
    <row r="1045" customFormat="false" ht="26.1" hidden="false" customHeight="true" outlineLevel="0" collapsed="false">
      <c r="A1045" s="9"/>
      <c r="B1045" s="158" t="n">
        <v>30</v>
      </c>
      <c r="C1045" s="158" t="n">
        <v>30</v>
      </c>
      <c r="D1045" s="160" t="n">
        <v>32</v>
      </c>
      <c r="E1045" s="160" t="n">
        <v>2018</v>
      </c>
      <c r="F1045" s="36" t="s">
        <v>1070</v>
      </c>
      <c r="G1045" s="170" t="s">
        <v>825</v>
      </c>
    </row>
    <row r="1046" customFormat="false" ht="26.1" hidden="false" customHeight="true" outlineLevel="0" collapsed="false">
      <c r="A1046" s="9"/>
      <c r="B1046" s="158" t="n">
        <v>65</v>
      </c>
      <c r="C1046" s="158" t="n">
        <v>65</v>
      </c>
      <c r="D1046" s="170" t="n">
        <v>390</v>
      </c>
      <c r="E1046" s="170" t="n">
        <v>2016</v>
      </c>
      <c r="F1046" s="36" t="s">
        <v>1070</v>
      </c>
      <c r="G1046" s="170" t="s">
        <v>653</v>
      </c>
    </row>
    <row r="1047" customFormat="false" ht="26.1" hidden="false" customHeight="true" outlineLevel="0" collapsed="false">
      <c r="A1047" s="9"/>
      <c r="B1047" s="158" t="n">
        <v>36</v>
      </c>
      <c r="C1047" s="158" t="n">
        <v>36</v>
      </c>
      <c r="D1047" s="170"/>
      <c r="E1047" s="170" t="n">
        <v>2016</v>
      </c>
      <c r="F1047" s="36" t="s">
        <v>1070</v>
      </c>
      <c r="G1047" s="170" t="s">
        <v>1258</v>
      </c>
    </row>
    <row r="1048" customFormat="false" ht="26.1" hidden="false" customHeight="true" outlineLevel="0" collapsed="false">
      <c r="A1048" s="9"/>
      <c r="B1048" s="158" t="s">
        <v>1361</v>
      </c>
      <c r="C1048" s="171" t="n">
        <v>12</v>
      </c>
      <c r="D1048" s="170"/>
      <c r="E1048" s="170" t="n">
        <v>2017</v>
      </c>
      <c r="F1048" s="36" t="s">
        <v>1070</v>
      </c>
      <c r="G1048" s="170" t="s">
        <v>830</v>
      </c>
    </row>
    <row r="1049" customFormat="false" ht="26.1" hidden="false" customHeight="true" outlineLevel="0" collapsed="false">
      <c r="A1049" s="9"/>
      <c r="B1049" s="158" t="s">
        <v>1362</v>
      </c>
      <c r="C1049" s="171" t="n">
        <v>6</v>
      </c>
      <c r="D1049" s="170"/>
      <c r="E1049" s="170" t="n">
        <v>2017</v>
      </c>
      <c r="F1049" s="36" t="s">
        <v>1070</v>
      </c>
      <c r="G1049" s="170" t="s">
        <v>830</v>
      </c>
    </row>
    <row r="1050" customFormat="false" ht="26.1" hidden="false" customHeight="true" outlineLevel="0" collapsed="false">
      <c r="A1050" s="9"/>
      <c r="B1050" s="158" t="n">
        <v>40</v>
      </c>
      <c r="C1050" s="171" t="n">
        <v>40</v>
      </c>
      <c r="D1050" s="170"/>
      <c r="E1050" s="170" t="n">
        <v>2016</v>
      </c>
      <c r="F1050" s="36" t="s">
        <v>1070</v>
      </c>
      <c r="G1050" s="170" t="s">
        <v>656</v>
      </c>
    </row>
    <row r="1051" customFormat="false" ht="26.1" hidden="false" customHeight="true" outlineLevel="0" collapsed="false">
      <c r="A1051" s="9"/>
      <c r="B1051" s="35" t="s">
        <v>1363</v>
      </c>
      <c r="C1051" s="12" t="n">
        <v>9</v>
      </c>
      <c r="D1051" s="12" t="n">
        <v>9</v>
      </c>
      <c r="E1051" s="13" t="n">
        <v>2016</v>
      </c>
      <c r="F1051" s="36" t="s">
        <v>1070</v>
      </c>
      <c r="G1051" s="36" t="s">
        <v>306</v>
      </c>
    </row>
    <row r="1052" customFormat="false" ht="26.1" hidden="false" customHeight="true" outlineLevel="0" collapsed="false">
      <c r="A1052" s="9"/>
      <c r="B1052" s="35" t="s">
        <v>1364</v>
      </c>
      <c r="C1052" s="12" t="n">
        <v>7</v>
      </c>
      <c r="D1052" s="12" t="n">
        <v>7</v>
      </c>
      <c r="E1052" s="13" t="n">
        <v>2017</v>
      </c>
      <c r="F1052" s="36" t="s">
        <v>1070</v>
      </c>
      <c r="G1052" s="36" t="s">
        <v>306</v>
      </c>
    </row>
    <row r="1053" customFormat="false" ht="26.1" hidden="false" customHeight="true" outlineLevel="0" collapsed="false">
      <c r="A1053" s="9"/>
      <c r="B1053" s="35" t="s">
        <v>1365</v>
      </c>
      <c r="C1053" s="12" t="n">
        <v>4</v>
      </c>
      <c r="D1053" s="12" t="n">
        <v>4</v>
      </c>
      <c r="E1053" s="13" t="n">
        <v>2018</v>
      </c>
      <c r="F1053" s="36" t="s">
        <v>1070</v>
      </c>
      <c r="G1053" s="36" t="s">
        <v>306</v>
      </c>
    </row>
    <row r="1054" customFormat="false" ht="26.1" hidden="false" customHeight="true" outlineLevel="0" collapsed="false">
      <c r="A1054" s="9"/>
      <c r="B1054" s="12" t="s">
        <v>1366</v>
      </c>
      <c r="C1054" s="12" t="n">
        <v>30</v>
      </c>
      <c r="D1054" s="12" t="n">
        <v>60</v>
      </c>
      <c r="E1054" s="13" t="n">
        <v>2016</v>
      </c>
      <c r="F1054" s="36" t="s">
        <v>1070</v>
      </c>
      <c r="G1054" s="36" t="s">
        <v>317</v>
      </c>
    </row>
    <row r="1055" customFormat="false" ht="26.1" hidden="false" customHeight="true" outlineLevel="0" collapsed="false">
      <c r="A1055" s="9"/>
      <c r="B1055" s="35" t="s">
        <v>1350</v>
      </c>
      <c r="C1055" s="12" t="n">
        <v>30</v>
      </c>
      <c r="D1055" s="12" t="n">
        <v>90</v>
      </c>
      <c r="E1055" s="13" t="n">
        <v>2017</v>
      </c>
      <c r="F1055" s="36" t="s">
        <v>1070</v>
      </c>
      <c r="G1055" s="36" t="s">
        <v>320</v>
      </c>
    </row>
    <row r="1056" customFormat="false" ht="26.1" hidden="false" customHeight="true" outlineLevel="0" collapsed="false">
      <c r="A1056" s="9"/>
      <c r="B1056" s="35" t="s">
        <v>1350</v>
      </c>
      <c r="C1056" s="12" t="n">
        <v>15</v>
      </c>
      <c r="D1056" s="12" t="n">
        <v>15</v>
      </c>
      <c r="E1056" s="13" t="n">
        <v>2016</v>
      </c>
      <c r="F1056" s="36" t="s">
        <v>1070</v>
      </c>
      <c r="G1056" s="36" t="s">
        <v>328</v>
      </c>
    </row>
    <row r="1057" customFormat="false" ht="26.1" hidden="false" customHeight="true" outlineLevel="0" collapsed="false">
      <c r="A1057" s="9"/>
      <c r="B1057" s="35" t="s">
        <v>1367</v>
      </c>
      <c r="C1057" s="12" t="n">
        <v>9</v>
      </c>
      <c r="D1057" s="12" t="n">
        <v>9</v>
      </c>
      <c r="E1057" s="13" t="n">
        <v>2017</v>
      </c>
      <c r="F1057" s="36" t="s">
        <v>1070</v>
      </c>
      <c r="G1057" s="36" t="s">
        <v>328</v>
      </c>
    </row>
    <row r="1058" customFormat="false" ht="26.1" hidden="false" customHeight="true" outlineLevel="0" collapsed="false">
      <c r="A1058" s="9"/>
      <c r="B1058" s="35" t="s">
        <v>1033</v>
      </c>
      <c r="C1058" s="12" t="n">
        <v>10</v>
      </c>
      <c r="D1058" s="12" t="n">
        <v>70</v>
      </c>
      <c r="E1058" s="13" t="n">
        <v>2017</v>
      </c>
      <c r="F1058" s="36" t="s">
        <v>1070</v>
      </c>
      <c r="G1058" s="36" t="s">
        <v>347</v>
      </c>
    </row>
    <row r="1059" customFormat="false" ht="26.1" hidden="false" customHeight="true" outlineLevel="0" collapsed="false">
      <c r="A1059" s="9"/>
      <c r="B1059" s="12" t="s">
        <v>1368</v>
      </c>
      <c r="C1059" s="12" t="n">
        <v>19</v>
      </c>
      <c r="D1059" s="12" t="n">
        <v>22</v>
      </c>
      <c r="E1059" s="13" t="n">
        <v>2016</v>
      </c>
      <c r="F1059" s="36" t="s">
        <v>1070</v>
      </c>
      <c r="G1059" s="36" t="s">
        <v>342</v>
      </c>
    </row>
    <row r="1060" customFormat="false" ht="26.1" hidden="false" customHeight="true" outlineLevel="0" collapsed="false">
      <c r="A1060" s="9"/>
      <c r="B1060" s="420" t="s">
        <v>1369</v>
      </c>
      <c r="C1060" s="421" t="n">
        <v>45</v>
      </c>
      <c r="D1060" s="422" t="n">
        <v>350</v>
      </c>
      <c r="E1060" s="422" t="n">
        <v>2016</v>
      </c>
      <c r="F1060" s="36" t="s">
        <v>1070</v>
      </c>
      <c r="G1060" s="167" t="s">
        <v>303</v>
      </c>
    </row>
    <row r="1061" customFormat="false" ht="26.1" hidden="false" customHeight="true" outlineLevel="0" collapsed="false">
      <c r="A1061" s="9"/>
      <c r="B1061" s="165" t="s">
        <v>1370</v>
      </c>
      <c r="C1061" s="165" t="n">
        <v>50</v>
      </c>
      <c r="D1061" s="166" t="n">
        <v>100</v>
      </c>
      <c r="E1061" s="160" t="n">
        <v>2016</v>
      </c>
      <c r="F1061" s="36" t="s">
        <v>1070</v>
      </c>
      <c r="G1061" s="167" t="s">
        <v>297</v>
      </c>
    </row>
    <row r="1062" customFormat="false" ht="26.1" hidden="false" customHeight="true" outlineLevel="0" collapsed="false">
      <c r="A1062" s="9"/>
      <c r="B1062" s="163" t="s">
        <v>1371</v>
      </c>
      <c r="C1062" s="165" t="n">
        <v>42</v>
      </c>
      <c r="D1062" s="160" t="n">
        <v>420</v>
      </c>
      <c r="E1062" s="160" t="n">
        <v>2016</v>
      </c>
      <c r="F1062" s="36" t="s">
        <v>1070</v>
      </c>
      <c r="G1062" s="167" t="s">
        <v>293</v>
      </c>
    </row>
    <row r="1063" customFormat="false" ht="26.1" hidden="false" customHeight="true" outlineLevel="0" collapsed="false">
      <c r="A1063" s="9"/>
      <c r="B1063" s="184" t="s">
        <v>1372</v>
      </c>
      <c r="C1063" s="165" t="n">
        <v>80</v>
      </c>
      <c r="D1063" s="160" t="n">
        <v>90</v>
      </c>
      <c r="E1063" s="160" t="n">
        <v>2017</v>
      </c>
      <c r="F1063" s="36" t="s">
        <v>1070</v>
      </c>
      <c r="G1063" s="167" t="s">
        <v>857</v>
      </c>
    </row>
    <row r="1064" customFormat="false" ht="26.1" hidden="false" customHeight="true" outlineLevel="0" collapsed="false">
      <c r="A1064" s="9"/>
      <c r="B1064" s="35" t="s">
        <v>1373</v>
      </c>
      <c r="C1064" s="12" t="n">
        <v>1</v>
      </c>
      <c r="D1064" s="12" t="n">
        <v>50</v>
      </c>
      <c r="E1064" s="13" t="n">
        <v>2016</v>
      </c>
      <c r="F1064" s="36" t="s">
        <v>1070</v>
      </c>
      <c r="G1064" s="36" t="s">
        <v>251</v>
      </c>
    </row>
    <row r="1065" customFormat="false" ht="26.1" hidden="false" customHeight="true" outlineLevel="0" collapsed="false">
      <c r="A1065" s="9"/>
      <c r="B1065" s="35" t="s">
        <v>1374</v>
      </c>
      <c r="C1065" s="12" t="n">
        <v>1</v>
      </c>
      <c r="D1065" s="12" t="n">
        <v>52</v>
      </c>
      <c r="E1065" s="13" t="n">
        <v>2016</v>
      </c>
      <c r="F1065" s="36" t="s">
        <v>1070</v>
      </c>
      <c r="G1065" s="36" t="s">
        <v>267</v>
      </c>
    </row>
    <row r="1066" customFormat="false" ht="26.1" hidden="false" customHeight="true" outlineLevel="0" collapsed="false">
      <c r="A1066" s="9"/>
      <c r="B1066" s="12" t="s">
        <v>1375</v>
      </c>
      <c r="C1066" s="12" t="n">
        <v>25</v>
      </c>
      <c r="D1066" s="12" t="n">
        <v>30</v>
      </c>
      <c r="E1066" s="13" t="n">
        <v>2018</v>
      </c>
      <c r="F1066" s="36" t="s">
        <v>1070</v>
      </c>
      <c r="G1066" s="36" t="s">
        <v>238</v>
      </c>
    </row>
    <row r="1067" customFormat="false" ht="26.1" hidden="false" customHeight="true" outlineLevel="0" collapsed="false">
      <c r="A1067" s="9"/>
      <c r="B1067" s="12" t="s">
        <v>1376</v>
      </c>
      <c r="C1067" s="12" t="n">
        <v>11</v>
      </c>
      <c r="D1067" s="12" t="n">
        <v>40.6</v>
      </c>
      <c r="E1067" s="13" t="n">
        <v>2017</v>
      </c>
      <c r="F1067" s="36" t="s">
        <v>1070</v>
      </c>
      <c r="G1067" s="36" t="s">
        <v>236</v>
      </c>
    </row>
    <row r="1068" customFormat="false" ht="26.1" hidden="false" customHeight="true" outlineLevel="0" collapsed="false">
      <c r="A1068" s="9"/>
      <c r="B1068" s="12" t="s">
        <v>1377</v>
      </c>
      <c r="C1068" s="12" t="n">
        <v>14</v>
      </c>
      <c r="D1068" s="12" t="n">
        <v>78.4</v>
      </c>
      <c r="E1068" s="13" t="n">
        <v>2016</v>
      </c>
      <c r="F1068" s="36" t="s">
        <v>1070</v>
      </c>
      <c r="G1068" s="36" t="s">
        <v>221</v>
      </c>
    </row>
    <row r="1069" customFormat="false" ht="26.1" hidden="false" customHeight="true" outlineLevel="0" collapsed="false">
      <c r="A1069" s="9"/>
      <c r="B1069" s="12" t="s">
        <v>1378</v>
      </c>
      <c r="C1069" s="12" t="n">
        <v>15</v>
      </c>
      <c r="D1069" s="12" t="n">
        <v>17.5</v>
      </c>
      <c r="E1069" s="13" t="n">
        <v>2017</v>
      </c>
      <c r="F1069" s="36" t="s">
        <v>1070</v>
      </c>
      <c r="G1069" s="36" t="s">
        <v>214</v>
      </c>
    </row>
    <row r="1070" customFormat="false" ht="26.1" hidden="false" customHeight="true" outlineLevel="0" collapsed="false">
      <c r="A1070" s="9"/>
      <c r="B1070" s="12" t="s">
        <v>1379</v>
      </c>
      <c r="C1070" s="12" t="n">
        <v>8</v>
      </c>
      <c r="D1070" s="12" t="n">
        <v>39.8</v>
      </c>
      <c r="E1070" s="13" t="n">
        <v>2017</v>
      </c>
      <c r="F1070" s="36" t="s">
        <v>1070</v>
      </c>
      <c r="G1070" s="36" t="s">
        <v>204</v>
      </c>
    </row>
    <row r="1071" customFormat="false" ht="26.1" hidden="false" customHeight="true" outlineLevel="0" collapsed="false">
      <c r="A1071" s="9"/>
      <c r="B1071" s="35" t="s">
        <v>1380</v>
      </c>
      <c r="C1071" s="12" t="n">
        <v>26</v>
      </c>
      <c r="D1071" s="12" t="n">
        <v>25</v>
      </c>
      <c r="E1071" s="13" t="n">
        <v>2017</v>
      </c>
      <c r="F1071" s="36" t="s">
        <v>1070</v>
      </c>
      <c r="G1071" s="36" t="s">
        <v>192</v>
      </c>
    </row>
    <row r="1072" customFormat="false" ht="26.1" hidden="false" customHeight="true" outlineLevel="0" collapsed="false">
      <c r="A1072" s="9"/>
      <c r="B1072" s="35" t="s">
        <v>1350</v>
      </c>
      <c r="C1072" s="12" t="n">
        <v>60</v>
      </c>
      <c r="D1072" s="12" t="n">
        <v>90</v>
      </c>
      <c r="E1072" s="13" t="n">
        <v>2016</v>
      </c>
      <c r="F1072" s="36" t="s">
        <v>1070</v>
      </c>
      <c r="G1072" s="36" t="s">
        <v>194</v>
      </c>
    </row>
    <row r="1073" customFormat="false" ht="26.1" hidden="false" customHeight="true" outlineLevel="0" collapsed="false">
      <c r="A1073" s="9"/>
      <c r="B1073" s="182" t="s">
        <v>1381</v>
      </c>
      <c r="C1073" s="237" t="n">
        <v>82</v>
      </c>
      <c r="D1073" s="47" t="n">
        <v>123</v>
      </c>
      <c r="E1073" s="47" t="n">
        <v>2016</v>
      </c>
      <c r="F1073" s="36" t="s">
        <v>1070</v>
      </c>
      <c r="G1073" s="157" t="s">
        <v>196</v>
      </c>
    </row>
    <row r="1074" customFormat="false" ht="26.1" hidden="false" customHeight="true" outlineLevel="0" collapsed="false">
      <c r="A1074" s="9"/>
      <c r="B1074" s="35" t="s">
        <v>1382</v>
      </c>
      <c r="C1074" s="12" t="n">
        <v>56</v>
      </c>
      <c r="D1074" s="12" t="n">
        <v>84</v>
      </c>
      <c r="E1074" s="13" t="n">
        <v>2016</v>
      </c>
      <c r="F1074" s="36" t="s">
        <v>1070</v>
      </c>
      <c r="G1074" s="36" t="s">
        <v>200</v>
      </c>
    </row>
    <row r="1075" customFormat="false" ht="26.1" hidden="false" customHeight="true" outlineLevel="0" collapsed="false">
      <c r="A1075" s="9"/>
      <c r="B1075" s="12" t="s">
        <v>1366</v>
      </c>
      <c r="C1075" s="12" t="n">
        <v>30</v>
      </c>
      <c r="D1075" s="12" t="n">
        <v>30</v>
      </c>
      <c r="E1075" s="13" t="n">
        <v>2017</v>
      </c>
      <c r="F1075" s="36" t="s">
        <v>1070</v>
      </c>
      <c r="G1075" s="36" t="s">
        <v>171</v>
      </c>
    </row>
    <row r="1076" customFormat="false" ht="26.1" hidden="false" customHeight="true" outlineLevel="0" collapsed="false">
      <c r="A1076" s="9"/>
      <c r="B1076" s="12" t="s">
        <v>1383</v>
      </c>
      <c r="C1076" s="12" t="n">
        <v>12</v>
      </c>
      <c r="D1076" s="12" t="n">
        <v>48</v>
      </c>
      <c r="E1076" s="13" t="n">
        <v>2016</v>
      </c>
      <c r="F1076" s="36" t="s">
        <v>1070</v>
      </c>
      <c r="G1076" s="36" t="s">
        <v>184</v>
      </c>
    </row>
    <row r="1077" customFormat="false" ht="26.1" hidden="false" customHeight="true" outlineLevel="0" collapsed="false">
      <c r="A1077" s="9"/>
      <c r="B1077" s="12" t="s">
        <v>1384</v>
      </c>
      <c r="C1077" s="12" t="n">
        <v>3</v>
      </c>
      <c r="D1077" s="12" t="n">
        <v>13</v>
      </c>
      <c r="E1077" s="13" t="n">
        <v>2016</v>
      </c>
      <c r="F1077" s="36" t="s">
        <v>1070</v>
      </c>
      <c r="G1077" s="36" t="s">
        <v>180</v>
      </c>
    </row>
    <row r="1078" customFormat="false" ht="26.1" hidden="false" customHeight="true" outlineLevel="0" collapsed="false">
      <c r="A1078" s="9"/>
      <c r="B1078" s="12" t="s">
        <v>1385</v>
      </c>
      <c r="C1078" s="12" t="n">
        <v>8</v>
      </c>
      <c r="D1078" s="12" t="n">
        <v>34</v>
      </c>
      <c r="E1078" s="13" t="n">
        <v>2016</v>
      </c>
      <c r="F1078" s="36" t="s">
        <v>1070</v>
      </c>
      <c r="G1078" s="36" t="s">
        <v>177</v>
      </c>
    </row>
    <row r="1079" customFormat="false" ht="26.1" hidden="false" customHeight="true" outlineLevel="0" collapsed="false">
      <c r="A1079" s="9"/>
      <c r="B1079" s="12" t="s">
        <v>1385</v>
      </c>
      <c r="C1079" s="12" t="n">
        <v>8</v>
      </c>
      <c r="D1079" s="12" t="n">
        <v>34</v>
      </c>
      <c r="E1079" s="13" t="n">
        <v>2017</v>
      </c>
      <c r="F1079" s="36" t="s">
        <v>1070</v>
      </c>
      <c r="G1079" s="36" t="s">
        <v>174</v>
      </c>
    </row>
    <row r="1080" customFormat="false" ht="26.1" hidden="false" customHeight="true" outlineLevel="0" collapsed="false">
      <c r="A1080" s="9"/>
      <c r="B1080" s="158" t="s">
        <v>1386</v>
      </c>
      <c r="C1080" s="158" t="n">
        <v>14</v>
      </c>
      <c r="D1080" s="158" t="n">
        <v>42</v>
      </c>
      <c r="E1080" s="158" t="n">
        <v>2016</v>
      </c>
      <c r="F1080" s="36" t="s">
        <v>1070</v>
      </c>
      <c r="G1080" s="158" t="s">
        <v>1296</v>
      </c>
    </row>
    <row r="1081" customFormat="false" ht="26.1" hidden="false" customHeight="true" outlineLevel="0" collapsed="false">
      <c r="A1081" s="9"/>
      <c r="B1081" s="158" t="s">
        <v>1387</v>
      </c>
      <c r="C1081" s="158" t="n">
        <v>8</v>
      </c>
      <c r="D1081" s="158" t="n">
        <v>24</v>
      </c>
      <c r="E1081" s="158" t="n">
        <v>2016</v>
      </c>
      <c r="F1081" s="36" t="s">
        <v>1070</v>
      </c>
      <c r="G1081" s="158" t="s">
        <v>1388</v>
      </c>
    </row>
    <row r="1082" customFormat="false" ht="26.1" hidden="false" customHeight="true" outlineLevel="0" collapsed="false">
      <c r="A1082" s="9"/>
      <c r="B1082" s="158" t="s">
        <v>1389</v>
      </c>
      <c r="C1082" s="158" t="n">
        <v>13</v>
      </c>
      <c r="D1082" s="158" t="n">
        <v>68</v>
      </c>
      <c r="E1082" s="158" t="n">
        <v>2016</v>
      </c>
      <c r="F1082" s="36" t="s">
        <v>1070</v>
      </c>
      <c r="G1082" s="158" t="s">
        <v>1388</v>
      </c>
    </row>
    <row r="1083" customFormat="false" ht="26.1" hidden="false" customHeight="true" outlineLevel="0" collapsed="false">
      <c r="A1083" s="9"/>
      <c r="B1083" s="164" t="s">
        <v>1390</v>
      </c>
      <c r="C1083" s="165" t="n">
        <v>30</v>
      </c>
      <c r="D1083" s="165" t="n">
        <v>60</v>
      </c>
      <c r="E1083" s="158" t="n">
        <v>2016</v>
      </c>
      <c r="F1083" s="36" t="s">
        <v>1070</v>
      </c>
      <c r="G1083" s="164" t="s">
        <v>138</v>
      </c>
    </row>
    <row r="1084" customFormat="false" ht="26.1" hidden="false" customHeight="true" outlineLevel="0" collapsed="false">
      <c r="A1084" s="9"/>
      <c r="B1084" s="158" t="s">
        <v>1391</v>
      </c>
      <c r="C1084" s="158" t="n">
        <v>12</v>
      </c>
      <c r="D1084" s="158" t="n">
        <v>36</v>
      </c>
      <c r="E1084" s="158" t="n">
        <v>2016</v>
      </c>
      <c r="F1084" s="36" t="s">
        <v>1070</v>
      </c>
      <c r="G1084" s="158" t="s">
        <v>1302</v>
      </c>
    </row>
    <row r="1085" customFormat="false" ht="26.1" hidden="false" customHeight="true" outlineLevel="0" collapsed="false">
      <c r="A1085" s="9"/>
      <c r="B1085" s="158" t="s">
        <v>1392</v>
      </c>
      <c r="C1085" s="158" t="n">
        <v>10</v>
      </c>
      <c r="D1085" s="158" t="n">
        <v>30</v>
      </c>
      <c r="E1085" s="158" t="n">
        <v>2016</v>
      </c>
      <c r="F1085" s="36" t="s">
        <v>1070</v>
      </c>
      <c r="G1085" s="158" t="s">
        <v>149</v>
      </c>
    </row>
    <row r="1086" customFormat="false" ht="26.1" hidden="false" customHeight="true" outlineLevel="0" collapsed="false">
      <c r="A1086" s="9"/>
      <c r="B1086" s="165" t="s">
        <v>1393</v>
      </c>
      <c r="C1086" s="165" t="n">
        <v>40</v>
      </c>
      <c r="D1086" s="166"/>
      <c r="E1086" s="166" t="n">
        <v>2016</v>
      </c>
      <c r="F1086" s="36" t="s">
        <v>1070</v>
      </c>
      <c r="G1086" s="167" t="s">
        <v>1217</v>
      </c>
    </row>
    <row r="1087" customFormat="false" ht="26.1" hidden="false" customHeight="true" outlineLevel="0" collapsed="false">
      <c r="A1087" s="9"/>
      <c r="B1087" s="164" t="s">
        <v>1033</v>
      </c>
      <c r="C1087" s="165" t="n">
        <v>1</v>
      </c>
      <c r="D1087" s="166" t="n">
        <v>50</v>
      </c>
      <c r="E1087" s="166" t="n">
        <v>2016</v>
      </c>
      <c r="F1087" s="36" t="s">
        <v>1070</v>
      </c>
      <c r="G1087" s="167" t="s">
        <v>575</v>
      </c>
    </row>
    <row r="1088" customFormat="false" ht="26.1" hidden="false" customHeight="true" outlineLevel="0" collapsed="false">
      <c r="A1088" s="9"/>
      <c r="B1088" s="164" t="s">
        <v>1394</v>
      </c>
      <c r="C1088" s="165" t="n">
        <v>70</v>
      </c>
      <c r="D1088" s="166" t="n">
        <v>70</v>
      </c>
      <c r="E1088" s="166" t="n">
        <v>2016</v>
      </c>
      <c r="F1088" s="36" t="s">
        <v>1070</v>
      </c>
      <c r="G1088" s="167" t="s">
        <v>573</v>
      </c>
    </row>
    <row r="1089" customFormat="false" ht="26.1" hidden="false" customHeight="true" outlineLevel="0" collapsed="false">
      <c r="A1089" s="9"/>
      <c r="B1089" s="165" t="n">
        <v>60</v>
      </c>
      <c r="C1089" s="165" t="n">
        <v>60</v>
      </c>
      <c r="D1089" s="166" t="n">
        <v>80</v>
      </c>
      <c r="E1089" s="166" t="n">
        <v>2017</v>
      </c>
      <c r="F1089" s="36" t="s">
        <v>1070</v>
      </c>
      <c r="G1089" s="167" t="s">
        <v>570</v>
      </c>
    </row>
    <row r="1090" customFormat="false" ht="26.1" hidden="false" customHeight="true" outlineLevel="0" collapsed="false">
      <c r="A1090" s="9"/>
      <c r="B1090" s="164" t="s">
        <v>1395</v>
      </c>
      <c r="C1090" s="165" t="n">
        <v>16</v>
      </c>
      <c r="D1090" s="166" t="n">
        <v>350</v>
      </c>
      <c r="E1090" s="166" t="n">
        <v>2016</v>
      </c>
      <c r="F1090" s="36" t="s">
        <v>1070</v>
      </c>
      <c r="G1090" s="167" t="s">
        <v>570</v>
      </c>
    </row>
    <row r="1091" customFormat="false" ht="26.1" hidden="false" customHeight="true" outlineLevel="0" collapsed="false">
      <c r="A1091" s="9"/>
      <c r="B1091" s="164" t="s">
        <v>1396</v>
      </c>
      <c r="C1091" s="165" t="n">
        <v>80</v>
      </c>
      <c r="D1091" s="166" t="n">
        <v>80</v>
      </c>
      <c r="E1091" s="166" t="n">
        <v>2016</v>
      </c>
      <c r="F1091" s="36" t="s">
        <v>1070</v>
      </c>
      <c r="G1091" s="167" t="s">
        <v>568</v>
      </c>
    </row>
    <row r="1092" customFormat="false" ht="26.1" hidden="false" customHeight="true" outlineLevel="0" collapsed="false">
      <c r="A1092" s="9"/>
      <c r="B1092" s="418" t="s">
        <v>1393</v>
      </c>
      <c r="C1092" s="165" t="n">
        <v>40</v>
      </c>
      <c r="D1092" s="166" t="n">
        <v>60</v>
      </c>
      <c r="E1092" s="166" t="n">
        <v>2018</v>
      </c>
      <c r="F1092" s="36" t="s">
        <v>1070</v>
      </c>
      <c r="G1092" s="167" t="s">
        <v>565</v>
      </c>
    </row>
    <row r="1093" customFormat="false" ht="26.1" hidden="false" customHeight="true" outlineLevel="0" collapsed="false">
      <c r="A1093" s="9"/>
      <c r="B1093" s="164" t="s">
        <v>1397</v>
      </c>
      <c r="C1093" s="164" t="s">
        <v>1329</v>
      </c>
      <c r="D1093" s="166" t="n">
        <v>47</v>
      </c>
      <c r="E1093" s="166" t="n">
        <v>2017</v>
      </c>
      <c r="F1093" s="36" t="s">
        <v>1070</v>
      </c>
      <c r="G1093" s="167" t="s">
        <v>563</v>
      </c>
    </row>
    <row r="1094" customFormat="false" ht="26.1" hidden="false" customHeight="true" outlineLevel="0" collapsed="false">
      <c r="A1094" s="9"/>
      <c r="B1094" s="165" t="n">
        <v>50</v>
      </c>
      <c r="C1094" s="165" t="n">
        <v>50</v>
      </c>
      <c r="D1094" s="166" t="n">
        <v>80</v>
      </c>
      <c r="E1094" s="166" t="n">
        <v>2017</v>
      </c>
      <c r="F1094" s="36" t="s">
        <v>1070</v>
      </c>
      <c r="G1094" s="167" t="s">
        <v>561</v>
      </c>
    </row>
    <row r="1095" customFormat="false" ht="26.1" hidden="false" customHeight="true" outlineLevel="0" collapsed="false">
      <c r="A1095" s="9"/>
      <c r="B1095" s="164" t="s">
        <v>1398</v>
      </c>
      <c r="C1095" s="165" t="n">
        <v>5</v>
      </c>
      <c r="D1095" s="166" t="n">
        <v>100</v>
      </c>
      <c r="E1095" s="166" t="n">
        <v>2017</v>
      </c>
      <c r="F1095" s="36" t="s">
        <v>1070</v>
      </c>
      <c r="G1095" s="167" t="s">
        <v>561</v>
      </c>
    </row>
    <row r="1096" customFormat="false" ht="26.1" hidden="false" customHeight="true" outlineLevel="0" collapsed="false">
      <c r="A1096" s="9"/>
      <c r="B1096" s="12" t="s">
        <v>1399</v>
      </c>
      <c r="C1096" s="12" t="n">
        <v>20</v>
      </c>
      <c r="D1096" s="12" t="n">
        <v>400</v>
      </c>
      <c r="E1096" s="13" t="n">
        <v>2018</v>
      </c>
      <c r="F1096" s="36" t="s">
        <v>1070</v>
      </c>
      <c r="G1096" s="36" t="s">
        <v>103</v>
      </c>
    </row>
    <row r="1097" customFormat="false" ht="26.1" hidden="false" customHeight="true" outlineLevel="0" collapsed="false">
      <c r="A1097" s="9"/>
      <c r="B1097" s="12" t="s">
        <v>1400</v>
      </c>
      <c r="C1097" s="12" t="n">
        <v>25</v>
      </c>
      <c r="D1097" s="12" t="n">
        <v>240</v>
      </c>
      <c r="E1097" s="13" t="n">
        <v>2017</v>
      </c>
      <c r="F1097" s="36" t="s">
        <v>1070</v>
      </c>
      <c r="G1097" s="36" t="s">
        <v>744</v>
      </c>
    </row>
    <row r="1098" customFormat="false" ht="26.1" hidden="false" customHeight="true" outlineLevel="0" collapsed="false">
      <c r="A1098" s="9"/>
      <c r="B1098" s="12" t="s">
        <v>1399</v>
      </c>
      <c r="C1098" s="12" t="n">
        <v>20</v>
      </c>
      <c r="D1098" s="12" t="n">
        <v>400</v>
      </c>
      <c r="E1098" s="13" t="n">
        <v>2018</v>
      </c>
      <c r="F1098" s="36" t="s">
        <v>1070</v>
      </c>
      <c r="G1098" s="36" t="s">
        <v>741</v>
      </c>
    </row>
    <row r="1099" customFormat="false" ht="26.1" hidden="false" customHeight="true" outlineLevel="0" collapsed="false">
      <c r="A1099" s="9"/>
      <c r="B1099" s="172" t="s">
        <v>1401</v>
      </c>
      <c r="C1099" s="173" t="s">
        <v>1326</v>
      </c>
      <c r="D1099" s="174" t="s">
        <v>658</v>
      </c>
      <c r="E1099" s="174" t="s">
        <v>67</v>
      </c>
      <c r="F1099" s="36" t="s">
        <v>1070</v>
      </c>
      <c r="G1099" s="36" t="s">
        <v>55</v>
      </c>
    </row>
    <row r="1100" customFormat="false" ht="26.1" hidden="false" customHeight="true" outlineLevel="0" collapsed="false">
      <c r="A1100" s="9"/>
      <c r="B1100" s="172" t="s">
        <v>1401</v>
      </c>
      <c r="C1100" s="173" t="s">
        <v>1326</v>
      </c>
      <c r="D1100" s="174" t="s">
        <v>658</v>
      </c>
      <c r="E1100" s="174" t="s">
        <v>54</v>
      </c>
      <c r="F1100" s="36" t="s">
        <v>1070</v>
      </c>
      <c r="G1100" s="36" t="s">
        <v>758</v>
      </c>
    </row>
    <row r="1101" customFormat="false" ht="26.1" hidden="false" customHeight="true" outlineLevel="0" collapsed="false">
      <c r="A1101" s="9"/>
      <c r="B1101" s="172" t="s">
        <v>1402</v>
      </c>
      <c r="C1101" s="173" t="s">
        <v>20</v>
      </c>
      <c r="D1101" s="174" t="s">
        <v>83</v>
      </c>
      <c r="E1101" s="174" t="s">
        <v>67</v>
      </c>
      <c r="F1101" s="36" t="s">
        <v>1070</v>
      </c>
      <c r="G1101" s="36" t="s">
        <v>64</v>
      </c>
    </row>
    <row r="1102" customFormat="false" ht="26.1" hidden="false" customHeight="true" outlineLevel="0" collapsed="false">
      <c r="A1102" s="9"/>
      <c r="B1102" s="172" t="s">
        <v>1402</v>
      </c>
      <c r="C1102" s="173" t="s">
        <v>20</v>
      </c>
      <c r="D1102" s="174" t="s">
        <v>83</v>
      </c>
      <c r="E1102" s="174" t="s">
        <v>14</v>
      </c>
      <c r="F1102" s="36" t="s">
        <v>1070</v>
      </c>
      <c r="G1102" s="36" t="s">
        <v>71</v>
      </c>
    </row>
    <row r="1103" customFormat="false" ht="26.1" hidden="false" customHeight="true" outlineLevel="0" collapsed="false">
      <c r="A1103" s="9"/>
      <c r="B1103" s="172" t="s">
        <v>1403</v>
      </c>
      <c r="C1103" s="173" t="s">
        <v>959</v>
      </c>
      <c r="D1103" s="174" t="s">
        <v>20</v>
      </c>
      <c r="E1103" s="174" t="s">
        <v>67</v>
      </c>
      <c r="F1103" s="36" t="s">
        <v>1070</v>
      </c>
      <c r="G1103" s="36" t="s">
        <v>763</v>
      </c>
    </row>
    <row r="1104" customFormat="false" ht="26.1" hidden="false" customHeight="true" outlineLevel="0" collapsed="false">
      <c r="A1104" s="9"/>
      <c r="B1104" s="165" t="s">
        <v>1404</v>
      </c>
      <c r="C1104" s="165" t="n">
        <v>5</v>
      </c>
      <c r="D1104" s="166" t="n">
        <v>75</v>
      </c>
      <c r="E1104" s="166" t="n">
        <v>2016</v>
      </c>
      <c r="F1104" s="36" t="s">
        <v>1070</v>
      </c>
      <c r="G1104" s="167" t="s">
        <v>49</v>
      </c>
    </row>
    <row r="1105" customFormat="false" ht="26.1" hidden="false" customHeight="true" outlineLevel="0" collapsed="false">
      <c r="A1105" s="9"/>
      <c r="B1105" s="164" t="s">
        <v>1405</v>
      </c>
      <c r="C1105" s="165" t="n">
        <v>4</v>
      </c>
      <c r="D1105" s="166" t="n">
        <v>60</v>
      </c>
      <c r="E1105" s="166" t="n">
        <v>2017</v>
      </c>
      <c r="F1105" s="36" t="s">
        <v>1070</v>
      </c>
      <c r="G1105" s="167" t="s">
        <v>49</v>
      </c>
    </row>
    <row r="1106" customFormat="false" ht="26.1" hidden="false" customHeight="true" outlineLevel="0" collapsed="false">
      <c r="A1106" s="9"/>
      <c r="B1106" s="165" t="s">
        <v>1406</v>
      </c>
      <c r="C1106" s="165" t="n">
        <v>20</v>
      </c>
      <c r="D1106" s="166" t="n">
        <v>60</v>
      </c>
      <c r="E1106" s="166" t="n">
        <v>2016</v>
      </c>
      <c r="F1106" s="36" t="s">
        <v>1070</v>
      </c>
      <c r="G1106" s="167" t="s">
        <v>47</v>
      </c>
    </row>
    <row r="1107" customFormat="false" ht="26.1" hidden="false" customHeight="true" outlineLevel="0" collapsed="false">
      <c r="A1107" s="9"/>
      <c r="B1107" s="165" t="s">
        <v>1340</v>
      </c>
      <c r="C1107" s="165" t="n">
        <v>10</v>
      </c>
      <c r="D1107" s="166" t="n">
        <v>90</v>
      </c>
      <c r="E1107" s="166" t="n">
        <v>2017</v>
      </c>
      <c r="F1107" s="36" t="s">
        <v>1070</v>
      </c>
      <c r="G1107" s="167" t="s">
        <v>45</v>
      </c>
    </row>
    <row r="1108" customFormat="false" ht="26.1" hidden="false" customHeight="true" outlineLevel="0" collapsed="false">
      <c r="A1108" s="9"/>
      <c r="B1108" s="35" t="s">
        <v>1407</v>
      </c>
      <c r="C1108" s="12" t="n">
        <v>11</v>
      </c>
      <c r="D1108" s="12" t="n">
        <v>100</v>
      </c>
      <c r="E1108" s="13" t="n">
        <v>2016</v>
      </c>
      <c r="F1108" s="36" t="s">
        <v>1070</v>
      </c>
      <c r="G1108" s="36" t="s">
        <v>39</v>
      </c>
    </row>
    <row r="1109" customFormat="false" ht="26.1" hidden="false" customHeight="true" outlineLevel="0" collapsed="false">
      <c r="A1109" s="9"/>
      <c r="B1109" s="35" t="s">
        <v>1408</v>
      </c>
      <c r="C1109" s="12" t="n">
        <v>30</v>
      </c>
      <c r="D1109" s="12" t="n">
        <v>30</v>
      </c>
      <c r="E1109" s="13" t="n">
        <v>2016</v>
      </c>
      <c r="F1109" s="36" t="s">
        <v>1070</v>
      </c>
      <c r="G1109" s="36" t="s">
        <v>42</v>
      </c>
    </row>
    <row r="1110" customFormat="false" ht="26.1" hidden="false" customHeight="true" outlineLevel="0" collapsed="false">
      <c r="A1110" s="9"/>
      <c r="B1110" s="35" t="s">
        <v>1409</v>
      </c>
      <c r="C1110" s="12" t="n">
        <v>5</v>
      </c>
      <c r="D1110" s="12" t="n">
        <v>5</v>
      </c>
      <c r="E1110" s="13" t="n">
        <v>2016</v>
      </c>
      <c r="F1110" s="36" t="s">
        <v>1070</v>
      </c>
      <c r="G1110" s="36" t="s">
        <v>36</v>
      </c>
    </row>
    <row r="1111" customFormat="false" ht="26.1" hidden="false" customHeight="true" outlineLevel="0" collapsed="false">
      <c r="A1111" s="9"/>
      <c r="B1111" s="35" t="s">
        <v>1410</v>
      </c>
      <c r="C1111" s="12" t="n">
        <v>5</v>
      </c>
      <c r="D1111" s="12" t="n">
        <v>5</v>
      </c>
      <c r="E1111" s="13" t="n">
        <v>2016</v>
      </c>
      <c r="F1111" s="36" t="s">
        <v>1070</v>
      </c>
      <c r="G1111" s="36" t="s">
        <v>33</v>
      </c>
    </row>
    <row r="1112" customFormat="false" ht="26.1" hidden="false" customHeight="true" outlineLevel="0" collapsed="false">
      <c r="A1112" s="9"/>
      <c r="B1112" s="35" t="s">
        <v>1411</v>
      </c>
      <c r="C1112" s="12" t="n">
        <v>15</v>
      </c>
      <c r="D1112" s="12" t="n">
        <v>60</v>
      </c>
      <c r="E1112" s="13" t="n">
        <v>2016</v>
      </c>
      <c r="F1112" s="36" t="s">
        <v>1070</v>
      </c>
      <c r="G1112" s="36" t="s">
        <v>30</v>
      </c>
    </row>
    <row r="1113" customFormat="false" ht="26.1" hidden="false" customHeight="true" outlineLevel="0" collapsed="false">
      <c r="A1113" s="9"/>
      <c r="B1113" s="35" t="s">
        <v>1412</v>
      </c>
      <c r="C1113" s="12" t="n">
        <v>3</v>
      </c>
      <c r="D1113" s="12" t="n">
        <v>50</v>
      </c>
      <c r="E1113" s="13" t="n">
        <v>2016</v>
      </c>
      <c r="F1113" s="36" t="s">
        <v>1070</v>
      </c>
      <c r="G1113" s="36" t="s">
        <v>27</v>
      </c>
    </row>
    <row r="1114" customFormat="false" ht="26.1" hidden="false" customHeight="true" outlineLevel="0" collapsed="false">
      <c r="A1114" s="9"/>
      <c r="B1114" s="423" t="s">
        <v>1413</v>
      </c>
      <c r="C1114" s="424" t="s">
        <v>1414</v>
      </c>
      <c r="D1114" s="425" t="s">
        <v>1415</v>
      </c>
      <c r="E1114" s="425" t="s">
        <v>14</v>
      </c>
      <c r="F1114" s="36" t="s">
        <v>1070</v>
      </c>
      <c r="G1114" s="426" t="s">
        <v>24</v>
      </c>
    </row>
    <row r="1115" customFormat="false" ht="26.1" hidden="false" customHeight="true" outlineLevel="0" collapsed="false">
      <c r="A1115" s="9"/>
      <c r="B1115" s="172" t="s">
        <v>1416</v>
      </c>
      <c r="C1115" s="173" t="s">
        <v>1417</v>
      </c>
      <c r="D1115" s="174" t="s">
        <v>1418</v>
      </c>
      <c r="E1115" s="174" t="s">
        <v>14</v>
      </c>
      <c r="F1115" s="36" t="s">
        <v>1070</v>
      </c>
      <c r="G1115" s="175" t="s">
        <v>16</v>
      </c>
    </row>
    <row r="1116" customFormat="false" ht="26.1" hidden="false" customHeight="true" outlineLevel="0" collapsed="false">
      <c r="A1116" s="9"/>
      <c r="B1116" s="427" t="s">
        <v>1419</v>
      </c>
      <c r="C1116" s="428" t="n">
        <v>3</v>
      </c>
      <c r="D1116" s="429" t="n">
        <v>35</v>
      </c>
      <c r="E1116" s="429" t="n">
        <v>2017</v>
      </c>
      <c r="F1116" s="36" t="s">
        <v>1070</v>
      </c>
      <c r="G1116" s="430" t="s">
        <v>1420</v>
      </c>
    </row>
    <row r="1117" customFormat="false" ht="26.1" hidden="false" customHeight="true" outlineLevel="0" collapsed="false">
      <c r="A1117" s="9"/>
      <c r="B1117" s="431" t="s">
        <v>1421</v>
      </c>
      <c r="C1117" s="432" t="n">
        <v>3</v>
      </c>
      <c r="D1117" s="433"/>
      <c r="E1117" s="433"/>
      <c r="F1117" s="36" t="s">
        <v>1070</v>
      </c>
      <c r="G1117" s="434" t="s">
        <v>1188</v>
      </c>
    </row>
    <row r="1118" customFormat="false" ht="26.1" hidden="false" customHeight="true" outlineLevel="0" collapsed="false">
      <c r="A1118" s="9"/>
      <c r="B1118" s="431" t="s">
        <v>1422</v>
      </c>
      <c r="C1118" s="435" t="s">
        <v>1423</v>
      </c>
      <c r="D1118" s="436" t="s">
        <v>1424</v>
      </c>
      <c r="E1118" s="437" t="n">
        <v>2016</v>
      </c>
      <c r="F1118" s="36" t="s">
        <v>1070</v>
      </c>
      <c r="G1118" s="434" t="s">
        <v>1188</v>
      </c>
    </row>
    <row r="1119" customFormat="false" ht="26.1" hidden="false" customHeight="true" outlineLevel="0" collapsed="false">
      <c r="A1119" s="9"/>
      <c r="B1119" s="438" t="s">
        <v>1425</v>
      </c>
      <c r="C1119" s="439" t="n">
        <v>2</v>
      </c>
      <c r="D1119" s="440" t="n">
        <v>40</v>
      </c>
      <c r="E1119" s="440" t="s">
        <v>1426</v>
      </c>
      <c r="F1119" s="36" t="s">
        <v>1070</v>
      </c>
      <c r="G1119" s="441" t="s">
        <v>778</v>
      </c>
    </row>
    <row r="1120" customFormat="false" ht="26.1" hidden="false" customHeight="true" outlineLevel="0" collapsed="false">
      <c r="A1120" s="9"/>
      <c r="B1120" s="438" t="s">
        <v>1427</v>
      </c>
      <c r="C1120" s="442" t="s">
        <v>12</v>
      </c>
      <c r="D1120" s="443" t="s">
        <v>1428</v>
      </c>
      <c r="E1120" s="444" t="s">
        <v>1426</v>
      </c>
      <c r="F1120" s="36" t="s">
        <v>1070</v>
      </c>
      <c r="G1120" s="441" t="s">
        <v>778</v>
      </c>
    </row>
    <row r="1121" customFormat="false" ht="26.1" hidden="false" customHeight="true" outlineLevel="0" collapsed="false">
      <c r="A1121" s="9"/>
      <c r="B1121" s="445" t="s">
        <v>1429</v>
      </c>
      <c r="C1121" s="446"/>
      <c r="D1121" s="447" t="n">
        <v>20</v>
      </c>
      <c r="E1121" s="447" t="n">
        <v>2017</v>
      </c>
      <c r="F1121" s="36" t="s">
        <v>1070</v>
      </c>
      <c r="G1121" s="448" t="s">
        <v>547</v>
      </c>
    </row>
    <row r="1122" customFormat="false" ht="26.1" hidden="false" customHeight="true" outlineLevel="0" collapsed="false">
      <c r="A1122" s="9"/>
      <c r="B1122" s="449" t="s">
        <v>1430</v>
      </c>
      <c r="C1122" s="450" t="n">
        <v>3</v>
      </c>
      <c r="D1122" s="450" t="n">
        <v>20</v>
      </c>
      <c r="E1122" s="451" t="n">
        <v>2017</v>
      </c>
      <c r="F1122" s="36" t="s">
        <v>1070</v>
      </c>
      <c r="G1122" s="452" t="s">
        <v>551</v>
      </c>
    </row>
    <row r="1123" customFormat="false" ht="26.1" hidden="false" customHeight="true" outlineLevel="0" collapsed="false">
      <c r="A1123" s="9"/>
      <c r="B1123" s="449" t="s">
        <v>1431</v>
      </c>
      <c r="C1123" s="450" t="n">
        <v>3</v>
      </c>
      <c r="D1123" s="453" t="n">
        <v>20</v>
      </c>
      <c r="E1123" s="454" t="n">
        <v>2018</v>
      </c>
      <c r="F1123" s="36" t="s">
        <v>1070</v>
      </c>
      <c r="G1123" s="452" t="s">
        <v>551</v>
      </c>
    </row>
    <row r="1124" customFormat="false" ht="26.1" hidden="false" customHeight="true" outlineLevel="0" collapsed="false">
      <c r="A1124" s="9"/>
      <c r="B1124" s="455" t="s">
        <v>1432</v>
      </c>
      <c r="C1124" s="456" t="n">
        <v>20</v>
      </c>
      <c r="D1124" s="456" t="n">
        <v>250</v>
      </c>
      <c r="E1124" s="457" t="n">
        <v>2018</v>
      </c>
      <c r="F1124" s="36" t="s">
        <v>1070</v>
      </c>
      <c r="G1124" s="458" t="s">
        <v>556</v>
      </c>
    </row>
    <row r="1125" customFormat="false" ht="26.1" hidden="false" customHeight="true" outlineLevel="0" collapsed="false">
      <c r="A1125" s="9" t="s">
        <v>1433</v>
      </c>
      <c r="B1125" s="12"/>
      <c r="C1125" s="12"/>
      <c r="D1125" s="12"/>
      <c r="E1125" s="13"/>
      <c r="F1125" s="13"/>
      <c r="G1125" s="47"/>
    </row>
    <row r="1126" customFormat="false" ht="26.1" hidden="false" customHeight="true" outlineLevel="0" collapsed="false">
      <c r="B1126" s="35" t="s">
        <v>1434</v>
      </c>
      <c r="C1126" s="12" t="n">
        <v>210</v>
      </c>
      <c r="D1126" s="12" t="n">
        <v>9</v>
      </c>
      <c r="E1126" s="13" t="n">
        <v>2016</v>
      </c>
      <c r="F1126" s="36" t="s">
        <v>1435</v>
      </c>
      <c r="G1126" s="157" t="s">
        <v>583</v>
      </c>
    </row>
    <row r="1127" customFormat="false" ht="26.1" hidden="false" customHeight="true" outlineLevel="0" collapsed="false">
      <c r="A1127" s="1" t="s">
        <v>811</v>
      </c>
      <c r="B1127" s="158" t="s">
        <v>1436</v>
      </c>
      <c r="C1127" s="158" t="s">
        <v>736</v>
      </c>
      <c r="D1127" s="160" t="n">
        <v>20</v>
      </c>
      <c r="E1127" s="160" t="n">
        <v>2018</v>
      </c>
      <c r="F1127" s="160" t="s">
        <v>1437</v>
      </c>
      <c r="G1127" s="161" t="s">
        <v>589</v>
      </c>
    </row>
    <row r="1128" customFormat="false" ht="26.1" hidden="false" customHeight="true" outlineLevel="0" collapsed="false">
      <c r="B1128" s="162" t="s">
        <v>1438</v>
      </c>
      <c r="C1128" s="418"/>
      <c r="D1128" s="418"/>
      <c r="E1128" s="418" t="n">
        <v>2016</v>
      </c>
      <c r="F1128" s="162" t="s">
        <v>1439</v>
      </c>
      <c r="G1128" s="162" t="s">
        <v>591</v>
      </c>
    </row>
    <row r="1129" customFormat="false" ht="26.1" hidden="false" customHeight="true" outlineLevel="0" collapsed="false">
      <c r="B1129" s="419" t="s">
        <v>1440</v>
      </c>
      <c r="C1129" s="158" t="n">
        <v>3</v>
      </c>
      <c r="D1129" s="160" t="n">
        <v>180</v>
      </c>
      <c r="E1129" s="160" t="n">
        <v>2016</v>
      </c>
      <c r="F1129" s="160" t="s">
        <v>1441</v>
      </c>
      <c r="G1129" s="160" t="s">
        <v>468</v>
      </c>
    </row>
    <row r="1130" customFormat="false" ht="26.1" hidden="false" customHeight="true" outlineLevel="0" collapsed="false">
      <c r="B1130" s="164" t="s">
        <v>1442</v>
      </c>
      <c r="C1130" s="165"/>
      <c r="D1130" s="166"/>
      <c r="E1130" s="166" t="n">
        <v>2017</v>
      </c>
      <c r="F1130" s="36" t="s">
        <v>1435</v>
      </c>
      <c r="G1130" s="167" t="s">
        <v>481</v>
      </c>
    </row>
    <row r="1131" customFormat="false" ht="26.1" hidden="false" customHeight="true" outlineLevel="0" collapsed="false">
      <c r="B1131" s="163" t="s">
        <v>1443</v>
      </c>
      <c r="C1131" s="158"/>
      <c r="D1131" s="160" t="n">
        <v>320</v>
      </c>
      <c r="E1131" s="160" t="n">
        <v>2017</v>
      </c>
      <c r="F1131" s="160" t="s">
        <v>1444</v>
      </c>
      <c r="G1131" s="160" t="s">
        <v>509</v>
      </c>
    </row>
    <row r="1132" customFormat="false" ht="26.1" hidden="false" customHeight="true" outlineLevel="0" collapsed="false">
      <c r="B1132" s="163" t="s">
        <v>1445</v>
      </c>
      <c r="C1132" s="158" t="n">
        <v>20</v>
      </c>
      <c r="D1132" s="160" t="n">
        <v>4</v>
      </c>
      <c r="E1132" s="160" t="n">
        <v>2017</v>
      </c>
      <c r="F1132" s="36" t="s">
        <v>1435</v>
      </c>
      <c r="G1132" s="160" t="s">
        <v>509</v>
      </c>
    </row>
    <row r="1133" customFormat="false" ht="26.1" hidden="false" customHeight="true" outlineLevel="0" collapsed="false">
      <c r="B1133" s="158" t="s">
        <v>1446</v>
      </c>
      <c r="C1133" s="158" t="n">
        <v>1</v>
      </c>
      <c r="D1133" s="160"/>
      <c r="E1133" s="160" t="n">
        <v>2018</v>
      </c>
      <c r="F1133" s="160" t="s">
        <v>1444</v>
      </c>
      <c r="G1133" s="160" t="s">
        <v>517</v>
      </c>
    </row>
    <row r="1134" customFormat="false" ht="26.1" hidden="false" customHeight="true" outlineLevel="0" collapsed="false">
      <c r="B1134" s="35" t="s">
        <v>1447</v>
      </c>
      <c r="C1134" s="12" t="n">
        <v>1</v>
      </c>
      <c r="D1134" s="12" t="n">
        <v>150</v>
      </c>
      <c r="E1134" s="13" t="n">
        <v>2016</v>
      </c>
      <c r="F1134" s="36" t="s">
        <v>1448</v>
      </c>
      <c r="G1134" s="36" t="s">
        <v>387</v>
      </c>
    </row>
    <row r="1135" customFormat="false" ht="26.1" hidden="false" customHeight="true" outlineLevel="0" collapsed="false">
      <c r="B1135" s="35" t="s">
        <v>1449</v>
      </c>
      <c r="C1135" s="12" t="s">
        <v>1450</v>
      </c>
      <c r="D1135" s="12"/>
      <c r="E1135" s="13" t="n">
        <v>2017</v>
      </c>
      <c r="F1135" s="36" t="s">
        <v>1451</v>
      </c>
      <c r="G1135" s="36" t="s">
        <v>394</v>
      </c>
    </row>
    <row r="1136" customFormat="false" ht="26.1" hidden="false" customHeight="true" outlineLevel="0" collapsed="false">
      <c r="B1136" s="35" t="s">
        <v>1452</v>
      </c>
      <c r="C1136" s="12" t="s">
        <v>991</v>
      </c>
      <c r="D1136" s="12" t="n">
        <v>15</v>
      </c>
      <c r="E1136" s="13" t="n">
        <v>2017</v>
      </c>
      <c r="F1136" s="36" t="s">
        <v>1444</v>
      </c>
      <c r="G1136" s="36" t="s">
        <v>1134</v>
      </c>
    </row>
    <row r="1137" customFormat="false" ht="26.1" hidden="false" customHeight="true" outlineLevel="0" collapsed="false">
      <c r="B1137" s="35" t="s">
        <v>1453</v>
      </c>
      <c r="C1137" s="12"/>
      <c r="D1137" s="12" t="n">
        <v>2000</v>
      </c>
      <c r="E1137" s="13" t="n">
        <v>2016</v>
      </c>
      <c r="F1137" s="36" t="s">
        <v>1435</v>
      </c>
      <c r="G1137" s="36" t="s">
        <v>815</v>
      </c>
    </row>
    <row r="1138" customFormat="false" ht="26.1" hidden="false" customHeight="true" outlineLevel="0" collapsed="false">
      <c r="B1138" s="35" t="s">
        <v>1454</v>
      </c>
      <c r="C1138" s="12" t="s">
        <v>1455</v>
      </c>
      <c r="D1138" s="12" t="n">
        <v>50</v>
      </c>
      <c r="E1138" s="13" t="n">
        <v>2016</v>
      </c>
      <c r="F1138" s="36" t="s">
        <v>1435</v>
      </c>
      <c r="G1138" s="36" t="s">
        <v>638</v>
      </c>
    </row>
    <row r="1139" customFormat="false" ht="26.1" hidden="false" customHeight="true" outlineLevel="0" collapsed="false">
      <c r="B1139" s="35" t="s">
        <v>1456</v>
      </c>
      <c r="C1139" s="12"/>
      <c r="D1139" s="12" t="n">
        <v>25</v>
      </c>
      <c r="E1139" s="13" t="n">
        <v>2016</v>
      </c>
      <c r="F1139" s="36" t="s">
        <v>1451</v>
      </c>
      <c r="G1139" s="36" t="s">
        <v>640</v>
      </c>
    </row>
    <row r="1140" customFormat="false" ht="26.1" hidden="false" customHeight="true" outlineLevel="0" collapsed="false">
      <c r="B1140" s="35" t="s">
        <v>1457</v>
      </c>
      <c r="C1140" s="12" t="n">
        <v>1</v>
      </c>
      <c r="D1140" s="12"/>
      <c r="E1140" s="13" t="n">
        <v>2016</v>
      </c>
      <c r="F1140" s="35" t="s">
        <v>1458</v>
      </c>
      <c r="G1140" s="36" t="s">
        <v>643</v>
      </c>
    </row>
    <row r="1141" customFormat="false" ht="26.1" hidden="false" customHeight="true" outlineLevel="0" collapsed="false">
      <c r="B1141" s="35" t="s">
        <v>1459</v>
      </c>
      <c r="C1141" s="12"/>
      <c r="D1141" s="12" t="n">
        <v>450</v>
      </c>
      <c r="E1141" s="13" t="n">
        <v>2016</v>
      </c>
      <c r="F1141" s="36" t="s">
        <v>1435</v>
      </c>
      <c r="G1141" s="36" t="s">
        <v>645</v>
      </c>
    </row>
    <row r="1142" customFormat="false" ht="26.1" hidden="false" customHeight="true" outlineLevel="0" collapsed="false">
      <c r="B1142" s="35" t="s">
        <v>1460</v>
      </c>
      <c r="C1142" s="12" t="n">
        <v>1</v>
      </c>
      <c r="D1142" s="12" t="n">
        <v>30</v>
      </c>
      <c r="E1142" s="13" t="n">
        <v>2017</v>
      </c>
      <c r="F1142" s="36" t="s">
        <v>1444</v>
      </c>
      <c r="G1142" s="36" t="s">
        <v>651</v>
      </c>
    </row>
    <row r="1143" customFormat="false" ht="26.1" hidden="false" customHeight="true" outlineLevel="0" collapsed="false">
      <c r="B1143" s="35" t="s">
        <v>1461</v>
      </c>
      <c r="C1143" s="12" t="n">
        <v>1</v>
      </c>
      <c r="D1143" s="12" t="n">
        <v>120</v>
      </c>
      <c r="E1143" s="13" t="n">
        <v>2018</v>
      </c>
      <c r="F1143" s="36" t="s">
        <v>1444</v>
      </c>
      <c r="G1143" s="36" t="s">
        <v>441</v>
      </c>
    </row>
    <row r="1144" customFormat="false" ht="26.1" hidden="false" customHeight="true" outlineLevel="0" collapsed="false">
      <c r="B1144" s="158" t="s">
        <v>1462</v>
      </c>
      <c r="C1144" s="158" t="s">
        <v>829</v>
      </c>
      <c r="D1144" s="160"/>
      <c r="E1144" s="160"/>
      <c r="F1144" s="36" t="s">
        <v>1085</v>
      </c>
      <c r="G1144" s="170" t="s">
        <v>825</v>
      </c>
    </row>
    <row r="1145" customFormat="false" ht="26.1" hidden="false" customHeight="true" outlineLevel="0" collapsed="false">
      <c r="B1145" s="184" t="s">
        <v>1463</v>
      </c>
      <c r="C1145" s="158"/>
      <c r="D1145" s="160" t="n">
        <v>6</v>
      </c>
      <c r="E1145" s="160" t="n">
        <v>2018</v>
      </c>
      <c r="F1145" s="36" t="s">
        <v>1085</v>
      </c>
      <c r="G1145" s="170" t="s">
        <v>825</v>
      </c>
    </row>
    <row r="1146" customFormat="false" ht="26.1" hidden="false" customHeight="true" outlineLevel="0" collapsed="false">
      <c r="B1146" s="158" t="s">
        <v>1464</v>
      </c>
      <c r="C1146" s="171" t="s">
        <v>642</v>
      </c>
      <c r="D1146" s="170" t="n">
        <v>100</v>
      </c>
      <c r="E1146" s="170" t="n">
        <v>2017</v>
      </c>
      <c r="F1146" s="170" t="s">
        <v>1437</v>
      </c>
      <c r="G1146" s="170" t="s">
        <v>653</v>
      </c>
    </row>
    <row r="1147" customFormat="false" ht="26.1" hidden="false" customHeight="true" outlineLevel="0" collapsed="false">
      <c r="B1147" s="158" t="s">
        <v>1465</v>
      </c>
      <c r="C1147" s="171" t="s">
        <v>736</v>
      </c>
      <c r="D1147" s="170"/>
      <c r="E1147" s="170" t="n">
        <v>2017</v>
      </c>
      <c r="F1147" s="170" t="s">
        <v>1435</v>
      </c>
      <c r="G1147" s="170" t="s">
        <v>830</v>
      </c>
    </row>
    <row r="1148" customFormat="false" ht="26.1" hidden="false" customHeight="true" outlineLevel="0" collapsed="false">
      <c r="B1148" s="35" t="s">
        <v>1466</v>
      </c>
      <c r="C1148" s="12"/>
      <c r="D1148" s="12" t="n">
        <v>20</v>
      </c>
      <c r="E1148" s="13" t="n">
        <v>2016</v>
      </c>
      <c r="F1148" s="36" t="s">
        <v>1085</v>
      </c>
      <c r="G1148" s="36" t="s">
        <v>317</v>
      </c>
    </row>
    <row r="1149" customFormat="false" ht="26.1" hidden="false" customHeight="true" outlineLevel="0" collapsed="false">
      <c r="B1149" s="35" t="s">
        <v>1467</v>
      </c>
      <c r="C1149" s="12"/>
      <c r="D1149" s="12" t="n">
        <v>65</v>
      </c>
      <c r="E1149" s="13" t="n">
        <v>2016</v>
      </c>
      <c r="F1149" s="36" t="s">
        <v>1451</v>
      </c>
      <c r="G1149" s="36" t="s">
        <v>320</v>
      </c>
    </row>
    <row r="1150" customFormat="false" ht="26.1" hidden="false" customHeight="true" outlineLevel="0" collapsed="false">
      <c r="B1150" s="35" t="s">
        <v>1468</v>
      </c>
      <c r="C1150" s="12" t="n">
        <v>15</v>
      </c>
      <c r="D1150" s="12"/>
      <c r="E1150" s="13" t="n">
        <v>2017</v>
      </c>
      <c r="F1150" s="36" t="s">
        <v>1451</v>
      </c>
      <c r="G1150" s="36" t="s">
        <v>328</v>
      </c>
    </row>
    <row r="1151" customFormat="false" ht="26.1" hidden="false" customHeight="true" outlineLevel="0" collapsed="false">
      <c r="B1151" s="35" t="s">
        <v>1469</v>
      </c>
      <c r="C1151" s="12"/>
      <c r="D1151" s="12" t="n">
        <v>12</v>
      </c>
      <c r="E1151" s="13" t="n">
        <v>2017</v>
      </c>
      <c r="F1151" s="36" t="s">
        <v>1451</v>
      </c>
      <c r="G1151" s="36" t="s">
        <v>342</v>
      </c>
    </row>
    <row r="1152" customFormat="false" ht="26.1" hidden="false" customHeight="true" outlineLevel="0" collapsed="false">
      <c r="B1152" s="35" t="s">
        <v>1470</v>
      </c>
      <c r="C1152" s="12"/>
      <c r="D1152" s="12" t="n">
        <v>10</v>
      </c>
      <c r="E1152" s="13" t="n">
        <v>2017</v>
      </c>
      <c r="F1152" s="36" t="s">
        <v>1444</v>
      </c>
      <c r="G1152" s="36" t="s">
        <v>342</v>
      </c>
    </row>
    <row r="1153" customFormat="false" ht="26.1" hidden="false" customHeight="true" outlineLevel="0" collapsed="false">
      <c r="B1153" s="35" t="s">
        <v>1471</v>
      </c>
      <c r="C1153" s="12"/>
      <c r="D1153" s="12" t="n">
        <v>10</v>
      </c>
      <c r="E1153" s="13" t="n">
        <v>2017</v>
      </c>
      <c r="F1153" s="170" t="s">
        <v>1435</v>
      </c>
      <c r="G1153" s="36" t="s">
        <v>342</v>
      </c>
    </row>
    <row r="1154" customFormat="false" ht="26.1" hidden="false" customHeight="true" outlineLevel="0" collapsed="false">
      <c r="B1154" s="164" t="s">
        <v>1472</v>
      </c>
      <c r="C1154" s="165"/>
      <c r="D1154" s="166" t="n">
        <v>50</v>
      </c>
      <c r="E1154" s="160" t="n">
        <v>2017</v>
      </c>
      <c r="F1154" s="459" t="s">
        <v>1437</v>
      </c>
      <c r="G1154" s="167" t="s">
        <v>297</v>
      </c>
    </row>
    <row r="1155" customFormat="false" ht="26.1" hidden="false" customHeight="true" outlineLevel="0" collapsed="false">
      <c r="B1155" s="35" t="s">
        <v>1473</v>
      </c>
      <c r="C1155" s="12"/>
      <c r="E1155" s="13" t="n">
        <v>2017</v>
      </c>
      <c r="F1155" s="459" t="s">
        <v>1437</v>
      </c>
      <c r="G1155" s="1"/>
    </row>
    <row r="1156" customFormat="false" ht="26.1" hidden="false" customHeight="true" outlineLevel="0" collapsed="false">
      <c r="B1156" s="35" t="s">
        <v>1474</v>
      </c>
      <c r="C1156" s="35" t="s">
        <v>884</v>
      </c>
      <c r="D1156" s="12" t="n">
        <v>20</v>
      </c>
      <c r="E1156" s="13" t="n">
        <v>2016</v>
      </c>
      <c r="F1156" s="459" t="s">
        <v>1437</v>
      </c>
      <c r="G1156" s="36" t="s">
        <v>194</v>
      </c>
    </row>
    <row r="1157" customFormat="false" ht="26.1" hidden="false" customHeight="true" outlineLevel="0" collapsed="false">
      <c r="B1157" s="182" t="s">
        <v>1475</v>
      </c>
      <c r="C1157" s="237" t="s">
        <v>1476</v>
      </c>
      <c r="D1157" s="47" t="n">
        <v>22</v>
      </c>
      <c r="E1157" s="47" t="n">
        <v>2018</v>
      </c>
      <c r="F1157" s="157" t="s">
        <v>1451</v>
      </c>
      <c r="G1157" s="157" t="s">
        <v>196</v>
      </c>
    </row>
    <row r="1158" customFormat="false" ht="26.1" hidden="false" customHeight="true" outlineLevel="0" collapsed="false">
      <c r="B1158" s="35" t="s">
        <v>1471</v>
      </c>
      <c r="C1158" s="12"/>
      <c r="D1158" s="12" t="n">
        <v>300</v>
      </c>
      <c r="E1158" s="13" t="n">
        <v>2016</v>
      </c>
      <c r="F1158" s="36" t="s">
        <v>1435</v>
      </c>
      <c r="G1158" s="36" t="s">
        <v>200</v>
      </c>
    </row>
    <row r="1159" customFormat="false" ht="26.1" hidden="false" customHeight="true" outlineLevel="0" collapsed="false">
      <c r="B1159" s="35" t="s">
        <v>1477</v>
      </c>
      <c r="C1159" s="35" t="s">
        <v>736</v>
      </c>
      <c r="D1159" s="12" t="n">
        <v>41</v>
      </c>
      <c r="E1159" s="13" t="n">
        <v>2016</v>
      </c>
      <c r="F1159" s="36" t="s">
        <v>1444</v>
      </c>
      <c r="G1159" s="36" t="s">
        <v>171</v>
      </c>
    </row>
    <row r="1160" customFormat="false" ht="26.1" hidden="false" customHeight="true" outlineLevel="0" collapsed="false">
      <c r="B1160" s="35" t="s">
        <v>1478</v>
      </c>
      <c r="C1160" s="12"/>
      <c r="D1160" s="12" t="n">
        <v>6</v>
      </c>
      <c r="E1160" s="13" t="n">
        <v>2017</v>
      </c>
      <c r="F1160" s="36" t="s">
        <v>1479</v>
      </c>
      <c r="G1160" s="36" t="s">
        <v>180</v>
      </c>
    </row>
    <row r="1161" customFormat="false" ht="26.1" hidden="false" customHeight="true" outlineLevel="0" collapsed="false">
      <c r="B1161" s="35" t="s">
        <v>1480</v>
      </c>
      <c r="C1161" s="12"/>
      <c r="D1161" s="12" t="n">
        <v>5</v>
      </c>
      <c r="E1161" s="13" t="n">
        <v>2017</v>
      </c>
      <c r="F1161" s="36" t="s">
        <v>1479</v>
      </c>
      <c r="G1161" s="36" t="s">
        <v>177</v>
      </c>
    </row>
    <row r="1162" customFormat="false" ht="26.1" hidden="false" customHeight="true" outlineLevel="0" collapsed="false">
      <c r="B1162" s="164" t="s">
        <v>1481</v>
      </c>
      <c r="C1162" s="164" t="s">
        <v>1482</v>
      </c>
      <c r="D1162" s="165" t="n">
        <v>60</v>
      </c>
      <c r="E1162" s="158" t="n">
        <v>2016</v>
      </c>
      <c r="F1162" s="158" t="s">
        <v>1483</v>
      </c>
      <c r="G1162" s="164" t="s">
        <v>138</v>
      </c>
    </row>
    <row r="1163" customFormat="false" ht="26.1" hidden="false" customHeight="true" outlineLevel="0" collapsed="false">
      <c r="B1163" s="158" t="s">
        <v>1484</v>
      </c>
      <c r="C1163" s="158"/>
      <c r="D1163" s="158" t="n">
        <v>30</v>
      </c>
      <c r="E1163" s="158" t="n">
        <v>2016</v>
      </c>
      <c r="F1163" s="158" t="s">
        <v>1483</v>
      </c>
      <c r="G1163" s="158" t="s">
        <v>1302</v>
      </c>
    </row>
    <row r="1164" customFormat="false" ht="26.1" hidden="false" customHeight="true" outlineLevel="0" collapsed="false">
      <c r="B1164" s="164" t="s">
        <v>1485</v>
      </c>
      <c r="C1164" s="165" t="s">
        <v>1187</v>
      </c>
      <c r="D1164" s="165" t="n">
        <v>90</v>
      </c>
      <c r="E1164" s="158" t="n">
        <v>2016</v>
      </c>
      <c r="F1164" s="158" t="s">
        <v>1483</v>
      </c>
      <c r="G1164" s="164" t="s">
        <v>149</v>
      </c>
    </row>
    <row r="1165" customFormat="false" ht="26.1" hidden="false" customHeight="true" outlineLevel="0" collapsed="false">
      <c r="B1165" s="164" t="s">
        <v>1485</v>
      </c>
      <c r="C1165" s="165" t="s">
        <v>1187</v>
      </c>
      <c r="D1165" s="165" t="n">
        <v>90</v>
      </c>
      <c r="E1165" s="158" t="n">
        <v>2016</v>
      </c>
      <c r="F1165" s="158" t="s">
        <v>1483</v>
      </c>
      <c r="G1165" s="164" t="s">
        <v>164</v>
      </c>
    </row>
    <row r="1166" customFormat="false" ht="26.1" hidden="false" customHeight="true" outlineLevel="0" collapsed="false">
      <c r="B1166" s="164" t="s">
        <v>1486</v>
      </c>
      <c r="C1166" s="165"/>
      <c r="D1166" s="166"/>
      <c r="E1166" s="166" t="n">
        <v>2016</v>
      </c>
      <c r="F1166" s="167" t="s">
        <v>1451</v>
      </c>
      <c r="G1166" s="167" t="s">
        <v>1217</v>
      </c>
    </row>
    <row r="1167" customFormat="false" ht="26.1" hidden="false" customHeight="true" outlineLevel="0" collapsed="false">
      <c r="B1167" s="164" t="s">
        <v>1487</v>
      </c>
      <c r="C1167" s="164" t="s">
        <v>829</v>
      </c>
      <c r="D1167" s="166" t="n">
        <v>10</v>
      </c>
      <c r="E1167" s="166" t="n">
        <v>2017</v>
      </c>
      <c r="F1167" s="167" t="s">
        <v>1488</v>
      </c>
      <c r="G1167" s="167" t="s">
        <v>575</v>
      </c>
    </row>
    <row r="1168" customFormat="false" ht="26.1" hidden="false" customHeight="true" outlineLevel="0" collapsed="false">
      <c r="B1168" s="164" t="s">
        <v>1489</v>
      </c>
      <c r="C1168" s="165" t="s">
        <v>1490</v>
      </c>
      <c r="D1168" s="166" t="n">
        <v>60</v>
      </c>
      <c r="E1168" s="166" t="n">
        <v>2016</v>
      </c>
      <c r="F1168" s="167" t="s">
        <v>1491</v>
      </c>
      <c r="G1168" s="167" t="s">
        <v>573</v>
      </c>
    </row>
    <row r="1169" customFormat="false" ht="26.1" hidden="false" customHeight="true" outlineLevel="0" collapsed="false">
      <c r="B1169" s="164" t="s">
        <v>1492</v>
      </c>
      <c r="C1169" s="165" t="s">
        <v>1493</v>
      </c>
      <c r="D1169" s="166" t="n">
        <v>4</v>
      </c>
      <c r="E1169" s="166" t="n">
        <v>2016</v>
      </c>
      <c r="F1169" s="167" t="s">
        <v>1494</v>
      </c>
      <c r="G1169" s="167" t="s">
        <v>573</v>
      </c>
    </row>
    <row r="1170" customFormat="false" ht="26.1" hidden="false" customHeight="true" outlineLevel="0" collapsed="false">
      <c r="B1170" s="164" t="s">
        <v>1495</v>
      </c>
      <c r="C1170" s="460" t="s">
        <v>1496</v>
      </c>
      <c r="D1170" s="166" t="n">
        <v>15</v>
      </c>
      <c r="E1170" s="166" t="n">
        <v>2018</v>
      </c>
      <c r="F1170" s="167" t="s">
        <v>1437</v>
      </c>
      <c r="G1170" s="167" t="s">
        <v>570</v>
      </c>
    </row>
    <row r="1171" customFormat="false" ht="26.1" hidden="false" customHeight="true" outlineLevel="0" collapsed="false">
      <c r="B1171" s="164" t="s">
        <v>1497</v>
      </c>
      <c r="C1171" s="165" t="s">
        <v>1498</v>
      </c>
      <c r="D1171" s="166" t="n">
        <v>80</v>
      </c>
      <c r="E1171" s="166" t="n">
        <v>2016</v>
      </c>
      <c r="F1171" s="164" t="s">
        <v>1499</v>
      </c>
      <c r="G1171" s="167" t="s">
        <v>568</v>
      </c>
    </row>
    <row r="1172" customFormat="false" ht="26.1" hidden="false" customHeight="true" outlineLevel="0" collapsed="false">
      <c r="B1172" s="164" t="s">
        <v>1500</v>
      </c>
      <c r="C1172" s="165" t="s">
        <v>880</v>
      </c>
      <c r="D1172" s="166" t="n">
        <v>5</v>
      </c>
      <c r="E1172" s="166" t="n">
        <v>2016</v>
      </c>
      <c r="F1172" s="167" t="s">
        <v>1494</v>
      </c>
      <c r="G1172" s="167" t="s">
        <v>568</v>
      </c>
    </row>
    <row r="1173" customFormat="false" ht="26.1" hidden="false" customHeight="true" outlineLevel="0" collapsed="false">
      <c r="B1173" s="162" t="s">
        <v>1501</v>
      </c>
      <c r="C1173" s="164" t="s">
        <v>642</v>
      </c>
      <c r="D1173" s="166" t="n">
        <v>50</v>
      </c>
      <c r="E1173" s="166" t="n">
        <v>2017</v>
      </c>
      <c r="F1173" s="167" t="s">
        <v>1451</v>
      </c>
      <c r="G1173" s="167" t="s">
        <v>565</v>
      </c>
    </row>
    <row r="1174" customFormat="false" ht="26.1" hidden="false" customHeight="true" outlineLevel="0" collapsed="false">
      <c r="B1174" s="162" t="s">
        <v>1502</v>
      </c>
      <c r="C1174" s="164" t="s">
        <v>642</v>
      </c>
      <c r="D1174" s="166" t="n">
        <v>20</v>
      </c>
      <c r="E1174" s="166" t="n">
        <v>2017</v>
      </c>
      <c r="F1174" s="167" t="s">
        <v>1488</v>
      </c>
      <c r="G1174" s="167" t="s">
        <v>565</v>
      </c>
    </row>
    <row r="1175" customFormat="false" ht="26.1" hidden="false" customHeight="true" outlineLevel="0" collapsed="false">
      <c r="B1175" s="162" t="s">
        <v>1503</v>
      </c>
      <c r="C1175" s="164" t="s">
        <v>642</v>
      </c>
      <c r="D1175" s="166" t="n">
        <v>20</v>
      </c>
      <c r="E1175" s="166" t="n">
        <v>2017</v>
      </c>
      <c r="F1175" s="167" t="s">
        <v>1444</v>
      </c>
      <c r="G1175" s="167" t="s">
        <v>565</v>
      </c>
    </row>
    <row r="1176" customFormat="false" ht="26.1" hidden="false" customHeight="true" outlineLevel="0" collapsed="false">
      <c r="B1176" s="164" t="s">
        <v>1504</v>
      </c>
      <c r="C1176" s="164" t="s">
        <v>642</v>
      </c>
      <c r="D1176" s="166" t="n">
        <v>3</v>
      </c>
      <c r="E1176" s="166" t="n">
        <v>2017</v>
      </c>
      <c r="F1176" s="167" t="s">
        <v>1505</v>
      </c>
      <c r="G1176" s="167" t="s">
        <v>563</v>
      </c>
    </row>
    <row r="1177" customFormat="false" ht="26.1" hidden="false" customHeight="true" outlineLevel="0" collapsed="false">
      <c r="B1177" s="164" t="s">
        <v>1506</v>
      </c>
      <c r="C1177" s="164" t="s">
        <v>642</v>
      </c>
      <c r="D1177" s="166" t="n">
        <v>2</v>
      </c>
      <c r="E1177" s="166" t="n">
        <v>2017</v>
      </c>
      <c r="F1177" s="167" t="s">
        <v>1505</v>
      </c>
      <c r="G1177" s="167" t="s">
        <v>563</v>
      </c>
    </row>
    <row r="1178" customFormat="false" ht="26.1" hidden="false" customHeight="true" outlineLevel="0" collapsed="false">
      <c r="B1178" s="35" t="s">
        <v>1507</v>
      </c>
      <c r="C1178" s="12"/>
      <c r="D1178" s="12"/>
      <c r="E1178" s="13" t="n">
        <v>2016</v>
      </c>
      <c r="F1178" s="36" t="s">
        <v>1451</v>
      </c>
      <c r="G1178" s="36" t="s">
        <v>103</v>
      </c>
    </row>
    <row r="1179" customFormat="false" ht="26.1" hidden="false" customHeight="true" outlineLevel="0" collapsed="false">
      <c r="B1179" s="35" t="s">
        <v>1508</v>
      </c>
      <c r="C1179" s="12"/>
      <c r="D1179" s="12"/>
      <c r="E1179" s="13" t="n">
        <v>2016</v>
      </c>
      <c r="F1179" s="36" t="s">
        <v>1444</v>
      </c>
      <c r="G1179" s="36" t="s">
        <v>103</v>
      </c>
    </row>
    <row r="1180" customFormat="false" ht="26.1" hidden="false" customHeight="true" outlineLevel="0" collapsed="false">
      <c r="B1180" s="35" t="s">
        <v>1509</v>
      </c>
      <c r="C1180" s="12" t="n">
        <v>550</v>
      </c>
      <c r="D1180" s="12"/>
      <c r="E1180" s="13" t="n">
        <v>2017</v>
      </c>
      <c r="F1180" s="36" t="s">
        <v>1451</v>
      </c>
      <c r="G1180" s="36" t="s">
        <v>744</v>
      </c>
    </row>
    <row r="1181" customFormat="false" ht="26.1" hidden="false" customHeight="true" outlineLevel="0" collapsed="false">
      <c r="B1181" s="35" t="s">
        <v>1453</v>
      </c>
      <c r="C1181" s="12" t="n">
        <v>380</v>
      </c>
      <c r="D1181" s="12"/>
      <c r="E1181" s="13" t="n">
        <v>2017</v>
      </c>
      <c r="F1181" s="36" t="s">
        <v>1444</v>
      </c>
      <c r="G1181" s="36" t="s">
        <v>744</v>
      </c>
    </row>
    <row r="1182" customFormat="false" ht="26.1" hidden="false" customHeight="true" outlineLevel="0" collapsed="false">
      <c r="B1182" s="35" t="s">
        <v>1509</v>
      </c>
      <c r="C1182" s="12" t="n">
        <v>500</v>
      </c>
      <c r="D1182" s="12"/>
      <c r="E1182" s="13" t="n">
        <v>2016</v>
      </c>
      <c r="F1182" s="36" t="s">
        <v>1451</v>
      </c>
      <c r="G1182" s="36" t="s">
        <v>741</v>
      </c>
    </row>
    <row r="1183" customFormat="false" ht="26.1" hidden="false" customHeight="true" outlineLevel="0" collapsed="false">
      <c r="B1183" s="35" t="s">
        <v>1453</v>
      </c>
      <c r="C1183" s="12" t="s">
        <v>636</v>
      </c>
      <c r="D1183" s="12"/>
      <c r="E1183" s="13" t="n">
        <v>2016</v>
      </c>
      <c r="F1183" s="36" t="s">
        <v>1444</v>
      </c>
      <c r="G1183" s="36" t="s">
        <v>741</v>
      </c>
    </row>
    <row r="1184" customFormat="false" ht="26.1" hidden="false" customHeight="true" outlineLevel="0" collapsed="false">
      <c r="B1184" s="35" t="s">
        <v>1510</v>
      </c>
      <c r="C1184" s="12"/>
      <c r="D1184" s="12"/>
      <c r="E1184" s="13" t="n">
        <v>2016</v>
      </c>
      <c r="F1184" s="36" t="s">
        <v>1451</v>
      </c>
      <c r="G1184" s="36" t="s">
        <v>55</v>
      </c>
    </row>
    <row r="1185" customFormat="false" ht="26.1" hidden="false" customHeight="true" outlineLevel="0" collapsed="false">
      <c r="B1185" s="35" t="s">
        <v>1453</v>
      </c>
      <c r="C1185" s="12"/>
      <c r="D1185" s="12"/>
      <c r="E1185" s="13" t="n">
        <v>2016</v>
      </c>
      <c r="F1185" s="36" t="s">
        <v>1451</v>
      </c>
      <c r="G1185" s="36" t="s">
        <v>55</v>
      </c>
    </row>
    <row r="1186" customFormat="false" ht="26.1" hidden="false" customHeight="true" outlineLevel="0" collapsed="false">
      <c r="B1186" s="35" t="s">
        <v>1510</v>
      </c>
      <c r="C1186" s="12"/>
      <c r="D1186" s="12" t="n">
        <v>20</v>
      </c>
      <c r="E1186" s="13" t="n">
        <v>2018</v>
      </c>
      <c r="F1186" s="36" t="s">
        <v>1451</v>
      </c>
      <c r="G1186" s="36" t="s">
        <v>758</v>
      </c>
    </row>
    <row r="1187" customFormat="false" ht="26.1" hidden="false" customHeight="true" outlineLevel="0" collapsed="false">
      <c r="B1187" s="35" t="s">
        <v>1453</v>
      </c>
      <c r="C1187" s="12"/>
      <c r="D1187" s="12" t="n">
        <v>40</v>
      </c>
      <c r="E1187" s="13" t="n">
        <v>2018</v>
      </c>
      <c r="F1187" s="36" t="s">
        <v>1451</v>
      </c>
      <c r="G1187" s="36" t="s">
        <v>758</v>
      </c>
    </row>
    <row r="1188" customFormat="false" ht="26.1" hidden="false" customHeight="true" outlineLevel="0" collapsed="false">
      <c r="B1188" s="35" t="s">
        <v>1453</v>
      </c>
      <c r="C1188" s="12"/>
      <c r="D1188" s="12" t="n">
        <v>50</v>
      </c>
      <c r="E1188" s="13" t="n">
        <v>2016</v>
      </c>
      <c r="F1188" s="36" t="s">
        <v>1511</v>
      </c>
      <c r="G1188" s="36" t="s">
        <v>64</v>
      </c>
    </row>
    <row r="1189" customFormat="false" ht="26.1" hidden="false" customHeight="true" outlineLevel="0" collapsed="false">
      <c r="B1189" s="35" t="s">
        <v>1510</v>
      </c>
      <c r="C1189" s="12"/>
      <c r="D1189" s="12"/>
      <c r="E1189" s="174" t="s">
        <v>67</v>
      </c>
      <c r="F1189" s="36" t="s">
        <v>1451</v>
      </c>
      <c r="G1189" s="36" t="s">
        <v>763</v>
      </c>
    </row>
    <row r="1190" customFormat="false" ht="26.1" hidden="false" customHeight="true" outlineLevel="0" collapsed="false">
      <c r="B1190" s="35" t="s">
        <v>1453</v>
      </c>
      <c r="C1190" s="12"/>
      <c r="D1190" s="12"/>
      <c r="E1190" s="13" t="n">
        <v>2018</v>
      </c>
      <c r="F1190" s="36" t="s">
        <v>1451</v>
      </c>
      <c r="G1190" s="36" t="s">
        <v>763</v>
      </c>
    </row>
    <row r="1191" customFormat="false" ht="26.1" hidden="false" customHeight="true" outlineLevel="0" collapsed="false">
      <c r="B1191" s="164" t="s">
        <v>1512</v>
      </c>
      <c r="C1191" s="164" t="s">
        <v>642</v>
      </c>
      <c r="D1191" s="166" t="n">
        <v>50</v>
      </c>
      <c r="E1191" s="166" t="n">
        <v>2018</v>
      </c>
      <c r="F1191" s="36" t="s">
        <v>1451</v>
      </c>
      <c r="G1191" s="167" t="s">
        <v>49</v>
      </c>
    </row>
    <row r="1192" customFormat="false" ht="26.1" hidden="false" customHeight="true" outlineLevel="0" collapsed="false">
      <c r="B1192" s="164" t="s">
        <v>1513</v>
      </c>
      <c r="C1192" s="165"/>
      <c r="D1192" s="166"/>
      <c r="E1192" s="166" t="n">
        <v>2018</v>
      </c>
      <c r="F1192" s="167" t="s">
        <v>1451</v>
      </c>
      <c r="G1192" s="167" t="s">
        <v>45</v>
      </c>
    </row>
    <row r="1193" customFormat="false" ht="26.1" hidden="false" customHeight="true" outlineLevel="0" collapsed="false">
      <c r="B1193" s="164" t="s">
        <v>1514</v>
      </c>
      <c r="C1193" s="164" t="s">
        <v>832</v>
      </c>
      <c r="D1193" s="166" t="n">
        <v>20</v>
      </c>
      <c r="E1193" s="166" t="n">
        <v>2017</v>
      </c>
      <c r="F1193" s="167" t="s">
        <v>1085</v>
      </c>
      <c r="G1193" s="167" t="s">
        <v>45</v>
      </c>
    </row>
    <row r="1194" customFormat="false" ht="26.1" hidden="false" customHeight="true" outlineLevel="0" collapsed="false">
      <c r="B1194" s="35" t="s">
        <v>1515</v>
      </c>
      <c r="C1194" s="12"/>
      <c r="D1194" s="12" t="n">
        <v>58</v>
      </c>
      <c r="E1194" s="13" t="n">
        <v>2016</v>
      </c>
      <c r="F1194" s="36" t="s">
        <v>1435</v>
      </c>
      <c r="G1194" s="36" t="s">
        <v>39</v>
      </c>
    </row>
    <row r="1195" customFormat="false" ht="26.1" hidden="false" customHeight="true" outlineLevel="0" collapsed="false">
      <c r="B1195" s="35" t="s">
        <v>1516</v>
      </c>
      <c r="C1195" s="12"/>
      <c r="D1195" s="12" t="n">
        <v>12</v>
      </c>
      <c r="E1195" s="13" t="n">
        <v>2016</v>
      </c>
      <c r="F1195" s="36" t="s">
        <v>1435</v>
      </c>
      <c r="G1195" s="36" t="s">
        <v>42</v>
      </c>
    </row>
    <row r="1196" customFormat="false" ht="26.1" hidden="false" customHeight="true" outlineLevel="0" collapsed="false">
      <c r="B1196" s="35" t="s">
        <v>1453</v>
      </c>
      <c r="C1196" s="12" t="s">
        <v>1517</v>
      </c>
      <c r="D1196" s="12" t="n">
        <v>15</v>
      </c>
      <c r="E1196" s="13" t="n">
        <v>2016</v>
      </c>
      <c r="F1196" s="36" t="s">
        <v>1435</v>
      </c>
      <c r="G1196" s="36" t="s">
        <v>33</v>
      </c>
    </row>
    <row r="1197" customFormat="false" ht="26.1" hidden="false" customHeight="true" outlineLevel="0" collapsed="false">
      <c r="B1197" s="35" t="s">
        <v>1513</v>
      </c>
      <c r="C1197" s="12" t="s">
        <v>1517</v>
      </c>
      <c r="D1197" s="12" t="n">
        <v>20</v>
      </c>
      <c r="E1197" s="13" t="n">
        <v>2016</v>
      </c>
      <c r="F1197" s="167" t="s">
        <v>1451</v>
      </c>
      <c r="G1197" s="36" t="s">
        <v>33</v>
      </c>
    </row>
    <row r="1198" customFormat="false" ht="26.1" hidden="false" customHeight="true" outlineLevel="0" collapsed="false">
      <c r="B1198" s="35" t="s">
        <v>1518</v>
      </c>
      <c r="C1198" s="12"/>
      <c r="D1198" s="12" t="n">
        <v>10</v>
      </c>
      <c r="E1198" s="13" t="n">
        <v>2016</v>
      </c>
      <c r="F1198" s="167" t="s">
        <v>1451</v>
      </c>
      <c r="G1198" s="36" t="s">
        <v>30</v>
      </c>
    </row>
    <row r="1199" customFormat="false" ht="26.1" hidden="false" customHeight="true" outlineLevel="0" collapsed="false">
      <c r="B1199" s="35" t="s">
        <v>1519</v>
      </c>
      <c r="C1199" s="35" t="s">
        <v>1329</v>
      </c>
      <c r="D1199" s="12" t="n">
        <v>30</v>
      </c>
      <c r="E1199" s="13"/>
      <c r="F1199" s="36" t="s">
        <v>1435</v>
      </c>
      <c r="G1199" s="36" t="s">
        <v>27</v>
      </c>
    </row>
    <row r="1200" customFormat="false" ht="26.1" hidden="false" customHeight="true" outlineLevel="0" collapsed="false">
      <c r="B1200" s="172" t="s">
        <v>1520</v>
      </c>
      <c r="C1200" s="172" t="s">
        <v>1329</v>
      </c>
      <c r="D1200" s="174" t="s">
        <v>1117</v>
      </c>
      <c r="E1200" s="174" t="s">
        <v>14</v>
      </c>
      <c r="F1200" s="167" t="s">
        <v>1451</v>
      </c>
      <c r="G1200" s="175" t="s">
        <v>24</v>
      </c>
    </row>
    <row r="1201" customFormat="false" ht="26.1" hidden="false" customHeight="true" outlineLevel="0" collapsed="false">
      <c r="B1201" s="461" t="s">
        <v>1521</v>
      </c>
      <c r="C1201" s="462" t="s">
        <v>1522</v>
      </c>
      <c r="D1201" s="463" t="s">
        <v>959</v>
      </c>
      <c r="E1201" s="463" t="s">
        <v>54</v>
      </c>
      <c r="F1201" s="36" t="s">
        <v>1435</v>
      </c>
      <c r="G1201" s="464" t="s">
        <v>1188</v>
      </c>
    </row>
    <row r="1202" customFormat="false" ht="26.1" hidden="false" customHeight="true" outlineLevel="0" collapsed="false">
      <c r="B1202" s="465" t="s">
        <v>1523</v>
      </c>
      <c r="C1202" s="466" t="n">
        <v>1</v>
      </c>
      <c r="D1202" s="467"/>
      <c r="E1202" s="468" t="n">
        <v>2017</v>
      </c>
      <c r="F1202" s="469" t="s">
        <v>1444</v>
      </c>
      <c r="G1202" s="469" t="s">
        <v>556</v>
      </c>
    </row>
    <row r="1203" customFormat="false" ht="26.1" hidden="false" customHeight="true" outlineLevel="0" collapsed="false">
      <c r="B1203" s="172" t="s">
        <v>1524</v>
      </c>
      <c r="C1203" s="172" t="s">
        <v>1329</v>
      </c>
      <c r="D1203" s="174" t="s">
        <v>20</v>
      </c>
      <c r="E1203" s="174" t="s">
        <v>14</v>
      </c>
      <c r="F1203" s="175" t="s">
        <v>1437</v>
      </c>
      <c r="G1203" s="175" t="s">
        <v>16</v>
      </c>
    </row>
    <row r="1204" customFormat="false" ht="26.1" hidden="false" customHeight="true" outlineLevel="0" collapsed="false">
      <c r="A1204" s="9" t="s">
        <v>1525</v>
      </c>
      <c r="B1204" s="424"/>
      <c r="C1204" s="424"/>
      <c r="D1204" s="425"/>
      <c r="E1204" s="425"/>
      <c r="F1204" s="425"/>
      <c r="G1204" s="470"/>
    </row>
    <row r="1205" customFormat="false" ht="26.1" hidden="false" customHeight="true" outlineLevel="0" collapsed="false">
      <c r="B1205" s="471" t="s">
        <v>1526</v>
      </c>
      <c r="C1205" s="471" t="n">
        <v>1</v>
      </c>
      <c r="D1205" s="472" t="n">
        <v>20</v>
      </c>
      <c r="E1205" s="472" t="n">
        <v>2017</v>
      </c>
      <c r="F1205" s="473" t="s">
        <v>579</v>
      </c>
      <c r="G1205" s="474" t="s">
        <v>1335</v>
      </c>
    </row>
    <row r="1206" customFormat="false" ht="26.1" hidden="false" customHeight="true" outlineLevel="0" collapsed="false">
      <c r="A1206" s="9"/>
      <c r="B1206" s="471" t="s">
        <v>1527</v>
      </c>
      <c r="C1206" s="471" t="n">
        <v>12</v>
      </c>
      <c r="D1206" s="473" t="n">
        <v>9</v>
      </c>
      <c r="E1206" s="473" t="n">
        <v>2018</v>
      </c>
      <c r="F1206" s="473" t="s">
        <v>1528</v>
      </c>
      <c r="G1206" s="474" t="s">
        <v>1335</v>
      </c>
    </row>
    <row r="1207" customFormat="false" ht="26.1" hidden="false" customHeight="true" outlineLevel="0" collapsed="false">
      <c r="A1207" s="9"/>
      <c r="B1207" s="475" t="s">
        <v>1529</v>
      </c>
      <c r="C1207" s="475" t="n">
        <v>4</v>
      </c>
      <c r="D1207" s="476" t="n">
        <v>3</v>
      </c>
      <c r="E1207" s="476" t="n">
        <v>2018</v>
      </c>
      <c r="F1207" s="477" t="s">
        <v>1528</v>
      </c>
      <c r="G1207" s="474" t="s">
        <v>1335</v>
      </c>
    </row>
    <row r="1208" customFormat="false" ht="26.1" hidden="false" customHeight="true" outlineLevel="0" collapsed="false">
      <c r="A1208" s="9"/>
      <c r="B1208" s="471" t="s">
        <v>1530</v>
      </c>
      <c r="C1208" s="471" t="n">
        <v>13</v>
      </c>
      <c r="D1208" s="473" t="n">
        <v>52</v>
      </c>
      <c r="E1208" s="473" t="n">
        <v>2017</v>
      </c>
      <c r="F1208" s="473" t="s">
        <v>579</v>
      </c>
      <c r="G1208" s="474" t="s">
        <v>793</v>
      </c>
    </row>
    <row r="1209" customFormat="false" ht="26.1" hidden="false" customHeight="true" outlineLevel="0" collapsed="false">
      <c r="A1209" s="9"/>
      <c r="B1209" s="475" t="s">
        <v>1531</v>
      </c>
      <c r="C1209" s="475" t="n">
        <v>8</v>
      </c>
      <c r="D1209" s="477" t="n">
        <v>14</v>
      </c>
      <c r="E1209" s="477"/>
      <c r="F1209" s="477" t="s">
        <v>1227</v>
      </c>
      <c r="G1209" s="474" t="s">
        <v>793</v>
      </c>
    </row>
    <row r="1210" customFormat="false" ht="26.1" hidden="false" customHeight="true" outlineLevel="0" collapsed="false">
      <c r="A1210" s="9"/>
      <c r="B1210" s="475" t="s">
        <v>1527</v>
      </c>
      <c r="C1210" s="475" t="n">
        <v>12</v>
      </c>
      <c r="D1210" s="477" t="n">
        <v>8</v>
      </c>
      <c r="E1210" s="477"/>
      <c r="F1210" s="477" t="s">
        <v>1227</v>
      </c>
      <c r="G1210" s="474" t="s">
        <v>793</v>
      </c>
    </row>
    <row r="1211" customFormat="false" ht="26.1" hidden="false" customHeight="true" outlineLevel="0" collapsed="false">
      <c r="A1211" s="9"/>
      <c r="B1211" s="475" t="s">
        <v>1532</v>
      </c>
      <c r="C1211" s="475" t="n">
        <v>3</v>
      </c>
      <c r="D1211" s="477" t="n">
        <v>150</v>
      </c>
      <c r="E1211" s="477" t="n">
        <v>2017</v>
      </c>
      <c r="F1211" s="477" t="s">
        <v>579</v>
      </c>
      <c r="G1211" s="474" t="s">
        <v>793</v>
      </c>
    </row>
    <row r="1212" customFormat="false" ht="26.1" hidden="false" customHeight="true" outlineLevel="0" collapsed="false">
      <c r="A1212" s="9"/>
      <c r="B1212" s="475" t="s">
        <v>1533</v>
      </c>
      <c r="C1212" s="475" t="n">
        <v>3</v>
      </c>
      <c r="D1212" s="477" t="n">
        <v>60</v>
      </c>
      <c r="E1212" s="477" t="n">
        <v>2017</v>
      </c>
      <c r="F1212" s="477" t="s">
        <v>579</v>
      </c>
      <c r="G1212" s="474" t="s">
        <v>793</v>
      </c>
    </row>
    <row r="1213" customFormat="false" ht="26.1" hidden="false" customHeight="true" outlineLevel="0" collapsed="false">
      <c r="A1213" s="9"/>
      <c r="B1213" s="475" t="s">
        <v>1534</v>
      </c>
      <c r="C1213" s="475" t="n">
        <v>10</v>
      </c>
      <c r="D1213" s="477" t="n">
        <v>10</v>
      </c>
      <c r="E1213" s="477" t="n">
        <v>2017</v>
      </c>
      <c r="F1213" s="477" t="s">
        <v>579</v>
      </c>
      <c r="G1213" s="477" t="s">
        <v>1535</v>
      </c>
    </row>
    <row r="1214" customFormat="false" ht="26.1" hidden="false" customHeight="true" outlineLevel="0" collapsed="false">
      <c r="A1214" s="9"/>
      <c r="B1214" s="475" t="s">
        <v>1536</v>
      </c>
      <c r="C1214" s="475" t="n">
        <v>5</v>
      </c>
      <c r="D1214" s="477" t="n">
        <v>100</v>
      </c>
      <c r="E1214" s="477" t="n">
        <v>2017</v>
      </c>
      <c r="F1214" s="477" t="s">
        <v>579</v>
      </c>
      <c r="G1214" s="477" t="s">
        <v>1535</v>
      </c>
    </row>
    <row r="1215" customFormat="false" ht="26.1" hidden="false" customHeight="true" outlineLevel="0" collapsed="false">
      <c r="A1215" s="9"/>
      <c r="B1215" s="475" t="s">
        <v>1537</v>
      </c>
      <c r="C1215" s="475" t="n">
        <v>1</v>
      </c>
      <c r="D1215" s="477" t="n">
        <v>60</v>
      </c>
      <c r="E1215" s="477" t="n">
        <v>2017</v>
      </c>
      <c r="F1215" s="477" t="s">
        <v>579</v>
      </c>
      <c r="G1215" s="477" t="s">
        <v>1535</v>
      </c>
    </row>
    <row r="1216" customFormat="false" ht="26.1" hidden="false" customHeight="true" outlineLevel="0" collapsed="false">
      <c r="A1216" s="9"/>
      <c r="B1216" s="471" t="s">
        <v>1538</v>
      </c>
      <c r="C1216" s="471" t="n">
        <v>2</v>
      </c>
      <c r="D1216" s="473" t="n">
        <v>2</v>
      </c>
      <c r="E1216" s="473" t="n">
        <v>2017</v>
      </c>
      <c r="F1216" s="473" t="s">
        <v>953</v>
      </c>
      <c r="G1216" s="473" t="s">
        <v>796</v>
      </c>
    </row>
    <row r="1217" customFormat="false" ht="26.1" hidden="false" customHeight="true" outlineLevel="0" collapsed="false">
      <c r="A1217" s="9"/>
      <c r="B1217" s="475" t="s">
        <v>1539</v>
      </c>
      <c r="C1217" s="475" t="n">
        <v>15</v>
      </c>
      <c r="D1217" s="477" t="n">
        <v>6</v>
      </c>
      <c r="E1217" s="477" t="n">
        <v>2018</v>
      </c>
      <c r="F1217" s="477" t="s">
        <v>1528</v>
      </c>
      <c r="G1217" s="474" t="s">
        <v>589</v>
      </c>
    </row>
    <row r="1218" customFormat="false" ht="26.1" hidden="false" customHeight="true" outlineLevel="0" collapsed="false">
      <c r="A1218" s="9"/>
      <c r="B1218" s="475" t="s">
        <v>1540</v>
      </c>
      <c r="C1218" s="475" t="n">
        <v>26</v>
      </c>
      <c r="D1218" s="477" t="n">
        <v>2</v>
      </c>
      <c r="E1218" s="477" t="n">
        <v>2018</v>
      </c>
      <c r="F1218" s="477" t="s">
        <v>1528</v>
      </c>
      <c r="G1218" s="474" t="s">
        <v>589</v>
      </c>
    </row>
    <row r="1219" customFormat="false" ht="26.1" hidden="false" customHeight="true" outlineLevel="0" collapsed="false">
      <c r="B1219" s="35" t="s">
        <v>1541</v>
      </c>
      <c r="C1219" s="12"/>
      <c r="D1219" s="12" t="n">
        <v>380</v>
      </c>
      <c r="E1219" s="12" t="n">
        <v>2018</v>
      </c>
      <c r="F1219" s="35" t="s">
        <v>1542</v>
      </c>
      <c r="G1219" s="35" t="s">
        <v>591</v>
      </c>
    </row>
    <row r="1220" customFormat="false" ht="26.1" hidden="false" customHeight="true" outlineLevel="0" collapsed="false">
      <c r="A1220" s="1" t="s">
        <v>811</v>
      </c>
      <c r="B1220" s="35" t="s">
        <v>1543</v>
      </c>
      <c r="C1220" s="12"/>
      <c r="D1220" s="12" t="n">
        <v>5</v>
      </c>
      <c r="E1220" s="12"/>
      <c r="F1220" s="35" t="s">
        <v>579</v>
      </c>
      <c r="G1220" s="35" t="s">
        <v>595</v>
      </c>
    </row>
    <row r="1221" customFormat="false" ht="26.1" hidden="false" customHeight="true" outlineLevel="0" collapsed="false">
      <c r="B1221" s="35" t="s">
        <v>1544</v>
      </c>
      <c r="C1221" s="12"/>
      <c r="D1221" s="12" t="n">
        <v>5</v>
      </c>
      <c r="E1221" s="12"/>
      <c r="F1221" s="35" t="s">
        <v>579</v>
      </c>
      <c r="G1221" s="35" t="s">
        <v>595</v>
      </c>
    </row>
    <row r="1222" customFormat="false" ht="39.75" hidden="false" customHeight="true" outlineLevel="0" collapsed="false">
      <c r="A1222" s="1" t="s">
        <v>811</v>
      </c>
      <c r="B1222" s="162" t="s">
        <v>1545</v>
      </c>
      <c r="C1222" s="418"/>
      <c r="D1222" s="418" t="n">
        <v>17</v>
      </c>
      <c r="E1222" s="418"/>
      <c r="F1222" s="35" t="s">
        <v>579</v>
      </c>
      <c r="G1222" s="162" t="s">
        <v>595</v>
      </c>
    </row>
    <row r="1223" customFormat="false" ht="26.1" hidden="false" customHeight="true" outlineLevel="0" collapsed="false">
      <c r="B1223" s="163" t="s">
        <v>1546</v>
      </c>
      <c r="C1223" s="158" t="n">
        <v>12</v>
      </c>
      <c r="D1223" s="160" t="n">
        <v>200</v>
      </c>
      <c r="E1223" s="160" t="n">
        <v>2016</v>
      </c>
      <c r="F1223" s="35" t="s">
        <v>579</v>
      </c>
      <c r="G1223" s="160" t="s">
        <v>468</v>
      </c>
    </row>
    <row r="1224" customFormat="false" ht="26.1" hidden="false" customHeight="true" outlineLevel="0" collapsed="false">
      <c r="B1224" s="163" t="s">
        <v>801</v>
      </c>
      <c r="C1224" s="158"/>
      <c r="D1224" s="160" t="n">
        <v>200</v>
      </c>
      <c r="E1224" s="160" t="n">
        <v>2017</v>
      </c>
      <c r="F1224" s="160" t="s">
        <v>790</v>
      </c>
      <c r="G1224" s="160" t="s">
        <v>468</v>
      </c>
    </row>
    <row r="1225" customFormat="false" ht="26.1" hidden="false" customHeight="true" outlineLevel="0" collapsed="false">
      <c r="B1225" s="478" t="s">
        <v>1547</v>
      </c>
      <c r="C1225" s="475" t="n">
        <v>31</v>
      </c>
      <c r="D1225" s="477" t="n">
        <v>250</v>
      </c>
      <c r="E1225" s="477" t="n">
        <v>2017</v>
      </c>
      <c r="F1225" s="477" t="s">
        <v>579</v>
      </c>
      <c r="G1225" s="477" t="s">
        <v>475</v>
      </c>
    </row>
    <row r="1226" customFormat="false" ht="26.1" hidden="false" customHeight="true" outlineLevel="0" collapsed="false">
      <c r="B1226" s="478" t="s">
        <v>1548</v>
      </c>
      <c r="C1226" s="475" t="n">
        <v>4</v>
      </c>
      <c r="D1226" s="477" t="n">
        <v>22</v>
      </c>
      <c r="E1226" s="477" t="n">
        <v>2017</v>
      </c>
      <c r="F1226" s="477" t="s">
        <v>1528</v>
      </c>
      <c r="G1226" s="477" t="s">
        <v>475</v>
      </c>
    </row>
    <row r="1227" customFormat="false" ht="26.1" hidden="false" customHeight="true" outlineLevel="0" collapsed="false">
      <c r="B1227" s="182" t="s">
        <v>1549</v>
      </c>
      <c r="C1227" s="45" t="s">
        <v>1550</v>
      </c>
      <c r="D1227" s="48" t="n">
        <v>240</v>
      </c>
      <c r="E1227" s="48" t="n">
        <v>2018</v>
      </c>
      <c r="F1227" s="479" t="s">
        <v>1551</v>
      </c>
      <c r="G1227" s="48" t="s">
        <v>481</v>
      </c>
    </row>
    <row r="1228" customFormat="false" ht="26.1" hidden="false" customHeight="true" outlineLevel="0" collapsed="false">
      <c r="B1228" s="478" t="s">
        <v>1552</v>
      </c>
      <c r="C1228" s="475" t="n">
        <v>2</v>
      </c>
      <c r="D1228" s="477" t="n">
        <v>150</v>
      </c>
      <c r="E1228" s="477" t="n">
        <v>2017</v>
      </c>
      <c r="F1228" s="477" t="s">
        <v>579</v>
      </c>
      <c r="G1228" s="477" t="s">
        <v>506</v>
      </c>
    </row>
    <row r="1229" customFormat="false" ht="26.1" hidden="false" customHeight="true" outlineLevel="0" collapsed="false">
      <c r="B1229" s="475" t="s">
        <v>1553</v>
      </c>
      <c r="C1229" s="475" t="n">
        <v>150</v>
      </c>
      <c r="D1229" s="477" t="n">
        <v>20</v>
      </c>
      <c r="E1229" s="477" t="n">
        <v>2016</v>
      </c>
      <c r="F1229" s="477" t="s">
        <v>1554</v>
      </c>
      <c r="G1229" s="477" t="s">
        <v>517</v>
      </c>
    </row>
    <row r="1230" customFormat="false" ht="26.1" hidden="false" customHeight="true" outlineLevel="0" collapsed="false">
      <c r="B1230" s="158" t="s">
        <v>1555</v>
      </c>
      <c r="C1230" s="158" t="n">
        <v>4</v>
      </c>
      <c r="D1230" s="160" t="n">
        <v>65</v>
      </c>
      <c r="E1230" s="160" t="n">
        <v>2017</v>
      </c>
      <c r="F1230" s="160" t="s">
        <v>579</v>
      </c>
      <c r="G1230" s="160" t="s">
        <v>517</v>
      </c>
    </row>
    <row r="1231" customFormat="false" ht="26.1" hidden="false" customHeight="true" outlineLevel="0" collapsed="false">
      <c r="B1231" s="35" t="s">
        <v>385</v>
      </c>
      <c r="C1231" s="12" t="n">
        <v>4</v>
      </c>
      <c r="D1231" s="12" t="n">
        <v>205</v>
      </c>
      <c r="E1231" s="13" t="n">
        <v>2016</v>
      </c>
      <c r="F1231" s="36" t="s">
        <v>579</v>
      </c>
      <c r="G1231" s="36" t="s">
        <v>387</v>
      </c>
    </row>
    <row r="1232" customFormat="false" ht="26.1" hidden="false" customHeight="true" outlineLevel="0" collapsed="false">
      <c r="B1232" s="35" t="s">
        <v>1556</v>
      </c>
      <c r="C1232" s="12" t="n">
        <v>1</v>
      </c>
      <c r="D1232" s="12"/>
      <c r="E1232" s="13" t="n">
        <v>2017</v>
      </c>
      <c r="F1232" s="36" t="s">
        <v>579</v>
      </c>
      <c r="G1232" s="36" t="s">
        <v>387</v>
      </c>
    </row>
    <row r="1233" customFormat="false" ht="26.1" hidden="false" customHeight="true" outlineLevel="0" collapsed="false">
      <c r="B1233" s="35" t="s">
        <v>1557</v>
      </c>
      <c r="C1233" s="12" t="n">
        <v>0.8</v>
      </c>
      <c r="D1233" s="12"/>
      <c r="E1233" s="13" t="n">
        <v>2017</v>
      </c>
      <c r="F1233" s="36" t="s">
        <v>579</v>
      </c>
      <c r="G1233" s="36" t="s">
        <v>387</v>
      </c>
    </row>
    <row r="1234" customFormat="false" ht="60" hidden="false" customHeight="true" outlineLevel="0" collapsed="false">
      <c r="B1234" s="35" t="s">
        <v>1558</v>
      </c>
      <c r="C1234" s="35" t="s">
        <v>1559</v>
      </c>
      <c r="D1234" s="12" t="n">
        <v>310</v>
      </c>
      <c r="E1234" s="13" t="n">
        <v>2016</v>
      </c>
      <c r="F1234" s="36" t="s">
        <v>1560</v>
      </c>
      <c r="G1234" s="36" t="s">
        <v>615</v>
      </c>
    </row>
    <row r="1235" customFormat="false" ht="26.1" hidden="false" customHeight="true" outlineLevel="0" collapsed="false">
      <c r="B1235" s="35" t="s">
        <v>1561</v>
      </c>
      <c r="C1235" s="12" t="n">
        <v>4</v>
      </c>
      <c r="D1235" s="12"/>
      <c r="E1235" s="13"/>
      <c r="F1235" s="36" t="s">
        <v>579</v>
      </c>
      <c r="G1235" s="36" t="s">
        <v>630</v>
      </c>
    </row>
    <row r="1236" customFormat="false" ht="26.1" hidden="false" customHeight="true" outlineLevel="0" collapsed="false">
      <c r="B1236" s="35" t="s">
        <v>1562</v>
      </c>
      <c r="C1236" s="12" t="s">
        <v>1563</v>
      </c>
      <c r="D1236" s="12" t="n">
        <v>50</v>
      </c>
      <c r="E1236" s="13"/>
      <c r="F1236" s="36" t="s">
        <v>1564</v>
      </c>
      <c r="G1236" s="36" t="s">
        <v>630</v>
      </c>
    </row>
    <row r="1237" customFormat="false" ht="26.1" hidden="false" customHeight="true" outlineLevel="0" collapsed="false">
      <c r="B1237" s="35" t="s">
        <v>1565</v>
      </c>
      <c r="C1237" s="12" t="s">
        <v>1566</v>
      </c>
      <c r="D1237" s="12" t="n">
        <v>40</v>
      </c>
      <c r="E1237" s="12" t="n">
        <v>2018</v>
      </c>
      <c r="F1237" s="35" t="s">
        <v>579</v>
      </c>
      <c r="G1237" s="36" t="s">
        <v>420</v>
      </c>
    </row>
    <row r="1238" customFormat="false" ht="26.1" hidden="false" customHeight="true" outlineLevel="0" collapsed="false">
      <c r="B1238" s="35" t="s">
        <v>1567</v>
      </c>
      <c r="C1238" s="12" t="s">
        <v>1568</v>
      </c>
      <c r="D1238" s="12" t="n">
        <v>50</v>
      </c>
      <c r="E1238" s="12" t="n">
        <v>2018</v>
      </c>
      <c r="F1238" s="35" t="s">
        <v>579</v>
      </c>
      <c r="G1238" s="36" t="s">
        <v>420</v>
      </c>
    </row>
    <row r="1239" customFormat="false" ht="26.1" hidden="false" customHeight="true" outlineLevel="0" collapsed="false">
      <c r="B1239" s="35" t="s">
        <v>385</v>
      </c>
      <c r="C1239" s="12" t="s">
        <v>1569</v>
      </c>
      <c r="D1239" s="12" t="n">
        <v>90</v>
      </c>
      <c r="E1239" s="13" t="n">
        <v>2017</v>
      </c>
      <c r="F1239" s="36" t="s">
        <v>15</v>
      </c>
      <c r="G1239" s="36" t="s">
        <v>1134</v>
      </c>
    </row>
    <row r="1240" customFormat="false" ht="26.1" hidden="false" customHeight="true" outlineLevel="0" collapsed="false">
      <c r="B1240" s="35" t="s">
        <v>1570</v>
      </c>
      <c r="C1240" s="12" t="n">
        <v>4</v>
      </c>
      <c r="D1240" s="12"/>
      <c r="E1240" s="13" t="n">
        <v>2018</v>
      </c>
      <c r="F1240" s="36" t="s">
        <v>579</v>
      </c>
      <c r="G1240" s="36" t="s">
        <v>632</v>
      </c>
    </row>
    <row r="1241" customFormat="false" ht="26.1" hidden="false" customHeight="true" outlineLevel="0" collapsed="false">
      <c r="B1241" s="35" t="s">
        <v>1571</v>
      </c>
      <c r="C1241" s="12" t="s">
        <v>672</v>
      </c>
      <c r="D1241" s="12" t="n">
        <v>100</v>
      </c>
      <c r="E1241" s="13"/>
      <c r="F1241" s="36" t="s">
        <v>579</v>
      </c>
      <c r="G1241" s="36" t="s">
        <v>640</v>
      </c>
    </row>
    <row r="1242" customFormat="false" ht="26.1" hidden="false" customHeight="true" outlineLevel="0" collapsed="false">
      <c r="B1242" s="35" t="s">
        <v>1572</v>
      </c>
      <c r="C1242" s="12" t="s">
        <v>1573</v>
      </c>
      <c r="D1242" s="12" t="n">
        <v>20</v>
      </c>
      <c r="E1242" s="13" t="n">
        <v>2017</v>
      </c>
      <c r="F1242" s="36" t="s">
        <v>1574</v>
      </c>
      <c r="G1242" s="36" t="s">
        <v>640</v>
      </c>
    </row>
    <row r="1243" customFormat="false" ht="26.1" hidden="false" customHeight="true" outlineLevel="0" collapsed="false">
      <c r="B1243" s="35" t="s">
        <v>1575</v>
      </c>
      <c r="C1243" s="12" t="s">
        <v>1576</v>
      </c>
      <c r="D1243" s="12" t="n">
        <v>30</v>
      </c>
      <c r="E1243" s="13" t="n">
        <v>2016</v>
      </c>
      <c r="F1243" s="36" t="s">
        <v>579</v>
      </c>
      <c r="G1243" s="36" t="s">
        <v>640</v>
      </c>
    </row>
    <row r="1244" customFormat="false" ht="26.1" hidden="false" customHeight="true" outlineLevel="0" collapsed="false">
      <c r="B1244" s="35" t="s">
        <v>1577</v>
      </c>
      <c r="C1244" s="12"/>
      <c r="D1244" s="12" t="n">
        <v>250</v>
      </c>
      <c r="E1244" s="13"/>
      <c r="F1244" s="36" t="s">
        <v>579</v>
      </c>
      <c r="G1244" s="36" t="s">
        <v>645</v>
      </c>
    </row>
    <row r="1245" customFormat="false" ht="26.1" hidden="false" customHeight="true" outlineLevel="0" collapsed="false">
      <c r="B1245" s="35" t="s">
        <v>1578</v>
      </c>
      <c r="C1245" s="12" t="s">
        <v>1579</v>
      </c>
      <c r="D1245" s="12" t="n">
        <v>60</v>
      </c>
      <c r="E1245" s="13" t="n">
        <v>2016</v>
      </c>
      <c r="F1245" s="36" t="s">
        <v>1580</v>
      </c>
      <c r="G1245" s="36" t="s">
        <v>651</v>
      </c>
    </row>
    <row r="1246" customFormat="false" ht="26.1" hidden="false" customHeight="true" outlineLevel="0" collapsed="false">
      <c r="B1246" s="35" t="s">
        <v>1567</v>
      </c>
      <c r="C1246" s="12" t="n">
        <v>5</v>
      </c>
      <c r="D1246" s="12" t="n">
        <v>180</v>
      </c>
      <c r="E1246" s="12" t="n">
        <v>2017</v>
      </c>
      <c r="F1246" s="36" t="s">
        <v>579</v>
      </c>
      <c r="G1246" s="36" t="s">
        <v>651</v>
      </c>
    </row>
    <row r="1247" customFormat="false" ht="41" hidden="false" customHeight="true" outlineLevel="0" collapsed="false">
      <c r="B1247" s="35" t="s">
        <v>1581</v>
      </c>
      <c r="C1247" s="12"/>
      <c r="D1247" s="12" t="n">
        <v>32</v>
      </c>
      <c r="E1247" s="12" t="n">
        <v>2017</v>
      </c>
      <c r="F1247" s="35" t="s">
        <v>579</v>
      </c>
      <c r="G1247" s="36" t="s">
        <v>441</v>
      </c>
    </row>
    <row r="1248" customFormat="false" ht="26.1" hidden="false" customHeight="true" outlineLevel="0" collapsed="false">
      <c r="B1248" s="35" t="s">
        <v>1570</v>
      </c>
      <c r="C1248" s="12" t="n">
        <v>4</v>
      </c>
      <c r="D1248" s="12"/>
      <c r="E1248" s="13" t="n">
        <v>2018</v>
      </c>
      <c r="F1248" s="35" t="s">
        <v>579</v>
      </c>
      <c r="G1248" s="36" t="s">
        <v>632</v>
      </c>
    </row>
    <row r="1249" customFormat="false" ht="26.1" hidden="false" customHeight="true" outlineLevel="0" collapsed="false">
      <c r="B1249" s="475" t="s">
        <v>1582</v>
      </c>
      <c r="C1249" s="480" t="s">
        <v>958</v>
      </c>
      <c r="D1249" s="481" t="n">
        <v>20</v>
      </c>
      <c r="E1249" s="481"/>
      <c r="F1249" s="482" t="s">
        <v>1059</v>
      </c>
      <c r="G1249" s="482" t="s">
        <v>1360</v>
      </c>
    </row>
    <row r="1250" customFormat="false" ht="26.1" hidden="false" customHeight="true" outlineLevel="0" collapsed="false">
      <c r="B1250" s="475" t="s">
        <v>1583</v>
      </c>
      <c r="C1250" s="475" t="s">
        <v>832</v>
      </c>
      <c r="D1250" s="477"/>
      <c r="E1250" s="477" t="n">
        <v>2017</v>
      </c>
      <c r="F1250" s="482" t="s">
        <v>1528</v>
      </c>
      <c r="G1250" s="482" t="s">
        <v>825</v>
      </c>
    </row>
    <row r="1251" customFormat="false" ht="26.1" hidden="false" customHeight="true" outlineLevel="0" collapsed="false">
      <c r="B1251" s="475" t="s">
        <v>1584</v>
      </c>
      <c r="C1251" s="480" t="s">
        <v>734</v>
      </c>
      <c r="D1251" s="482"/>
      <c r="E1251" s="482" t="n">
        <v>2016</v>
      </c>
      <c r="F1251" s="482" t="s">
        <v>579</v>
      </c>
      <c r="G1251" s="482" t="s">
        <v>1258</v>
      </c>
    </row>
    <row r="1252" customFormat="false" ht="26.1" hidden="false" customHeight="true" outlineLevel="0" collapsed="false">
      <c r="B1252" s="475" t="s">
        <v>1585</v>
      </c>
      <c r="C1252" s="480" t="s">
        <v>832</v>
      </c>
      <c r="D1252" s="482"/>
      <c r="E1252" s="482" t="n">
        <v>2017</v>
      </c>
      <c r="F1252" s="482" t="s">
        <v>1528</v>
      </c>
      <c r="G1252" s="482" t="s">
        <v>830</v>
      </c>
    </row>
    <row r="1253" customFormat="false" ht="26.1" hidden="false" customHeight="true" outlineLevel="0" collapsed="false">
      <c r="B1253" s="483" t="s">
        <v>1586</v>
      </c>
      <c r="C1253" s="484" t="s">
        <v>959</v>
      </c>
      <c r="D1253" s="485" t="s">
        <v>13</v>
      </c>
      <c r="E1253" s="485" t="s">
        <v>54</v>
      </c>
      <c r="F1253" s="486" t="s">
        <v>579</v>
      </c>
      <c r="G1253" s="486" t="s">
        <v>835</v>
      </c>
    </row>
    <row r="1254" customFormat="false" ht="26.1" hidden="false" customHeight="true" outlineLevel="0" collapsed="false">
      <c r="B1254" s="483" t="s">
        <v>1587</v>
      </c>
      <c r="C1254" s="484" t="s">
        <v>82</v>
      </c>
      <c r="D1254" s="485" t="s">
        <v>62</v>
      </c>
      <c r="E1254" s="485" t="s">
        <v>54</v>
      </c>
      <c r="F1254" s="486" t="s">
        <v>579</v>
      </c>
      <c r="G1254" s="486" t="s">
        <v>1588</v>
      </c>
    </row>
    <row r="1255" customFormat="false" ht="26.1" hidden="false" customHeight="true" outlineLevel="0" collapsed="false">
      <c r="B1255" s="483" t="s">
        <v>1589</v>
      </c>
      <c r="C1255" s="484" t="s">
        <v>1590</v>
      </c>
      <c r="D1255" s="485" t="s">
        <v>53</v>
      </c>
      <c r="E1255" s="485" t="s">
        <v>67</v>
      </c>
      <c r="F1255" s="486" t="s">
        <v>1591</v>
      </c>
      <c r="G1255" s="486" t="s">
        <v>1592</v>
      </c>
    </row>
    <row r="1256" customFormat="false" ht="26.1" hidden="false" customHeight="true" outlineLevel="0" collapsed="false">
      <c r="B1256" s="483" t="s">
        <v>1593</v>
      </c>
      <c r="C1256" s="484" t="s">
        <v>1594</v>
      </c>
      <c r="D1256" s="485" t="s">
        <v>1595</v>
      </c>
      <c r="E1256" s="485" t="s">
        <v>14</v>
      </c>
      <c r="F1256" s="486" t="s">
        <v>1528</v>
      </c>
      <c r="G1256" s="486" t="s">
        <v>659</v>
      </c>
    </row>
    <row r="1257" customFormat="false" ht="26.1" hidden="false" customHeight="true" outlineLevel="0" collapsed="false">
      <c r="B1257" s="172" t="s">
        <v>1596</v>
      </c>
      <c r="C1257" s="173"/>
      <c r="D1257" s="174" t="s">
        <v>1597</v>
      </c>
      <c r="E1257" s="174" t="s">
        <v>54</v>
      </c>
      <c r="F1257" s="175" t="s">
        <v>1598</v>
      </c>
      <c r="G1257" s="175" t="s">
        <v>659</v>
      </c>
    </row>
    <row r="1258" customFormat="false" ht="26.1" hidden="false" customHeight="true" outlineLevel="0" collapsed="false">
      <c r="B1258" s="483" t="s">
        <v>1599</v>
      </c>
      <c r="C1258" s="484" t="s">
        <v>62</v>
      </c>
      <c r="D1258" s="485" t="s">
        <v>70</v>
      </c>
      <c r="E1258" s="485" t="s">
        <v>67</v>
      </c>
      <c r="F1258" s="486" t="s">
        <v>1528</v>
      </c>
      <c r="G1258" s="486" t="s">
        <v>659</v>
      </c>
    </row>
    <row r="1259" customFormat="false" ht="26.1" hidden="false" customHeight="true" outlineLevel="0" collapsed="false">
      <c r="B1259" s="35" t="s">
        <v>1600</v>
      </c>
      <c r="C1259" s="12" t="s">
        <v>578</v>
      </c>
      <c r="D1259" s="12" t="n">
        <v>20</v>
      </c>
      <c r="E1259" s="13" t="n">
        <v>2016</v>
      </c>
      <c r="F1259" s="486" t="s">
        <v>579</v>
      </c>
      <c r="G1259" s="36" t="s">
        <v>306</v>
      </c>
    </row>
    <row r="1260" customFormat="false" ht="26.1" hidden="false" customHeight="true" outlineLevel="0" collapsed="false">
      <c r="B1260" s="35" t="s">
        <v>1601</v>
      </c>
      <c r="C1260" s="12" t="s">
        <v>692</v>
      </c>
      <c r="D1260" s="12" t="n">
        <v>18</v>
      </c>
      <c r="E1260" s="13" t="n">
        <v>2017</v>
      </c>
      <c r="F1260" s="486" t="s">
        <v>579</v>
      </c>
      <c r="G1260" s="36" t="s">
        <v>306</v>
      </c>
    </row>
    <row r="1261" customFormat="false" ht="26.1" hidden="false" customHeight="true" outlineLevel="0" collapsed="false">
      <c r="B1261" s="35" t="s">
        <v>1602</v>
      </c>
      <c r="C1261" s="12" t="s">
        <v>1603</v>
      </c>
      <c r="D1261" s="12" t="n">
        <v>12</v>
      </c>
      <c r="E1261" s="13" t="n">
        <v>2018</v>
      </c>
      <c r="F1261" s="486" t="s">
        <v>579</v>
      </c>
      <c r="G1261" s="36" t="s">
        <v>306</v>
      </c>
    </row>
    <row r="1262" customFormat="false" ht="26.1" hidden="false" customHeight="true" outlineLevel="0" collapsed="false">
      <c r="B1262" s="35" t="s">
        <v>1604</v>
      </c>
      <c r="C1262" s="12" t="s">
        <v>1605</v>
      </c>
      <c r="D1262" s="12" t="n">
        <v>80</v>
      </c>
      <c r="E1262" s="13" t="n">
        <v>2017</v>
      </c>
      <c r="F1262" s="486" t="s">
        <v>579</v>
      </c>
      <c r="G1262" s="36" t="s">
        <v>317</v>
      </c>
    </row>
    <row r="1263" customFormat="false" ht="26.1" hidden="false" customHeight="true" outlineLevel="0" collapsed="false">
      <c r="B1263" s="35" t="s">
        <v>1606</v>
      </c>
      <c r="C1263" s="12"/>
      <c r="D1263" s="12" t="n">
        <v>80</v>
      </c>
      <c r="E1263" s="13" t="n">
        <v>2016</v>
      </c>
      <c r="F1263" s="486" t="s">
        <v>579</v>
      </c>
      <c r="G1263" s="36" t="s">
        <v>317</v>
      </c>
    </row>
    <row r="1264" customFormat="false" ht="26.1" hidden="false" customHeight="true" outlineLevel="0" collapsed="false">
      <c r="B1264" s="35" t="s">
        <v>1607</v>
      </c>
      <c r="C1264" s="12"/>
      <c r="D1264" s="13" t="n">
        <v>40</v>
      </c>
      <c r="E1264" s="13" t="n">
        <v>2016</v>
      </c>
      <c r="F1264" s="486" t="s">
        <v>579</v>
      </c>
      <c r="G1264" s="36" t="s">
        <v>317</v>
      </c>
    </row>
    <row r="1265" customFormat="false" ht="26.1" hidden="false" customHeight="true" outlineLevel="0" collapsed="false">
      <c r="B1265" s="35" t="s">
        <v>1608</v>
      </c>
      <c r="C1265" s="12"/>
      <c r="D1265" s="12" t="n">
        <v>80</v>
      </c>
      <c r="E1265" s="13" t="n">
        <v>2016</v>
      </c>
      <c r="F1265" s="486" t="s">
        <v>1528</v>
      </c>
      <c r="G1265" s="36" t="s">
        <v>320</v>
      </c>
    </row>
    <row r="1266" customFormat="false" ht="26.1" hidden="false" customHeight="true" outlineLevel="0" collapsed="false">
      <c r="B1266" s="35" t="s">
        <v>1609</v>
      </c>
      <c r="C1266" s="35" t="s">
        <v>1610</v>
      </c>
      <c r="D1266" s="12" t="n">
        <v>120</v>
      </c>
      <c r="E1266" s="13" t="n">
        <v>2016</v>
      </c>
      <c r="F1266" s="486" t="s">
        <v>579</v>
      </c>
      <c r="G1266" s="36" t="s">
        <v>328</v>
      </c>
    </row>
    <row r="1267" customFormat="false" ht="26.1" hidden="false" customHeight="true" outlineLevel="0" collapsed="false">
      <c r="B1267" s="35" t="s">
        <v>1611</v>
      </c>
      <c r="C1267" s="12" t="s">
        <v>1612</v>
      </c>
      <c r="D1267" s="12" t="n">
        <v>300</v>
      </c>
      <c r="E1267" s="13" t="n">
        <v>2016</v>
      </c>
      <c r="F1267" s="13"/>
      <c r="G1267" s="36" t="s">
        <v>251</v>
      </c>
    </row>
    <row r="1268" customFormat="false" ht="26.1" hidden="false" customHeight="true" outlineLevel="0" collapsed="false">
      <c r="B1268" s="35" t="s">
        <v>1613</v>
      </c>
      <c r="C1268" s="12" t="s">
        <v>1614</v>
      </c>
      <c r="D1268" s="12" t="n">
        <v>40</v>
      </c>
      <c r="E1268" s="13" t="n">
        <v>2018</v>
      </c>
      <c r="F1268" s="486" t="s">
        <v>579</v>
      </c>
      <c r="G1268" s="36" t="s">
        <v>251</v>
      </c>
    </row>
    <row r="1269" customFormat="false" ht="26.1" hidden="false" customHeight="true" outlineLevel="0" collapsed="false">
      <c r="B1269" s="35" t="s">
        <v>1615</v>
      </c>
      <c r="C1269" s="12" t="s">
        <v>991</v>
      </c>
      <c r="D1269" s="12" t="n">
        <v>5</v>
      </c>
      <c r="E1269" s="13" t="n">
        <v>2016</v>
      </c>
      <c r="F1269" s="13"/>
      <c r="G1269" s="36" t="s">
        <v>251</v>
      </c>
    </row>
    <row r="1270" customFormat="false" ht="26.1" hidden="false" customHeight="true" outlineLevel="0" collapsed="false">
      <c r="B1270" s="487" t="s">
        <v>1616</v>
      </c>
      <c r="C1270" s="12"/>
      <c r="D1270" s="12" t="n">
        <v>190</v>
      </c>
      <c r="E1270" s="13" t="n">
        <v>2017</v>
      </c>
      <c r="F1270" s="486" t="s">
        <v>579</v>
      </c>
      <c r="G1270" s="36" t="s">
        <v>261</v>
      </c>
    </row>
    <row r="1271" customFormat="false" ht="26.1" hidden="false" customHeight="true" outlineLevel="0" collapsed="false">
      <c r="B1271" s="35" t="s">
        <v>1617</v>
      </c>
      <c r="C1271" s="12" t="s">
        <v>738</v>
      </c>
      <c r="D1271" s="12" t="n">
        <v>120</v>
      </c>
      <c r="E1271" s="13" t="n">
        <v>2016</v>
      </c>
      <c r="F1271" s="486" t="s">
        <v>579</v>
      </c>
      <c r="G1271" s="36" t="s">
        <v>267</v>
      </c>
    </row>
    <row r="1272" customFormat="false" ht="26.1" hidden="false" customHeight="true" outlineLevel="0" collapsed="false">
      <c r="B1272" s="35" t="s">
        <v>1618</v>
      </c>
      <c r="C1272" s="12" t="s">
        <v>1619</v>
      </c>
      <c r="D1272" s="12" t="n">
        <v>25</v>
      </c>
      <c r="E1272" s="13" t="n">
        <v>2017</v>
      </c>
      <c r="F1272" s="36" t="s">
        <v>1551</v>
      </c>
      <c r="G1272" s="36" t="s">
        <v>267</v>
      </c>
    </row>
    <row r="1273" customFormat="false" ht="26.1" hidden="false" customHeight="true" outlineLevel="0" collapsed="false">
      <c r="B1273" s="35" t="s">
        <v>1620</v>
      </c>
      <c r="C1273" s="12"/>
      <c r="D1273" s="12" t="n">
        <v>100</v>
      </c>
      <c r="E1273" s="13" t="n">
        <v>2018</v>
      </c>
      <c r="F1273" s="486" t="s">
        <v>579</v>
      </c>
      <c r="G1273" s="36" t="s">
        <v>273</v>
      </c>
    </row>
    <row r="1274" customFormat="false" ht="26.1" hidden="false" customHeight="true" outlineLevel="0" collapsed="false">
      <c r="B1274" s="55" t="s">
        <v>1621</v>
      </c>
      <c r="C1274" s="12"/>
      <c r="D1274" s="12" t="n">
        <v>160</v>
      </c>
      <c r="E1274" s="13" t="n">
        <v>2018</v>
      </c>
      <c r="F1274" s="486" t="s">
        <v>579</v>
      </c>
      <c r="G1274" s="36" t="s">
        <v>273</v>
      </c>
    </row>
    <row r="1275" customFormat="false" ht="26.1" hidden="false" customHeight="true" outlineLevel="0" collapsed="false">
      <c r="B1275" s="55" t="s">
        <v>1622</v>
      </c>
      <c r="C1275" s="12" t="s">
        <v>991</v>
      </c>
      <c r="D1275" s="12" t="n">
        <v>30</v>
      </c>
      <c r="E1275" s="13" t="n">
        <v>2017</v>
      </c>
      <c r="F1275" s="486" t="s">
        <v>579</v>
      </c>
      <c r="G1275" s="36" t="s">
        <v>275</v>
      </c>
    </row>
    <row r="1276" customFormat="false" ht="26.1" hidden="false" customHeight="true" outlineLevel="0" collapsed="false">
      <c r="B1276" s="55" t="s">
        <v>1623</v>
      </c>
      <c r="C1276" s="12" t="s">
        <v>981</v>
      </c>
      <c r="D1276" s="12" t="n">
        <v>50</v>
      </c>
      <c r="E1276" s="13" t="n">
        <v>2017</v>
      </c>
      <c r="F1276" s="486" t="s">
        <v>579</v>
      </c>
      <c r="G1276" s="36" t="s">
        <v>275</v>
      </c>
    </row>
    <row r="1277" customFormat="false" ht="26.1" hidden="false" customHeight="true" outlineLevel="0" collapsed="false">
      <c r="B1277" s="55" t="s">
        <v>1624</v>
      </c>
      <c r="C1277" s="12" t="s">
        <v>1090</v>
      </c>
      <c r="D1277" s="12" t="n">
        <v>20</v>
      </c>
      <c r="E1277" s="13" t="n">
        <v>2017</v>
      </c>
      <c r="F1277" s="486" t="s">
        <v>579</v>
      </c>
      <c r="G1277" s="36" t="s">
        <v>275</v>
      </c>
    </row>
    <row r="1278" customFormat="false" ht="26.1" hidden="false" customHeight="true" outlineLevel="0" collapsed="false">
      <c r="B1278" s="488" t="s">
        <v>1625</v>
      </c>
      <c r="C1278" s="165"/>
      <c r="D1278" s="177" t="n">
        <v>50</v>
      </c>
      <c r="E1278" s="160" t="n">
        <v>2016</v>
      </c>
      <c r="F1278" s="486" t="s">
        <v>579</v>
      </c>
      <c r="G1278" s="167" t="s">
        <v>285</v>
      </c>
    </row>
    <row r="1279" customFormat="false" ht="26.1" hidden="false" customHeight="true" outlineLevel="0" collapsed="false">
      <c r="B1279" s="163" t="s">
        <v>1626</v>
      </c>
      <c r="C1279" s="165"/>
      <c r="D1279" s="160" t="n">
        <v>180</v>
      </c>
      <c r="E1279" s="160" t="n">
        <v>2018</v>
      </c>
      <c r="F1279" s="486" t="s">
        <v>579</v>
      </c>
      <c r="G1279" s="167" t="s">
        <v>293</v>
      </c>
    </row>
    <row r="1280" customFormat="false" ht="26.1" hidden="false" customHeight="true" outlineLevel="0" collapsed="false">
      <c r="B1280" s="165" t="s">
        <v>1627</v>
      </c>
      <c r="C1280" s="165"/>
      <c r="D1280" s="166" t="n">
        <v>40</v>
      </c>
      <c r="E1280" s="160" t="n">
        <v>2016</v>
      </c>
      <c r="F1280" s="486" t="s">
        <v>579</v>
      </c>
      <c r="G1280" s="167" t="s">
        <v>297</v>
      </c>
    </row>
    <row r="1281" customFormat="false" ht="26.1" hidden="false" customHeight="true" outlineLevel="0" collapsed="false">
      <c r="B1281" s="35" t="s">
        <v>1628</v>
      </c>
      <c r="C1281" s="12"/>
      <c r="D1281" s="12" t="n">
        <v>60</v>
      </c>
      <c r="E1281" s="13" t="n">
        <v>2017</v>
      </c>
      <c r="F1281" s="36" t="s">
        <v>963</v>
      </c>
      <c r="G1281" s="36" t="s">
        <v>238</v>
      </c>
    </row>
    <row r="1282" customFormat="false" ht="26.1" hidden="false" customHeight="true" outlineLevel="0" collapsed="false">
      <c r="B1282" s="35" t="s">
        <v>1629</v>
      </c>
      <c r="C1282" s="12" t="s">
        <v>1630</v>
      </c>
      <c r="D1282" s="12" t="n">
        <v>60</v>
      </c>
      <c r="E1282" s="13" t="n">
        <v>2018</v>
      </c>
      <c r="F1282" s="486" t="s">
        <v>579</v>
      </c>
      <c r="G1282" s="36" t="s">
        <v>192</v>
      </c>
    </row>
    <row r="1283" customFormat="false" ht="26.1" hidden="false" customHeight="true" outlineLevel="0" collapsed="false">
      <c r="B1283" s="35" t="s">
        <v>1631</v>
      </c>
      <c r="C1283" s="12" t="s">
        <v>1632</v>
      </c>
      <c r="D1283" s="12" t="n">
        <v>7</v>
      </c>
      <c r="E1283" s="13" t="n">
        <v>2016</v>
      </c>
      <c r="F1283" s="486" t="s">
        <v>579</v>
      </c>
      <c r="G1283" s="36" t="s">
        <v>194</v>
      </c>
    </row>
    <row r="1284" customFormat="false" ht="26.1" hidden="false" customHeight="true" outlineLevel="0" collapsed="false">
      <c r="B1284" s="35" t="s">
        <v>1633</v>
      </c>
      <c r="C1284" s="12" t="s">
        <v>1634</v>
      </c>
      <c r="D1284" s="12" t="n">
        <v>60</v>
      </c>
      <c r="E1284" s="13" t="n">
        <v>2016</v>
      </c>
      <c r="F1284" s="36" t="s">
        <v>1580</v>
      </c>
      <c r="G1284" s="36" t="s">
        <v>194</v>
      </c>
    </row>
    <row r="1285" customFormat="false" ht="26.1" hidden="false" customHeight="true" outlineLevel="0" collapsed="false">
      <c r="B1285" s="182" t="s">
        <v>1635</v>
      </c>
      <c r="C1285" s="237" t="s">
        <v>1636</v>
      </c>
      <c r="D1285" s="47" t="n">
        <v>600</v>
      </c>
      <c r="E1285" s="47" t="n">
        <v>2018</v>
      </c>
      <c r="F1285" s="486" t="s">
        <v>579</v>
      </c>
      <c r="G1285" s="157" t="s">
        <v>196</v>
      </c>
    </row>
    <row r="1286" customFormat="false" ht="26.1" hidden="false" customHeight="true" outlineLevel="0" collapsed="false">
      <c r="B1286" s="182" t="s">
        <v>1637</v>
      </c>
      <c r="C1286" s="237" t="s">
        <v>1638</v>
      </c>
      <c r="D1286" s="47" t="n">
        <v>200</v>
      </c>
      <c r="E1286" s="47" t="n">
        <v>2018</v>
      </c>
      <c r="F1286" s="486" t="s">
        <v>579</v>
      </c>
      <c r="G1286" s="157" t="s">
        <v>196</v>
      </c>
    </row>
    <row r="1287" customFormat="false" ht="26.1" hidden="false" customHeight="true" outlineLevel="0" collapsed="false">
      <c r="B1287" s="182" t="s">
        <v>1639</v>
      </c>
      <c r="C1287" s="237" t="s">
        <v>1640</v>
      </c>
      <c r="D1287" s="47" t="n">
        <v>50</v>
      </c>
      <c r="E1287" s="47" t="n">
        <v>2018</v>
      </c>
      <c r="F1287" s="157" t="s">
        <v>1528</v>
      </c>
      <c r="G1287" s="157" t="s">
        <v>196</v>
      </c>
    </row>
    <row r="1288" customFormat="false" ht="26.1" hidden="false" customHeight="true" outlineLevel="0" collapsed="false">
      <c r="B1288" s="35" t="s">
        <v>1641</v>
      </c>
      <c r="C1288" s="12" t="s">
        <v>1642</v>
      </c>
      <c r="D1288" s="12" t="n">
        <v>50</v>
      </c>
      <c r="E1288" s="13" t="n">
        <v>2017</v>
      </c>
      <c r="F1288" s="157" t="s">
        <v>1528</v>
      </c>
      <c r="G1288" s="36" t="s">
        <v>198</v>
      </c>
    </row>
    <row r="1289" customFormat="false" ht="26.1" hidden="false" customHeight="true" outlineLevel="0" collapsed="false">
      <c r="B1289" s="35" t="s">
        <v>1643</v>
      </c>
      <c r="C1289" s="12"/>
      <c r="D1289" s="12" t="n">
        <v>150</v>
      </c>
      <c r="E1289" s="13" t="n">
        <v>2018</v>
      </c>
      <c r="F1289" s="36" t="s">
        <v>579</v>
      </c>
      <c r="G1289" s="36" t="s">
        <v>198</v>
      </c>
    </row>
    <row r="1290" customFormat="false" ht="26.1" hidden="false" customHeight="true" outlineLevel="0" collapsed="false">
      <c r="B1290" s="35" t="s">
        <v>1644</v>
      </c>
      <c r="C1290" s="12" t="s">
        <v>1645</v>
      </c>
      <c r="D1290" s="12" t="n">
        <v>35</v>
      </c>
      <c r="E1290" s="13" t="n">
        <v>2016</v>
      </c>
      <c r="F1290" s="36" t="s">
        <v>579</v>
      </c>
      <c r="G1290" s="36" t="s">
        <v>200</v>
      </c>
    </row>
    <row r="1291" customFormat="false" ht="26.1" hidden="false" customHeight="true" outlineLevel="0" collapsed="false">
      <c r="B1291" s="35" t="s">
        <v>1646</v>
      </c>
      <c r="C1291" s="12" t="s">
        <v>1647</v>
      </c>
      <c r="D1291" s="12" t="n">
        <v>80</v>
      </c>
      <c r="E1291" s="13" t="n">
        <v>2016</v>
      </c>
      <c r="F1291" s="13"/>
      <c r="G1291" s="36" t="s">
        <v>200</v>
      </c>
    </row>
    <row r="1292" customFormat="false" ht="26.1" hidden="false" customHeight="true" outlineLevel="0" collapsed="false">
      <c r="B1292" s="35" t="s">
        <v>1648</v>
      </c>
      <c r="C1292" s="12" t="s">
        <v>688</v>
      </c>
      <c r="D1292" s="12" t="n">
        <v>18</v>
      </c>
      <c r="E1292" s="13" t="n">
        <v>2016</v>
      </c>
      <c r="F1292" s="36" t="s">
        <v>579</v>
      </c>
      <c r="G1292" s="36" t="s">
        <v>190</v>
      </c>
    </row>
    <row r="1293" customFormat="false" ht="26.1" hidden="false" customHeight="true" outlineLevel="0" collapsed="false">
      <c r="B1293" s="35" t="s">
        <v>1649</v>
      </c>
      <c r="C1293" s="35" t="s">
        <v>832</v>
      </c>
      <c r="D1293" s="12" t="n">
        <v>2.5</v>
      </c>
      <c r="E1293" s="13" t="n">
        <v>2016</v>
      </c>
      <c r="F1293" s="157" t="s">
        <v>1528</v>
      </c>
      <c r="G1293" s="36" t="s">
        <v>171</v>
      </c>
    </row>
    <row r="1294" customFormat="false" ht="26.1" hidden="false" customHeight="true" outlineLevel="0" collapsed="false">
      <c r="B1294" s="35" t="s">
        <v>1650</v>
      </c>
      <c r="C1294" s="35" t="s">
        <v>642</v>
      </c>
      <c r="D1294" s="12" t="n">
        <v>60</v>
      </c>
      <c r="E1294" s="12" t="n">
        <v>2016</v>
      </c>
      <c r="F1294" s="36" t="s">
        <v>579</v>
      </c>
      <c r="G1294" s="36" t="s">
        <v>184</v>
      </c>
    </row>
    <row r="1295" customFormat="false" ht="26.1" hidden="false" customHeight="true" outlineLevel="0" collapsed="false">
      <c r="B1295" s="35" t="s">
        <v>1651</v>
      </c>
      <c r="C1295" s="35" t="s">
        <v>655</v>
      </c>
      <c r="D1295" s="12" t="n">
        <v>50</v>
      </c>
      <c r="E1295" s="12" t="n">
        <v>2016</v>
      </c>
      <c r="F1295" s="36" t="s">
        <v>579</v>
      </c>
      <c r="G1295" s="36" t="s">
        <v>184</v>
      </c>
    </row>
    <row r="1296" customFormat="false" ht="26.1" hidden="false" customHeight="true" outlineLevel="0" collapsed="false">
      <c r="B1296" s="35" t="s">
        <v>1652</v>
      </c>
      <c r="C1296" s="35" t="s">
        <v>655</v>
      </c>
      <c r="D1296" s="12" t="n">
        <v>40</v>
      </c>
      <c r="E1296" s="13" t="n">
        <v>2017</v>
      </c>
      <c r="F1296" s="157" t="s">
        <v>1528</v>
      </c>
      <c r="G1296" s="36" t="s">
        <v>184</v>
      </c>
    </row>
    <row r="1297" customFormat="false" ht="26.1" hidden="false" customHeight="true" outlineLevel="0" collapsed="false">
      <c r="B1297" s="35" t="s">
        <v>1653</v>
      </c>
      <c r="C1297" s="35" t="s">
        <v>642</v>
      </c>
      <c r="D1297" s="12" t="n">
        <v>125</v>
      </c>
      <c r="E1297" s="12" t="n">
        <v>2017</v>
      </c>
      <c r="F1297" s="36" t="s">
        <v>579</v>
      </c>
      <c r="G1297" s="36" t="s">
        <v>174</v>
      </c>
    </row>
    <row r="1298" customFormat="false" ht="26.1" hidden="false" customHeight="true" outlineLevel="0" collapsed="false">
      <c r="B1298" s="35" t="s">
        <v>1654</v>
      </c>
      <c r="C1298" s="35" t="s">
        <v>736</v>
      </c>
      <c r="D1298" s="12" t="n">
        <v>26</v>
      </c>
      <c r="E1298" s="13" t="n">
        <v>2018</v>
      </c>
      <c r="F1298" s="157" t="s">
        <v>1528</v>
      </c>
      <c r="G1298" s="36" t="s">
        <v>174</v>
      </c>
    </row>
    <row r="1299" customFormat="false" ht="26.1" hidden="false" customHeight="true" outlineLevel="0" collapsed="false">
      <c r="B1299" s="182" t="s">
        <v>1655</v>
      </c>
      <c r="C1299" s="489" t="s">
        <v>736</v>
      </c>
      <c r="D1299" s="489" t="n">
        <v>6</v>
      </c>
      <c r="E1299" s="490" t="n">
        <v>2018</v>
      </c>
      <c r="F1299" s="157" t="s">
        <v>1528</v>
      </c>
      <c r="G1299" s="36" t="s">
        <v>174</v>
      </c>
    </row>
    <row r="1300" customFormat="false" ht="26.1" hidden="false" customHeight="true" outlineLevel="0" collapsed="false">
      <c r="B1300" s="475" t="s">
        <v>1656</v>
      </c>
      <c r="C1300" s="475" t="s">
        <v>1657</v>
      </c>
      <c r="D1300" s="475" t="n">
        <v>90</v>
      </c>
      <c r="E1300" s="475" t="n">
        <v>2016</v>
      </c>
      <c r="F1300" s="475" t="s">
        <v>579</v>
      </c>
      <c r="G1300" s="475" t="s">
        <v>126</v>
      </c>
    </row>
    <row r="1301" customFormat="false" ht="26.1" hidden="false" customHeight="true" outlineLevel="0" collapsed="false">
      <c r="B1301" s="475" t="s">
        <v>1658</v>
      </c>
      <c r="C1301" s="475"/>
      <c r="D1301" s="475" t="n">
        <v>40</v>
      </c>
      <c r="E1301" s="475" t="n">
        <v>2016</v>
      </c>
      <c r="F1301" s="475" t="s">
        <v>579</v>
      </c>
      <c r="G1301" s="475" t="s">
        <v>126</v>
      </c>
    </row>
    <row r="1302" customFormat="false" ht="26.1" hidden="false" customHeight="true" outlineLevel="0" collapsed="false">
      <c r="B1302" s="164" t="s">
        <v>1659</v>
      </c>
      <c r="C1302" s="164" t="s">
        <v>1660</v>
      </c>
      <c r="D1302" s="165" t="n">
        <v>90</v>
      </c>
      <c r="E1302" s="165" t="n">
        <v>2018</v>
      </c>
      <c r="F1302" s="158" t="s">
        <v>579</v>
      </c>
      <c r="G1302" s="164" t="s">
        <v>126</v>
      </c>
    </row>
    <row r="1303" customFormat="false" ht="26.1" hidden="false" customHeight="true" outlineLevel="0" collapsed="false">
      <c r="B1303" s="164" t="s">
        <v>1659</v>
      </c>
      <c r="C1303" s="164" t="s">
        <v>1660</v>
      </c>
      <c r="D1303" s="165" t="n">
        <v>90</v>
      </c>
      <c r="E1303" s="158" t="n">
        <v>2016</v>
      </c>
      <c r="F1303" s="158" t="s">
        <v>579</v>
      </c>
      <c r="G1303" s="164" t="s">
        <v>126</v>
      </c>
    </row>
    <row r="1304" customFormat="false" ht="26.1" hidden="false" customHeight="true" outlineLevel="0" collapsed="false">
      <c r="B1304" s="158" t="s">
        <v>1661</v>
      </c>
      <c r="C1304" s="184" t="s">
        <v>1662</v>
      </c>
      <c r="D1304" s="158" t="n">
        <v>63</v>
      </c>
      <c r="E1304" s="158" t="n">
        <v>2017</v>
      </c>
      <c r="F1304" s="158" t="s">
        <v>579</v>
      </c>
      <c r="G1304" s="164" t="s">
        <v>123</v>
      </c>
    </row>
    <row r="1305" customFormat="false" ht="26.1" hidden="false" customHeight="true" outlineLevel="0" collapsed="false">
      <c r="B1305" s="165" t="s">
        <v>1663</v>
      </c>
      <c r="C1305" s="165" t="s">
        <v>1664</v>
      </c>
      <c r="D1305" s="165" t="n">
        <v>12</v>
      </c>
      <c r="E1305" s="165" t="n">
        <v>2017</v>
      </c>
      <c r="F1305" s="475" t="s">
        <v>1665</v>
      </c>
      <c r="G1305" s="164" t="s">
        <v>131</v>
      </c>
    </row>
    <row r="1306" customFormat="false" ht="26.1" hidden="false" customHeight="true" outlineLevel="0" collapsed="false">
      <c r="B1306" s="165" t="s">
        <v>1666</v>
      </c>
      <c r="C1306" s="164" t="s">
        <v>1667</v>
      </c>
      <c r="D1306" s="165" t="n">
        <v>15</v>
      </c>
      <c r="E1306" s="165" t="n">
        <v>2016</v>
      </c>
      <c r="F1306" s="475" t="s">
        <v>1542</v>
      </c>
      <c r="G1306" s="164" t="s">
        <v>131</v>
      </c>
    </row>
    <row r="1307" customFormat="false" ht="26.1" hidden="false" customHeight="true" outlineLevel="0" collapsed="false">
      <c r="B1307" s="164" t="s">
        <v>1668</v>
      </c>
      <c r="C1307" s="165" t="s">
        <v>1664</v>
      </c>
      <c r="D1307" s="165" t="n">
        <v>10</v>
      </c>
      <c r="E1307" s="165" t="n">
        <v>2016</v>
      </c>
      <c r="F1307" s="475" t="s">
        <v>1528</v>
      </c>
      <c r="G1307" s="164" t="s">
        <v>131</v>
      </c>
    </row>
    <row r="1308" customFormat="false" ht="26.1" hidden="false" customHeight="true" outlineLevel="0" collapsed="false">
      <c r="B1308" s="164" t="s">
        <v>1669</v>
      </c>
      <c r="C1308" s="164" t="s">
        <v>1670</v>
      </c>
      <c r="D1308" s="165" t="n">
        <v>5</v>
      </c>
      <c r="E1308" s="475" t="n">
        <v>2016</v>
      </c>
      <c r="F1308" s="475" t="s">
        <v>1671</v>
      </c>
      <c r="G1308" s="164" t="s">
        <v>138</v>
      </c>
    </row>
    <row r="1309" customFormat="false" ht="26.1" hidden="false" customHeight="true" outlineLevel="0" collapsed="false">
      <c r="B1309" s="164" t="s">
        <v>1669</v>
      </c>
      <c r="C1309" s="164" t="s">
        <v>1672</v>
      </c>
      <c r="D1309" s="165" t="n">
        <v>5</v>
      </c>
      <c r="E1309" s="475" t="n">
        <v>2016</v>
      </c>
      <c r="F1309" s="475" t="s">
        <v>1671</v>
      </c>
      <c r="G1309" s="164" t="s">
        <v>138</v>
      </c>
    </row>
    <row r="1310" customFormat="false" ht="26.1" hidden="false" customHeight="true" outlineLevel="0" collapsed="false">
      <c r="B1310" s="164" t="s">
        <v>1673</v>
      </c>
      <c r="C1310" s="164" t="s">
        <v>1674</v>
      </c>
      <c r="D1310" s="165" t="n">
        <v>8</v>
      </c>
      <c r="E1310" s="165" t="n">
        <v>2016</v>
      </c>
      <c r="F1310" s="475" t="s">
        <v>1528</v>
      </c>
      <c r="G1310" s="164" t="s">
        <v>138</v>
      </c>
    </row>
    <row r="1311" customFormat="false" ht="26.1" hidden="false" customHeight="true" outlineLevel="0" collapsed="false">
      <c r="B1311" s="164" t="s">
        <v>1673</v>
      </c>
      <c r="C1311" s="164" t="s">
        <v>1675</v>
      </c>
      <c r="D1311" s="165" t="n">
        <v>5</v>
      </c>
      <c r="E1311" s="165" t="n">
        <v>2016</v>
      </c>
      <c r="F1311" s="475" t="s">
        <v>1528</v>
      </c>
      <c r="G1311" s="164" t="s">
        <v>138</v>
      </c>
    </row>
    <row r="1312" customFormat="false" ht="26.1" hidden="false" customHeight="true" outlineLevel="0" collapsed="false">
      <c r="B1312" s="164" t="s">
        <v>1676</v>
      </c>
      <c r="C1312" s="164" t="s">
        <v>1677</v>
      </c>
      <c r="D1312" s="165" t="n">
        <v>10</v>
      </c>
      <c r="E1312" s="165" t="n">
        <v>2017</v>
      </c>
      <c r="F1312" s="475" t="s">
        <v>1528</v>
      </c>
      <c r="G1312" s="164" t="s">
        <v>1024</v>
      </c>
    </row>
    <row r="1313" customFormat="false" ht="26.1" hidden="false" customHeight="true" outlineLevel="0" collapsed="false">
      <c r="B1313" s="182" t="s">
        <v>1678</v>
      </c>
      <c r="C1313" s="45"/>
      <c r="D1313" s="48"/>
      <c r="E1313" s="48" t="n">
        <v>2016</v>
      </c>
      <c r="F1313" s="475" t="s">
        <v>1528</v>
      </c>
      <c r="G1313" s="48" t="s">
        <v>1217</v>
      </c>
    </row>
    <row r="1314" customFormat="false" ht="26.1" hidden="false" customHeight="true" outlineLevel="0" collapsed="false">
      <c r="B1314" s="182" t="s">
        <v>1679</v>
      </c>
      <c r="C1314" s="45"/>
      <c r="D1314" s="48"/>
      <c r="E1314" s="48" t="n">
        <v>2016</v>
      </c>
      <c r="F1314" s="158" t="s">
        <v>579</v>
      </c>
      <c r="G1314" s="48" t="s">
        <v>1217</v>
      </c>
    </row>
    <row r="1315" customFormat="false" ht="26.1" hidden="false" customHeight="true" outlineLevel="0" collapsed="false">
      <c r="B1315" s="182" t="s">
        <v>1680</v>
      </c>
      <c r="C1315" s="182" t="s">
        <v>832</v>
      </c>
      <c r="D1315" s="48" t="n">
        <v>65</v>
      </c>
      <c r="E1315" s="48" t="n">
        <v>2017</v>
      </c>
      <c r="F1315" s="158" t="s">
        <v>579</v>
      </c>
      <c r="G1315" s="48" t="s">
        <v>563</v>
      </c>
    </row>
    <row r="1316" customFormat="false" ht="26.1" hidden="false" customHeight="true" outlineLevel="0" collapsed="false">
      <c r="B1316" s="182" t="s">
        <v>1681</v>
      </c>
      <c r="C1316" s="182" t="s">
        <v>642</v>
      </c>
      <c r="D1316" s="48" t="n">
        <v>300</v>
      </c>
      <c r="E1316" s="48" t="n">
        <v>2017</v>
      </c>
      <c r="F1316" s="158" t="s">
        <v>579</v>
      </c>
      <c r="G1316" s="48" t="s">
        <v>563</v>
      </c>
    </row>
    <row r="1317" customFormat="false" ht="26.1" hidden="false" customHeight="true" outlineLevel="0" collapsed="false">
      <c r="B1317" s="35" t="s">
        <v>1682</v>
      </c>
      <c r="C1317" s="182" t="s">
        <v>736</v>
      </c>
      <c r="D1317" s="48" t="n">
        <v>80</v>
      </c>
      <c r="E1317" s="48" t="n">
        <v>2018</v>
      </c>
      <c r="F1317" s="48" t="s">
        <v>963</v>
      </c>
      <c r="G1317" s="48" t="s">
        <v>565</v>
      </c>
    </row>
    <row r="1318" customFormat="false" ht="26.1" hidden="false" customHeight="true" outlineLevel="0" collapsed="false">
      <c r="B1318" s="35" t="s">
        <v>1683</v>
      </c>
      <c r="C1318" s="45"/>
      <c r="D1318" s="48" t="n">
        <v>16</v>
      </c>
      <c r="E1318" s="48" t="n">
        <v>2017</v>
      </c>
      <c r="F1318" s="48" t="s">
        <v>1684</v>
      </c>
      <c r="G1318" s="48" t="s">
        <v>565</v>
      </c>
    </row>
    <row r="1319" customFormat="false" ht="26.1" hidden="false" customHeight="true" outlineLevel="0" collapsed="false">
      <c r="B1319" s="35" t="s">
        <v>1685</v>
      </c>
      <c r="C1319" s="182" t="s">
        <v>736</v>
      </c>
      <c r="D1319" s="48" t="n">
        <v>20</v>
      </c>
      <c r="E1319" s="48" t="n">
        <v>2017</v>
      </c>
      <c r="F1319" s="48" t="s">
        <v>579</v>
      </c>
      <c r="G1319" s="48" t="s">
        <v>565</v>
      </c>
    </row>
    <row r="1320" customFormat="false" ht="26.1" hidden="false" customHeight="true" outlineLevel="0" collapsed="false">
      <c r="B1320" s="35" t="s">
        <v>1686</v>
      </c>
      <c r="C1320" s="182" t="s">
        <v>736</v>
      </c>
      <c r="D1320" s="48" t="n">
        <v>150</v>
      </c>
      <c r="E1320" s="48" t="n">
        <v>2017</v>
      </c>
      <c r="F1320" s="48" t="s">
        <v>579</v>
      </c>
      <c r="G1320" s="48" t="s">
        <v>565</v>
      </c>
    </row>
    <row r="1321" customFormat="false" ht="26.1" hidden="false" customHeight="true" outlineLevel="0" collapsed="false">
      <c r="B1321" s="162" t="s">
        <v>1687</v>
      </c>
      <c r="C1321" s="164" t="s">
        <v>736</v>
      </c>
      <c r="D1321" s="166" t="n">
        <v>160</v>
      </c>
      <c r="E1321" s="166" t="n">
        <v>2017</v>
      </c>
      <c r="F1321" s="167" t="s">
        <v>579</v>
      </c>
      <c r="G1321" s="167" t="s">
        <v>565</v>
      </c>
    </row>
    <row r="1322" customFormat="false" ht="26.1" hidden="false" customHeight="true" outlineLevel="0" collapsed="false">
      <c r="B1322" s="35" t="s">
        <v>1688</v>
      </c>
      <c r="C1322" s="182" t="s">
        <v>736</v>
      </c>
      <c r="D1322" s="48" t="n">
        <v>210</v>
      </c>
      <c r="E1322" s="48" t="n">
        <v>2017</v>
      </c>
      <c r="F1322" s="48" t="s">
        <v>579</v>
      </c>
      <c r="G1322" s="48" t="s">
        <v>565</v>
      </c>
    </row>
    <row r="1323" customFormat="false" ht="26.1" hidden="false" customHeight="true" outlineLevel="0" collapsed="false">
      <c r="B1323" s="35" t="s">
        <v>1689</v>
      </c>
      <c r="C1323" s="182" t="s">
        <v>736</v>
      </c>
      <c r="D1323" s="48" t="n">
        <v>250</v>
      </c>
      <c r="E1323" s="48" t="n">
        <v>2017</v>
      </c>
      <c r="F1323" s="48" t="s">
        <v>1059</v>
      </c>
      <c r="G1323" s="48" t="s">
        <v>565</v>
      </c>
    </row>
    <row r="1324" customFormat="false" ht="26.1" hidden="false" customHeight="true" outlineLevel="0" collapsed="false">
      <c r="B1324" s="182" t="s">
        <v>1690</v>
      </c>
      <c r="C1324" s="45" t="s">
        <v>1493</v>
      </c>
      <c r="D1324" s="48" t="n">
        <v>8</v>
      </c>
      <c r="E1324" s="48" t="n">
        <v>2016</v>
      </c>
      <c r="F1324" s="48" t="s">
        <v>1528</v>
      </c>
      <c r="G1324" s="48" t="s">
        <v>568</v>
      </c>
    </row>
    <row r="1325" customFormat="false" ht="26.1" hidden="false" customHeight="true" outlineLevel="0" collapsed="false">
      <c r="B1325" s="182" t="s">
        <v>1691</v>
      </c>
      <c r="C1325" s="491" t="s">
        <v>1317</v>
      </c>
      <c r="D1325" s="48" t="n">
        <v>70</v>
      </c>
      <c r="E1325" s="48" t="n">
        <v>2017</v>
      </c>
      <c r="F1325" s="48" t="s">
        <v>963</v>
      </c>
      <c r="G1325" s="48" t="s">
        <v>570</v>
      </c>
    </row>
    <row r="1326" customFormat="false" ht="26.1" hidden="false" customHeight="true" outlineLevel="0" collapsed="false">
      <c r="B1326" s="164" t="s">
        <v>1680</v>
      </c>
      <c r="C1326" s="165" t="s">
        <v>1692</v>
      </c>
      <c r="D1326" s="166" t="n">
        <v>300</v>
      </c>
      <c r="E1326" s="166" t="n">
        <v>2016</v>
      </c>
      <c r="F1326" s="167" t="s">
        <v>579</v>
      </c>
      <c r="G1326" s="167" t="s">
        <v>570</v>
      </c>
    </row>
    <row r="1327" customFormat="false" ht="26.1" hidden="false" customHeight="true" outlineLevel="0" collapsed="false">
      <c r="B1327" s="164" t="s">
        <v>1693</v>
      </c>
      <c r="C1327" s="165" t="s">
        <v>944</v>
      </c>
      <c r="D1327" s="166" t="n">
        <v>400</v>
      </c>
      <c r="E1327" s="166" t="n">
        <v>2018</v>
      </c>
      <c r="F1327" s="167" t="s">
        <v>579</v>
      </c>
      <c r="G1327" s="167" t="s">
        <v>561</v>
      </c>
    </row>
    <row r="1328" customFormat="false" ht="26.1" hidden="false" customHeight="true" outlineLevel="0" collapsed="false">
      <c r="B1328" s="182" t="s">
        <v>1694</v>
      </c>
      <c r="C1328" s="45" t="s">
        <v>1695</v>
      </c>
      <c r="D1328" s="48" t="n">
        <v>6</v>
      </c>
      <c r="E1328" s="48" t="n">
        <v>2016</v>
      </c>
      <c r="F1328" s="48" t="s">
        <v>1598</v>
      </c>
      <c r="G1328" s="48" t="s">
        <v>573</v>
      </c>
    </row>
    <row r="1329" customFormat="false" ht="26.1" hidden="false" customHeight="true" outlineLevel="0" collapsed="false">
      <c r="B1329" s="182" t="s">
        <v>1680</v>
      </c>
      <c r="C1329" s="45"/>
      <c r="D1329" s="48" t="n">
        <v>80</v>
      </c>
      <c r="E1329" s="48" t="n">
        <v>2017</v>
      </c>
      <c r="F1329" s="48" t="s">
        <v>1696</v>
      </c>
      <c r="G1329" s="48" t="s">
        <v>575</v>
      </c>
    </row>
    <row r="1330" customFormat="false" ht="26.1" hidden="false" customHeight="true" outlineLevel="0" collapsed="false">
      <c r="B1330" s="182" t="s">
        <v>1697</v>
      </c>
      <c r="C1330" s="45"/>
      <c r="D1330" s="48" t="n">
        <v>50</v>
      </c>
      <c r="E1330" s="48" t="n">
        <v>2017</v>
      </c>
      <c r="F1330" s="48" t="s">
        <v>579</v>
      </c>
      <c r="G1330" s="48" t="s">
        <v>575</v>
      </c>
    </row>
    <row r="1331" customFormat="false" ht="26.1" hidden="false" customHeight="true" outlineLevel="0" collapsed="false">
      <c r="B1331" s="35" t="s">
        <v>1698</v>
      </c>
      <c r="C1331" s="12" t="s">
        <v>1699</v>
      </c>
      <c r="D1331" s="12" t="n">
        <v>80</v>
      </c>
      <c r="E1331" s="13" t="n">
        <v>2018</v>
      </c>
      <c r="F1331" s="36" t="s">
        <v>579</v>
      </c>
      <c r="G1331" s="36" t="s">
        <v>741</v>
      </c>
    </row>
    <row r="1332" customFormat="false" ht="26.1" hidden="false" customHeight="true" outlineLevel="0" collapsed="false">
      <c r="B1332" s="35" t="s">
        <v>1700</v>
      </c>
      <c r="C1332" s="12" t="s">
        <v>1701</v>
      </c>
      <c r="D1332" s="12" t="n">
        <v>200</v>
      </c>
      <c r="E1332" s="13" t="n">
        <v>2018</v>
      </c>
      <c r="F1332" s="36" t="s">
        <v>1580</v>
      </c>
      <c r="G1332" s="36" t="s">
        <v>741</v>
      </c>
    </row>
    <row r="1333" customFormat="false" ht="26.1" hidden="false" customHeight="true" outlineLevel="0" collapsed="false">
      <c r="B1333" s="35" t="s">
        <v>1702</v>
      </c>
      <c r="C1333" s="12" t="s">
        <v>1630</v>
      </c>
      <c r="D1333" s="12" t="n">
        <v>200</v>
      </c>
      <c r="E1333" s="13" t="n">
        <v>2018</v>
      </c>
      <c r="F1333" s="36" t="s">
        <v>579</v>
      </c>
      <c r="G1333" s="36" t="s">
        <v>741</v>
      </c>
    </row>
    <row r="1334" customFormat="false" ht="26.1" hidden="false" customHeight="true" outlineLevel="0" collapsed="false">
      <c r="B1334" s="35" t="s">
        <v>1703</v>
      </c>
      <c r="C1334" s="12" t="s">
        <v>1704</v>
      </c>
      <c r="D1334" s="12" t="n">
        <v>190</v>
      </c>
      <c r="E1334" s="13" t="n">
        <v>2018</v>
      </c>
      <c r="F1334" s="36" t="s">
        <v>1542</v>
      </c>
      <c r="G1334" s="36" t="s">
        <v>741</v>
      </c>
    </row>
    <row r="1335" customFormat="false" ht="26.1" hidden="false" customHeight="true" outlineLevel="0" collapsed="false">
      <c r="B1335" s="35" t="s">
        <v>1705</v>
      </c>
      <c r="C1335" s="12" t="s">
        <v>1701</v>
      </c>
      <c r="D1335" s="12"/>
      <c r="E1335" s="13" t="n">
        <v>2017</v>
      </c>
      <c r="F1335" s="36" t="s">
        <v>1542</v>
      </c>
      <c r="G1335" s="36" t="s">
        <v>744</v>
      </c>
    </row>
    <row r="1336" customFormat="false" ht="26.1" hidden="false" customHeight="true" outlineLevel="0" collapsed="false">
      <c r="B1336" s="35" t="s">
        <v>1698</v>
      </c>
      <c r="C1336" s="12" t="s">
        <v>1699</v>
      </c>
      <c r="D1336" s="12" t="n">
        <v>80</v>
      </c>
      <c r="E1336" s="13" t="n">
        <v>2018</v>
      </c>
      <c r="F1336" s="36" t="s">
        <v>579</v>
      </c>
      <c r="G1336" s="36" t="s">
        <v>744</v>
      </c>
    </row>
    <row r="1337" customFormat="false" ht="26.1" hidden="false" customHeight="true" outlineLevel="0" collapsed="false">
      <c r="B1337" s="35" t="s">
        <v>1706</v>
      </c>
      <c r="C1337" s="12" t="s">
        <v>1707</v>
      </c>
      <c r="D1337" s="12"/>
      <c r="E1337" s="13" t="n">
        <v>2016</v>
      </c>
      <c r="F1337" s="36" t="s">
        <v>1542</v>
      </c>
      <c r="G1337" s="36" t="s">
        <v>744</v>
      </c>
    </row>
    <row r="1338" customFormat="false" ht="26.1" hidden="false" customHeight="true" outlineLevel="0" collapsed="false">
      <c r="B1338" s="35" t="s">
        <v>1708</v>
      </c>
      <c r="C1338" s="12" t="s">
        <v>1709</v>
      </c>
      <c r="D1338" s="12" t="n">
        <v>20</v>
      </c>
      <c r="E1338" s="13" t="n">
        <v>2017</v>
      </c>
      <c r="F1338" s="36" t="s">
        <v>579</v>
      </c>
      <c r="G1338" s="36" t="s">
        <v>97</v>
      </c>
    </row>
    <row r="1339" customFormat="false" ht="26.1" hidden="false" customHeight="true" outlineLevel="0" collapsed="false">
      <c r="A1339" s="9"/>
      <c r="B1339" s="35" t="s">
        <v>1710</v>
      </c>
      <c r="C1339" s="12"/>
      <c r="D1339" s="12" t="n">
        <v>60</v>
      </c>
      <c r="E1339" s="13" t="n">
        <v>2017</v>
      </c>
      <c r="F1339" s="21" t="s">
        <v>15</v>
      </c>
      <c r="G1339" s="36" t="s">
        <v>97</v>
      </c>
    </row>
    <row r="1340" customFormat="false" ht="26.1" hidden="false" customHeight="true" outlineLevel="0" collapsed="false">
      <c r="B1340" s="35" t="s">
        <v>1711</v>
      </c>
      <c r="C1340" s="12" t="s">
        <v>1712</v>
      </c>
      <c r="D1340" s="12" t="n">
        <v>40</v>
      </c>
      <c r="E1340" s="13" t="n">
        <v>2016</v>
      </c>
      <c r="F1340" s="36" t="s">
        <v>579</v>
      </c>
      <c r="G1340" s="36" t="s">
        <v>97</v>
      </c>
    </row>
    <row r="1341" customFormat="false" ht="26.1" hidden="false" customHeight="true" outlineLevel="0" collapsed="false">
      <c r="B1341" s="35" t="s">
        <v>1713</v>
      </c>
      <c r="C1341" s="12" t="s">
        <v>672</v>
      </c>
      <c r="D1341" s="12" t="n">
        <v>280</v>
      </c>
      <c r="E1341" s="13" t="n">
        <v>2016</v>
      </c>
      <c r="F1341" s="36" t="s">
        <v>579</v>
      </c>
      <c r="G1341" s="36" t="s">
        <v>103</v>
      </c>
    </row>
    <row r="1342" customFormat="false" ht="26.1" hidden="false" customHeight="true" outlineLevel="0" collapsed="false">
      <c r="B1342" s="35" t="s">
        <v>1714</v>
      </c>
      <c r="C1342" s="12" t="s">
        <v>1187</v>
      </c>
      <c r="D1342" s="12" t="n">
        <v>90</v>
      </c>
      <c r="E1342" s="13" t="n">
        <v>2017</v>
      </c>
      <c r="F1342" s="36" t="s">
        <v>579</v>
      </c>
      <c r="G1342" s="36" t="s">
        <v>103</v>
      </c>
    </row>
    <row r="1343" customFormat="false" ht="26.1" hidden="false" customHeight="true" outlineLevel="0" collapsed="false">
      <c r="B1343" s="35" t="s">
        <v>1715</v>
      </c>
      <c r="C1343" s="12" t="s">
        <v>672</v>
      </c>
      <c r="D1343" s="12" t="n">
        <v>110</v>
      </c>
      <c r="E1343" s="13" t="n">
        <v>2017</v>
      </c>
      <c r="F1343" s="36" t="s">
        <v>579</v>
      </c>
      <c r="G1343" s="36" t="s">
        <v>103</v>
      </c>
    </row>
    <row r="1344" customFormat="false" ht="26.1" hidden="false" customHeight="true" outlineLevel="0" collapsed="false">
      <c r="B1344" s="35" t="s">
        <v>1698</v>
      </c>
      <c r="C1344" s="12" t="s">
        <v>699</v>
      </c>
      <c r="D1344" s="12" t="n">
        <v>120</v>
      </c>
      <c r="E1344" s="13" t="n">
        <v>2016</v>
      </c>
      <c r="F1344" s="36" t="s">
        <v>579</v>
      </c>
      <c r="G1344" s="36" t="s">
        <v>103</v>
      </c>
    </row>
    <row r="1345" customFormat="false" ht="26.1" hidden="false" customHeight="true" outlineLevel="0" collapsed="false">
      <c r="B1345" s="35" t="s">
        <v>1716</v>
      </c>
      <c r="C1345" s="12"/>
      <c r="D1345" s="12" t="n">
        <v>100</v>
      </c>
      <c r="E1345" s="13" t="n">
        <v>2017</v>
      </c>
      <c r="F1345" s="36" t="s">
        <v>1542</v>
      </c>
      <c r="G1345" s="36" t="s">
        <v>103</v>
      </c>
    </row>
    <row r="1346" customFormat="false" ht="26.1" hidden="false" customHeight="true" outlineLevel="0" collapsed="false">
      <c r="B1346" s="35" t="s">
        <v>1717</v>
      </c>
      <c r="C1346" s="12"/>
      <c r="D1346" s="12" t="n">
        <v>190</v>
      </c>
      <c r="E1346" s="13" t="n">
        <v>2018</v>
      </c>
      <c r="F1346" s="36" t="s">
        <v>1542</v>
      </c>
      <c r="G1346" s="36" t="s">
        <v>103</v>
      </c>
    </row>
    <row r="1347" customFormat="false" ht="26.1" hidden="false" customHeight="true" outlineLevel="0" collapsed="false">
      <c r="B1347" s="35" t="s">
        <v>1718</v>
      </c>
      <c r="C1347" s="35" t="s">
        <v>1719</v>
      </c>
      <c r="D1347" s="12" t="n">
        <v>5</v>
      </c>
      <c r="E1347" s="13" t="n">
        <v>2017</v>
      </c>
      <c r="F1347" s="36" t="s">
        <v>579</v>
      </c>
      <c r="G1347" s="36" t="s">
        <v>107</v>
      </c>
    </row>
    <row r="1348" customFormat="false" ht="26.1" hidden="false" customHeight="true" outlineLevel="0" collapsed="false">
      <c r="B1348" s="35" t="s">
        <v>1718</v>
      </c>
      <c r="C1348" s="35" t="s">
        <v>1720</v>
      </c>
      <c r="D1348" s="12" t="n">
        <v>5.3</v>
      </c>
      <c r="E1348" s="13" t="n">
        <v>2017</v>
      </c>
      <c r="F1348" s="36" t="s">
        <v>579</v>
      </c>
      <c r="G1348" s="36" t="s">
        <v>107</v>
      </c>
    </row>
    <row r="1349" customFormat="false" ht="26.1" hidden="false" customHeight="true" outlineLevel="0" collapsed="false">
      <c r="B1349" s="35" t="s">
        <v>1718</v>
      </c>
      <c r="C1349" s="35" t="s">
        <v>1721</v>
      </c>
      <c r="D1349" s="12" t="n">
        <v>5.5</v>
      </c>
      <c r="E1349" s="13" t="n">
        <v>2017</v>
      </c>
      <c r="F1349" s="36" t="s">
        <v>579</v>
      </c>
      <c r="G1349" s="36" t="s">
        <v>107</v>
      </c>
    </row>
    <row r="1350" customFormat="false" ht="26.1" hidden="false" customHeight="true" outlineLevel="0" collapsed="false">
      <c r="B1350" s="35" t="s">
        <v>1718</v>
      </c>
      <c r="C1350" s="35" t="s">
        <v>1722</v>
      </c>
      <c r="D1350" s="12" t="n">
        <v>5.1</v>
      </c>
      <c r="E1350" s="13" t="n">
        <v>2017</v>
      </c>
      <c r="F1350" s="36" t="s">
        <v>579</v>
      </c>
      <c r="G1350" s="36" t="s">
        <v>107</v>
      </c>
    </row>
    <row r="1351" customFormat="false" ht="26.1" hidden="false" customHeight="true" outlineLevel="0" collapsed="false">
      <c r="B1351" s="35" t="s">
        <v>1718</v>
      </c>
      <c r="C1351" s="35" t="s">
        <v>1723</v>
      </c>
      <c r="D1351" s="12" t="n">
        <v>7</v>
      </c>
      <c r="E1351" s="13" t="n">
        <v>2017</v>
      </c>
      <c r="F1351" s="36" t="s">
        <v>579</v>
      </c>
      <c r="G1351" s="36" t="s">
        <v>107</v>
      </c>
    </row>
    <row r="1352" customFormat="false" ht="26.1" hidden="false" customHeight="true" outlineLevel="0" collapsed="false">
      <c r="B1352" s="35" t="s">
        <v>1718</v>
      </c>
      <c r="C1352" s="35" t="s">
        <v>1724</v>
      </c>
      <c r="D1352" s="12" t="n">
        <v>5</v>
      </c>
      <c r="E1352" s="13" t="n">
        <v>2017</v>
      </c>
      <c r="F1352" s="36" t="s">
        <v>579</v>
      </c>
      <c r="G1352" s="36" t="s">
        <v>107</v>
      </c>
    </row>
    <row r="1353" customFormat="false" ht="26.1" hidden="false" customHeight="true" outlineLevel="0" collapsed="false">
      <c r="B1353" s="35" t="s">
        <v>1718</v>
      </c>
      <c r="C1353" s="35" t="s">
        <v>1725</v>
      </c>
      <c r="D1353" s="12" t="n">
        <v>5.6</v>
      </c>
      <c r="E1353" s="13" t="n">
        <v>2017</v>
      </c>
      <c r="F1353" s="36" t="s">
        <v>579</v>
      </c>
      <c r="G1353" s="36" t="s">
        <v>107</v>
      </c>
    </row>
    <row r="1354" customFormat="false" ht="26.1" hidden="false" customHeight="true" outlineLevel="0" collapsed="false">
      <c r="B1354" s="35" t="s">
        <v>1718</v>
      </c>
      <c r="C1354" s="35" t="s">
        <v>1720</v>
      </c>
      <c r="D1354" s="12" t="n">
        <v>5</v>
      </c>
      <c r="E1354" s="13" t="n">
        <v>2017</v>
      </c>
      <c r="F1354" s="36" t="s">
        <v>579</v>
      </c>
      <c r="G1354" s="36" t="s">
        <v>107</v>
      </c>
    </row>
    <row r="1355" customFormat="false" ht="26.1" hidden="false" customHeight="true" outlineLevel="0" collapsed="false">
      <c r="B1355" s="35" t="s">
        <v>1718</v>
      </c>
      <c r="C1355" s="35" t="s">
        <v>1726</v>
      </c>
      <c r="D1355" s="12" t="n">
        <v>5</v>
      </c>
      <c r="E1355" s="13" t="n">
        <v>2017</v>
      </c>
      <c r="F1355" s="36" t="s">
        <v>579</v>
      </c>
      <c r="G1355" s="36" t="s">
        <v>107</v>
      </c>
    </row>
    <row r="1356" customFormat="false" ht="26.1" hidden="false" customHeight="true" outlineLevel="0" collapsed="false">
      <c r="B1356" s="35" t="s">
        <v>1718</v>
      </c>
      <c r="C1356" s="35" t="s">
        <v>1727</v>
      </c>
      <c r="D1356" s="12" t="n">
        <v>12</v>
      </c>
      <c r="E1356" s="13" t="n">
        <v>2017</v>
      </c>
      <c r="F1356" s="36" t="s">
        <v>579</v>
      </c>
      <c r="G1356" s="36" t="s">
        <v>107</v>
      </c>
    </row>
    <row r="1357" customFormat="false" ht="26.1" hidden="false" customHeight="true" outlineLevel="0" collapsed="false">
      <c r="B1357" s="35" t="s">
        <v>1728</v>
      </c>
      <c r="C1357" s="35" t="s">
        <v>1729</v>
      </c>
      <c r="D1357" s="12" t="n">
        <v>100</v>
      </c>
      <c r="E1357" s="13" t="n">
        <v>2018</v>
      </c>
      <c r="F1357" s="36" t="s">
        <v>1730</v>
      </c>
      <c r="G1357" s="36" t="s">
        <v>55</v>
      </c>
    </row>
    <row r="1358" customFormat="false" ht="26.1" hidden="false" customHeight="true" outlineLevel="0" collapsed="false">
      <c r="B1358" s="35" t="s">
        <v>1731</v>
      </c>
      <c r="C1358" s="35" t="s">
        <v>1732</v>
      </c>
      <c r="D1358" s="12" t="n">
        <v>80</v>
      </c>
      <c r="E1358" s="13" t="n">
        <v>2018</v>
      </c>
      <c r="F1358" s="36" t="s">
        <v>1730</v>
      </c>
      <c r="G1358" s="36" t="s">
        <v>55</v>
      </c>
    </row>
    <row r="1359" customFormat="false" ht="26.1" hidden="false" customHeight="true" outlineLevel="0" collapsed="false">
      <c r="B1359" s="35" t="s">
        <v>1733</v>
      </c>
      <c r="C1359" s="12"/>
      <c r="D1359" s="12" t="n">
        <v>5</v>
      </c>
      <c r="E1359" s="13" t="n">
        <v>2016</v>
      </c>
      <c r="F1359" s="36" t="s">
        <v>1730</v>
      </c>
      <c r="G1359" s="36" t="s">
        <v>758</v>
      </c>
    </row>
    <row r="1360" customFormat="false" ht="26.1" hidden="false" customHeight="true" outlineLevel="0" collapsed="false">
      <c r="B1360" s="35" t="s">
        <v>1733</v>
      </c>
      <c r="C1360" s="12"/>
      <c r="D1360" s="12" t="n">
        <v>2</v>
      </c>
      <c r="E1360" s="13" t="n">
        <v>2016</v>
      </c>
      <c r="F1360" s="36" t="s">
        <v>1730</v>
      </c>
      <c r="G1360" s="36" t="s">
        <v>64</v>
      </c>
    </row>
    <row r="1361" customFormat="false" ht="26.1" hidden="false" customHeight="true" outlineLevel="0" collapsed="false">
      <c r="B1361" s="35" t="s">
        <v>1734</v>
      </c>
      <c r="C1361" s="35" t="s">
        <v>642</v>
      </c>
      <c r="D1361" s="12" t="n">
        <v>114</v>
      </c>
      <c r="E1361" s="13" t="n">
        <v>2017</v>
      </c>
      <c r="F1361" s="36" t="s">
        <v>579</v>
      </c>
      <c r="G1361" s="36" t="s">
        <v>71</v>
      </c>
    </row>
    <row r="1362" customFormat="false" ht="26.1" hidden="false" customHeight="true" outlineLevel="0" collapsed="false">
      <c r="B1362" s="35" t="s">
        <v>1735</v>
      </c>
      <c r="C1362" s="12"/>
      <c r="D1362" s="12" t="n">
        <v>60</v>
      </c>
      <c r="E1362" s="13" t="n">
        <v>2017</v>
      </c>
      <c r="F1362" s="36" t="s">
        <v>1730</v>
      </c>
      <c r="G1362" s="36" t="s">
        <v>71</v>
      </c>
    </row>
    <row r="1363" s="209" customFormat="true" ht="26.1" hidden="false" customHeight="true" outlineLevel="0" collapsed="false">
      <c r="B1363" s="492" t="s">
        <v>1736</v>
      </c>
      <c r="C1363" s="492" t="s">
        <v>642</v>
      </c>
      <c r="D1363" s="492" t="n">
        <v>100</v>
      </c>
      <c r="E1363" s="493" t="n">
        <v>2017</v>
      </c>
      <c r="F1363" s="494" t="s">
        <v>1730</v>
      </c>
      <c r="G1363" s="494" t="s">
        <v>84</v>
      </c>
    </row>
    <row r="1364" customFormat="false" ht="26.1" hidden="false" customHeight="true" outlineLevel="0" collapsed="false">
      <c r="B1364" s="164" t="s">
        <v>1737</v>
      </c>
      <c r="C1364" s="164" t="s">
        <v>987</v>
      </c>
      <c r="D1364" s="166" t="n">
        <v>10</v>
      </c>
      <c r="E1364" s="166" t="n">
        <v>2018</v>
      </c>
      <c r="F1364" s="167" t="s">
        <v>1738</v>
      </c>
      <c r="G1364" s="167" t="s">
        <v>49</v>
      </c>
    </row>
    <row r="1365" customFormat="false" ht="26.1" hidden="false" customHeight="true" outlineLevel="0" collapsed="false">
      <c r="B1365" s="164" t="s">
        <v>1739</v>
      </c>
      <c r="C1365" s="164" t="s">
        <v>832</v>
      </c>
      <c r="D1365" s="166" t="n">
        <v>40</v>
      </c>
      <c r="E1365" s="166" t="n">
        <v>2018</v>
      </c>
      <c r="F1365" s="167" t="s">
        <v>1528</v>
      </c>
      <c r="G1365" s="167" t="s">
        <v>45</v>
      </c>
    </row>
    <row r="1366" customFormat="false" ht="26.1" hidden="false" customHeight="true" outlineLevel="0" collapsed="false">
      <c r="B1366" s="164" t="s">
        <v>1740</v>
      </c>
      <c r="C1366" s="164" t="s">
        <v>642</v>
      </c>
      <c r="D1366" s="166" t="n">
        <v>20</v>
      </c>
      <c r="E1366" s="166" t="n">
        <v>2017</v>
      </c>
      <c r="F1366" s="167" t="s">
        <v>579</v>
      </c>
      <c r="G1366" s="36" t="s">
        <v>45</v>
      </c>
    </row>
    <row r="1367" customFormat="false" ht="26.1" hidden="false" customHeight="true" outlineLevel="0" collapsed="false">
      <c r="B1367" s="495" t="s">
        <v>1741</v>
      </c>
      <c r="C1367" s="495" t="s">
        <v>918</v>
      </c>
      <c r="D1367" s="496" t="n">
        <v>30</v>
      </c>
      <c r="E1367" s="496" t="n">
        <v>2016</v>
      </c>
      <c r="F1367" s="167" t="s">
        <v>579</v>
      </c>
      <c r="G1367" s="167" t="s">
        <v>45</v>
      </c>
    </row>
    <row r="1368" customFormat="false" ht="26.1" hidden="false" customHeight="true" outlineLevel="0" collapsed="false">
      <c r="B1368" s="35" t="s">
        <v>1742</v>
      </c>
      <c r="C1368" s="12"/>
      <c r="D1368" s="12" t="n">
        <v>120</v>
      </c>
      <c r="E1368" s="13" t="n">
        <v>2016</v>
      </c>
      <c r="F1368" s="167" t="s">
        <v>579</v>
      </c>
      <c r="G1368" s="36" t="s">
        <v>27</v>
      </c>
    </row>
    <row r="1369" customFormat="false" ht="26.1" hidden="false" customHeight="true" outlineLevel="0" collapsed="false">
      <c r="B1369" s="35" t="s">
        <v>1743</v>
      </c>
      <c r="C1369" s="12"/>
      <c r="D1369" s="12" t="n">
        <v>2</v>
      </c>
      <c r="E1369" s="13" t="n">
        <v>2017</v>
      </c>
      <c r="F1369" s="36" t="s">
        <v>1085</v>
      </c>
      <c r="G1369" s="36" t="s">
        <v>30</v>
      </c>
    </row>
    <row r="1370" customFormat="false" ht="26.1" hidden="false" customHeight="true" outlineLevel="0" collapsed="false">
      <c r="B1370" s="35" t="s">
        <v>1744</v>
      </c>
      <c r="C1370" s="12"/>
      <c r="D1370" s="12" t="n">
        <v>40</v>
      </c>
      <c r="E1370" s="13" t="n">
        <v>2017</v>
      </c>
      <c r="F1370" s="167" t="s">
        <v>579</v>
      </c>
      <c r="G1370" s="36" t="s">
        <v>30</v>
      </c>
    </row>
    <row r="1371" customFormat="false" ht="26.1" hidden="false" customHeight="true" outlineLevel="0" collapsed="false">
      <c r="B1371" s="35" t="s">
        <v>1745</v>
      </c>
      <c r="C1371" s="12"/>
      <c r="D1371" s="12" t="n">
        <v>24</v>
      </c>
      <c r="E1371" s="13" t="n">
        <v>2016</v>
      </c>
      <c r="F1371" s="167" t="s">
        <v>579</v>
      </c>
      <c r="G1371" s="36" t="s">
        <v>33</v>
      </c>
    </row>
    <row r="1372" customFormat="false" ht="26.1" hidden="false" customHeight="true" outlineLevel="0" collapsed="false">
      <c r="B1372" s="35" t="s">
        <v>1746</v>
      </c>
      <c r="C1372" s="12"/>
      <c r="D1372" s="12" t="n">
        <v>50</v>
      </c>
      <c r="E1372" s="13" t="n">
        <v>2017</v>
      </c>
      <c r="F1372" s="167" t="s">
        <v>579</v>
      </c>
      <c r="G1372" s="36" t="s">
        <v>33</v>
      </c>
    </row>
    <row r="1373" customFormat="false" ht="26.1" hidden="false" customHeight="true" outlineLevel="0" collapsed="false">
      <c r="B1373" s="35" t="s">
        <v>1747</v>
      </c>
      <c r="C1373" s="12"/>
      <c r="D1373" s="12" t="n">
        <v>40</v>
      </c>
      <c r="E1373" s="13" t="n">
        <v>2016</v>
      </c>
      <c r="F1373" s="167" t="s">
        <v>579</v>
      </c>
      <c r="G1373" s="36" t="s">
        <v>36</v>
      </c>
    </row>
    <row r="1374" customFormat="false" ht="26.1" hidden="false" customHeight="true" outlineLevel="0" collapsed="false">
      <c r="B1374" s="35" t="s">
        <v>1748</v>
      </c>
      <c r="C1374" s="12"/>
      <c r="D1374" s="12" t="n">
        <v>100</v>
      </c>
      <c r="E1374" s="13" t="n">
        <v>2016</v>
      </c>
      <c r="F1374" s="167" t="s">
        <v>579</v>
      </c>
      <c r="G1374" s="36" t="s">
        <v>39</v>
      </c>
    </row>
    <row r="1375" customFormat="false" ht="26.1" hidden="false" customHeight="true" outlineLevel="0" collapsed="false">
      <c r="B1375" s="35" t="s">
        <v>1749</v>
      </c>
      <c r="C1375" s="12"/>
      <c r="D1375" s="12" t="n">
        <v>40</v>
      </c>
      <c r="E1375" s="13" t="n">
        <v>2017</v>
      </c>
      <c r="F1375" s="36" t="s">
        <v>963</v>
      </c>
      <c r="G1375" s="36" t="s">
        <v>42</v>
      </c>
    </row>
    <row r="1376" customFormat="false" ht="26.1" hidden="false" customHeight="true" outlineLevel="0" collapsed="false">
      <c r="A1376" s="425"/>
      <c r="B1376" s="423" t="s">
        <v>1750</v>
      </c>
      <c r="C1376" s="423" t="s">
        <v>832</v>
      </c>
      <c r="D1376" s="425" t="s">
        <v>1751</v>
      </c>
      <c r="E1376" s="425" t="s">
        <v>14</v>
      </c>
      <c r="F1376" s="426" t="s">
        <v>1671</v>
      </c>
      <c r="G1376" s="426" t="s">
        <v>24</v>
      </c>
    </row>
    <row r="1377" customFormat="false" ht="26.1" hidden="false" customHeight="true" outlineLevel="0" collapsed="false">
      <c r="B1377" s="423" t="s">
        <v>1752</v>
      </c>
      <c r="C1377" s="423" t="s">
        <v>736</v>
      </c>
      <c r="D1377" s="425" t="s">
        <v>1753</v>
      </c>
      <c r="E1377" s="425" t="s">
        <v>14</v>
      </c>
      <c r="F1377" s="426" t="s">
        <v>1754</v>
      </c>
      <c r="G1377" s="175" t="s">
        <v>16</v>
      </c>
    </row>
    <row r="1378" customFormat="false" ht="26.1" hidden="false" customHeight="true" outlineLevel="0" collapsed="false">
      <c r="B1378" s="124" t="s">
        <v>1755</v>
      </c>
      <c r="C1378" s="125" t="n">
        <v>1</v>
      </c>
      <c r="D1378" s="497" t="s">
        <v>1117</v>
      </c>
      <c r="E1378" s="126" t="n">
        <v>2018</v>
      </c>
      <c r="F1378" s="167" t="s">
        <v>579</v>
      </c>
      <c r="G1378" s="498" t="s">
        <v>1188</v>
      </c>
    </row>
    <row r="1379" customFormat="false" ht="26.1" hidden="false" customHeight="true" outlineLevel="0" collapsed="false">
      <c r="B1379" s="124" t="s">
        <v>1756</v>
      </c>
      <c r="C1379" s="125" t="n">
        <v>1</v>
      </c>
      <c r="D1379" s="497" t="s">
        <v>959</v>
      </c>
      <c r="E1379" s="126" t="n">
        <v>2018</v>
      </c>
      <c r="F1379" s="167" t="s">
        <v>579</v>
      </c>
      <c r="G1379" s="498" t="s">
        <v>1188</v>
      </c>
    </row>
    <row r="1380" customFormat="false" ht="26.1" hidden="false" customHeight="true" outlineLevel="0" collapsed="false">
      <c r="B1380" s="124" t="s">
        <v>1757</v>
      </c>
      <c r="C1380" s="125"/>
      <c r="D1380" s="126" t="n">
        <v>30</v>
      </c>
      <c r="E1380" s="126" t="n">
        <v>2017</v>
      </c>
      <c r="F1380" s="167" t="s">
        <v>579</v>
      </c>
      <c r="G1380" s="498" t="s">
        <v>547</v>
      </c>
    </row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1" zeroHeight="false" outlineLevelRow="0" outlineLevelCol="0"/>
  <cols>
    <col collapsed="false" customWidth="true" hidden="false" outlineLevel="0" max="1" min="1" style="495" width="18.12"/>
    <col collapsed="false" customWidth="true" hidden="false" outlineLevel="0" max="2" min="2" style="495" width="35.87"/>
    <col collapsed="false" customWidth="true" hidden="false" outlineLevel="0" max="3" min="3" style="495" width="9.99"/>
    <col collapsed="false" customWidth="true" hidden="false" outlineLevel="0" max="4" min="4" style="499" width="12.99"/>
    <col collapsed="false" customWidth="true" hidden="false" outlineLevel="0" max="5" min="5" style="499" width="12.84"/>
    <col collapsed="false" customWidth="true" hidden="false" outlineLevel="0" max="6" min="6" style="495" width="12.36"/>
    <col collapsed="false" customWidth="true" hidden="false" outlineLevel="0" max="7" min="7" style="495" width="10.99"/>
    <col collapsed="false" customWidth="true" hidden="false" outlineLevel="0" max="8" min="8" style="5" width="13.37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500" t="s">
        <v>1758</v>
      </c>
      <c r="B1" s="500"/>
      <c r="C1" s="500"/>
      <c r="D1" s="500"/>
      <c r="E1" s="500"/>
      <c r="F1" s="500"/>
      <c r="G1" s="500"/>
      <c r="H1" s="500"/>
    </row>
    <row r="2" customFormat="false" ht="16" hidden="false" customHeight="true" outlineLevel="0" collapsed="false">
      <c r="A2" s="501" t="s">
        <v>1759</v>
      </c>
      <c r="B2" s="501"/>
      <c r="C2" s="501"/>
      <c r="D2" s="501"/>
      <c r="E2" s="501"/>
      <c r="F2" s="501"/>
      <c r="G2" s="501"/>
      <c r="H2" s="501"/>
    </row>
    <row r="3" customFormat="false" ht="21" hidden="false" customHeight="true" outlineLevel="0" collapsed="false">
      <c r="A3" s="502" t="s">
        <v>3</v>
      </c>
      <c r="B3" s="503" t="s">
        <v>4</v>
      </c>
      <c r="C3" s="504" t="s">
        <v>1760</v>
      </c>
      <c r="D3" s="505" t="s">
        <v>6</v>
      </c>
      <c r="E3" s="503" t="s">
        <v>1761</v>
      </c>
      <c r="F3" s="503" t="s">
        <v>7</v>
      </c>
      <c r="G3" s="505" t="s">
        <v>1762</v>
      </c>
      <c r="H3" s="506" t="s">
        <v>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07" customFormat="true" ht="21" hidden="false" customHeight="true" outlineLevel="0" collapsed="false">
      <c r="A4" s="502"/>
      <c r="B4" s="503"/>
      <c r="C4" s="504"/>
      <c r="D4" s="505"/>
      <c r="E4" s="503"/>
      <c r="F4" s="503"/>
      <c r="G4" s="505"/>
      <c r="H4" s="506"/>
    </row>
    <row r="5" s="512" customFormat="true" ht="21" hidden="false" customHeight="true" outlineLevel="0" collapsed="false">
      <c r="A5" s="503" t="s">
        <v>1763</v>
      </c>
      <c r="B5" s="508"/>
      <c r="C5" s="509"/>
      <c r="D5" s="510" t="n">
        <f aca="false">D6+D201+D498+D607+D827+D908+D1109+D1163+D1284</f>
        <v>138983.735</v>
      </c>
      <c r="E5" s="509"/>
      <c r="F5" s="509"/>
      <c r="G5" s="509"/>
      <c r="H5" s="511"/>
    </row>
    <row r="6" s="11" customFormat="true" ht="21" hidden="false" customHeight="true" outlineLevel="0" collapsed="false">
      <c r="A6" s="513" t="s">
        <v>10</v>
      </c>
      <c r="B6" s="510"/>
      <c r="C6" s="510"/>
      <c r="D6" s="510" t="n">
        <f aca="false">D7+D63+D162</f>
        <v>29915.43</v>
      </c>
      <c r="E6" s="513"/>
      <c r="F6" s="510"/>
      <c r="G6" s="510"/>
      <c r="H6" s="513"/>
    </row>
    <row r="7" s="11" customFormat="true" ht="21" hidden="false" customHeight="true" outlineLevel="0" collapsed="false">
      <c r="A7" s="511" t="s">
        <v>1764</v>
      </c>
      <c r="B7" s="510"/>
      <c r="C7" s="510"/>
      <c r="D7" s="510" t="n">
        <f aca="false">SUM(D8:D62)</f>
        <v>3732.55</v>
      </c>
      <c r="E7" s="513"/>
      <c r="F7" s="510"/>
      <c r="G7" s="510"/>
      <c r="H7" s="513"/>
      <c r="L7" s="11" t="s">
        <v>1765</v>
      </c>
    </row>
    <row r="8" s="1" customFormat="true" ht="21" hidden="false" customHeight="true" outlineLevel="0" collapsed="false">
      <c r="A8" s="513"/>
      <c r="B8" s="514" t="s">
        <v>1766</v>
      </c>
      <c r="C8" s="515" t="n">
        <v>3.6</v>
      </c>
      <c r="D8" s="516" t="n">
        <v>126</v>
      </c>
      <c r="E8" s="517" t="s">
        <v>24</v>
      </c>
      <c r="F8" s="515" t="n">
        <v>2016</v>
      </c>
      <c r="G8" s="514" t="s">
        <v>15</v>
      </c>
      <c r="H8" s="518"/>
    </row>
    <row r="9" s="1" customFormat="true" ht="21" hidden="false" customHeight="true" outlineLevel="0" collapsed="false">
      <c r="A9" s="513"/>
      <c r="B9" s="519" t="s">
        <v>1767</v>
      </c>
      <c r="C9" s="519" t="n">
        <v>1.7</v>
      </c>
      <c r="D9" s="519" t="n">
        <v>59.5</v>
      </c>
      <c r="E9" s="520" t="s">
        <v>39</v>
      </c>
      <c r="F9" s="519" t="n">
        <v>2016</v>
      </c>
      <c r="G9" s="514" t="s">
        <v>15</v>
      </c>
      <c r="H9" s="521"/>
    </row>
    <row r="10" s="1" customFormat="true" ht="21" hidden="false" customHeight="true" outlineLevel="0" collapsed="false">
      <c r="A10" s="513"/>
      <c r="B10" s="519" t="s">
        <v>1768</v>
      </c>
      <c r="C10" s="519" t="n">
        <v>5.5</v>
      </c>
      <c r="D10" s="519" t="n">
        <v>192</v>
      </c>
      <c r="E10" s="520" t="s">
        <v>30</v>
      </c>
      <c r="F10" s="519" t="n">
        <v>2016</v>
      </c>
      <c r="G10" s="514" t="s">
        <v>15</v>
      </c>
      <c r="H10" s="521"/>
    </row>
    <row r="11" s="1" customFormat="true" ht="32" hidden="false" customHeight="true" outlineLevel="0" collapsed="false">
      <c r="A11" s="513"/>
      <c r="B11" s="522" t="s">
        <v>1769</v>
      </c>
      <c r="C11" s="522" t="n">
        <v>10</v>
      </c>
      <c r="D11" s="523" t="n">
        <v>320</v>
      </c>
      <c r="E11" s="520" t="s">
        <v>47</v>
      </c>
      <c r="F11" s="522" t="n">
        <v>2016</v>
      </c>
      <c r="G11" s="514" t="s">
        <v>15</v>
      </c>
      <c r="H11" s="521"/>
    </row>
    <row r="12" s="1" customFormat="true" ht="21" hidden="false" customHeight="true" outlineLevel="0" collapsed="false">
      <c r="A12" s="513"/>
      <c r="B12" s="524" t="s">
        <v>1770</v>
      </c>
      <c r="C12" s="522" t="n">
        <v>12</v>
      </c>
      <c r="D12" s="522" t="n">
        <v>300</v>
      </c>
      <c r="E12" s="525" t="s">
        <v>49</v>
      </c>
      <c r="F12" s="522" t="n">
        <v>2018</v>
      </c>
      <c r="G12" s="514" t="s">
        <v>15</v>
      </c>
      <c r="H12" s="526"/>
    </row>
    <row r="13" s="1" customFormat="true" ht="21" hidden="false" customHeight="true" outlineLevel="0" collapsed="false">
      <c r="A13" s="513"/>
      <c r="B13" s="527" t="s">
        <v>1771</v>
      </c>
      <c r="C13" s="519" t="n">
        <v>5</v>
      </c>
      <c r="D13" s="520" t="n">
        <v>70</v>
      </c>
      <c r="E13" s="520" t="s">
        <v>71</v>
      </c>
      <c r="F13" s="519" t="n">
        <v>2016</v>
      </c>
      <c r="G13" s="514" t="s">
        <v>15</v>
      </c>
      <c r="H13" s="521"/>
    </row>
    <row r="14" s="1" customFormat="true" ht="21" hidden="false" customHeight="true" outlineLevel="0" collapsed="false">
      <c r="A14" s="513"/>
      <c r="B14" s="519" t="s">
        <v>1772</v>
      </c>
      <c r="C14" s="519" t="n">
        <v>3</v>
      </c>
      <c r="D14" s="519" t="n">
        <v>81</v>
      </c>
      <c r="E14" s="520" t="s">
        <v>86</v>
      </c>
      <c r="F14" s="519" t="n">
        <v>2016</v>
      </c>
      <c r="G14" s="514" t="s">
        <v>15</v>
      </c>
      <c r="H14" s="521"/>
    </row>
    <row r="15" s="1" customFormat="true" ht="21" hidden="false" customHeight="true" outlineLevel="0" collapsed="false">
      <c r="A15" s="513"/>
      <c r="B15" s="528" t="s">
        <v>1773</v>
      </c>
      <c r="C15" s="528" t="n">
        <v>3</v>
      </c>
      <c r="D15" s="528" t="n">
        <v>75</v>
      </c>
      <c r="E15" s="529" t="s">
        <v>103</v>
      </c>
      <c r="F15" s="528" t="n">
        <v>2016</v>
      </c>
      <c r="G15" s="514" t="s">
        <v>15</v>
      </c>
      <c r="H15" s="530"/>
      <c r="K15" s="1" t="s">
        <v>1774</v>
      </c>
    </row>
    <row r="16" s="1" customFormat="true" ht="21" hidden="false" customHeight="true" outlineLevel="0" collapsed="false">
      <c r="A16" s="513"/>
      <c r="B16" s="528" t="s">
        <v>1775</v>
      </c>
      <c r="C16" s="528" t="n">
        <v>6</v>
      </c>
      <c r="D16" s="528" t="n">
        <v>36</v>
      </c>
      <c r="E16" s="529" t="s">
        <v>126</v>
      </c>
      <c r="F16" s="528" t="n">
        <v>2016</v>
      </c>
      <c r="G16" s="514" t="s">
        <v>15</v>
      </c>
      <c r="H16" s="530"/>
    </row>
    <row r="17" s="1" customFormat="true" ht="21" hidden="false" customHeight="true" outlineLevel="0" collapsed="false">
      <c r="A17" s="513"/>
      <c r="B17" s="528" t="s">
        <v>1776</v>
      </c>
      <c r="C17" s="528" t="n">
        <v>0.15</v>
      </c>
      <c r="D17" s="528" t="n">
        <v>5</v>
      </c>
      <c r="E17" s="529" t="s">
        <v>171</v>
      </c>
      <c r="F17" s="528" t="n">
        <v>2016</v>
      </c>
      <c r="G17" s="514" t="s">
        <v>15</v>
      </c>
      <c r="H17" s="530"/>
    </row>
    <row r="18" s="1" customFormat="true" ht="29" hidden="false" customHeight="true" outlineLevel="0" collapsed="false">
      <c r="A18" s="513"/>
      <c r="B18" s="528" t="s">
        <v>1777</v>
      </c>
      <c r="C18" s="528" t="n">
        <v>2.5</v>
      </c>
      <c r="D18" s="528" t="n">
        <v>87.5</v>
      </c>
      <c r="E18" s="529" t="s">
        <v>188</v>
      </c>
      <c r="F18" s="528" t="n">
        <v>2016</v>
      </c>
      <c r="G18" s="514" t="s">
        <v>15</v>
      </c>
      <c r="H18" s="530"/>
    </row>
    <row r="19" s="1" customFormat="true" ht="21" hidden="false" customHeight="true" outlineLevel="0" collapsed="false">
      <c r="A19" s="513"/>
      <c r="B19" s="528" t="s">
        <v>1778</v>
      </c>
      <c r="C19" s="528" t="n">
        <v>0.18</v>
      </c>
      <c r="D19" s="528" t="n">
        <v>6.3</v>
      </c>
      <c r="E19" s="529" t="s">
        <v>174</v>
      </c>
      <c r="F19" s="528" t="n">
        <v>2016</v>
      </c>
      <c r="G19" s="514" t="s">
        <v>15</v>
      </c>
      <c r="H19" s="530"/>
    </row>
    <row r="20" s="1" customFormat="true" ht="26" hidden="false" customHeight="true" outlineLevel="0" collapsed="false">
      <c r="A20" s="513"/>
      <c r="B20" s="528" t="s">
        <v>1779</v>
      </c>
      <c r="C20" s="528" t="n">
        <v>2.3</v>
      </c>
      <c r="D20" s="528" t="n">
        <v>70</v>
      </c>
      <c r="E20" s="531" t="s">
        <v>261</v>
      </c>
      <c r="F20" s="528" t="n">
        <v>2016</v>
      </c>
      <c r="G20" s="514" t="s">
        <v>15</v>
      </c>
      <c r="H20" s="532"/>
    </row>
    <row r="21" s="1" customFormat="true" ht="21" hidden="false" customHeight="true" outlineLevel="0" collapsed="false">
      <c r="A21" s="513"/>
      <c r="B21" s="528" t="s">
        <v>1780</v>
      </c>
      <c r="C21" s="528" t="n">
        <v>2</v>
      </c>
      <c r="D21" s="528" t="n">
        <v>70</v>
      </c>
      <c r="E21" s="531" t="s">
        <v>267</v>
      </c>
      <c r="F21" s="528" t="n">
        <v>2016</v>
      </c>
      <c r="G21" s="514" t="s">
        <v>15</v>
      </c>
      <c r="H21" s="532"/>
    </row>
    <row r="22" s="1" customFormat="true" ht="21" hidden="false" customHeight="true" outlineLevel="0" collapsed="false">
      <c r="A22" s="513"/>
      <c r="B22" s="528" t="s">
        <v>1781</v>
      </c>
      <c r="C22" s="528" t="n">
        <v>7.4</v>
      </c>
      <c r="D22" s="528" t="n">
        <v>222</v>
      </c>
      <c r="E22" s="531" t="s">
        <v>1782</v>
      </c>
      <c r="F22" s="528" t="n">
        <v>2016</v>
      </c>
      <c r="G22" s="514" t="s">
        <v>15</v>
      </c>
      <c r="H22" s="532"/>
    </row>
    <row r="23" s="1" customFormat="true" ht="56" hidden="false" customHeight="true" outlineLevel="0" collapsed="false">
      <c r="A23" s="513"/>
      <c r="B23" s="533" t="s">
        <v>1783</v>
      </c>
      <c r="C23" s="528" t="n">
        <v>5.5</v>
      </c>
      <c r="D23" s="528" t="n">
        <v>165</v>
      </c>
      <c r="E23" s="531" t="s">
        <v>275</v>
      </c>
      <c r="F23" s="528" t="n">
        <v>2016</v>
      </c>
      <c r="G23" s="514" t="s">
        <v>15</v>
      </c>
      <c r="H23" s="532"/>
    </row>
    <row r="24" s="1" customFormat="true" ht="21" hidden="false" customHeight="true" outlineLevel="0" collapsed="false">
      <c r="A24" s="513"/>
      <c r="B24" s="528" t="s">
        <v>1784</v>
      </c>
      <c r="C24" s="528" t="n">
        <v>2</v>
      </c>
      <c r="D24" s="528" t="n">
        <v>70</v>
      </c>
      <c r="E24" s="531" t="s">
        <v>379</v>
      </c>
      <c r="F24" s="528" t="n">
        <v>2016</v>
      </c>
      <c r="G24" s="514" t="s">
        <v>15</v>
      </c>
      <c r="H24" s="532"/>
    </row>
    <row r="25" s="1" customFormat="true" ht="21" hidden="false" customHeight="true" outlineLevel="0" collapsed="false">
      <c r="A25" s="513"/>
      <c r="B25" s="528" t="s">
        <v>1785</v>
      </c>
      <c r="C25" s="528" t="n">
        <v>2.25</v>
      </c>
      <c r="D25" s="528" t="n">
        <v>113.75</v>
      </c>
      <c r="E25" s="531" t="s">
        <v>381</v>
      </c>
      <c r="F25" s="528" t="n">
        <v>2016</v>
      </c>
      <c r="G25" s="514" t="s">
        <v>15</v>
      </c>
      <c r="H25" s="532"/>
    </row>
    <row r="26" s="1" customFormat="true" ht="21" hidden="false" customHeight="true" outlineLevel="0" collapsed="false">
      <c r="A26" s="513"/>
      <c r="B26" s="528" t="s">
        <v>1786</v>
      </c>
      <c r="C26" s="528" t="n">
        <v>4.5</v>
      </c>
      <c r="D26" s="528" t="n">
        <v>135</v>
      </c>
      <c r="E26" s="531" t="s">
        <v>410</v>
      </c>
      <c r="F26" s="528" t="n">
        <v>2016</v>
      </c>
      <c r="G26" s="514" t="s">
        <v>15</v>
      </c>
      <c r="H26" s="532"/>
    </row>
    <row r="27" s="1" customFormat="true" ht="21" hidden="false" customHeight="true" outlineLevel="0" collapsed="false">
      <c r="A27" s="513"/>
      <c r="B27" s="528" t="s">
        <v>1787</v>
      </c>
      <c r="C27" s="528" t="n">
        <v>2</v>
      </c>
      <c r="D27" s="528" t="n">
        <v>70</v>
      </c>
      <c r="E27" s="531" t="s">
        <v>214</v>
      </c>
      <c r="F27" s="528" t="n">
        <v>2016</v>
      </c>
      <c r="G27" s="514" t="s">
        <v>15</v>
      </c>
      <c r="H27" s="532"/>
    </row>
    <row r="28" s="1" customFormat="true" ht="21" hidden="false" customHeight="true" outlineLevel="0" collapsed="false">
      <c r="A28" s="513"/>
      <c r="B28" s="534" t="s">
        <v>1788</v>
      </c>
      <c r="C28" s="535" t="n">
        <v>4.4</v>
      </c>
      <c r="D28" s="536" t="n">
        <v>154</v>
      </c>
      <c r="E28" s="537" t="s">
        <v>293</v>
      </c>
      <c r="F28" s="535" t="n">
        <v>2016</v>
      </c>
      <c r="G28" s="514" t="s">
        <v>15</v>
      </c>
      <c r="H28" s="538"/>
    </row>
    <row r="29" s="1" customFormat="true" ht="21" hidden="false" customHeight="true" outlineLevel="0" collapsed="false">
      <c r="A29" s="513"/>
      <c r="B29" s="534" t="s">
        <v>1789</v>
      </c>
      <c r="C29" s="535" t="n">
        <v>2</v>
      </c>
      <c r="D29" s="536" t="n">
        <v>70</v>
      </c>
      <c r="E29" s="537" t="s">
        <v>303</v>
      </c>
      <c r="F29" s="535" t="n">
        <v>2016</v>
      </c>
      <c r="G29" s="514" t="s">
        <v>15</v>
      </c>
      <c r="H29" s="538"/>
    </row>
    <row r="30" s="1" customFormat="true" ht="27" hidden="false" customHeight="true" outlineLevel="0" collapsed="false">
      <c r="A30" s="513"/>
      <c r="B30" s="534" t="s">
        <v>1790</v>
      </c>
      <c r="C30" s="535" t="n">
        <v>2</v>
      </c>
      <c r="D30" s="536" t="n">
        <v>70</v>
      </c>
      <c r="E30" s="537" t="s">
        <v>283</v>
      </c>
      <c r="F30" s="535" t="n">
        <v>2016</v>
      </c>
      <c r="G30" s="514" t="s">
        <v>15</v>
      </c>
      <c r="H30" s="538"/>
    </row>
    <row r="31" s="1" customFormat="true" ht="21" hidden="false" customHeight="true" outlineLevel="0" collapsed="false">
      <c r="A31" s="513"/>
      <c r="B31" s="539" t="s">
        <v>1791</v>
      </c>
      <c r="C31" s="539" t="n">
        <v>1.2</v>
      </c>
      <c r="D31" s="540" t="n">
        <v>34</v>
      </c>
      <c r="E31" s="541" t="s">
        <v>317</v>
      </c>
      <c r="F31" s="539" t="n">
        <v>2016</v>
      </c>
      <c r="G31" s="514" t="s">
        <v>15</v>
      </c>
      <c r="H31" s="542"/>
    </row>
    <row r="32" s="1" customFormat="true" ht="28" hidden="false" customHeight="true" outlineLevel="0" collapsed="false">
      <c r="A32" s="513"/>
      <c r="B32" s="539" t="s">
        <v>1792</v>
      </c>
      <c r="C32" s="539" t="n">
        <v>1.6</v>
      </c>
      <c r="D32" s="540" t="n">
        <v>60</v>
      </c>
      <c r="E32" s="541" t="s">
        <v>1793</v>
      </c>
      <c r="F32" s="539" t="n">
        <v>2016</v>
      </c>
      <c r="G32" s="514" t="s">
        <v>15</v>
      </c>
      <c r="H32" s="542"/>
    </row>
    <row r="33" s="1" customFormat="true" ht="21" hidden="false" customHeight="true" outlineLevel="0" collapsed="false">
      <c r="A33" s="513"/>
      <c r="B33" s="539" t="s">
        <v>1794</v>
      </c>
      <c r="C33" s="539" t="n">
        <v>1.5</v>
      </c>
      <c r="D33" s="540" t="n">
        <v>52.5</v>
      </c>
      <c r="E33" s="541" t="s">
        <v>1795</v>
      </c>
      <c r="F33" s="539" t="n">
        <v>2016</v>
      </c>
      <c r="G33" s="514" t="s">
        <v>15</v>
      </c>
      <c r="H33" s="542"/>
    </row>
    <row r="34" s="1" customFormat="true" ht="21" hidden="false" customHeight="true" outlineLevel="0" collapsed="false">
      <c r="A34" s="513"/>
      <c r="B34" s="539" t="s">
        <v>1796</v>
      </c>
      <c r="C34" s="539" t="n">
        <v>1.4</v>
      </c>
      <c r="D34" s="540" t="n">
        <v>49</v>
      </c>
      <c r="E34" s="541" t="s">
        <v>1797</v>
      </c>
      <c r="F34" s="539" t="n">
        <v>2016</v>
      </c>
      <c r="G34" s="514" t="s">
        <v>15</v>
      </c>
      <c r="H34" s="542"/>
    </row>
    <row r="35" s="1" customFormat="true" ht="21" hidden="false" customHeight="true" outlineLevel="0" collapsed="false">
      <c r="A35" s="513"/>
      <c r="B35" s="543" t="s">
        <v>1798</v>
      </c>
      <c r="C35" s="543" t="n">
        <v>1.35</v>
      </c>
      <c r="D35" s="543" t="n">
        <v>40.5</v>
      </c>
      <c r="E35" s="544" t="s">
        <v>536</v>
      </c>
      <c r="F35" s="543" t="n">
        <v>2017</v>
      </c>
      <c r="G35" s="514" t="s">
        <v>15</v>
      </c>
      <c r="H35" s="545"/>
    </row>
    <row r="36" s="1" customFormat="true" ht="38" hidden="false" customHeight="true" outlineLevel="0" collapsed="false">
      <c r="A36" s="513"/>
      <c r="B36" s="546" t="s">
        <v>1799</v>
      </c>
      <c r="C36" s="547" t="n">
        <v>5</v>
      </c>
      <c r="D36" s="548" t="n">
        <v>90</v>
      </c>
      <c r="E36" s="549" t="s">
        <v>547</v>
      </c>
      <c r="F36" s="548" t="n">
        <v>2017</v>
      </c>
      <c r="G36" s="514" t="s">
        <v>15</v>
      </c>
      <c r="H36" s="550"/>
    </row>
    <row r="37" s="1" customFormat="true" ht="30" hidden="false" customHeight="true" outlineLevel="0" collapsed="false">
      <c r="A37" s="513"/>
      <c r="B37" s="551" t="s">
        <v>1800</v>
      </c>
      <c r="C37" s="552" t="n">
        <v>1.5</v>
      </c>
      <c r="D37" s="553" t="n">
        <v>28.5</v>
      </c>
      <c r="E37" s="554" t="s">
        <v>551</v>
      </c>
      <c r="F37" s="552" t="n">
        <v>2018</v>
      </c>
      <c r="G37" s="514" t="s">
        <v>15</v>
      </c>
      <c r="H37" s="555"/>
    </row>
    <row r="38" s="1" customFormat="true" ht="21" hidden="false" customHeight="true" outlineLevel="0" collapsed="false">
      <c r="A38" s="513"/>
      <c r="B38" s="556" t="s">
        <v>1801</v>
      </c>
      <c r="C38" s="557" t="n">
        <v>3.5</v>
      </c>
      <c r="D38" s="558" t="n">
        <v>70</v>
      </c>
      <c r="E38" s="559" t="s">
        <v>556</v>
      </c>
      <c r="F38" s="558" t="n">
        <v>2017</v>
      </c>
      <c r="G38" s="514" t="s">
        <v>15</v>
      </c>
      <c r="H38" s="560"/>
    </row>
    <row r="39" s="1" customFormat="true" ht="39" hidden="false" customHeight="true" outlineLevel="0" collapsed="false">
      <c r="A39" s="513"/>
      <c r="B39" s="556" t="s">
        <v>1802</v>
      </c>
      <c r="C39" s="557" t="n">
        <v>2.4</v>
      </c>
      <c r="D39" s="558" t="n">
        <v>193</v>
      </c>
      <c r="E39" s="559" t="s">
        <v>556</v>
      </c>
      <c r="F39" s="558" t="n">
        <v>2018</v>
      </c>
      <c r="G39" s="514" t="s">
        <v>15</v>
      </c>
      <c r="H39" s="560"/>
    </row>
    <row r="40" s="1" customFormat="true" ht="39" hidden="false" customHeight="true" outlineLevel="0" collapsed="false">
      <c r="A40" s="513"/>
      <c r="B40" s="556" t="s">
        <v>1803</v>
      </c>
      <c r="C40" s="557" t="n">
        <v>1.4</v>
      </c>
      <c r="D40" s="558" t="n">
        <v>32</v>
      </c>
      <c r="E40" s="559" t="s">
        <v>1804</v>
      </c>
      <c r="F40" s="558" t="s">
        <v>14</v>
      </c>
      <c r="G40" s="514" t="s">
        <v>1805</v>
      </c>
      <c r="H40" s="560"/>
    </row>
    <row r="41" s="1" customFormat="true" ht="39" hidden="false" customHeight="true" outlineLevel="0" collapsed="false">
      <c r="A41" s="513"/>
      <c r="B41" s="556" t="s">
        <v>1806</v>
      </c>
      <c r="C41" s="557" t="n">
        <v>1</v>
      </c>
      <c r="D41" s="558" t="n">
        <v>23</v>
      </c>
      <c r="E41" s="559" t="s">
        <v>1807</v>
      </c>
      <c r="F41" s="558" t="s">
        <v>14</v>
      </c>
      <c r="G41" s="514" t="s">
        <v>1805</v>
      </c>
      <c r="H41" s="560"/>
    </row>
    <row r="42" s="1" customFormat="true" ht="39" hidden="false" customHeight="true" outlineLevel="0" collapsed="false">
      <c r="A42" s="513"/>
      <c r="B42" s="556" t="s">
        <v>1808</v>
      </c>
      <c r="C42" s="557" t="n">
        <v>1</v>
      </c>
      <c r="D42" s="558" t="n">
        <v>23</v>
      </c>
      <c r="E42" s="559" t="s">
        <v>1807</v>
      </c>
      <c r="F42" s="558" t="s">
        <v>14</v>
      </c>
      <c r="G42" s="514" t="s">
        <v>1805</v>
      </c>
      <c r="H42" s="560"/>
    </row>
    <row r="43" s="1" customFormat="true" ht="39" hidden="false" customHeight="true" outlineLevel="0" collapsed="false">
      <c r="A43" s="513"/>
      <c r="B43" s="556" t="s">
        <v>1809</v>
      </c>
      <c r="C43" s="557" t="n">
        <v>0.6</v>
      </c>
      <c r="D43" s="558" t="n">
        <v>14</v>
      </c>
      <c r="E43" s="559" t="s">
        <v>1810</v>
      </c>
      <c r="F43" s="558" t="s">
        <v>14</v>
      </c>
      <c r="G43" s="514" t="s">
        <v>1805</v>
      </c>
      <c r="H43" s="560"/>
    </row>
    <row r="44" s="1" customFormat="true" ht="39" hidden="false" customHeight="true" outlineLevel="0" collapsed="false">
      <c r="A44" s="513"/>
      <c r="B44" s="561" t="s">
        <v>1811</v>
      </c>
      <c r="C44" s="557" t="n">
        <v>0.8</v>
      </c>
      <c r="D44" s="558" t="n">
        <v>18.5</v>
      </c>
      <c r="E44" s="559" t="s">
        <v>1810</v>
      </c>
      <c r="F44" s="558" t="s">
        <v>14</v>
      </c>
      <c r="G44" s="514" t="s">
        <v>1805</v>
      </c>
      <c r="H44" s="560"/>
    </row>
    <row r="45" s="1" customFormat="true" ht="39" hidden="false" customHeight="true" outlineLevel="0" collapsed="false">
      <c r="A45" s="513"/>
      <c r="B45" s="556" t="s">
        <v>1812</v>
      </c>
      <c r="C45" s="557" t="n">
        <v>1.3</v>
      </c>
      <c r="D45" s="558" t="n">
        <v>30</v>
      </c>
      <c r="E45" s="559" t="s">
        <v>1813</v>
      </c>
      <c r="F45" s="558" t="s">
        <v>14</v>
      </c>
      <c r="G45" s="514" t="s">
        <v>1805</v>
      </c>
      <c r="H45" s="560"/>
    </row>
    <row r="46" s="1" customFormat="true" ht="39" hidden="false" customHeight="true" outlineLevel="0" collapsed="false">
      <c r="A46" s="513"/>
      <c r="B46" s="556" t="s">
        <v>1814</v>
      </c>
      <c r="C46" s="557" t="n">
        <v>1</v>
      </c>
      <c r="D46" s="558" t="n">
        <v>23</v>
      </c>
      <c r="E46" s="559" t="s">
        <v>1815</v>
      </c>
      <c r="F46" s="558" t="s">
        <v>14</v>
      </c>
      <c r="G46" s="514" t="s">
        <v>1805</v>
      </c>
      <c r="H46" s="560"/>
    </row>
    <row r="47" s="1" customFormat="true" ht="39" hidden="false" customHeight="true" outlineLevel="0" collapsed="false">
      <c r="A47" s="513"/>
      <c r="B47" s="556" t="s">
        <v>1816</v>
      </c>
      <c r="C47" s="557" t="n">
        <v>1.1</v>
      </c>
      <c r="D47" s="558" t="n">
        <v>25</v>
      </c>
      <c r="E47" s="559" t="s">
        <v>1817</v>
      </c>
      <c r="F47" s="558" t="s">
        <v>14</v>
      </c>
      <c r="G47" s="514" t="s">
        <v>1805</v>
      </c>
      <c r="H47" s="560"/>
    </row>
    <row r="48" s="1" customFormat="true" ht="39" hidden="false" customHeight="true" outlineLevel="0" collapsed="false">
      <c r="A48" s="513"/>
      <c r="B48" s="556" t="s">
        <v>1818</v>
      </c>
      <c r="C48" s="557" t="n">
        <v>1.5</v>
      </c>
      <c r="D48" s="558" t="n">
        <v>34.5</v>
      </c>
      <c r="E48" s="559" t="s">
        <v>1819</v>
      </c>
      <c r="F48" s="558" t="s">
        <v>14</v>
      </c>
      <c r="G48" s="514" t="s">
        <v>1805</v>
      </c>
      <c r="H48" s="560"/>
    </row>
    <row r="49" s="1" customFormat="true" ht="39" hidden="false" customHeight="true" outlineLevel="0" collapsed="false">
      <c r="A49" s="513"/>
      <c r="B49" s="556" t="s">
        <v>1820</v>
      </c>
      <c r="C49" s="557" t="n">
        <v>0.8</v>
      </c>
      <c r="D49" s="558" t="n">
        <v>18.5</v>
      </c>
      <c r="E49" s="559" t="s">
        <v>1819</v>
      </c>
      <c r="F49" s="558" t="s">
        <v>14</v>
      </c>
      <c r="G49" s="514" t="s">
        <v>1805</v>
      </c>
      <c r="H49" s="560"/>
    </row>
    <row r="50" s="1" customFormat="true" ht="39" hidden="false" customHeight="true" outlineLevel="0" collapsed="false">
      <c r="A50" s="513"/>
      <c r="B50" s="556" t="s">
        <v>1821</v>
      </c>
      <c r="C50" s="557" t="n">
        <v>1</v>
      </c>
      <c r="D50" s="558" t="n">
        <v>23</v>
      </c>
      <c r="E50" s="559" t="s">
        <v>1819</v>
      </c>
      <c r="F50" s="558" t="s">
        <v>14</v>
      </c>
      <c r="G50" s="514" t="s">
        <v>1805</v>
      </c>
      <c r="H50" s="560"/>
    </row>
    <row r="51" s="1" customFormat="true" ht="39" hidden="false" customHeight="true" outlineLevel="0" collapsed="false">
      <c r="A51" s="513"/>
      <c r="B51" s="556" t="s">
        <v>1822</v>
      </c>
      <c r="C51" s="557" t="n">
        <v>1.4</v>
      </c>
      <c r="D51" s="558" t="n">
        <v>32</v>
      </c>
      <c r="E51" s="559" t="s">
        <v>1823</v>
      </c>
      <c r="F51" s="558" t="s">
        <v>14</v>
      </c>
      <c r="G51" s="514" t="s">
        <v>1805</v>
      </c>
      <c r="H51" s="560"/>
    </row>
    <row r="52" s="1" customFormat="true" ht="39" hidden="false" customHeight="true" outlineLevel="0" collapsed="false">
      <c r="A52" s="513"/>
      <c r="B52" s="556" t="s">
        <v>1824</v>
      </c>
      <c r="C52" s="557" t="n">
        <v>0.7</v>
      </c>
      <c r="D52" s="558" t="n">
        <v>16</v>
      </c>
      <c r="E52" s="559" t="s">
        <v>1825</v>
      </c>
      <c r="F52" s="558" t="s">
        <v>14</v>
      </c>
      <c r="G52" s="514" t="s">
        <v>1805</v>
      </c>
      <c r="H52" s="560"/>
    </row>
    <row r="53" s="1" customFormat="true" ht="39" hidden="false" customHeight="true" outlineLevel="0" collapsed="false">
      <c r="A53" s="513"/>
      <c r="B53" s="556" t="s">
        <v>1826</v>
      </c>
      <c r="C53" s="557" t="n">
        <v>0.9</v>
      </c>
      <c r="D53" s="558" t="n">
        <v>21</v>
      </c>
      <c r="E53" s="559" t="s">
        <v>1827</v>
      </c>
      <c r="F53" s="558" t="s">
        <v>14</v>
      </c>
      <c r="G53" s="514" t="s">
        <v>1805</v>
      </c>
      <c r="H53" s="560"/>
    </row>
    <row r="54" s="1" customFormat="true" ht="39" hidden="false" customHeight="true" outlineLevel="0" collapsed="false">
      <c r="A54" s="513"/>
      <c r="B54" s="561" t="s">
        <v>1828</v>
      </c>
      <c r="C54" s="557" t="n">
        <v>1</v>
      </c>
      <c r="D54" s="558" t="n">
        <v>23</v>
      </c>
      <c r="E54" s="559" t="s">
        <v>1827</v>
      </c>
      <c r="F54" s="558" t="s">
        <v>14</v>
      </c>
      <c r="G54" s="514" t="s">
        <v>1805</v>
      </c>
      <c r="H54" s="560"/>
    </row>
    <row r="55" s="1" customFormat="true" ht="39" hidden="false" customHeight="true" outlineLevel="0" collapsed="false">
      <c r="A55" s="513"/>
      <c r="B55" s="556" t="s">
        <v>1829</v>
      </c>
      <c r="C55" s="557" t="n">
        <v>1.5</v>
      </c>
      <c r="D55" s="558" t="n">
        <v>34.5</v>
      </c>
      <c r="E55" s="559" t="s">
        <v>1830</v>
      </c>
      <c r="F55" s="558" t="s">
        <v>14</v>
      </c>
      <c r="G55" s="514" t="s">
        <v>1805</v>
      </c>
      <c r="H55" s="560"/>
    </row>
    <row r="56" s="1" customFormat="true" ht="39" hidden="false" customHeight="true" outlineLevel="0" collapsed="false">
      <c r="A56" s="513"/>
      <c r="B56" s="556" t="s">
        <v>1831</v>
      </c>
      <c r="C56" s="557" t="n">
        <v>1.1</v>
      </c>
      <c r="D56" s="558" t="n">
        <v>25</v>
      </c>
      <c r="E56" s="559" t="s">
        <v>1832</v>
      </c>
      <c r="F56" s="558" t="s">
        <v>14</v>
      </c>
      <c r="G56" s="514" t="s">
        <v>1805</v>
      </c>
      <c r="H56" s="560"/>
    </row>
    <row r="57" s="1" customFormat="true" ht="39" hidden="false" customHeight="true" outlineLevel="0" collapsed="false">
      <c r="A57" s="513"/>
      <c r="B57" s="556" t="s">
        <v>1833</v>
      </c>
      <c r="C57" s="557" t="n">
        <v>1</v>
      </c>
      <c r="D57" s="558" t="n">
        <v>23</v>
      </c>
      <c r="E57" s="559" t="s">
        <v>1832</v>
      </c>
      <c r="F57" s="558" t="s">
        <v>14</v>
      </c>
      <c r="G57" s="514" t="s">
        <v>1805</v>
      </c>
      <c r="H57" s="560"/>
    </row>
    <row r="58" s="1" customFormat="true" ht="39" hidden="false" customHeight="true" outlineLevel="0" collapsed="false">
      <c r="A58" s="513"/>
      <c r="B58" s="556" t="s">
        <v>1834</v>
      </c>
      <c r="C58" s="557" t="n">
        <v>1.3</v>
      </c>
      <c r="D58" s="558" t="n">
        <v>30</v>
      </c>
      <c r="E58" s="559" t="s">
        <v>1835</v>
      </c>
      <c r="F58" s="558" t="s">
        <v>14</v>
      </c>
      <c r="G58" s="514" t="s">
        <v>1805</v>
      </c>
      <c r="H58" s="560"/>
    </row>
    <row r="59" s="1" customFormat="true" ht="39" hidden="false" customHeight="true" outlineLevel="0" collapsed="false">
      <c r="A59" s="513"/>
      <c r="B59" s="556" t="s">
        <v>1836</v>
      </c>
      <c r="C59" s="557"/>
      <c r="D59" s="558" t="n">
        <v>8</v>
      </c>
      <c r="E59" s="559" t="s">
        <v>1837</v>
      </c>
      <c r="F59" s="558" t="s">
        <v>14</v>
      </c>
      <c r="G59" s="514" t="s">
        <v>1805</v>
      </c>
      <c r="H59" s="560"/>
    </row>
    <row r="60" s="1" customFormat="true" ht="39" hidden="false" customHeight="true" outlineLevel="0" collapsed="false">
      <c r="A60" s="513"/>
      <c r="B60" s="551" t="s">
        <v>1838</v>
      </c>
      <c r="C60" s="552" t="n">
        <v>1.8</v>
      </c>
      <c r="D60" s="552" t="n">
        <v>40</v>
      </c>
      <c r="E60" s="551" t="s">
        <v>1804</v>
      </c>
      <c r="F60" s="562" t="s">
        <v>14</v>
      </c>
      <c r="G60" s="551" t="s">
        <v>1839</v>
      </c>
      <c r="H60" s="560"/>
    </row>
    <row r="61" s="1" customFormat="true" ht="39" hidden="false" customHeight="true" outlineLevel="0" collapsed="false">
      <c r="A61" s="513"/>
      <c r="B61" s="551" t="s">
        <v>1840</v>
      </c>
      <c r="C61" s="552" t="n">
        <v>0.7</v>
      </c>
      <c r="D61" s="552" t="n">
        <v>16.4</v>
      </c>
      <c r="E61" s="551" t="s">
        <v>1841</v>
      </c>
      <c r="F61" s="562" t="s">
        <v>14</v>
      </c>
      <c r="G61" s="551" t="s">
        <v>1839</v>
      </c>
      <c r="H61" s="560"/>
    </row>
    <row r="62" s="1" customFormat="true" ht="39" hidden="false" customHeight="true" outlineLevel="0" collapsed="false">
      <c r="A62" s="513"/>
      <c r="B62" s="551" t="s">
        <v>1842</v>
      </c>
      <c r="C62" s="552" t="n">
        <v>0.6</v>
      </c>
      <c r="D62" s="552" t="n">
        <v>13.6</v>
      </c>
      <c r="E62" s="551" t="s">
        <v>1843</v>
      </c>
      <c r="F62" s="562" t="s">
        <v>14</v>
      </c>
      <c r="G62" s="551" t="s">
        <v>1839</v>
      </c>
      <c r="H62" s="560"/>
    </row>
    <row r="63" s="11" customFormat="true" ht="21" hidden="false" customHeight="true" outlineLevel="0" collapsed="false">
      <c r="A63" s="511" t="s">
        <v>1844</v>
      </c>
      <c r="B63" s="509"/>
      <c r="C63" s="509"/>
      <c r="D63" s="511" t="n">
        <f aca="false">SUM(D64:D161)</f>
        <v>23357.48</v>
      </c>
      <c r="E63" s="511"/>
      <c r="F63" s="509"/>
      <c r="G63" s="509"/>
      <c r="H63" s="513"/>
    </row>
    <row r="64" s="1" customFormat="true" ht="30" hidden="false" customHeight="true" outlineLevel="0" collapsed="false">
      <c r="A64" s="513"/>
      <c r="B64" s="563" t="s">
        <v>1845</v>
      </c>
      <c r="C64" s="515" t="n">
        <v>5</v>
      </c>
      <c r="D64" s="516" t="n">
        <v>120</v>
      </c>
      <c r="E64" s="517" t="s">
        <v>24</v>
      </c>
      <c r="F64" s="515" t="n">
        <v>2016</v>
      </c>
      <c r="G64" s="514" t="s">
        <v>15</v>
      </c>
      <c r="H64" s="518"/>
    </row>
    <row r="65" s="1" customFormat="true" ht="21" hidden="false" customHeight="true" outlineLevel="0" collapsed="false">
      <c r="A65" s="513"/>
      <c r="B65" s="519" t="s">
        <v>1846</v>
      </c>
      <c r="C65" s="519" t="n">
        <v>6</v>
      </c>
      <c r="D65" s="519" t="n">
        <v>180</v>
      </c>
      <c r="E65" s="520" t="s">
        <v>30</v>
      </c>
      <c r="F65" s="519" t="n">
        <v>2016</v>
      </c>
      <c r="G65" s="514" t="s">
        <v>15</v>
      </c>
      <c r="H65" s="521"/>
    </row>
    <row r="66" s="1" customFormat="true" ht="21" hidden="false" customHeight="true" outlineLevel="0" collapsed="false">
      <c r="A66" s="513"/>
      <c r="B66" s="519" t="s">
        <v>1847</v>
      </c>
      <c r="C66" s="519" t="n">
        <v>3</v>
      </c>
      <c r="D66" s="519" t="n">
        <v>60</v>
      </c>
      <c r="E66" s="520" t="s">
        <v>33</v>
      </c>
      <c r="F66" s="519" t="n">
        <v>2016</v>
      </c>
      <c r="G66" s="514" t="s">
        <v>15</v>
      </c>
      <c r="H66" s="521"/>
    </row>
    <row r="67" s="1" customFormat="true" ht="38" hidden="false" customHeight="true" outlineLevel="0" collapsed="false">
      <c r="A67" s="513"/>
      <c r="B67" s="564" t="s">
        <v>1848</v>
      </c>
      <c r="C67" s="564" t="n">
        <v>4.9</v>
      </c>
      <c r="D67" s="564" t="n">
        <v>130</v>
      </c>
      <c r="E67" s="520" t="s">
        <v>36</v>
      </c>
      <c r="F67" s="564" t="n">
        <v>2016</v>
      </c>
      <c r="G67" s="514" t="s">
        <v>15</v>
      </c>
      <c r="H67" s="521"/>
    </row>
    <row r="68" s="1" customFormat="true" ht="30" hidden="false" customHeight="true" outlineLevel="0" collapsed="false">
      <c r="A68" s="513"/>
      <c r="B68" s="564" t="s">
        <v>1849</v>
      </c>
      <c r="C68" s="564" t="n">
        <v>5.5</v>
      </c>
      <c r="D68" s="564" t="n">
        <v>142</v>
      </c>
      <c r="E68" s="520" t="s">
        <v>39</v>
      </c>
      <c r="F68" s="564" t="n">
        <v>2016</v>
      </c>
      <c r="G68" s="514" t="s">
        <v>15</v>
      </c>
      <c r="H68" s="521"/>
    </row>
    <row r="69" s="1" customFormat="true" ht="36" hidden="false" customHeight="true" outlineLevel="0" collapsed="false">
      <c r="A69" s="513"/>
      <c r="B69" s="519" t="s">
        <v>1850</v>
      </c>
      <c r="C69" s="564" t="n">
        <v>11</v>
      </c>
      <c r="D69" s="564" t="n">
        <v>280</v>
      </c>
      <c r="E69" s="520" t="s">
        <v>42</v>
      </c>
      <c r="F69" s="564" t="n">
        <v>2016</v>
      </c>
      <c r="G69" s="514" t="s">
        <v>15</v>
      </c>
      <c r="H69" s="521"/>
    </row>
    <row r="70" s="1" customFormat="true" ht="30" hidden="false" customHeight="true" outlineLevel="0" collapsed="false">
      <c r="A70" s="513"/>
      <c r="B70" s="524" t="s">
        <v>1851</v>
      </c>
      <c r="C70" s="522" t="n">
        <v>15</v>
      </c>
      <c r="D70" s="523" t="n">
        <v>200</v>
      </c>
      <c r="E70" s="520" t="s">
        <v>45</v>
      </c>
      <c r="F70" s="522" t="n">
        <v>2016</v>
      </c>
      <c r="G70" s="514" t="s">
        <v>15</v>
      </c>
      <c r="H70" s="521"/>
    </row>
    <row r="71" s="1" customFormat="true" ht="21" hidden="false" customHeight="true" outlineLevel="0" collapsed="false">
      <c r="A71" s="513"/>
      <c r="B71" s="524" t="s">
        <v>1852</v>
      </c>
      <c r="C71" s="522" t="n">
        <v>1.7</v>
      </c>
      <c r="D71" s="523" t="n">
        <v>34</v>
      </c>
      <c r="E71" s="520" t="s">
        <v>49</v>
      </c>
      <c r="F71" s="522" t="n">
        <v>2016</v>
      </c>
      <c r="G71" s="514" t="s">
        <v>15</v>
      </c>
      <c r="H71" s="521"/>
    </row>
    <row r="72" s="1" customFormat="true" ht="21" hidden="false" customHeight="true" outlineLevel="0" collapsed="false">
      <c r="A72" s="513"/>
      <c r="B72" s="524" t="s">
        <v>1853</v>
      </c>
      <c r="C72" s="522" t="n">
        <v>4.6</v>
      </c>
      <c r="D72" s="523" t="n">
        <v>146</v>
      </c>
      <c r="E72" s="520" t="s">
        <v>47</v>
      </c>
      <c r="F72" s="522" t="n">
        <v>2016</v>
      </c>
      <c r="G72" s="514" t="s">
        <v>15</v>
      </c>
      <c r="H72" s="521"/>
    </row>
    <row r="73" s="1" customFormat="true" ht="21" hidden="false" customHeight="true" outlineLevel="0" collapsed="false">
      <c r="A73" s="513"/>
      <c r="B73" s="565" t="s">
        <v>1854</v>
      </c>
      <c r="C73" s="564" t="n">
        <v>6.104</v>
      </c>
      <c r="D73" s="520" t="n">
        <v>213.6</v>
      </c>
      <c r="E73" s="520" t="s">
        <v>55</v>
      </c>
      <c r="F73" s="564" t="n">
        <v>2017</v>
      </c>
      <c r="G73" s="514" t="s">
        <v>15</v>
      </c>
      <c r="H73" s="521"/>
    </row>
    <row r="74" s="1" customFormat="true" ht="25" hidden="false" customHeight="true" outlineLevel="0" collapsed="false">
      <c r="A74" s="513"/>
      <c r="B74" s="566" t="s">
        <v>1855</v>
      </c>
      <c r="C74" s="564" t="n">
        <v>11</v>
      </c>
      <c r="D74" s="520" t="n">
        <v>355</v>
      </c>
      <c r="E74" s="520" t="s">
        <v>71</v>
      </c>
      <c r="F74" s="564" t="n">
        <v>2016</v>
      </c>
      <c r="G74" s="514" t="s">
        <v>15</v>
      </c>
      <c r="H74" s="521"/>
    </row>
    <row r="75" s="1" customFormat="true" ht="25" hidden="false" customHeight="true" outlineLevel="0" collapsed="false">
      <c r="A75" s="513"/>
      <c r="B75" s="567" t="s">
        <v>1856</v>
      </c>
      <c r="C75" s="564" t="n">
        <v>11.5</v>
      </c>
      <c r="D75" s="520" t="n">
        <v>325</v>
      </c>
      <c r="E75" s="520" t="s">
        <v>80</v>
      </c>
      <c r="F75" s="564" t="n">
        <v>2016</v>
      </c>
      <c r="G75" s="514" t="s">
        <v>15</v>
      </c>
      <c r="H75" s="521"/>
    </row>
    <row r="76" s="1" customFormat="true" ht="21" hidden="false" customHeight="true" outlineLevel="0" collapsed="false">
      <c r="A76" s="513"/>
      <c r="B76" s="519" t="s">
        <v>1857</v>
      </c>
      <c r="C76" s="564" t="n">
        <v>5</v>
      </c>
      <c r="D76" s="564" t="n">
        <v>110</v>
      </c>
      <c r="E76" s="520" t="s">
        <v>86</v>
      </c>
      <c r="F76" s="564" t="n">
        <v>2016</v>
      </c>
      <c r="G76" s="514" t="s">
        <v>15</v>
      </c>
      <c r="H76" s="521"/>
    </row>
    <row r="77" s="1" customFormat="true" ht="50" hidden="false" customHeight="true" outlineLevel="0" collapsed="false">
      <c r="A77" s="513"/>
      <c r="B77" s="528" t="s">
        <v>1858</v>
      </c>
      <c r="C77" s="528" t="n">
        <v>10.3</v>
      </c>
      <c r="D77" s="528" t="n">
        <v>215</v>
      </c>
      <c r="E77" s="529" t="s">
        <v>92</v>
      </c>
      <c r="F77" s="528" t="n">
        <v>2016</v>
      </c>
      <c r="G77" s="514" t="s">
        <v>15</v>
      </c>
      <c r="H77" s="530"/>
    </row>
    <row r="78" s="1" customFormat="true" ht="21" hidden="false" customHeight="true" outlineLevel="0" collapsed="false">
      <c r="A78" s="513"/>
      <c r="B78" s="528" t="s">
        <v>1859</v>
      </c>
      <c r="C78" s="528" t="n">
        <v>7</v>
      </c>
      <c r="D78" s="528" t="n">
        <v>165</v>
      </c>
      <c r="E78" s="529" t="s">
        <v>103</v>
      </c>
      <c r="F78" s="528" t="n">
        <v>2016</v>
      </c>
      <c r="G78" s="514" t="s">
        <v>15</v>
      </c>
      <c r="H78" s="530"/>
    </row>
    <row r="79" s="1" customFormat="true" ht="57" hidden="false" customHeight="true" outlineLevel="0" collapsed="false">
      <c r="A79" s="513"/>
      <c r="B79" s="568" t="s">
        <v>1860</v>
      </c>
      <c r="C79" s="568" t="n">
        <v>16.5</v>
      </c>
      <c r="D79" s="568" t="n">
        <v>460</v>
      </c>
      <c r="E79" s="568" t="s">
        <v>126</v>
      </c>
      <c r="F79" s="568" t="n">
        <v>2016</v>
      </c>
      <c r="G79" s="514" t="s">
        <v>15</v>
      </c>
      <c r="H79" s="39"/>
    </row>
    <row r="80" s="1" customFormat="true" ht="43" hidden="false" customHeight="true" outlineLevel="0" collapsed="false">
      <c r="A80" s="513"/>
      <c r="B80" s="568" t="s">
        <v>1861</v>
      </c>
      <c r="C80" s="568" t="n">
        <v>4.5</v>
      </c>
      <c r="D80" s="568" t="n">
        <v>130</v>
      </c>
      <c r="E80" s="568" t="s">
        <v>126</v>
      </c>
      <c r="F80" s="568" t="n">
        <v>2017</v>
      </c>
      <c r="G80" s="514" t="s">
        <v>15</v>
      </c>
      <c r="H80" s="39"/>
    </row>
    <row r="81" s="1" customFormat="true" ht="43" hidden="false" customHeight="true" outlineLevel="0" collapsed="false">
      <c r="A81" s="513"/>
      <c r="B81" s="568" t="s">
        <v>1862</v>
      </c>
      <c r="C81" s="568" t="n">
        <v>2.4</v>
      </c>
      <c r="D81" s="568" t="n">
        <v>60</v>
      </c>
      <c r="E81" s="568" t="s">
        <v>136</v>
      </c>
      <c r="F81" s="568" t="n">
        <v>2016</v>
      </c>
      <c r="G81" s="514" t="s">
        <v>15</v>
      </c>
      <c r="H81" s="39"/>
    </row>
    <row r="82" s="1" customFormat="true" ht="43" hidden="false" customHeight="true" outlineLevel="0" collapsed="false">
      <c r="A82" s="513"/>
      <c r="B82" s="569" t="s">
        <v>1863</v>
      </c>
      <c r="C82" s="569" t="n">
        <v>7.45</v>
      </c>
      <c r="D82" s="569" t="n">
        <v>240</v>
      </c>
      <c r="E82" s="568" t="s">
        <v>138</v>
      </c>
      <c r="F82" s="569" t="n">
        <v>2016</v>
      </c>
      <c r="G82" s="514" t="s">
        <v>15</v>
      </c>
      <c r="H82" s="39"/>
    </row>
    <row r="83" s="1" customFormat="true" ht="43" hidden="false" customHeight="true" outlineLevel="0" collapsed="false">
      <c r="A83" s="513"/>
      <c r="B83" s="568" t="s">
        <v>1864</v>
      </c>
      <c r="C83" s="569" t="n">
        <v>0.6</v>
      </c>
      <c r="D83" s="569" t="n">
        <v>20</v>
      </c>
      <c r="E83" s="568" t="s">
        <v>144</v>
      </c>
      <c r="F83" s="569" t="n">
        <v>2016</v>
      </c>
      <c r="G83" s="514" t="s">
        <v>15</v>
      </c>
      <c r="H83" s="39"/>
    </row>
    <row r="84" s="1" customFormat="true" ht="51" hidden="false" customHeight="true" outlineLevel="0" collapsed="false">
      <c r="A84" s="513"/>
      <c r="B84" s="568" t="s">
        <v>1865</v>
      </c>
      <c r="C84" s="569" t="n">
        <v>6.2</v>
      </c>
      <c r="D84" s="569" t="n">
        <v>200</v>
      </c>
      <c r="E84" s="568" t="s">
        <v>144</v>
      </c>
      <c r="F84" s="569" t="n">
        <v>2017</v>
      </c>
      <c r="G84" s="514" t="s">
        <v>15</v>
      </c>
      <c r="H84" s="39"/>
    </row>
    <row r="85" s="1" customFormat="true" ht="51" hidden="false" customHeight="true" outlineLevel="0" collapsed="false">
      <c r="A85" s="513"/>
      <c r="B85" s="568" t="s">
        <v>1866</v>
      </c>
      <c r="C85" s="569" t="n">
        <v>10.6</v>
      </c>
      <c r="D85" s="569" t="n">
        <v>278</v>
      </c>
      <c r="E85" s="568" t="s">
        <v>149</v>
      </c>
      <c r="F85" s="569" t="n">
        <v>2016</v>
      </c>
      <c r="G85" s="514" t="s">
        <v>15</v>
      </c>
      <c r="H85" s="39"/>
    </row>
    <row r="86" s="1" customFormat="true" ht="51" hidden="false" customHeight="true" outlineLevel="0" collapsed="false">
      <c r="A86" s="513"/>
      <c r="B86" s="568" t="s">
        <v>1867</v>
      </c>
      <c r="C86" s="569" t="n">
        <v>2.25</v>
      </c>
      <c r="D86" s="569" t="n">
        <v>57</v>
      </c>
      <c r="E86" s="568" t="s">
        <v>149</v>
      </c>
      <c r="F86" s="569" t="n">
        <v>2017</v>
      </c>
      <c r="G86" s="514" t="s">
        <v>15</v>
      </c>
      <c r="H86" s="39"/>
    </row>
    <row r="87" s="1" customFormat="true" ht="51" hidden="false" customHeight="true" outlineLevel="0" collapsed="false">
      <c r="A87" s="513"/>
      <c r="B87" s="568" t="s">
        <v>1868</v>
      </c>
      <c r="C87" s="569" t="n">
        <v>3.8</v>
      </c>
      <c r="D87" s="569" t="n">
        <v>92</v>
      </c>
      <c r="E87" s="568" t="s">
        <v>164</v>
      </c>
      <c r="F87" s="569" t="n">
        <v>2016</v>
      </c>
      <c r="G87" s="514" t="s">
        <v>15</v>
      </c>
      <c r="H87" s="39"/>
    </row>
    <row r="88" s="1" customFormat="true" ht="21" hidden="false" customHeight="true" outlineLevel="0" collapsed="false">
      <c r="A88" s="513"/>
      <c r="B88" s="528" t="s">
        <v>1869</v>
      </c>
      <c r="C88" s="528" t="n">
        <v>4.25</v>
      </c>
      <c r="D88" s="528" t="n">
        <v>127.5</v>
      </c>
      <c r="E88" s="529" t="s">
        <v>171</v>
      </c>
      <c r="F88" s="528" t="n">
        <v>2016</v>
      </c>
      <c r="G88" s="514" t="s">
        <v>15</v>
      </c>
      <c r="H88" s="530"/>
    </row>
    <row r="89" s="1" customFormat="true" ht="48" hidden="false" customHeight="true" outlineLevel="0" collapsed="false">
      <c r="A89" s="513"/>
      <c r="B89" s="570" t="s">
        <v>1870</v>
      </c>
      <c r="C89" s="570" t="n">
        <v>16.085</v>
      </c>
      <c r="D89" s="570" t="n">
        <v>373.78</v>
      </c>
      <c r="E89" s="529" t="s">
        <v>174</v>
      </c>
      <c r="F89" s="570" t="n">
        <v>2016</v>
      </c>
      <c r="G89" s="514" t="s">
        <v>15</v>
      </c>
      <c r="H89" s="530"/>
    </row>
    <row r="90" s="1" customFormat="true" ht="40" hidden="false" customHeight="true" outlineLevel="0" collapsed="false">
      <c r="A90" s="513"/>
      <c r="B90" s="528" t="s">
        <v>1871</v>
      </c>
      <c r="C90" s="570" t="n">
        <v>5.83</v>
      </c>
      <c r="D90" s="570" t="n">
        <v>150</v>
      </c>
      <c r="E90" s="529" t="s">
        <v>184</v>
      </c>
      <c r="F90" s="570" t="n">
        <v>2016</v>
      </c>
      <c r="G90" s="514" t="s">
        <v>15</v>
      </c>
      <c r="H90" s="530"/>
    </row>
    <row r="91" s="1" customFormat="true" ht="21" hidden="false" customHeight="true" outlineLevel="0" collapsed="false">
      <c r="A91" s="513"/>
      <c r="B91" s="528" t="s">
        <v>1872</v>
      </c>
      <c r="C91" s="570" t="n">
        <v>18.6</v>
      </c>
      <c r="D91" s="570" t="n">
        <v>651</v>
      </c>
      <c r="E91" s="529" t="s">
        <v>188</v>
      </c>
      <c r="F91" s="570" t="n">
        <v>2016</v>
      </c>
      <c r="G91" s="514" t="s">
        <v>15</v>
      </c>
      <c r="H91" s="530"/>
    </row>
    <row r="92" s="1" customFormat="true" ht="21" hidden="false" customHeight="true" outlineLevel="0" collapsed="false">
      <c r="A92" s="513"/>
      <c r="B92" s="528" t="s">
        <v>1873</v>
      </c>
      <c r="C92" s="570" t="n">
        <v>7.3</v>
      </c>
      <c r="D92" s="570" t="n">
        <v>170</v>
      </c>
      <c r="E92" s="529" t="s">
        <v>194</v>
      </c>
      <c r="F92" s="570" t="n">
        <v>2016</v>
      </c>
      <c r="G92" s="514" t="s">
        <v>15</v>
      </c>
      <c r="H92" s="530"/>
    </row>
    <row r="93" s="1" customFormat="true" ht="21" hidden="false" customHeight="true" outlineLevel="0" collapsed="false">
      <c r="A93" s="513"/>
      <c r="B93" s="528" t="s">
        <v>1874</v>
      </c>
      <c r="C93" s="508" t="n">
        <v>9.3</v>
      </c>
      <c r="D93" s="571" t="n">
        <v>214</v>
      </c>
      <c r="E93" s="572" t="s">
        <v>196</v>
      </c>
      <c r="F93" s="508" t="n">
        <v>2017</v>
      </c>
      <c r="G93" s="514" t="s">
        <v>15</v>
      </c>
      <c r="H93" s="166"/>
    </row>
    <row r="94" s="1" customFormat="true" ht="21" hidden="false" customHeight="true" outlineLevel="0" collapsed="false">
      <c r="A94" s="513"/>
      <c r="B94" s="528" t="s">
        <v>1875</v>
      </c>
      <c r="C94" s="570" t="n">
        <v>7.25</v>
      </c>
      <c r="D94" s="571" t="n">
        <v>167</v>
      </c>
      <c r="E94" s="529" t="s">
        <v>198</v>
      </c>
      <c r="F94" s="570" t="n">
        <v>2016</v>
      </c>
      <c r="G94" s="514" t="s">
        <v>15</v>
      </c>
      <c r="H94" s="530"/>
    </row>
    <row r="95" s="1" customFormat="true" ht="21" hidden="false" customHeight="true" outlineLevel="0" collapsed="false">
      <c r="A95" s="513"/>
      <c r="B95" s="528" t="s">
        <v>1876</v>
      </c>
      <c r="C95" s="570" t="n">
        <v>7.4</v>
      </c>
      <c r="D95" s="570" t="n">
        <v>170</v>
      </c>
      <c r="E95" s="529" t="s">
        <v>200</v>
      </c>
      <c r="F95" s="570" t="n">
        <v>2016</v>
      </c>
      <c r="G95" s="514" t="s">
        <v>15</v>
      </c>
      <c r="H95" s="530"/>
    </row>
    <row r="96" s="1" customFormat="true" ht="21" hidden="false" customHeight="true" outlineLevel="0" collapsed="false">
      <c r="A96" s="513"/>
      <c r="B96" s="528" t="s">
        <v>1877</v>
      </c>
      <c r="C96" s="570" t="n">
        <v>20</v>
      </c>
      <c r="D96" s="570" t="n">
        <v>582.9</v>
      </c>
      <c r="E96" s="529" t="s">
        <v>204</v>
      </c>
      <c r="F96" s="570" t="n">
        <v>2016</v>
      </c>
      <c r="G96" s="514" t="s">
        <v>15</v>
      </c>
      <c r="H96" s="530"/>
    </row>
    <row r="97" s="1" customFormat="true" ht="46" hidden="false" customHeight="true" outlineLevel="0" collapsed="false">
      <c r="A97" s="513"/>
      <c r="B97" s="528" t="s">
        <v>1878</v>
      </c>
      <c r="C97" s="570" t="n">
        <v>6.2</v>
      </c>
      <c r="D97" s="570" t="n">
        <v>179.8</v>
      </c>
      <c r="E97" s="529" t="s">
        <v>204</v>
      </c>
      <c r="F97" s="570" t="n">
        <v>2017</v>
      </c>
      <c r="G97" s="514" t="s">
        <v>15</v>
      </c>
      <c r="H97" s="530"/>
    </row>
    <row r="98" s="1" customFormat="true" ht="46" hidden="false" customHeight="true" outlineLevel="0" collapsed="false">
      <c r="A98" s="513"/>
      <c r="B98" s="573" t="s">
        <v>1879</v>
      </c>
      <c r="C98" s="573" t="n">
        <v>8.9</v>
      </c>
      <c r="D98" s="531" t="n">
        <v>255</v>
      </c>
      <c r="E98" s="531" t="s">
        <v>214</v>
      </c>
      <c r="F98" s="573" t="n">
        <v>2016</v>
      </c>
      <c r="G98" s="514" t="s">
        <v>15</v>
      </c>
      <c r="H98" s="532"/>
    </row>
    <row r="99" s="1" customFormat="true" ht="21" hidden="false" customHeight="true" outlineLevel="0" collapsed="false">
      <c r="A99" s="513"/>
      <c r="B99" s="574" t="s">
        <v>1880</v>
      </c>
      <c r="C99" s="574" t="n">
        <v>27.4</v>
      </c>
      <c r="D99" s="574" t="n">
        <v>794.6</v>
      </c>
      <c r="E99" s="531" t="s">
        <v>236</v>
      </c>
      <c r="F99" s="574" t="n">
        <v>2016</v>
      </c>
      <c r="G99" s="514" t="s">
        <v>15</v>
      </c>
      <c r="H99" s="532"/>
    </row>
    <row r="100" s="1" customFormat="true" ht="140" hidden="false" customHeight="true" outlineLevel="0" collapsed="false">
      <c r="A100" s="513"/>
      <c r="B100" s="533" t="s">
        <v>1881</v>
      </c>
      <c r="C100" s="570" t="n">
        <v>15.1</v>
      </c>
      <c r="D100" s="570" t="n">
        <v>414</v>
      </c>
      <c r="E100" s="531" t="s">
        <v>1782</v>
      </c>
      <c r="F100" s="570" t="n">
        <v>2016</v>
      </c>
      <c r="G100" s="514" t="s">
        <v>15</v>
      </c>
      <c r="H100" s="532"/>
    </row>
    <row r="101" s="1" customFormat="true" ht="68" hidden="false" customHeight="true" outlineLevel="0" collapsed="false">
      <c r="A101" s="513"/>
      <c r="B101" s="528" t="s">
        <v>1882</v>
      </c>
      <c r="C101" s="570" t="n">
        <v>9.5</v>
      </c>
      <c r="D101" s="570" t="n">
        <v>290</v>
      </c>
      <c r="E101" s="531" t="s">
        <v>261</v>
      </c>
      <c r="F101" s="570" t="n">
        <v>2016</v>
      </c>
      <c r="G101" s="514" t="s">
        <v>15</v>
      </c>
      <c r="H101" s="532"/>
    </row>
    <row r="102" s="1" customFormat="true" ht="89" hidden="false" customHeight="true" outlineLevel="0" collapsed="false">
      <c r="A102" s="513"/>
      <c r="B102" s="528" t="s">
        <v>1883</v>
      </c>
      <c r="C102" s="575" t="n">
        <v>22.5</v>
      </c>
      <c r="D102" s="576" t="n">
        <v>595</v>
      </c>
      <c r="E102" s="531" t="s">
        <v>267</v>
      </c>
      <c r="F102" s="570" t="n">
        <v>2016</v>
      </c>
      <c r="G102" s="514" t="s">
        <v>15</v>
      </c>
      <c r="H102" s="532"/>
    </row>
    <row r="103" s="1" customFormat="true" ht="38" hidden="false" customHeight="true" outlineLevel="0" collapsed="false">
      <c r="A103" s="513"/>
      <c r="B103" s="533" t="s">
        <v>1884</v>
      </c>
      <c r="C103" s="570" t="n">
        <v>6</v>
      </c>
      <c r="D103" s="570" t="n">
        <v>180</v>
      </c>
      <c r="E103" s="531" t="s">
        <v>273</v>
      </c>
      <c r="F103" s="570" t="n">
        <v>2017</v>
      </c>
      <c r="G103" s="514" t="s">
        <v>15</v>
      </c>
      <c r="H103" s="532"/>
    </row>
    <row r="104" s="1" customFormat="true" ht="95" hidden="false" customHeight="true" outlineLevel="0" collapsed="false">
      <c r="A104" s="513"/>
      <c r="B104" s="533" t="s">
        <v>1885</v>
      </c>
      <c r="C104" s="570" t="n">
        <v>9.2</v>
      </c>
      <c r="D104" s="570" t="n">
        <v>276</v>
      </c>
      <c r="E104" s="531" t="s">
        <v>275</v>
      </c>
      <c r="F104" s="570" t="n">
        <v>2016</v>
      </c>
      <c r="G104" s="514" t="s">
        <v>15</v>
      </c>
      <c r="H104" s="532"/>
    </row>
    <row r="105" s="1" customFormat="true" ht="76" hidden="false" customHeight="true" outlineLevel="0" collapsed="false">
      <c r="A105" s="513"/>
      <c r="B105" s="577" t="s">
        <v>1886</v>
      </c>
      <c r="C105" s="535" t="n">
        <v>7.3</v>
      </c>
      <c r="D105" s="536" t="n">
        <v>190</v>
      </c>
      <c r="E105" s="537" t="s">
        <v>285</v>
      </c>
      <c r="F105" s="535" t="n">
        <v>2016</v>
      </c>
      <c r="G105" s="514" t="s">
        <v>15</v>
      </c>
      <c r="H105" s="538"/>
    </row>
    <row r="106" s="1" customFormat="true" ht="21" hidden="false" customHeight="true" outlineLevel="0" collapsed="false">
      <c r="A106" s="513"/>
      <c r="B106" s="534" t="s">
        <v>1887</v>
      </c>
      <c r="C106" s="535" t="n">
        <v>15</v>
      </c>
      <c r="D106" s="536" t="n">
        <v>450</v>
      </c>
      <c r="E106" s="537" t="s">
        <v>293</v>
      </c>
      <c r="F106" s="535" t="n">
        <v>2016</v>
      </c>
      <c r="G106" s="514" t="s">
        <v>15</v>
      </c>
      <c r="H106" s="538"/>
    </row>
    <row r="107" s="1" customFormat="true" ht="48" hidden="false" customHeight="true" outlineLevel="0" collapsed="false">
      <c r="A107" s="513"/>
      <c r="B107" s="534" t="s">
        <v>1888</v>
      </c>
      <c r="C107" s="535" t="n">
        <v>15.19</v>
      </c>
      <c r="D107" s="536" t="n">
        <v>550</v>
      </c>
      <c r="E107" s="537" t="s">
        <v>303</v>
      </c>
      <c r="F107" s="535" t="n">
        <v>2016</v>
      </c>
      <c r="G107" s="514" t="s">
        <v>15</v>
      </c>
      <c r="H107" s="538"/>
    </row>
    <row r="108" s="1" customFormat="true" ht="21" hidden="false" customHeight="true" outlineLevel="0" collapsed="false">
      <c r="A108" s="513"/>
      <c r="B108" s="534" t="s">
        <v>1889</v>
      </c>
      <c r="C108" s="534" t="n">
        <v>5</v>
      </c>
      <c r="D108" s="534" t="n">
        <v>60</v>
      </c>
      <c r="E108" s="534" t="s">
        <v>283</v>
      </c>
      <c r="F108" s="534" t="n">
        <v>2016</v>
      </c>
      <c r="G108" s="514" t="s">
        <v>15</v>
      </c>
      <c r="H108" s="538"/>
    </row>
    <row r="109" s="1" customFormat="true" ht="59" hidden="false" customHeight="true" outlineLevel="0" collapsed="false">
      <c r="A109" s="513"/>
      <c r="B109" s="528" t="s">
        <v>1890</v>
      </c>
      <c r="C109" s="570" t="n">
        <v>5.8</v>
      </c>
      <c r="D109" s="570" t="n">
        <v>160</v>
      </c>
      <c r="E109" s="529" t="s">
        <v>306</v>
      </c>
      <c r="F109" s="570" t="n">
        <v>2016</v>
      </c>
      <c r="G109" s="514" t="s">
        <v>15</v>
      </c>
      <c r="H109" s="530"/>
    </row>
    <row r="110" s="1" customFormat="true" ht="59" hidden="false" customHeight="true" outlineLevel="0" collapsed="false">
      <c r="A110" s="513"/>
      <c r="B110" s="528" t="s">
        <v>1891</v>
      </c>
      <c r="C110" s="570" t="n">
        <v>4</v>
      </c>
      <c r="D110" s="570" t="n">
        <v>110</v>
      </c>
      <c r="E110" s="529" t="s">
        <v>306</v>
      </c>
      <c r="F110" s="570" t="n">
        <v>2017</v>
      </c>
      <c r="G110" s="514" t="s">
        <v>15</v>
      </c>
      <c r="H110" s="530"/>
    </row>
    <row r="111" s="1" customFormat="true" ht="59" hidden="false" customHeight="true" outlineLevel="0" collapsed="false">
      <c r="A111" s="513"/>
      <c r="B111" s="528" t="s">
        <v>1892</v>
      </c>
      <c r="C111" s="570" t="n">
        <v>8.3</v>
      </c>
      <c r="D111" s="570" t="n">
        <v>230</v>
      </c>
      <c r="E111" s="529" t="s">
        <v>306</v>
      </c>
      <c r="F111" s="570" t="n">
        <v>2018</v>
      </c>
      <c r="G111" s="514" t="s">
        <v>15</v>
      </c>
      <c r="H111" s="530"/>
    </row>
    <row r="112" s="1" customFormat="true" ht="46" hidden="false" customHeight="true" outlineLevel="0" collapsed="false">
      <c r="A112" s="513"/>
      <c r="B112" s="539" t="s">
        <v>1893</v>
      </c>
      <c r="C112" s="539" t="n">
        <v>10</v>
      </c>
      <c r="D112" s="540" t="n">
        <v>212</v>
      </c>
      <c r="E112" s="541" t="s">
        <v>317</v>
      </c>
      <c r="F112" s="539" t="n">
        <v>2016</v>
      </c>
      <c r="G112" s="514" t="s">
        <v>15</v>
      </c>
      <c r="H112" s="542"/>
    </row>
    <row r="113" s="1" customFormat="true" ht="59" hidden="false" customHeight="true" outlineLevel="0" collapsed="false">
      <c r="A113" s="513"/>
      <c r="B113" s="578" t="s">
        <v>1894</v>
      </c>
      <c r="C113" s="578" t="n">
        <v>8.72</v>
      </c>
      <c r="D113" s="578" t="n">
        <v>231</v>
      </c>
      <c r="E113" s="541" t="s">
        <v>342</v>
      </c>
      <c r="F113" s="578" t="n">
        <v>2016</v>
      </c>
      <c r="G113" s="514" t="s">
        <v>15</v>
      </c>
      <c r="H113" s="542"/>
    </row>
    <row r="114" s="1" customFormat="true" ht="38" hidden="false" customHeight="true" outlineLevel="0" collapsed="false">
      <c r="A114" s="513"/>
      <c r="B114" s="579" t="s">
        <v>1895</v>
      </c>
      <c r="C114" s="580" t="n">
        <v>12</v>
      </c>
      <c r="D114" s="581" t="n">
        <v>315</v>
      </c>
      <c r="E114" s="582" t="s">
        <v>362</v>
      </c>
      <c r="F114" s="580" t="n">
        <v>2016</v>
      </c>
      <c r="G114" s="514" t="s">
        <v>15</v>
      </c>
      <c r="H114" s="583"/>
    </row>
    <row r="115" s="1" customFormat="true" ht="38" hidden="false" customHeight="true" outlineLevel="0" collapsed="false">
      <c r="A115" s="513"/>
      <c r="B115" s="584" t="s">
        <v>1896</v>
      </c>
      <c r="C115" s="580" t="n">
        <v>4.2</v>
      </c>
      <c r="D115" s="581" t="n">
        <v>117.6</v>
      </c>
      <c r="E115" s="582" t="s">
        <v>367</v>
      </c>
      <c r="F115" s="580" t="n">
        <v>2016</v>
      </c>
      <c r="G115" s="514" t="s">
        <v>15</v>
      </c>
      <c r="H115" s="583"/>
    </row>
    <row r="116" s="1" customFormat="true" ht="21" hidden="false" customHeight="true" outlineLevel="0" collapsed="false">
      <c r="A116" s="513"/>
      <c r="B116" s="585" t="s">
        <v>1897</v>
      </c>
      <c r="C116" s="585" t="n">
        <v>17.4</v>
      </c>
      <c r="D116" s="586" t="n">
        <v>304</v>
      </c>
      <c r="E116" s="587" t="s">
        <v>376</v>
      </c>
      <c r="F116" s="585" t="n">
        <v>2016</v>
      </c>
      <c r="G116" s="514" t="s">
        <v>15</v>
      </c>
      <c r="H116" s="588"/>
    </row>
    <row r="117" s="1" customFormat="true" ht="35" hidden="false" customHeight="true" outlineLevel="0" collapsed="false">
      <c r="A117" s="513"/>
      <c r="B117" s="589" t="s">
        <v>1898</v>
      </c>
      <c r="C117" s="589" t="n">
        <v>11.6</v>
      </c>
      <c r="D117" s="586" t="n">
        <v>288</v>
      </c>
      <c r="E117" s="587" t="s">
        <v>379</v>
      </c>
      <c r="F117" s="589" t="n">
        <v>2016</v>
      </c>
      <c r="G117" s="514" t="s">
        <v>15</v>
      </c>
      <c r="H117" s="588"/>
    </row>
    <row r="118" s="1" customFormat="true" ht="35" hidden="false" customHeight="true" outlineLevel="0" collapsed="false">
      <c r="A118" s="513"/>
      <c r="B118" s="589" t="s">
        <v>1899</v>
      </c>
      <c r="C118" s="589" t="n">
        <v>8.7</v>
      </c>
      <c r="D118" s="586" t="n">
        <v>192</v>
      </c>
      <c r="E118" s="590" t="s">
        <v>381</v>
      </c>
      <c r="F118" s="589" t="n">
        <v>2016</v>
      </c>
      <c r="G118" s="514" t="s">
        <v>15</v>
      </c>
      <c r="H118" s="591"/>
    </row>
    <row r="119" s="1" customFormat="true" ht="21" hidden="false" customHeight="true" outlineLevel="0" collapsed="false">
      <c r="A119" s="513"/>
      <c r="B119" s="585" t="s">
        <v>1900</v>
      </c>
      <c r="C119" s="589" t="n">
        <v>5</v>
      </c>
      <c r="D119" s="586" t="n">
        <v>100</v>
      </c>
      <c r="E119" s="590" t="s">
        <v>384</v>
      </c>
      <c r="F119" s="589" t="n">
        <v>2016</v>
      </c>
      <c r="G119" s="514" t="s">
        <v>15</v>
      </c>
      <c r="H119" s="591"/>
    </row>
    <row r="120" s="1" customFormat="true" ht="21" hidden="false" customHeight="true" outlineLevel="0" collapsed="false">
      <c r="A120" s="513"/>
      <c r="B120" s="592" t="s">
        <v>386</v>
      </c>
      <c r="C120" s="592" t="n">
        <v>14.6</v>
      </c>
      <c r="D120" s="592" t="n">
        <v>414</v>
      </c>
      <c r="E120" s="593" t="s">
        <v>387</v>
      </c>
      <c r="F120" s="592" t="n">
        <v>2016</v>
      </c>
      <c r="G120" s="514" t="s">
        <v>15</v>
      </c>
      <c r="H120" s="594"/>
    </row>
    <row r="121" s="1" customFormat="true" ht="21" hidden="false" customHeight="true" outlineLevel="0" collapsed="false">
      <c r="A121" s="513"/>
      <c r="B121" s="592" t="s">
        <v>1901</v>
      </c>
      <c r="C121" s="592" t="n">
        <v>33</v>
      </c>
      <c r="D121" s="592" t="n">
        <v>594</v>
      </c>
      <c r="E121" s="593" t="s">
        <v>389</v>
      </c>
      <c r="F121" s="592" t="n">
        <v>2018</v>
      </c>
      <c r="G121" s="514" t="s">
        <v>15</v>
      </c>
      <c r="H121" s="594"/>
    </row>
    <row r="122" s="1" customFormat="true" ht="21" hidden="false" customHeight="true" outlineLevel="0" collapsed="false">
      <c r="A122" s="513"/>
      <c r="B122" s="592" t="s">
        <v>391</v>
      </c>
      <c r="C122" s="592" t="n">
        <v>7.5</v>
      </c>
      <c r="D122" s="592" t="n">
        <v>235</v>
      </c>
      <c r="E122" s="593" t="s">
        <v>392</v>
      </c>
      <c r="F122" s="592" t="n">
        <v>2016</v>
      </c>
      <c r="G122" s="514" t="s">
        <v>15</v>
      </c>
      <c r="H122" s="594"/>
    </row>
    <row r="123" s="1" customFormat="true" ht="33" hidden="false" customHeight="true" outlineLevel="0" collapsed="false">
      <c r="A123" s="513"/>
      <c r="B123" s="595" t="s">
        <v>1902</v>
      </c>
      <c r="C123" s="595" t="n">
        <v>6.7</v>
      </c>
      <c r="D123" s="595" t="n">
        <v>134</v>
      </c>
      <c r="E123" s="593" t="s">
        <v>410</v>
      </c>
      <c r="F123" s="595" t="n">
        <v>2016</v>
      </c>
      <c r="G123" s="514" t="s">
        <v>15</v>
      </c>
      <c r="H123" s="594"/>
    </row>
    <row r="124" s="1" customFormat="true" ht="33" hidden="false" customHeight="true" outlineLevel="0" collapsed="false">
      <c r="A124" s="513"/>
      <c r="B124" s="592" t="s">
        <v>1903</v>
      </c>
      <c r="C124" s="595" t="n">
        <v>10</v>
      </c>
      <c r="D124" s="595" t="n">
        <v>248</v>
      </c>
      <c r="E124" s="593" t="s">
        <v>420</v>
      </c>
      <c r="F124" s="595" t="n">
        <v>2017</v>
      </c>
      <c r="G124" s="514" t="s">
        <v>15</v>
      </c>
      <c r="H124" s="594"/>
    </row>
    <row r="125" s="1" customFormat="true" ht="21" hidden="false" customHeight="true" outlineLevel="0" collapsed="false">
      <c r="A125" s="513"/>
      <c r="B125" s="592" t="s">
        <v>1904</v>
      </c>
      <c r="C125" s="595" t="n">
        <v>29</v>
      </c>
      <c r="D125" s="595" t="n">
        <v>690</v>
      </c>
      <c r="E125" s="593" t="s">
        <v>427</v>
      </c>
      <c r="F125" s="595" t="n">
        <v>2016</v>
      </c>
      <c r="G125" s="514" t="s">
        <v>15</v>
      </c>
      <c r="H125" s="594"/>
    </row>
    <row r="126" s="1" customFormat="true" ht="43" hidden="false" customHeight="true" outlineLevel="0" collapsed="false">
      <c r="A126" s="513"/>
      <c r="B126" s="595" t="s">
        <v>1905</v>
      </c>
      <c r="C126" s="595" t="n">
        <v>11.6</v>
      </c>
      <c r="D126" s="595" t="n">
        <v>262</v>
      </c>
      <c r="E126" s="593" t="s">
        <v>431</v>
      </c>
      <c r="F126" s="595" t="n">
        <v>2016</v>
      </c>
      <c r="G126" s="514" t="s">
        <v>15</v>
      </c>
      <c r="H126" s="594"/>
    </row>
    <row r="127" s="1" customFormat="true" ht="21" hidden="false" customHeight="true" outlineLevel="0" collapsed="false">
      <c r="A127" s="513"/>
      <c r="B127" s="592" t="s">
        <v>1906</v>
      </c>
      <c r="C127" s="595" t="n">
        <v>25</v>
      </c>
      <c r="D127" s="595" t="n">
        <v>500</v>
      </c>
      <c r="E127" s="593" t="s">
        <v>432</v>
      </c>
      <c r="F127" s="595" t="n">
        <v>2016</v>
      </c>
      <c r="G127" s="514" t="s">
        <v>15</v>
      </c>
      <c r="H127" s="594"/>
    </row>
    <row r="128" s="1" customFormat="true" ht="21" hidden="false" customHeight="true" outlineLevel="0" collapsed="false">
      <c r="A128" s="513"/>
      <c r="B128" s="592" t="s">
        <v>391</v>
      </c>
      <c r="C128" s="595" t="n">
        <v>11</v>
      </c>
      <c r="D128" s="595" t="n">
        <v>226</v>
      </c>
      <c r="E128" s="593" t="s">
        <v>433</v>
      </c>
      <c r="F128" s="595" t="n">
        <v>2016</v>
      </c>
      <c r="G128" s="514" t="s">
        <v>15</v>
      </c>
      <c r="H128" s="594"/>
    </row>
    <row r="129" s="209" customFormat="true" ht="21" hidden="false" customHeight="true" outlineLevel="0" collapsed="false">
      <c r="A129" s="596"/>
      <c r="B129" s="597" t="s">
        <v>1907</v>
      </c>
      <c r="C129" s="597" t="n">
        <v>2</v>
      </c>
      <c r="D129" s="597" t="n">
        <v>106</v>
      </c>
      <c r="E129" s="598" t="s">
        <v>433</v>
      </c>
      <c r="F129" s="597" t="n">
        <v>2017</v>
      </c>
      <c r="G129" s="599" t="s">
        <v>15</v>
      </c>
      <c r="H129" s="600"/>
    </row>
    <row r="130" s="1" customFormat="true" ht="21" hidden="false" customHeight="true" outlineLevel="0" collapsed="false">
      <c r="A130" s="513"/>
      <c r="B130" s="592" t="s">
        <v>434</v>
      </c>
      <c r="C130" s="595" t="n">
        <v>14</v>
      </c>
      <c r="D130" s="595" t="n">
        <v>490</v>
      </c>
      <c r="E130" s="593" t="s">
        <v>435</v>
      </c>
      <c r="F130" s="595" t="n">
        <v>2016</v>
      </c>
      <c r="G130" s="514" t="s">
        <v>15</v>
      </c>
      <c r="H130" s="594"/>
    </row>
    <row r="131" s="1" customFormat="true" ht="21" hidden="false" customHeight="true" outlineLevel="0" collapsed="false">
      <c r="A131" s="513"/>
      <c r="B131" s="592" t="s">
        <v>436</v>
      </c>
      <c r="C131" s="595" t="n">
        <v>4</v>
      </c>
      <c r="D131" s="595" t="n">
        <v>65</v>
      </c>
      <c r="E131" s="593" t="s">
        <v>437</v>
      </c>
      <c r="F131" s="595" t="n">
        <v>2016</v>
      </c>
      <c r="G131" s="514" t="s">
        <v>15</v>
      </c>
      <c r="H131" s="594"/>
    </row>
    <row r="132" s="1" customFormat="true" ht="21" hidden="false" customHeight="true" outlineLevel="0" collapsed="false">
      <c r="A132" s="513"/>
      <c r="B132" s="592" t="s">
        <v>438</v>
      </c>
      <c r="C132" s="595" t="n">
        <v>30</v>
      </c>
      <c r="D132" s="595" t="n">
        <v>600</v>
      </c>
      <c r="E132" s="593" t="s">
        <v>437</v>
      </c>
      <c r="F132" s="595" t="n">
        <v>2017</v>
      </c>
      <c r="G132" s="514" t="s">
        <v>15</v>
      </c>
      <c r="H132" s="594"/>
    </row>
    <row r="133" s="1" customFormat="true" ht="21" hidden="false" customHeight="true" outlineLevel="0" collapsed="false">
      <c r="A133" s="513"/>
      <c r="B133" s="592" t="s">
        <v>439</v>
      </c>
      <c r="C133" s="595" t="n">
        <v>5.5</v>
      </c>
      <c r="D133" s="595" t="n">
        <v>137.5</v>
      </c>
      <c r="E133" s="593" t="s">
        <v>440</v>
      </c>
      <c r="F133" s="595" t="n">
        <v>2017</v>
      </c>
      <c r="G133" s="514" t="s">
        <v>15</v>
      </c>
      <c r="H133" s="594"/>
    </row>
    <row r="134" s="1" customFormat="true" ht="79" hidden="false" customHeight="true" outlineLevel="0" collapsed="false">
      <c r="A134" s="513"/>
      <c r="B134" s="601" t="s">
        <v>1908</v>
      </c>
      <c r="C134" s="601" t="n">
        <v>8.26</v>
      </c>
      <c r="D134" s="602" t="n">
        <v>279.4</v>
      </c>
      <c r="E134" s="603" t="s">
        <v>481</v>
      </c>
      <c r="F134" s="601" t="n">
        <v>2016</v>
      </c>
      <c r="G134" s="514" t="s">
        <v>15</v>
      </c>
      <c r="H134" s="604"/>
    </row>
    <row r="135" s="1" customFormat="true" ht="71" hidden="false" customHeight="true" outlineLevel="0" collapsed="false">
      <c r="A135" s="513"/>
      <c r="B135" s="605" t="s">
        <v>1909</v>
      </c>
      <c r="C135" s="601" t="n">
        <v>7.61</v>
      </c>
      <c r="D135" s="602" t="n">
        <v>213.8</v>
      </c>
      <c r="E135" s="603" t="s">
        <v>481</v>
      </c>
      <c r="F135" s="601" t="n">
        <v>2017</v>
      </c>
      <c r="G135" s="514" t="s">
        <v>15</v>
      </c>
      <c r="H135" s="604"/>
    </row>
    <row r="136" s="1" customFormat="true" ht="38" hidden="false" customHeight="true" outlineLevel="0" collapsed="false">
      <c r="A136" s="513"/>
      <c r="B136" s="605" t="s">
        <v>1910</v>
      </c>
      <c r="C136" s="601" t="n">
        <v>3.75</v>
      </c>
      <c r="D136" s="602" t="n">
        <v>105</v>
      </c>
      <c r="E136" s="603" t="s">
        <v>481</v>
      </c>
      <c r="F136" s="601" t="n">
        <v>2018</v>
      </c>
      <c r="G136" s="514" t="s">
        <v>15</v>
      </c>
      <c r="H136" s="604"/>
    </row>
    <row r="137" s="1" customFormat="true" ht="38" hidden="false" customHeight="true" outlineLevel="0" collapsed="false">
      <c r="A137" s="513"/>
      <c r="B137" s="605" t="s">
        <v>1911</v>
      </c>
      <c r="C137" s="601" t="n">
        <v>10.65</v>
      </c>
      <c r="D137" s="602" t="n">
        <v>293</v>
      </c>
      <c r="E137" s="603" t="s">
        <v>498</v>
      </c>
      <c r="F137" s="601" t="n">
        <v>2016</v>
      </c>
      <c r="G137" s="514" t="s">
        <v>15</v>
      </c>
      <c r="H137" s="604"/>
    </row>
    <row r="138" s="1" customFormat="true" ht="69" hidden="false" customHeight="true" outlineLevel="0" collapsed="false">
      <c r="A138" s="513"/>
      <c r="B138" s="605" t="s">
        <v>1912</v>
      </c>
      <c r="C138" s="601" t="n">
        <v>4.1</v>
      </c>
      <c r="D138" s="602" t="n">
        <v>122</v>
      </c>
      <c r="E138" s="603" t="s">
        <v>498</v>
      </c>
      <c r="F138" s="601" t="n">
        <v>2017</v>
      </c>
      <c r="G138" s="514" t="s">
        <v>15</v>
      </c>
      <c r="H138" s="604"/>
    </row>
    <row r="139" s="1" customFormat="true" ht="46" hidden="false" customHeight="true" outlineLevel="0" collapsed="false">
      <c r="A139" s="513"/>
      <c r="B139" s="606" t="s">
        <v>1913</v>
      </c>
      <c r="C139" s="607" t="n">
        <v>5.9</v>
      </c>
      <c r="D139" s="608" t="n">
        <v>395</v>
      </c>
      <c r="E139" s="609" t="s">
        <v>506</v>
      </c>
      <c r="F139" s="607" t="n">
        <v>2016</v>
      </c>
      <c r="G139" s="514" t="s">
        <v>15</v>
      </c>
      <c r="H139" s="610"/>
    </row>
    <row r="140" s="1" customFormat="true" ht="39" hidden="false" customHeight="true" outlineLevel="0" collapsed="false">
      <c r="A140" s="513"/>
      <c r="B140" s="606" t="s">
        <v>1914</v>
      </c>
      <c r="C140" s="607" t="n">
        <v>4</v>
      </c>
      <c r="D140" s="608" t="n">
        <v>120</v>
      </c>
      <c r="E140" s="609" t="s">
        <v>509</v>
      </c>
      <c r="F140" s="607" t="n">
        <v>2016</v>
      </c>
      <c r="G140" s="514" t="s">
        <v>15</v>
      </c>
      <c r="H140" s="610"/>
    </row>
    <row r="141" s="1" customFormat="true" ht="61" hidden="false" customHeight="true" outlineLevel="0" collapsed="false">
      <c r="A141" s="513"/>
      <c r="B141" s="606" t="s">
        <v>1915</v>
      </c>
      <c r="C141" s="607" t="n">
        <v>7</v>
      </c>
      <c r="D141" s="608" t="n">
        <v>210</v>
      </c>
      <c r="E141" s="609" t="s">
        <v>509</v>
      </c>
      <c r="F141" s="607" t="n">
        <v>2017</v>
      </c>
      <c r="G141" s="514" t="s">
        <v>15</v>
      </c>
      <c r="H141" s="610"/>
    </row>
    <row r="142" s="1" customFormat="true" ht="60" hidden="false" customHeight="true" outlineLevel="0" collapsed="false">
      <c r="A142" s="513"/>
      <c r="B142" s="606" t="s">
        <v>1916</v>
      </c>
      <c r="C142" s="607" t="n">
        <v>7</v>
      </c>
      <c r="D142" s="608" t="n">
        <v>210</v>
      </c>
      <c r="E142" s="609" t="s">
        <v>509</v>
      </c>
      <c r="F142" s="607" t="n">
        <v>2018</v>
      </c>
      <c r="G142" s="514" t="s">
        <v>15</v>
      </c>
      <c r="H142" s="610"/>
    </row>
    <row r="143" s="1" customFormat="true" ht="21" hidden="false" customHeight="true" outlineLevel="0" collapsed="false">
      <c r="A143" s="513"/>
      <c r="B143" s="611" t="s">
        <v>1917</v>
      </c>
      <c r="C143" s="607" t="n">
        <v>5</v>
      </c>
      <c r="D143" s="608" t="n">
        <v>140</v>
      </c>
      <c r="E143" s="609" t="s">
        <v>517</v>
      </c>
      <c r="F143" s="607" t="n">
        <v>2016</v>
      </c>
      <c r="G143" s="514" t="s">
        <v>15</v>
      </c>
      <c r="H143" s="610"/>
    </row>
    <row r="144" s="1" customFormat="true" ht="21" hidden="false" customHeight="true" outlineLevel="0" collapsed="false">
      <c r="A144" s="513"/>
      <c r="B144" s="611" t="s">
        <v>1918</v>
      </c>
      <c r="C144" s="607" t="n">
        <v>12</v>
      </c>
      <c r="D144" s="608" t="n">
        <v>80</v>
      </c>
      <c r="E144" s="609" t="s">
        <v>517</v>
      </c>
      <c r="F144" s="607" t="n">
        <v>2017</v>
      </c>
      <c r="G144" s="514" t="s">
        <v>15</v>
      </c>
      <c r="H144" s="610"/>
    </row>
    <row r="145" s="1" customFormat="true" ht="21" hidden="false" customHeight="true" outlineLevel="0" collapsed="false">
      <c r="A145" s="513"/>
      <c r="B145" s="611" t="s">
        <v>1919</v>
      </c>
      <c r="C145" s="607" t="n">
        <v>6</v>
      </c>
      <c r="D145" s="608" t="n">
        <v>140</v>
      </c>
      <c r="E145" s="609" t="s">
        <v>525</v>
      </c>
      <c r="F145" s="607" t="n">
        <v>2016</v>
      </c>
      <c r="G145" s="514" t="s">
        <v>15</v>
      </c>
      <c r="H145" s="610"/>
    </row>
    <row r="146" s="1" customFormat="true" ht="21" hidden="false" customHeight="true" outlineLevel="0" collapsed="false">
      <c r="A146" s="513"/>
      <c r="B146" s="607" t="s">
        <v>1920</v>
      </c>
      <c r="C146" s="607" t="n">
        <v>5</v>
      </c>
      <c r="D146" s="608" t="n">
        <v>120</v>
      </c>
      <c r="E146" s="609" t="s">
        <v>520</v>
      </c>
      <c r="F146" s="607" t="n">
        <v>2016</v>
      </c>
      <c r="G146" s="514" t="s">
        <v>15</v>
      </c>
      <c r="H146" s="610"/>
    </row>
    <row r="147" s="1" customFormat="true" ht="21" hidden="false" customHeight="true" outlineLevel="0" collapsed="false">
      <c r="A147" s="513"/>
      <c r="B147" s="611" t="s">
        <v>1921</v>
      </c>
      <c r="C147" s="607" t="n">
        <v>5.1</v>
      </c>
      <c r="D147" s="608" t="n">
        <v>126</v>
      </c>
      <c r="E147" s="609" t="s">
        <v>532</v>
      </c>
      <c r="F147" s="607" t="n">
        <v>2017</v>
      </c>
      <c r="G147" s="514" t="s">
        <v>15</v>
      </c>
      <c r="H147" s="610"/>
    </row>
    <row r="148" s="1" customFormat="true" ht="21" hidden="false" customHeight="true" outlineLevel="0" collapsed="false">
      <c r="A148" s="513"/>
      <c r="B148" s="528" t="s">
        <v>1922</v>
      </c>
      <c r="C148" s="570" t="n">
        <v>6.5</v>
      </c>
      <c r="D148" s="570" t="n">
        <v>175</v>
      </c>
      <c r="E148" s="572" t="s">
        <v>534</v>
      </c>
      <c r="F148" s="570" t="n">
        <v>2017</v>
      </c>
      <c r="G148" s="514" t="s">
        <v>15</v>
      </c>
      <c r="H148" s="166"/>
    </row>
    <row r="149" s="1" customFormat="true" ht="21" hidden="false" customHeight="true" outlineLevel="0" collapsed="false">
      <c r="A149" s="513"/>
      <c r="B149" s="543" t="s">
        <v>1923</v>
      </c>
      <c r="C149" s="543" t="n">
        <v>5</v>
      </c>
      <c r="D149" s="543" t="n">
        <v>150</v>
      </c>
      <c r="E149" s="612" t="s">
        <v>536</v>
      </c>
      <c r="F149" s="543" t="n">
        <v>2016</v>
      </c>
      <c r="G149" s="514" t="s">
        <v>15</v>
      </c>
      <c r="H149" s="613"/>
    </row>
    <row r="150" s="1" customFormat="true" ht="21" hidden="false" customHeight="true" outlineLevel="0" collapsed="false">
      <c r="A150" s="513"/>
      <c r="B150" s="543" t="s">
        <v>1924</v>
      </c>
      <c r="C150" s="543" t="n">
        <v>2</v>
      </c>
      <c r="D150" s="543" t="n">
        <v>63.5</v>
      </c>
      <c r="E150" s="544" t="s">
        <v>538</v>
      </c>
      <c r="F150" s="543" t="n">
        <v>2017</v>
      </c>
      <c r="G150" s="514" t="s">
        <v>15</v>
      </c>
      <c r="H150" s="545"/>
    </row>
    <row r="151" s="1" customFormat="true" ht="21" hidden="false" customHeight="true" outlineLevel="0" collapsed="false">
      <c r="A151" s="513"/>
      <c r="B151" s="543" t="s">
        <v>1925</v>
      </c>
      <c r="C151" s="543" t="n">
        <v>10</v>
      </c>
      <c r="D151" s="543" t="n">
        <v>300</v>
      </c>
      <c r="E151" s="544" t="s">
        <v>540</v>
      </c>
      <c r="F151" s="543" t="n">
        <v>2016</v>
      </c>
      <c r="G151" s="514" t="s">
        <v>15</v>
      </c>
      <c r="H151" s="545"/>
    </row>
    <row r="152" s="1" customFormat="true" ht="21" hidden="false" customHeight="true" outlineLevel="0" collapsed="false">
      <c r="A152" s="513"/>
      <c r="B152" s="543" t="s">
        <v>1926</v>
      </c>
      <c r="C152" s="543" t="n">
        <v>10</v>
      </c>
      <c r="D152" s="543" t="n">
        <v>300</v>
      </c>
      <c r="E152" s="612" t="s">
        <v>541</v>
      </c>
      <c r="F152" s="543" t="n">
        <v>2016</v>
      </c>
      <c r="G152" s="514" t="s">
        <v>15</v>
      </c>
      <c r="H152" s="613"/>
    </row>
    <row r="153" s="1" customFormat="true" ht="54" hidden="false" customHeight="true" outlineLevel="0" collapsed="false">
      <c r="A153" s="513"/>
      <c r="B153" s="554" t="s">
        <v>1927</v>
      </c>
      <c r="C153" s="614" t="n">
        <v>4.3</v>
      </c>
      <c r="D153" s="615" t="n">
        <v>81.5</v>
      </c>
      <c r="E153" s="554" t="s">
        <v>551</v>
      </c>
      <c r="F153" s="615" t="n">
        <v>2016</v>
      </c>
      <c r="G153" s="514" t="s">
        <v>15</v>
      </c>
      <c r="H153" s="555"/>
    </row>
    <row r="154" s="1" customFormat="true" ht="35" hidden="false" customHeight="true" outlineLevel="0" collapsed="false">
      <c r="A154" s="513"/>
      <c r="B154" s="551" t="s">
        <v>1928</v>
      </c>
      <c r="C154" s="552" t="n">
        <v>3</v>
      </c>
      <c r="D154" s="553" t="n">
        <v>57</v>
      </c>
      <c r="E154" s="554" t="s">
        <v>551</v>
      </c>
      <c r="F154" s="552" t="n">
        <v>2017</v>
      </c>
      <c r="G154" s="514" t="s">
        <v>15</v>
      </c>
      <c r="H154" s="555"/>
    </row>
    <row r="155" s="1" customFormat="true" ht="33" hidden="false" customHeight="true" outlineLevel="0" collapsed="false">
      <c r="A155" s="513"/>
      <c r="B155" s="562" t="s">
        <v>1929</v>
      </c>
      <c r="C155" s="552" t="n">
        <v>7.6</v>
      </c>
      <c r="D155" s="553" t="n">
        <v>145</v>
      </c>
      <c r="E155" s="554" t="s">
        <v>556</v>
      </c>
      <c r="F155" s="552" t="n">
        <v>2016</v>
      </c>
      <c r="G155" s="514" t="s">
        <v>15</v>
      </c>
      <c r="H155" s="555"/>
    </row>
    <row r="156" s="1" customFormat="true" ht="21" hidden="false" customHeight="true" outlineLevel="0" collapsed="false">
      <c r="A156" s="513"/>
      <c r="B156" s="616" t="s">
        <v>567</v>
      </c>
      <c r="C156" s="616" t="n">
        <v>10</v>
      </c>
      <c r="D156" s="617" t="n">
        <v>300</v>
      </c>
      <c r="E156" s="618" t="s">
        <v>568</v>
      </c>
      <c r="F156" s="616" t="n">
        <v>2017</v>
      </c>
      <c r="G156" s="514" t="s">
        <v>15</v>
      </c>
      <c r="H156" s="619"/>
    </row>
    <row r="157" s="1" customFormat="true" ht="21" hidden="false" customHeight="true" outlineLevel="0" collapsed="false">
      <c r="A157" s="513"/>
      <c r="B157" s="620" t="s">
        <v>1930</v>
      </c>
      <c r="C157" s="620" t="n">
        <v>4</v>
      </c>
      <c r="D157" s="621" t="n">
        <v>120</v>
      </c>
      <c r="E157" s="622" t="s">
        <v>570</v>
      </c>
      <c r="F157" s="620" t="n">
        <v>2017</v>
      </c>
      <c r="G157" s="514" t="s">
        <v>15</v>
      </c>
      <c r="H157" s="623"/>
    </row>
    <row r="158" s="1" customFormat="true" ht="21" hidden="false" customHeight="true" outlineLevel="0" collapsed="false">
      <c r="A158" s="513"/>
      <c r="B158" s="620" t="s">
        <v>1931</v>
      </c>
      <c r="C158" s="620" t="n">
        <v>15</v>
      </c>
      <c r="D158" s="621" t="n">
        <v>375</v>
      </c>
      <c r="E158" s="622" t="s">
        <v>570</v>
      </c>
      <c r="F158" s="620" t="n">
        <v>2016</v>
      </c>
      <c r="G158" s="514" t="s">
        <v>15</v>
      </c>
      <c r="H158" s="623"/>
    </row>
    <row r="159" s="1" customFormat="true" ht="21" hidden="false" customHeight="true" outlineLevel="0" collapsed="false">
      <c r="A159" s="513"/>
      <c r="B159" s="624" t="s">
        <v>1932</v>
      </c>
      <c r="C159" s="624" t="n">
        <v>6</v>
      </c>
      <c r="D159" s="625" t="n">
        <v>360</v>
      </c>
      <c r="E159" s="626" t="s">
        <v>571</v>
      </c>
      <c r="F159" s="624" t="n">
        <v>2016</v>
      </c>
      <c r="G159" s="514" t="s">
        <v>15</v>
      </c>
      <c r="H159" s="627"/>
    </row>
    <row r="160" s="1" customFormat="true" ht="21" hidden="false" customHeight="true" outlineLevel="0" collapsed="false">
      <c r="A160" s="513"/>
      <c r="B160" s="628" t="s">
        <v>567</v>
      </c>
      <c r="C160" s="628" t="n">
        <v>6</v>
      </c>
      <c r="D160" s="629" t="n">
        <v>180</v>
      </c>
      <c r="E160" s="630" t="s">
        <v>573</v>
      </c>
      <c r="F160" s="628" t="n">
        <v>2017</v>
      </c>
      <c r="G160" s="514" t="s">
        <v>15</v>
      </c>
      <c r="H160" s="631"/>
    </row>
    <row r="161" s="1" customFormat="true" ht="21" hidden="false" customHeight="true" outlineLevel="0" collapsed="false">
      <c r="A161" s="513"/>
      <c r="B161" s="632" t="s">
        <v>1933</v>
      </c>
      <c r="C161" s="632" t="n">
        <v>8</v>
      </c>
      <c r="D161" s="633" t="n">
        <v>182</v>
      </c>
      <c r="E161" s="634" t="s">
        <v>575</v>
      </c>
      <c r="F161" s="632" t="n">
        <v>2016</v>
      </c>
      <c r="G161" s="514" t="s">
        <v>15</v>
      </c>
      <c r="H161" s="635"/>
    </row>
    <row r="162" s="11" customFormat="true" ht="21" hidden="false" customHeight="true" outlineLevel="0" collapsed="false">
      <c r="A162" s="511" t="s">
        <v>1934</v>
      </c>
      <c r="B162" s="509"/>
      <c r="C162" s="509"/>
      <c r="D162" s="636" t="n">
        <f aca="false">SUM(D163:D200)</f>
        <v>2825.4</v>
      </c>
      <c r="E162" s="511"/>
      <c r="F162" s="509"/>
      <c r="G162" s="509"/>
      <c r="H162" s="513"/>
    </row>
    <row r="163" s="11" customFormat="true" ht="21" hidden="false" customHeight="true" outlineLevel="0" collapsed="false">
      <c r="A163" s="511"/>
      <c r="B163" s="519" t="s">
        <v>1935</v>
      </c>
      <c r="C163" s="564" t="n">
        <v>1</v>
      </c>
      <c r="D163" s="564" t="n">
        <v>150</v>
      </c>
      <c r="E163" s="519" t="s">
        <v>1936</v>
      </c>
      <c r="F163" s="564" t="n">
        <v>2016</v>
      </c>
      <c r="G163" s="519" t="s">
        <v>15</v>
      </c>
      <c r="H163" s="513"/>
    </row>
    <row r="164" s="1" customFormat="true" ht="21" hidden="false" customHeight="true" outlineLevel="0" collapsed="false">
      <c r="A164" s="513"/>
      <c r="B164" s="519" t="s">
        <v>1937</v>
      </c>
      <c r="C164" s="564" t="n">
        <v>1</v>
      </c>
      <c r="D164" s="564" t="n">
        <v>35</v>
      </c>
      <c r="E164" s="520" t="s">
        <v>33</v>
      </c>
      <c r="F164" s="564" t="n">
        <v>2016</v>
      </c>
      <c r="G164" s="514" t="s">
        <v>15</v>
      </c>
      <c r="H164" s="521"/>
    </row>
    <row r="165" s="1" customFormat="true" ht="21" hidden="false" customHeight="true" outlineLevel="0" collapsed="false">
      <c r="A165" s="513"/>
      <c r="B165" s="519" t="s">
        <v>1938</v>
      </c>
      <c r="C165" s="564" t="n">
        <v>4</v>
      </c>
      <c r="D165" s="564" t="n">
        <v>27</v>
      </c>
      <c r="E165" s="520" t="s">
        <v>39</v>
      </c>
      <c r="F165" s="564" t="n">
        <v>2016</v>
      </c>
      <c r="G165" s="514" t="s">
        <v>15</v>
      </c>
      <c r="H165" s="521"/>
    </row>
    <row r="166" s="1" customFormat="true" ht="21" hidden="false" customHeight="true" outlineLevel="0" collapsed="false">
      <c r="A166" s="513"/>
      <c r="B166" s="524" t="s">
        <v>1939</v>
      </c>
      <c r="C166" s="522" t="n">
        <v>0.15</v>
      </c>
      <c r="D166" s="523" t="n">
        <v>120</v>
      </c>
      <c r="E166" s="525" t="s">
        <v>49</v>
      </c>
      <c r="F166" s="522" t="n">
        <v>2016</v>
      </c>
      <c r="G166" s="514" t="s">
        <v>15</v>
      </c>
      <c r="H166" s="526"/>
    </row>
    <row r="167" s="1" customFormat="true" ht="21" hidden="false" customHeight="true" outlineLevel="0" collapsed="false">
      <c r="A167" s="513"/>
      <c r="B167" s="524" t="s">
        <v>1940</v>
      </c>
      <c r="C167" s="522" t="n">
        <v>2</v>
      </c>
      <c r="D167" s="523" t="n">
        <v>30</v>
      </c>
      <c r="E167" s="525" t="s">
        <v>47</v>
      </c>
      <c r="F167" s="522" t="n">
        <v>2016</v>
      </c>
      <c r="G167" s="514" t="s">
        <v>15</v>
      </c>
      <c r="H167" s="526"/>
    </row>
    <row r="168" s="1" customFormat="true" ht="48" hidden="false" customHeight="true" outlineLevel="0" collapsed="false">
      <c r="A168" s="513"/>
      <c r="B168" s="519" t="s">
        <v>1941</v>
      </c>
      <c r="C168" s="564"/>
      <c r="D168" s="564" t="n">
        <v>186</v>
      </c>
      <c r="E168" s="520" t="s">
        <v>86</v>
      </c>
      <c r="F168" s="564" t="n">
        <v>2016</v>
      </c>
      <c r="G168" s="514" t="s">
        <v>15</v>
      </c>
      <c r="H168" s="521"/>
    </row>
    <row r="169" s="1" customFormat="true" ht="21" hidden="false" customHeight="true" outlineLevel="0" collapsed="false">
      <c r="A169" s="513"/>
      <c r="B169" s="528" t="s">
        <v>1942</v>
      </c>
      <c r="C169" s="570" t="n">
        <v>1</v>
      </c>
      <c r="D169" s="570" t="n">
        <v>40</v>
      </c>
      <c r="E169" s="529" t="s">
        <v>92</v>
      </c>
      <c r="F169" s="570" t="n">
        <v>2016</v>
      </c>
      <c r="G169" s="514" t="s">
        <v>15</v>
      </c>
      <c r="H169" s="530"/>
    </row>
    <row r="170" s="1" customFormat="true" ht="21" hidden="false" customHeight="true" outlineLevel="0" collapsed="false">
      <c r="A170" s="513"/>
      <c r="B170" s="528" t="s">
        <v>105</v>
      </c>
      <c r="C170" s="570"/>
      <c r="D170" s="570" t="n">
        <v>18</v>
      </c>
      <c r="E170" s="529" t="s">
        <v>103</v>
      </c>
      <c r="F170" s="570" t="n">
        <v>2016</v>
      </c>
      <c r="G170" s="514" t="s">
        <v>15</v>
      </c>
      <c r="H170" s="530"/>
    </row>
    <row r="171" s="1" customFormat="true" ht="21" hidden="false" customHeight="true" outlineLevel="0" collapsed="false">
      <c r="A171" s="513"/>
      <c r="B171" s="568" t="s">
        <v>1943</v>
      </c>
      <c r="C171" s="569"/>
      <c r="D171" s="569" t="n">
        <v>150</v>
      </c>
      <c r="E171" s="568" t="s">
        <v>126</v>
      </c>
      <c r="F171" s="569" t="n">
        <v>2016</v>
      </c>
      <c r="G171" s="514" t="s">
        <v>15</v>
      </c>
      <c r="H171" s="39"/>
    </row>
    <row r="172" s="1" customFormat="true" ht="21" hidden="false" customHeight="true" outlineLevel="0" collapsed="false">
      <c r="A172" s="513"/>
      <c r="B172" s="568" t="s">
        <v>1944</v>
      </c>
      <c r="C172" s="569" t="n">
        <v>1</v>
      </c>
      <c r="D172" s="569" t="n">
        <v>60</v>
      </c>
      <c r="E172" s="568" t="s">
        <v>149</v>
      </c>
      <c r="F172" s="569" t="n">
        <v>2016</v>
      </c>
      <c r="G172" s="514" t="s">
        <v>15</v>
      </c>
      <c r="H172" s="39"/>
    </row>
    <row r="173" s="1" customFormat="true" ht="21" hidden="false" customHeight="true" outlineLevel="0" collapsed="false">
      <c r="A173" s="513"/>
      <c r="B173" s="568" t="s">
        <v>1945</v>
      </c>
      <c r="C173" s="569" t="n">
        <v>2</v>
      </c>
      <c r="D173" s="569" t="n">
        <v>60</v>
      </c>
      <c r="E173" s="568" t="s">
        <v>188</v>
      </c>
      <c r="F173" s="569" t="n">
        <v>2016</v>
      </c>
      <c r="G173" s="514" t="s">
        <v>15</v>
      </c>
      <c r="H173" s="39"/>
    </row>
    <row r="174" s="1" customFormat="true" ht="21" hidden="false" customHeight="true" outlineLevel="0" collapsed="false">
      <c r="A174" s="513"/>
      <c r="B174" s="568" t="s">
        <v>1946</v>
      </c>
      <c r="C174" s="569" t="n">
        <v>4</v>
      </c>
      <c r="D174" s="569" t="n">
        <v>2.5</v>
      </c>
      <c r="E174" s="568" t="s">
        <v>174</v>
      </c>
      <c r="F174" s="569" t="n">
        <v>2016</v>
      </c>
      <c r="G174" s="514" t="s">
        <v>15</v>
      </c>
      <c r="H174" s="39"/>
    </row>
    <row r="175" s="1" customFormat="true" ht="85" hidden="false" customHeight="true" outlineLevel="0" collapsed="false">
      <c r="A175" s="513"/>
      <c r="B175" s="528" t="s">
        <v>1947</v>
      </c>
      <c r="C175" s="570"/>
      <c r="D175" s="570" t="n">
        <v>315</v>
      </c>
      <c r="E175" s="529" t="s">
        <v>204</v>
      </c>
      <c r="F175" s="570" t="n">
        <v>2017</v>
      </c>
      <c r="G175" s="514" t="s">
        <v>15</v>
      </c>
      <c r="H175" s="530"/>
    </row>
    <row r="176" s="1" customFormat="true" ht="21" hidden="false" customHeight="true" outlineLevel="0" collapsed="false">
      <c r="A176" s="513"/>
      <c r="B176" s="528" t="s">
        <v>1948</v>
      </c>
      <c r="C176" s="570"/>
      <c r="D176" s="570" t="n">
        <v>60</v>
      </c>
      <c r="E176" s="529" t="s">
        <v>204</v>
      </c>
      <c r="F176" s="570" t="n">
        <v>2016</v>
      </c>
      <c r="G176" s="514" t="s">
        <v>15</v>
      </c>
      <c r="H176" s="530"/>
    </row>
    <row r="177" s="1" customFormat="true" ht="21" hidden="false" customHeight="true" outlineLevel="0" collapsed="false">
      <c r="A177" s="513"/>
      <c r="B177" s="528" t="s">
        <v>1949</v>
      </c>
      <c r="C177" s="570" t="n">
        <v>2</v>
      </c>
      <c r="D177" s="570" t="n">
        <v>6</v>
      </c>
      <c r="E177" s="529" t="s">
        <v>236</v>
      </c>
      <c r="F177" s="570" t="n">
        <v>2016</v>
      </c>
      <c r="G177" s="514" t="s">
        <v>15</v>
      </c>
      <c r="H177" s="530"/>
    </row>
    <row r="178" s="1" customFormat="true" ht="21" hidden="false" customHeight="true" outlineLevel="0" collapsed="false">
      <c r="A178" s="166"/>
      <c r="B178" s="528" t="s">
        <v>1631</v>
      </c>
      <c r="C178" s="570" t="n">
        <v>7</v>
      </c>
      <c r="D178" s="570" t="n">
        <v>7</v>
      </c>
      <c r="E178" s="529" t="s">
        <v>194</v>
      </c>
      <c r="F178" s="570" t="n">
        <v>2016</v>
      </c>
      <c r="G178" s="637" t="s">
        <v>579</v>
      </c>
      <c r="H178" s="530"/>
    </row>
    <row r="179" customFormat="false" ht="21" hidden="false" customHeight="true" outlineLevel="0" collapsed="false">
      <c r="A179" s="513"/>
      <c r="B179" s="533" t="s">
        <v>1950</v>
      </c>
      <c r="C179" s="570"/>
      <c r="D179" s="570" t="n">
        <v>50</v>
      </c>
      <c r="E179" s="529" t="s">
        <v>261</v>
      </c>
      <c r="F179" s="570" t="n">
        <v>2016</v>
      </c>
      <c r="G179" s="514" t="s">
        <v>15</v>
      </c>
      <c r="H179" s="530"/>
    </row>
    <row r="180" customFormat="false" ht="21" hidden="false" customHeight="true" outlineLevel="0" collapsed="false">
      <c r="A180" s="513"/>
      <c r="B180" s="533" t="s">
        <v>1951</v>
      </c>
      <c r="C180" s="570" t="n">
        <v>2</v>
      </c>
      <c r="D180" s="570" t="n">
        <v>8.4</v>
      </c>
      <c r="E180" s="529" t="s">
        <v>267</v>
      </c>
      <c r="F180" s="570" t="n">
        <v>2016</v>
      </c>
      <c r="G180" s="514" t="s">
        <v>15</v>
      </c>
      <c r="H180" s="53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1" customFormat="true" ht="42" hidden="false" customHeight="true" outlineLevel="0" collapsed="false">
      <c r="A181" s="513"/>
      <c r="B181" s="534" t="s">
        <v>1952</v>
      </c>
      <c r="C181" s="535" t="n">
        <v>3</v>
      </c>
      <c r="D181" s="536" t="n">
        <v>320</v>
      </c>
      <c r="E181" s="537" t="s">
        <v>293</v>
      </c>
      <c r="F181" s="535" t="n">
        <v>2017</v>
      </c>
      <c r="G181" s="514" t="s">
        <v>15</v>
      </c>
      <c r="H181" s="538"/>
    </row>
    <row r="182" s="1" customFormat="true" ht="21" hidden="false" customHeight="true" outlineLevel="0" collapsed="false">
      <c r="A182" s="513"/>
      <c r="B182" s="534" t="s">
        <v>1953</v>
      </c>
      <c r="C182" s="535" t="n">
        <v>2</v>
      </c>
      <c r="D182" s="536" t="n">
        <v>60</v>
      </c>
      <c r="E182" s="537" t="s">
        <v>283</v>
      </c>
      <c r="F182" s="535" t="n">
        <v>2016</v>
      </c>
      <c r="G182" s="514" t="s">
        <v>15</v>
      </c>
      <c r="H182" s="538"/>
    </row>
    <row r="183" s="1" customFormat="true" ht="38" hidden="false" customHeight="true" outlineLevel="0" collapsed="false">
      <c r="A183" s="166"/>
      <c r="B183" s="528" t="s">
        <v>1954</v>
      </c>
      <c r="C183" s="570" t="n">
        <v>2</v>
      </c>
      <c r="D183" s="570" t="n">
        <v>4</v>
      </c>
      <c r="E183" s="529" t="s">
        <v>342</v>
      </c>
      <c r="F183" s="570" t="n">
        <v>2016</v>
      </c>
      <c r="G183" s="514" t="s">
        <v>15</v>
      </c>
      <c r="H183" s="530"/>
    </row>
    <row r="184" s="1" customFormat="true" ht="36" hidden="false" customHeight="true" outlineLevel="0" collapsed="false">
      <c r="A184" s="166"/>
      <c r="B184" s="528" t="s">
        <v>1955</v>
      </c>
      <c r="C184" s="570" t="n">
        <v>2</v>
      </c>
      <c r="D184" s="570" t="n">
        <v>32</v>
      </c>
      <c r="E184" s="529" t="s">
        <v>342</v>
      </c>
      <c r="F184" s="570" t="n">
        <v>2017</v>
      </c>
      <c r="G184" s="514" t="s">
        <v>15</v>
      </c>
      <c r="H184" s="530"/>
    </row>
    <row r="185" s="1" customFormat="true" ht="21" hidden="false" customHeight="true" outlineLevel="0" collapsed="false">
      <c r="A185" s="513"/>
      <c r="B185" s="578" t="s">
        <v>1956</v>
      </c>
      <c r="C185" s="578" t="n">
        <v>2</v>
      </c>
      <c r="D185" s="578" t="n">
        <v>20</v>
      </c>
      <c r="E185" s="541" t="s">
        <v>317</v>
      </c>
      <c r="F185" s="578" t="n">
        <v>2016</v>
      </c>
      <c r="G185" s="514" t="s">
        <v>15</v>
      </c>
      <c r="H185" s="542"/>
    </row>
    <row r="186" s="1" customFormat="true" ht="21" hidden="false" customHeight="true" outlineLevel="0" collapsed="false">
      <c r="A186" s="513"/>
      <c r="B186" s="584" t="s">
        <v>1957</v>
      </c>
      <c r="C186" s="584"/>
      <c r="D186" s="581" t="n">
        <v>35.5</v>
      </c>
      <c r="E186" s="582" t="s">
        <v>367</v>
      </c>
      <c r="F186" s="580" t="n">
        <v>2016</v>
      </c>
      <c r="G186" s="514" t="s">
        <v>15</v>
      </c>
      <c r="H186" s="583"/>
    </row>
    <row r="187" s="1" customFormat="true" ht="21" hidden="false" customHeight="true" outlineLevel="0" collapsed="false">
      <c r="A187" s="513"/>
      <c r="B187" s="585" t="s">
        <v>1958</v>
      </c>
      <c r="C187" s="589" t="n">
        <v>3</v>
      </c>
      <c r="D187" s="586" t="n">
        <v>45</v>
      </c>
      <c r="E187" s="590" t="s">
        <v>381</v>
      </c>
      <c r="F187" s="589" t="n">
        <v>2017</v>
      </c>
      <c r="G187" s="514" t="s">
        <v>15</v>
      </c>
      <c r="H187" s="591"/>
    </row>
    <row r="188" s="1" customFormat="true" ht="21" hidden="false" customHeight="true" outlineLevel="0" collapsed="false">
      <c r="A188" s="513"/>
      <c r="B188" s="585" t="s">
        <v>1959</v>
      </c>
      <c r="C188" s="589" t="n">
        <v>1</v>
      </c>
      <c r="D188" s="586" t="n">
        <v>19</v>
      </c>
      <c r="E188" s="590" t="s">
        <v>379</v>
      </c>
      <c r="F188" s="589" t="n">
        <v>2016</v>
      </c>
      <c r="G188" s="514" t="s">
        <v>15</v>
      </c>
      <c r="H188" s="591"/>
    </row>
    <row r="189" s="1" customFormat="true" ht="21" hidden="false" customHeight="true" outlineLevel="0" collapsed="false">
      <c r="A189" s="513"/>
      <c r="B189" s="585" t="s">
        <v>1960</v>
      </c>
      <c r="C189" s="589" t="n">
        <v>10</v>
      </c>
      <c r="D189" s="586" t="n">
        <v>150</v>
      </c>
      <c r="E189" s="587" t="s">
        <v>376</v>
      </c>
      <c r="F189" s="589" t="n">
        <v>2016</v>
      </c>
      <c r="G189" s="514" t="s">
        <v>15</v>
      </c>
      <c r="H189" s="588"/>
    </row>
    <row r="190" s="1" customFormat="true" ht="21" hidden="false" customHeight="true" outlineLevel="0" collapsed="false">
      <c r="A190" s="513"/>
      <c r="B190" s="585" t="s">
        <v>1961</v>
      </c>
      <c r="C190" s="589" t="n">
        <v>1</v>
      </c>
      <c r="D190" s="586" t="n">
        <v>15</v>
      </c>
      <c r="E190" s="590" t="s">
        <v>384</v>
      </c>
      <c r="F190" s="589" t="n">
        <v>2016</v>
      </c>
      <c r="G190" s="514" t="s">
        <v>15</v>
      </c>
      <c r="H190" s="591"/>
    </row>
    <row r="191" s="1" customFormat="true" ht="21" hidden="false" customHeight="true" outlineLevel="0" collapsed="false">
      <c r="A191" s="513"/>
      <c r="B191" s="592" t="s">
        <v>1962</v>
      </c>
      <c r="C191" s="595" t="n">
        <v>2</v>
      </c>
      <c r="D191" s="595" t="n">
        <v>28</v>
      </c>
      <c r="E191" s="593" t="s">
        <v>389</v>
      </c>
      <c r="F191" s="595" t="n">
        <v>2018</v>
      </c>
      <c r="G191" s="514" t="s">
        <v>15</v>
      </c>
      <c r="H191" s="594"/>
    </row>
    <row r="192" s="1" customFormat="true" ht="21" hidden="false" customHeight="true" outlineLevel="0" collapsed="false">
      <c r="A192" s="166"/>
      <c r="B192" s="528" t="s">
        <v>385</v>
      </c>
      <c r="C192" s="570" t="n">
        <v>4</v>
      </c>
      <c r="D192" s="570" t="n">
        <v>205</v>
      </c>
      <c r="E192" s="529" t="s">
        <v>387</v>
      </c>
      <c r="F192" s="570" t="n">
        <v>2016</v>
      </c>
      <c r="G192" s="528" t="s">
        <v>579</v>
      </c>
      <c r="H192" s="530"/>
    </row>
    <row r="193" s="1" customFormat="true" ht="21" hidden="false" customHeight="true" outlineLevel="0" collapsed="false">
      <c r="A193" s="166"/>
      <c r="B193" s="528" t="s">
        <v>1958</v>
      </c>
      <c r="C193" s="570" t="n">
        <v>3</v>
      </c>
      <c r="D193" s="570" t="n">
        <v>160</v>
      </c>
      <c r="E193" s="529" t="s">
        <v>440</v>
      </c>
      <c r="F193" s="570" t="n">
        <v>2017</v>
      </c>
      <c r="G193" s="514" t="s">
        <v>15</v>
      </c>
      <c r="H193" s="530"/>
    </row>
    <row r="194" s="1" customFormat="true" ht="21" hidden="false" customHeight="true" outlineLevel="0" collapsed="false">
      <c r="A194" s="513"/>
      <c r="B194" s="592" t="s">
        <v>1963</v>
      </c>
      <c r="C194" s="595" t="n">
        <v>2</v>
      </c>
      <c r="D194" s="595" t="n">
        <v>100</v>
      </c>
      <c r="E194" s="593" t="s">
        <v>410</v>
      </c>
      <c r="F194" s="595" t="n">
        <v>2017</v>
      </c>
      <c r="G194" s="514" t="s">
        <v>15</v>
      </c>
      <c r="H194" s="594"/>
    </row>
    <row r="195" s="1" customFormat="true" ht="21" hidden="false" customHeight="true" outlineLevel="0" collapsed="false">
      <c r="A195" s="513"/>
      <c r="B195" s="592" t="s">
        <v>1964</v>
      </c>
      <c r="C195" s="595" t="n">
        <v>1</v>
      </c>
      <c r="D195" s="595" t="n">
        <v>40</v>
      </c>
      <c r="E195" s="593" t="s">
        <v>432</v>
      </c>
      <c r="F195" s="595" t="n">
        <v>2016</v>
      </c>
      <c r="G195" s="514" t="s">
        <v>15</v>
      </c>
      <c r="H195" s="594"/>
    </row>
    <row r="196" s="1" customFormat="true" ht="21" hidden="false" customHeight="true" outlineLevel="0" collapsed="false">
      <c r="A196" s="513"/>
      <c r="B196" s="592" t="s">
        <v>1965</v>
      </c>
      <c r="C196" s="595" t="n">
        <v>1</v>
      </c>
      <c r="D196" s="595" t="n">
        <v>120</v>
      </c>
      <c r="E196" s="593" t="s">
        <v>1966</v>
      </c>
      <c r="F196" s="595" t="n">
        <v>2016</v>
      </c>
      <c r="G196" s="514" t="s">
        <v>15</v>
      </c>
      <c r="H196" s="594"/>
    </row>
    <row r="197" s="1" customFormat="true" ht="21" hidden="false" customHeight="true" outlineLevel="0" collapsed="false">
      <c r="A197" s="513"/>
      <c r="B197" s="611" t="s">
        <v>1967</v>
      </c>
      <c r="C197" s="607" t="n">
        <v>4</v>
      </c>
      <c r="D197" s="608" t="n">
        <v>40</v>
      </c>
      <c r="E197" s="609" t="s">
        <v>525</v>
      </c>
      <c r="F197" s="607" t="n">
        <v>2016</v>
      </c>
      <c r="G197" s="514" t="s">
        <v>15</v>
      </c>
      <c r="H197" s="610"/>
    </row>
    <row r="198" s="1" customFormat="true" ht="21" hidden="false" customHeight="true" outlineLevel="0" collapsed="false">
      <c r="A198" s="513"/>
      <c r="B198" s="624" t="s">
        <v>1968</v>
      </c>
      <c r="C198" s="624" t="n">
        <v>2</v>
      </c>
      <c r="D198" s="625" t="n">
        <v>4</v>
      </c>
      <c r="E198" s="626" t="s">
        <v>571</v>
      </c>
      <c r="F198" s="624" t="n">
        <v>2016</v>
      </c>
      <c r="G198" s="514" t="s">
        <v>15</v>
      </c>
      <c r="H198" s="627"/>
    </row>
    <row r="199" s="1" customFormat="true" ht="33" hidden="false" customHeight="true" outlineLevel="0" collapsed="false">
      <c r="A199" s="513"/>
      <c r="B199" s="624" t="s">
        <v>1969</v>
      </c>
      <c r="C199" s="624" t="n">
        <v>3</v>
      </c>
      <c r="D199" s="625" t="n">
        <v>73</v>
      </c>
      <c r="E199" s="626" t="s">
        <v>575</v>
      </c>
      <c r="F199" s="624" t="n">
        <v>2016</v>
      </c>
      <c r="G199" s="514" t="s">
        <v>15</v>
      </c>
      <c r="H199" s="627"/>
    </row>
    <row r="200" s="1" customFormat="true" ht="21" hidden="false" customHeight="true" outlineLevel="0" collapsed="false">
      <c r="A200" s="166"/>
      <c r="B200" s="551" t="s">
        <v>1970</v>
      </c>
      <c r="C200" s="552" t="n">
        <v>1</v>
      </c>
      <c r="D200" s="553" t="n">
        <v>30</v>
      </c>
      <c r="E200" s="638" t="s">
        <v>547</v>
      </c>
      <c r="F200" s="552" t="n">
        <v>2017</v>
      </c>
      <c r="G200" s="639" t="s">
        <v>579</v>
      </c>
      <c r="H200" s="640"/>
    </row>
    <row r="201" s="11" customFormat="true" ht="21" hidden="false" customHeight="true" outlineLevel="0" collapsed="false">
      <c r="A201" s="505" t="s">
        <v>1971</v>
      </c>
      <c r="B201" s="641"/>
      <c r="C201" s="641"/>
      <c r="D201" s="641" t="n">
        <f aca="false">D202+D330+D361</f>
        <v>28900.295</v>
      </c>
      <c r="E201" s="642"/>
      <c r="F201" s="641"/>
      <c r="G201" s="641"/>
      <c r="H201" s="643"/>
    </row>
    <row r="202" s="11" customFormat="true" ht="21" hidden="false" customHeight="true" outlineLevel="0" collapsed="false">
      <c r="A202" s="509" t="s">
        <v>1972</v>
      </c>
      <c r="B202" s="641"/>
      <c r="C202" s="641"/>
      <c r="D202" s="641" t="n">
        <f aca="false">SUM(D203:D329)</f>
        <v>11932.495</v>
      </c>
      <c r="E202" s="642"/>
      <c r="F202" s="641"/>
      <c r="G202" s="641"/>
      <c r="H202" s="643"/>
    </row>
    <row r="203" s="1" customFormat="true" ht="21" hidden="false" customHeight="true" outlineLevel="0" collapsed="false">
      <c r="A203" s="165"/>
      <c r="B203" s="528" t="s">
        <v>1973</v>
      </c>
      <c r="C203" s="570" t="s">
        <v>1974</v>
      </c>
      <c r="D203" s="570" t="n">
        <v>100</v>
      </c>
      <c r="E203" s="572" t="s">
        <v>534</v>
      </c>
      <c r="F203" s="570" t="n">
        <v>2018</v>
      </c>
      <c r="G203" s="528" t="s">
        <v>579</v>
      </c>
      <c r="H203" s="644"/>
    </row>
    <row r="204" s="1" customFormat="true" ht="21" hidden="false" customHeight="true" outlineLevel="0" collapsed="false">
      <c r="A204" s="505"/>
      <c r="B204" s="528" t="s">
        <v>1975</v>
      </c>
      <c r="C204" s="570" t="n">
        <v>1</v>
      </c>
      <c r="D204" s="570" t="n">
        <v>50</v>
      </c>
      <c r="E204" s="529" t="s">
        <v>541</v>
      </c>
      <c r="F204" s="570" t="n">
        <v>2016</v>
      </c>
      <c r="G204" s="528" t="s">
        <v>579</v>
      </c>
      <c r="H204" s="530"/>
    </row>
    <row r="205" s="1" customFormat="true" ht="21" hidden="false" customHeight="true" outlineLevel="0" collapsed="false">
      <c r="A205" s="505"/>
      <c r="B205" s="528" t="s">
        <v>1976</v>
      </c>
      <c r="C205" s="570" t="n">
        <v>650</v>
      </c>
      <c r="D205" s="570" t="n">
        <v>213.9</v>
      </c>
      <c r="E205" s="572" t="s">
        <v>540</v>
      </c>
      <c r="F205" s="570" t="n">
        <v>2017</v>
      </c>
      <c r="G205" s="528" t="s">
        <v>579</v>
      </c>
      <c r="H205" s="644"/>
    </row>
    <row r="206" s="1" customFormat="true" ht="21" hidden="false" customHeight="true" outlineLevel="0" collapsed="false">
      <c r="A206" s="505"/>
      <c r="B206" s="528" t="s">
        <v>1977</v>
      </c>
      <c r="C206" s="570" t="n">
        <v>50</v>
      </c>
      <c r="D206" s="570" t="n">
        <v>80</v>
      </c>
      <c r="E206" s="572" t="s">
        <v>540</v>
      </c>
      <c r="F206" s="570" t="n">
        <v>2017</v>
      </c>
      <c r="G206" s="528" t="s">
        <v>579</v>
      </c>
      <c r="H206" s="644"/>
    </row>
    <row r="207" s="1" customFormat="true" ht="21" hidden="false" customHeight="true" outlineLevel="0" collapsed="false">
      <c r="A207" s="505"/>
      <c r="B207" s="528" t="s">
        <v>1978</v>
      </c>
      <c r="C207" s="570" t="n">
        <v>10</v>
      </c>
      <c r="D207" s="570" t="n">
        <v>80</v>
      </c>
      <c r="E207" s="529" t="s">
        <v>541</v>
      </c>
      <c r="F207" s="570" t="n">
        <v>2016</v>
      </c>
      <c r="G207" s="528" t="s">
        <v>579</v>
      </c>
      <c r="H207" s="530"/>
    </row>
    <row r="208" s="1" customFormat="true" ht="21" hidden="false" customHeight="true" outlineLevel="0" collapsed="false">
      <c r="A208" s="505"/>
      <c r="B208" s="639" t="s">
        <v>1979</v>
      </c>
      <c r="C208" s="508" t="n">
        <v>1</v>
      </c>
      <c r="D208" s="571" t="n">
        <v>94</v>
      </c>
      <c r="E208" s="572" t="s">
        <v>589</v>
      </c>
      <c r="F208" s="508" t="n">
        <v>2018</v>
      </c>
      <c r="G208" s="639" t="s">
        <v>579</v>
      </c>
      <c r="H208" s="166"/>
    </row>
    <row r="209" s="1" customFormat="true" ht="21" hidden="false" customHeight="true" outlineLevel="0" collapsed="false">
      <c r="A209" s="165"/>
      <c r="B209" s="639" t="s">
        <v>1980</v>
      </c>
      <c r="C209" s="508"/>
      <c r="D209" s="571" t="n">
        <v>128</v>
      </c>
      <c r="E209" s="572" t="s">
        <v>481</v>
      </c>
      <c r="F209" s="508" t="n">
        <v>2017</v>
      </c>
      <c r="G209" s="528" t="s">
        <v>579</v>
      </c>
      <c r="H209" s="166"/>
    </row>
    <row r="210" s="1" customFormat="true" ht="40" hidden="false" customHeight="true" outlineLevel="0" collapsed="false">
      <c r="A210" s="165"/>
      <c r="B210" s="639" t="s">
        <v>1981</v>
      </c>
      <c r="C210" s="508"/>
      <c r="D210" s="571" t="n">
        <v>60</v>
      </c>
      <c r="E210" s="572" t="s">
        <v>481</v>
      </c>
      <c r="F210" s="508" t="n">
        <v>2018</v>
      </c>
      <c r="G210" s="528" t="s">
        <v>579</v>
      </c>
      <c r="H210" s="166"/>
    </row>
    <row r="211" s="1" customFormat="true" ht="39" hidden="false" customHeight="true" outlineLevel="0" collapsed="false">
      <c r="A211" s="165"/>
      <c r="B211" s="639" t="s">
        <v>1982</v>
      </c>
      <c r="C211" s="508"/>
      <c r="D211" s="571" t="n">
        <v>16</v>
      </c>
      <c r="E211" s="572" t="s">
        <v>1966</v>
      </c>
      <c r="F211" s="508" t="n">
        <v>2016</v>
      </c>
      <c r="G211" s="528" t="s">
        <v>579</v>
      </c>
      <c r="H211" s="166"/>
    </row>
    <row r="212" s="1" customFormat="true" ht="21" hidden="false" customHeight="true" outlineLevel="0" collapsed="false">
      <c r="A212" s="165"/>
      <c r="B212" s="528" t="s">
        <v>611</v>
      </c>
      <c r="C212" s="570"/>
      <c r="D212" s="570" t="n">
        <v>30</v>
      </c>
      <c r="E212" s="529" t="s">
        <v>387</v>
      </c>
      <c r="F212" s="570" t="n">
        <v>2017</v>
      </c>
      <c r="G212" s="528" t="s">
        <v>579</v>
      </c>
      <c r="H212" s="530"/>
    </row>
    <row r="213" s="1" customFormat="true" ht="21" hidden="false" customHeight="true" outlineLevel="0" collapsed="false">
      <c r="A213" s="165"/>
      <c r="B213" s="528" t="s">
        <v>1983</v>
      </c>
      <c r="C213" s="570" t="n">
        <v>4</v>
      </c>
      <c r="D213" s="570" t="n">
        <v>20</v>
      </c>
      <c r="E213" s="529" t="s">
        <v>387</v>
      </c>
      <c r="F213" s="570" t="n">
        <v>2017</v>
      </c>
      <c r="G213" s="528" t="s">
        <v>579</v>
      </c>
      <c r="H213" s="530"/>
    </row>
    <row r="214" s="1" customFormat="true" ht="21" hidden="false" customHeight="true" outlineLevel="0" collapsed="false">
      <c r="A214" s="165"/>
      <c r="B214" s="528" t="s">
        <v>1984</v>
      </c>
      <c r="C214" s="570"/>
      <c r="D214" s="570" t="n">
        <v>40</v>
      </c>
      <c r="E214" s="529" t="s">
        <v>410</v>
      </c>
      <c r="F214" s="570" t="n">
        <v>2016</v>
      </c>
      <c r="G214" s="528" t="s">
        <v>579</v>
      </c>
      <c r="H214" s="530"/>
    </row>
    <row r="215" s="1" customFormat="true" ht="21" hidden="false" customHeight="true" outlineLevel="0" collapsed="false">
      <c r="A215" s="165"/>
      <c r="B215" s="528" t="s">
        <v>1985</v>
      </c>
      <c r="C215" s="528" t="s">
        <v>642</v>
      </c>
      <c r="D215" s="570" t="n">
        <v>11.52</v>
      </c>
      <c r="E215" s="529" t="s">
        <v>431</v>
      </c>
      <c r="F215" s="570" t="n">
        <v>2016</v>
      </c>
      <c r="G215" s="528" t="s">
        <v>579</v>
      </c>
      <c r="H215" s="530"/>
    </row>
    <row r="216" s="1" customFormat="true" ht="21" hidden="false" customHeight="true" outlineLevel="0" collapsed="false">
      <c r="A216" s="165"/>
      <c r="B216" s="528" t="s">
        <v>1986</v>
      </c>
      <c r="C216" s="570"/>
      <c r="D216" s="570" t="n">
        <v>30</v>
      </c>
      <c r="E216" s="529" t="s">
        <v>431</v>
      </c>
      <c r="F216" s="570" t="n">
        <v>2016</v>
      </c>
      <c r="G216" s="528" t="s">
        <v>579</v>
      </c>
      <c r="H216" s="530"/>
    </row>
    <row r="217" s="1" customFormat="true" ht="21" hidden="false" customHeight="true" outlineLevel="0" collapsed="false">
      <c r="A217" s="165"/>
      <c r="B217" s="570" t="s">
        <v>1987</v>
      </c>
      <c r="C217" s="570" t="s">
        <v>1988</v>
      </c>
      <c r="D217" s="570" t="n">
        <v>240</v>
      </c>
      <c r="E217" s="529" t="s">
        <v>645</v>
      </c>
      <c r="F217" s="570" t="n">
        <v>2016</v>
      </c>
      <c r="G217" s="528" t="s">
        <v>579</v>
      </c>
      <c r="H217" s="530"/>
    </row>
    <row r="218" s="1" customFormat="true" ht="21" hidden="false" customHeight="true" outlineLevel="0" collapsed="false">
      <c r="A218" s="165"/>
      <c r="B218" s="528" t="s">
        <v>1989</v>
      </c>
      <c r="C218" s="570" t="n">
        <v>1</v>
      </c>
      <c r="D218" s="570" t="n">
        <v>120</v>
      </c>
      <c r="E218" s="529" t="s">
        <v>647</v>
      </c>
      <c r="F218" s="570" t="n">
        <v>2018</v>
      </c>
      <c r="G218" s="528" t="s">
        <v>579</v>
      </c>
      <c r="H218" s="530"/>
    </row>
    <row r="219" s="1" customFormat="true" ht="21" hidden="false" customHeight="true" outlineLevel="0" collapsed="false">
      <c r="A219" s="165"/>
      <c r="B219" s="528" t="s">
        <v>1990</v>
      </c>
      <c r="C219" s="570" t="n">
        <v>11</v>
      </c>
      <c r="D219" s="570" t="n">
        <v>200</v>
      </c>
      <c r="E219" s="529" t="s">
        <v>651</v>
      </c>
      <c r="F219" s="570" t="n">
        <v>2016</v>
      </c>
      <c r="G219" s="528" t="s">
        <v>579</v>
      </c>
      <c r="H219" s="530"/>
    </row>
    <row r="220" s="1" customFormat="true" ht="21" hidden="false" customHeight="true" outlineLevel="0" collapsed="false">
      <c r="A220" s="165"/>
      <c r="B220" s="528" t="s">
        <v>619</v>
      </c>
      <c r="C220" s="570" t="s">
        <v>1991</v>
      </c>
      <c r="D220" s="570" t="n">
        <v>25</v>
      </c>
      <c r="E220" s="529" t="s">
        <v>392</v>
      </c>
      <c r="F220" s="570" t="n">
        <v>2017</v>
      </c>
      <c r="G220" s="528" t="s">
        <v>579</v>
      </c>
      <c r="H220" s="530"/>
    </row>
    <row r="221" s="1" customFormat="true" ht="21" hidden="false" customHeight="true" outlineLevel="0" collapsed="false">
      <c r="A221" s="165"/>
      <c r="B221" s="639" t="s">
        <v>1992</v>
      </c>
      <c r="C221" s="508" t="s">
        <v>1993</v>
      </c>
      <c r="D221" s="571" t="n">
        <v>150</v>
      </c>
      <c r="E221" s="572" t="s">
        <v>653</v>
      </c>
      <c r="F221" s="508" t="n">
        <v>2016</v>
      </c>
      <c r="G221" s="528" t="s">
        <v>579</v>
      </c>
      <c r="H221" s="644"/>
    </row>
    <row r="222" s="1" customFormat="true" ht="21" hidden="false" customHeight="true" outlineLevel="0" collapsed="false">
      <c r="A222" s="165"/>
      <c r="B222" s="639" t="s">
        <v>654</v>
      </c>
      <c r="C222" s="639" t="s">
        <v>655</v>
      </c>
      <c r="D222" s="571" t="n">
        <v>50</v>
      </c>
      <c r="E222" s="572" t="s">
        <v>656</v>
      </c>
      <c r="F222" s="508" t="n">
        <v>2016</v>
      </c>
      <c r="G222" s="528" t="s">
        <v>579</v>
      </c>
      <c r="H222" s="644"/>
    </row>
    <row r="223" s="1" customFormat="true" ht="21" hidden="false" customHeight="true" outlineLevel="0" collapsed="false">
      <c r="A223" s="165"/>
      <c r="B223" s="639" t="s">
        <v>1994</v>
      </c>
      <c r="C223" s="508"/>
      <c r="D223" s="571" t="n">
        <v>24</v>
      </c>
      <c r="E223" s="572" t="s">
        <v>379</v>
      </c>
      <c r="F223" s="508" t="n">
        <v>2016</v>
      </c>
      <c r="G223" s="528" t="s">
        <v>579</v>
      </c>
      <c r="H223" s="644"/>
    </row>
    <row r="224" s="1" customFormat="true" ht="21" hidden="false" customHeight="true" outlineLevel="0" collapsed="false">
      <c r="A224" s="165"/>
      <c r="B224" s="637" t="s">
        <v>657</v>
      </c>
      <c r="C224" s="570" t="n">
        <v>4</v>
      </c>
      <c r="D224" s="529" t="n">
        <v>16</v>
      </c>
      <c r="E224" s="645" t="s">
        <v>659</v>
      </c>
      <c r="F224" s="646" t="s">
        <v>54</v>
      </c>
      <c r="G224" s="528" t="s">
        <v>579</v>
      </c>
      <c r="H224" s="174"/>
    </row>
    <row r="225" s="1" customFormat="true" ht="21" hidden="false" customHeight="true" outlineLevel="0" collapsed="false">
      <c r="A225" s="165"/>
      <c r="B225" s="637" t="s">
        <v>1983</v>
      </c>
      <c r="C225" s="570"/>
      <c r="D225" s="529" t="n">
        <v>9</v>
      </c>
      <c r="E225" s="645" t="s">
        <v>659</v>
      </c>
      <c r="F225" s="646" t="s">
        <v>14</v>
      </c>
      <c r="G225" s="528" t="s">
        <v>579</v>
      </c>
      <c r="H225" s="174"/>
    </row>
    <row r="226" s="1" customFormat="true" ht="21" hidden="false" customHeight="true" outlineLevel="0" collapsed="false">
      <c r="A226" s="165"/>
      <c r="B226" s="528" t="s">
        <v>1995</v>
      </c>
      <c r="C226" s="570" t="s">
        <v>1996</v>
      </c>
      <c r="D226" s="570" t="n">
        <v>36</v>
      </c>
      <c r="E226" s="529" t="s">
        <v>306</v>
      </c>
      <c r="F226" s="570" t="n">
        <v>2016</v>
      </c>
      <c r="G226" s="528" t="s">
        <v>579</v>
      </c>
      <c r="H226" s="530"/>
    </row>
    <row r="227" s="1" customFormat="true" ht="21" hidden="false" customHeight="true" outlineLevel="0" collapsed="false">
      <c r="A227" s="165"/>
      <c r="B227" s="528" t="s">
        <v>663</v>
      </c>
      <c r="C227" s="570" t="s">
        <v>1997</v>
      </c>
      <c r="D227" s="570" t="n">
        <v>18</v>
      </c>
      <c r="E227" s="529" t="s">
        <v>306</v>
      </c>
      <c r="F227" s="570" t="n">
        <v>2018</v>
      </c>
      <c r="G227" s="528" t="s">
        <v>579</v>
      </c>
      <c r="H227" s="530"/>
    </row>
    <row r="228" s="1" customFormat="true" ht="21" hidden="false" customHeight="true" outlineLevel="0" collapsed="false">
      <c r="A228" s="165"/>
      <c r="B228" s="528" t="s">
        <v>1998</v>
      </c>
      <c r="C228" s="570"/>
      <c r="D228" s="570" t="n">
        <v>50</v>
      </c>
      <c r="E228" s="529" t="s">
        <v>317</v>
      </c>
      <c r="F228" s="570" t="n">
        <v>2017</v>
      </c>
      <c r="G228" s="528" t="s">
        <v>579</v>
      </c>
      <c r="H228" s="530"/>
    </row>
    <row r="229" s="1" customFormat="true" ht="21" hidden="false" customHeight="true" outlineLevel="0" collapsed="false">
      <c r="A229" s="165"/>
      <c r="B229" s="528" t="s">
        <v>1999</v>
      </c>
      <c r="C229" s="570"/>
      <c r="D229" s="570" t="n">
        <v>60</v>
      </c>
      <c r="E229" s="529" t="s">
        <v>317</v>
      </c>
      <c r="F229" s="570" t="n">
        <v>2017</v>
      </c>
      <c r="G229" s="528" t="s">
        <v>579</v>
      </c>
      <c r="H229" s="530"/>
    </row>
    <row r="230" s="1" customFormat="true" ht="21" hidden="false" customHeight="true" outlineLevel="0" collapsed="false">
      <c r="A230" s="165"/>
      <c r="B230" s="528" t="s">
        <v>2000</v>
      </c>
      <c r="C230" s="570"/>
      <c r="D230" s="570" t="n">
        <v>20</v>
      </c>
      <c r="E230" s="529" t="s">
        <v>342</v>
      </c>
      <c r="F230" s="570" t="n">
        <v>2017</v>
      </c>
      <c r="G230" s="528" t="s">
        <v>579</v>
      </c>
      <c r="H230" s="530"/>
    </row>
    <row r="231" s="1" customFormat="true" ht="21" hidden="false" customHeight="true" outlineLevel="0" collapsed="false">
      <c r="A231" s="165"/>
      <c r="B231" s="528" t="s">
        <v>674</v>
      </c>
      <c r="C231" s="570"/>
      <c r="D231" s="570" t="n">
        <v>9</v>
      </c>
      <c r="E231" s="529" t="s">
        <v>342</v>
      </c>
      <c r="F231" s="570" t="n">
        <v>2017</v>
      </c>
      <c r="G231" s="528" t="s">
        <v>579</v>
      </c>
      <c r="H231" s="530"/>
    </row>
    <row r="232" s="1" customFormat="true" ht="21" hidden="false" customHeight="true" outlineLevel="0" collapsed="false">
      <c r="A232" s="165"/>
      <c r="B232" s="639" t="s">
        <v>2001</v>
      </c>
      <c r="C232" s="508"/>
      <c r="D232" s="571" t="n">
        <v>12</v>
      </c>
      <c r="E232" s="572" t="s">
        <v>283</v>
      </c>
      <c r="F232" s="508" t="n">
        <v>2017</v>
      </c>
      <c r="G232" s="528" t="s">
        <v>579</v>
      </c>
      <c r="H232" s="166"/>
    </row>
    <row r="233" s="1" customFormat="true" ht="21" hidden="false" customHeight="true" outlineLevel="0" collapsed="false">
      <c r="A233" s="165"/>
      <c r="B233" s="639" t="s">
        <v>611</v>
      </c>
      <c r="C233" s="508"/>
      <c r="D233" s="571" t="n">
        <v>95</v>
      </c>
      <c r="E233" s="572" t="s">
        <v>283</v>
      </c>
      <c r="F233" s="508" t="n">
        <v>2017</v>
      </c>
      <c r="G233" s="528" t="s">
        <v>579</v>
      </c>
      <c r="H233" s="166"/>
    </row>
    <row r="234" s="1" customFormat="true" ht="21" hidden="false" customHeight="true" outlineLevel="0" collapsed="false">
      <c r="A234" s="165"/>
      <c r="B234" s="528" t="s">
        <v>2002</v>
      </c>
      <c r="C234" s="508"/>
      <c r="D234" s="571" t="n">
        <v>1</v>
      </c>
      <c r="E234" s="572" t="s">
        <v>285</v>
      </c>
      <c r="F234" s="508" t="n">
        <v>2017</v>
      </c>
      <c r="G234" s="528" t="s">
        <v>579</v>
      </c>
      <c r="H234" s="166"/>
    </row>
    <row r="235" s="1" customFormat="true" ht="21" hidden="false" customHeight="true" outlineLevel="0" collapsed="false">
      <c r="A235" s="165"/>
      <c r="B235" s="528" t="s">
        <v>687</v>
      </c>
      <c r="C235" s="570" t="s">
        <v>2003</v>
      </c>
      <c r="D235" s="570" t="n">
        <v>110</v>
      </c>
      <c r="E235" s="529" t="s">
        <v>1782</v>
      </c>
      <c r="F235" s="570" t="n">
        <v>2018</v>
      </c>
      <c r="G235" s="528" t="s">
        <v>579</v>
      </c>
      <c r="H235" s="530"/>
    </row>
    <row r="236" s="1" customFormat="true" ht="21" hidden="false" customHeight="true" outlineLevel="0" collapsed="false">
      <c r="A236" s="165"/>
      <c r="B236" s="533" t="s">
        <v>685</v>
      </c>
      <c r="C236" s="570" t="s">
        <v>2004</v>
      </c>
      <c r="D236" s="570" t="n">
        <v>360</v>
      </c>
      <c r="E236" s="529" t="s">
        <v>261</v>
      </c>
      <c r="F236" s="570" t="n">
        <v>2016</v>
      </c>
      <c r="G236" s="528" t="s">
        <v>579</v>
      </c>
      <c r="H236" s="530"/>
    </row>
    <row r="237" s="1" customFormat="true" ht="36" hidden="false" customHeight="true" outlineLevel="0" collapsed="false">
      <c r="A237" s="165"/>
      <c r="B237" s="528" t="s">
        <v>2005</v>
      </c>
      <c r="C237" s="570"/>
      <c r="D237" s="570" t="n">
        <v>150</v>
      </c>
      <c r="E237" s="529" t="s">
        <v>256</v>
      </c>
      <c r="F237" s="570" t="n">
        <v>2018</v>
      </c>
      <c r="G237" s="528" t="s">
        <v>579</v>
      </c>
      <c r="H237" s="530"/>
    </row>
    <row r="238" s="1" customFormat="true" ht="21" hidden="false" customHeight="true" outlineLevel="0" collapsed="false">
      <c r="A238" s="165"/>
      <c r="B238" s="533" t="s">
        <v>683</v>
      </c>
      <c r="C238" s="570" t="s">
        <v>2006</v>
      </c>
      <c r="D238" s="570" t="n">
        <v>150</v>
      </c>
      <c r="E238" s="529" t="s">
        <v>261</v>
      </c>
      <c r="F238" s="570" t="n">
        <v>2016</v>
      </c>
      <c r="G238" s="528" t="s">
        <v>579</v>
      </c>
      <c r="H238" s="530"/>
    </row>
    <row r="239" s="1" customFormat="true" ht="21" hidden="false" customHeight="true" outlineLevel="0" collapsed="false">
      <c r="A239" s="165"/>
      <c r="B239" s="529" t="s">
        <v>687</v>
      </c>
      <c r="C239" s="570" t="s">
        <v>2007</v>
      </c>
      <c r="D239" s="570" t="n">
        <v>65</v>
      </c>
      <c r="E239" s="529" t="s">
        <v>267</v>
      </c>
      <c r="F239" s="570" t="n">
        <v>2017</v>
      </c>
      <c r="G239" s="528" t="s">
        <v>579</v>
      </c>
      <c r="H239" s="530"/>
    </row>
    <row r="240" s="1" customFormat="true" ht="21" hidden="false" customHeight="true" outlineLevel="0" collapsed="false">
      <c r="A240" s="165"/>
      <c r="B240" s="529" t="s">
        <v>2008</v>
      </c>
      <c r="C240" s="570" t="s">
        <v>2009</v>
      </c>
      <c r="D240" s="570" t="n">
        <v>250</v>
      </c>
      <c r="E240" s="529" t="s">
        <v>267</v>
      </c>
      <c r="F240" s="570" t="n">
        <v>2016</v>
      </c>
      <c r="G240" s="528" t="s">
        <v>579</v>
      </c>
      <c r="H240" s="530"/>
    </row>
    <row r="241" s="1" customFormat="true" ht="21" hidden="false" customHeight="true" outlineLevel="0" collapsed="false">
      <c r="A241" s="165"/>
      <c r="B241" s="528" t="s">
        <v>690</v>
      </c>
      <c r="C241" s="570"/>
      <c r="D241" s="570" t="n">
        <v>20</v>
      </c>
      <c r="E241" s="529" t="s">
        <v>273</v>
      </c>
      <c r="F241" s="570" t="n">
        <v>2017</v>
      </c>
      <c r="G241" s="528" t="s">
        <v>579</v>
      </c>
      <c r="H241" s="530"/>
    </row>
    <row r="242" s="1" customFormat="true" ht="21" hidden="false" customHeight="true" outlineLevel="0" collapsed="false">
      <c r="A242" s="165"/>
      <c r="B242" s="528" t="s">
        <v>2010</v>
      </c>
      <c r="C242" s="570"/>
      <c r="D242" s="570" t="n">
        <v>200</v>
      </c>
      <c r="E242" s="529" t="s">
        <v>236</v>
      </c>
      <c r="F242" s="570" t="n">
        <v>2016</v>
      </c>
      <c r="G242" s="528" t="s">
        <v>579</v>
      </c>
      <c r="H242" s="530"/>
    </row>
    <row r="243" s="1" customFormat="true" ht="21" hidden="false" customHeight="true" outlineLevel="0" collapsed="false">
      <c r="A243" s="165"/>
      <c r="B243" s="528" t="s">
        <v>2011</v>
      </c>
      <c r="C243" s="570"/>
      <c r="D243" s="570" t="n">
        <v>165</v>
      </c>
      <c r="E243" s="529" t="s">
        <v>204</v>
      </c>
      <c r="F243" s="570" t="n">
        <v>2016</v>
      </c>
      <c r="G243" s="528" t="s">
        <v>579</v>
      </c>
      <c r="H243" s="530"/>
    </row>
    <row r="244" s="1" customFormat="true" ht="21" hidden="false" customHeight="true" outlineLevel="0" collapsed="false">
      <c r="A244" s="165"/>
      <c r="B244" s="528" t="s">
        <v>698</v>
      </c>
      <c r="C244" s="570" t="s">
        <v>2012</v>
      </c>
      <c r="D244" s="570" t="n">
        <v>46</v>
      </c>
      <c r="E244" s="529" t="s">
        <v>194</v>
      </c>
      <c r="F244" s="570" t="n">
        <v>2016</v>
      </c>
      <c r="G244" s="528" t="s">
        <v>579</v>
      </c>
      <c r="H244" s="530"/>
    </row>
    <row r="245" s="1" customFormat="true" ht="21" hidden="false" customHeight="true" outlineLevel="0" collapsed="false">
      <c r="A245" s="165"/>
      <c r="B245" s="639" t="s">
        <v>657</v>
      </c>
      <c r="C245" s="508" t="s">
        <v>2013</v>
      </c>
      <c r="D245" s="571" t="n">
        <v>3</v>
      </c>
      <c r="E245" s="572" t="s">
        <v>196</v>
      </c>
      <c r="F245" s="508" t="n">
        <v>2016</v>
      </c>
      <c r="G245" s="528" t="s">
        <v>579</v>
      </c>
      <c r="H245" s="644"/>
    </row>
    <row r="246" s="1" customFormat="true" ht="21" hidden="false" customHeight="true" outlineLevel="0" collapsed="false">
      <c r="A246" s="165"/>
      <c r="B246" s="528" t="s">
        <v>701</v>
      </c>
      <c r="C246" s="570" t="s">
        <v>2014</v>
      </c>
      <c r="D246" s="570" t="n">
        <v>1.8</v>
      </c>
      <c r="E246" s="529" t="s">
        <v>198</v>
      </c>
      <c r="F246" s="570" t="n">
        <v>2017</v>
      </c>
      <c r="G246" s="528" t="s">
        <v>579</v>
      </c>
      <c r="H246" s="530"/>
    </row>
    <row r="247" s="1" customFormat="true" ht="21" hidden="false" customHeight="true" outlineLevel="0" collapsed="false">
      <c r="A247" s="165"/>
      <c r="B247" s="528" t="s">
        <v>657</v>
      </c>
      <c r="C247" s="570" t="s">
        <v>2015</v>
      </c>
      <c r="D247" s="570" t="n">
        <v>4.5</v>
      </c>
      <c r="E247" s="529" t="s">
        <v>200</v>
      </c>
      <c r="F247" s="570" t="n">
        <v>2016</v>
      </c>
      <c r="G247" s="528" t="s">
        <v>579</v>
      </c>
      <c r="H247" s="530"/>
    </row>
    <row r="248" s="1" customFormat="true" ht="21" hidden="false" customHeight="true" outlineLevel="0" collapsed="false">
      <c r="A248" s="165"/>
      <c r="B248" s="528" t="s">
        <v>2016</v>
      </c>
      <c r="C248" s="528" t="s">
        <v>655</v>
      </c>
      <c r="D248" s="570" t="n">
        <v>120</v>
      </c>
      <c r="E248" s="529" t="s">
        <v>174</v>
      </c>
      <c r="F248" s="570" t="n">
        <v>2017</v>
      </c>
      <c r="G248" s="528" t="s">
        <v>579</v>
      </c>
      <c r="H248" s="530"/>
    </row>
    <row r="249" s="1" customFormat="true" ht="21" hidden="false" customHeight="true" outlineLevel="0" collapsed="false">
      <c r="A249" s="165"/>
      <c r="B249" s="528" t="s">
        <v>2017</v>
      </c>
      <c r="C249" s="528" t="s">
        <v>655</v>
      </c>
      <c r="D249" s="570" t="n">
        <v>80</v>
      </c>
      <c r="E249" s="529" t="s">
        <v>184</v>
      </c>
      <c r="F249" s="570" t="n">
        <v>2017</v>
      </c>
      <c r="G249" s="528" t="s">
        <v>579</v>
      </c>
      <c r="H249" s="530"/>
    </row>
    <row r="250" s="1" customFormat="true" ht="21" hidden="false" customHeight="true" outlineLevel="0" collapsed="false">
      <c r="A250" s="165"/>
      <c r="B250" s="528" t="s">
        <v>709</v>
      </c>
      <c r="C250" s="570"/>
      <c r="D250" s="570" t="n">
        <v>500</v>
      </c>
      <c r="E250" s="529" t="s">
        <v>171</v>
      </c>
      <c r="F250" s="570" t="n">
        <v>2017</v>
      </c>
      <c r="G250" s="528" t="s">
        <v>579</v>
      </c>
      <c r="H250" s="530"/>
    </row>
    <row r="251" s="1" customFormat="true" ht="21" hidden="false" customHeight="true" outlineLevel="0" collapsed="false">
      <c r="A251" s="165"/>
      <c r="B251" s="528" t="s">
        <v>709</v>
      </c>
      <c r="C251" s="570"/>
      <c r="D251" s="570" t="n">
        <v>125</v>
      </c>
      <c r="E251" s="529" t="s">
        <v>188</v>
      </c>
      <c r="F251" s="570" t="n">
        <v>2017</v>
      </c>
      <c r="G251" s="528" t="s">
        <v>579</v>
      </c>
      <c r="H251" s="530"/>
    </row>
    <row r="252" s="1" customFormat="true" ht="35" hidden="false" customHeight="true" outlineLevel="0" collapsed="false">
      <c r="A252" s="165"/>
      <c r="B252" s="639" t="s">
        <v>2018</v>
      </c>
      <c r="C252" s="508"/>
      <c r="D252" s="508" t="n">
        <v>90</v>
      </c>
      <c r="E252" s="639" t="s">
        <v>138</v>
      </c>
      <c r="F252" s="508" t="n">
        <v>2016</v>
      </c>
      <c r="G252" s="528" t="s">
        <v>579</v>
      </c>
      <c r="H252" s="165"/>
    </row>
    <row r="253" s="1" customFormat="true" ht="21" hidden="false" customHeight="true" outlineLevel="0" collapsed="false">
      <c r="A253" s="165"/>
      <c r="B253" s="639" t="s">
        <v>2019</v>
      </c>
      <c r="C253" s="508"/>
      <c r="D253" s="508" t="n">
        <v>13</v>
      </c>
      <c r="E253" s="639" t="s">
        <v>138</v>
      </c>
      <c r="F253" s="508" t="n">
        <v>2016</v>
      </c>
      <c r="G253" s="528" t="s">
        <v>579</v>
      </c>
      <c r="H253" s="165"/>
    </row>
    <row r="254" s="1" customFormat="true" ht="21" hidden="false" customHeight="true" outlineLevel="0" collapsed="false">
      <c r="A254" s="165"/>
      <c r="B254" s="639" t="s">
        <v>2020</v>
      </c>
      <c r="C254" s="508" t="s">
        <v>2021</v>
      </c>
      <c r="D254" s="533" t="n">
        <v>70</v>
      </c>
      <c r="E254" s="639" t="s">
        <v>144</v>
      </c>
      <c r="F254" s="508" t="n">
        <v>2017</v>
      </c>
      <c r="G254" s="528" t="s">
        <v>579</v>
      </c>
      <c r="H254" s="165"/>
    </row>
    <row r="255" s="1" customFormat="true" ht="21" hidden="false" customHeight="true" outlineLevel="0" collapsed="false">
      <c r="A255" s="165"/>
      <c r="B255" s="639" t="s">
        <v>717</v>
      </c>
      <c r="C255" s="639" t="s">
        <v>2022</v>
      </c>
      <c r="D255" s="508" t="n">
        <v>70</v>
      </c>
      <c r="E255" s="639" t="s">
        <v>144</v>
      </c>
      <c r="F255" s="508" t="n">
        <v>2016</v>
      </c>
      <c r="G255" s="528" t="s">
        <v>579</v>
      </c>
      <c r="H255" s="165"/>
    </row>
    <row r="256" s="1" customFormat="true" ht="21" hidden="false" customHeight="true" outlineLevel="0" collapsed="false">
      <c r="A256" s="165"/>
      <c r="B256" s="639" t="s">
        <v>719</v>
      </c>
      <c r="C256" s="639" t="s">
        <v>720</v>
      </c>
      <c r="D256" s="508" t="n">
        <v>105</v>
      </c>
      <c r="E256" s="639" t="s">
        <v>144</v>
      </c>
      <c r="F256" s="508" t="n">
        <v>2017</v>
      </c>
      <c r="G256" s="528" t="s">
        <v>579</v>
      </c>
      <c r="H256" s="165"/>
    </row>
    <row r="257" s="1" customFormat="true" ht="21" hidden="false" customHeight="true" outlineLevel="0" collapsed="false">
      <c r="A257" s="165"/>
      <c r="B257" s="639" t="s">
        <v>723</v>
      </c>
      <c r="C257" s="639" t="s">
        <v>724</v>
      </c>
      <c r="D257" s="533" t="n">
        <v>105</v>
      </c>
      <c r="E257" s="639" t="s">
        <v>144</v>
      </c>
      <c r="F257" s="508" t="n">
        <v>2017</v>
      </c>
      <c r="G257" s="528" t="s">
        <v>579</v>
      </c>
      <c r="H257" s="165"/>
    </row>
    <row r="258" s="1" customFormat="true" ht="21" hidden="false" customHeight="true" outlineLevel="0" collapsed="false">
      <c r="A258" s="165"/>
      <c r="B258" s="639" t="s">
        <v>725</v>
      </c>
      <c r="C258" s="508"/>
      <c r="D258" s="508" t="n">
        <v>8</v>
      </c>
      <c r="E258" s="639" t="s">
        <v>126</v>
      </c>
      <c r="F258" s="508" t="n">
        <v>2016</v>
      </c>
      <c r="G258" s="528" t="s">
        <v>579</v>
      </c>
      <c r="H258" s="165"/>
    </row>
    <row r="259" s="1" customFormat="true" ht="21" hidden="false" customHeight="true" outlineLevel="0" collapsed="false">
      <c r="A259" s="165"/>
      <c r="B259" s="639" t="s">
        <v>2023</v>
      </c>
      <c r="C259" s="508" t="s">
        <v>2024</v>
      </c>
      <c r="D259" s="508" t="n">
        <v>45</v>
      </c>
      <c r="E259" s="639" t="s">
        <v>149</v>
      </c>
      <c r="F259" s="508" t="n">
        <v>2017</v>
      </c>
      <c r="G259" s="528" t="s">
        <v>579</v>
      </c>
      <c r="H259" s="165"/>
    </row>
    <row r="260" s="1" customFormat="true" ht="21" hidden="false" customHeight="true" outlineLevel="0" collapsed="false">
      <c r="A260" s="165"/>
      <c r="B260" s="508" t="s">
        <v>2025</v>
      </c>
      <c r="C260" s="639" t="s">
        <v>642</v>
      </c>
      <c r="D260" s="571" t="n">
        <v>30</v>
      </c>
      <c r="E260" s="572" t="s">
        <v>575</v>
      </c>
      <c r="F260" s="508" t="n">
        <v>2017</v>
      </c>
      <c r="G260" s="528" t="s">
        <v>579</v>
      </c>
      <c r="H260" s="166"/>
    </row>
    <row r="261" s="1" customFormat="true" ht="21" hidden="false" customHeight="true" outlineLevel="0" collapsed="false">
      <c r="A261" s="165"/>
      <c r="B261" s="639" t="s">
        <v>2026</v>
      </c>
      <c r="C261" s="508"/>
      <c r="D261" s="571" t="n">
        <v>5</v>
      </c>
      <c r="E261" s="572" t="s">
        <v>575</v>
      </c>
      <c r="F261" s="508" t="n">
        <v>2017</v>
      </c>
      <c r="G261" s="528" t="s">
        <v>579</v>
      </c>
      <c r="H261" s="166"/>
    </row>
    <row r="262" s="1" customFormat="true" ht="21" hidden="false" customHeight="true" outlineLevel="0" collapsed="false">
      <c r="A262" s="165"/>
      <c r="B262" s="639" t="s">
        <v>2027</v>
      </c>
      <c r="C262" s="508"/>
      <c r="D262" s="571" t="n">
        <v>80</v>
      </c>
      <c r="E262" s="572" t="s">
        <v>573</v>
      </c>
      <c r="F262" s="508" t="n">
        <v>2018</v>
      </c>
      <c r="G262" s="528" t="s">
        <v>579</v>
      </c>
      <c r="H262" s="166"/>
    </row>
    <row r="263" s="1" customFormat="true" ht="21" hidden="false" customHeight="true" outlineLevel="0" collapsed="false">
      <c r="A263" s="165"/>
      <c r="B263" s="639" t="s">
        <v>657</v>
      </c>
      <c r="C263" s="508" t="s">
        <v>2028</v>
      </c>
      <c r="D263" s="571" t="n">
        <v>10</v>
      </c>
      <c r="E263" s="572" t="s">
        <v>570</v>
      </c>
      <c r="F263" s="508" t="n">
        <v>2017</v>
      </c>
      <c r="G263" s="528" t="s">
        <v>579</v>
      </c>
      <c r="H263" s="166"/>
    </row>
    <row r="264" s="1" customFormat="true" ht="21" hidden="false" customHeight="true" outlineLevel="0" collapsed="false">
      <c r="A264" s="165"/>
      <c r="B264" s="639" t="s">
        <v>2029</v>
      </c>
      <c r="C264" s="508"/>
      <c r="D264" s="571" t="n">
        <v>60</v>
      </c>
      <c r="E264" s="572" t="s">
        <v>568</v>
      </c>
      <c r="F264" s="508" t="n">
        <v>2018</v>
      </c>
      <c r="G264" s="528" t="s">
        <v>579</v>
      </c>
      <c r="H264" s="166"/>
    </row>
    <row r="265" s="1" customFormat="true" ht="21" hidden="false" customHeight="true" outlineLevel="0" collapsed="false">
      <c r="A265" s="165"/>
      <c r="B265" s="570" t="s">
        <v>2030</v>
      </c>
      <c r="C265" s="570" t="s">
        <v>2031</v>
      </c>
      <c r="D265" s="570" t="n">
        <v>40</v>
      </c>
      <c r="E265" s="529" t="s">
        <v>741</v>
      </c>
      <c r="F265" s="570" t="n">
        <v>2016</v>
      </c>
      <c r="G265" s="528" t="s">
        <v>579</v>
      </c>
      <c r="H265" s="530"/>
    </row>
    <row r="266" s="1" customFormat="true" ht="21" hidden="false" customHeight="true" outlineLevel="0" collapsed="false">
      <c r="A266" s="165"/>
      <c r="B266" s="570" t="s">
        <v>2032</v>
      </c>
      <c r="C266" s="570" t="s">
        <v>2033</v>
      </c>
      <c r="D266" s="570" t="n">
        <v>120</v>
      </c>
      <c r="E266" s="529" t="s">
        <v>744</v>
      </c>
      <c r="F266" s="570" t="n">
        <v>2016</v>
      </c>
      <c r="G266" s="528" t="s">
        <v>579</v>
      </c>
      <c r="H266" s="530"/>
    </row>
    <row r="267" s="1" customFormat="true" ht="21" hidden="false" customHeight="true" outlineLevel="0" collapsed="false">
      <c r="A267" s="165"/>
      <c r="B267" s="528" t="s">
        <v>2034</v>
      </c>
      <c r="C267" s="570" t="s">
        <v>1993</v>
      </c>
      <c r="D267" s="570" t="n">
        <v>60</v>
      </c>
      <c r="E267" s="529" t="s">
        <v>103</v>
      </c>
      <c r="F267" s="570" t="n">
        <v>2017</v>
      </c>
      <c r="G267" s="528" t="s">
        <v>579</v>
      </c>
      <c r="H267" s="530"/>
    </row>
    <row r="268" s="1" customFormat="true" ht="21" hidden="false" customHeight="true" outlineLevel="0" collapsed="false">
      <c r="A268" s="165"/>
      <c r="B268" s="528" t="s">
        <v>2035</v>
      </c>
      <c r="C268" s="528" t="s">
        <v>757</v>
      </c>
      <c r="D268" s="529" t="n">
        <v>30</v>
      </c>
      <c r="E268" s="529" t="s">
        <v>71</v>
      </c>
      <c r="F268" s="570" t="n">
        <v>2016</v>
      </c>
      <c r="G268" s="528" t="s">
        <v>579</v>
      </c>
      <c r="H268" s="530"/>
    </row>
    <row r="269" s="1" customFormat="true" ht="21" hidden="false" customHeight="true" outlineLevel="0" collapsed="false">
      <c r="A269" s="165"/>
      <c r="B269" s="508" t="s">
        <v>2036</v>
      </c>
      <c r="C269" s="639" t="s">
        <v>734</v>
      </c>
      <c r="D269" s="571" t="n">
        <v>18</v>
      </c>
      <c r="E269" s="572" t="s">
        <v>49</v>
      </c>
      <c r="F269" s="508" t="n">
        <v>2016</v>
      </c>
      <c r="G269" s="528" t="s">
        <v>579</v>
      </c>
      <c r="H269" s="166"/>
    </row>
    <row r="270" s="1" customFormat="true" ht="21" hidden="false" customHeight="true" outlineLevel="0" collapsed="false">
      <c r="A270" s="165"/>
      <c r="B270" s="508" t="s">
        <v>2037</v>
      </c>
      <c r="C270" s="639" t="s">
        <v>734</v>
      </c>
      <c r="D270" s="571" t="n">
        <v>12</v>
      </c>
      <c r="E270" s="572" t="s">
        <v>49</v>
      </c>
      <c r="F270" s="508" t="n">
        <v>2017</v>
      </c>
      <c r="G270" s="528" t="s">
        <v>579</v>
      </c>
      <c r="H270" s="166"/>
    </row>
    <row r="271" s="1" customFormat="true" ht="21" hidden="false" customHeight="true" outlineLevel="0" collapsed="false">
      <c r="A271" s="165"/>
      <c r="B271" s="639" t="s">
        <v>2038</v>
      </c>
      <c r="C271" s="639" t="s">
        <v>734</v>
      </c>
      <c r="D271" s="571" t="n">
        <v>9</v>
      </c>
      <c r="E271" s="572" t="s">
        <v>47</v>
      </c>
      <c r="F271" s="508" t="n">
        <v>2016</v>
      </c>
      <c r="G271" s="528" t="s">
        <v>579</v>
      </c>
      <c r="H271" s="166"/>
    </row>
    <row r="272" s="1" customFormat="true" ht="21" hidden="false" customHeight="true" outlineLevel="0" collapsed="false">
      <c r="A272" s="165"/>
      <c r="B272" s="528" t="s">
        <v>2039</v>
      </c>
      <c r="C272" s="570"/>
      <c r="D272" s="570" t="n">
        <v>100</v>
      </c>
      <c r="E272" s="529" t="s">
        <v>30</v>
      </c>
      <c r="F272" s="570" t="n">
        <v>2018</v>
      </c>
      <c r="G272" s="528" t="s">
        <v>579</v>
      </c>
      <c r="H272" s="530"/>
    </row>
    <row r="273" s="1" customFormat="true" ht="21" hidden="false" customHeight="true" outlineLevel="0" collapsed="false">
      <c r="A273" s="165"/>
      <c r="B273" s="528" t="s">
        <v>2040</v>
      </c>
      <c r="C273" s="570"/>
      <c r="D273" s="570" t="n">
        <v>5</v>
      </c>
      <c r="E273" s="529" t="s">
        <v>36</v>
      </c>
      <c r="F273" s="570" t="n">
        <v>2017</v>
      </c>
      <c r="G273" s="528" t="s">
        <v>579</v>
      </c>
      <c r="H273" s="530"/>
    </row>
    <row r="274" s="1" customFormat="true" ht="21" hidden="false" customHeight="true" outlineLevel="0" collapsed="false">
      <c r="A274" s="165"/>
      <c r="B274" s="528" t="s">
        <v>2041</v>
      </c>
      <c r="C274" s="570"/>
      <c r="D274" s="570" t="n">
        <v>200</v>
      </c>
      <c r="E274" s="529" t="s">
        <v>39</v>
      </c>
      <c r="F274" s="570" t="n">
        <v>2017</v>
      </c>
      <c r="G274" s="528" t="s">
        <v>579</v>
      </c>
      <c r="H274" s="530"/>
    </row>
    <row r="275" s="1" customFormat="true" ht="21" hidden="false" customHeight="true" outlineLevel="0" collapsed="false">
      <c r="A275" s="165"/>
      <c r="B275" s="646" t="s">
        <v>2042</v>
      </c>
      <c r="C275" s="637" t="s">
        <v>734</v>
      </c>
      <c r="D275" s="529" t="n">
        <v>70</v>
      </c>
      <c r="E275" s="645" t="s">
        <v>24</v>
      </c>
      <c r="F275" s="570" t="n">
        <v>2016</v>
      </c>
      <c r="G275" s="528" t="s">
        <v>579</v>
      </c>
      <c r="H275" s="174"/>
    </row>
    <row r="276" s="1" customFormat="true" ht="21" hidden="false" customHeight="true" outlineLevel="0" collapsed="false">
      <c r="A276" s="165"/>
      <c r="B276" s="646" t="s">
        <v>2043</v>
      </c>
      <c r="C276" s="646"/>
      <c r="D276" s="529" t="n">
        <v>112</v>
      </c>
      <c r="E276" s="645" t="s">
        <v>24</v>
      </c>
      <c r="F276" s="570" t="n">
        <v>2016</v>
      </c>
      <c r="G276" s="528" t="s">
        <v>579</v>
      </c>
      <c r="H276" s="174"/>
    </row>
    <row r="277" s="1" customFormat="true" ht="28" hidden="false" customHeight="true" outlineLevel="0" collapsed="false">
      <c r="A277" s="165"/>
      <c r="B277" s="647" t="s">
        <v>2044</v>
      </c>
      <c r="C277" s="648"/>
      <c r="D277" s="649" t="n">
        <v>20</v>
      </c>
      <c r="E277" s="650" t="s">
        <v>547</v>
      </c>
      <c r="F277" s="651" t="n">
        <v>2016</v>
      </c>
      <c r="G277" s="528" t="s">
        <v>579</v>
      </c>
      <c r="H277" s="652"/>
    </row>
    <row r="278" s="1" customFormat="true" ht="21" hidden="false" customHeight="true" outlineLevel="0" collapsed="false">
      <c r="A278" s="165"/>
      <c r="B278" s="653" t="s">
        <v>780</v>
      </c>
      <c r="C278" s="654" t="s">
        <v>2045</v>
      </c>
      <c r="D278" s="655" t="n">
        <v>28</v>
      </c>
      <c r="E278" s="656" t="s">
        <v>551</v>
      </c>
      <c r="F278" s="657" t="n">
        <v>2017</v>
      </c>
      <c r="G278" s="528" t="s">
        <v>579</v>
      </c>
      <c r="H278" s="658"/>
    </row>
    <row r="279" s="1" customFormat="true" ht="21" hidden="false" customHeight="true" outlineLevel="0" collapsed="false">
      <c r="A279" s="165"/>
      <c r="B279" s="653" t="s">
        <v>782</v>
      </c>
      <c r="C279" s="654" t="s">
        <v>2045</v>
      </c>
      <c r="D279" s="655" t="n">
        <v>28</v>
      </c>
      <c r="E279" s="656" t="s">
        <v>551</v>
      </c>
      <c r="F279" s="657" t="n">
        <v>2018</v>
      </c>
      <c r="G279" s="528" t="s">
        <v>579</v>
      </c>
      <c r="H279" s="658"/>
    </row>
    <row r="280" s="1" customFormat="true" ht="21" hidden="false" customHeight="true" outlineLevel="0" collapsed="false">
      <c r="A280" s="165"/>
      <c r="B280" s="659" t="s">
        <v>786</v>
      </c>
      <c r="C280" s="660" t="s">
        <v>1997</v>
      </c>
      <c r="D280" s="661" t="n">
        <v>20</v>
      </c>
      <c r="E280" s="662" t="s">
        <v>556</v>
      </c>
      <c r="F280" s="663" t="n">
        <v>2017</v>
      </c>
      <c r="G280" s="528" t="s">
        <v>579</v>
      </c>
      <c r="H280" s="664"/>
    </row>
    <row r="281" s="1" customFormat="true" ht="21" hidden="false" customHeight="true" outlineLevel="0" collapsed="false">
      <c r="A281" s="165"/>
      <c r="B281" s="659" t="s">
        <v>2046</v>
      </c>
      <c r="C281" s="660" t="s">
        <v>2047</v>
      </c>
      <c r="D281" s="661" t="n">
        <v>20</v>
      </c>
      <c r="E281" s="662" t="s">
        <v>556</v>
      </c>
      <c r="F281" s="663" t="n">
        <v>2017</v>
      </c>
      <c r="G281" s="528" t="s">
        <v>579</v>
      </c>
      <c r="H281" s="664"/>
    </row>
    <row r="282" s="1" customFormat="true" ht="21" hidden="false" customHeight="true" outlineLevel="0" collapsed="false">
      <c r="A282" s="165"/>
      <c r="B282" s="665" t="s">
        <v>2048</v>
      </c>
      <c r="C282" s="660"/>
      <c r="D282" s="665" t="n">
        <v>81.63</v>
      </c>
      <c r="E282" s="662" t="s">
        <v>196</v>
      </c>
      <c r="F282" s="663" t="n">
        <v>2016</v>
      </c>
      <c r="G282" s="528" t="s">
        <v>579</v>
      </c>
      <c r="H282" s="664"/>
    </row>
    <row r="283" s="1" customFormat="true" ht="21" hidden="false" customHeight="true" outlineLevel="0" collapsed="false">
      <c r="A283" s="165"/>
      <c r="B283" s="666" t="s">
        <v>2049</v>
      </c>
      <c r="C283" s="660"/>
      <c r="D283" s="665" t="n">
        <v>63.45</v>
      </c>
      <c r="E283" s="662" t="s">
        <v>198</v>
      </c>
      <c r="F283" s="663" t="n">
        <v>2016</v>
      </c>
      <c r="G283" s="528" t="s">
        <v>579</v>
      </c>
      <c r="H283" s="664"/>
    </row>
    <row r="284" s="1" customFormat="true" ht="21" hidden="false" customHeight="true" outlineLevel="0" collapsed="false">
      <c r="A284" s="165"/>
      <c r="B284" s="666" t="s">
        <v>2050</v>
      </c>
      <c r="C284" s="660"/>
      <c r="D284" s="665" t="n">
        <v>85.5</v>
      </c>
      <c r="E284" s="662" t="s">
        <v>200</v>
      </c>
      <c r="F284" s="663" t="n">
        <v>2016</v>
      </c>
      <c r="G284" s="528" t="s">
        <v>579</v>
      </c>
      <c r="H284" s="664"/>
    </row>
    <row r="285" s="1" customFormat="true" ht="21" hidden="false" customHeight="true" outlineLevel="0" collapsed="false">
      <c r="A285" s="165"/>
      <c r="B285" s="666" t="s">
        <v>2051</v>
      </c>
      <c r="C285" s="660"/>
      <c r="D285" s="665" t="n">
        <v>21.6</v>
      </c>
      <c r="E285" s="662" t="s">
        <v>261</v>
      </c>
      <c r="F285" s="663" t="n">
        <v>2016</v>
      </c>
      <c r="G285" s="528" t="s">
        <v>579</v>
      </c>
      <c r="H285" s="664"/>
    </row>
    <row r="286" s="1" customFormat="true" ht="21" hidden="false" customHeight="true" outlineLevel="0" collapsed="false">
      <c r="A286" s="165"/>
      <c r="B286" s="666" t="s">
        <v>2052</v>
      </c>
      <c r="C286" s="660"/>
      <c r="D286" s="665" t="n">
        <v>155.475</v>
      </c>
      <c r="E286" s="662" t="s">
        <v>171</v>
      </c>
      <c r="F286" s="663" t="n">
        <v>2016</v>
      </c>
      <c r="G286" s="528" t="s">
        <v>579</v>
      </c>
      <c r="H286" s="664"/>
    </row>
    <row r="287" s="1" customFormat="true" ht="21" hidden="false" customHeight="true" outlineLevel="0" collapsed="false">
      <c r="A287" s="165"/>
      <c r="B287" s="666" t="s">
        <v>2053</v>
      </c>
      <c r="C287" s="660"/>
      <c r="D287" s="665" t="n">
        <v>196.02</v>
      </c>
      <c r="E287" s="662" t="s">
        <v>188</v>
      </c>
      <c r="F287" s="663" t="n">
        <v>2016</v>
      </c>
      <c r="G287" s="528" t="s">
        <v>579</v>
      </c>
      <c r="H287" s="664"/>
    </row>
    <row r="288" s="1" customFormat="true" ht="21" hidden="false" customHeight="true" outlineLevel="0" collapsed="false">
      <c r="A288" s="165"/>
      <c r="B288" s="667" t="s">
        <v>2054</v>
      </c>
      <c r="C288" s="660"/>
      <c r="D288" s="665" t="n">
        <v>167.04</v>
      </c>
      <c r="E288" s="662" t="s">
        <v>540</v>
      </c>
      <c r="F288" s="663" t="n">
        <v>2016</v>
      </c>
      <c r="G288" s="528" t="s">
        <v>579</v>
      </c>
      <c r="H288" s="664"/>
    </row>
    <row r="289" s="1" customFormat="true" ht="21" hidden="false" customHeight="true" outlineLevel="0" collapsed="false">
      <c r="A289" s="165"/>
      <c r="B289" s="667" t="s">
        <v>2055</v>
      </c>
      <c r="C289" s="660"/>
      <c r="D289" s="665" t="n">
        <v>55.71</v>
      </c>
      <c r="E289" s="662" t="s">
        <v>536</v>
      </c>
      <c r="F289" s="663" t="n">
        <v>2016</v>
      </c>
      <c r="G289" s="528" t="s">
        <v>579</v>
      </c>
      <c r="H289" s="664"/>
    </row>
    <row r="290" s="1" customFormat="true" ht="21" hidden="false" customHeight="true" outlineLevel="0" collapsed="false">
      <c r="A290" s="165"/>
      <c r="B290" s="668" t="s">
        <v>2056</v>
      </c>
      <c r="C290" s="660"/>
      <c r="D290" s="665" t="n">
        <v>87.75</v>
      </c>
      <c r="E290" s="662" t="s">
        <v>541</v>
      </c>
      <c r="F290" s="663" t="n">
        <v>2016</v>
      </c>
      <c r="G290" s="528" t="s">
        <v>579</v>
      </c>
      <c r="H290" s="664"/>
    </row>
    <row r="291" s="1" customFormat="true" ht="21" hidden="false" customHeight="true" outlineLevel="0" collapsed="false">
      <c r="A291" s="165"/>
      <c r="B291" s="528" t="s">
        <v>2057</v>
      </c>
      <c r="C291" s="660"/>
      <c r="D291" s="665" t="n">
        <v>98.01</v>
      </c>
      <c r="E291" s="662" t="s">
        <v>2058</v>
      </c>
      <c r="F291" s="663" t="n">
        <v>2017</v>
      </c>
      <c r="G291" s="528" t="s">
        <v>579</v>
      </c>
      <c r="H291" s="664"/>
    </row>
    <row r="292" s="1" customFormat="true" ht="21" hidden="false" customHeight="true" outlineLevel="0" collapsed="false">
      <c r="A292" s="165"/>
      <c r="B292" s="528" t="s">
        <v>2059</v>
      </c>
      <c r="C292" s="660"/>
      <c r="D292" s="665" t="n">
        <v>110</v>
      </c>
      <c r="E292" s="662" t="s">
        <v>2060</v>
      </c>
      <c r="F292" s="663" t="n">
        <v>2017</v>
      </c>
      <c r="G292" s="528" t="s">
        <v>579</v>
      </c>
      <c r="H292" s="664"/>
    </row>
    <row r="293" s="1" customFormat="true" ht="21" hidden="false" customHeight="true" outlineLevel="0" collapsed="false">
      <c r="A293" s="165"/>
      <c r="B293" s="528" t="s">
        <v>2061</v>
      </c>
      <c r="C293" s="660"/>
      <c r="D293" s="665" t="n">
        <v>68.75</v>
      </c>
      <c r="E293" s="662" t="s">
        <v>2062</v>
      </c>
      <c r="F293" s="663" t="n">
        <v>2017</v>
      </c>
      <c r="G293" s="528" t="s">
        <v>579</v>
      </c>
      <c r="H293" s="664"/>
    </row>
    <row r="294" s="1" customFormat="true" ht="21" hidden="false" customHeight="true" outlineLevel="0" collapsed="false">
      <c r="A294" s="165"/>
      <c r="B294" s="528" t="s">
        <v>2063</v>
      </c>
      <c r="C294" s="660"/>
      <c r="D294" s="665" t="n">
        <v>88</v>
      </c>
      <c r="E294" s="662" t="s">
        <v>80</v>
      </c>
      <c r="F294" s="663" t="n">
        <v>2017</v>
      </c>
      <c r="G294" s="528" t="s">
        <v>579</v>
      </c>
      <c r="H294" s="664"/>
    </row>
    <row r="295" s="1" customFormat="true" ht="21" hidden="false" customHeight="true" outlineLevel="0" collapsed="false">
      <c r="A295" s="165"/>
      <c r="B295" s="528" t="s">
        <v>2064</v>
      </c>
      <c r="C295" s="660"/>
      <c r="D295" s="665" t="n">
        <v>91.85</v>
      </c>
      <c r="E295" s="662" t="s">
        <v>149</v>
      </c>
      <c r="F295" s="663" t="n">
        <v>2017</v>
      </c>
      <c r="G295" s="528" t="s">
        <v>579</v>
      </c>
      <c r="H295" s="664"/>
    </row>
    <row r="296" s="1" customFormat="true" ht="21" hidden="false" customHeight="true" outlineLevel="0" collapsed="false">
      <c r="A296" s="165"/>
      <c r="B296" s="528" t="s">
        <v>2065</v>
      </c>
      <c r="C296" s="660"/>
      <c r="D296" s="665" t="n">
        <v>71.5</v>
      </c>
      <c r="E296" s="662" t="s">
        <v>136</v>
      </c>
      <c r="F296" s="663" t="n">
        <v>2017</v>
      </c>
      <c r="G296" s="528" t="s">
        <v>579</v>
      </c>
      <c r="H296" s="664"/>
    </row>
    <row r="297" s="1" customFormat="true" ht="21" hidden="false" customHeight="true" outlineLevel="0" collapsed="false">
      <c r="A297" s="165"/>
      <c r="B297" s="529" t="s">
        <v>2066</v>
      </c>
      <c r="C297" s="660"/>
      <c r="D297" s="665" t="n">
        <v>88</v>
      </c>
      <c r="E297" s="662" t="s">
        <v>420</v>
      </c>
      <c r="F297" s="663" t="n">
        <v>2017</v>
      </c>
      <c r="G297" s="528" t="s">
        <v>579</v>
      </c>
      <c r="H297" s="664"/>
    </row>
    <row r="298" s="1" customFormat="true" ht="21" hidden="false" customHeight="true" outlineLevel="0" collapsed="false">
      <c r="A298" s="165"/>
      <c r="B298" s="669" t="s">
        <v>2067</v>
      </c>
      <c r="C298" s="660"/>
      <c r="D298" s="665" t="n">
        <v>55.11</v>
      </c>
      <c r="E298" s="662" t="s">
        <v>440</v>
      </c>
      <c r="F298" s="663" t="n">
        <v>2017</v>
      </c>
      <c r="G298" s="528" t="s">
        <v>579</v>
      </c>
      <c r="H298" s="664"/>
    </row>
    <row r="299" s="1" customFormat="true" ht="21" hidden="false" customHeight="true" outlineLevel="0" collapsed="false">
      <c r="A299" s="165"/>
      <c r="B299" s="669" t="s">
        <v>2068</v>
      </c>
      <c r="C299" s="660"/>
      <c r="D299" s="665" t="n">
        <v>57.2</v>
      </c>
      <c r="E299" s="662" t="s">
        <v>437</v>
      </c>
      <c r="F299" s="663" t="n">
        <v>2017</v>
      </c>
      <c r="G299" s="528" t="s">
        <v>579</v>
      </c>
      <c r="H299" s="664"/>
    </row>
    <row r="300" s="1" customFormat="true" ht="21" hidden="false" customHeight="true" outlineLevel="0" collapsed="false">
      <c r="A300" s="165"/>
      <c r="B300" s="669" t="s">
        <v>2069</v>
      </c>
      <c r="C300" s="660"/>
      <c r="D300" s="665" t="n">
        <v>158.18</v>
      </c>
      <c r="E300" s="662" t="s">
        <v>389</v>
      </c>
      <c r="F300" s="663" t="n">
        <v>2017</v>
      </c>
      <c r="G300" s="528" t="s">
        <v>579</v>
      </c>
      <c r="H300" s="664"/>
    </row>
    <row r="301" s="1" customFormat="true" ht="21" hidden="false" customHeight="true" outlineLevel="0" collapsed="false">
      <c r="A301" s="165"/>
      <c r="B301" s="670" t="s">
        <v>2070</v>
      </c>
      <c r="C301" s="660"/>
      <c r="D301" s="665" t="n">
        <v>83.6</v>
      </c>
      <c r="E301" s="662" t="s">
        <v>435</v>
      </c>
      <c r="F301" s="663" t="n">
        <v>2017</v>
      </c>
      <c r="G301" s="528" t="s">
        <v>579</v>
      </c>
      <c r="H301" s="664"/>
    </row>
    <row r="302" s="1" customFormat="true" ht="21" hidden="false" customHeight="true" outlineLevel="0" collapsed="false">
      <c r="A302" s="165"/>
      <c r="B302" s="572" t="s">
        <v>2071</v>
      </c>
      <c r="C302" s="660"/>
      <c r="D302" s="665" t="n">
        <v>23.43</v>
      </c>
      <c r="E302" s="662" t="s">
        <v>506</v>
      </c>
      <c r="F302" s="663" t="n">
        <v>2017</v>
      </c>
      <c r="G302" s="528" t="s">
        <v>579</v>
      </c>
      <c r="H302" s="664"/>
    </row>
    <row r="303" s="1" customFormat="true" ht="21" hidden="false" customHeight="true" outlineLevel="0" collapsed="false">
      <c r="A303" s="165"/>
      <c r="B303" s="572" t="s">
        <v>2072</v>
      </c>
      <c r="C303" s="660"/>
      <c r="D303" s="665" t="n">
        <v>37.675</v>
      </c>
      <c r="E303" s="662" t="s">
        <v>2073</v>
      </c>
      <c r="F303" s="663" t="n">
        <v>2017</v>
      </c>
      <c r="G303" s="528" t="s">
        <v>579</v>
      </c>
      <c r="H303" s="664"/>
    </row>
    <row r="304" s="1" customFormat="true" ht="21" hidden="false" customHeight="true" outlineLevel="0" collapsed="false">
      <c r="A304" s="165"/>
      <c r="B304" s="572" t="s">
        <v>2074</v>
      </c>
      <c r="C304" s="660"/>
      <c r="D304" s="665" t="n">
        <v>36.3</v>
      </c>
      <c r="E304" s="662" t="s">
        <v>509</v>
      </c>
      <c r="F304" s="663" t="n">
        <v>2017</v>
      </c>
      <c r="G304" s="528" t="s">
        <v>579</v>
      </c>
      <c r="H304" s="664"/>
    </row>
    <row r="305" s="1" customFormat="true" ht="21" hidden="false" customHeight="true" outlineLevel="0" collapsed="false">
      <c r="A305" s="165"/>
      <c r="B305" s="572" t="s">
        <v>2075</v>
      </c>
      <c r="C305" s="660"/>
      <c r="D305" s="665" t="n">
        <v>89.98</v>
      </c>
      <c r="E305" s="662" t="s">
        <v>1793</v>
      </c>
      <c r="F305" s="663" t="n">
        <v>2017</v>
      </c>
      <c r="G305" s="528" t="s">
        <v>579</v>
      </c>
      <c r="H305" s="664"/>
    </row>
    <row r="306" s="1" customFormat="true" ht="21" hidden="false" customHeight="true" outlineLevel="0" collapsed="false">
      <c r="A306" s="165"/>
      <c r="B306" s="572" t="s">
        <v>2076</v>
      </c>
      <c r="C306" s="660"/>
      <c r="D306" s="665" t="n">
        <v>100.65</v>
      </c>
      <c r="E306" s="662" t="s">
        <v>575</v>
      </c>
      <c r="F306" s="663" t="n">
        <v>2017</v>
      </c>
      <c r="G306" s="528" t="s">
        <v>579</v>
      </c>
      <c r="H306" s="664"/>
    </row>
    <row r="307" s="1" customFormat="true" ht="21" hidden="false" customHeight="true" outlineLevel="0" collapsed="false">
      <c r="A307" s="165"/>
      <c r="B307" s="572" t="s">
        <v>2077</v>
      </c>
      <c r="C307" s="660"/>
      <c r="D307" s="665" t="n">
        <v>102.08</v>
      </c>
      <c r="E307" s="662" t="s">
        <v>1936</v>
      </c>
      <c r="F307" s="663" t="n">
        <v>2017</v>
      </c>
      <c r="G307" s="528" t="s">
        <v>579</v>
      </c>
      <c r="H307" s="664"/>
    </row>
    <row r="308" s="1" customFormat="true" ht="21" hidden="false" customHeight="true" outlineLevel="0" collapsed="false">
      <c r="A308" s="165"/>
      <c r="B308" s="572" t="s">
        <v>2078</v>
      </c>
      <c r="C308" s="660"/>
      <c r="D308" s="665" t="n">
        <v>83.6</v>
      </c>
      <c r="E308" s="662" t="s">
        <v>367</v>
      </c>
      <c r="F308" s="663" t="n">
        <v>2017</v>
      </c>
      <c r="G308" s="528" t="s">
        <v>579</v>
      </c>
      <c r="H308" s="664"/>
    </row>
    <row r="309" s="1" customFormat="true" ht="21" hidden="false" customHeight="true" outlineLevel="0" collapsed="false">
      <c r="A309" s="165"/>
      <c r="B309" s="572" t="s">
        <v>2079</v>
      </c>
      <c r="C309" s="660"/>
      <c r="D309" s="665" t="n">
        <v>66.285</v>
      </c>
      <c r="E309" s="662" t="s">
        <v>556</v>
      </c>
      <c r="F309" s="663" t="n">
        <v>2017</v>
      </c>
      <c r="G309" s="528" t="s">
        <v>579</v>
      </c>
      <c r="H309" s="664"/>
    </row>
    <row r="310" s="1" customFormat="true" ht="21" hidden="false" customHeight="true" outlineLevel="0" collapsed="false">
      <c r="A310" s="165"/>
      <c r="B310" s="572" t="s">
        <v>2080</v>
      </c>
      <c r="C310" s="660"/>
      <c r="D310" s="665" t="n">
        <v>129.645</v>
      </c>
      <c r="E310" s="662" t="s">
        <v>551</v>
      </c>
      <c r="F310" s="663" t="n">
        <v>2017</v>
      </c>
      <c r="G310" s="528" t="s">
        <v>579</v>
      </c>
      <c r="H310" s="664"/>
    </row>
    <row r="311" s="1" customFormat="true" ht="21" hidden="false" customHeight="true" outlineLevel="0" collapsed="false">
      <c r="A311" s="165"/>
      <c r="B311" s="572" t="s">
        <v>2081</v>
      </c>
      <c r="C311" s="660"/>
      <c r="D311" s="665" t="n">
        <v>128.7</v>
      </c>
      <c r="E311" s="662" t="s">
        <v>103</v>
      </c>
      <c r="F311" s="663" t="n">
        <v>2017</v>
      </c>
      <c r="G311" s="528" t="s">
        <v>579</v>
      </c>
      <c r="H311" s="664"/>
    </row>
    <row r="312" s="1" customFormat="true" ht="21" hidden="false" customHeight="true" outlineLevel="0" collapsed="false">
      <c r="A312" s="165"/>
      <c r="B312" s="572" t="s">
        <v>2082</v>
      </c>
      <c r="C312" s="660"/>
      <c r="D312" s="665" t="n">
        <v>70.2</v>
      </c>
      <c r="E312" s="662" t="s">
        <v>267</v>
      </c>
      <c r="F312" s="663" t="n">
        <v>2017</v>
      </c>
      <c r="G312" s="528" t="s">
        <v>579</v>
      </c>
      <c r="H312" s="664"/>
    </row>
    <row r="313" s="1" customFormat="true" ht="21" hidden="false" customHeight="true" outlineLevel="0" collapsed="false">
      <c r="A313" s="165"/>
      <c r="B313" s="572" t="s">
        <v>2083</v>
      </c>
      <c r="C313" s="660"/>
      <c r="D313" s="665" t="n">
        <v>180.36</v>
      </c>
      <c r="E313" s="662" t="s">
        <v>379</v>
      </c>
      <c r="F313" s="663" t="n">
        <v>2017</v>
      </c>
      <c r="G313" s="528" t="s">
        <v>579</v>
      </c>
      <c r="H313" s="664"/>
    </row>
    <row r="314" s="1" customFormat="true" ht="21" hidden="false" customHeight="true" outlineLevel="0" collapsed="false">
      <c r="A314" s="165"/>
      <c r="B314" s="572" t="s">
        <v>2084</v>
      </c>
      <c r="C314" s="660"/>
      <c r="D314" s="665" t="n">
        <v>147.78</v>
      </c>
      <c r="E314" s="662" t="s">
        <v>204</v>
      </c>
      <c r="F314" s="663" t="n">
        <v>2017</v>
      </c>
      <c r="G314" s="528" t="s">
        <v>579</v>
      </c>
      <c r="H314" s="664"/>
    </row>
    <row r="315" s="1" customFormat="true" ht="21" hidden="false" customHeight="true" outlineLevel="0" collapsed="false">
      <c r="A315" s="165"/>
      <c r="B315" s="572" t="s">
        <v>2085</v>
      </c>
      <c r="C315" s="660"/>
      <c r="D315" s="665" t="n">
        <v>83.33</v>
      </c>
      <c r="E315" s="662" t="s">
        <v>236</v>
      </c>
      <c r="F315" s="663" t="n">
        <v>2017</v>
      </c>
      <c r="G315" s="528" t="s">
        <v>579</v>
      </c>
      <c r="H315" s="664"/>
    </row>
    <row r="316" s="1" customFormat="true" ht="21" hidden="false" customHeight="true" outlineLevel="0" collapsed="false">
      <c r="A316" s="165"/>
      <c r="B316" s="572" t="s">
        <v>2086</v>
      </c>
      <c r="C316" s="660"/>
      <c r="D316" s="665" t="n">
        <v>105.075</v>
      </c>
      <c r="E316" s="662" t="s">
        <v>2087</v>
      </c>
      <c r="F316" s="663" t="n">
        <v>2017</v>
      </c>
      <c r="G316" s="528" t="s">
        <v>579</v>
      </c>
      <c r="H316" s="664"/>
    </row>
    <row r="317" s="1" customFormat="true" ht="21" hidden="false" customHeight="true" outlineLevel="0" collapsed="false">
      <c r="A317" s="165"/>
      <c r="B317" s="572" t="s">
        <v>2088</v>
      </c>
      <c r="C317" s="660"/>
      <c r="D317" s="665" t="n">
        <v>119.25</v>
      </c>
      <c r="E317" s="662" t="s">
        <v>47</v>
      </c>
      <c r="F317" s="663" t="n">
        <v>2017</v>
      </c>
      <c r="G317" s="528" t="s">
        <v>579</v>
      </c>
      <c r="H317" s="664"/>
    </row>
    <row r="318" s="1" customFormat="true" ht="21" hidden="false" customHeight="true" outlineLevel="0" collapsed="false">
      <c r="A318" s="165"/>
      <c r="B318" s="572" t="s">
        <v>2089</v>
      </c>
      <c r="C318" s="660"/>
      <c r="D318" s="665" t="n">
        <v>161.235</v>
      </c>
      <c r="E318" s="662" t="s">
        <v>49</v>
      </c>
      <c r="F318" s="663" t="n">
        <v>2017</v>
      </c>
      <c r="G318" s="528" t="s">
        <v>579</v>
      </c>
      <c r="H318" s="664"/>
    </row>
    <row r="319" s="1" customFormat="true" ht="21" hidden="false" customHeight="true" outlineLevel="0" collapsed="false">
      <c r="A319" s="165"/>
      <c r="B319" s="572" t="s">
        <v>2090</v>
      </c>
      <c r="C319" s="660"/>
      <c r="D319" s="665" t="n">
        <v>150.345</v>
      </c>
      <c r="E319" s="662" t="s">
        <v>342</v>
      </c>
      <c r="F319" s="663" t="n">
        <v>2017</v>
      </c>
      <c r="G319" s="528" t="s">
        <v>579</v>
      </c>
      <c r="H319" s="664"/>
    </row>
    <row r="320" s="1" customFormat="true" ht="21" hidden="false" customHeight="true" outlineLevel="0" collapsed="false">
      <c r="A320" s="165"/>
      <c r="B320" s="572" t="s">
        <v>2091</v>
      </c>
      <c r="C320" s="660"/>
      <c r="D320" s="665" t="n">
        <v>99.045</v>
      </c>
      <c r="E320" s="662" t="s">
        <v>317</v>
      </c>
      <c r="F320" s="663" t="n">
        <v>2017</v>
      </c>
      <c r="G320" s="528" t="s">
        <v>579</v>
      </c>
      <c r="H320" s="664"/>
    </row>
    <row r="321" s="1" customFormat="true" ht="21" hidden="false" customHeight="true" outlineLevel="0" collapsed="false">
      <c r="A321" s="165"/>
      <c r="B321" s="528" t="s">
        <v>2092</v>
      </c>
      <c r="C321" s="660"/>
      <c r="D321" s="665" t="n">
        <v>126.5</v>
      </c>
      <c r="E321" s="662" t="s">
        <v>410</v>
      </c>
      <c r="F321" s="663" t="n">
        <v>2018</v>
      </c>
      <c r="G321" s="528" t="s">
        <v>579</v>
      </c>
      <c r="H321" s="664"/>
    </row>
    <row r="322" s="1" customFormat="true" ht="21" hidden="false" customHeight="true" outlineLevel="0" collapsed="false">
      <c r="A322" s="165"/>
      <c r="B322" s="572" t="s">
        <v>2093</v>
      </c>
      <c r="C322" s="660"/>
      <c r="D322" s="665" t="n">
        <v>154.495</v>
      </c>
      <c r="E322" s="662" t="s">
        <v>433</v>
      </c>
      <c r="F322" s="663" t="n">
        <v>2018</v>
      </c>
      <c r="G322" s="528" t="s">
        <v>579</v>
      </c>
      <c r="H322" s="664"/>
    </row>
    <row r="323" s="1" customFormat="true" ht="21" hidden="false" customHeight="true" outlineLevel="0" collapsed="false">
      <c r="A323" s="165"/>
      <c r="B323" s="572" t="s">
        <v>2094</v>
      </c>
      <c r="C323" s="660"/>
      <c r="D323" s="665" t="n">
        <v>234.85</v>
      </c>
      <c r="E323" s="662" t="s">
        <v>71</v>
      </c>
      <c r="F323" s="663" t="n">
        <v>2018</v>
      </c>
      <c r="G323" s="528" t="s">
        <v>579</v>
      </c>
      <c r="H323" s="664"/>
    </row>
    <row r="324" s="1" customFormat="true" ht="21" hidden="false" customHeight="true" outlineLevel="0" collapsed="false">
      <c r="A324" s="165"/>
      <c r="B324" s="572" t="s">
        <v>2095</v>
      </c>
      <c r="C324" s="660"/>
      <c r="D324" s="665" t="n">
        <v>83.985</v>
      </c>
      <c r="E324" s="662" t="s">
        <v>2096</v>
      </c>
      <c r="F324" s="663" t="n">
        <v>2018</v>
      </c>
      <c r="G324" s="528" t="s">
        <v>579</v>
      </c>
      <c r="H324" s="664"/>
    </row>
    <row r="325" s="1" customFormat="true" ht="21" hidden="false" customHeight="true" outlineLevel="0" collapsed="false">
      <c r="A325" s="165"/>
      <c r="B325" s="572" t="s">
        <v>2097</v>
      </c>
      <c r="C325" s="660"/>
      <c r="D325" s="665" t="n">
        <v>120.6</v>
      </c>
      <c r="E325" s="662" t="s">
        <v>520</v>
      </c>
      <c r="F325" s="663" t="n">
        <v>2018</v>
      </c>
      <c r="G325" s="528" t="s">
        <v>579</v>
      </c>
      <c r="H325" s="664"/>
    </row>
    <row r="326" s="1" customFormat="true" ht="21" hidden="false" customHeight="true" outlineLevel="0" collapsed="false">
      <c r="A326" s="165"/>
      <c r="B326" s="572" t="s">
        <v>2098</v>
      </c>
      <c r="C326" s="660"/>
      <c r="D326" s="665" t="n">
        <v>101.88</v>
      </c>
      <c r="E326" s="662" t="s">
        <v>92</v>
      </c>
      <c r="F326" s="663" t="n">
        <v>2018</v>
      </c>
      <c r="G326" s="528" t="s">
        <v>579</v>
      </c>
      <c r="H326" s="664"/>
    </row>
    <row r="327" s="1" customFormat="true" ht="21" hidden="false" customHeight="true" outlineLevel="0" collapsed="false">
      <c r="A327" s="165"/>
      <c r="B327" s="572" t="s">
        <v>2099</v>
      </c>
      <c r="C327" s="660"/>
      <c r="D327" s="665" t="n">
        <v>73.8</v>
      </c>
      <c r="E327" s="662" t="s">
        <v>1782</v>
      </c>
      <c r="F327" s="663" t="n">
        <v>2018</v>
      </c>
      <c r="G327" s="528" t="s">
        <v>579</v>
      </c>
      <c r="H327" s="664"/>
    </row>
    <row r="328" s="1" customFormat="true" ht="21" hidden="false" customHeight="true" outlineLevel="0" collapsed="false">
      <c r="A328" s="165"/>
      <c r="B328" s="572" t="s">
        <v>2100</v>
      </c>
      <c r="C328" s="660"/>
      <c r="D328" s="665" t="n">
        <v>125.325</v>
      </c>
      <c r="E328" s="662" t="s">
        <v>30</v>
      </c>
      <c r="F328" s="663" t="n">
        <v>2018</v>
      </c>
      <c r="G328" s="528" t="s">
        <v>579</v>
      </c>
      <c r="H328" s="664"/>
    </row>
    <row r="329" s="1" customFormat="true" ht="60" hidden="false" customHeight="true" outlineLevel="0" collapsed="false">
      <c r="A329" s="505"/>
      <c r="B329" s="624" t="s">
        <v>2101</v>
      </c>
      <c r="C329" s="671" t="s">
        <v>2102</v>
      </c>
      <c r="D329" s="671" t="n">
        <v>1090</v>
      </c>
      <c r="E329" s="671" t="s">
        <v>2103</v>
      </c>
      <c r="F329" s="671" t="n">
        <v>2016</v>
      </c>
      <c r="G329" s="624" t="s">
        <v>579</v>
      </c>
      <c r="H329" s="530"/>
    </row>
    <row r="330" s="1" customFormat="true" ht="21" hidden="false" customHeight="true" outlineLevel="0" collapsed="false">
      <c r="A330" s="509" t="s">
        <v>2104</v>
      </c>
      <c r="B330" s="641"/>
      <c r="C330" s="641"/>
      <c r="D330" s="641" t="n">
        <f aca="false">SUM(D331:D360)</f>
        <v>2631</v>
      </c>
      <c r="E330" s="642"/>
      <c r="F330" s="641"/>
      <c r="G330" s="641"/>
      <c r="H330" s="530"/>
    </row>
    <row r="331" s="1" customFormat="true" ht="21" hidden="false" customHeight="true" outlineLevel="0" collapsed="false">
      <c r="A331" s="165"/>
      <c r="B331" s="528" t="s">
        <v>2105</v>
      </c>
      <c r="C331" s="570" t="n">
        <v>10</v>
      </c>
      <c r="D331" s="570" t="n">
        <v>20</v>
      </c>
      <c r="E331" s="529" t="s">
        <v>541</v>
      </c>
      <c r="F331" s="570" t="n">
        <v>2016</v>
      </c>
      <c r="G331" s="528" t="s">
        <v>579</v>
      </c>
      <c r="H331" s="530"/>
    </row>
    <row r="332" s="1" customFormat="true" ht="21" hidden="false" customHeight="true" outlineLevel="0" collapsed="false">
      <c r="A332" s="165"/>
      <c r="B332" s="528" t="s">
        <v>2106</v>
      </c>
      <c r="C332" s="570" t="n">
        <v>10</v>
      </c>
      <c r="D332" s="570" t="n">
        <v>20</v>
      </c>
      <c r="E332" s="529" t="s">
        <v>536</v>
      </c>
      <c r="F332" s="570" t="n">
        <v>2016</v>
      </c>
      <c r="G332" s="528" t="s">
        <v>579</v>
      </c>
      <c r="H332" s="530"/>
    </row>
    <row r="333" s="1" customFormat="true" ht="21" hidden="false" customHeight="true" outlineLevel="0" collapsed="false">
      <c r="A333" s="165"/>
      <c r="B333" s="528" t="s">
        <v>2107</v>
      </c>
      <c r="C333" s="570" t="n">
        <v>12</v>
      </c>
      <c r="D333" s="570" t="n">
        <v>24</v>
      </c>
      <c r="E333" s="529" t="s">
        <v>538</v>
      </c>
      <c r="F333" s="570" t="n">
        <v>2016</v>
      </c>
      <c r="G333" s="528" t="s">
        <v>579</v>
      </c>
      <c r="H333" s="530"/>
    </row>
    <row r="334" s="1" customFormat="true" ht="21" hidden="false" customHeight="true" outlineLevel="0" collapsed="false">
      <c r="A334" s="165"/>
      <c r="B334" s="528" t="s">
        <v>2108</v>
      </c>
      <c r="C334" s="570"/>
      <c r="D334" s="570" t="n">
        <v>150</v>
      </c>
      <c r="E334" s="529" t="s">
        <v>649</v>
      </c>
      <c r="F334" s="570" t="n">
        <v>2017</v>
      </c>
      <c r="G334" s="528" t="s">
        <v>579</v>
      </c>
      <c r="H334" s="644"/>
    </row>
    <row r="335" s="1" customFormat="true" ht="21" hidden="false" customHeight="true" outlineLevel="0" collapsed="false">
      <c r="A335" s="166"/>
      <c r="B335" s="528" t="s">
        <v>2109</v>
      </c>
      <c r="C335" s="528" t="s">
        <v>734</v>
      </c>
      <c r="D335" s="570" t="n">
        <v>20</v>
      </c>
      <c r="E335" s="529" t="s">
        <v>632</v>
      </c>
      <c r="F335" s="570" t="n">
        <v>2018</v>
      </c>
      <c r="G335" s="528" t="s">
        <v>579</v>
      </c>
      <c r="H335" s="174"/>
    </row>
    <row r="336" s="1" customFormat="true" ht="21" hidden="false" customHeight="true" outlineLevel="0" collapsed="false">
      <c r="A336" s="166"/>
      <c r="B336" s="639" t="s">
        <v>2110</v>
      </c>
      <c r="C336" s="639" t="s">
        <v>734</v>
      </c>
      <c r="D336" s="571" t="n">
        <v>100</v>
      </c>
      <c r="E336" s="572" t="s">
        <v>1258</v>
      </c>
      <c r="F336" s="508" t="n">
        <v>2016</v>
      </c>
      <c r="G336" s="639" t="s">
        <v>579</v>
      </c>
      <c r="H336" s="174"/>
    </row>
    <row r="337" s="1" customFormat="true" ht="21" hidden="false" customHeight="true" outlineLevel="0" collapsed="false">
      <c r="A337" s="166"/>
      <c r="B337" s="637" t="s">
        <v>1586</v>
      </c>
      <c r="C337" s="570" t="s">
        <v>2111</v>
      </c>
      <c r="D337" s="529" t="n">
        <v>60</v>
      </c>
      <c r="E337" s="645" t="s">
        <v>835</v>
      </c>
      <c r="F337" s="570" t="n">
        <v>2017</v>
      </c>
      <c r="G337" s="637" t="s">
        <v>579</v>
      </c>
      <c r="H337" s="174"/>
    </row>
    <row r="338" s="1" customFormat="true" ht="21" hidden="false" customHeight="true" outlineLevel="0" collapsed="false">
      <c r="A338" s="166"/>
      <c r="B338" s="637" t="s">
        <v>2112</v>
      </c>
      <c r="C338" s="570" t="s">
        <v>2111</v>
      </c>
      <c r="D338" s="529" t="n">
        <v>100</v>
      </c>
      <c r="E338" s="645" t="s">
        <v>126</v>
      </c>
      <c r="F338" s="570" t="n">
        <v>2016</v>
      </c>
      <c r="G338" s="637" t="s">
        <v>579</v>
      </c>
      <c r="H338" s="530"/>
    </row>
    <row r="339" s="1" customFormat="true" ht="21" hidden="false" customHeight="true" outlineLevel="0" collapsed="false">
      <c r="A339" s="166"/>
      <c r="B339" s="637" t="s">
        <v>2113</v>
      </c>
      <c r="C339" s="570"/>
      <c r="D339" s="529" t="n">
        <v>10</v>
      </c>
      <c r="E339" s="645" t="s">
        <v>138</v>
      </c>
      <c r="F339" s="570" t="n">
        <v>2017</v>
      </c>
      <c r="G339" s="637" t="s">
        <v>579</v>
      </c>
      <c r="H339" s="530"/>
    </row>
    <row r="340" s="1" customFormat="true" ht="21" hidden="false" customHeight="true" outlineLevel="0" collapsed="false">
      <c r="A340" s="166"/>
      <c r="B340" s="528" t="s">
        <v>2114</v>
      </c>
      <c r="C340" s="570" t="n">
        <v>18</v>
      </c>
      <c r="D340" s="570" t="n">
        <v>50</v>
      </c>
      <c r="E340" s="529" t="s">
        <v>306</v>
      </c>
      <c r="F340" s="570" t="n">
        <v>2016</v>
      </c>
      <c r="G340" s="637" t="s">
        <v>579</v>
      </c>
      <c r="H340" s="530"/>
    </row>
    <row r="341" s="1" customFormat="true" ht="21" hidden="false" customHeight="true" outlineLevel="0" collapsed="false">
      <c r="A341" s="166"/>
      <c r="B341" s="528" t="s">
        <v>2115</v>
      </c>
      <c r="C341" s="570"/>
      <c r="D341" s="570" t="n">
        <v>500</v>
      </c>
      <c r="E341" s="529" t="s">
        <v>306</v>
      </c>
      <c r="F341" s="570" t="n">
        <v>2018</v>
      </c>
      <c r="G341" s="637" t="s">
        <v>579</v>
      </c>
      <c r="H341" s="166"/>
    </row>
    <row r="342" s="1" customFormat="true" ht="21" hidden="false" customHeight="true" outlineLevel="0" collapsed="false">
      <c r="A342" s="165"/>
      <c r="B342" s="528" t="s">
        <v>2116</v>
      </c>
      <c r="C342" s="570"/>
      <c r="D342" s="570" t="n">
        <v>50</v>
      </c>
      <c r="E342" s="529" t="s">
        <v>342</v>
      </c>
      <c r="F342" s="570" t="n">
        <v>2016</v>
      </c>
      <c r="G342" s="528" t="s">
        <v>579</v>
      </c>
      <c r="H342" s="166"/>
    </row>
    <row r="343" s="1" customFormat="true" ht="21" hidden="false" customHeight="true" outlineLevel="0" collapsed="false">
      <c r="A343" s="165"/>
      <c r="B343" s="528" t="s">
        <v>2117</v>
      </c>
      <c r="C343" s="508"/>
      <c r="D343" s="571" t="n">
        <v>100</v>
      </c>
      <c r="E343" s="572" t="s">
        <v>293</v>
      </c>
      <c r="F343" s="508" t="n">
        <v>2016</v>
      </c>
      <c r="G343" s="528" t="s">
        <v>579</v>
      </c>
      <c r="H343" s="166"/>
    </row>
    <row r="344" s="1" customFormat="true" ht="21" hidden="false" customHeight="true" outlineLevel="0" collapsed="false">
      <c r="A344" s="165"/>
      <c r="B344" s="528" t="s">
        <v>2118</v>
      </c>
      <c r="C344" s="508"/>
      <c r="D344" s="571" t="n">
        <v>380</v>
      </c>
      <c r="E344" s="572" t="s">
        <v>303</v>
      </c>
      <c r="F344" s="508" t="n">
        <v>2016</v>
      </c>
      <c r="G344" s="528" t="s">
        <v>579</v>
      </c>
      <c r="H344" s="530"/>
    </row>
    <row r="345" s="1" customFormat="true" ht="21" hidden="false" customHeight="true" outlineLevel="0" collapsed="false">
      <c r="A345" s="166"/>
      <c r="B345" s="672" t="s">
        <v>2119</v>
      </c>
      <c r="C345" s="508"/>
      <c r="D345" s="672" t="n">
        <v>10</v>
      </c>
      <c r="E345" s="572" t="s">
        <v>2120</v>
      </c>
      <c r="F345" s="508" t="n">
        <v>2018</v>
      </c>
      <c r="G345" s="637" t="s">
        <v>579</v>
      </c>
      <c r="H345" s="530"/>
    </row>
    <row r="346" s="1" customFormat="true" ht="21" hidden="false" customHeight="true" outlineLevel="0" collapsed="false">
      <c r="A346" s="165"/>
      <c r="B346" s="528" t="s">
        <v>2121</v>
      </c>
      <c r="C346" s="570" t="s">
        <v>2047</v>
      </c>
      <c r="D346" s="570" t="n">
        <v>20</v>
      </c>
      <c r="E346" s="529" t="s">
        <v>273</v>
      </c>
      <c r="F346" s="570" t="n">
        <v>2017</v>
      </c>
      <c r="G346" s="528" t="s">
        <v>579</v>
      </c>
      <c r="H346" s="530"/>
    </row>
    <row r="347" s="1" customFormat="true" ht="21" hidden="false" customHeight="true" outlineLevel="0" collapsed="false">
      <c r="A347" s="165"/>
      <c r="B347" s="528" t="s">
        <v>2122</v>
      </c>
      <c r="C347" s="570" t="n">
        <v>18</v>
      </c>
      <c r="D347" s="570" t="n">
        <v>180</v>
      </c>
      <c r="E347" s="529" t="s">
        <v>1782</v>
      </c>
      <c r="F347" s="570" t="n">
        <v>2018</v>
      </c>
      <c r="G347" s="528" t="s">
        <v>579</v>
      </c>
      <c r="H347" s="530"/>
    </row>
    <row r="348" s="1" customFormat="true" ht="21" hidden="false" customHeight="true" outlineLevel="0" collapsed="false">
      <c r="A348" s="165"/>
      <c r="B348" s="528" t="s">
        <v>2123</v>
      </c>
      <c r="C348" s="570"/>
      <c r="D348" s="570" t="n">
        <v>40</v>
      </c>
      <c r="E348" s="529" t="s">
        <v>214</v>
      </c>
      <c r="F348" s="570" t="n">
        <v>2016</v>
      </c>
      <c r="G348" s="528" t="s">
        <v>579</v>
      </c>
      <c r="H348" s="530"/>
    </row>
    <row r="349" s="1" customFormat="true" ht="21" hidden="false" customHeight="true" outlineLevel="0" collapsed="false">
      <c r="A349" s="165"/>
      <c r="B349" s="528" t="s">
        <v>2124</v>
      </c>
      <c r="C349" s="570"/>
      <c r="D349" s="570" t="n">
        <v>39</v>
      </c>
      <c r="E349" s="529" t="s">
        <v>214</v>
      </c>
      <c r="F349" s="570" t="n">
        <v>2016</v>
      </c>
      <c r="G349" s="528" t="s">
        <v>579</v>
      </c>
      <c r="H349" s="530"/>
    </row>
    <row r="350" s="1" customFormat="true" ht="21" hidden="false" customHeight="true" outlineLevel="0" collapsed="false">
      <c r="A350" s="166"/>
      <c r="B350" s="528" t="s">
        <v>1644</v>
      </c>
      <c r="C350" s="570" t="s">
        <v>2125</v>
      </c>
      <c r="D350" s="570" t="n">
        <v>35</v>
      </c>
      <c r="E350" s="529" t="s">
        <v>200</v>
      </c>
      <c r="F350" s="570" t="n">
        <v>2016</v>
      </c>
      <c r="G350" s="528" t="s">
        <v>579</v>
      </c>
      <c r="H350" s="530"/>
    </row>
    <row r="351" s="1" customFormat="true" ht="21" hidden="false" customHeight="true" outlineLevel="0" collapsed="false">
      <c r="A351" s="166"/>
      <c r="B351" s="528" t="s">
        <v>1698</v>
      </c>
      <c r="C351" s="570" t="s">
        <v>2111</v>
      </c>
      <c r="D351" s="570" t="n">
        <v>80</v>
      </c>
      <c r="E351" s="529" t="s">
        <v>741</v>
      </c>
      <c r="F351" s="570" t="n">
        <v>2018</v>
      </c>
      <c r="G351" s="528" t="s">
        <v>579</v>
      </c>
      <c r="H351" s="530"/>
    </row>
    <row r="352" s="1" customFormat="true" ht="21" hidden="false" customHeight="true" outlineLevel="0" collapsed="false">
      <c r="A352" s="166"/>
      <c r="B352" s="528" t="s">
        <v>1698</v>
      </c>
      <c r="C352" s="570" t="s">
        <v>2012</v>
      </c>
      <c r="D352" s="570" t="n">
        <v>120</v>
      </c>
      <c r="E352" s="529" t="s">
        <v>103</v>
      </c>
      <c r="F352" s="570" t="n">
        <v>2016</v>
      </c>
      <c r="G352" s="528" t="s">
        <v>579</v>
      </c>
      <c r="H352" s="165"/>
    </row>
    <row r="353" s="1" customFormat="true" ht="21" hidden="false" customHeight="true" outlineLevel="0" collapsed="false">
      <c r="A353" s="166"/>
      <c r="B353" s="528" t="s">
        <v>1698</v>
      </c>
      <c r="C353" s="570" t="s">
        <v>2111</v>
      </c>
      <c r="D353" s="570" t="n">
        <v>80</v>
      </c>
      <c r="E353" s="529" t="s">
        <v>744</v>
      </c>
      <c r="F353" s="570" t="n">
        <v>2018</v>
      </c>
      <c r="G353" s="528" t="s">
        <v>579</v>
      </c>
      <c r="H353" s="165"/>
    </row>
    <row r="354" s="1" customFormat="true" ht="21" hidden="false" customHeight="true" outlineLevel="0" collapsed="false">
      <c r="A354" s="165"/>
      <c r="B354" s="639" t="s">
        <v>2126</v>
      </c>
      <c r="C354" s="508"/>
      <c r="D354" s="508" t="n">
        <v>90</v>
      </c>
      <c r="E354" s="639" t="s">
        <v>126</v>
      </c>
      <c r="F354" s="508" t="n">
        <v>2016</v>
      </c>
      <c r="G354" s="528" t="s">
        <v>579</v>
      </c>
      <c r="H354" s="166"/>
    </row>
    <row r="355" s="1" customFormat="true" ht="21" hidden="false" customHeight="true" outlineLevel="0" collapsed="false">
      <c r="A355" s="165"/>
      <c r="B355" s="639" t="s">
        <v>2127</v>
      </c>
      <c r="C355" s="508"/>
      <c r="D355" s="508" t="n">
        <v>25</v>
      </c>
      <c r="E355" s="639" t="s">
        <v>1795</v>
      </c>
      <c r="F355" s="508" t="n">
        <v>2017</v>
      </c>
      <c r="G355" s="528" t="s">
        <v>579</v>
      </c>
      <c r="H355" s="530"/>
    </row>
    <row r="356" s="1" customFormat="true" ht="21" hidden="false" customHeight="true" outlineLevel="0" collapsed="false">
      <c r="A356" s="166"/>
      <c r="B356" s="672" t="s">
        <v>2128</v>
      </c>
      <c r="C356" s="508"/>
      <c r="D356" s="672" t="n">
        <v>40</v>
      </c>
      <c r="E356" s="572" t="s">
        <v>1797</v>
      </c>
      <c r="F356" s="508" t="n">
        <v>2018</v>
      </c>
      <c r="G356" s="639" t="s">
        <v>579</v>
      </c>
      <c r="H356" s="166"/>
    </row>
    <row r="357" s="1" customFormat="true" ht="21" hidden="false" customHeight="true" outlineLevel="0" collapsed="false">
      <c r="A357" s="165"/>
      <c r="B357" s="639" t="s">
        <v>2129</v>
      </c>
      <c r="C357" s="639" t="s">
        <v>765</v>
      </c>
      <c r="D357" s="571" t="n">
        <v>200</v>
      </c>
      <c r="E357" s="529" t="s">
        <v>45</v>
      </c>
      <c r="F357" s="508" t="n">
        <v>2018</v>
      </c>
      <c r="G357" s="528" t="s">
        <v>579</v>
      </c>
      <c r="H357" s="530"/>
    </row>
    <row r="358" s="1" customFormat="true" ht="21" hidden="false" customHeight="true" outlineLevel="0" collapsed="false">
      <c r="A358" s="165"/>
      <c r="B358" s="508" t="s">
        <v>2130</v>
      </c>
      <c r="C358" s="639" t="s">
        <v>734</v>
      </c>
      <c r="D358" s="571" t="n">
        <v>24</v>
      </c>
      <c r="E358" s="572" t="s">
        <v>47</v>
      </c>
      <c r="F358" s="508" t="n">
        <v>2016</v>
      </c>
      <c r="G358" s="528" t="s">
        <v>579</v>
      </c>
      <c r="H358" s="530"/>
    </row>
    <row r="359" s="11" customFormat="true" ht="21" hidden="false" customHeight="true" outlineLevel="0" collapsed="false">
      <c r="A359" s="166"/>
      <c r="B359" s="528" t="s">
        <v>2131</v>
      </c>
      <c r="C359" s="570"/>
      <c r="D359" s="570" t="n">
        <v>24</v>
      </c>
      <c r="E359" s="529" t="s">
        <v>33</v>
      </c>
      <c r="F359" s="570" t="n">
        <v>2016</v>
      </c>
      <c r="G359" s="639" t="s">
        <v>579</v>
      </c>
      <c r="H359" s="673"/>
    </row>
    <row r="360" s="1" customFormat="true" ht="21" hidden="false" customHeight="true" outlineLevel="0" collapsed="false">
      <c r="A360" s="166"/>
      <c r="B360" s="528" t="s">
        <v>2132</v>
      </c>
      <c r="C360" s="570"/>
      <c r="D360" s="570" t="n">
        <v>40</v>
      </c>
      <c r="E360" s="529" t="s">
        <v>36</v>
      </c>
      <c r="F360" s="570" t="n">
        <v>2016</v>
      </c>
      <c r="G360" s="639" t="s">
        <v>579</v>
      </c>
      <c r="H360" s="644"/>
    </row>
    <row r="361" s="1" customFormat="true" ht="21" hidden="false" customHeight="true" outlineLevel="0" collapsed="false">
      <c r="A361" s="509" t="s">
        <v>2133</v>
      </c>
      <c r="B361" s="674"/>
      <c r="C361" s="674"/>
      <c r="D361" s="636" t="n">
        <f aca="false">SUM(D362:D497)</f>
        <v>14336.8</v>
      </c>
      <c r="E361" s="636"/>
      <c r="F361" s="674"/>
      <c r="G361" s="509"/>
      <c r="H361" s="644"/>
    </row>
    <row r="362" s="1" customFormat="true" ht="21" hidden="false" customHeight="true" outlineLevel="0" collapsed="false">
      <c r="A362" s="505"/>
      <c r="B362" s="528" t="s">
        <v>582</v>
      </c>
      <c r="C362" s="570"/>
      <c r="D362" s="570" t="n">
        <v>20</v>
      </c>
      <c r="E362" s="572" t="s">
        <v>583</v>
      </c>
      <c r="F362" s="570" t="n">
        <v>2017</v>
      </c>
      <c r="G362" s="528" t="s">
        <v>579</v>
      </c>
      <c r="H362" s="644"/>
    </row>
    <row r="363" s="1" customFormat="true" ht="21" hidden="false" customHeight="true" outlineLevel="0" collapsed="false">
      <c r="A363" s="505"/>
      <c r="B363" s="528" t="s">
        <v>2134</v>
      </c>
      <c r="C363" s="570"/>
      <c r="D363" s="570" t="n">
        <v>180</v>
      </c>
      <c r="E363" s="572" t="s">
        <v>583</v>
      </c>
      <c r="F363" s="570" t="n">
        <v>2016</v>
      </c>
      <c r="G363" s="528" t="s">
        <v>579</v>
      </c>
      <c r="H363" s="644"/>
    </row>
    <row r="364" s="1" customFormat="true" ht="21" hidden="false" customHeight="true" outlineLevel="0" collapsed="false">
      <c r="A364" s="505"/>
      <c r="B364" s="528" t="s">
        <v>2135</v>
      </c>
      <c r="C364" s="570"/>
      <c r="D364" s="570" t="n">
        <v>30</v>
      </c>
      <c r="E364" s="572" t="s">
        <v>583</v>
      </c>
      <c r="F364" s="570" t="n">
        <v>2016</v>
      </c>
      <c r="G364" s="528" t="s">
        <v>579</v>
      </c>
      <c r="H364" s="644"/>
    </row>
    <row r="365" s="1" customFormat="true" ht="21" hidden="false" customHeight="true" outlineLevel="0" collapsed="false">
      <c r="A365" s="505"/>
      <c r="B365" s="528" t="s">
        <v>2136</v>
      </c>
      <c r="C365" s="570"/>
      <c r="D365" s="570" t="n">
        <v>85</v>
      </c>
      <c r="E365" s="572" t="s">
        <v>1793</v>
      </c>
      <c r="F365" s="570" t="n">
        <v>2016</v>
      </c>
      <c r="G365" s="528" t="s">
        <v>579</v>
      </c>
      <c r="H365" s="166"/>
    </row>
    <row r="366" s="1" customFormat="true" ht="21" hidden="false" customHeight="true" outlineLevel="0" collapsed="false">
      <c r="A366" s="505"/>
      <c r="B366" s="528" t="s">
        <v>2137</v>
      </c>
      <c r="C366" s="570"/>
      <c r="D366" s="570" t="n">
        <v>140</v>
      </c>
      <c r="E366" s="572" t="s">
        <v>1793</v>
      </c>
      <c r="F366" s="570" t="n">
        <v>2016</v>
      </c>
      <c r="G366" s="528" t="s">
        <v>579</v>
      </c>
      <c r="H366" s="166"/>
    </row>
    <row r="367" s="1" customFormat="true" ht="21" hidden="false" customHeight="true" outlineLevel="0" collapsed="false">
      <c r="A367" s="165"/>
      <c r="B367" s="528" t="s">
        <v>609</v>
      </c>
      <c r="C367" s="508"/>
      <c r="D367" s="571" t="n">
        <v>60</v>
      </c>
      <c r="E367" s="572" t="s">
        <v>506</v>
      </c>
      <c r="F367" s="508" t="n">
        <v>2017</v>
      </c>
      <c r="G367" s="528" t="s">
        <v>579</v>
      </c>
      <c r="H367" s="166"/>
    </row>
    <row r="368" s="1" customFormat="true" ht="21" hidden="false" customHeight="true" outlineLevel="0" collapsed="false">
      <c r="A368" s="166"/>
      <c r="B368" s="528" t="s">
        <v>2138</v>
      </c>
      <c r="C368" s="508" t="n">
        <v>2</v>
      </c>
      <c r="D368" s="571" t="n">
        <v>150</v>
      </c>
      <c r="E368" s="572" t="s">
        <v>506</v>
      </c>
      <c r="F368" s="508" t="n">
        <v>2017</v>
      </c>
      <c r="G368" s="639" t="s">
        <v>579</v>
      </c>
      <c r="H368" s="166"/>
    </row>
    <row r="369" s="1" customFormat="true" ht="21" hidden="false" customHeight="true" outlineLevel="0" collapsed="false">
      <c r="A369" s="166"/>
      <c r="B369" s="639" t="s">
        <v>2139</v>
      </c>
      <c r="C369" s="508" t="n">
        <v>4</v>
      </c>
      <c r="D369" s="571" t="n">
        <v>65</v>
      </c>
      <c r="E369" s="572" t="s">
        <v>517</v>
      </c>
      <c r="F369" s="508" t="n">
        <v>2017</v>
      </c>
      <c r="G369" s="639" t="s">
        <v>579</v>
      </c>
      <c r="H369" s="166"/>
    </row>
    <row r="370" s="1" customFormat="true" ht="21" hidden="false" customHeight="true" outlineLevel="0" collapsed="false">
      <c r="A370" s="165"/>
      <c r="B370" s="528" t="s">
        <v>2140</v>
      </c>
      <c r="C370" s="508" t="n">
        <v>4</v>
      </c>
      <c r="D370" s="571" t="n">
        <v>310</v>
      </c>
      <c r="E370" s="572" t="s">
        <v>509</v>
      </c>
      <c r="F370" s="508" t="n">
        <v>2017</v>
      </c>
      <c r="G370" s="528" t="s">
        <v>579</v>
      </c>
      <c r="H370" s="166"/>
    </row>
    <row r="371" s="1" customFormat="true" ht="21" hidden="false" customHeight="true" outlineLevel="0" collapsed="false">
      <c r="A371" s="165"/>
      <c r="B371" s="528" t="s">
        <v>2141</v>
      </c>
      <c r="C371" s="508"/>
      <c r="D371" s="571" t="n">
        <v>15</v>
      </c>
      <c r="E371" s="572" t="s">
        <v>1966</v>
      </c>
      <c r="F371" s="508" t="n">
        <v>2016</v>
      </c>
      <c r="G371" s="528" t="s">
        <v>579</v>
      </c>
      <c r="H371" s="166"/>
    </row>
    <row r="372" s="1" customFormat="true" ht="21" hidden="false" customHeight="true" outlineLevel="0" collapsed="false">
      <c r="A372" s="165"/>
      <c r="B372" s="528" t="s">
        <v>2142</v>
      </c>
      <c r="C372" s="508"/>
      <c r="D372" s="571" t="n">
        <v>170</v>
      </c>
      <c r="E372" s="572" t="s">
        <v>1966</v>
      </c>
      <c r="F372" s="508" t="n">
        <v>2016</v>
      </c>
      <c r="G372" s="528" t="s">
        <v>579</v>
      </c>
      <c r="H372" s="166"/>
    </row>
    <row r="373" s="1" customFormat="true" ht="21" hidden="false" customHeight="true" outlineLevel="0" collapsed="false">
      <c r="A373" s="165"/>
      <c r="B373" s="528" t="s">
        <v>2143</v>
      </c>
      <c r="C373" s="508"/>
      <c r="D373" s="571" t="n">
        <v>156</v>
      </c>
      <c r="E373" s="572" t="s">
        <v>432</v>
      </c>
      <c r="F373" s="508" t="n">
        <v>2016</v>
      </c>
      <c r="G373" s="528" t="s">
        <v>579</v>
      </c>
      <c r="H373" s="530"/>
    </row>
    <row r="374" s="1" customFormat="true" ht="21" hidden="false" customHeight="true" outlineLevel="0" collapsed="false">
      <c r="A374" s="165"/>
      <c r="B374" s="528" t="s">
        <v>2144</v>
      </c>
      <c r="C374" s="508"/>
      <c r="D374" s="571" t="n">
        <v>40</v>
      </c>
      <c r="E374" s="572" t="s">
        <v>432</v>
      </c>
      <c r="F374" s="508" t="n">
        <v>2016</v>
      </c>
      <c r="G374" s="570"/>
      <c r="H374" s="530"/>
    </row>
    <row r="375" s="1" customFormat="true" ht="21" hidden="false" customHeight="true" outlineLevel="0" collapsed="false">
      <c r="A375" s="166"/>
      <c r="B375" s="528" t="s">
        <v>2145</v>
      </c>
      <c r="C375" s="570"/>
      <c r="D375" s="570" t="n">
        <v>200</v>
      </c>
      <c r="E375" s="572" t="s">
        <v>432</v>
      </c>
      <c r="F375" s="570" t="n">
        <v>2016</v>
      </c>
      <c r="G375" s="528" t="s">
        <v>579</v>
      </c>
      <c r="H375" s="530"/>
    </row>
    <row r="376" s="1" customFormat="true" ht="21" hidden="false" customHeight="true" outlineLevel="0" collapsed="false">
      <c r="A376" s="166"/>
      <c r="B376" s="672" t="s">
        <v>2146</v>
      </c>
      <c r="C376" s="570"/>
      <c r="D376" s="570" t="n">
        <v>105</v>
      </c>
      <c r="E376" s="529" t="s">
        <v>389</v>
      </c>
      <c r="F376" s="570" t="n">
        <v>2017</v>
      </c>
      <c r="G376" s="528" t="s">
        <v>579</v>
      </c>
      <c r="H376" s="530"/>
    </row>
    <row r="377" s="1" customFormat="true" ht="21" hidden="false" customHeight="true" outlineLevel="0" collapsed="false">
      <c r="A377" s="165"/>
      <c r="B377" s="528" t="s">
        <v>613</v>
      </c>
      <c r="C377" s="528" t="s">
        <v>2147</v>
      </c>
      <c r="D377" s="570" t="n">
        <v>70</v>
      </c>
      <c r="E377" s="529" t="s">
        <v>615</v>
      </c>
      <c r="F377" s="570" t="n">
        <v>2018</v>
      </c>
      <c r="G377" s="528" t="s">
        <v>579</v>
      </c>
      <c r="H377" s="530"/>
    </row>
    <row r="378" s="1" customFormat="true" ht="21" hidden="false" customHeight="true" outlineLevel="0" collapsed="false">
      <c r="A378" s="165"/>
      <c r="B378" s="528" t="s">
        <v>616</v>
      </c>
      <c r="C378" s="570" t="s">
        <v>2148</v>
      </c>
      <c r="D378" s="570" t="n">
        <v>150</v>
      </c>
      <c r="E378" s="529" t="s">
        <v>615</v>
      </c>
      <c r="F378" s="570" t="n">
        <v>2017</v>
      </c>
      <c r="G378" s="528" t="s">
        <v>618</v>
      </c>
      <c r="H378" s="530"/>
    </row>
    <row r="379" s="1" customFormat="true" ht="21" hidden="false" customHeight="true" outlineLevel="0" collapsed="false">
      <c r="A379" s="166"/>
      <c r="B379" s="528" t="s">
        <v>2149</v>
      </c>
      <c r="C379" s="570"/>
      <c r="D379" s="570" t="n">
        <v>90</v>
      </c>
      <c r="E379" s="529" t="s">
        <v>387</v>
      </c>
      <c r="F379" s="570" t="n">
        <v>2016</v>
      </c>
      <c r="G379" s="528" t="s">
        <v>579</v>
      </c>
      <c r="H379" s="530"/>
    </row>
    <row r="380" s="1" customFormat="true" ht="21" hidden="false" customHeight="true" outlineLevel="0" collapsed="false">
      <c r="A380" s="166"/>
      <c r="B380" s="528" t="s">
        <v>2150</v>
      </c>
      <c r="C380" s="570" t="n">
        <v>1</v>
      </c>
      <c r="D380" s="570" t="n">
        <v>56</v>
      </c>
      <c r="E380" s="529" t="s">
        <v>387</v>
      </c>
      <c r="F380" s="570" t="n">
        <v>2017</v>
      </c>
      <c r="G380" s="528" t="s">
        <v>579</v>
      </c>
      <c r="H380" s="530"/>
    </row>
    <row r="381" s="1" customFormat="true" ht="21" hidden="false" customHeight="true" outlineLevel="0" collapsed="false">
      <c r="A381" s="166"/>
      <c r="B381" s="528" t="s">
        <v>2151</v>
      </c>
      <c r="C381" s="570" t="n">
        <v>0.8</v>
      </c>
      <c r="D381" s="570" t="n">
        <v>25</v>
      </c>
      <c r="E381" s="529" t="s">
        <v>387</v>
      </c>
      <c r="F381" s="570" t="n">
        <v>2017</v>
      </c>
      <c r="G381" s="528" t="s">
        <v>579</v>
      </c>
      <c r="H381" s="530"/>
    </row>
    <row r="382" s="1" customFormat="true" ht="21" hidden="false" customHeight="true" outlineLevel="0" collapsed="false">
      <c r="A382" s="166"/>
      <c r="B382" s="528" t="s">
        <v>2152</v>
      </c>
      <c r="C382" s="570"/>
      <c r="D382" s="570" t="n">
        <v>30</v>
      </c>
      <c r="E382" s="529" t="s">
        <v>420</v>
      </c>
      <c r="F382" s="570" t="n">
        <v>2016</v>
      </c>
      <c r="G382" s="528" t="s">
        <v>579</v>
      </c>
      <c r="H382" s="530"/>
    </row>
    <row r="383" s="1" customFormat="true" ht="21" hidden="false" customHeight="true" outlineLevel="0" collapsed="false">
      <c r="A383" s="166"/>
      <c r="B383" s="528" t="s">
        <v>1565</v>
      </c>
      <c r="C383" s="570" t="s">
        <v>2153</v>
      </c>
      <c r="D383" s="570" t="n">
        <v>40</v>
      </c>
      <c r="E383" s="529" t="s">
        <v>420</v>
      </c>
      <c r="F383" s="570" t="n">
        <v>2018</v>
      </c>
      <c r="G383" s="528" t="s">
        <v>579</v>
      </c>
      <c r="H383" s="530"/>
    </row>
    <row r="384" s="1" customFormat="true" ht="21" hidden="false" customHeight="true" outlineLevel="0" collapsed="false">
      <c r="A384" s="166"/>
      <c r="B384" s="528" t="s">
        <v>1567</v>
      </c>
      <c r="C384" s="570" t="s">
        <v>2154</v>
      </c>
      <c r="D384" s="570" t="n">
        <v>50</v>
      </c>
      <c r="E384" s="529" t="s">
        <v>420</v>
      </c>
      <c r="F384" s="570" t="n">
        <v>2018</v>
      </c>
      <c r="G384" s="528" t="s">
        <v>579</v>
      </c>
      <c r="H384" s="530"/>
    </row>
    <row r="385" s="1" customFormat="true" ht="35" hidden="false" customHeight="true" outlineLevel="0" collapsed="false">
      <c r="A385" s="166"/>
      <c r="B385" s="528" t="s">
        <v>2155</v>
      </c>
      <c r="C385" s="570" t="n">
        <v>1</v>
      </c>
      <c r="D385" s="570" t="n">
        <v>60</v>
      </c>
      <c r="E385" s="529" t="s">
        <v>410</v>
      </c>
      <c r="F385" s="570" t="n">
        <v>2016</v>
      </c>
      <c r="G385" s="528" t="s">
        <v>579</v>
      </c>
      <c r="H385" s="530"/>
    </row>
    <row r="386" s="1" customFormat="true" ht="21" hidden="false" customHeight="true" outlineLevel="0" collapsed="false">
      <c r="A386" s="166"/>
      <c r="B386" s="528" t="s">
        <v>2156</v>
      </c>
      <c r="C386" s="570" t="n">
        <v>1</v>
      </c>
      <c r="D386" s="570" t="n">
        <v>50</v>
      </c>
      <c r="E386" s="529" t="s">
        <v>410</v>
      </c>
      <c r="F386" s="570" t="n">
        <v>2016</v>
      </c>
      <c r="G386" s="528" t="s">
        <v>579</v>
      </c>
      <c r="H386" s="530"/>
    </row>
    <row r="387" s="1" customFormat="true" ht="21" hidden="false" customHeight="true" outlineLevel="0" collapsed="false">
      <c r="A387" s="166"/>
      <c r="B387" s="528" t="s">
        <v>2157</v>
      </c>
      <c r="C387" s="570" t="n">
        <v>2</v>
      </c>
      <c r="D387" s="570" t="n">
        <v>40</v>
      </c>
      <c r="E387" s="529" t="s">
        <v>410</v>
      </c>
      <c r="F387" s="570" t="n">
        <v>2016</v>
      </c>
      <c r="G387" s="528" t="s">
        <v>579</v>
      </c>
      <c r="H387" s="530"/>
    </row>
    <row r="388" s="1" customFormat="true" ht="21" hidden="false" customHeight="true" outlineLevel="0" collapsed="false">
      <c r="A388" s="166"/>
      <c r="B388" s="528" t="s">
        <v>2158</v>
      </c>
      <c r="C388" s="570" t="n">
        <v>1</v>
      </c>
      <c r="D388" s="570" t="n">
        <v>20</v>
      </c>
      <c r="E388" s="529" t="s">
        <v>410</v>
      </c>
      <c r="F388" s="570" t="n">
        <v>2018</v>
      </c>
      <c r="G388" s="528" t="s">
        <v>579</v>
      </c>
      <c r="H388" s="530"/>
    </row>
    <row r="389" s="1" customFormat="true" ht="21" hidden="false" customHeight="true" outlineLevel="0" collapsed="false">
      <c r="A389" s="166"/>
      <c r="B389" s="528" t="s">
        <v>1567</v>
      </c>
      <c r="C389" s="570" t="n">
        <v>5</v>
      </c>
      <c r="D389" s="570" t="n">
        <v>180</v>
      </c>
      <c r="E389" s="529" t="s">
        <v>651</v>
      </c>
      <c r="F389" s="570" t="n">
        <v>2017</v>
      </c>
      <c r="G389" s="528" t="s">
        <v>579</v>
      </c>
      <c r="H389" s="530"/>
    </row>
    <row r="390" s="1" customFormat="true" ht="33" hidden="false" customHeight="true" outlineLevel="0" collapsed="false">
      <c r="A390" s="166"/>
      <c r="B390" s="672" t="s">
        <v>2159</v>
      </c>
      <c r="C390" s="570"/>
      <c r="D390" s="672" t="n">
        <v>30</v>
      </c>
      <c r="E390" s="529" t="s">
        <v>651</v>
      </c>
      <c r="F390" s="570" t="n">
        <v>2017</v>
      </c>
      <c r="G390" s="528" t="s">
        <v>579</v>
      </c>
      <c r="H390" s="530"/>
    </row>
    <row r="391" s="1" customFormat="true" ht="21" hidden="false" customHeight="true" outlineLevel="0" collapsed="false">
      <c r="A391" s="166"/>
      <c r="B391" s="672" t="s">
        <v>2160</v>
      </c>
      <c r="C391" s="570"/>
      <c r="D391" s="672" t="n">
        <v>20</v>
      </c>
      <c r="E391" s="529" t="s">
        <v>651</v>
      </c>
      <c r="F391" s="570" t="n">
        <v>2017</v>
      </c>
      <c r="G391" s="528" t="s">
        <v>579</v>
      </c>
      <c r="H391" s="530"/>
    </row>
    <row r="392" s="1" customFormat="true" ht="21" hidden="false" customHeight="true" outlineLevel="0" collapsed="false">
      <c r="A392" s="166"/>
      <c r="B392" s="528" t="s">
        <v>2161</v>
      </c>
      <c r="C392" s="570"/>
      <c r="D392" s="570" t="n">
        <v>32</v>
      </c>
      <c r="E392" s="529" t="s">
        <v>441</v>
      </c>
      <c r="F392" s="570" t="n">
        <v>2017</v>
      </c>
      <c r="G392" s="528" t="s">
        <v>579</v>
      </c>
      <c r="H392" s="530"/>
    </row>
    <row r="393" s="1" customFormat="true" ht="21" hidden="false" customHeight="true" outlineLevel="0" collapsed="false">
      <c r="A393" s="166"/>
      <c r="B393" s="675" t="s">
        <v>2162</v>
      </c>
      <c r="C393" s="570"/>
      <c r="D393" s="570" t="n">
        <v>60</v>
      </c>
      <c r="E393" s="529" t="s">
        <v>441</v>
      </c>
      <c r="F393" s="570" t="n">
        <v>2016</v>
      </c>
      <c r="G393" s="528" t="s">
        <v>579</v>
      </c>
      <c r="H393" s="530"/>
    </row>
    <row r="394" s="1" customFormat="true" ht="30" hidden="false" customHeight="true" outlineLevel="0" collapsed="false">
      <c r="A394" s="166"/>
      <c r="B394" s="528" t="s">
        <v>2163</v>
      </c>
      <c r="C394" s="570"/>
      <c r="D394" s="570" t="n">
        <v>140</v>
      </c>
      <c r="E394" s="529" t="s">
        <v>431</v>
      </c>
      <c r="F394" s="570" t="n">
        <v>2016</v>
      </c>
      <c r="G394" s="528" t="s">
        <v>579</v>
      </c>
      <c r="H394" s="530"/>
    </row>
    <row r="395" s="1" customFormat="true" ht="30" hidden="false" customHeight="true" outlineLevel="0" collapsed="false">
      <c r="A395" s="166"/>
      <c r="B395" s="528" t="s">
        <v>2164</v>
      </c>
      <c r="C395" s="570"/>
      <c r="D395" s="570" t="n">
        <v>60</v>
      </c>
      <c r="E395" s="529" t="s">
        <v>431</v>
      </c>
      <c r="F395" s="570" t="n">
        <v>2016</v>
      </c>
      <c r="G395" s="528" t="s">
        <v>579</v>
      </c>
      <c r="H395" s="530"/>
    </row>
    <row r="396" s="1" customFormat="true" ht="21" hidden="false" customHeight="true" outlineLevel="0" collapsed="false">
      <c r="A396" s="166"/>
      <c r="B396" s="528" t="s">
        <v>2165</v>
      </c>
      <c r="C396" s="570"/>
      <c r="D396" s="570" t="n">
        <v>80</v>
      </c>
      <c r="E396" s="529" t="s">
        <v>431</v>
      </c>
      <c r="F396" s="570" t="n">
        <v>2016</v>
      </c>
      <c r="G396" s="528" t="s">
        <v>579</v>
      </c>
      <c r="H396" s="530"/>
    </row>
    <row r="397" s="1" customFormat="true" ht="21" hidden="false" customHeight="true" outlineLevel="0" collapsed="false">
      <c r="A397" s="166"/>
      <c r="B397" s="528" t="s">
        <v>2166</v>
      </c>
      <c r="C397" s="570"/>
      <c r="D397" s="570" t="n">
        <v>120</v>
      </c>
      <c r="E397" s="529" t="s">
        <v>392</v>
      </c>
      <c r="F397" s="570" t="n">
        <v>2016</v>
      </c>
      <c r="G397" s="528" t="s">
        <v>579</v>
      </c>
      <c r="H397" s="530"/>
    </row>
    <row r="398" s="1" customFormat="true" ht="21" hidden="false" customHeight="true" outlineLevel="0" collapsed="false">
      <c r="A398" s="166"/>
      <c r="B398" s="672" t="s">
        <v>2167</v>
      </c>
      <c r="C398" s="570"/>
      <c r="D398" s="672" t="n">
        <v>120</v>
      </c>
      <c r="E398" s="529" t="s">
        <v>427</v>
      </c>
      <c r="F398" s="570" t="n">
        <v>2017</v>
      </c>
      <c r="G398" s="528" t="s">
        <v>579</v>
      </c>
      <c r="H398" s="530"/>
    </row>
    <row r="399" s="1" customFormat="true" ht="21" hidden="false" customHeight="true" outlineLevel="0" collapsed="false">
      <c r="A399" s="166"/>
      <c r="B399" s="672" t="s">
        <v>2168</v>
      </c>
      <c r="C399" s="570"/>
      <c r="D399" s="672" t="n">
        <v>120</v>
      </c>
      <c r="E399" s="529" t="s">
        <v>427</v>
      </c>
      <c r="F399" s="570" t="n">
        <v>2017</v>
      </c>
      <c r="G399" s="528" t="s">
        <v>579</v>
      </c>
      <c r="H399" s="530"/>
    </row>
    <row r="400" s="1" customFormat="true" ht="21" hidden="false" customHeight="true" outlineLevel="0" collapsed="false">
      <c r="A400" s="166"/>
      <c r="B400" s="672" t="s">
        <v>2169</v>
      </c>
      <c r="C400" s="570"/>
      <c r="D400" s="672" t="n">
        <v>240</v>
      </c>
      <c r="E400" s="529" t="s">
        <v>435</v>
      </c>
      <c r="F400" s="570" t="n">
        <v>2017</v>
      </c>
      <c r="G400" s="528" t="s">
        <v>579</v>
      </c>
      <c r="H400" s="530"/>
    </row>
    <row r="401" s="1" customFormat="true" ht="21" hidden="false" customHeight="true" outlineLevel="0" collapsed="false">
      <c r="A401" s="166"/>
      <c r="B401" s="672" t="s">
        <v>2170</v>
      </c>
      <c r="C401" s="570"/>
      <c r="D401" s="672" t="n">
        <v>300</v>
      </c>
      <c r="E401" s="529" t="s">
        <v>435</v>
      </c>
      <c r="F401" s="570" t="n">
        <v>2017</v>
      </c>
      <c r="G401" s="528" t="s">
        <v>579</v>
      </c>
      <c r="H401" s="530"/>
    </row>
    <row r="402" s="1" customFormat="true" ht="21" hidden="false" customHeight="true" outlineLevel="0" collapsed="false">
      <c r="A402" s="166"/>
      <c r="B402" s="672" t="s">
        <v>2171</v>
      </c>
      <c r="C402" s="570"/>
      <c r="D402" s="672" t="n">
        <v>120</v>
      </c>
      <c r="E402" s="529" t="s">
        <v>433</v>
      </c>
      <c r="F402" s="570" t="n">
        <v>2018</v>
      </c>
      <c r="G402" s="528" t="s">
        <v>579</v>
      </c>
      <c r="H402" s="530"/>
    </row>
    <row r="403" s="1" customFormat="true" ht="21" hidden="false" customHeight="true" outlineLevel="0" collapsed="false">
      <c r="A403" s="166"/>
      <c r="B403" s="528" t="s">
        <v>2172</v>
      </c>
      <c r="C403" s="528" t="s">
        <v>736</v>
      </c>
      <c r="D403" s="570" t="n">
        <v>20</v>
      </c>
      <c r="E403" s="529" t="s">
        <v>379</v>
      </c>
      <c r="F403" s="570" t="n">
        <v>2016</v>
      </c>
      <c r="G403" s="528" t="s">
        <v>579</v>
      </c>
      <c r="H403" s="530"/>
    </row>
    <row r="404" s="1" customFormat="true" ht="21" hidden="false" customHeight="true" outlineLevel="0" collapsed="false">
      <c r="A404" s="166"/>
      <c r="B404" s="528" t="s">
        <v>2173</v>
      </c>
      <c r="C404" s="570"/>
      <c r="D404" s="570" t="n">
        <v>30</v>
      </c>
      <c r="E404" s="529" t="s">
        <v>381</v>
      </c>
      <c r="F404" s="570" t="n">
        <v>2016</v>
      </c>
      <c r="G404" s="528" t="s">
        <v>579</v>
      </c>
      <c r="H404" s="530"/>
    </row>
    <row r="405" s="1" customFormat="true" ht="21" hidden="false" customHeight="true" outlineLevel="0" collapsed="false">
      <c r="A405" s="166"/>
      <c r="B405" s="528" t="s">
        <v>2174</v>
      </c>
      <c r="C405" s="570"/>
      <c r="D405" s="570" t="n">
        <v>75</v>
      </c>
      <c r="E405" s="529" t="s">
        <v>381</v>
      </c>
      <c r="F405" s="570" t="n">
        <v>2016</v>
      </c>
      <c r="G405" s="528" t="s">
        <v>579</v>
      </c>
      <c r="H405" s="530"/>
    </row>
    <row r="406" s="1" customFormat="true" ht="21" hidden="false" customHeight="true" outlineLevel="0" collapsed="false">
      <c r="A406" s="166"/>
      <c r="B406" s="528" t="s">
        <v>2175</v>
      </c>
      <c r="C406" s="570"/>
      <c r="D406" s="570" t="n">
        <v>37</v>
      </c>
      <c r="E406" s="529" t="s">
        <v>381</v>
      </c>
      <c r="F406" s="570" t="n">
        <v>2016</v>
      </c>
      <c r="G406" s="528" t="s">
        <v>579</v>
      </c>
      <c r="H406" s="174"/>
    </row>
    <row r="407" s="1" customFormat="true" ht="35" hidden="false" customHeight="true" outlineLevel="0" collapsed="false">
      <c r="A407" s="166"/>
      <c r="B407" s="528" t="s">
        <v>2176</v>
      </c>
      <c r="C407" s="570"/>
      <c r="D407" s="570" t="n">
        <v>170</v>
      </c>
      <c r="E407" s="529" t="s">
        <v>381</v>
      </c>
      <c r="F407" s="570" t="n">
        <v>2016</v>
      </c>
      <c r="G407" s="528" t="s">
        <v>579</v>
      </c>
      <c r="H407" s="174"/>
    </row>
    <row r="408" s="1" customFormat="true" ht="21" hidden="false" customHeight="true" outlineLevel="0" collapsed="false">
      <c r="A408" s="166"/>
      <c r="B408" s="637" t="s">
        <v>2177</v>
      </c>
      <c r="C408" s="646"/>
      <c r="D408" s="529" t="n">
        <v>145</v>
      </c>
      <c r="E408" s="645" t="s">
        <v>367</v>
      </c>
      <c r="F408" s="570" t="n">
        <v>2017</v>
      </c>
      <c r="G408" s="637" t="s">
        <v>1598</v>
      </c>
      <c r="H408" s="530"/>
    </row>
    <row r="409" s="1" customFormat="true" ht="21" hidden="false" customHeight="true" outlineLevel="0" collapsed="false">
      <c r="A409" s="166"/>
      <c r="B409" s="637" t="s">
        <v>2178</v>
      </c>
      <c r="C409" s="646"/>
      <c r="D409" s="529" t="n">
        <v>100</v>
      </c>
      <c r="E409" s="645" t="s">
        <v>367</v>
      </c>
      <c r="F409" s="570" t="n">
        <v>2016</v>
      </c>
      <c r="G409" s="637" t="s">
        <v>1598</v>
      </c>
      <c r="H409" s="530"/>
    </row>
    <row r="410" s="1" customFormat="true" ht="21" hidden="false" customHeight="true" outlineLevel="0" collapsed="false">
      <c r="A410" s="166"/>
      <c r="B410" s="528" t="s">
        <v>1604</v>
      </c>
      <c r="C410" s="570" t="s">
        <v>2179</v>
      </c>
      <c r="D410" s="570" t="n">
        <v>80</v>
      </c>
      <c r="E410" s="529" t="s">
        <v>317</v>
      </c>
      <c r="F410" s="570" t="n">
        <v>2017</v>
      </c>
      <c r="G410" s="637" t="s">
        <v>579</v>
      </c>
      <c r="H410" s="530"/>
    </row>
    <row r="411" s="1" customFormat="true" ht="21" hidden="false" customHeight="true" outlineLevel="0" collapsed="false">
      <c r="A411" s="166"/>
      <c r="B411" s="528" t="s">
        <v>2180</v>
      </c>
      <c r="C411" s="570"/>
      <c r="D411" s="570" t="n">
        <v>80</v>
      </c>
      <c r="E411" s="529" t="s">
        <v>317</v>
      </c>
      <c r="F411" s="570" t="n">
        <v>2016</v>
      </c>
      <c r="G411" s="637" t="s">
        <v>579</v>
      </c>
      <c r="H411" s="530"/>
    </row>
    <row r="412" s="1" customFormat="true" ht="21" hidden="false" customHeight="true" outlineLevel="0" collapsed="false">
      <c r="A412" s="166"/>
      <c r="B412" s="528" t="s">
        <v>2181</v>
      </c>
      <c r="C412" s="570"/>
      <c r="D412" s="529" t="n">
        <v>40</v>
      </c>
      <c r="E412" s="529" t="s">
        <v>317</v>
      </c>
      <c r="F412" s="570" t="n">
        <v>2016</v>
      </c>
      <c r="G412" s="637" t="s">
        <v>579</v>
      </c>
      <c r="H412" s="530"/>
    </row>
    <row r="413" s="1" customFormat="true" ht="21" hidden="false" customHeight="true" outlineLevel="0" collapsed="false">
      <c r="A413" s="166"/>
      <c r="B413" s="528" t="s">
        <v>2182</v>
      </c>
      <c r="C413" s="570"/>
      <c r="D413" s="529" t="n">
        <v>90</v>
      </c>
      <c r="E413" s="529" t="s">
        <v>317</v>
      </c>
      <c r="F413" s="570" t="n">
        <v>2016</v>
      </c>
      <c r="G413" s="637" t="s">
        <v>579</v>
      </c>
      <c r="H413" s="530"/>
    </row>
    <row r="414" s="1" customFormat="true" ht="21" hidden="false" customHeight="true" outlineLevel="0" collapsed="false">
      <c r="A414" s="166"/>
      <c r="B414" s="528" t="s">
        <v>2183</v>
      </c>
      <c r="C414" s="570"/>
      <c r="D414" s="529" t="n">
        <v>28</v>
      </c>
      <c r="E414" s="529" t="s">
        <v>317</v>
      </c>
      <c r="F414" s="570" t="n">
        <v>2016</v>
      </c>
      <c r="G414" s="637" t="s">
        <v>579</v>
      </c>
      <c r="H414" s="530"/>
    </row>
    <row r="415" s="1" customFormat="true" ht="21" hidden="false" customHeight="true" outlineLevel="0" collapsed="false">
      <c r="A415" s="166"/>
      <c r="B415" s="528" t="s">
        <v>2184</v>
      </c>
      <c r="C415" s="570"/>
      <c r="D415" s="529" t="n">
        <v>80</v>
      </c>
      <c r="E415" s="529" t="s">
        <v>317</v>
      </c>
      <c r="F415" s="570" t="n">
        <v>2016</v>
      </c>
      <c r="G415" s="637" t="s">
        <v>579</v>
      </c>
      <c r="H415" s="530"/>
    </row>
    <row r="416" s="1" customFormat="true" ht="21" hidden="false" customHeight="true" outlineLevel="0" collapsed="false">
      <c r="A416" s="166"/>
      <c r="B416" s="528" t="s">
        <v>2185</v>
      </c>
      <c r="C416" s="570"/>
      <c r="D416" s="672" t="n">
        <v>75</v>
      </c>
      <c r="E416" s="529" t="s">
        <v>342</v>
      </c>
      <c r="F416" s="570" t="n">
        <v>2017</v>
      </c>
      <c r="G416" s="637" t="s">
        <v>579</v>
      </c>
      <c r="H416" s="530"/>
    </row>
    <row r="417" s="1" customFormat="true" ht="21" hidden="false" customHeight="true" outlineLevel="0" collapsed="false">
      <c r="A417" s="166"/>
      <c r="B417" s="528" t="s">
        <v>2186</v>
      </c>
      <c r="C417" s="570"/>
      <c r="D417" s="672" t="n">
        <v>15</v>
      </c>
      <c r="E417" s="529" t="s">
        <v>342</v>
      </c>
      <c r="F417" s="570" t="n">
        <v>2017</v>
      </c>
      <c r="G417" s="637" t="s">
        <v>579</v>
      </c>
      <c r="H417" s="530"/>
    </row>
    <row r="418" s="1" customFormat="true" ht="21" hidden="false" customHeight="true" outlineLevel="0" collapsed="false">
      <c r="A418" s="166"/>
      <c r="B418" s="676" t="s">
        <v>2187</v>
      </c>
      <c r="C418" s="570"/>
      <c r="D418" s="672" t="n">
        <v>60</v>
      </c>
      <c r="E418" s="529" t="s">
        <v>342</v>
      </c>
      <c r="F418" s="570" t="n">
        <v>2017</v>
      </c>
      <c r="G418" s="637" t="s">
        <v>579</v>
      </c>
      <c r="H418" s="530"/>
    </row>
    <row r="419" s="1" customFormat="true" ht="21" hidden="false" customHeight="true" outlineLevel="0" collapsed="false">
      <c r="A419" s="166"/>
      <c r="B419" s="528" t="s">
        <v>2188</v>
      </c>
      <c r="C419" s="570"/>
      <c r="D419" s="672" t="n">
        <v>60</v>
      </c>
      <c r="E419" s="529" t="s">
        <v>306</v>
      </c>
      <c r="F419" s="570" t="n">
        <v>2018</v>
      </c>
      <c r="G419" s="637" t="s">
        <v>579</v>
      </c>
      <c r="H419" s="530"/>
    </row>
    <row r="420" s="1" customFormat="true" ht="21" hidden="false" customHeight="true" outlineLevel="0" collapsed="false">
      <c r="A420" s="166"/>
      <c r="B420" s="528" t="s">
        <v>2189</v>
      </c>
      <c r="C420" s="570" t="s">
        <v>2190</v>
      </c>
      <c r="D420" s="570" t="n">
        <v>90</v>
      </c>
      <c r="E420" s="529" t="s">
        <v>1782</v>
      </c>
      <c r="F420" s="570" t="n">
        <v>2018</v>
      </c>
      <c r="G420" s="639" t="s">
        <v>579</v>
      </c>
      <c r="H420" s="530"/>
    </row>
    <row r="421" s="1" customFormat="true" ht="21" hidden="false" customHeight="true" outlineLevel="0" collapsed="false">
      <c r="A421" s="166"/>
      <c r="B421" s="528" t="s">
        <v>2191</v>
      </c>
      <c r="C421" s="570"/>
      <c r="D421" s="570" t="n">
        <v>55.2</v>
      </c>
      <c r="E421" s="529" t="s">
        <v>1782</v>
      </c>
      <c r="F421" s="570" t="n">
        <v>2016</v>
      </c>
      <c r="G421" s="639" t="s">
        <v>579</v>
      </c>
      <c r="H421" s="530"/>
    </row>
    <row r="422" s="1" customFormat="true" ht="21" hidden="false" customHeight="true" outlineLevel="0" collapsed="false">
      <c r="A422" s="166"/>
      <c r="B422" s="677" t="s">
        <v>2192</v>
      </c>
      <c r="C422" s="570"/>
      <c r="D422" s="570" t="n">
        <v>190</v>
      </c>
      <c r="E422" s="529" t="s">
        <v>261</v>
      </c>
      <c r="F422" s="570" t="n">
        <v>2017</v>
      </c>
      <c r="G422" s="528" t="s">
        <v>579</v>
      </c>
      <c r="H422" s="530"/>
    </row>
    <row r="423" s="1" customFormat="true" ht="21" hidden="false" customHeight="true" outlineLevel="0" collapsed="false">
      <c r="A423" s="166"/>
      <c r="B423" s="528" t="s">
        <v>2193</v>
      </c>
      <c r="C423" s="570" t="s">
        <v>2194</v>
      </c>
      <c r="D423" s="570" t="n">
        <v>120</v>
      </c>
      <c r="E423" s="529" t="s">
        <v>267</v>
      </c>
      <c r="F423" s="570" t="n">
        <v>2017</v>
      </c>
      <c r="G423" s="528" t="s">
        <v>579</v>
      </c>
      <c r="H423" s="530"/>
    </row>
    <row r="424" s="1" customFormat="true" ht="30" hidden="false" customHeight="true" outlineLevel="0" collapsed="false">
      <c r="A424" s="166"/>
      <c r="B424" s="529" t="s">
        <v>2195</v>
      </c>
      <c r="C424" s="570"/>
      <c r="D424" s="570" t="n">
        <v>10</v>
      </c>
      <c r="E424" s="529" t="s">
        <v>267</v>
      </c>
      <c r="F424" s="570" t="n">
        <v>2016</v>
      </c>
      <c r="G424" s="528" t="s">
        <v>579</v>
      </c>
      <c r="H424" s="530"/>
    </row>
    <row r="425" s="1" customFormat="true" ht="21" hidden="false" customHeight="true" outlineLevel="0" collapsed="false">
      <c r="A425" s="166"/>
      <c r="B425" s="529" t="s">
        <v>2196</v>
      </c>
      <c r="C425" s="570"/>
      <c r="D425" s="570" t="n">
        <v>91.6</v>
      </c>
      <c r="E425" s="529" t="s">
        <v>267</v>
      </c>
      <c r="F425" s="570" t="n">
        <v>2016</v>
      </c>
      <c r="G425" s="528" t="s">
        <v>579</v>
      </c>
      <c r="H425" s="530"/>
    </row>
    <row r="426" s="1" customFormat="true" ht="21" hidden="false" customHeight="true" outlineLevel="0" collapsed="false">
      <c r="A426" s="166"/>
      <c r="B426" s="528" t="s">
        <v>2197</v>
      </c>
      <c r="C426" s="570"/>
      <c r="D426" s="570" t="n">
        <v>100</v>
      </c>
      <c r="E426" s="529" t="s">
        <v>273</v>
      </c>
      <c r="F426" s="570" t="n">
        <v>2018</v>
      </c>
      <c r="G426" s="528" t="s">
        <v>579</v>
      </c>
      <c r="H426" s="530"/>
    </row>
    <row r="427" s="1" customFormat="true" ht="21" hidden="false" customHeight="true" outlineLevel="0" collapsed="false">
      <c r="A427" s="166"/>
      <c r="B427" s="533" t="s">
        <v>1622</v>
      </c>
      <c r="C427" s="570" t="s">
        <v>2198</v>
      </c>
      <c r="D427" s="570" t="n">
        <v>30</v>
      </c>
      <c r="E427" s="529" t="s">
        <v>275</v>
      </c>
      <c r="F427" s="570" t="n">
        <v>2017</v>
      </c>
      <c r="G427" s="528" t="s">
        <v>579</v>
      </c>
      <c r="H427" s="166"/>
    </row>
    <row r="428" s="1" customFormat="true" ht="21" hidden="false" customHeight="true" outlineLevel="0" collapsed="false">
      <c r="A428" s="166"/>
      <c r="B428" s="533" t="s">
        <v>1624</v>
      </c>
      <c r="C428" s="570" t="s">
        <v>2199</v>
      </c>
      <c r="D428" s="570" t="n">
        <v>20</v>
      </c>
      <c r="E428" s="529" t="s">
        <v>275</v>
      </c>
      <c r="F428" s="570" t="n">
        <v>2017</v>
      </c>
      <c r="G428" s="528" t="s">
        <v>579</v>
      </c>
      <c r="H428" s="166"/>
    </row>
    <row r="429" s="1" customFormat="true" ht="21" hidden="false" customHeight="true" outlineLevel="0" collapsed="false">
      <c r="A429" s="166"/>
      <c r="B429" s="672" t="s">
        <v>2200</v>
      </c>
      <c r="C429" s="508"/>
      <c r="D429" s="672" t="n">
        <v>150</v>
      </c>
      <c r="E429" s="572" t="s">
        <v>2120</v>
      </c>
      <c r="F429" s="508" t="n">
        <v>2018</v>
      </c>
      <c r="G429" s="637" t="s">
        <v>579</v>
      </c>
      <c r="H429" s="166"/>
    </row>
    <row r="430" s="1" customFormat="true" ht="21" hidden="false" customHeight="true" outlineLevel="0" collapsed="false">
      <c r="A430" s="166"/>
      <c r="B430" s="528" t="s">
        <v>1626</v>
      </c>
      <c r="C430" s="508"/>
      <c r="D430" s="571" t="n">
        <v>180</v>
      </c>
      <c r="E430" s="572" t="s">
        <v>2060</v>
      </c>
      <c r="F430" s="508" t="n">
        <v>2016</v>
      </c>
      <c r="G430" s="637" t="s">
        <v>579</v>
      </c>
      <c r="H430" s="530"/>
    </row>
    <row r="431" s="1" customFormat="true" ht="21" hidden="false" customHeight="true" outlineLevel="0" collapsed="false">
      <c r="A431" s="166"/>
      <c r="B431" s="528" t="s">
        <v>2201</v>
      </c>
      <c r="C431" s="508"/>
      <c r="D431" s="571" t="n">
        <v>36</v>
      </c>
      <c r="E431" s="572" t="s">
        <v>2062</v>
      </c>
      <c r="F431" s="508" t="n">
        <v>2016</v>
      </c>
      <c r="G431" s="637" t="s">
        <v>579</v>
      </c>
      <c r="H431" s="166"/>
    </row>
    <row r="432" s="1" customFormat="true" ht="21" hidden="false" customHeight="true" outlineLevel="0" collapsed="false">
      <c r="A432" s="166"/>
      <c r="B432" s="529" t="s">
        <v>2202</v>
      </c>
      <c r="C432" s="570"/>
      <c r="D432" s="570" t="n">
        <v>170</v>
      </c>
      <c r="E432" s="529" t="s">
        <v>283</v>
      </c>
      <c r="F432" s="570" t="n">
        <v>2016</v>
      </c>
      <c r="G432" s="637" t="s">
        <v>579</v>
      </c>
      <c r="H432" s="644"/>
    </row>
    <row r="433" s="1" customFormat="true" ht="21" hidden="false" customHeight="true" outlineLevel="0" collapsed="false">
      <c r="A433" s="166"/>
      <c r="B433" s="528" t="s">
        <v>2203</v>
      </c>
      <c r="C433" s="508"/>
      <c r="D433" s="571" t="n">
        <v>18</v>
      </c>
      <c r="E433" s="572" t="s">
        <v>2062</v>
      </c>
      <c r="F433" s="508" t="n">
        <v>2017</v>
      </c>
      <c r="G433" s="637" t="s">
        <v>579</v>
      </c>
      <c r="H433" s="530"/>
    </row>
    <row r="434" s="1" customFormat="true" ht="21" hidden="false" customHeight="true" outlineLevel="0" collapsed="false">
      <c r="A434" s="166"/>
      <c r="B434" s="639" t="s">
        <v>1635</v>
      </c>
      <c r="C434" s="508" t="s">
        <v>2204</v>
      </c>
      <c r="D434" s="571" t="n">
        <v>600</v>
      </c>
      <c r="E434" s="572" t="s">
        <v>196</v>
      </c>
      <c r="F434" s="508" t="n">
        <v>2018</v>
      </c>
      <c r="G434" s="637" t="s">
        <v>579</v>
      </c>
      <c r="H434" s="530"/>
    </row>
    <row r="435" s="1" customFormat="true" ht="21" hidden="false" customHeight="true" outlineLevel="0" collapsed="false">
      <c r="A435" s="166"/>
      <c r="B435" s="528" t="s">
        <v>2205</v>
      </c>
      <c r="C435" s="570"/>
      <c r="D435" s="570" t="n">
        <v>150</v>
      </c>
      <c r="E435" s="529" t="s">
        <v>198</v>
      </c>
      <c r="F435" s="570" t="n">
        <v>2018</v>
      </c>
      <c r="G435" s="528" t="s">
        <v>579</v>
      </c>
      <c r="H435" s="530"/>
    </row>
    <row r="436" s="1" customFormat="true" ht="21" hidden="false" customHeight="true" outlineLevel="0" collapsed="false">
      <c r="A436" s="166"/>
      <c r="B436" s="528" t="s">
        <v>2206</v>
      </c>
      <c r="C436" s="570"/>
      <c r="D436" s="570" t="n">
        <v>80</v>
      </c>
      <c r="E436" s="529" t="s">
        <v>194</v>
      </c>
      <c r="F436" s="570" t="n">
        <v>2016</v>
      </c>
      <c r="G436" s="528" t="s">
        <v>579</v>
      </c>
      <c r="H436" s="530"/>
    </row>
    <row r="437" s="1" customFormat="true" ht="21" hidden="false" customHeight="true" outlineLevel="0" collapsed="false">
      <c r="A437" s="166"/>
      <c r="B437" s="528" t="s">
        <v>2207</v>
      </c>
      <c r="C437" s="570"/>
      <c r="D437" s="570" t="n">
        <v>180</v>
      </c>
      <c r="E437" s="529" t="s">
        <v>200</v>
      </c>
      <c r="F437" s="570" t="n">
        <v>2016</v>
      </c>
      <c r="G437" s="528" t="s">
        <v>579</v>
      </c>
      <c r="H437" s="530"/>
    </row>
    <row r="438" s="1" customFormat="true" ht="21" hidden="false" customHeight="true" outlineLevel="0" collapsed="false">
      <c r="A438" s="166"/>
      <c r="B438" s="528" t="s">
        <v>2208</v>
      </c>
      <c r="C438" s="528" t="s">
        <v>642</v>
      </c>
      <c r="D438" s="570" t="n">
        <v>60</v>
      </c>
      <c r="E438" s="529" t="s">
        <v>184</v>
      </c>
      <c r="F438" s="570" t="n">
        <v>2016</v>
      </c>
      <c r="G438" s="528" t="s">
        <v>579</v>
      </c>
      <c r="H438" s="530"/>
    </row>
    <row r="439" s="1" customFormat="true" ht="21" hidden="false" customHeight="true" outlineLevel="0" collapsed="false">
      <c r="A439" s="166"/>
      <c r="B439" s="528" t="s">
        <v>1651</v>
      </c>
      <c r="C439" s="528" t="s">
        <v>655</v>
      </c>
      <c r="D439" s="570" t="n">
        <v>50</v>
      </c>
      <c r="E439" s="529" t="s">
        <v>184</v>
      </c>
      <c r="F439" s="570" t="n">
        <v>2016</v>
      </c>
      <c r="G439" s="528" t="s">
        <v>579</v>
      </c>
      <c r="H439" s="530"/>
    </row>
    <row r="440" s="1" customFormat="true" ht="36" hidden="false" customHeight="true" outlineLevel="0" collapsed="false">
      <c r="A440" s="166"/>
      <c r="B440" s="528" t="s">
        <v>2209</v>
      </c>
      <c r="C440" s="528" t="s">
        <v>642</v>
      </c>
      <c r="D440" s="570" t="n">
        <v>125</v>
      </c>
      <c r="E440" s="529" t="s">
        <v>174</v>
      </c>
      <c r="F440" s="570" t="n">
        <v>2017</v>
      </c>
      <c r="G440" s="528" t="s">
        <v>579</v>
      </c>
      <c r="H440" s="165"/>
    </row>
    <row r="441" s="1" customFormat="true" ht="33" hidden="false" customHeight="true" outlineLevel="0" collapsed="false">
      <c r="A441" s="166"/>
      <c r="B441" s="528" t="s">
        <v>2210</v>
      </c>
      <c r="C441" s="570"/>
      <c r="D441" s="570" t="n">
        <v>63</v>
      </c>
      <c r="E441" s="529" t="s">
        <v>174</v>
      </c>
      <c r="F441" s="570" t="n">
        <v>2016</v>
      </c>
      <c r="G441" s="528" t="s">
        <v>579</v>
      </c>
      <c r="H441" s="165"/>
    </row>
    <row r="442" s="1" customFormat="true" ht="21" hidden="false" customHeight="true" outlineLevel="0" collapsed="false">
      <c r="A442" s="165"/>
      <c r="B442" s="508" t="s">
        <v>2211</v>
      </c>
      <c r="C442" s="508"/>
      <c r="D442" s="508" t="n">
        <v>50</v>
      </c>
      <c r="E442" s="639" t="s">
        <v>138</v>
      </c>
      <c r="F442" s="508" t="n">
        <v>2016</v>
      </c>
      <c r="G442" s="528" t="s">
        <v>579</v>
      </c>
      <c r="H442" s="165"/>
    </row>
    <row r="443" s="1" customFormat="true" ht="21" hidden="false" customHeight="true" outlineLevel="0" collapsed="false">
      <c r="A443" s="165"/>
      <c r="B443" s="639" t="s">
        <v>2212</v>
      </c>
      <c r="C443" s="508"/>
      <c r="D443" s="508" t="n">
        <v>50</v>
      </c>
      <c r="E443" s="639" t="s">
        <v>138</v>
      </c>
      <c r="F443" s="508" t="n">
        <v>2016</v>
      </c>
      <c r="G443" s="528" t="s">
        <v>579</v>
      </c>
      <c r="H443" s="165"/>
    </row>
    <row r="444" s="1" customFormat="true" ht="21" hidden="false" customHeight="true" outlineLevel="0" collapsed="false">
      <c r="A444" s="165"/>
      <c r="B444" s="639" t="s">
        <v>2213</v>
      </c>
      <c r="C444" s="508"/>
      <c r="D444" s="508" t="n">
        <v>500</v>
      </c>
      <c r="E444" s="639" t="s">
        <v>138</v>
      </c>
      <c r="F444" s="508" t="n">
        <v>2016</v>
      </c>
      <c r="G444" s="528" t="s">
        <v>579</v>
      </c>
      <c r="H444" s="165"/>
    </row>
    <row r="445" s="1" customFormat="true" ht="21" hidden="false" customHeight="true" outlineLevel="0" collapsed="false">
      <c r="A445" s="165"/>
      <c r="B445" s="639" t="s">
        <v>2214</v>
      </c>
      <c r="C445" s="508"/>
      <c r="D445" s="508" t="n">
        <v>50</v>
      </c>
      <c r="E445" s="639" t="s">
        <v>138</v>
      </c>
      <c r="F445" s="508" t="n">
        <v>2016</v>
      </c>
      <c r="G445" s="528" t="s">
        <v>579</v>
      </c>
      <c r="H445" s="165"/>
    </row>
    <row r="446" s="1" customFormat="true" ht="21" hidden="false" customHeight="true" outlineLevel="0" collapsed="false">
      <c r="A446" s="165"/>
      <c r="B446" s="639" t="s">
        <v>2215</v>
      </c>
      <c r="C446" s="508"/>
      <c r="D446" s="508" t="n">
        <v>100</v>
      </c>
      <c r="E446" s="639" t="s">
        <v>138</v>
      </c>
      <c r="F446" s="508" t="n">
        <v>2016</v>
      </c>
      <c r="G446" s="528" t="s">
        <v>579</v>
      </c>
      <c r="H446" s="165"/>
    </row>
    <row r="447" s="1" customFormat="true" ht="48" hidden="false" customHeight="true" outlineLevel="0" collapsed="false">
      <c r="A447" s="165"/>
      <c r="B447" s="639" t="s">
        <v>2216</v>
      </c>
      <c r="C447" s="508"/>
      <c r="D447" s="508" t="n">
        <v>80</v>
      </c>
      <c r="E447" s="639" t="s">
        <v>138</v>
      </c>
      <c r="F447" s="508" t="n">
        <v>2016</v>
      </c>
      <c r="G447" s="528" t="s">
        <v>579</v>
      </c>
      <c r="H447" s="165"/>
    </row>
    <row r="448" s="1" customFormat="true" ht="21" hidden="false" customHeight="true" outlineLevel="0" collapsed="false">
      <c r="A448" s="165"/>
      <c r="B448" s="639" t="s">
        <v>2217</v>
      </c>
      <c r="C448" s="508"/>
      <c r="D448" s="508" t="n">
        <v>20</v>
      </c>
      <c r="E448" s="639" t="s">
        <v>138</v>
      </c>
      <c r="F448" s="508" t="n">
        <v>2017</v>
      </c>
      <c r="G448" s="528" t="s">
        <v>579</v>
      </c>
      <c r="H448" s="165"/>
    </row>
    <row r="449" s="1" customFormat="true" ht="36" hidden="false" customHeight="true" outlineLevel="0" collapsed="false">
      <c r="A449" s="166"/>
      <c r="B449" s="639" t="s">
        <v>2218</v>
      </c>
      <c r="C449" s="639" t="s">
        <v>2219</v>
      </c>
      <c r="D449" s="508" t="n">
        <v>160</v>
      </c>
      <c r="E449" s="639" t="s">
        <v>126</v>
      </c>
      <c r="F449" s="508" t="n">
        <v>2016</v>
      </c>
      <c r="G449" s="639" t="s">
        <v>579</v>
      </c>
      <c r="H449" s="165"/>
    </row>
    <row r="450" s="1" customFormat="true" ht="21" hidden="false" customHeight="true" outlineLevel="0" collapsed="false">
      <c r="A450" s="166"/>
      <c r="B450" s="639" t="s">
        <v>2220</v>
      </c>
      <c r="C450" s="508"/>
      <c r="D450" s="508" t="n">
        <v>30</v>
      </c>
      <c r="E450" s="639" t="s">
        <v>126</v>
      </c>
      <c r="F450" s="508" t="n">
        <v>2016</v>
      </c>
      <c r="G450" s="528" t="s">
        <v>579</v>
      </c>
      <c r="H450" s="165"/>
    </row>
    <row r="451" s="1" customFormat="true" ht="21" hidden="false" customHeight="true" outlineLevel="0" collapsed="false">
      <c r="A451" s="166"/>
      <c r="B451" s="639" t="s">
        <v>2221</v>
      </c>
      <c r="C451" s="508"/>
      <c r="D451" s="508" t="n">
        <v>120</v>
      </c>
      <c r="E451" s="639" t="s">
        <v>126</v>
      </c>
      <c r="F451" s="508" t="n">
        <v>2016</v>
      </c>
      <c r="G451" s="639" t="s">
        <v>579</v>
      </c>
      <c r="H451" s="165"/>
    </row>
    <row r="452" s="1" customFormat="true" ht="21" hidden="false" customHeight="true" outlineLevel="0" collapsed="false">
      <c r="A452" s="166"/>
      <c r="B452" s="639" t="s">
        <v>2222</v>
      </c>
      <c r="C452" s="508"/>
      <c r="D452" s="508" t="n">
        <v>100</v>
      </c>
      <c r="E452" s="639" t="s">
        <v>126</v>
      </c>
      <c r="F452" s="508" t="n">
        <v>2016</v>
      </c>
      <c r="G452" s="639" t="s">
        <v>579</v>
      </c>
      <c r="H452" s="165"/>
    </row>
    <row r="453" s="1" customFormat="true" ht="21" hidden="false" customHeight="true" outlineLevel="0" collapsed="false">
      <c r="A453" s="166"/>
      <c r="B453" s="639" t="s">
        <v>1659</v>
      </c>
      <c r="C453" s="639" t="s">
        <v>2223</v>
      </c>
      <c r="D453" s="508" t="n">
        <v>90</v>
      </c>
      <c r="E453" s="639" t="s">
        <v>126</v>
      </c>
      <c r="F453" s="508" t="n">
        <v>2016</v>
      </c>
      <c r="G453" s="639" t="s">
        <v>579</v>
      </c>
      <c r="H453" s="165"/>
    </row>
    <row r="454" s="1" customFormat="true" ht="21" hidden="false" customHeight="true" outlineLevel="0" collapsed="false">
      <c r="A454" s="166"/>
      <c r="B454" s="639" t="s">
        <v>1659</v>
      </c>
      <c r="C454" s="639" t="s">
        <v>2223</v>
      </c>
      <c r="D454" s="508" t="n">
        <v>90</v>
      </c>
      <c r="E454" s="639" t="s">
        <v>126</v>
      </c>
      <c r="F454" s="508" t="n">
        <v>2018</v>
      </c>
      <c r="G454" s="639" t="s">
        <v>579</v>
      </c>
      <c r="H454" s="165"/>
    </row>
    <row r="455" s="1" customFormat="true" ht="21" hidden="false" customHeight="true" outlineLevel="0" collapsed="false">
      <c r="A455" s="166"/>
      <c r="B455" s="639" t="s">
        <v>2224</v>
      </c>
      <c r="C455" s="508"/>
      <c r="D455" s="508" t="n">
        <v>60</v>
      </c>
      <c r="E455" s="639" t="s">
        <v>164</v>
      </c>
      <c r="F455" s="508" t="n">
        <v>2016</v>
      </c>
      <c r="G455" s="639" t="s">
        <v>579</v>
      </c>
      <c r="H455" s="165"/>
    </row>
    <row r="456" s="1" customFormat="true" ht="21" hidden="false" customHeight="true" outlineLevel="0" collapsed="false">
      <c r="A456" s="166"/>
      <c r="B456" s="639" t="s">
        <v>2225</v>
      </c>
      <c r="C456" s="508"/>
      <c r="D456" s="508" t="n">
        <v>20</v>
      </c>
      <c r="E456" s="639" t="s">
        <v>164</v>
      </c>
      <c r="F456" s="508" t="n">
        <v>2016</v>
      </c>
      <c r="G456" s="639" t="s">
        <v>579</v>
      </c>
      <c r="H456" s="165"/>
    </row>
    <row r="457" s="1" customFormat="true" ht="21" hidden="false" customHeight="true" outlineLevel="0" collapsed="false">
      <c r="A457" s="166"/>
      <c r="B457" s="639" t="s">
        <v>2226</v>
      </c>
      <c r="C457" s="508"/>
      <c r="D457" s="508" t="n">
        <v>2</v>
      </c>
      <c r="E457" s="639" t="s">
        <v>164</v>
      </c>
      <c r="F457" s="508" t="n">
        <v>2016</v>
      </c>
      <c r="G457" s="639" t="s">
        <v>579</v>
      </c>
      <c r="H457" s="165"/>
    </row>
    <row r="458" s="1" customFormat="true" ht="21" hidden="false" customHeight="true" outlineLevel="0" collapsed="false">
      <c r="A458" s="166"/>
      <c r="B458" s="675" t="s">
        <v>2227</v>
      </c>
      <c r="C458" s="508"/>
      <c r="D458" s="675" t="n">
        <v>30</v>
      </c>
      <c r="E458" s="639" t="s">
        <v>149</v>
      </c>
      <c r="F458" s="508" t="n">
        <v>2016</v>
      </c>
      <c r="G458" s="639" t="s">
        <v>579</v>
      </c>
      <c r="H458" s="165"/>
    </row>
    <row r="459" s="1" customFormat="true" ht="29" hidden="false" customHeight="true" outlineLevel="0" collapsed="false">
      <c r="A459" s="166"/>
      <c r="B459" s="675" t="s">
        <v>2228</v>
      </c>
      <c r="C459" s="508"/>
      <c r="D459" s="675" t="n">
        <v>20</v>
      </c>
      <c r="E459" s="639" t="s">
        <v>149</v>
      </c>
      <c r="F459" s="508" t="n">
        <v>2016</v>
      </c>
      <c r="G459" s="639" t="s">
        <v>579</v>
      </c>
      <c r="H459" s="165"/>
    </row>
    <row r="460" s="1" customFormat="true" ht="21" hidden="false" customHeight="true" outlineLevel="0" collapsed="false">
      <c r="A460" s="166"/>
      <c r="B460" s="675" t="s">
        <v>2229</v>
      </c>
      <c r="C460" s="508"/>
      <c r="D460" s="675" t="n">
        <v>40</v>
      </c>
      <c r="E460" s="639" t="s">
        <v>144</v>
      </c>
      <c r="F460" s="508" t="n">
        <v>2016</v>
      </c>
      <c r="G460" s="639" t="s">
        <v>579</v>
      </c>
      <c r="H460" s="530"/>
    </row>
    <row r="461" s="1" customFormat="true" ht="21" hidden="false" customHeight="true" outlineLevel="0" collapsed="false">
      <c r="A461" s="166"/>
      <c r="B461" s="675" t="s">
        <v>2230</v>
      </c>
      <c r="C461" s="508"/>
      <c r="D461" s="675" t="n">
        <v>120</v>
      </c>
      <c r="E461" s="639" t="s">
        <v>136</v>
      </c>
      <c r="F461" s="508" t="n">
        <v>2017</v>
      </c>
      <c r="G461" s="639" t="s">
        <v>579</v>
      </c>
      <c r="H461" s="530"/>
    </row>
    <row r="462" s="1" customFormat="true" ht="21" hidden="false" customHeight="true" outlineLevel="0" collapsed="false">
      <c r="A462" s="165"/>
      <c r="B462" s="528" t="s">
        <v>2231</v>
      </c>
      <c r="C462" s="570"/>
      <c r="D462" s="570" t="n">
        <v>80</v>
      </c>
      <c r="E462" s="529" t="s">
        <v>103</v>
      </c>
      <c r="F462" s="570" t="n">
        <v>2016</v>
      </c>
      <c r="G462" s="528" t="s">
        <v>579</v>
      </c>
      <c r="H462" s="530"/>
    </row>
    <row r="463" s="1" customFormat="true" ht="21" hidden="false" customHeight="true" outlineLevel="0" collapsed="false">
      <c r="A463" s="166"/>
      <c r="B463" s="528" t="s">
        <v>1702</v>
      </c>
      <c r="C463" s="570" t="s">
        <v>2232</v>
      </c>
      <c r="D463" s="570" t="n">
        <v>200</v>
      </c>
      <c r="E463" s="529" t="s">
        <v>741</v>
      </c>
      <c r="F463" s="570" t="n">
        <v>2018</v>
      </c>
      <c r="G463" s="528" t="s">
        <v>579</v>
      </c>
      <c r="H463" s="530"/>
    </row>
    <row r="464" s="1" customFormat="true" ht="21" hidden="false" customHeight="true" outlineLevel="0" collapsed="false">
      <c r="A464" s="166"/>
      <c r="B464" s="528" t="s">
        <v>2233</v>
      </c>
      <c r="C464" s="570" t="s">
        <v>2009</v>
      </c>
      <c r="D464" s="570" t="n">
        <v>280</v>
      </c>
      <c r="E464" s="529" t="s">
        <v>103</v>
      </c>
      <c r="F464" s="570" t="n">
        <v>2016</v>
      </c>
      <c r="G464" s="528" t="s">
        <v>579</v>
      </c>
      <c r="H464" s="530"/>
    </row>
    <row r="465" s="1" customFormat="true" ht="21" hidden="false" customHeight="true" outlineLevel="0" collapsed="false">
      <c r="A465" s="166"/>
      <c r="B465" s="528" t="s">
        <v>2234</v>
      </c>
      <c r="C465" s="570" t="s">
        <v>2235</v>
      </c>
      <c r="D465" s="570" t="n">
        <v>90</v>
      </c>
      <c r="E465" s="529" t="s">
        <v>103</v>
      </c>
      <c r="F465" s="570" t="n">
        <v>2017</v>
      </c>
      <c r="G465" s="528" t="s">
        <v>579</v>
      </c>
      <c r="H465" s="530"/>
    </row>
    <row r="466" s="1" customFormat="true" ht="21" hidden="false" customHeight="true" outlineLevel="0" collapsed="false">
      <c r="A466" s="166"/>
      <c r="B466" s="528" t="s">
        <v>1715</v>
      </c>
      <c r="C466" s="570" t="s">
        <v>2009</v>
      </c>
      <c r="D466" s="570" t="n">
        <v>110</v>
      </c>
      <c r="E466" s="529" t="s">
        <v>103</v>
      </c>
      <c r="F466" s="570" t="n">
        <v>2017</v>
      </c>
      <c r="G466" s="528" t="s">
        <v>579</v>
      </c>
      <c r="H466" s="530"/>
    </row>
    <row r="467" s="1" customFormat="true" ht="21" hidden="false" customHeight="true" outlineLevel="0" collapsed="false">
      <c r="A467" s="166"/>
      <c r="B467" s="528" t="s">
        <v>2236</v>
      </c>
      <c r="C467" s="570"/>
      <c r="D467" s="570" t="n">
        <v>60</v>
      </c>
      <c r="E467" s="529" t="s">
        <v>103</v>
      </c>
      <c r="F467" s="570" t="n">
        <v>2016</v>
      </c>
      <c r="G467" s="528" t="s">
        <v>579</v>
      </c>
      <c r="H467" s="530"/>
    </row>
    <row r="468" s="1" customFormat="true" ht="21" hidden="false" customHeight="true" outlineLevel="0" collapsed="false">
      <c r="A468" s="166"/>
      <c r="B468" s="528" t="s">
        <v>2237</v>
      </c>
      <c r="C468" s="570"/>
      <c r="D468" s="570" t="n">
        <v>48</v>
      </c>
      <c r="E468" s="529" t="s">
        <v>103</v>
      </c>
      <c r="F468" s="570" t="n">
        <v>2016</v>
      </c>
      <c r="G468" s="528" t="s">
        <v>579</v>
      </c>
      <c r="H468" s="530"/>
    </row>
    <row r="469" s="1" customFormat="true" ht="21" hidden="false" customHeight="true" outlineLevel="0" collapsed="false">
      <c r="A469" s="165"/>
      <c r="B469" s="528" t="s">
        <v>2238</v>
      </c>
      <c r="C469" s="528" t="s">
        <v>655</v>
      </c>
      <c r="D469" s="529" t="n">
        <v>220</v>
      </c>
      <c r="E469" s="529" t="s">
        <v>55</v>
      </c>
      <c r="F469" s="570" t="n">
        <v>2017</v>
      </c>
      <c r="G469" s="528" t="s">
        <v>579</v>
      </c>
      <c r="H469" s="530"/>
    </row>
    <row r="470" s="1" customFormat="true" ht="21" hidden="false" customHeight="true" outlineLevel="0" collapsed="false">
      <c r="A470" s="165"/>
      <c r="B470" s="528" t="s">
        <v>2239</v>
      </c>
      <c r="C470" s="528" t="s">
        <v>655</v>
      </c>
      <c r="D470" s="529" t="n">
        <v>220</v>
      </c>
      <c r="E470" s="529" t="s">
        <v>763</v>
      </c>
      <c r="F470" s="570" t="n">
        <v>2017</v>
      </c>
      <c r="G470" s="528" t="s">
        <v>579</v>
      </c>
      <c r="H470" s="530"/>
    </row>
    <row r="471" s="1" customFormat="true" ht="21" hidden="false" customHeight="true" outlineLevel="0" collapsed="false">
      <c r="A471" s="165"/>
      <c r="B471" s="528" t="s">
        <v>2240</v>
      </c>
      <c r="C471" s="528" t="s">
        <v>891</v>
      </c>
      <c r="D471" s="570" t="n">
        <v>80</v>
      </c>
      <c r="E471" s="529" t="s">
        <v>184</v>
      </c>
      <c r="F471" s="570" t="n">
        <v>2016</v>
      </c>
      <c r="G471" s="639" t="s">
        <v>790</v>
      </c>
      <c r="H471" s="530"/>
    </row>
    <row r="472" s="1" customFormat="true" ht="21" hidden="false" customHeight="true" outlineLevel="0" collapsed="false">
      <c r="A472" s="165"/>
      <c r="B472" s="528" t="s">
        <v>2241</v>
      </c>
      <c r="C472" s="570"/>
      <c r="D472" s="570" t="n">
        <v>54</v>
      </c>
      <c r="E472" s="529" t="s">
        <v>188</v>
      </c>
      <c r="F472" s="570" t="n">
        <v>2016</v>
      </c>
      <c r="G472" s="639" t="s">
        <v>579</v>
      </c>
      <c r="H472" s="166"/>
    </row>
    <row r="473" s="1" customFormat="true" ht="21" hidden="false" customHeight="true" outlineLevel="0" collapsed="false">
      <c r="A473" s="165"/>
      <c r="B473" s="528" t="s">
        <v>2242</v>
      </c>
      <c r="C473" s="570"/>
      <c r="D473" s="570" t="n">
        <v>84</v>
      </c>
      <c r="E473" s="529" t="s">
        <v>174</v>
      </c>
      <c r="F473" s="570" t="n">
        <v>2016</v>
      </c>
      <c r="G473" s="639" t="s">
        <v>579</v>
      </c>
      <c r="H473" s="166"/>
    </row>
    <row r="474" s="1" customFormat="true" ht="21" hidden="false" customHeight="true" outlineLevel="0" collapsed="false">
      <c r="A474" s="166"/>
      <c r="B474" s="639" t="s">
        <v>2243</v>
      </c>
      <c r="C474" s="508" t="n">
        <v>1</v>
      </c>
      <c r="D474" s="571" t="n">
        <v>20</v>
      </c>
      <c r="E474" s="572" t="s">
        <v>1795</v>
      </c>
      <c r="F474" s="508" t="n">
        <v>2017</v>
      </c>
      <c r="G474" s="639" t="s">
        <v>579</v>
      </c>
      <c r="H474" s="166"/>
    </row>
    <row r="475" s="1" customFormat="true" ht="21" hidden="false" customHeight="true" outlineLevel="0" collapsed="false">
      <c r="A475" s="166"/>
      <c r="B475" s="639" t="s">
        <v>2244</v>
      </c>
      <c r="C475" s="508"/>
      <c r="D475" s="571" t="n">
        <v>30</v>
      </c>
      <c r="E475" s="572" t="s">
        <v>1795</v>
      </c>
      <c r="F475" s="508" t="n">
        <v>2016</v>
      </c>
      <c r="G475" s="639" t="s">
        <v>579</v>
      </c>
      <c r="H475" s="166"/>
    </row>
    <row r="476" s="1" customFormat="true" ht="21" hidden="false" customHeight="true" outlineLevel="0" collapsed="false">
      <c r="A476" s="166"/>
      <c r="B476" s="639" t="s">
        <v>2245</v>
      </c>
      <c r="C476" s="508"/>
      <c r="D476" s="571" t="n">
        <v>338</v>
      </c>
      <c r="E476" s="572" t="s">
        <v>1797</v>
      </c>
      <c r="F476" s="508" t="n">
        <v>2016</v>
      </c>
      <c r="G476" s="639" t="s">
        <v>579</v>
      </c>
      <c r="H476" s="166"/>
    </row>
    <row r="477" s="1" customFormat="true" ht="21" hidden="false" customHeight="true" outlineLevel="0" collapsed="false">
      <c r="A477" s="166"/>
      <c r="B477" s="672" t="s">
        <v>2246</v>
      </c>
      <c r="C477" s="508"/>
      <c r="D477" s="672" t="n">
        <v>30</v>
      </c>
      <c r="E477" s="572" t="s">
        <v>1797</v>
      </c>
      <c r="F477" s="508" t="n">
        <v>2018</v>
      </c>
      <c r="G477" s="639" t="s">
        <v>579</v>
      </c>
      <c r="H477" s="166"/>
    </row>
    <row r="478" s="1" customFormat="true" ht="21" hidden="false" customHeight="true" outlineLevel="0" collapsed="false">
      <c r="A478" s="166"/>
      <c r="B478" s="639" t="s">
        <v>1680</v>
      </c>
      <c r="C478" s="508" t="s">
        <v>2247</v>
      </c>
      <c r="D478" s="571" t="n">
        <v>300</v>
      </c>
      <c r="E478" s="572" t="s">
        <v>570</v>
      </c>
      <c r="F478" s="508" t="n">
        <v>2016</v>
      </c>
      <c r="G478" s="639" t="s">
        <v>579</v>
      </c>
      <c r="H478" s="166"/>
    </row>
    <row r="479" s="1" customFormat="true" ht="21" hidden="false" customHeight="true" outlineLevel="0" collapsed="false">
      <c r="A479" s="166"/>
      <c r="B479" s="639" t="s">
        <v>1680</v>
      </c>
      <c r="C479" s="508"/>
      <c r="D479" s="571" t="n">
        <v>80</v>
      </c>
      <c r="E479" s="572" t="s">
        <v>575</v>
      </c>
      <c r="F479" s="508" t="n">
        <v>2017</v>
      </c>
      <c r="G479" s="639" t="s">
        <v>1696</v>
      </c>
      <c r="H479" s="166"/>
    </row>
    <row r="480" s="1" customFormat="true" ht="21" hidden="false" customHeight="true" outlineLevel="0" collapsed="false">
      <c r="A480" s="166"/>
      <c r="B480" s="639" t="s">
        <v>2248</v>
      </c>
      <c r="C480" s="508"/>
      <c r="D480" s="571" t="n">
        <v>50</v>
      </c>
      <c r="E480" s="572" t="s">
        <v>575</v>
      </c>
      <c r="F480" s="508" t="n">
        <v>2017</v>
      </c>
      <c r="G480" s="639" t="s">
        <v>579</v>
      </c>
      <c r="H480" s="166"/>
    </row>
    <row r="481" s="1" customFormat="true" ht="21" hidden="false" customHeight="true" outlineLevel="0" collapsed="false">
      <c r="A481" s="166"/>
      <c r="B481" s="639" t="s">
        <v>2249</v>
      </c>
      <c r="C481" s="508"/>
      <c r="D481" s="571" t="n">
        <v>80</v>
      </c>
      <c r="E481" s="572" t="s">
        <v>575</v>
      </c>
      <c r="F481" s="508" t="n">
        <v>2016</v>
      </c>
      <c r="G481" s="639" t="s">
        <v>579</v>
      </c>
      <c r="H481" s="166"/>
    </row>
    <row r="482" s="1" customFormat="true" ht="21" hidden="false" customHeight="true" outlineLevel="0" collapsed="false">
      <c r="A482" s="166"/>
      <c r="B482" s="639" t="s">
        <v>2250</v>
      </c>
      <c r="C482" s="508"/>
      <c r="D482" s="571" t="n">
        <v>80</v>
      </c>
      <c r="E482" s="572" t="s">
        <v>575</v>
      </c>
      <c r="F482" s="508" t="n">
        <v>2016</v>
      </c>
      <c r="G482" s="639" t="s">
        <v>579</v>
      </c>
      <c r="H482" s="166"/>
    </row>
    <row r="483" s="1" customFormat="true" ht="21" hidden="false" customHeight="true" outlineLevel="0" collapsed="false">
      <c r="A483" s="166"/>
      <c r="B483" s="639" t="s">
        <v>2251</v>
      </c>
      <c r="C483" s="508"/>
      <c r="D483" s="571" t="n">
        <v>70</v>
      </c>
      <c r="E483" s="572" t="s">
        <v>575</v>
      </c>
      <c r="F483" s="508" t="n">
        <v>2016</v>
      </c>
      <c r="G483" s="639" t="s">
        <v>579</v>
      </c>
      <c r="H483" s="166"/>
    </row>
    <row r="484" s="1" customFormat="true" ht="21" hidden="false" customHeight="true" outlineLevel="0" collapsed="false">
      <c r="A484" s="166"/>
      <c r="B484" s="639" t="s">
        <v>2252</v>
      </c>
      <c r="C484" s="508"/>
      <c r="D484" s="571" t="n">
        <v>150</v>
      </c>
      <c r="E484" s="572" t="s">
        <v>2253</v>
      </c>
      <c r="F484" s="508" t="n">
        <v>2016</v>
      </c>
      <c r="G484" s="639" t="s">
        <v>579</v>
      </c>
      <c r="H484" s="530"/>
    </row>
    <row r="485" s="1" customFormat="true" ht="21" hidden="false" customHeight="true" outlineLevel="0" collapsed="false">
      <c r="A485" s="166"/>
      <c r="B485" s="639" t="s">
        <v>2254</v>
      </c>
      <c r="C485" s="508"/>
      <c r="D485" s="571" t="n">
        <v>25</v>
      </c>
      <c r="E485" s="572" t="s">
        <v>2253</v>
      </c>
      <c r="F485" s="508" t="n">
        <v>2016</v>
      </c>
      <c r="G485" s="639" t="s">
        <v>579</v>
      </c>
      <c r="H485" s="530"/>
    </row>
    <row r="486" s="1" customFormat="true" ht="21" hidden="false" customHeight="true" outlineLevel="0" collapsed="false">
      <c r="A486" s="166"/>
      <c r="B486" s="639" t="s">
        <v>2255</v>
      </c>
      <c r="C486" s="639" t="s">
        <v>642</v>
      </c>
      <c r="D486" s="571" t="n">
        <v>20</v>
      </c>
      <c r="E486" s="529" t="s">
        <v>45</v>
      </c>
      <c r="F486" s="508" t="n">
        <v>2017</v>
      </c>
      <c r="G486" s="639" t="s">
        <v>579</v>
      </c>
      <c r="H486" s="530"/>
    </row>
    <row r="487" s="1" customFormat="true" ht="21" hidden="false" customHeight="true" outlineLevel="0" collapsed="false">
      <c r="A487" s="166"/>
      <c r="B487" s="639" t="s">
        <v>2256</v>
      </c>
      <c r="C487" s="508"/>
      <c r="D487" s="571" t="n">
        <v>51</v>
      </c>
      <c r="E487" s="529" t="s">
        <v>39</v>
      </c>
      <c r="F487" s="508" t="n">
        <v>2016</v>
      </c>
      <c r="G487" s="639" t="s">
        <v>579</v>
      </c>
      <c r="H487" s="530"/>
    </row>
    <row r="488" s="1" customFormat="true" ht="21" hidden="false" customHeight="true" outlineLevel="0" collapsed="false">
      <c r="A488" s="166"/>
      <c r="B488" s="528" t="s">
        <v>2257</v>
      </c>
      <c r="C488" s="570"/>
      <c r="D488" s="570" t="n">
        <v>40</v>
      </c>
      <c r="E488" s="529" t="s">
        <v>30</v>
      </c>
      <c r="F488" s="570" t="n">
        <v>2017</v>
      </c>
      <c r="G488" s="639" t="s">
        <v>579</v>
      </c>
      <c r="H488" s="530"/>
    </row>
    <row r="489" s="1" customFormat="true" ht="21" hidden="false" customHeight="true" outlineLevel="0" collapsed="false">
      <c r="A489" s="166"/>
      <c r="B489" s="528" t="s">
        <v>2258</v>
      </c>
      <c r="C489" s="570"/>
      <c r="D489" s="570" t="n">
        <v>2</v>
      </c>
      <c r="E489" s="529" t="s">
        <v>33</v>
      </c>
      <c r="F489" s="570" t="n">
        <v>2016</v>
      </c>
      <c r="G489" s="639" t="s">
        <v>579</v>
      </c>
      <c r="H489" s="530"/>
    </row>
    <row r="490" s="1" customFormat="true" ht="21" hidden="false" customHeight="true" outlineLevel="0" collapsed="false">
      <c r="A490" s="166"/>
      <c r="B490" s="528" t="s">
        <v>2259</v>
      </c>
      <c r="C490" s="570"/>
      <c r="D490" s="570" t="n">
        <v>50</v>
      </c>
      <c r="E490" s="529" t="s">
        <v>33</v>
      </c>
      <c r="F490" s="570" t="n">
        <v>2017</v>
      </c>
      <c r="G490" s="639" t="s">
        <v>579</v>
      </c>
      <c r="H490" s="530"/>
    </row>
    <row r="491" s="1" customFormat="true" ht="21" hidden="false" customHeight="true" outlineLevel="0" collapsed="false">
      <c r="A491" s="166"/>
      <c r="B491" s="528" t="s">
        <v>2260</v>
      </c>
      <c r="C491" s="570"/>
      <c r="D491" s="570" t="n">
        <v>100</v>
      </c>
      <c r="E491" s="529" t="s">
        <v>39</v>
      </c>
      <c r="F491" s="570" t="n">
        <v>2016</v>
      </c>
      <c r="G491" s="639" t="s">
        <v>579</v>
      </c>
      <c r="H491" s="530"/>
    </row>
    <row r="492" s="1" customFormat="true" ht="21" hidden="false" customHeight="true" outlineLevel="0" collapsed="false">
      <c r="A492" s="166"/>
      <c r="B492" s="528" t="s">
        <v>2261</v>
      </c>
      <c r="C492" s="570"/>
      <c r="D492" s="570" t="n">
        <v>140</v>
      </c>
      <c r="E492" s="529" t="s">
        <v>1936</v>
      </c>
      <c r="F492" s="570" t="n">
        <v>2016</v>
      </c>
      <c r="G492" s="639" t="s">
        <v>579</v>
      </c>
      <c r="H492" s="530"/>
    </row>
    <row r="493" s="1" customFormat="true" ht="21" hidden="false" customHeight="true" outlineLevel="0" collapsed="false">
      <c r="A493" s="166"/>
      <c r="B493" s="570" t="s">
        <v>2262</v>
      </c>
      <c r="C493" s="570"/>
      <c r="D493" s="570" t="n">
        <v>170</v>
      </c>
      <c r="E493" s="529" t="s">
        <v>1936</v>
      </c>
      <c r="F493" s="570" t="n">
        <v>2016</v>
      </c>
      <c r="G493" s="639" t="s">
        <v>579</v>
      </c>
      <c r="H493" s="530"/>
    </row>
    <row r="494" s="1" customFormat="true" ht="21" hidden="false" customHeight="true" outlineLevel="0" collapsed="false">
      <c r="A494" s="166"/>
      <c r="B494" s="528" t="s">
        <v>2263</v>
      </c>
      <c r="C494" s="570"/>
      <c r="D494" s="570" t="n">
        <v>30</v>
      </c>
      <c r="E494" s="529" t="s">
        <v>49</v>
      </c>
      <c r="F494" s="570" t="n">
        <v>2016</v>
      </c>
      <c r="G494" s="639" t="s">
        <v>579</v>
      </c>
      <c r="H494" s="530"/>
    </row>
    <row r="495" s="11" customFormat="true" ht="21" hidden="false" customHeight="true" outlineLevel="0" collapsed="false">
      <c r="A495" s="166"/>
      <c r="B495" s="528" t="s">
        <v>2264</v>
      </c>
      <c r="C495" s="570"/>
      <c r="D495" s="570" t="n">
        <v>60</v>
      </c>
      <c r="E495" s="529" t="s">
        <v>47</v>
      </c>
      <c r="F495" s="570" t="n">
        <v>2016</v>
      </c>
      <c r="G495" s="639" t="s">
        <v>579</v>
      </c>
      <c r="H495" s="678"/>
    </row>
    <row r="496" s="11" customFormat="true" ht="21" hidden="false" customHeight="true" outlineLevel="0" collapsed="false">
      <c r="A496" s="166"/>
      <c r="B496" s="528" t="s">
        <v>2265</v>
      </c>
      <c r="C496" s="570"/>
      <c r="D496" s="570" t="n">
        <v>20</v>
      </c>
      <c r="E496" s="529" t="s">
        <v>45</v>
      </c>
      <c r="F496" s="570" t="n">
        <v>2018</v>
      </c>
      <c r="G496" s="639" t="s">
        <v>579</v>
      </c>
      <c r="H496" s="678"/>
    </row>
    <row r="497" customFormat="false" ht="60" hidden="false" customHeight="true" outlineLevel="0" collapsed="false">
      <c r="A497" s="505"/>
      <c r="B497" s="624" t="s">
        <v>2266</v>
      </c>
      <c r="C497" s="671" t="s">
        <v>2267</v>
      </c>
      <c r="D497" s="625" t="n">
        <v>1360</v>
      </c>
      <c r="E497" s="671" t="s">
        <v>2268</v>
      </c>
      <c r="F497" s="616" t="n">
        <v>2016</v>
      </c>
      <c r="G497" s="624" t="s">
        <v>579</v>
      </c>
      <c r="H497" s="530"/>
    </row>
    <row r="498" customFormat="false" ht="14.25" hidden="false" customHeight="true" outlineLevel="0" collapsed="false">
      <c r="A498" s="505" t="s">
        <v>788</v>
      </c>
      <c r="B498" s="679"/>
      <c r="C498" s="679"/>
      <c r="D498" s="511" t="n">
        <f aca="false">D499+D557</f>
        <v>5784.9</v>
      </c>
      <c r="E498" s="680"/>
      <c r="F498" s="679"/>
      <c r="G498" s="679"/>
      <c r="H498" s="530"/>
    </row>
    <row r="499" customFormat="false" ht="21" hidden="false" customHeight="true" outlineLevel="0" collapsed="false">
      <c r="A499" s="509" t="s">
        <v>2269</v>
      </c>
      <c r="B499" s="679"/>
      <c r="C499" s="679"/>
      <c r="D499" s="511" t="n">
        <v>3236.5</v>
      </c>
      <c r="E499" s="680"/>
      <c r="F499" s="679"/>
      <c r="G499" s="679"/>
      <c r="H499" s="530"/>
    </row>
    <row r="500" customFormat="false" ht="21" hidden="false" customHeight="true" outlineLevel="0" collapsed="false">
      <c r="A500" s="165"/>
      <c r="B500" s="528" t="s">
        <v>2270</v>
      </c>
      <c r="C500" s="570" t="n">
        <v>2</v>
      </c>
      <c r="D500" s="570" t="n">
        <v>40</v>
      </c>
      <c r="E500" s="529" t="s">
        <v>536</v>
      </c>
      <c r="F500" s="570" t="n">
        <v>2016</v>
      </c>
      <c r="G500" s="528" t="s">
        <v>790</v>
      </c>
      <c r="H500" s="166"/>
    </row>
    <row r="501" customFormat="false" ht="21" hidden="false" customHeight="true" outlineLevel="0" collapsed="false">
      <c r="A501" s="505"/>
      <c r="B501" s="528" t="s">
        <v>791</v>
      </c>
      <c r="C501" s="528" t="s">
        <v>642</v>
      </c>
      <c r="D501" s="570" t="n">
        <v>60</v>
      </c>
      <c r="E501" s="529" t="s">
        <v>541</v>
      </c>
      <c r="F501" s="570" t="n">
        <v>2016</v>
      </c>
      <c r="G501" s="528" t="s">
        <v>790</v>
      </c>
      <c r="H501" s="166"/>
    </row>
    <row r="502" customFormat="false" ht="21" hidden="false" customHeight="true" outlineLevel="0" collapsed="false">
      <c r="A502" s="505"/>
      <c r="B502" s="639" t="s">
        <v>797</v>
      </c>
      <c r="C502" s="508" t="n">
        <v>1</v>
      </c>
      <c r="D502" s="571" t="n">
        <v>38</v>
      </c>
      <c r="E502" s="572" t="s">
        <v>589</v>
      </c>
      <c r="F502" s="508" t="n">
        <v>2018</v>
      </c>
      <c r="G502" s="639" t="s">
        <v>790</v>
      </c>
      <c r="H502" s="166"/>
    </row>
    <row r="503" customFormat="false" ht="21" hidden="false" customHeight="true" outlineLevel="0" collapsed="false">
      <c r="A503" s="505"/>
      <c r="B503" s="639" t="s">
        <v>2271</v>
      </c>
      <c r="C503" s="508" t="n">
        <v>1</v>
      </c>
      <c r="D503" s="571" t="n">
        <v>30</v>
      </c>
      <c r="E503" s="572" t="s">
        <v>517</v>
      </c>
      <c r="F503" s="508" t="n">
        <v>2017</v>
      </c>
      <c r="G503" s="639" t="s">
        <v>790</v>
      </c>
      <c r="H503" s="530"/>
    </row>
    <row r="504" customFormat="false" ht="21" hidden="false" customHeight="true" outlineLevel="0" collapsed="false">
      <c r="A504" s="165"/>
      <c r="B504" s="639" t="s">
        <v>803</v>
      </c>
      <c r="C504" s="508" t="s">
        <v>2272</v>
      </c>
      <c r="D504" s="571" t="n">
        <v>60</v>
      </c>
      <c r="E504" s="572" t="s">
        <v>481</v>
      </c>
      <c r="F504" s="508" t="n">
        <v>2017</v>
      </c>
      <c r="G504" s="639" t="s">
        <v>790</v>
      </c>
      <c r="H504" s="530"/>
    </row>
    <row r="505" customFormat="false" ht="21" hidden="false" customHeight="true" outlineLevel="0" collapsed="false">
      <c r="A505" s="505"/>
      <c r="B505" s="528" t="s">
        <v>805</v>
      </c>
      <c r="C505" s="570"/>
      <c r="D505" s="570" t="n">
        <v>60</v>
      </c>
      <c r="E505" s="529" t="s">
        <v>387</v>
      </c>
      <c r="F505" s="570" t="n">
        <v>2016</v>
      </c>
      <c r="G505" s="639" t="s">
        <v>790</v>
      </c>
      <c r="H505" s="530"/>
    </row>
    <row r="506" customFormat="false" ht="21" hidden="false" customHeight="true" outlineLevel="0" collapsed="false">
      <c r="A506" s="505"/>
      <c r="B506" s="528" t="s">
        <v>806</v>
      </c>
      <c r="C506" s="570" t="s">
        <v>2273</v>
      </c>
      <c r="D506" s="570" t="n">
        <v>56</v>
      </c>
      <c r="E506" s="529" t="s">
        <v>615</v>
      </c>
      <c r="F506" s="570" t="n">
        <v>2016</v>
      </c>
      <c r="G506" s="639" t="s">
        <v>790</v>
      </c>
      <c r="H506" s="530"/>
    </row>
    <row r="507" customFormat="false" ht="21" hidden="false" customHeight="true" outlineLevel="0" collapsed="false">
      <c r="A507" s="505"/>
      <c r="B507" s="528" t="s">
        <v>808</v>
      </c>
      <c r="C507" s="570" t="s">
        <v>2274</v>
      </c>
      <c r="D507" s="570" t="n">
        <v>25</v>
      </c>
      <c r="E507" s="529" t="s">
        <v>392</v>
      </c>
      <c r="F507" s="570" t="n">
        <v>2017</v>
      </c>
      <c r="G507" s="639" t="s">
        <v>790</v>
      </c>
      <c r="H507" s="530"/>
    </row>
    <row r="508" customFormat="false" ht="21" hidden="false" customHeight="true" outlineLevel="0" collapsed="false">
      <c r="A508" s="165"/>
      <c r="B508" s="528" t="s">
        <v>2275</v>
      </c>
      <c r="C508" s="570" t="n">
        <v>3</v>
      </c>
      <c r="D508" s="570" t="n">
        <v>8</v>
      </c>
      <c r="E508" s="529" t="s">
        <v>632</v>
      </c>
      <c r="F508" s="570" t="n">
        <v>2016</v>
      </c>
      <c r="G508" s="639" t="s">
        <v>790</v>
      </c>
      <c r="H508" s="530"/>
    </row>
    <row r="509" customFormat="false" ht="21" hidden="false" customHeight="true" outlineLevel="0" collapsed="false">
      <c r="A509" s="165"/>
      <c r="B509" s="570" t="s">
        <v>2276</v>
      </c>
      <c r="C509" s="570"/>
      <c r="D509" s="570" t="n">
        <v>100</v>
      </c>
      <c r="E509" s="529" t="s">
        <v>638</v>
      </c>
      <c r="F509" s="570" t="n">
        <v>2016</v>
      </c>
      <c r="G509" s="639" t="s">
        <v>790</v>
      </c>
      <c r="H509" s="530"/>
    </row>
    <row r="510" customFormat="false" ht="21" hidden="false" customHeight="true" outlineLevel="0" collapsed="false">
      <c r="A510" s="165"/>
      <c r="B510" s="528" t="s">
        <v>2275</v>
      </c>
      <c r="C510" s="570" t="n">
        <v>3</v>
      </c>
      <c r="D510" s="570" t="n">
        <v>8</v>
      </c>
      <c r="E510" s="529" t="s">
        <v>643</v>
      </c>
      <c r="F510" s="570" t="n">
        <v>2016</v>
      </c>
      <c r="G510" s="639" t="s">
        <v>790</v>
      </c>
      <c r="H510" s="530"/>
    </row>
    <row r="511" customFormat="false" ht="21" hidden="false" customHeight="true" outlineLevel="0" collapsed="false">
      <c r="A511" s="165"/>
      <c r="B511" s="528" t="s">
        <v>820</v>
      </c>
      <c r="C511" s="570"/>
      <c r="D511" s="570" t="n">
        <v>60</v>
      </c>
      <c r="E511" s="529" t="s">
        <v>645</v>
      </c>
      <c r="F511" s="570" t="n">
        <v>2016</v>
      </c>
      <c r="G511" s="639" t="s">
        <v>790</v>
      </c>
      <c r="H511" s="530"/>
    </row>
    <row r="512" customFormat="false" ht="21" hidden="false" customHeight="true" outlineLevel="0" collapsed="false">
      <c r="A512" s="165"/>
      <c r="B512" s="528" t="s">
        <v>821</v>
      </c>
      <c r="C512" s="570" t="n">
        <v>4</v>
      </c>
      <c r="D512" s="570" t="n">
        <v>32</v>
      </c>
      <c r="E512" s="529" t="s">
        <v>649</v>
      </c>
      <c r="F512" s="570" t="n">
        <v>2017</v>
      </c>
      <c r="G512" s="639" t="s">
        <v>790</v>
      </c>
      <c r="H512" s="644"/>
    </row>
    <row r="513" customFormat="false" ht="21" hidden="false" customHeight="true" outlineLevel="0" collapsed="false">
      <c r="A513" s="165"/>
      <c r="B513" s="528" t="s">
        <v>2277</v>
      </c>
      <c r="C513" s="570" t="n">
        <v>1</v>
      </c>
      <c r="D513" s="570" t="n">
        <v>50</v>
      </c>
      <c r="E513" s="529" t="s">
        <v>651</v>
      </c>
      <c r="F513" s="570" t="n">
        <v>2017</v>
      </c>
      <c r="G513" s="639" t="s">
        <v>790</v>
      </c>
      <c r="H513" s="644"/>
    </row>
    <row r="514" customFormat="false" ht="21" hidden="false" customHeight="true" outlineLevel="0" collapsed="false">
      <c r="A514" s="165"/>
      <c r="B514" s="639" t="s">
        <v>2278</v>
      </c>
      <c r="C514" s="508" t="n">
        <v>10</v>
      </c>
      <c r="D514" s="571" t="n">
        <v>150</v>
      </c>
      <c r="E514" s="572" t="s">
        <v>653</v>
      </c>
      <c r="F514" s="508" t="n">
        <v>2016</v>
      </c>
      <c r="G514" s="639" t="s">
        <v>790</v>
      </c>
      <c r="H514" s="644"/>
    </row>
    <row r="515" customFormat="false" ht="21" hidden="false" customHeight="true" outlineLevel="0" collapsed="false">
      <c r="A515" s="165"/>
      <c r="B515" s="639" t="s">
        <v>2279</v>
      </c>
      <c r="C515" s="639" t="s">
        <v>642</v>
      </c>
      <c r="D515" s="571" t="n">
        <v>180</v>
      </c>
      <c r="E515" s="572" t="s">
        <v>653</v>
      </c>
      <c r="F515" s="508" t="n">
        <v>2017</v>
      </c>
      <c r="G515" s="639" t="s">
        <v>790</v>
      </c>
      <c r="H515" s="530"/>
    </row>
    <row r="516" customFormat="false" ht="21" hidden="false" customHeight="true" outlineLevel="0" collapsed="false">
      <c r="A516" s="165"/>
      <c r="B516" s="639" t="s">
        <v>2280</v>
      </c>
      <c r="C516" s="639" t="s">
        <v>829</v>
      </c>
      <c r="D516" s="571" t="n">
        <v>32</v>
      </c>
      <c r="E516" s="572" t="s">
        <v>830</v>
      </c>
      <c r="F516" s="508" t="n">
        <v>2017</v>
      </c>
      <c r="G516" s="639" t="s">
        <v>790</v>
      </c>
      <c r="H516" s="530"/>
    </row>
    <row r="517" customFormat="false" ht="21" hidden="false" customHeight="true" outlineLevel="0" collapsed="false">
      <c r="A517" s="165"/>
      <c r="B517" s="528" t="s">
        <v>838</v>
      </c>
      <c r="C517" s="570" t="s">
        <v>2281</v>
      </c>
      <c r="D517" s="570" t="n">
        <v>8</v>
      </c>
      <c r="E517" s="529" t="s">
        <v>306</v>
      </c>
      <c r="F517" s="570" t="n">
        <v>2016</v>
      </c>
      <c r="G517" s="639" t="s">
        <v>790</v>
      </c>
      <c r="H517" s="530"/>
    </row>
    <row r="518" customFormat="false" ht="35" hidden="false" customHeight="true" outlineLevel="0" collapsed="false">
      <c r="A518" s="165"/>
      <c r="B518" s="528" t="s">
        <v>840</v>
      </c>
      <c r="C518" s="570" t="s">
        <v>2281</v>
      </c>
      <c r="D518" s="570" t="n">
        <v>8</v>
      </c>
      <c r="E518" s="529" t="s">
        <v>306</v>
      </c>
      <c r="F518" s="570" t="n">
        <v>2017</v>
      </c>
      <c r="G518" s="639" t="s">
        <v>790</v>
      </c>
      <c r="H518" s="530"/>
    </row>
    <row r="519" customFormat="false" ht="21" hidden="false" customHeight="true" outlineLevel="0" collapsed="false">
      <c r="A519" s="165"/>
      <c r="B519" s="528" t="s">
        <v>841</v>
      </c>
      <c r="C519" s="570" t="s">
        <v>2281</v>
      </c>
      <c r="D519" s="570" t="n">
        <v>8</v>
      </c>
      <c r="E519" s="529" t="s">
        <v>306</v>
      </c>
      <c r="F519" s="570" t="n">
        <v>2018</v>
      </c>
      <c r="G519" s="639" t="s">
        <v>790</v>
      </c>
      <c r="H519" s="530"/>
    </row>
    <row r="520" customFormat="false" ht="21" hidden="false" customHeight="true" outlineLevel="0" collapsed="false">
      <c r="A520" s="165"/>
      <c r="B520" s="528" t="s">
        <v>2282</v>
      </c>
      <c r="C520" s="570"/>
      <c r="D520" s="570" t="n">
        <v>95</v>
      </c>
      <c r="E520" s="529" t="s">
        <v>342</v>
      </c>
      <c r="F520" s="570" t="n">
        <v>2016</v>
      </c>
      <c r="G520" s="639" t="s">
        <v>790</v>
      </c>
      <c r="H520" s="530"/>
    </row>
    <row r="521" customFormat="false" ht="21" hidden="false" customHeight="true" outlineLevel="0" collapsed="false">
      <c r="A521" s="505"/>
      <c r="B521" s="528" t="s">
        <v>866</v>
      </c>
      <c r="C521" s="570" t="s">
        <v>2281</v>
      </c>
      <c r="D521" s="570" t="n">
        <v>3.5</v>
      </c>
      <c r="E521" s="529" t="s">
        <v>1782</v>
      </c>
      <c r="F521" s="570" t="n">
        <v>2017</v>
      </c>
      <c r="G521" s="639" t="s">
        <v>790</v>
      </c>
      <c r="H521" s="166"/>
    </row>
    <row r="522" customFormat="false" ht="21" hidden="false" customHeight="true" outlineLevel="0" collapsed="false">
      <c r="A522" s="505"/>
      <c r="B522" s="529" t="s">
        <v>2283</v>
      </c>
      <c r="C522" s="570" t="s">
        <v>2284</v>
      </c>
      <c r="D522" s="570" t="n">
        <v>20</v>
      </c>
      <c r="E522" s="529" t="s">
        <v>273</v>
      </c>
      <c r="F522" s="570" t="n">
        <v>2017</v>
      </c>
      <c r="G522" s="639" t="s">
        <v>790</v>
      </c>
      <c r="H522" s="530"/>
    </row>
    <row r="523" s="1" customFormat="true" ht="21" hidden="false" customHeight="true" outlineLevel="0" collapsed="false">
      <c r="A523" s="165"/>
      <c r="B523" s="528" t="s">
        <v>2285</v>
      </c>
      <c r="C523" s="508"/>
      <c r="D523" s="571" t="n">
        <v>180</v>
      </c>
      <c r="E523" s="572" t="s">
        <v>293</v>
      </c>
      <c r="F523" s="508" t="n">
        <v>2016</v>
      </c>
      <c r="G523" s="639" t="s">
        <v>790</v>
      </c>
      <c r="H523" s="530"/>
    </row>
    <row r="524" customFormat="false" ht="21" hidden="false" customHeight="true" outlineLevel="0" collapsed="false">
      <c r="A524" s="165"/>
      <c r="B524" s="528" t="s">
        <v>2286</v>
      </c>
      <c r="C524" s="570"/>
      <c r="D524" s="570" t="n">
        <v>40</v>
      </c>
      <c r="E524" s="529" t="s">
        <v>236</v>
      </c>
      <c r="F524" s="570" t="n">
        <v>2016</v>
      </c>
      <c r="G524" s="639" t="s">
        <v>790</v>
      </c>
      <c r="H524" s="530"/>
    </row>
    <row r="525" customFormat="false" ht="21" hidden="false" customHeight="true" outlineLevel="0" collapsed="false">
      <c r="A525" s="165"/>
      <c r="B525" s="528" t="s">
        <v>2287</v>
      </c>
      <c r="C525" s="570"/>
      <c r="D525" s="570" t="n">
        <v>150</v>
      </c>
      <c r="E525" s="529" t="s">
        <v>236</v>
      </c>
      <c r="F525" s="570" t="n">
        <v>2016</v>
      </c>
      <c r="G525" s="639" t="s">
        <v>790</v>
      </c>
      <c r="H525" s="530"/>
    </row>
    <row r="526" customFormat="false" ht="21" hidden="false" customHeight="true" outlineLevel="0" collapsed="false">
      <c r="A526" s="165"/>
      <c r="B526" s="528" t="s">
        <v>2288</v>
      </c>
      <c r="C526" s="570"/>
      <c r="D526" s="570" t="n">
        <v>30</v>
      </c>
      <c r="E526" s="529" t="s">
        <v>214</v>
      </c>
      <c r="F526" s="570" t="n">
        <v>2017</v>
      </c>
      <c r="G526" s="639" t="s">
        <v>790</v>
      </c>
      <c r="H526" s="530"/>
    </row>
    <row r="527" customFormat="false" ht="21" hidden="false" customHeight="true" outlineLevel="0" collapsed="false">
      <c r="A527" s="165"/>
      <c r="B527" s="528" t="s">
        <v>2289</v>
      </c>
      <c r="C527" s="570"/>
      <c r="D527" s="570" t="n">
        <v>6</v>
      </c>
      <c r="E527" s="529" t="s">
        <v>214</v>
      </c>
      <c r="F527" s="570" t="n">
        <v>2017</v>
      </c>
      <c r="G527" s="639" t="s">
        <v>790</v>
      </c>
      <c r="H527" s="530"/>
    </row>
    <row r="528" customFormat="false" ht="21" hidden="false" customHeight="true" outlineLevel="0" collapsed="false">
      <c r="A528" s="165"/>
      <c r="B528" s="528" t="s">
        <v>874</v>
      </c>
      <c r="C528" s="570"/>
      <c r="D528" s="570" t="n">
        <v>40</v>
      </c>
      <c r="E528" s="529" t="s">
        <v>204</v>
      </c>
      <c r="F528" s="570" t="n">
        <v>2017</v>
      </c>
      <c r="G528" s="639" t="s">
        <v>790</v>
      </c>
      <c r="H528" s="530"/>
    </row>
    <row r="529" customFormat="false" ht="21" hidden="false" customHeight="true" outlineLevel="0" collapsed="false">
      <c r="A529" s="165"/>
      <c r="B529" s="528" t="s">
        <v>877</v>
      </c>
      <c r="C529" s="570" t="s">
        <v>2290</v>
      </c>
      <c r="D529" s="570" t="n">
        <v>21</v>
      </c>
      <c r="E529" s="529" t="s">
        <v>200</v>
      </c>
      <c r="F529" s="570" t="n">
        <v>2016</v>
      </c>
      <c r="G529" s="639" t="s">
        <v>790</v>
      </c>
      <c r="H529" s="644"/>
    </row>
    <row r="530" customFormat="false" ht="21" hidden="false" customHeight="true" outlineLevel="0" collapsed="false">
      <c r="A530" s="165"/>
      <c r="B530" s="528" t="s">
        <v>877</v>
      </c>
      <c r="C530" s="570" t="s">
        <v>2291</v>
      </c>
      <c r="D530" s="570" t="n">
        <v>12</v>
      </c>
      <c r="E530" s="529" t="s">
        <v>198</v>
      </c>
      <c r="F530" s="570" t="n">
        <v>2016</v>
      </c>
      <c r="G530" s="639" t="s">
        <v>790</v>
      </c>
      <c r="H530" s="530"/>
    </row>
    <row r="531" customFormat="false" ht="21" hidden="false" customHeight="true" outlineLevel="0" collapsed="false">
      <c r="A531" s="165"/>
      <c r="B531" s="639" t="s">
        <v>882</v>
      </c>
      <c r="C531" s="508" t="s">
        <v>2291</v>
      </c>
      <c r="D531" s="571" t="n">
        <v>1</v>
      </c>
      <c r="E531" s="572" t="s">
        <v>196</v>
      </c>
      <c r="F531" s="508" t="n">
        <v>2016</v>
      </c>
      <c r="G531" s="639" t="s">
        <v>790</v>
      </c>
      <c r="H531" s="530"/>
    </row>
    <row r="532" customFormat="false" ht="21" hidden="false" customHeight="true" outlineLevel="0" collapsed="false">
      <c r="A532" s="165"/>
      <c r="B532" s="528" t="s">
        <v>2292</v>
      </c>
      <c r="C532" s="528" t="s">
        <v>884</v>
      </c>
      <c r="D532" s="570" t="n">
        <v>60</v>
      </c>
      <c r="E532" s="529" t="s">
        <v>194</v>
      </c>
      <c r="F532" s="570" t="n">
        <v>2016</v>
      </c>
      <c r="G532" s="639" t="s">
        <v>790</v>
      </c>
      <c r="H532" s="530"/>
    </row>
    <row r="533" customFormat="false" ht="21" hidden="false" customHeight="true" outlineLevel="0" collapsed="false">
      <c r="A533" s="165"/>
      <c r="B533" s="528" t="s">
        <v>2293</v>
      </c>
      <c r="C533" s="528" t="s">
        <v>642</v>
      </c>
      <c r="D533" s="570" t="n">
        <v>336</v>
      </c>
      <c r="E533" s="529" t="s">
        <v>174</v>
      </c>
      <c r="F533" s="570" t="n">
        <v>2017</v>
      </c>
      <c r="G533" s="639" t="s">
        <v>790</v>
      </c>
      <c r="H533" s="530"/>
    </row>
    <row r="534" customFormat="false" ht="21" hidden="false" customHeight="true" outlineLevel="0" collapsed="false">
      <c r="A534" s="165"/>
      <c r="B534" s="528" t="s">
        <v>2294</v>
      </c>
      <c r="C534" s="570"/>
      <c r="D534" s="570" t="n">
        <v>30</v>
      </c>
      <c r="E534" s="529" t="s">
        <v>171</v>
      </c>
      <c r="F534" s="570" t="n">
        <v>2016</v>
      </c>
      <c r="G534" s="639" t="s">
        <v>790</v>
      </c>
      <c r="H534" s="530"/>
    </row>
    <row r="535" customFormat="false" ht="21" hidden="false" customHeight="true" outlineLevel="0" collapsed="false">
      <c r="A535" s="165"/>
      <c r="B535" s="528" t="s">
        <v>2295</v>
      </c>
      <c r="C535" s="570" t="s">
        <v>2274</v>
      </c>
      <c r="D535" s="570" t="n">
        <v>10</v>
      </c>
      <c r="E535" s="529" t="s">
        <v>103</v>
      </c>
      <c r="F535" s="570" t="n">
        <v>2016</v>
      </c>
      <c r="G535" s="639" t="s">
        <v>790</v>
      </c>
      <c r="H535" s="530"/>
    </row>
    <row r="536" customFormat="false" ht="21" hidden="false" customHeight="true" outlineLevel="0" collapsed="false">
      <c r="A536" s="165"/>
      <c r="B536" s="528" t="s">
        <v>2296</v>
      </c>
      <c r="C536" s="570" t="s">
        <v>2297</v>
      </c>
      <c r="D536" s="570" t="n">
        <v>18</v>
      </c>
      <c r="E536" s="529" t="s">
        <v>741</v>
      </c>
      <c r="F536" s="570" t="n">
        <v>2016</v>
      </c>
      <c r="G536" s="639" t="s">
        <v>790</v>
      </c>
      <c r="H536" s="530"/>
    </row>
    <row r="537" customFormat="false" ht="21" hidden="false" customHeight="true" outlineLevel="0" collapsed="false">
      <c r="A537" s="165"/>
      <c r="B537" s="528" t="s">
        <v>2296</v>
      </c>
      <c r="C537" s="570" t="s">
        <v>2298</v>
      </c>
      <c r="D537" s="570" t="n">
        <v>6</v>
      </c>
      <c r="E537" s="529" t="s">
        <v>744</v>
      </c>
      <c r="F537" s="570" t="n">
        <v>2016</v>
      </c>
      <c r="G537" s="639" t="s">
        <v>790</v>
      </c>
      <c r="H537" s="530"/>
    </row>
    <row r="538" customFormat="false" ht="21" hidden="false" customHeight="true" outlineLevel="0" collapsed="false">
      <c r="A538" s="165"/>
      <c r="B538" s="637" t="s">
        <v>2299</v>
      </c>
      <c r="C538" s="637" t="s">
        <v>642</v>
      </c>
      <c r="D538" s="529" t="n">
        <v>130</v>
      </c>
      <c r="E538" s="529" t="s">
        <v>55</v>
      </c>
      <c r="F538" s="570" t="n">
        <v>2017</v>
      </c>
      <c r="G538" s="639" t="s">
        <v>790</v>
      </c>
      <c r="H538" s="166"/>
    </row>
    <row r="539" customFormat="false" ht="21" hidden="false" customHeight="true" outlineLevel="0" collapsed="false">
      <c r="A539" s="165"/>
      <c r="B539" s="637" t="s">
        <v>2300</v>
      </c>
      <c r="C539" s="637" t="s">
        <v>913</v>
      </c>
      <c r="D539" s="529" t="n">
        <v>50</v>
      </c>
      <c r="E539" s="529" t="s">
        <v>71</v>
      </c>
      <c r="F539" s="570" t="n">
        <v>2016</v>
      </c>
      <c r="G539" s="639" t="s">
        <v>790</v>
      </c>
      <c r="H539" s="166"/>
    </row>
    <row r="540" customFormat="false" ht="21" hidden="false" customHeight="true" outlineLevel="0" collapsed="false">
      <c r="A540" s="165"/>
      <c r="B540" s="639" t="s">
        <v>2280</v>
      </c>
      <c r="C540" s="639" t="s">
        <v>829</v>
      </c>
      <c r="D540" s="571" t="n">
        <v>30</v>
      </c>
      <c r="E540" s="572" t="s">
        <v>45</v>
      </c>
      <c r="F540" s="508" t="n">
        <v>2018</v>
      </c>
      <c r="G540" s="639" t="s">
        <v>790</v>
      </c>
      <c r="H540" s="166"/>
    </row>
    <row r="541" customFormat="false" ht="21" hidden="false" customHeight="true" outlineLevel="0" collapsed="false">
      <c r="A541" s="165"/>
      <c r="B541" s="639" t="s">
        <v>2301</v>
      </c>
      <c r="C541" s="639" t="s">
        <v>918</v>
      </c>
      <c r="D541" s="571" t="n">
        <v>40</v>
      </c>
      <c r="E541" s="572" t="s">
        <v>45</v>
      </c>
      <c r="F541" s="508" t="n">
        <v>2018</v>
      </c>
      <c r="G541" s="639" t="s">
        <v>790</v>
      </c>
      <c r="H541" s="166"/>
    </row>
    <row r="542" customFormat="false" ht="21" hidden="false" customHeight="true" outlineLevel="0" collapsed="false">
      <c r="A542" s="165"/>
      <c r="B542" s="508" t="s">
        <v>2302</v>
      </c>
      <c r="C542" s="639" t="s">
        <v>829</v>
      </c>
      <c r="D542" s="571" t="n">
        <v>15</v>
      </c>
      <c r="E542" s="572" t="s">
        <v>47</v>
      </c>
      <c r="F542" s="508" t="n">
        <v>2016</v>
      </c>
      <c r="G542" s="639" t="s">
        <v>790</v>
      </c>
      <c r="H542" s="166"/>
    </row>
    <row r="543" customFormat="false" ht="21" hidden="false" customHeight="true" outlineLevel="0" collapsed="false">
      <c r="A543" s="165"/>
      <c r="B543" s="639" t="s">
        <v>2275</v>
      </c>
      <c r="C543" s="639" t="s">
        <v>829</v>
      </c>
      <c r="D543" s="571" t="n">
        <v>3</v>
      </c>
      <c r="E543" s="572" t="s">
        <v>49</v>
      </c>
      <c r="F543" s="508" t="n">
        <v>2016</v>
      </c>
      <c r="G543" s="639" t="s">
        <v>790</v>
      </c>
      <c r="H543" s="530"/>
    </row>
    <row r="544" customFormat="false" ht="21" hidden="false" customHeight="true" outlineLevel="0" collapsed="false">
      <c r="A544" s="165"/>
      <c r="B544" s="639" t="s">
        <v>2303</v>
      </c>
      <c r="C544" s="639" t="s">
        <v>829</v>
      </c>
      <c r="D544" s="571" t="n">
        <v>2</v>
      </c>
      <c r="E544" s="572" t="s">
        <v>49</v>
      </c>
      <c r="F544" s="508" t="n">
        <v>2017</v>
      </c>
      <c r="G544" s="639" t="s">
        <v>790</v>
      </c>
      <c r="H544" s="530"/>
    </row>
    <row r="545" customFormat="false" ht="21" hidden="false" customHeight="true" outlineLevel="0" collapsed="false">
      <c r="A545" s="165"/>
      <c r="B545" s="528" t="s">
        <v>2304</v>
      </c>
      <c r="C545" s="570"/>
      <c r="D545" s="570" t="n">
        <v>35</v>
      </c>
      <c r="E545" s="529" t="s">
        <v>33</v>
      </c>
      <c r="F545" s="570" t="n">
        <v>2017</v>
      </c>
      <c r="G545" s="639" t="s">
        <v>790</v>
      </c>
      <c r="H545" s="530"/>
    </row>
    <row r="546" customFormat="false" ht="21" hidden="false" customHeight="true" outlineLevel="0" collapsed="false">
      <c r="A546" s="165"/>
      <c r="B546" s="528" t="s">
        <v>2304</v>
      </c>
      <c r="C546" s="570"/>
      <c r="D546" s="570" t="n">
        <v>30</v>
      </c>
      <c r="E546" s="529" t="s">
        <v>36</v>
      </c>
      <c r="F546" s="570" t="n">
        <v>2017</v>
      </c>
      <c r="G546" s="639" t="s">
        <v>790</v>
      </c>
      <c r="H546" s="530"/>
    </row>
    <row r="547" customFormat="false" ht="21" hidden="false" customHeight="true" outlineLevel="0" collapsed="false">
      <c r="A547" s="165"/>
      <c r="B547" s="528" t="s">
        <v>2305</v>
      </c>
      <c r="C547" s="570"/>
      <c r="D547" s="570" t="n">
        <v>200</v>
      </c>
      <c r="E547" s="529" t="s">
        <v>39</v>
      </c>
      <c r="F547" s="570" t="n">
        <v>2017</v>
      </c>
      <c r="G547" s="639" t="s">
        <v>790</v>
      </c>
      <c r="H547" s="530"/>
    </row>
    <row r="548" customFormat="false" ht="21" hidden="false" customHeight="true" outlineLevel="0" collapsed="false">
      <c r="A548" s="165"/>
      <c r="B548" s="570" t="s">
        <v>2306</v>
      </c>
      <c r="C548" s="570"/>
      <c r="D548" s="570" t="n">
        <v>6</v>
      </c>
      <c r="E548" s="529" t="s">
        <v>42</v>
      </c>
      <c r="F548" s="570" t="n">
        <v>2017</v>
      </c>
      <c r="G548" s="639" t="s">
        <v>790</v>
      </c>
      <c r="H548" s="174"/>
    </row>
    <row r="549" customFormat="false" ht="21" hidden="false" customHeight="true" outlineLevel="0" collapsed="false">
      <c r="A549" s="165"/>
      <c r="B549" s="528" t="s">
        <v>2307</v>
      </c>
      <c r="C549" s="570"/>
      <c r="D549" s="570" t="n">
        <v>180</v>
      </c>
      <c r="E549" s="529" t="s">
        <v>42</v>
      </c>
      <c r="F549" s="570" t="n">
        <v>2017</v>
      </c>
      <c r="G549" s="639" t="s">
        <v>790</v>
      </c>
      <c r="H549" s="681"/>
    </row>
    <row r="550" customFormat="false" ht="21" hidden="false" customHeight="true" outlineLevel="0" collapsed="false">
      <c r="A550" s="165"/>
      <c r="B550" s="637" t="s">
        <v>930</v>
      </c>
      <c r="C550" s="637" t="s">
        <v>829</v>
      </c>
      <c r="D550" s="529" t="n">
        <v>6</v>
      </c>
      <c r="E550" s="645" t="s">
        <v>24</v>
      </c>
      <c r="F550" s="570" t="n">
        <v>2016</v>
      </c>
      <c r="G550" s="639" t="s">
        <v>790</v>
      </c>
      <c r="H550" s="682"/>
    </row>
    <row r="551" customFormat="false" ht="21" hidden="false" customHeight="true" outlineLevel="0" collapsed="false">
      <c r="A551" s="165"/>
      <c r="B551" s="683" t="s">
        <v>931</v>
      </c>
      <c r="C551" s="684" t="s">
        <v>932</v>
      </c>
      <c r="D551" s="685" t="n">
        <v>16</v>
      </c>
      <c r="E551" s="686" t="s">
        <v>547</v>
      </c>
      <c r="F551" s="687" t="n">
        <v>2016</v>
      </c>
      <c r="G551" s="639" t="s">
        <v>790</v>
      </c>
      <c r="H551" s="688"/>
    </row>
    <row r="552" customFormat="false" ht="21" hidden="false" customHeight="true" outlineLevel="0" collapsed="false">
      <c r="A552" s="165"/>
      <c r="B552" s="689" t="s">
        <v>2308</v>
      </c>
      <c r="C552" s="690" t="s">
        <v>2281</v>
      </c>
      <c r="D552" s="691" t="n">
        <v>6</v>
      </c>
      <c r="E552" s="692" t="s">
        <v>551</v>
      </c>
      <c r="F552" s="693" t="n">
        <v>2017</v>
      </c>
      <c r="G552" s="639" t="s">
        <v>790</v>
      </c>
      <c r="H552" s="694"/>
    </row>
    <row r="553" customFormat="false" ht="21" hidden="false" customHeight="true" outlineLevel="0" collapsed="false">
      <c r="A553" s="165"/>
      <c r="B553" s="695" t="s">
        <v>2309</v>
      </c>
      <c r="C553" s="696" t="s">
        <v>935</v>
      </c>
      <c r="D553" s="697" t="n">
        <v>56</v>
      </c>
      <c r="E553" s="698" t="s">
        <v>556</v>
      </c>
      <c r="F553" s="699" t="n">
        <v>2017</v>
      </c>
      <c r="G553" s="639" t="s">
        <v>790</v>
      </c>
      <c r="H553" s="700"/>
    </row>
    <row r="554" customFormat="false" ht="21" hidden="false" customHeight="true" outlineLevel="0" collapsed="false">
      <c r="A554" s="165"/>
      <c r="B554" s="701" t="s">
        <v>941</v>
      </c>
      <c r="C554" s="702" t="s">
        <v>2310</v>
      </c>
      <c r="D554" s="703" t="n">
        <v>100</v>
      </c>
      <c r="E554" s="704" t="s">
        <v>568</v>
      </c>
      <c r="F554" s="702" t="n">
        <v>2017</v>
      </c>
      <c r="G554" s="639" t="s">
        <v>790</v>
      </c>
      <c r="H554" s="705"/>
    </row>
    <row r="555" s="11" customFormat="true" ht="21" hidden="false" customHeight="true" outlineLevel="0" collapsed="false">
      <c r="A555" s="165"/>
      <c r="B555" s="706" t="s">
        <v>943</v>
      </c>
      <c r="C555" s="707" t="s">
        <v>2311</v>
      </c>
      <c r="D555" s="708" t="n">
        <v>150</v>
      </c>
      <c r="E555" s="709" t="s">
        <v>570</v>
      </c>
      <c r="F555" s="707" t="n">
        <v>2017</v>
      </c>
      <c r="G555" s="639" t="s">
        <v>790</v>
      </c>
      <c r="H555" s="710"/>
    </row>
    <row r="556" s="1" customFormat="true" ht="21" hidden="false" customHeight="true" outlineLevel="0" collapsed="false">
      <c r="A556" s="165"/>
      <c r="B556" s="711" t="s">
        <v>941</v>
      </c>
      <c r="C556" s="712" t="s">
        <v>2312</v>
      </c>
      <c r="D556" s="713" t="n">
        <v>110</v>
      </c>
      <c r="E556" s="714" t="s">
        <v>573</v>
      </c>
      <c r="F556" s="712" t="n">
        <v>2017</v>
      </c>
      <c r="G556" s="639" t="s">
        <v>790</v>
      </c>
      <c r="H556" s="715"/>
    </row>
    <row r="557" customFormat="false" ht="21" hidden="false" customHeight="true" outlineLevel="0" collapsed="false">
      <c r="A557" s="509" t="s">
        <v>2313</v>
      </c>
      <c r="B557" s="716"/>
      <c r="C557" s="716"/>
      <c r="D557" s="717" t="n">
        <v>2548.4</v>
      </c>
      <c r="E557" s="717"/>
      <c r="F557" s="716"/>
      <c r="G557" s="674"/>
      <c r="H557" s="530"/>
    </row>
    <row r="558" customFormat="false" ht="21" hidden="false" customHeight="true" outlineLevel="0" collapsed="false">
      <c r="A558" s="570"/>
      <c r="B558" s="718" t="s">
        <v>2314</v>
      </c>
      <c r="C558" s="718" t="n">
        <v>80</v>
      </c>
      <c r="D558" s="719" t="n">
        <v>32</v>
      </c>
      <c r="E558" s="720" t="s">
        <v>538</v>
      </c>
      <c r="F558" s="718" t="n">
        <v>2016</v>
      </c>
      <c r="G558" s="639" t="s">
        <v>790</v>
      </c>
      <c r="H558" s="530"/>
    </row>
    <row r="559" customFormat="false" ht="21" hidden="false" customHeight="true" outlineLevel="0" collapsed="false">
      <c r="A559" s="165"/>
      <c r="B559" s="528" t="s">
        <v>2315</v>
      </c>
      <c r="C559" s="570" t="n">
        <v>30</v>
      </c>
      <c r="D559" s="570" t="n">
        <v>12</v>
      </c>
      <c r="E559" s="529" t="s">
        <v>1795</v>
      </c>
      <c r="F559" s="570" t="n">
        <v>2016</v>
      </c>
      <c r="G559" s="639" t="s">
        <v>790</v>
      </c>
      <c r="H559" s="530"/>
    </row>
    <row r="560" customFormat="false" ht="21" hidden="false" customHeight="true" outlineLevel="0" collapsed="false">
      <c r="A560" s="165"/>
      <c r="B560" s="528" t="s">
        <v>2316</v>
      </c>
      <c r="C560" s="570" t="n">
        <v>200</v>
      </c>
      <c r="D560" s="570" t="n">
        <v>80</v>
      </c>
      <c r="E560" s="529" t="s">
        <v>1797</v>
      </c>
      <c r="F560" s="570" t="n">
        <v>2016</v>
      </c>
      <c r="G560" s="639" t="s">
        <v>790</v>
      </c>
      <c r="H560" s="530"/>
    </row>
    <row r="561" customFormat="false" ht="21" hidden="false" customHeight="true" outlineLevel="0" collapsed="false">
      <c r="A561" s="165"/>
      <c r="B561" s="528" t="s">
        <v>2317</v>
      </c>
      <c r="C561" s="570" t="n">
        <v>80</v>
      </c>
      <c r="D561" s="570" t="n">
        <v>32</v>
      </c>
      <c r="E561" s="529" t="s">
        <v>1793</v>
      </c>
      <c r="F561" s="570" t="n">
        <v>2016</v>
      </c>
      <c r="G561" s="639" t="s">
        <v>790</v>
      </c>
      <c r="H561" s="530"/>
    </row>
    <row r="562" customFormat="false" ht="21" hidden="false" customHeight="true" outlineLevel="0" collapsed="false">
      <c r="A562" s="165"/>
      <c r="B562" s="528" t="s">
        <v>2318</v>
      </c>
      <c r="C562" s="570" t="n">
        <v>180</v>
      </c>
      <c r="D562" s="570" t="n">
        <v>72</v>
      </c>
      <c r="E562" s="529" t="s">
        <v>1966</v>
      </c>
      <c r="F562" s="570" t="n">
        <v>2016</v>
      </c>
      <c r="G562" s="639" t="s">
        <v>790</v>
      </c>
      <c r="H562" s="530"/>
    </row>
    <row r="563" customFormat="false" ht="21" hidden="false" customHeight="true" outlineLevel="0" collapsed="false">
      <c r="A563" s="165"/>
      <c r="B563" s="528" t="s">
        <v>2319</v>
      </c>
      <c r="C563" s="570" t="n">
        <v>200</v>
      </c>
      <c r="D563" s="570" t="n">
        <v>70</v>
      </c>
      <c r="E563" s="529" t="s">
        <v>432</v>
      </c>
      <c r="F563" s="570" t="n">
        <v>2016</v>
      </c>
      <c r="G563" s="639" t="s">
        <v>790</v>
      </c>
      <c r="H563" s="530"/>
    </row>
    <row r="564" customFormat="false" ht="21" hidden="false" customHeight="true" outlineLevel="0" collapsed="false">
      <c r="A564" s="165"/>
      <c r="B564" s="528" t="s">
        <v>2320</v>
      </c>
      <c r="C564" s="570" t="n">
        <v>60</v>
      </c>
      <c r="D564" s="570" t="n">
        <v>18</v>
      </c>
      <c r="E564" s="529" t="s">
        <v>431</v>
      </c>
      <c r="F564" s="570" t="n">
        <v>2016</v>
      </c>
      <c r="G564" s="639" t="s">
        <v>790</v>
      </c>
      <c r="H564" s="644"/>
    </row>
    <row r="565" customFormat="false" ht="21" hidden="false" customHeight="true" outlineLevel="0" collapsed="false">
      <c r="A565" s="165"/>
      <c r="B565" s="528" t="s">
        <v>823</v>
      </c>
      <c r="C565" s="570"/>
      <c r="D565" s="570" t="n">
        <v>10</v>
      </c>
      <c r="E565" s="529" t="s">
        <v>647</v>
      </c>
      <c r="F565" s="570" t="n">
        <v>2018</v>
      </c>
      <c r="G565" s="639" t="s">
        <v>790</v>
      </c>
      <c r="H565" s="721"/>
    </row>
    <row r="566" customFormat="false" ht="21" hidden="false" customHeight="true" outlineLevel="0" collapsed="false">
      <c r="A566" s="165"/>
      <c r="B566" s="639" t="s">
        <v>2321</v>
      </c>
      <c r="C566" s="639" t="s">
        <v>832</v>
      </c>
      <c r="D566" s="571" t="n">
        <v>10</v>
      </c>
      <c r="E566" s="572" t="s">
        <v>656</v>
      </c>
      <c r="F566" s="508" t="n">
        <v>2016</v>
      </c>
      <c r="G566" s="639" t="s">
        <v>790</v>
      </c>
      <c r="H566" s="721"/>
    </row>
    <row r="567" customFormat="false" ht="21" hidden="false" customHeight="true" outlineLevel="0" collapsed="false">
      <c r="A567" s="505"/>
      <c r="B567" s="722" t="s">
        <v>2322</v>
      </c>
      <c r="C567" s="722" t="n">
        <v>150</v>
      </c>
      <c r="D567" s="723" t="n">
        <v>60</v>
      </c>
      <c r="E567" s="724" t="s">
        <v>379</v>
      </c>
      <c r="F567" s="722" t="n">
        <v>2016</v>
      </c>
      <c r="G567" s="639" t="s">
        <v>790</v>
      </c>
      <c r="H567" s="174"/>
    </row>
    <row r="568" customFormat="false" ht="21" hidden="false" customHeight="true" outlineLevel="0" collapsed="false">
      <c r="A568" s="505"/>
      <c r="B568" s="722" t="s">
        <v>2323</v>
      </c>
      <c r="C568" s="722" t="n">
        <v>90</v>
      </c>
      <c r="D568" s="723" t="n">
        <v>36</v>
      </c>
      <c r="E568" s="724" t="s">
        <v>381</v>
      </c>
      <c r="F568" s="722" t="n">
        <v>2016</v>
      </c>
      <c r="G568" s="639" t="s">
        <v>790</v>
      </c>
      <c r="H568" s="174"/>
    </row>
    <row r="569" customFormat="false" ht="21" hidden="false" customHeight="true" outlineLevel="0" collapsed="false">
      <c r="A569" s="165"/>
      <c r="B569" s="637" t="s">
        <v>2324</v>
      </c>
      <c r="C569" s="570" t="n">
        <v>158</v>
      </c>
      <c r="D569" s="529" t="n">
        <v>63.2</v>
      </c>
      <c r="E569" s="645" t="s">
        <v>835</v>
      </c>
      <c r="F569" s="570" t="n">
        <v>2016</v>
      </c>
      <c r="G569" s="639" t="s">
        <v>790</v>
      </c>
      <c r="H569" s="725"/>
    </row>
    <row r="570" customFormat="false" ht="21" hidden="false" customHeight="true" outlineLevel="0" collapsed="false">
      <c r="A570" s="165"/>
      <c r="B570" s="637" t="s">
        <v>2325</v>
      </c>
      <c r="C570" s="570" t="n">
        <v>100</v>
      </c>
      <c r="D570" s="529" t="n">
        <v>80</v>
      </c>
      <c r="E570" s="645" t="s">
        <v>659</v>
      </c>
      <c r="F570" s="570" t="n">
        <v>2016</v>
      </c>
      <c r="G570" s="639" t="s">
        <v>790</v>
      </c>
      <c r="H570" s="530"/>
    </row>
    <row r="571" customFormat="false" ht="21" hidden="false" customHeight="true" outlineLevel="0" collapsed="false">
      <c r="A571" s="505"/>
      <c r="B571" s="726" t="s">
        <v>2326</v>
      </c>
      <c r="C571" s="726" t="n">
        <v>80</v>
      </c>
      <c r="D571" s="727" t="n">
        <v>20</v>
      </c>
      <c r="E571" s="728" t="s">
        <v>317</v>
      </c>
      <c r="F571" s="726" t="n">
        <v>2016</v>
      </c>
      <c r="G571" s="639" t="s">
        <v>790</v>
      </c>
      <c r="H571" s="530"/>
    </row>
    <row r="572" customFormat="false" ht="21" hidden="false" customHeight="true" outlineLevel="0" collapsed="false">
      <c r="A572" s="505"/>
      <c r="B572" s="528" t="s">
        <v>2327</v>
      </c>
      <c r="C572" s="570" t="n">
        <v>98</v>
      </c>
      <c r="D572" s="570" t="n">
        <v>39.2</v>
      </c>
      <c r="E572" s="529" t="s">
        <v>1782</v>
      </c>
      <c r="F572" s="570" t="n">
        <v>2016</v>
      </c>
      <c r="G572" s="639" t="s">
        <v>790</v>
      </c>
      <c r="H572" s="530"/>
    </row>
    <row r="573" customFormat="false" ht="21" hidden="false" customHeight="true" outlineLevel="0" collapsed="false">
      <c r="A573" s="505"/>
      <c r="B573" s="528" t="s">
        <v>2328</v>
      </c>
      <c r="C573" s="570" t="s">
        <v>2329</v>
      </c>
      <c r="D573" s="570" t="n">
        <v>20</v>
      </c>
      <c r="E573" s="529" t="s">
        <v>256</v>
      </c>
      <c r="F573" s="570" t="n">
        <v>2017</v>
      </c>
      <c r="G573" s="639" t="s">
        <v>790</v>
      </c>
      <c r="H573" s="530"/>
    </row>
    <row r="574" customFormat="false" ht="21" hidden="false" customHeight="true" outlineLevel="0" collapsed="false">
      <c r="A574" s="505"/>
      <c r="B574" s="533" t="s">
        <v>849</v>
      </c>
      <c r="C574" s="570" t="n">
        <v>280</v>
      </c>
      <c r="D574" s="570" t="n">
        <v>45</v>
      </c>
      <c r="E574" s="529" t="s">
        <v>261</v>
      </c>
      <c r="F574" s="570" t="n">
        <v>2016</v>
      </c>
      <c r="G574" s="639" t="s">
        <v>790</v>
      </c>
      <c r="H574" s="530"/>
    </row>
    <row r="575" customFormat="false" ht="21" hidden="false" customHeight="true" outlineLevel="0" collapsed="false">
      <c r="A575" s="505"/>
      <c r="B575" s="533" t="s">
        <v>2330</v>
      </c>
      <c r="C575" s="570" t="n">
        <v>150</v>
      </c>
      <c r="D575" s="570" t="n">
        <v>60</v>
      </c>
      <c r="E575" s="529" t="s">
        <v>267</v>
      </c>
      <c r="F575" s="570" t="n">
        <v>2016</v>
      </c>
      <c r="G575" s="639" t="s">
        <v>790</v>
      </c>
      <c r="H575" s="729"/>
    </row>
    <row r="576" customFormat="false" ht="21" hidden="false" customHeight="true" outlineLevel="0" collapsed="false">
      <c r="A576" s="505"/>
      <c r="B576" s="528" t="s">
        <v>833</v>
      </c>
      <c r="C576" s="570" t="s">
        <v>2331</v>
      </c>
      <c r="D576" s="570" t="n">
        <v>30</v>
      </c>
      <c r="E576" s="529" t="s">
        <v>273</v>
      </c>
      <c r="F576" s="570" t="n">
        <v>2017</v>
      </c>
      <c r="G576" s="639" t="s">
        <v>790</v>
      </c>
      <c r="H576" s="730"/>
    </row>
    <row r="577" customFormat="false" ht="21" hidden="false" customHeight="true" outlineLevel="0" collapsed="false">
      <c r="A577" s="505"/>
      <c r="B577" s="731" t="s">
        <v>2332</v>
      </c>
      <c r="C577" s="732" t="s">
        <v>2333</v>
      </c>
      <c r="D577" s="733" t="n">
        <v>50</v>
      </c>
      <c r="E577" s="734" t="s">
        <v>285</v>
      </c>
      <c r="F577" s="732" t="n">
        <v>2018</v>
      </c>
      <c r="G577" s="528" t="s">
        <v>579</v>
      </c>
      <c r="H577" s="735"/>
    </row>
    <row r="578" customFormat="false" ht="21" hidden="false" customHeight="true" outlineLevel="0" collapsed="false">
      <c r="A578" s="505"/>
      <c r="B578" s="736" t="s">
        <v>2334</v>
      </c>
      <c r="C578" s="737" t="n">
        <v>120</v>
      </c>
      <c r="D578" s="738" t="n">
        <v>48</v>
      </c>
      <c r="E578" s="739" t="s">
        <v>293</v>
      </c>
      <c r="F578" s="737" t="n">
        <v>2016</v>
      </c>
      <c r="G578" s="639" t="s">
        <v>790</v>
      </c>
      <c r="H578" s="740"/>
    </row>
    <row r="579" customFormat="false" ht="21" hidden="false" customHeight="true" outlineLevel="0" collapsed="false">
      <c r="A579" s="505"/>
      <c r="B579" s="741" t="s">
        <v>2335</v>
      </c>
      <c r="C579" s="742" t="s">
        <v>2336</v>
      </c>
      <c r="D579" s="743" t="n">
        <v>48</v>
      </c>
      <c r="E579" s="744" t="s">
        <v>283</v>
      </c>
      <c r="F579" s="742" t="n">
        <v>2017</v>
      </c>
      <c r="G579" s="639" t="s">
        <v>790</v>
      </c>
      <c r="H579" s="740"/>
    </row>
    <row r="580" customFormat="false" ht="21" hidden="false" customHeight="true" outlineLevel="0" collapsed="false">
      <c r="A580" s="505"/>
      <c r="B580" s="745" t="s">
        <v>2337</v>
      </c>
      <c r="C580" s="746" t="n">
        <v>100</v>
      </c>
      <c r="D580" s="747" t="n">
        <v>40</v>
      </c>
      <c r="E580" s="748" t="s">
        <v>303</v>
      </c>
      <c r="F580" s="746" t="n">
        <v>2016</v>
      </c>
      <c r="G580" s="639" t="s">
        <v>790</v>
      </c>
      <c r="H580" s="530"/>
    </row>
    <row r="581" customFormat="false" ht="21" hidden="false" customHeight="true" outlineLevel="0" collapsed="false">
      <c r="A581" s="505"/>
      <c r="B581" s="745" t="s">
        <v>2338</v>
      </c>
      <c r="C581" s="746" t="n">
        <v>180</v>
      </c>
      <c r="D581" s="747" t="n">
        <v>72</v>
      </c>
      <c r="E581" s="748" t="s">
        <v>214</v>
      </c>
      <c r="F581" s="746" t="n">
        <v>2016</v>
      </c>
      <c r="G581" s="639" t="s">
        <v>790</v>
      </c>
      <c r="H581" s="644"/>
    </row>
    <row r="582" customFormat="false" ht="21" hidden="false" customHeight="true" outlineLevel="0" collapsed="false">
      <c r="A582" s="165"/>
      <c r="B582" s="528" t="s">
        <v>2339</v>
      </c>
      <c r="C582" s="570" t="n">
        <v>120</v>
      </c>
      <c r="D582" s="570" t="n">
        <v>48</v>
      </c>
      <c r="E582" s="529" t="s">
        <v>200</v>
      </c>
      <c r="F582" s="570" t="n">
        <v>2016</v>
      </c>
      <c r="G582" s="639" t="s">
        <v>790</v>
      </c>
      <c r="H582" s="530"/>
    </row>
    <row r="583" customFormat="false" ht="21" hidden="false" customHeight="true" outlineLevel="0" collapsed="false">
      <c r="A583" s="165"/>
      <c r="B583" s="639" t="s">
        <v>883</v>
      </c>
      <c r="C583" s="508" t="s">
        <v>2333</v>
      </c>
      <c r="D583" s="571" t="n">
        <v>20</v>
      </c>
      <c r="E583" s="572" t="s">
        <v>196</v>
      </c>
      <c r="F583" s="508" t="n">
        <v>2017</v>
      </c>
      <c r="G583" s="639" t="s">
        <v>790</v>
      </c>
      <c r="H583" s="530"/>
    </row>
    <row r="584" customFormat="false" ht="21" hidden="false" customHeight="true" outlineLevel="0" collapsed="false">
      <c r="A584" s="165"/>
      <c r="B584" s="528" t="s">
        <v>879</v>
      </c>
      <c r="C584" s="570" t="s">
        <v>2340</v>
      </c>
      <c r="D584" s="570" t="n">
        <v>12</v>
      </c>
      <c r="E584" s="529" t="s">
        <v>198</v>
      </c>
      <c r="F584" s="570" t="n">
        <v>2017</v>
      </c>
      <c r="G584" s="639" t="s">
        <v>790</v>
      </c>
      <c r="H584" s="530"/>
    </row>
    <row r="585" customFormat="false" ht="21" hidden="false" customHeight="true" outlineLevel="0" collapsed="false">
      <c r="A585" s="165"/>
      <c r="B585" s="528" t="s">
        <v>2341</v>
      </c>
      <c r="C585" s="570" t="n">
        <v>160</v>
      </c>
      <c r="D585" s="570" t="n">
        <v>64</v>
      </c>
      <c r="E585" s="529" t="s">
        <v>194</v>
      </c>
      <c r="F585" s="570" t="n">
        <v>2016</v>
      </c>
      <c r="G585" s="639" t="s">
        <v>790</v>
      </c>
      <c r="H585" s="530"/>
    </row>
    <row r="586" customFormat="false" ht="21" hidden="false" customHeight="true" outlineLevel="0" collapsed="false">
      <c r="A586" s="165"/>
      <c r="B586" s="528" t="s">
        <v>2342</v>
      </c>
      <c r="C586" s="528" t="s">
        <v>894</v>
      </c>
      <c r="D586" s="570" t="n">
        <v>36</v>
      </c>
      <c r="E586" s="529" t="s">
        <v>171</v>
      </c>
      <c r="F586" s="570" t="n">
        <v>2016</v>
      </c>
      <c r="G586" s="639" t="s">
        <v>790</v>
      </c>
      <c r="H586" s="530"/>
    </row>
    <row r="587" customFormat="false" ht="21" hidden="false" customHeight="true" outlineLevel="0" collapsed="false">
      <c r="A587" s="165"/>
      <c r="B587" s="528" t="s">
        <v>2343</v>
      </c>
      <c r="C587" s="570" t="n">
        <v>160</v>
      </c>
      <c r="D587" s="570" t="n">
        <v>64</v>
      </c>
      <c r="E587" s="529" t="s">
        <v>188</v>
      </c>
      <c r="F587" s="570" t="n">
        <v>2016</v>
      </c>
      <c r="G587" s="639" t="s">
        <v>790</v>
      </c>
      <c r="H587" s="165"/>
    </row>
    <row r="588" customFormat="false" ht="21" hidden="false" customHeight="true" outlineLevel="0" collapsed="false">
      <c r="A588" s="165"/>
      <c r="B588" s="528" t="s">
        <v>2344</v>
      </c>
      <c r="C588" s="570" t="n">
        <v>250</v>
      </c>
      <c r="D588" s="570" t="n">
        <v>100</v>
      </c>
      <c r="E588" s="529" t="s">
        <v>174</v>
      </c>
      <c r="F588" s="570" t="n">
        <v>2016</v>
      </c>
      <c r="G588" s="639" t="s">
        <v>790</v>
      </c>
      <c r="H588" s="165"/>
    </row>
    <row r="589" customFormat="false" ht="21" hidden="false" customHeight="true" outlineLevel="0" collapsed="false">
      <c r="A589" s="165"/>
      <c r="B589" s="639" t="s">
        <v>2345</v>
      </c>
      <c r="C589" s="508" t="n">
        <v>120</v>
      </c>
      <c r="D589" s="508" t="n">
        <v>50</v>
      </c>
      <c r="E589" s="639" t="s">
        <v>138</v>
      </c>
      <c r="F589" s="508" t="n">
        <v>2016</v>
      </c>
      <c r="G589" s="639" t="s">
        <v>790</v>
      </c>
      <c r="H589" s="530"/>
    </row>
    <row r="590" customFormat="false" ht="21" hidden="false" customHeight="true" outlineLevel="0" collapsed="false">
      <c r="A590" s="165"/>
      <c r="B590" s="639" t="s">
        <v>2346</v>
      </c>
      <c r="C590" s="508" t="n">
        <v>90</v>
      </c>
      <c r="D590" s="508" t="n">
        <v>36</v>
      </c>
      <c r="E590" s="639" t="s">
        <v>126</v>
      </c>
      <c r="F590" s="508" t="n">
        <v>2016</v>
      </c>
      <c r="G590" s="639" t="s">
        <v>790</v>
      </c>
      <c r="H590" s="530"/>
    </row>
    <row r="591" customFormat="false" ht="21" hidden="false" customHeight="true" outlineLevel="0" collapsed="false">
      <c r="A591" s="165"/>
      <c r="B591" s="637" t="s">
        <v>911</v>
      </c>
      <c r="C591" s="637" t="s">
        <v>832</v>
      </c>
      <c r="D591" s="529" t="n">
        <v>100</v>
      </c>
      <c r="E591" s="529" t="s">
        <v>55</v>
      </c>
      <c r="F591" s="570" t="n">
        <v>2016</v>
      </c>
      <c r="G591" s="639" t="s">
        <v>790</v>
      </c>
      <c r="H591" s="530"/>
    </row>
    <row r="592" customFormat="false" ht="21" hidden="false" customHeight="true" outlineLevel="0" collapsed="false">
      <c r="A592" s="165"/>
      <c r="B592" s="637" t="s">
        <v>2347</v>
      </c>
      <c r="C592" s="646" t="s">
        <v>2348</v>
      </c>
      <c r="D592" s="529" t="n">
        <v>120</v>
      </c>
      <c r="E592" s="529" t="s">
        <v>71</v>
      </c>
      <c r="F592" s="570" t="n">
        <v>2016</v>
      </c>
      <c r="G592" s="639" t="s">
        <v>790</v>
      </c>
      <c r="H592" s="530"/>
    </row>
    <row r="593" customFormat="false" ht="21" hidden="false" customHeight="true" outlineLevel="0" collapsed="false">
      <c r="A593" s="165"/>
      <c r="B593" s="637" t="s">
        <v>2349</v>
      </c>
      <c r="C593" s="637" t="s">
        <v>832</v>
      </c>
      <c r="D593" s="529" t="n">
        <v>100</v>
      </c>
      <c r="E593" s="529" t="s">
        <v>763</v>
      </c>
      <c r="F593" s="570" t="n">
        <v>2016</v>
      </c>
      <c r="G593" s="639" t="s">
        <v>790</v>
      </c>
      <c r="H593" s="166"/>
    </row>
    <row r="594" customFormat="false" ht="21" hidden="false" customHeight="true" outlineLevel="0" collapsed="false">
      <c r="A594" s="165"/>
      <c r="B594" s="637" t="s">
        <v>2350</v>
      </c>
      <c r="C594" s="646" t="s">
        <v>983</v>
      </c>
      <c r="D594" s="529" t="n">
        <v>60</v>
      </c>
      <c r="E594" s="529" t="s">
        <v>103</v>
      </c>
      <c r="F594" s="570" t="n">
        <v>2016</v>
      </c>
      <c r="G594" s="639" t="s">
        <v>790</v>
      </c>
      <c r="H594" s="166"/>
    </row>
    <row r="595" customFormat="false" ht="21" hidden="false" customHeight="true" outlineLevel="0" collapsed="false">
      <c r="A595" s="165"/>
      <c r="B595" s="639" t="s">
        <v>2351</v>
      </c>
      <c r="C595" s="508" t="n">
        <v>60</v>
      </c>
      <c r="D595" s="571" t="n">
        <v>24</v>
      </c>
      <c r="E595" s="572" t="s">
        <v>49</v>
      </c>
      <c r="F595" s="508" t="n">
        <v>2016</v>
      </c>
      <c r="G595" s="639" t="s">
        <v>790</v>
      </c>
      <c r="H595" s="530"/>
    </row>
    <row r="596" customFormat="false" ht="21" hidden="false" customHeight="true" outlineLevel="0" collapsed="false">
      <c r="A596" s="165"/>
      <c r="B596" s="639" t="s">
        <v>2352</v>
      </c>
      <c r="C596" s="508" t="n">
        <v>100</v>
      </c>
      <c r="D596" s="571" t="n">
        <v>40</v>
      </c>
      <c r="E596" s="572" t="s">
        <v>47</v>
      </c>
      <c r="F596" s="508" t="n">
        <v>2016</v>
      </c>
      <c r="G596" s="639" t="s">
        <v>790</v>
      </c>
      <c r="H596" s="530"/>
    </row>
    <row r="597" customFormat="false" ht="21" hidden="false" customHeight="true" outlineLevel="0" collapsed="false">
      <c r="A597" s="165"/>
      <c r="B597" s="528" t="s">
        <v>2353</v>
      </c>
      <c r="C597" s="570"/>
      <c r="D597" s="570" t="n">
        <v>40</v>
      </c>
      <c r="E597" s="529" t="s">
        <v>36</v>
      </c>
      <c r="F597" s="570" t="n">
        <v>2016</v>
      </c>
      <c r="G597" s="639" t="s">
        <v>790</v>
      </c>
      <c r="H597" s="530"/>
    </row>
    <row r="598" customFormat="false" ht="21" hidden="false" customHeight="true" outlineLevel="0" collapsed="false">
      <c r="A598" s="165"/>
      <c r="B598" s="528" t="s">
        <v>2354</v>
      </c>
      <c r="C598" s="570" t="n">
        <v>147</v>
      </c>
      <c r="D598" s="570" t="n">
        <v>59</v>
      </c>
      <c r="E598" s="529" t="s">
        <v>39</v>
      </c>
      <c r="F598" s="570" t="n">
        <v>2016</v>
      </c>
      <c r="G598" s="639" t="s">
        <v>790</v>
      </c>
      <c r="H598" s="530"/>
    </row>
    <row r="599" customFormat="false" ht="21" hidden="false" customHeight="true" outlineLevel="0" collapsed="false">
      <c r="A599" s="165"/>
      <c r="B599" s="528" t="s">
        <v>2355</v>
      </c>
      <c r="C599" s="570" t="n">
        <v>183</v>
      </c>
      <c r="D599" s="570" t="n">
        <v>75</v>
      </c>
      <c r="E599" s="529" t="s">
        <v>30</v>
      </c>
      <c r="F599" s="570" t="n">
        <v>2016</v>
      </c>
      <c r="G599" s="639" t="s">
        <v>790</v>
      </c>
      <c r="H599" s="530"/>
    </row>
    <row r="600" customFormat="false" ht="21" hidden="false" customHeight="true" outlineLevel="0" collapsed="false">
      <c r="A600" s="165"/>
      <c r="B600" s="528" t="s">
        <v>2356</v>
      </c>
      <c r="C600" s="570"/>
      <c r="D600" s="570" t="n">
        <v>70</v>
      </c>
      <c r="E600" s="529" t="s">
        <v>42</v>
      </c>
      <c r="F600" s="570" t="n">
        <v>2017</v>
      </c>
      <c r="G600" s="639" t="s">
        <v>790</v>
      </c>
      <c r="H600" s="530"/>
    </row>
    <row r="601" customFormat="false" ht="21" hidden="false" customHeight="true" outlineLevel="0" collapsed="false">
      <c r="A601" s="165"/>
      <c r="B601" s="528" t="s">
        <v>2357</v>
      </c>
      <c r="C601" s="570"/>
      <c r="D601" s="570" t="n">
        <v>20</v>
      </c>
      <c r="E601" s="529" t="s">
        <v>33</v>
      </c>
      <c r="F601" s="570" t="n">
        <v>2016</v>
      </c>
      <c r="G601" s="639" t="s">
        <v>790</v>
      </c>
      <c r="H601" s="700"/>
    </row>
    <row r="602" customFormat="false" ht="21" hidden="false" customHeight="true" outlineLevel="0" collapsed="false">
      <c r="A602" s="165"/>
      <c r="B602" s="528" t="s">
        <v>2358</v>
      </c>
      <c r="C602" s="570" t="n">
        <v>267</v>
      </c>
      <c r="D602" s="570" t="n">
        <v>80</v>
      </c>
      <c r="E602" s="529" t="s">
        <v>556</v>
      </c>
      <c r="F602" s="570" t="n">
        <v>2016</v>
      </c>
      <c r="G602" s="639" t="s">
        <v>790</v>
      </c>
      <c r="H602" s="700"/>
    </row>
    <row r="603" customFormat="false" ht="21" hidden="false" customHeight="true" outlineLevel="0" collapsed="false">
      <c r="A603" s="165"/>
      <c r="B603" s="706" t="s">
        <v>2359</v>
      </c>
      <c r="C603" s="706" t="s">
        <v>894</v>
      </c>
      <c r="D603" s="708" t="n">
        <v>100</v>
      </c>
      <c r="E603" s="709" t="s">
        <v>570</v>
      </c>
      <c r="F603" s="707" t="n">
        <v>2018</v>
      </c>
      <c r="G603" s="639" t="s">
        <v>790</v>
      </c>
      <c r="H603" s="166"/>
    </row>
    <row r="604" customFormat="false" ht="21" hidden="false" customHeight="true" outlineLevel="0" collapsed="false">
      <c r="A604" s="165"/>
      <c r="B604" s="706" t="s">
        <v>2360</v>
      </c>
      <c r="C604" s="707" t="n">
        <v>200</v>
      </c>
      <c r="D604" s="708" t="n">
        <v>80</v>
      </c>
      <c r="E604" s="709" t="s">
        <v>2253</v>
      </c>
      <c r="F604" s="707" t="n">
        <v>2016</v>
      </c>
      <c r="G604" s="639" t="s">
        <v>790</v>
      </c>
      <c r="H604" s="715"/>
    </row>
    <row r="605" s="11" customFormat="true" ht="21" hidden="false" customHeight="true" outlineLevel="0" collapsed="false">
      <c r="A605" s="165"/>
      <c r="B605" s="639" t="s">
        <v>948</v>
      </c>
      <c r="C605" s="508" t="s">
        <v>2333</v>
      </c>
      <c r="D605" s="571" t="n">
        <v>23</v>
      </c>
      <c r="E605" s="572" t="s">
        <v>573</v>
      </c>
      <c r="F605" s="508" t="n">
        <v>2017</v>
      </c>
      <c r="G605" s="639" t="s">
        <v>790</v>
      </c>
      <c r="H605" s="513"/>
    </row>
    <row r="606" s="11" customFormat="true" ht="21" hidden="false" customHeight="true" outlineLevel="0" collapsed="false">
      <c r="A606" s="165"/>
      <c r="B606" s="718" t="s">
        <v>2361</v>
      </c>
      <c r="C606" s="718" t="n">
        <v>200</v>
      </c>
      <c r="D606" s="719" t="n">
        <v>80</v>
      </c>
      <c r="E606" s="720" t="s">
        <v>575</v>
      </c>
      <c r="F606" s="718" t="n">
        <v>2016</v>
      </c>
      <c r="G606" s="639" t="s">
        <v>790</v>
      </c>
      <c r="H606" s="673"/>
    </row>
    <row r="607" customFormat="false" ht="21" hidden="false" customHeight="true" outlineLevel="0" collapsed="false">
      <c r="A607" s="505" t="s">
        <v>950</v>
      </c>
      <c r="B607" s="509"/>
      <c r="C607" s="509"/>
      <c r="D607" s="509" t="n">
        <f aca="false">D608+D789</f>
        <v>12441.95</v>
      </c>
      <c r="E607" s="511"/>
      <c r="F607" s="509"/>
      <c r="G607" s="509"/>
      <c r="H607" s="749"/>
    </row>
    <row r="608" customFormat="false" ht="21" hidden="false" customHeight="true" outlineLevel="0" collapsed="false">
      <c r="A608" s="509" t="s">
        <v>2362</v>
      </c>
      <c r="B608" s="674"/>
      <c r="C608" s="674"/>
      <c r="D608" s="509" t="n">
        <v>9213.45</v>
      </c>
      <c r="E608" s="509"/>
      <c r="F608" s="674"/>
      <c r="G608" s="674"/>
      <c r="H608" s="750"/>
    </row>
    <row r="609" customFormat="false" ht="21" hidden="false" customHeight="true" outlineLevel="0" collapsed="false">
      <c r="A609" s="505"/>
      <c r="B609" s="751" t="s">
        <v>2363</v>
      </c>
      <c r="C609" s="751" t="s">
        <v>958</v>
      </c>
      <c r="D609" s="752" t="n">
        <v>20</v>
      </c>
      <c r="E609" s="753" t="s">
        <v>24</v>
      </c>
      <c r="F609" s="754" t="n">
        <v>2016</v>
      </c>
      <c r="G609" s="751" t="s">
        <v>953</v>
      </c>
      <c r="H609" s="749"/>
    </row>
    <row r="610" customFormat="false" ht="21" hidden="false" customHeight="true" outlineLevel="0" collapsed="false">
      <c r="A610" s="505"/>
      <c r="B610" s="755" t="s">
        <v>2364</v>
      </c>
      <c r="C610" s="755" t="n">
        <v>1</v>
      </c>
      <c r="D610" s="755" t="n">
        <v>100</v>
      </c>
      <c r="E610" s="756" t="s">
        <v>39</v>
      </c>
      <c r="F610" s="755" t="n">
        <v>2016</v>
      </c>
      <c r="G610" s="755" t="s">
        <v>963</v>
      </c>
      <c r="H610" s="749"/>
    </row>
    <row r="611" customFormat="false" ht="21" hidden="false" customHeight="true" outlineLevel="0" collapsed="false">
      <c r="A611" s="505"/>
      <c r="B611" s="751" t="s">
        <v>2365</v>
      </c>
      <c r="C611" s="754" t="n">
        <v>1</v>
      </c>
      <c r="D611" s="752" t="n">
        <v>7</v>
      </c>
      <c r="E611" s="756" t="s">
        <v>39</v>
      </c>
      <c r="F611" s="754" t="n">
        <v>2016</v>
      </c>
      <c r="G611" s="751" t="s">
        <v>953</v>
      </c>
      <c r="H611" s="750"/>
    </row>
    <row r="612" customFormat="false" ht="21" hidden="false" customHeight="true" outlineLevel="0" collapsed="false">
      <c r="A612" s="505"/>
      <c r="B612" s="751" t="s">
        <v>2366</v>
      </c>
      <c r="C612" s="754" t="n">
        <v>1</v>
      </c>
      <c r="D612" s="752" t="n">
        <v>112</v>
      </c>
      <c r="E612" s="756" t="s">
        <v>39</v>
      </c>
      <c r="F612" s="754" t="n">
        <v>2016</v>
      </c>
      <c r="G612" s="751" t="s">
        <v>953</v>
      </c>
      <c r="H612" s="750"/>
    </row>
    <row r="613" customFormat="false" ht="21" hidden="false" customHeight="true" outlineLevel="0" collapsed="false">
      <c r="A613" s="505"/>
      <c r="B613" s="755" t="s">
        <v>2367</v>
      </c>
      <c r="C613" s="755"/>
      <c r="D613" s="755" t="n">
        <v>18</v>
      </c>
      <c r="E613" s="756" t="s">
        <v>33</v>
      </c>
      <c r="F613" s="755" t="n">
        <v>2016</v>
      </c>
      <c r="G613" s="755" t="s">
        <v>967</v>
      </c>
      <c r="H613" s="750"/>
    </row>
    <row r="614" s="1" customFormat="true" ht="21" hidden="false" customHeight="true" outlineLevel="0" collapsed="false">
      <c r="A614" s="505"/>
      <c r="B614" s="755" t="s">
        <v>2368</v>
      </c>
      <c r="C614" s="755"/>
      <c r="D614" s="755" t="n">
        <v>35</v>
      </c>
      <c r="E614" s="756" t="s">
        <v>33</v>
      </c>
      <c r="F614" s="755" t="n">
        <v>2016</v>
      </c>
      <c r="G614" s="751" t="s">
        <v>953</v>
      </c>
      <c r="H614" s="530"/>
    </row>
    <row r="615" s="1" customFormat="true" ht="21" hidden="false" customHeight="true" outlineLevel="0" collapsed="false">
      <c r="A615" s="505"/>
      <c r="B615" s="755" t="s">
        <v>2369</v>
      </c>
      <c r="C615" s="755"/>
      <c r="D615" s="755" t="n">
        <v>40</v>
      </c>
      <c r="E615" s="756" t="s">
        <v>36</v>
      </c>
      <c r="F615" s="755" t="n">
        <v>2016</v>
      </c>
      <c r="G615" s="755" t="s">
        <v>963</v>
      </c>
      <c r="H615" s="530"/>
    </row>
    <row r="616" s="1" customFormat="true" ht="21" hidden="false" customHeight="true" outlineLevel="0" collapsed="false">
      <c r="A616" s="166"/>
      <c r="B616" s="528" t="s">
        <v>2370</v>
      </c>
      <c r="C616" s="570"/>
      <c r="D616" s="570" t="n">
        <v>40</v>
      </c>
      <c r="E616" s="529" t="s">
        <v>42</v>
      </c>
      <c r="F616" s="570" t="n">
        <v>2017</v>
      </c>
      <c r="G616" s="528" t="s">
        <v>963</v>
      </c>
      <c r="H616" s="530"/>
    </row>
    <row r="617" customFormat="false" ht="21" hidden="false" customHeight="true" outlineLevel="0" collapsed="false">
      <c r="A617" s="166"/>
      <c r="B617" s="570" t="s">
        <v>2371</v>
      </c>
      <c r="C617" s="570" t="n">
        <v>1</v>
      </c>
      <c r="D617" s="570" t="n">
        <v>7</v>
      </c>
      <c r="E617" s="529" t="s">
        <v>30</v>
      </c>
      <c r="F617" s="570" t="n">
        <v>2016</v>
      </c>
      <c r="G617" s="751" t="s">
        <v>953</v>
      </c>
      <c r="H617" s="757"/>
    </row>
    <row r="618" customFormat="false" ht="21" hidden="false" customHeight="true" outlineLevel="0" collapsed="false">
      <c r="A618" s="166"/>
      <c r="B618" s="528" t="s">
        <v>2372</v>
      </c>
      <c r="C618" s="570" t="n">
        <v>1</v>
      </c>
      <c r="D618" s="570" t="n">
        <v>50</v>
      </c>
      <c r="E618" s="529" t="s">
        <v>30</v>
      </c>
      <c r="F618" s="570" t="n">
        <v>2016</v>
      </c>
      <c r="G618" s="751" t="s">
        <v>953</v>
      </c>
      <c r="H618" s="757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1" hidden="false" customHeight="true" outlineLevel="0" collapsed="false">
      <c r="A619" s="505"/>
      <c r="B619" s="758" t="s">
        <v>2373</v>
      </c>
      <c r="C619" s="758"/>
      <c r="D619" s="759" t="n">
        <v>70</v>
      </c>
      <c r="E619" s="760" t="s">
        <v>45</v>
      </c>
      <c r="F619" s="758" t="n">
        <v>2017</v>
      </c>
      <c r="G619" s="755" t="s">
        <v>978</v>
      </c>
      <c r="H619" s="757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1" hidden="false" customHeight="true" outlineLevel="0" collapsed="false">
      <c r="A620" s="505"/>
      <c r="B620" s="758" t="s">
        <v>2374</v>
      </c>
      <c r="C620" s="758" t="n">
        <v>1</v>
      </c>
      <c r="D620" s="759" t="n">
        <v>45</v>
      </c>
      <c r="E620" s="760" t="s">
        <v>47</v>
      </c>
      <c r="F620" s="758" t="n">
        <v>2016</v>
      </c>
      <c r="G620" s="755" t="s">
        <v>963</v>
      </c>
      <c r="H620" s="757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s="1" customFormat="true" ht="21" hidden="false" customHeight="true" outlineLevel="0" collapsed="false">
      <c r="A621" s="505"/>
      <c r="B621" s="761" t="s">
        <v>2375</v>
      </c>
      <c r="C621" s="758" t="n">
        <v>1</v>
      </c>
      <c r="D621" s="759" t="n">
        <v>19</v>
      </c>
      <c r="E621" s="760" t="s">
        <v>47</v>
      </c>
      <c r="F621" s="758" t="n">
        <v>2016</v>
      </c>
      <c r="G621" s="755" t="s">
        <v>955</v>
      </c>
      <c r="H621" s="166"/>
    </row>
    <row r="622" customFormat="false" ht="21" hidden="false" customHeight="true" outlineLevel="0" collapsed="false">
      <c r="A622" s="505"/>
      <c r="B622" s="758" t="s">
        <v>2376</v>
      </c>
      <c r="C622" s="758" t="n">
        <v>1</v>
      </c>
      <c r="D622" s="759" t="n">
        <v>20</v>
      </c>
      <c r="E622" s="760" t="s">
        <v>47</v>
      </c>
      <c r="F622" s="758" t="n">
        <v>2016</v>
      </c>
      <c r="G622" s="751" t="s">
        <v>953</v>
      </c>
      <c r="H622" s="762"/>
    </row>
    <row r="623" s="1" customFormat="true" ht="21" hidden="false" customHeight="true" outlineLevel="0" collapsed="false">
      <c r="A623" s="166"/>
      <c r="B623" s="639" t="s">
        <v>2377</v>
      </c>
      <c r="C623" s="639" t="s">
        <v>987</v>
      </c>
      <c r="D623" s="571" t="n">
        <v>10</v>
      </c>
      <c r="E623" s="572" t="s">
        <v>49</v>
      </c>
      <c r="F623" s="508" t="n">
        <v>2018</v>
      </c>
      <c r="G623" s="639" t="s">
        <v>1738</v>
      </c>
      <c r="H623" s="166"/>
    </row>
    <row r="624" s="1" customFormat="true" ht="21" hidden="false" customHeight="true" outlineLevel="0" collapsed="false">
      <c r="A624" s="505"/>
      <c r="B624" s="763" t="s">
        <v>2378</v>
      </c>
      <c r="C624" s="763" t="s">
        <v>974</v>
      </c>
      <c r="D624" s="764" t="n">
        <v>100</v>
      </c>
      <c r="E624" s="765" t="s">
        <v>49</v>
      </c>
      <c r="F624" s="763" t="n">
        <v>2016</v>
      </c>
      <c r="G624" s="755" t="s">
        <v>963</v>
      </c>
      <c r="H624" s="166"/>
    </row>
    <row r="625" customFormat="false" ht="21" hidden="false" customHeight="true" outlineLevel="0" collapsed="false">
      <c r="A625" s="166"/>
      <c r="B625" s="639" t="s">
        <v>2379</v>
      </c>
      <c r="C625" s="508" t="n">
        <v>1</v>
      </c>
      <c r="D625" s="571" t="n">
        <v>7</v>
      </c>
      <c r="E625" s="572" t="s">
        <v>49</v>
      </c>
      <c r="F625" s="508" t="n">
        <v>2016</v>
      </c>
      <c r="G625" s="639" t="s">
        <v>1738</v>
      </c>
      <c r="H625" s="530"/>
    </row>
    <row r="626" customFormat="false" ht="21" hidden="false" customHeight="true" outlineLevel="0" collapsed="false">
      <c r="A626" s="166"/>
      <c r="B626" s="508" t="s">
        <v>2380</v>
      </c>
      <c r="C626" s="508" t="n">
        <v>1</v>
      </c>
      <c r="D626" s="571" t="n">
        <v>43.2</v>
      </c>
      <c r="E626" s="572" t="s">
        <v>49</v>
      </c>
      <c r="F626" s="508" t="n">
        <v>2016</v>
      </c>
      <c r="G626" s="639" t="s">
        <v>953</v>
      </c>
      <c r="H626" s="530"/>
    </row>
    <row r="627" customFormat="false" ht="21" hidden="false" customHeight="true" outlineLevel="0" collapsed="false">
      <c r="A627" s="505"/>
      <c r="B627" s="637" t="s">
        <v>982</v>
      </c>
      <c r="C627" s="637" t="s">
        <v>832</v>
      </c>
      <c r="D627" s="529" t="n">
        <v>150</v>
      </c>
      <c r="E627" s="529" t="s">
        <v>55</v>
      </c>
      <c r="F627" s="570" t="n">
        <v>2018</v>
      </c>
      <c r="G627" s="766" t="s">
        <v>955</v>
      </c>
      <c r="H627" s="530"/>
    </row>
    <row r="628" customFormat="false" ht="21" hidden="false" customHeight="true" outlineLevel="0" collapsed="false">
      <c r="A628" s="505"/>
      <c r="B628" s="637" t="s">
        <v>2381</v>
      </c>
      <c r="C628" s="570" t="n">
        <v>1</v>
      </c>
      <c r="D628" s="529" t="n">
        <v>72</v>
      </c>
      <c r="E628" s="529" t="s">
        <v>71</v>
      </c>
      <c r="F628" s="570" t="n">
        <v>2016</v>
      </c>
      <c r="G628" s="637" t="s">
        <v>953</v>
      </c>
      <c r="H628" s="530"/>
    </row>
    <row r="629" customFormat="false" ht="21" hidden="false" customHeight="true" outlineLevel="0" collapsed="false">
      <c r="A629" s="505"/>
      <c r="B629" s="637" t="s">
        <v>2382</v>
      </c>
      <c r="C629" s="570" t="n">
        <v>1</v>
      </c>
      <c r="D629" s="529" t="n">
        <v>45</v>
      </c>
      <c r="E629" s="529" t="s">
        <v>71</v>
      </c>
      <c r="F629" s="570" t="n">
        <v>2016</v>
      </c>
      <c r="G629" s="637" t="s">
        <v>963</v>
      </c>
      <c r="H629" s="530"/>
    </row>
    <row r="630" customFormat="false" ht="21" hidden="false" customHeight="true" outlineLevel="0" collapsed="false">
      <c r="A630" s="505"/>
      <c r="B630" s="637" t="s">
        <v>2383</v>
      </c>
      <c r="C630" s="570" t="n">
        <v>1</v>
      </c>
      <c r="D630" s="529" t="n">
        <v>7</v>
      </c>
      <c r="E630" s="529" t="s">
        <v>71</v>
      </c>
      <c r="F630" s="570" t="n">
        <v>2016</v>
      </c>
      <c r="G630" s="637" t="s">
        <v>953</v>
      </c>
      <c r="H630" s="530"/>
    </row>
    <row r="631" customFormat="false" ht="21" hidden="false" customHeight="true" outlineLevel="0" collapsed="false">
      <c r="A631" s="505"/>
      <c r="B631" s="637" t="s">
        <v>2384</v>
      </c>
      <c r="C631" s="637" t="s">
        <v>987</v>
      </c>
      <c r="D631" s="529" t="n">
        <v>50</v>
      </c>
      <c r="E631" s="529" t="s">
        <v>71</v>
      </c>
      <c r="F631" s="570" t="n">
        <v>2017</v>
      </c>
      <c r="G631" s="637" t="s">
        <v>953</v>
      </c>
      <c r="H631" s="530"/>
    </row>
    <row r="632" customFormat="false" ht="21" hidden="false" customHeight="true" outlineLevel="0" collapsed="false">
      <c r="A632" s="505"/>
      <c r="B632" s="637" t="s">
        <v>982</v>
      </c>
      <c r="C632" s="637" t="s">
        <v>832</v>
      </c>
      <c r="D632" s="529" t="n">
        <v>150</v>
      </c>
      <c r="E632" s="529" t="s">
        <v>80</v>
      </c>
      <c r="F632" s="570" t="n">
        <v>2016</v>
      </c>
      <c r="G632" s="637" t="s">
        <v>955</v>
      </c>
      <c r="H632" s="530"/>
    </row>
    <row r="633" customFormat="false" ht="21" hidden="false" customHeight="true" outlineLevel="0" collapsed="false">
      <c r="A633" s="505"/>
      <c r="B633" s="637" t="s">
        <v>2385</v>
      </c>
      <c r="C633" s="570" t="n">
        <v>1</v>
      </c>
      <c r="D633" s="529" t="n">
        <v>7</v>
      </c>
      <c r="E633" s="529" t="s">
        <v>80</v>
      </c>
      <c r="F633" s="570" t="n">
        <v>2016</v>
      </c>
      <c r="G633" s="637" t="s">
        <v>953</v>
      </c>
      <c r="H633" s="530"/>
    </row>
    <row r="634" customFormat="false" ht="21" hidden="false" customHeight="true" outlineLevel="0" collapsed="false">
      <c r="A634" s="505"/>
      <c r="B634" s="637" t="s">
        <v>2386</v>
      </c>
      <c r="C634" s="570" t="n">
        <v>1</v>
      </c>
      <c r="D634" s="529" t="n">
        <v>45</v>
      </c>
      <c r="E634" s="529" t="s">
        <v>80</v>
      </c>
      <c r="F634" s="570" t="n">
        <v>2016</v>
      </c>
      <c r="G634" s="637" t="s">
        <v>953</v>
      </c>
      <c r="H634" s="530"/>
    </row>
    <row r="635" customFormat="false" ht="21" hidden="false" customHeight="true" outlineLevel="0" collapsed="false">
      <c r="A635" s="505"/>
      <c r="B635" s="528" t="s">
        <v>2387</v>
      </c>
      <c r="C635" s="570" t="s">
        <v>2028</v>
      </c>
      <c r="D635" s="570" t="n">
        <v>70</v>
      </c>
      <c r="E635" s="529" t="s">
        <v>86</v>
      </c>
      <c r="F635" s="570" t="n">
        <v>2017</v>
      </c>
      <c r="G635" s="528" t="s">
        <v>953</v>
      </c>
      <c r="H635" s="530"/>
    </row>
    <row r="636" customFormat="false" ht="21" hidden="false" customHeight="true" outlineLevel="0" collapsed="false">
      <c r="A636" s="505"/>
      <c r="B636" s="528" t="s">
        <v>2388</v>
      </c>
      <c r="C636" s="570" t="s">
        <v>2198</v>
      </c>
      <c r="D636" s="570" t="n">
        <v>50</v>
      </c>
      <c r="E636" s="529" t="s">
        <v>86</v>
      </c>
      <c r="F636" s="570" t="n">
        <v>2017</v>
      </c>
      <c r="G636" s="528" t="s">
        <v>963</v>
      </c>
      <c r="H636" s="530"/>
    </row>
    <row r="637" customFormat="false" ht="21" hidden="false" customHeight="true" outlineLevel="0" collapsed="false">
      <c r="A637" s="505"/>
      <c r="B637" s="528" t="s">
        <v>2389</v>
      </c>
      <c r="C637" s="570" t="s">
        <v>2390</v>
      </c>
      <c r="D637" s="570" t="n">
        <v>80</v>
      </c>
      <c r="E637" s="529" t="s">
        <v>92</v>
      </c>
      <c r="F637" s="570" t="n">
        <v>2017</v>
      </c>
      <c r="G637" s="528" t="s">
        <v>953</v>
      </c>
      <c r="H637" s="530"/>
    </row>
    <row r="638" customFormat="false" ht="21" hidden="false" customHeight="true" outlineLevel="0" collapsed="false">
      <c r="A638" s="505"/>
      <c r="B638" s="528" t="s">
        <v>2391</v>
      </c>
      <c r="C638" s="570" t="s">
        <v>2198</v>
      </c>
      <c r="D638" s="570" t="n">
        <v>30</v>
      </c>
      <c r="E638" s="529" t="s">
        <v>92</v>
      </c>
      <c r="F638" s="570" t="n">
        <v>2017</v>
      </c>
      <c r="G638" s="528" t="s">
        <v>955</v>
      </c>
      <c r="H638" s="530"/>
    </row>
    <row r="639" customFormat="false" ht="21" hidden="false" customHeight="true" outlineLevel="0" collapsed="false">
      <c r="A639" s="505"/>
      <c r="B639" s="528" t="s">
        <v>2392</v>
      </c>
      <c r="C639" s="570" t="s">
        <v>2198</v>
      </c>
      <c r="D639" s="570" t="n">
        <v>72</v>
      </c>
      <c r="E639" s="529" t="s">
        <v>103</v>
      </c>
      <c r="F639" s="570" t="n">
        <v>2016</v>
      </c>
      <c r="G639" s="528" t="s">
        <v>963</v>
      </c>
      <c r="H639" s="530"/>
    </row>
    <row r="640" customFormat="false" ht="21" hidden="false" customHeight="true" outlineLevel="0" collapsed="false">
      <c r="A640" s="505"/>
      <c r="B640" s="528" t="s">
        <v>2393</v>
      </c>
      <c r="C640" s="570" t="n">
        <v>1</v>
      </c>
      <c r="D640" s="570" t="n">
        <v>50</v>
      </c>
      <c r="E640" s="529" t="s">
        <v>103</v>
      </c>
      <c r="F640" s="570" t="n">
        <v>2016</v>
      </c>
      <c r="G640" s="528" t="s">
        <v>963</v>
      </c>
      <c r="H640" s="530"/>
    </row>
    <row r="641" customFormat="false" ht="21" hidden="false" customHeight="true" outlineLevel="0" collapsed="false">
      <c r="A641" s="505"/>
      <c r="B641" s="528" t="s">
        <v>2394</v>
      </c>
      <c r="C641" s="570" t="s">
        <v>2198</v>
      </c>
      <c r="D641" s="570" t="n">
        <v>30</v>
      </c>
      <c r="E641" s="529" t="s">
        <v>103</v>
      </c>
      <c r="F641" s="570" t="n">
        <v>2016</v>
      </c>
      <c r="G641" s="528" t="s">
        <v>963</v>
      </c>
      <c r="H641" s="530"/>
    </row>
    <row r="642" customFormat="false" ht="21" hidden="false" customHeight="true" outlineLevel="0" collapsed="false">
      <c r="A642" s="505"/>
      <c r="B642" s="528" t="s">
        <v>2395</v>
      </c>
      <c r="C642" s="570" t="s">
        <v>2028</v>
      </c>
      <c r="D642" s="570" t="n">
        <v>60</v>
      </c>
      <c r="E642" s="529" t="s">
        <v>103</v>
      </c>
      <c r="F642" s="570" t="n">
        <v>2016</v>
      </c>
      <c r="G642" s="528" t="s">
        <v>953</v>
      </c>
      <c r="H642" s="530"/>
    </row>
    <row r="643" customFormat="false" ht="21" hidden="false" customHeight="true" outlineLevel="0" collapsed="false">
      <c r="A643" s="505"/>
      <c r="B643" s="528" t="s">
        <v>2396</v>
      </c>
      <c r="C643" s="570" t="n">
        <v>1</v>
      </c>
      <c r="D643" s="570" t="n">
        <v>7</v>
      </c>
      <c r="E643" s="529" t="s">
        <v>103</v>
      </c>
      <c r="F643" s="570" t="n">
        <v>2016</v>
      </c>
      <c r="G643" s="528" t="s">
        <v>953</v>
      </c>
      <c r="H643" s="530"/>
    </row>
    <row r="644" customFormat="false" ht="21" hidden="false" customHeight="true" outlineLevel="0" collapsed="false">
      <c r="A644" s="505"/>
      <c r="B644" s="528" t="s">
        <v>2397</v>
      </c>
      <c r="C644" s="570" t="n">
        <v>1</v>
      </c>
      <c r="D644" s="570" t="n">
        <v>80</v>
      </c>
      <c r="E644" s="529" t="s">
        <v>126</v>
      </c>
      <c r="F644" s="570" t="n">
        <v>2016</v>
      </c>
      <c r="G644" s="611" t="s">
        <v>963</v>
      </c>
      <c r="H644" s="299"/>
    </row>
    <row r="645" customFormat="false" ht="21" hidden="false" customHeight="true" outlineLevel="0" collapsed="false">
      <c r="A645" s="505"/>
      <c r="B645" s="528" t="s">
        <v>2398</v>
      </c>
      <c r="C645" s="570" t="n">
        <v>1</v>
      </c>
      <c r="D645" s="570" t="n">
        <v>35</v>
      </c>
      <c r="E645" s="529" t="s">
        <v>126</v>
      </c>
      <c r="F645" s="570" t="n">
        <v>2016</v>
      </c>
      <c r="G645" s="611" t="s">
        <v>953</v>
      </c>
      <c r="H645" s="299"/>
    </row>
    <row r="646" customFormat="false" ht="21" hidden="false" customHeight="true" outlineLevel="0" collapsed="false">
      <c r="A646" s="505"/>
      <c r="B646" s="611" t="s">
        <v>2399</v>
      </c>
      <c r="C646" s="607"/>
      <c r="D646" s="607" t="n">
        <v>40</v>
      </c>
      <c r="E646" s="611" t="s">
        <v>138</v>
      </c>
      <c r="F646" s="607" t="n">
        <v>2016</v>
      </c>
      <c r="G646" s="611" t="s">
        <v>953</v>
      </c>
      <c r="H646" s="299"/>
    </row>
    <row r="647" customFormat="false" ht="21" hidden="false" customHeight="true" outlineLevel="0" collapsed="false">
      <c r="A647" s="505"/>
      <c r="B647" s="611" t="s">
        <v>2400</v>
      </c>
      <c r="C647" s="607"/>
      <c r="D647" s="607" t="n">
        <v>40</v>
      </c>
      <c r="E647" s="611" t="s">
        <v>144</v>
      </c>
      <c r="F647" s="607" t="n">
        <v>2016</v>
      </c>
      <c r="G647" s="611" t="s">
        <v>963</v>
      </c>
      <c r="H647" s="299"/>
    </row>
    <row r="648" customFormat="false" ht="21" hidden="false" customHeight="true" outlineLevel="0" collapsed="false">
      <c r="A648" s="505"/>
      <c r="B648" s="611" t="s">
        <v>2401</v>
      </c>
      <c r="C648" s="607"/>
      <c r="D648" s="607" t="n">
        <v>10</v>
      </c>
      <c r="E648" s="611" t="s">
        <v>144</v>
      </c>
      <c r="F648" s="607" t="n">
        <v>2016</v>
      </c>
      <c r="G648" s="611" t="s">
        <v>955</v>
      </c>
      <c r="H648" s="299"/>
    </row>
    <row r="649" customFormat="false" ht="21" hidden="false" customHeight="true" outlineLevel="0" collapsed="false">
      <c r="A649" s="505"/>
      <c r="B649" s="611" t="s">
        <v>2402</v>
      </c>
      <c r="C649" s="607"/>
      <c r="D649" s="607" t="n">
        <v>40</v>
      </c>
      <c r="E649" s="611" t="s">
        <v>144</v>
      </c>
      <c r="F649" s="607" t="n">
        <v>2016</v>
      </c>
      <c r="G649" s="611" t="s">
        <v>955</v>
      </c>
      <c r="H649" s="299"/>
    </row>
    <row r="650" customFormat="false" ht="21" hidden="false" customHeight="true" outlineLevel="0" collapsed="false">
      <c r="A650" s="505"/>
      <c r="B650" s="611" t="s">
        <v>2403</v>
      </c>
      <c r="C650" s="607"/>
      <c r="D650" s="607" t="n">
        <v>50</v>
      </c>
      <c r="E650" s="611" t="s">
        <v>138</v>
      </c>
      <c r="F650" s="607" t="n">
        <v>2016</v>
      </c>
      <c r="G650" s="611" t="s">
        <v>955</v>
      </c>
      <c r="H650" s="299"/>
    </row>
    <row r="651" customFormat="false" ht="21" hidden="false" customHeight="true" outlineLevel="0" collapsed="false">
      <c r="A651" s="505"/>
      <c r="B651" s="611" t="s">
        <v>2404</v>
      </c>
      <c r="C651" s="607"/>
      <c r="D651" s="607" t="n">
        <v>20</v>
      </c>
      <c r="E651" s="611" t="s">
        <v>144</v>
      </c>
      <c r="F651" s="607" t="n">
        <v>2016</v>
      </c>
      <c r="G651" s="611" t="s">
        <v>963</v>
      </c>
      <c r="H651" s="530"/>
    </row>
    <row r="652" customFormat="false" ht="21" hidden="false" customHeight="true" outlineLevel="0" collapsed="false">
      <c r="A652" s="505"/>
      <c r="B652" s="611" t="s">
        <v>1028</v>
      </c>
      <c r="C652" s="607" t="s">
        <v>2405</v>
      </c>
      <c r="D652" s="607" t="n">
        <v>24</v>
      </c>
      <c r="E652" s="611" t="s">
        <v>149</v>
      </c>
      <c r="F652" s="607" t="n">
        <v>2016</v>
      </c>
      <c r="G652" s="611" t="s">
        <v>963</v>
      </c>
      <c r="H652" s="530"/>
    </row>
    <row r="653" customFormat="false" ht="21" hidden="false" customHeight="true" outlineLevel="0" collapsed="false">
      <c r="A653" s="505"/>
      <c r="B653" s="528" t="s">
        <v>1030</v>
      </c>
      <c r="C653" s="528" t="s">
        <v>736</v>
      </c>
      <c r="D653" s="570" t="n">
        <v>34</v>
      </c>
      <c r="E653" s="529" t="s">
        <v>174</v>
      </c>
      <c r="F653" s="570" t="n">
        <v>2017</v>
      </c>
      <c r="G653" s="611" t="s">
        <v>963</v>
      </c>
      <c r="H653" s="530"/>
    </row>
    <row r="654" customFormat="false" ht="21" hidden="false" customHeight="true" outlineLevel="0" collapsed="false">
      <c r="A654" s="505"/>
      <c r="B654" s="528" t="s">
        <v>2406</v>
      </c>
      <c r="C654" s="528" t="s">
        <v>655</v>
      </c>
      <c r="D654" s="570" t="n">
        <v>160</v>
      </c>
      <c r="E654" s="529" t="s">
        <v>174</v>
      </c>
      <c r="F654" s="570" t="n">
        <v>2017</v>
      </c>
      <c r="G654" s="611" t="s">
        <v>953</v>
      </c>
      <c r="H654" s="530"/>
    </row>
    <row r="655" customFormat="false" ht="21" hidden="false" customHeight="true" outlineLevel="0" collapsed="false">
      <c r="A655" s="505"/>
      <c r="B655" s="528" t="s">
        <v>1033</v>
      </c>
      <c r="C655" s="528" t="s">
        <v>736</v>
      </c>
      <c r="D655" s="570" t="n">
        <v>30</v>
      </c>
      <c r="E655" s="529" t="s">
        <v>184</v>
      </c>
      <c r="F655" s="570" t="n">
        <v>2017</v>
      </c>
      <c r="G655" s="611" t="s">
        <v>963</v>
      </c>
      <c r="H655" s="530"/>
    </row>
    <row r="656" customFormat="false" ht="21" hidden="false" customHeight="true" outlineLevel="0" collapsed="false">
      <c r="A656" s="505"/>
      <c r="B656" s="528" t="s">
        <v>1036</v>
      </c>
      <c r="C656" s="528" t="s">
        <v>1037</v>
      </c>
      <c r="D656" s="570" t="n">
        <v>40</v>
      </c>
      <c r="E656" s="529" t="s">
        <v>184</v>
      </c>
      <c r="F656" s="570" t="n">
        <v>2016</v>
      </c>
      <c r="G656" s="611" t="s">
        <v>953</v>
      </c>
      <c r="H656" s="530"/>
    </row>
    <row r="657" customFormat="false" ht="21" hidden="false" customHeight="true" outlineLevel="0" collapsed="false">
      <c r="A657" s="505"/>
      <c r="B657" s="528" t="s">
        <v>2407</v>
      </c>
      <c r="C657" s="570" t="n">
        <v>1</v>
      </c>
      <c r="D657" s="570" t="n">
        <v>12</v>
      </c>
      <c r="E657" s="529" t="s">
        <v>171</v>
      </c>
      <c r="F657" s="570" t="n">
        <v>2016</v>
      </c>
      <c r="G657" s="611" t="s">
        <v>953</v>
      </c>
      <c r="H657" s="530"/>
    </row>
    <row r="658" customFormat="false" ht="21" hidden="false" customHeight="true" outlineLevel="0" collapsed="false">
      <c r="A658" s="505"/>
      <c r="B658" s="528" t="s">
        <v>2408</v>
      </c>
      <c r="C658" s="570" t="n">
        <v>1</v>
      </c>
      <c r="D658" s="570" t="n">
        <v>40</v>
      </c>
      <c r="E658" s="529" t="s">
        <v>188</v>
      </c>
      <c r="F658" s="570" t="n">
        <v>2016</v>
      </c>
      <c r="G658" s="611" t="s">
        <v>953</v>
      </c>
      <c r="H658" s="166"/>
    </row>
    <row r="659" customFormat="false" ht="21" hidden="false" customHeight="true" outlineLevel="0" collapsed="false">
      <c r="A659" s="505"/>
      <c r="B659" s="528" t="s">
        <v>2409</v>
      </c>
      <c r="C659" s="570" t="n">
        <v>1</v>
      </c>
      <c r="D659" s="570" t="n">
        <v>15.6</v>
      </c>
      <c r="E659" s="529" t="s">
        <v>188</v>
      </c>
      <c r="F659" s="570" t="n">
        <v>2016</v>
      </c>
      <c r="G659" s="611" t="s">
        <v>963</v>
      </c>
      <c r="H659" s="530"/>
    </row>
    <row r="660" customFormat="false" ht="21" hidden="false" customHeight="true" outlineLevel="0" collapsed="false">
      <c r="A660" s="505"/>
      <c r="B660" s="639" t="s">
        <v>2410</v>
      </c>
      <c r="C660" s="508"/>
      <c r="D660" s="571" t="n">
        <v>5</v>
      </c>
      <c r="E660" s="572" t="s">
        <v>196</v>
      </c>
      <c r="F660" s="508" t="n">
        <v>2016</v>
      </c>
      <c r="G660" s="611" t="s">
        <v>953</v>
      </c>
      <c r="H660" s="530"/>
    </row>
    <row r="661" customFormat="false" ht="21" hidden="false" customHeight="true" outlineLevel="0" collapsed="false">
      <c r="A661" s="505"/>
      <c r="B661" s="528" t="s">
        <v>1044</v>
      </c>
      <c r="C661" s="570" t="s">
        <v>2411</v>
      </c>
      <c r="D661" s="570" t="n">
        <v>30</v>
      </c>
      <c r="E661" s="529" t="s">
        <v>198</v>
      </c>
      <c r="F661" s="570" t="n">
        <v>2017</v>
      </c>
      <c r="G661" s="611" t="s">
        <v>953</v>
      </c>
      <c r="H661" s="530"/>
    </row>
    <row r="662" customFormat="false" ht="21" hidden="false" customHeight="true" outlineLevel="0" collapsed="false">
      <c r="A662" s="505"/>
      <c r="B662" s="528" t="s">
        <v>2412</v>
      </c>
      <c r="C662" s="570" t="n">
        <v>1</v>
      </c>
      <c r="D662" s="570" t="n">
        <v>60</v>
      </c>
      <c r="E662" s="529" t="s">
        <v>200</v>
      </c>
      <c r="F662" s="570" t="n">
        <v>2016</v>
      </c>
      <c r="G662" s="611" t="s">
        <v>953</v>
      </c>
      <c r="H662" s="530"/>
    </row>
    <row r="663" customFormat="false" ht="21" hidden="false" customHeight="true" outlineLevel="0" collapsed="false">
      <c r="A663" s="505"/>
      <c r="B663" s="528" t="s">
        <v>2413</v>
      </c>
      <c r="C663" s="570" t="n">
        <v>1</v>
      </c>
      <c r="D663" s="570" t="n">
        <v>80</v>
      </c>
      <c r="E663" s="529" t="s">
        <v>200</v>
      </c>
      <c r="F663" s="570" t="n">
        <v>2016</v>
      </c>
      <c r="G663" s="611" t="s">
        <v>963</v>
      </c>
      <c r="H663" s="530"/>
    </row>
    <row r="664" customFormat="false" ht="21" hidden="false" customHeight="true" outlineLevel="0" collapsed="false">
      <c r="A664" s="505"/>
      <c r="B664" s="528" t="s">
        <v>2414</v>
      </c>
      <c r="C664" s="570" t="n">
        <v>1</v>
      </c>
      <c r="D664" s="570" t="n">
        <v>18</v>
      </c>
      <c r="E664" s="529" t="s">
        <v>200</v>
      </c>
      <c r="F664" s="570" t="n">
        <v>2016</v>
      </c>
      <c r="G664" s="611" t="s">
        <v>953</v>
      </c>
      <c r="H664" s="530"/>
    </row>
    <row r="665" customFormat="false" ht="21" hidden="false" customHeight="true" outlineLevel="0" collapsed="false">
      <c r="A665" s="505"/>
      <c r="B665" s="528" t="s">
        <v>988</v>
      </c>
      <c r="C665" s="570" t="s">
        <v>2028</v>
      </c>
      <c r="D665" s="570" t="n">
        <v>30</v>
      </c>
      <c r="E665" s="529" t="s">
        <v>194</v>
      </c>
      <c r="F665" s="570" t="n">
        <v>2016</v>
      </c>
      <c r="G665" s="611" t="s">
        <v>953</v>
      </c>
      <c r="H665" s="530"/>
    </row>
    <row r="666" customFormat="false" ht="21" hidden="false" customHeight="true" outlineLevel="0" collapsed="false">
      <c r="A666" s="505"/>
      <c r="B666" s="528" t="s">
        <v>2415</v>
      </c>
      <c r="C666" s="570" t="n">
        <v>1</v>
      </c>
      <c r="D666" s="570" t="n">
        <v>160</v>
      </c>
      <c r="E666" s="529" t="s">
        <v>194</v>
      </c>
      <c r="F666" s="570" t="n">
        <v>2016</v>
      </c>
      <c r="G666" s="611" t="s">
        <v>963</v>
      </c>
      <c r="H666" s="530"/>
    </row>
    <row r="667" customFormat="false" ht="21" hidden="false" customHeight="true" outlineLevel="0" collapsed="false">
      <c r="A667" s="165"/>
      <c r="B667" s="528" t="s">
        <v>2416</v>
      </c>
      <c r="C667" s="570"/>
      <c r="D667" s="570" t="n">
        <v>170</v>
      </c>
      <c r="E667" s="529" t="s">
        <v>236</v>
      </c>
      <c r="F667" s="570" t="n">
        <v>2017</v>
      </c>
      <c r="G667" s="528" t="s">
        <v>1227</v>
      </c>
      <c r="H667" s="530"/>
    </row>
    <row r="668" customFormat="false" ht="21" hidden="false" customHeight="true" outlineLevel="0" collapsed="false">
      <c r="A668" s="165"/>
      <c r="B668" s="528" t="s">
        <v>2417</v>
      </c>
      <c r="C668" s="570" t="n">
        <v>1</v>
      </c>
      <c r="D668" s="570" t="n">
        <v>98</v>
      </c>
      <c r="E668" s="529" t="s">
        <v>214</v>
      </c>
      <c r="F668" s="570" t="n">
        <v>2016</v>
      </c>
      <c r="G668" s="611" t="s">
        <v>953</v>
      </c>
      <c r="H668" s="530"/>
    </row>
    <row r="669" customFormat="false" ht="21" hidden="false" customHeight="true" outlineLevel="0" collapsed="false">
      <c r="A669" s="165"/>
      <c r="B669" s="528" t="s">
        <v>2418</v>
      </c>
      <c r="C669" s="570" t="n">
        <v>1</v>
      </c>
      <c r="D669" s="570" t="n">
        <v>14</v>
      </c>
      <c r="E669" s="529" t="s">
        <v>214</v>
      </c>
      <c r="F669" s="570" t="n">
        <v>2016</v>
      </c>
      <c r="G669" s="611" t="s">
        <v>953</v>
      </c>
      <c r="H669" s="530"/>
    </row>
    <row r="670" customFormat="false" ht="21" hidden="false" customHeight="true" outlineLevel="0" collapsed="false">
      <c r="A670" s="165"/>
      <c r="B670" s="528" t="s">
        <v>2419</v>
      </c>
      <c r="C670" s="570" t="n">
        <v>1</v>
      </c>
      <c r="D670" s="570" t="n">
        <v>22.4</v>
      </c>
      <c r="E670" s="529" t="s">
        <v>214</v>
      </c>
      <c r="F670" s="570" t="n">
        <v>2016</v>
      </c>
      <c r="G670" s="611" t="s">
        <v>963</v>
      </c>
      <c r="H670" s="530"/>
    </row>
    <row r="671" customFormat="false" ht="21" hidden="false" customHeight="true" outlineLevel="0" collapsed="false">
      <c r="A671" s="165"/>
      <c r="B671" s="528" t="s">
        <v>2420</v>
      </c>
      <c r="C671" s="570" t="n">
        <v>1</v>
      </c>
      <c r="D671" s="570" t="n">
        <v>42</v>
      </c>
      <c r="E671" s="529" t="s">
        <v>214</v>
      </c>
      <c r="F671" s="570" t="n">
        <v>2016</v>
      </c>
      <c r="G671" s="611" t="s">
        <v>963</v>
      </c>
      <c r="H671" s="530"/>
    </row>
    <row r="672" customFormat="false" ht="21" hidden="false" customHeight="true" outlineLevel="0" collapsed="false">
      <c r="A672" s="505"/>
      <c r="B672" s="528" t="s">
        <v>2421</v>
      </c>
      <c r="C672" s="570" t="s">
        <v>2422</v>
      </c>
      <c r="D672" s="570" t="n">
        <v>50</v>
      </c>
      <c r="E672" s="529" t="s">
        <v>1782</v>
      </c>
      <c r="F672" s="570" t="n">
        <v>2016</v>
      </c>
      <c r="G672" s="611" t="s">
        <v>963</v>
      </c>
      <c r="H672" s="530"/>
    </row>
    <row r="673" customFormat="false" ht="21" hidden="false" customHeight="true" outlineLevel="0" collapsed="false">
      <c r="A673" s="505"/>
      <c r="B673" s="533" t="s">
        <v>2423</v>
      </c>
      <c r="C673" s="570"/>
      <c r="D673" s="570" t="n">
        <v>24</v>
      </c>
      <c r="E673" s="529" t="s">
        <v>1782</v>
      </c>
      <c r="F673" s="570" t="n">
        <v>2016</v>
      </c>
      <c r="G673" s="611" t="s">
        <v>963</v>
      </c>
      <c r="H673" s="530"/>
    </row>
    <row r="674" customFormat="false" ht="21" hidden="false" customHeight="true" outlineLevel="0" collapsed="false">
      <c r="A674" s="505"/>
      <c r="B674" s="528" t="s">
        <v>1682</v>
      </c>
      <c r="C674" s="570" t="s">
        <v>2424</v>
      </c>
      <c r="D674" s="570" t="n">
        <v>130</v>
      </c>
      <c r="E674" s="529" t="s">
        <v>1782</v>
      </c>
      <c r="F674" s="570" t="n">
        <v>2016</v>
      </c>
      <c r="G674" s="611" t="s">
        <v>963</v>
      </c>
      <c r="H674" s="530"/>
    </row>
    <row r="675" customFormat="false" ht="21" hidden="false" customHeight="true" outlineLevel="0" collapsed="false">
      <c r="A675" s="505"/>
      <c r="B675" s="533" t="s">
        <v>2425</v>
      </c>
      <c r="C675" s="570" t="s">
        <v>2426</v>
      </c>
      <c r="D675" s="570" t="n">
        <v>240</v>
      </c>
      <c r="E675" s="529" t="s">
        <v>1782</v>
      </c>
      <c r="F675" s="570" t="n">
        <v>2016</v>
      </c>
      <c r="G675" s="611" t="s">
        <v>953</v>
      </c>
      <c r="H675" s="530"/>
    </row>
    <row r="676" customFormat="false" ht="21" hidden="false" customHeight="true" outlineLevel="0" collapsed="false">
      <c r="A676" s="505"/>
      <c r="B676" s="528" t="s">
        <v>2427</v>
      </c>
      <c r="C676" s="570" t="n">
        <v>1</v>
      </c>
      <c r="D676" s="570" t="n">
        <v>7</v>
      </c>
      <c r="E676" s="529" t="s">
        <v>1782</v>
      </c>
      <c r="F676" s="570" t="n">
        <v>2016</v>
      </c>
      <c r="G676" s="611" t="s">
        <v>953</v>
      </c>
      <c r="H676" s="530"/>
    </row>
    <row r="677" customFormat="false" ht="21" hidden="false" customHeight="true" outlineLevel="0" collapsed="false">
      <c r="A677" s="505"/>
      <c r="B677" s="570" t="s">
        <v>2428</v>
      </c>
      <c r="C677" s="570" t="n">
        <v>1</v>
      </c>
      <c r="D677" s="570" t="n">
        <v>188.4</v>
      </c>
      <c r="E677" s="529" t="s">
        <v>1782</v>
      </c>
      <c r="F677" s="570" t="n">
        <v>2016</v>
      </c>
      <c r="G677" s="611" t="s">
        <v>953</v>
      </c>
      <c r="H677" s="530"/>
    </row>
    <row r="678" customFormat="false" ht="21" hidden="false" customHeight="true" outlineLevel="0" collapsed="false">
      <c r="A678" s="505"/>
      <c r="B678" s="533" t="s">
        <v>1053</v>
      </c>
      <c r="C678" s="570" t="s">
        <v>2429</v>
      </c>
      <c r="D678" s="570" t="n">
        <v>15</v>
      </c>
      <c r="E678" s="529" t="s">
        <v>261</v>
      </c>
      <c r="F678" s="570" t="n">
        <v>2016</v>
      </c>
      <c r="G678" s="611" t="s">
        <v>953</v>
      </c>
      <c r="H678" s="530"/>
    </row>
    <row r="679" customFormat="false" ht="21" hidden="false" customHeight="true" outlineLevel="0" collapsed="false">
      <c r="A679" s="505"/>
      <c r="B679" s="533" t="s">
        <v>1055</v>
      </c>
      <c r="C679" s="570" t="s">
        <v>2430</v>
      </c>
      <c r="D679" s="570" t="n">
        <v>30</v>
      </c>
      <c r="E679" s="529" t="s">
        <v>261</v>
      </c>
      <c r="F679" s="570" t="n">
        <v>2016</v>
      </c>
      <c r="G679" s="611" t="s">
        <v>953</v>
      </c>
      <c r="H679" s="530"/>
    </row>
    <row r="680" customFormat="false" ht="21" hidden="false" customHeight="true" outlineLevel="0" collapsed="false">
      <c r="A680" s="505"/>
      <c r="B680" s="533" t="s">
        <v>1057</v>
      </c>
      <c r="C680" s="570" t="s">
        <v>2431</v>
      </c>
      <c r="D680" s="570" t="n">
        <v>40</v>
      </c>
      <c r="E680" s="529" t="s">
        <v>261</v>
      </c>
      <c r="F680" s="570" t="n">
        <v>2016</v>
      </c>
      <c r="G680" s="611" t="s">
        <v>953</v>
      </c>
      <c r="H680" s="530"/>
    </row>
    <row r="681" customFormat="false" ht="21" hidden="false" customHeight="true" outlineLevel="0" collapsed="false">
      <c r="A681" s="505"/>
      <c r="B681" s="533" t="s">
        <v>2432</v>
      </c>
      <c r="C681" s="570"/>
      <c r="D681" s="570" t="n">
        <v>60</v>
      </c>
      <c r="E681" s="529" t="s">
        <v>261</v>
      </c>
      <c r="F681" s="570" t="n">
        <v>2016</v>
      </c>
      <c r="G681" s="611" t="s">
        <v>953</v>
      </c>
      <c r="H681" s="530"/>
    </row>
    <row r="682" customFormat="false" ht="21" hidden="false" customHeight="true" outlineLevel="0" collapsed="false">
      <c r="A682" s="505"/>
      <c r="B682" s="528" t="s">
        <v>2433</v>
      </c>
      <c r="C682" s="570" t="s">
        <v>2434</v>
      </c>
      <c r="D682" s="570" t="n">
        <v>53</v>
      </c>
      <c r="E682" s="529" t="s">
        <v>267</v>
      </c>
      <c r="F682" s="570" t="n">
        <v>2016</v>
      </c>
      <c r="G682" s="611" t="s">
        <v>963</v>
      </c>
      <c r="H682" s="530"/>
    </row>
    <row r="683" customFormat="false" ht="21" hidden="false" customHeight="true" outlineLevel="0" collapsed="false">
      <c r="A683" s="505"/>
      <c r="B683" s="528" t="s">
        <v>2435</v>
      </c>
      <c r="C683" s="570" t="n">
        <v>1</v>
      </c>
      <c r="D683" s="570" t="n">
        <v>18</v>
      </c>
      <c r="E683" s="529" t="s">
        <v>267</v>
      </c>
      <c r="F683" s="570" t="n">
        <v>2016</v>
      </c>
      <c r="G683" s="611" t="s">
        <v>963</v>
      </c>
      <c r="H683" s="530"/>
    </row>
    <row r="684" customFormat="false" ht="21" hidden="false" customHeight="true" outlineLevel="0" collapsed="false">
      <c r="A684" s="505"/>
      <c r="B684" s="767" t="s">
        <v>2436</v>
      </c>
      <c r="C684" s="570" t="n">
        <v>1</v>
      </c>
      <c r="D684" s="570" t="n">
        <v>36</v>
      </c>
      <c r="E684" s="529" t="s">
        <v>267</v>
      </c>
      <c r="F684" s="570" t="n">
        <v>2016</v>
      </c>
      <c r="G684" s="611" t="s">
        <v>953</v>
      </c>
      <c r="H684" s="530"/>
    </row>
    <row r="685" customFormat="false" ht="21" hidden="false" customHeight="true" outlineLevel="0" collapsed="false">
      <c r="A685" s="505"/>
      <c r="B685" s="768" t="s">
        <v>2437</v>
      </c>
      <c r="C685" s="570" t="n">
        <v>1</v>
      </c>
      <c r="D685" s="570" t="n">
        <v>7</v>
      </c>
      <c r="E685" s="529" t="s">
        <v>267</v>
      </c>
      <c r="F685" s="570" t="n">
        <v>2016</v>
      </c>
      <c r="G685" s="611" t="s">
        <v>953</v>
      </c>
      <c r="H685" s="530"/>
    </row>
    <row r="686" customFormat="false" ht="21" hidden="false" customHeight="true" outlineLevel="0" collapsed="false">
      <c r="A686" s="505"/>
      <c r="B686" s="528" t="s">
        <v>1063</v>
      </c>
      <c r="C686" s="570" t="s">
        <v>2438</v>
      </c>
      <c r="D686" s="570" t="n">
        <v>80</v>
      </c>
      <c r="E686" s="529" t="s">
        <v>273</v>
      </c>
      <c r="F686" s="570" t="n">
        <v>2016</v>
      </c>
      <c r="G686" s="611" t="s">
        <v>953</v>
      </c>
      <c r="H686" s="530"/>
    </row>
    <row r="687" customFormat="false" ht="21" hidden="false" customHeight="true" outlineLevel="0" collapsed="false">
      <c r="A687" s="505"/>
      <c r="B687" s="528" t="s">
        <v>1065</v>
      </c>
      <c r="C687" s="570" t="s">
        <v>2439</v>
      </c>
      <c r="D687" s="570" t="n">
        <v>30</v>
      </c>
      <c r="E687" s="529" t="s">
        <v>275</v>
      </c>
      <c r="F687" s="570" t="n">
        <v>2016</v>
      </c>
      <c r="G687" s="611" t="s">
        <v>953</v>
      </c>
      <c r="H687" s="530"/>
    </row>
    <row r="688" customFormat="false" ht="21" hidden="false" customHeight="true" outlineLevel="0" collapsed="false">
      <c r="A688" s="505"/>
      <c r="B688" s="528" t="s">
        <v>1067</v>
      </c>
      <c r="C688" s="570"/>
      <c r="D688" s="570" t="n">
        <v>40</v>
      </c>
      <c r="E688" s="529" t="s">
        <v>275</v>
      </c>
      <c r="F688" s="570" t="n">
        <v>2016</v>
      </c>
      <c r="G688" s="611" t="s">
        <v>953</v>
      </c>
      <c r="H688" s="530"/>
    </row>
    <row r="689" customFormat="false" ht="21" hidden="false" customHeight="true" outlineLevel="0" collapsed="false">
      <c r="A689" s="505"/>
      <c r="B689" s="528" t="s">
        <v>2440</v>
      </c>
      <c r="C689" s="570"/>
      <c r="D689" s="570" t="n">
        <v>90</v>
      </c>
      <c r="E689" s="744" t="s">
        <v>283</v>
      </c>
      <c r="F689" s="570" t="n">
        <v>2016</v>
      </c>
      <c r="G689" s="611" t="s">
        <v>953</v>
      </c>
      <c r="H689" s="735"/>
    </row>
    <row r="690" customFormat="false" ht="21" hidden="false" customHeight="true" outlineLevel="0" collapsed="false">
      <c r="A690" s="505"/>
      <c r="B690" s="528" t="s">
        <v>2441</v>
      </c>
      <c r="C690" s="570"/>
      <c r="D690" s="570" t="n">
        <v>90</v>
      </c>
      <c r="E690" s="744" t="s">
        <v>283</v>
      </c>
      <c r="F690" s="570" t="n">
        <v>2016</v>
      </c>
      <c r="G690" s="611" t="s">
        <v>953</v>
      </c>
      <c r="H690" s="735"/>
    </row>
    <row r="691" customFormat="false" ht="21" hidden="false" customHeight="true" outlineLevel="0" collapsed="false">
      <c r="A691" s="505"/>
      <c r="B691" s="741" t="s">
        <v>1068</v>
      </c>
      <c r="C691" s="742"/>
      <c r="D691" s="743" t="n">
        <v>56</v>
      </c>
      <c r="E691" s="744" t="s">
        <v>283</v>
      </c>
      <c r="F691" s="742" t="n">
        <v>2016</v>
      </c>
      <c r="G691" s="528" t="s">
        <v>953</v>
      </c>
      <c r="H691" s="735"/>
    </row>
    <row r="692" customFormat="false" ht="21" hidden="false" customHeight="true" outlineLevel="0" collapsed="false">
      <c r="A692" s="505"/>
      <c r="B692" s="741" t="s">
        <v>1069</v>
      </c>
      <c r="C692" s="742"/>
      <c r="D692" s="743" t="n">
        <v>30</v>
      </c>
      <c r="E692" s="744" t="s">
        <v>283</v>
      </c>
      <c r="F692" s="742" t="n">
        <v>2017</v>
      </c>
      <c r="G692" s="528" t="s">
        <v>1070</v>
      </c>
      <c r="H692" s="735"/>
    </row>
    <row r="693" customFormat="false" ht="21" hidden="false" customHeight="true" outlineLevel="0" collapsed="false">
      <c r="A693" s="505"/>
      <c r="B693" s="741" t="s">
        <v>2442</v>
      </c>
      <c r="C693" s="742"/>
      <c r="D693" s="743" t="n">
        <v>60</v>
      </c>
      <c r="E693" s="744" t="s">
        <v>283</v>
      </c>
      <c r="F693" s="742" t="n">
        <v>2016</v>
      </c>
      <c r="G693" s="528" t="s">
        <v>963</v>
      </c>
      <c r="H693" s="729"/>
    </row>
    <row r="694" customFormat="false" ht="21" hidden="false" customHeight="true" outlineLevel="0" collapsed="false">
      <c r="A694" s="505"/>
      <c r="B694" s="741" t="s">
        <v>1072</v>
      </c>
      <c r="C694" s="742"/>
      <c r="D694" s="743" t="n">
        <v>6</v>
      </c>
      <c r="E694" s="744" t="s">
        <v>283</v>
      </c>
      <c r="F694" s="742" t="n">
        <v>2016</v>
      </c>
      <c r="G694" s="528" t="s">
        <v>963</v>
      </c>
      <c r="H694" s="729"/>
    </row>
    <row r="695" customFormat="false" ht="21" hidden="false" customHeight="true" outlineLevel="0" collapsed="false">
      <c r="A695" s="505"/>
      <c r="B695" s="731" t="s">
        <v>2443</v>
      </c>
      <c r="C695" s="732"/>
      <c r="D695" s="733" t="n">
        <v>50</v>
      </c>
      <c r="E695" s="734" t="s">
        <v>285</v>
      </c>
      <c r="F695" s="732" t="n">
        <v>2017</v>
      </c>
      <c r="G695" s="528" t="s">
        <v>963</v>
      </c>
      <c r="H695" s="730"/>
    </row>
    <row r="696" customFormat="false" ht="21" hidden="false" customHeight="true" outlineLevel="0" collapsed="false">
      <c r="A696" s="505"/>
      <c r="B696" s="731" t="s">
        <v>1074</v>
      </c>
      <c r="C696" s="732"/>
      <c r="D696" s="733" t="n">
        <v>15</v>
      </c>
      <c r="E696" s="734" t="s">
        <v>285</v>
      </c>
      <c r="F696" s="732" t="n">
        <v>2016</v>
      </c>
      <c r="G696" s="528" t="s">
        <v>953</v>
      </c>
      <c r="H696" s="730"/>
    </row>
    <row r="697" customFormat="false" ht="21" hidden="false" customHeight="true" outlineLevel="0" collapsed="false">
      <c r="A697" s="505"/>
      <c r="B697" s="736" t="s">
        <v>2444</v>
      </c>
      <c r="C697" s="737"/>
      <c r="D697" s="738" t="n">
        <v>90</v>
      </c>
      <c r="E697" s="739" t="s">
        <v>293</v>
      </c>
      <c r="F697" s="737" t="n">
        <v>2016</v>
      </c>
      <c r="G697" s="528" t="s">
        <v>953</v>
      </c>
      <c r="H697" s="730"/>
    </row>
    <row r="698" customFormat="false" ht="21" hidden="false" customHeight="true" outlineLevel="0" collapsed="false">
      <c r="A698" s="505"/>
      <c r="B698" s="736" t="s">
        <v>2445</v>
      </c>
      <c r="C698" s="737" t="s">
        <v>2198</v>
      </c>
      <c r="D698" s="738" t="n">
        <v>60</v>
      </c>
      <c r="E698" s="739" t="s">
        <v>293</v>
      </c>
      <c r="F698" s="737" t="n">
        <v>2016</v>
      </c>
      <c r="G698" s="528" t="s">
        <v>963</v>
      </c>
      <c r="H698" s="730"/>
    </row>
    <row r="699" customFormat="false" ht="21" hidden="false" customHeight="true" outlineLevel="0" collapsed="false">
      <c r="A699" s="505"/>
      <c r="B699" s="736" t="s">
        <v>2446</v>
      </c>
      <c r="C699" s="737" t="n">
        <v>1</v>
      </c>
      <c r="D699" s="738" t="n">
        <v>30</v>
      </c>
      <c r="E699" s="739" t="s">
        <v>293</v>
      </c>
      <c r="F699" s="737" t="n">
        <v>2016</v>
      </c>
      <c r="G699" s="528" t="s">
        <v>963</v>
      </c>
      <c r="H699" s="730"/>
    </row>
    <row r="700" customFormat="false" ht="21" hidden="false" customHeight="true" outlineLevel="0" collapsed="false">
      <c r="A700" s="505"/>
      <c r="B700" s="736" t="s">
        <v>2447</v>
      </c>
      <c r="C700" s="737" t="n">
        <v>1</v>
      </c>
      <c r="D700" s="738" t="n">
        <v>80</v>
      </c>
      <c r="E700" s="748" t="s">
        <v>303</v>
      </c>
      <c r="F700" s="737" t="n">
        <v>2016</v>
      </c>
      <c r="G700" s="528" t="s">
        <v>963</v>
      </c>
      <c r="H700" s="730"/>
    </row>
    <row r="701" customFormat="false" ht="21" hidden="false" customHeight="true" outlineLevel="0" collapsed="false">
      <c r="A701" s="505"/>
      <c r="B701" s="736" t="s">
        <v>2448</v>
      </c>
      <c r="C701" s="737" t="n">
        <v>1</v>
      </c>
      <c r="D701" s="738" t="n">
        <v>45</v>
      </c>
      <c r="E701" s="748" t="s">
        <v>303</v>
      </c>
      <c r="F701" s="737" t="n">
        <v>2016</v>
      </c>
      <c r="G701" s="528" t="s">
        <v>963</v>
      </c>
      <c r="H701" s="740"/>
    </row>
    <row r="702" customFormat="false" ht="21" hidden="false" customHeight="true" outlineLevel="0" collapsed="false">
      <c r="A702" s="505"/>
      <c r="B702" s="736" t="s">
        <v>2449</v>
      </c>
      <c r="C702" s="737" t="n">
        <v>1</v>
      </c>
      <c r="D702" s="738" t="n">
        <v>7</v>
      </c>
      <c r="E702" s="748" t="s">
        <v>303</v>
      </c>
      <c r="F702" s="737" t="n">
        <v>2016</v>
      </c>
      <c r="G702" s="528" t="s">
        <v>953</v>
      </c>
      <c r="H702" s="740"/>
    </row>
    <row r="703" customFormat="false" ht="21" hidden="false" customHeight="true" outlineLevel="0" collapsed="false">
      <c r="A703" s="505"/>
      <c r="B703" s="745" t="s">
        <v>1086</v>
      </c>
      <c r="C703" s="746"/>
      <c r="D703" s="747" t="n">
        <v>180</v>
      </c>
      <c r="E703" s="748" t="s">
        <v>303</v>
      </c>
      <c r="F703" s="746" t="n">
        <v>2016</v>
      </c>
      <c r="G703" s="769" t="s">
        <v>1059</v>
      </c>
      <c r="H703" s="725"/>
    </row>
    <row r="704" customFormat="false" ht="21" hidden="false" customHeight="true" outlineLevel="0" collapsed="false">
      <c r="A704" s="505"/>
      <c r="B704" s="745" t="s">
        <v>2450</v>
      </c>
      <c r="C704" s="746"/>
      <c r="D704" s="747" t="n">
        <v>48</v>
      </c>
      <c r="E704" s="748" t="s">
        <v>303</v>
      </c>
      <c r="F704" s="746" t="n">
        <v>2016</v>
      </c>
      <c r="G704" s="528" t="s">
        <v>953</v>
      </c>
      <c r="H704" s="725"/>
    </row>
    <row r="705" customFormat="false" ht="21" hidden="false" customHeight="true" outlineLevel="0" collapsed="false">
      <c r="A705" s="505"/>
      <c r="B705" s="726" t="s">
        <v>1093</v>
      </c>
      <c r="C705" s="726"/>
      <c r="D705" s="726" t="n">
        <v>100</v>
      </c>
      <c r="E705" s="728" t="s">
        <v>317</v>
      </c>
      <c r="F705" s="726" t="n">
        <v>2018</v>
      </c>
      <c r="G705" s="726" t="s">
        <v>967</v>
      </c>
      <c r="H705" s="725"/>
    </row>
    <row r="706" customFormat="false" ht="21" hidden="false" customHeight="true" outlineLevel="0" collapsed="false">
      <c r="A706" s="505"/>
      <c r="B706" s="726" t="s">
        <v>2451</v>
      </c>
      <c r="C706" s="726" t="n">
        <v>1</v>
      </c>
      <c r="D706" s="726" t="n">
        <v>10</v>
      </c>
      <c r="E706" s="728" t="s">
        <v>317</v>
      </c>
      <c r="F706" s="726" t="n">
        <v>2016</v>
      </c>
      <c r="G706" s="528" t="s">
        <v>953</v>
      </c>
      <c r="H706" s="725"/>
    </row>
    <row r="707" customFormat="false" ht="21" hidden="false" customHeight="true" outlineLevel="0" collapsed="false">
      <c r="A707" s="505"/>
      <c r="B707" s="726" t="s">
        <v>2452</v>
      </c>
      <c r="C707" s="726" t="n">
        <v>1</v>
      </c>
      <c r="D707" s="726" t="n">
        <v>7</v>
      </c>
      <c r="E707" s="728" t="s">
        <v>317</v>
      </c>
      <c r="F707" s="726" t="n">
        <v>2016</v>
      </c>
      <c r="G707" s="528" t="s">
        <v>953</v>
      </c>
      <c r="H707" s="725"/>
    </row>
    <row r="708" customFormat="false" ht="21" hidden="false" customHeight="true" outlineLevel="0" collapsed="false">
      <c r="A708" s="505"/>
      <c r="B708" s="726" t="s">
        <v>2453</v>
      </c>
      <c r="C708" s="726" t="n">
        <v>1</v>
      </c>
      <c r="D708" s="726" t="n">
        <v>5</v>
      </c>
      <c r="E708" s="728" t="s">
        <v>317</v>
      </c>
      <c r="F708" s="726" t="n">
        <v>2016</v>
      </c>
      <c r="G708" s="528" t="s">
        <v>963</v>
      </c>
      <c r="H708" s="725"/>
    </row>
    <row r="709" customFormat="false" ht="21" hidden="false" customHeight="true" outlineLevel="0" collapsed="false">
      <c r="A709" s="505"/>
      <c r="B709" s="726" t="s">
        <v>2454</v>
      </c>
      <c r="C709" s="726"/>
      <c r="D709" s="726" t="n">
        <v>50</v>
      </c>
      <c r="E709" s="728" t="s">
        <v>342</v>
      </c>
      <c r="F709" s="726" t="n">
        <v>2016</v>
      </c>
      <c r="G709" s="726" t="s">
        <v>953</v>
      </c>
      <c r="H709" s="770"/>
    </row>
    <row r="710" customFormat="false" ht="21" hidden="false" customHeight="true" outlineLevel="0" collapsed="false">
      <c r="A710" s="505"/>
      <c r="B710" s="726" t="s">
        <v>1101</v>
      </c>
      <c r="C710" s="726"/>
      <c r="D710" s="726" t="n">
        <v>15</v>
      </c>
      <c r="E710" s="728" t="s">
        <v>342</v>
      </c>
      <c r="F710" s="726" t="n">
        <v>2016</v>
      </c>
      <c r="G710" s="726" t="s">
        <v>963</v>
      </c>
      <c r="H710" s="770"/>
    </row>
    <row r="711" customFormat="false" ht="21" hidden="false" customHeight="true" outlineLevel="0" collapsed="false">
      <c r="A711" s="505"/>
      <c r="B711" s="771" t="s">
        <v>2455</v>
      </c>
      <c r="C711" s="772" t="n">
        <v>1</v>
      </c>
      <c r="D711" s="773" t="n">
        <v>82.15</v>
      </c>
      <c r="E711" s="774" t="s">
        <v>362</v>
      </c>
      <c r="F711" s="772" t="n">
        <v>2016</v>
      </c>
      <c r="G711" s="726" t="s">
        <v>963</v>
      </c>
      <c r="H711" s="770"/>
    </row>
    <row r="712" customFormat="false" ht="21" hidden="false" customHeight="true" outlineLevel="0" collapsed="false">
      <c r="A712" s="505"/>
      <c r="B712" s="771" t="s">
        <v>2456</v>
      </c>
      <c r="C712" s="772" t="n">
        <v>1</v>
      </c>
      <c r="D712" s="773" t="n">
        <v>52.5</v>
      </c>
      <c r="E712" s="774" t="s">
        <v>362</v>
      </c>
      <c r="F712" s="772" t="n">
        <v>2016</v>
      </c>
      <c r="G712" s="726" t="s">
        <v>953</v>
      </c>
      <c r="H712" s="770"/>
    </row>
    <row r="713" customFormat="false" ht="21" hidden="false" customHeight="true" outlineLevel="0" collapsed="false">
      <c r="A713" s="505"/>
      <c r="B713" s="771" t="s">
        <v>2457</v>
      </c>
      <c r="C713" s="771"/>
      <c r="D713" s="773" t="n">
        <v>40</v>
      </c>
      <c r="E713" s="774" t="s">
        <v>367</v>
      </c>
      <c r="F713" s="772" t="n">
        <v>2016</v>
      </c>
      <c r="G713" s="771" t="s">
        <v>953</v>
      </c>
      <c r="H713" s="721"/>
    </row>
    <row r="714" customFormat="false" ht="21" hidden="false" customHeight="true" outlineLevel="0" collapsed="false">
      <c r="A714" s="505"/>
      <c r="B714" s="771" t="s">
        <v>2458</v>
      </c>
      <c r="C714" s="772" t="n">
        <v>1</v>
      </c>
      <c r="D714" s="773" t="n">
        <v>15</v>
      </c>
      <c r="E714" s="774" t="s">
        <v>367</v>
      </c>
      <c r="F714" s="772" t="n">
        <v>2016</v>
      </c>
      <c r="G714" s="726" t="s">
        <v>963</v>
      </c>
      <c r="H714" s="721"/>
    </row>
    <row r="715" customFormat="false" ht="21" hidden="false" customHeight="true" outlineLevel="0" collapsed="false">
      <c r="A715" s="505"/>
      <c r="B715" s="722" t="s">
        <v>2459</v>
      </c>
      <c r="C715" s="722"/>
      <c r="D715" s="723" t="n">
        <v>190</v>
      </c>
      <c r="E715" s="724" t="s">
        <v>376</v>
      </c>
      <c r="F715" s="722" t="n">
        <v>2017</v>
      </c>
      <c r="G715" s="722" t="s">
        <v>955</v>
      </c>
      <c r="H715" s="721"/>
    </row>
    <row r="716" customFormat="false" ht="21" hidden="false" customHeight="true" outlineLevel="0" collapsed="false">
      <c r="A716" s="505"/>
      <c r="B716" s="722" t="s">
        <v>2460</v>
      </c>
      <c r="C716" s="722"/>
      <c r="D716" s="723" t="n">
        <v>20</v>
      </c>
      <c r="E716" s="724" t="s">
        <v>376</v>
      </c>
      <c r="F716" s="722" t="n">
        <v>2016</v>
      </c>
      <c r="G716" s="722" t="s">
        <v>963</v>
      </c>
      <c r="H716" s="721"/>
    </row>
    <row r="717" customFormat="false" ht="21" hidden="false" customHeight="true" outlineLevel="0" collapsed="false">
      <c r="A717" s="505"/>
      <c r="B717" s="722" t="s">
        <v>2459</v>
      </c>
      <c r="C717" s="722"/>
      <c r="D717" s="723" t="n">
        <v>190</v>
      </c>
      <c r="E717" s="724" t="s">
        <v>379</v>
      </c>
      <c r="F717" s="722" t="n">
        <v>2016</v>
      </c>
      <c r="G717" s="722" t="s">
        <v>953</v>
      </c>
      <c r="H717" s="721"/>
    </row>
    <row r="718" customFormat="false" ht="21" hidden="false" customHeight="true" outlineLevel="0" collapsed="false">
      <c r="A718" s="505"/>
      <c r="B718" s="722" t="s">
        <v>2461</v>
      </c>
      <c r="C718" s="722" t="n">
        <v>1</v>
      </c>
      <c r="D718" s="723" t="n">
        <v>7</v>
      </c>
      <c r="E718" s="724" t="s">
        <v>379</v>
      </c>
      <c r="F718" s="722" t="n">
        <v>2016</v>
      </c>
      <c r="G718" s="722" t="s">
        <v>953</v>
      </c>
      <c r="H718" s="721"/>
    </row>
    <row r="719" customFormat="false" ht="21" hidden="false" customHeight="true" outlineLevel="0" collapsed="false">
      <c r="A719" s="505"/>
      <c r="B719" s="722" t="s">
        <v>2462</v>
      </c>
      <c r="C719" s="722" t="n">
        <v>1</v>
      </c>
      <c r="D719" s="723" t="n">
        <v>45</v>
      </c>
      <c r="E719" s="724" t="s">
        <v>379</v>
      </c>
      <c r="F719" s="722" t="n">
        <v>2016</v>
      </c>
      <c r="G719" s="722" t="s">
        <v>963</v>
      </c>
      <c r="H719" s="721"/>
    </row>
    <row r="720" customFormat="false" ht="21" hidden="false" customHeight="true" outlineLevel="0" collapsed="false">
      <c r="A720" s="505"/>
      <c r="B720" s="722" t="s">
        <v>2463</v>
      </c>
      <c r="C720" s="722" t="n">
        <v>1</v>
      </c>
      <c r="D720" s="723" t="n">
        <v>7</v>
      </c>
      <c r="E720" s="724" t="s">
        <v>830</v>
      </c>
      <c r="F720" s="722" t="n">
        <v>2016</v>
      </c>
      <c r="G720" s="722"/>
      <c r="H720" s="721"/>
    </row>
    <row r="721" customFormat="false" ht="21" hidden="false" customHeight="true" outlineLevel="0" collapsed="false">
      <c r="A721" s="505"/>
      <c r="B721" s="722" t="s">
        <v>2464</v>
      </c>
      <c r="C721" s="722" t="n">
        <v>1</v>
      </c>
      <c r="D721" s="723" t="n">
        <v>8.4</v>
      </c>
      <c r="E721" s="724" t="s">
        <v>830</v>
      </c>
      <c r="F721" s="722" t="n">
        <v>2016</v>
      </c>
      <c r="G721" s="722"/>
      <c r="H721" s="588"/>
    </row>
    <row r="722" customFormat="false" ht="21" hidden="false" customHeight="true" outlineLevel="0" collapsed="false">
      <c r="A722" s="505"/>
      <c r="B722" s="722" t="s">
        <v>2465</v>
      </c>
      <c r="C722" s="722"/>
      <c r="D722" s="723" t="n">
        <v>240</v>
      </c>
      <c r="E722" s="724" t="s">
        <v>830</v>
      </c>
      <c r="F722" s="722" t="n">
        <v>2016</v>
      </c>
      <c r="G722" s="722" t="s">
        <v>953</v>
      </c>
      <c r="H722" s="530"/>
    </row>
    <row r="723" customFormat="false" ht="21" hidden="false" customHeight="true" outlineLevel="0" collapsed="false">
      <c r="A723" s="505"/>
      <c r="B723" s="775" t="s">
        <v>1124</v>
      </c>
      <c r="C723" s="775" t="s">
        <v>655</v>
      </c>
      <c r="D723" s="587" t="n">
        <v>20</v>
      </c>
      <c r="E723" s="587" t="s">
        <v>656</v>
      </c>
      <c r="F723" s="775" t="n">
        <v>2016</v>
      </c>
      <c r="G723" s="775" t="s">
        <v>953</v>
      </c>
      <c r="H723" s="530"/>
    </row>
    <row r="724" customFormat="false" ht="21" hidden="false" customHeight="true" outlineLevel="0" collapsed="false">
      <c r="A724" s="505"/>
      <c r="B724" s="528" t="s">
        <v>988</v>
      </c>
      <c r="C724" s="570" t="n">
        <v>1</v>
      </c>
      <c r="D724" s="570" t="n">
        <v>10</v>
      </c>
      <c r="E724" s="529" t="s">
        <v>387</v>
      </c>
      <c r="F724" s="570" t="n">
        <v>2016</v>
      </c>
      <c r="G724" s="528" t="s">
        <v>1126</v>
      </c>
      <c r="H724" s="530"/>
    </row>
    <row r="725" customFormat="false" ht="21" hidden="false" customHeight="true" outlineLevel="0" collapsed="false">
      <c r="A725" s="505"/>
      <c r="B725" s="528" t="s">
        <v>2466</v>
      </c>
      <c r="C725" s="570"/>
      <c r="D725" s="570" t="n">
        <v>78</v>
      </c>
      <c r="E725" s="529" t="s">
        <v>615</v>
      </c>
      <c r="F725" s="570" t="n">
        <v>2017</v>
      </c>
      <c r="G725" s="528" t="s">
        <v>1128</v>
      </c>
      <c r="H725" s="530"/>
    </row>
    <row r="726" customFormat="false" ht="21" hidden="false" customHeight="true" outlineLevel="0" collapsed="false">
      <c r="A726" s="505"/>
      <c r="B726" s="528" t="s">
        <v>1130</v>
      </c>
      <c r="C726" s="570"/>
      <c r="D726" s="570" t="n">
        <v>50</v>
      </c>
      <c r="E726" s="529" t="s">
        <v>392</v>
      </c>
      <c r="F726" s="570" t="n">
        <v>2017</v>
      </c>
      <c r="G726" s="528" t="s">
        <v>955</v>
      </c>
      <c r="H726" s="530"/>
    </row>
    <row r="727" customFormat="false" ht="21" hidden="false" customHeight="true" outlineLevel="0" collapsed="false">
      <c r="A727" s="505"/>
      <c r="B727" s="528" t="s">
        <v>2467</v>
      </c>
      <c r="C727" s="570"/>
      <c r="D727" s="570" t="n">
        <v>80</v>
      </c>
      <c r="E727" s="529" t="s">
        <v>392</v>
      </c>
      <c r="F727" s="570" t="n">
        <v>2017</v>
      </c>
      <c r="G727" s="528" t="s">
        <v>963</v>
      </c>
      <c r="H727" s="530"/>
    </row>
    <row r="728" customFormat="false" ht="21" hidden="false" customHeight="true" outlineLevel="0" collapsed="false">
      <c r="A728" s="505"/>
      <c r="B728" s="528" t="s">
        <v>1136</v>
      </c>
      <c r="C728" s="570" t="n">
        <v>1</v>
      </c>
      <c r="D728" s="570" t="n">
        <v>10</v>
      </c>
      <c r="E728" s="529" t="s">
        <v>410</v>
      </c>
      <c r="F728" s="570" t="n">
        <v>2016</v>
      </c>
      <c r="G728" s="528" t="s">
        <v>963</v>
      </c>
      <c r="H728" s="530"/>
    </row>
    <row r="729" customFormat="false" ht="21" hidden="false" customHeight="true" outlineLevel="0" collapsed="false">
      <c r="A729" s="505"/>
      <c r="B729" s="528" t="s">
        <v>1140</v>
      </c>
      <c r="C729" s="570"/>
      <c r="D729" s="570" t="n">
        <v>50</v>
      </c>
      <c r="E729" s="529" t="s">
        <v>420</v>
      </c>
      <c r="F729" s="570" t="n">
        <v>2016</v>
      </c>
      <c r="G729" s="528" t="s">
        <v>955</v>
      </c>
      <c r="H729" s="530"/>
    </row>
    <row r="730" customFormat="false" ht="21" hidden="false" customHeight="true" outlineLevel="0" collapsed="false">
      <c r="A730" s="505"/>
      <c r="B730" s="528" t="s">
        <v>1143</v>
      </c>
      <c r="C730" s="570"/>
      <c r="D730" s="570" t="n">
        <v>50</v>
      </c>
      <c r="E730" s="529" t="s">
        <v>427</v>
      </c>
      <c r="F730" s="570" t="n">
        <v>2016</v>
      </c>
      <c r="G730" s="528" t="s">
        <v>955</v>
      </c>
      <c r="H730" s="530"/>
    </row>
    <row r="731" customFormat="false" ht="21" hidden="false" customHeight="true" outlineLevel="0" collapsed="false">
      <c r="A731" s="505"/>
      <c r="B731" s="528" t="s">
        <v>1146</v>
      </c>
      <c r="C731" s="570"/>
      <c r="D731" s="570" t="n">
        <v>50</v>
      </c>
      <c r="E731" s="529" t="s">
        <v>427</v>
      </c>
      <c r="F731" s="570" t="n">
        <v>2016</v>
      </c>
      <c r="G731" s="528" t="s">
        <v>953</v>
      </c>
      <c r="H731" s="530"/>
    </row>
    <row r="732" customFormat="false" ht="21" hidden="false" customHeight="true" outlineLevel="0" collapsed="false">
      <c r="A732" s="505"/>
      <c r="B732" s="528" t="s">
        <v>2468</v>
      </c>
      <c r="C732" s="570" t="n">
        <v>1</v>
      </c>
      <c r="D732" s="570" t="n">
        <v>19.8</v>
      </c>
      <c r="E732" s="529" t="s">
        <v>431</v>
      </c>
      <c r="F732" s="570" t="n">
        <v>2016</v>
      </c>
      <c r="G732" s="528" t="s">
        <v>963</v>
      </c>
      <c r="H732" s="530"/>
    </row>
    <row r="733" customFormat="false" ht="21" hidden="false" customHeight="true" outlineLevel="0" collapsed="false">
      <c r="A733" s="505"/>
      <c r="B733" s="528" t="s">
        <v>2469</v>
      </c>
      <c r="C733" s="570" t="n">
        <v>1</v>
      </c>
      <c r="D733" s="570" t="n">
        <v>20</v>
      </c>
      <c r="E733" s="529" t="s">
        <v>431</v>
      </c>
      <c r="F733" s="570" t="n">
        <v>2016</v>
      </c>
      <c r="G733" s="528" t="s">
        <v>953</v>
      </c>
      <c r="H733" s="530"/>
    </row>
    <row r="734" customFormat="false" ht="21" hidden="false" customHeight="true" outlineLevel="0" collapsed="false">
      <c r="A734" s="505"/>
      <c r="B734" s="528" t="s">
        <v>2470</v>
      </c>
      <c r="C734" s="570" t="n">
        <v>1</v>
      </c>
      <c r="D734" s="570" t="n">
        <v>45</v>
      </c>
      <c r="E734" s="529" t="s">
        <v>431</v>
      </c>
      <c r="F734" s="570" t="n">
        <v>2016</v>
      </c>
      <c r="G734" s="528" t="s">
        <v>963</v>
      </c>
      <c r="H734" s="530"/>
    </row>
    <row r="735" customFormat="false" ht="21" hidden="false" customHeight="true" outlineLevel="0" collapsed="false">
      <c r="A735" s="505"/>
      <c r="B735" s="528" t="s">
        <v>2471</v>
      </c>
      <c r="C735" s="570" t="n">
        <v>1</v>
      </c>
      <c r="D735" s="570" t="n">
        <v>154</v>
      </c>
      <c r="E735" s="529" t="s">
        <v>432</v>
      </c>
      <c r="F735" s="570" t="n">
        <v>2016</v>
      </c>
      <c r="G735" s="528" t="s">
        <v>963</v>
      </c>
      <c r="H735" s="530"/>
    </row>
    <row r="736" customFormat="false" ht="21" hidden="false" customHeight="true" outlineLevel="0" collapsed="false">
      <c r="A736" s="505"/>
      <c r="B736" s="528" t="s">
        <v>2459</v>
      </c>
      <c r="C736" s="570" t="n">
        <v>3</v>
      </c>
      <c r="D736" s="570" t="n">
        <v>350</v>
      </c>
      <c r="E736" s="529" t="s">
        <v>432</v>
      </c>
      <c r="F736" s="570" t="n">
        <v>2016</v>
      </c>
      <c r="G736" s="528" t="s">
        <v>953</v>
      </c>
      <c r="H736" s="530"/>
    </row>
    <row r="737" customFormat="false" ht="21" hidden="false" customHeight="true" outlineLevel="0" collapsed="false">
      <c r="A737" s="505"/>
      <c r="B737" s="528" t="s">
        <v>1155</v>
      </c>
      <c r="C737" s="570" t="n">
        <v>1</v>
      </c>
      <c r="D737" s="570" t="n">
        <v>80</v>
      </c>
      <c r="E737" s="529" t="s">
        <v>647</v>
      </c>
      <c r="F737" s="570" t="n">
        <v>2016</v>
      </c>
      <c r="G737" s="528" t="s">
        <v>955</v>
      </c>
      <c r="H737" s="721"/>
    </row>
    <row r="738" customFormat="false" ht="21" hidden="false" customHeight="true" outlineLevel="0" collapsed="false">
      <c r="A738" s="505"/>
      <c r="B738" s="528" t="s">
        <v>2472</v>
      </c>
      <c r="C738" s="570" t="n">
        <v>3</v>
      </c>
      <c r="D738" s="570" t="n">
        <v>100</v>
      </c>
      <c r="E738" s="529" t="s">
        <v>649</v>
      </c>
      <c r="F738" s="570" t="n">
        <v>2017</v>
      </c>
      <c r="G738" s="528" t="s">
        <v>1158</v>
      </c>
      <c r="H738" s="530"/>
    </row>
    <row r="739" customFormat="false" ht="21" hidden="false" customHeight="true" outlineLevel="0" collapsed="false">
      <c r="A739" s="505"/>
      <c r="B739" s="722" t="s">
        <v>1159</v>
      </c>
      <c r="C739" s="722" t="n">
        <v>1</v>
      </c>
      <c r="D739" s="723" t="n">
        <v>20</v>
      </c>
      <c r="E739" s="724" t="s">
        <v>437</v>
      </c>
      <c r="F739" s="722" t="n">
        <v>2016</v>
      </c>
      <c r="G739" s="722" t="s">
        <v>1160</v>
      </c>
      <c r="H739" s="530"/>
    </row>
    <row r="740" customFormat="false" ht="21" hidden="false" customHeight="true" outlineLevel="0" collapsed="false">
      <c r="A740" s="505"/>
      <c r="B740" s="528" t="s">
        <v>1163</v>
      </c>
      <c r="C740" s="570"/>
      <c r="D740" s="570" t="n">
        <v>100</v>
      </c>
      <c r="E740" s="529" t="s">
        <v>441</v>
      </c>
      <c r="F740" s="570" t="n">
        <v>2017</v>
      </c>
      <c r="G740" s="528" t="s">
        <v>953</v>
      </c>
      <c r="H740" s="530"/>
    </row>
    <row r="741" customFormat="false" ht="21" hidden="false" customHeight="true" outlineLevel="0" collapsed="false">
      <c r="A741" s="505"/>
      <c r="B741" s="528" t="s">
        <v>2473</v>
      </c>
      <c r="C741" s="570" t="n">
        <v>5</v>
      </c>
      <c r="D741" s="570" t="n">
        <v>25</v>
      </c>
      <c r="E741" s="529" t="s">
        <v>536</v>
      </c>
      <c r="F741" s="570" t="n">
        <v>2017</v>
      </c>
      <c r="G741" s="528" t="s">
        <v>1070</v>
      </c>
      <c r="H741" s="530"/>
    </row>
    <row r="742" customFormat="false" ht="21" hidden="false" customHeight="true" outlineLevel="0" collapsed="false">
      <c r="A742" s="505"/>
      <c r="B742" s="776" t="s">
        <v>2474</v>
      </c>
      <c r="C742" s="570"/>
      <c r="D742" s="570" t="n">
        <v>20</v>
      </c>
      <c r="E742" s="529" t="s">
        <v>536</v>
      </c>
      <c r="F742" s="570" t="n">
        <v>2017</v>
      </c>
      <c r="G742" s="528" t="s">
        <v>953</v>
      </c>
      <c r="H742" s="530"/>
    </row>
    <row r="743" customFormat="false" ht="21" hidden="false" customHeight="true" outlineLevel="0" collapsed="false">
      <c r="A743" s="505"/>
      <c r="B743" s="776" t="s">
        <v>2475</v>
      </c>
      <c r="C743" s="570"/>
      <c r="D743" s="570" t="n">
        <v>70</v>
      </c>
      <c r="E743" s="529" t="s">
        <v>540</v>
      </c>
      <c r="F743" s="570" t="n">
        <v>2016</v>
      </c>
      <c r="G743" s="528" t="s">
        <v>953</v>
      </c>
      <c r="H743" s="530"/>
    </row>
    <row r="744" customFormat="false" ht="21" hidden="false" customHeight="true" outlineLevel="0" collapsed="false">
      <c r="A744" s="505"/>
      <c r="B744" s="776" t="s">
        <v>2476</v>
      </c>
      <c r="C744" s="570"/>
      <c r="D744" s="570" t="n">
        <v>35</v>
      </c>
      <c r="E744" s="529" t="s">
        <v>540</v>
      </c>
      <c r="F744" s="570" t="n">
        <v>2016</v>
      </c>
      <c r="G744" s="776" t="s">
        <v>963</v>
      </c>
      <c r="H744" s="777"/>
    </row>
    <row r="745" customFormat="false" ht="21" hidden="false" customHeight="true" outlineLevel="0" collapsed="false">
      <c r="A745" s="505"/>
      <c r="B745" s="528" t="s">
        <v>2477</v>
      </c>
      <c r="C745" s="570" t="n">
        <v>1</v>
      </c>
      <c r="D745" s="570" t="n">
        <v>40</v>
      </c>
      <c r="E745" s="529" t="s">
        <v>541</v>
      </c>
      <c r="F745" s="570" t="n">
        <v>2016</v>
      </c>
      <c r="G745" s="776" t="s">
        <v>963</v>
      </c>
      <c r="H745" s="777"/>
    </row>
    <row r="746" customFormat="false" ht="21" hidden="false" customHeight="true" outlineLevel="0" collapsed="false">
      <c r="A746" s="505"/>
      <c r="B746" s="778" t="s">
        <v>2478</v>
      </c>
      <c r="C746" s="778" t="n">
        <v>1</v>
      </c>
      <c r="D746" s="778" t="n">
        <v>40</v>
      </c>
      <c r="E746" s="779" t="s">
        <v>541</v>
      </c>
      <c r="F746" s="778" t="n">
        <v>2016</v>
      </c>
      <c r="G746" s="780" t="s">
        <v>953</v>
      </c>
      <c r="H746" s="777"/>
    </row>
    <row r="747" customFormat="false" ht="21" hidden="false" customHeight="true" outlineLevel="0" collapsed="false">
      <c r="A747" s="505"/>
      <c r="B747" s="778" t="s">
        <v>2479</v>
      </c>
      <c r="C747" s="778"/>
      <c r="D747" s="778" t="n">
        <v>20</v>
      </c>
      <c r="E747" s="779" t="s">
        <v>2480</v>
      </c>
      <c r="F747" s="778" t="n">
        <v>2017</v>
      </c>
      <c r="G747" s="776" t="s">
        <v>963</v>
      </c>
      <c r="H747" s="777"/>
    </row>
    <row r="748" customFormat="false" ht="21" hidden="false" customHeight="true" outlineLevel="0" collapsed="false">
      <c r="A748" s="505"/>
      <c r="B748" s="778" t="s">
        <v>2474</v>
      </c>
      <c r="C748" s="778" t="n">
        <v>1</v>
      </c>
      <c r="D748" s="778" t="n">
        <v>20</v>
      </c>
      <c r="E748" s="779" t="s">
        <v>2480</v>
      </c>
      <c r="F748" s="778" t="n">
        <v>2017</v>
      </c>
      <c r="G748" s="780" t="s">
        <v>953</v>
      </c>
      <c r="H748" s="777"/>
    </row>
    <row r="749" customFormat="false" ht="21" hidden="false" customHeight="true" outlineLevel="0" collapsed="false">
      <c r="A749" s="505"/>
      <c r="B749" s="778" t="s">
        <v>2481</v>
      </c>
      <c r="C749" s="778" t="n">
        <v>1</v>
      </c>
      <c r="D749" s="778" t="n">
        <v>28.8</v>
      </c>
      <c r="E749" s="779" t="s">
        <v>538</v>
      </c>
      <c r="F749" s="778" t="n">
        <v>2016</v>
      </c>
      <c r="G749" s="780" t="s">
        <v>953</v>
      </c>
      <c r="H749" s="781"/>
    </row>
    <row r="750" customFormat="false" ht="21" hidden="false" customHeight="true" outlineLevel="0" collapsed="false">
      <c r="A750" s="505"/>
      <c r="B750" s="778" t="s">
        <v>2482</v>
      </c>
      <c r="C750" s="778" t="n">
        <v>1</v>
      </c>
      <c r="D750" s="778" t="n">
        <v>80</v>
      </c>
      <c r="E750" s="779" t="s">
        <v>538</v>
      </c>
      <c r="F750" s="778" t="n">
        <v>2016</v>
      </c>
      <c r="G750" s="776" t="s">
        <v>963</v>
      </c>
      <c r="H750" s="781"/>
    </row>
    <row r="751" customFormat="false" ht="21" hidden="false" customHeight="true" outlineLevel="0" collapsed="false">
      <c r="A751" s="505"/>
      <c r="B751" s="776" t="s">
        <v>2483</v>
      </c>
      <c r="C751" s="776" t="n">
        <v>1</v>
      </c>
      <c r="D751" s="782" t="n">
        <v>45</v>
      </c>
      <c r="E751" s="783" t="s">
        <v>481</v>
      </c>
      <c r="F751" s="776" t="n">
        <v>2016</v>
      </c>
      <c r="G751" s="776" t="s">
        <v>963</v>
      </c>
      <c r="H751" s="781"/>
    </row>
    <row r="752" customFormat="false" ht="21" hidden="false" customHeight="true" outlineLevel="0" collapsed="false">
      <c r="A752" s="505"/>
      <c r="B752" s="776" t="s">
        <v>2484</v>
      </c>
      <c r="C752" s="776" t="n">
        <v>1</v>
      </c>
      <c r="D752" s="782" t="n">
        <v>12</v>
      </c>
      <c r="E752" s="783" t="s">
        <v>481</v>
      </c>
      <c r="F752" s="776" t="n">
        <v>2016</v>
      </c>
      <c r="G752" s="776" t="s">
        <v>963</v>
      </c>
      <c r="H752" s="781"/>
    </row>
    <row r="753" customFormat="false" ht="21" hidden="false" customHeight="true" outlineLevel="0" collapsed="false">
      <c r="A753" s="505"/>
      <c r="B753" s="776" t="s">
        <v>2485</v>
      </c>
      <c r="C753" s="776" t="n">
        <v>1</v>
      </c>
      <c r="D753" s="782" t="n">
        <v>7</v>
      </c>
      <c r="E753" s="783" t="s">
        <v>481</v>
      </c>
      <c r="F753" s="776" t="n">
        <v>2016</v>
      </c>
      <c r="G753" s="780" t="s">
        <v>953</v>
      </c>
      <c r="H753" s="781"/>
    </row>
    <row r="754" customFormat="false" ht="21" hidden="false" customHeight="true" outlineLevel="0" collapsed="false">
      <c r="A754" s="505"/>
      <c r="B754" s="776" t="s">
        <v>988</v>
      </c>
      <c r="C754" s="784" t="s">
        <v>2486</v>
      </c>
      <c r="D754" s="782" t="n">
        <v>50</v>
      </c>
      <c r="E754" s="783" t="s">
        <v>481</v>
      </c>
      <c r="F754" s="784" t="n">
        <v>2017</v>
      </c>
      <c r="G754" s="722" t="s">
        <v>953</v>
      </c>
      <c r="H754" s="781"/>
    </row>
    <row r="755" customFormat="false" ht="21" hidden="false" customHeight="true" outlineLevel="0" collapsed="false">
      <c r="A755" s="505"/>
      <c r="B755" s="776" t="s">
        <v>1011</v>
      </c>
      <c r="C755" s="784" t="s">
        <v>2487</v>
      </c>
      <c r="D755" s="782" t="n">
        <v>20</v>
      </c>
      <c r="E755" s="783" t="s">
        <v>481</v>
      </c>
      <c r="F755" s="784" t="n">
        <v>2017</v>
      </c>
      <c r="G755" s="722" t="s">
        <v>953</v>
      </c>
      <c r="H755" s="781"/>
    </row>
    <row r="756" customFormat="false" ht="21" hidden="false" customHeight="true" outlineLevel="0" collapsed="false">
      <c r="A756" s="505"/>
      <c r="B756" s="776" t="s">
        <v>2488</v>
      </c>
      <c r="C756" s="784" t="n">
        <v>1</v>
      </c>
      <c r="D756" s="782" t="n">
        <v>45</v>
      </c>
      <c r="E756" s="783" t="s">
        <v>1966</v>
      </c>
      <c r="F756" s="784" t="n">
        <v>2016</v>
      </c>
      <c r="G756" s="776" t="s">
        <v>963</v>
      </c>
      <c r="H756" s="781"/>
    </row>
    <row r="757" customFormat="false" ht="21" hidden="false" customHeight="true" outlineLevel="0" collapsed="false">
      <c r="A757" s="505"/>
      <c r="B757" s="776" t="s">
        <v>2489</v>
      </c>
      <c r="C757" s="784" t="n">
        <v>1</v>
      </c>
      <c r="D757" s="782" t="n">
        <v>12</v>
      </c>
      <c r="E757" s="783" t="s">
        <v>1966</v>
      </c>
      <c r="F757" s="784" t="n">
        <v>2016</v>
      </c>
      <c r="G757" s="776" t="s">
        <v>963</v>
      </c>
      <c r="H757" s="781"/>
    </row>
    <row r="758" customFormat="false" ht="21" hidden="false" customHeight="true" outlineLevel="0" collapsed="false">
      <c r="A758" s="505"/>
      <c r="B758" s="776" t="s">
        <v>2490</v>
      </c>
      <c r="C758" s="784" t="n">
        <v>1</v>
      </c>
      <c r="D758" s="782" t="n">
        <v>31.2</v>
      </c>
      <c r="E758" s="783" t="s">
        <v>1966</v>
      </c>
      <c r="F758" s="784" t="n">
        <v>2016</v>
      </c>
      <c r="G758" s="722" t="s">
        <v>953</v>
      </c>
      <c r="H758" s="785"/>
    </row>
    <row r="759" customFormat="false" ht="21" hidden="false" customHeight="true" outlineLevel="0" collapsed="false">
      <c r="A759" s="505"/>
      <c r="B759" s="776" t="s">
        <v>2491</v>
      </c>
      <c r="C759" s="784" t="n">
        <v>1</v>
      </c>
      <c r="D759" s="782" t="n">
        <v>7</v>
      </c>
      <c r="E759" s="783" t="s">
        <v>1966</v>
      </c>
      <c r="F759" s="784" t="n">
        <v>2016</v>
      </c>
      <c r="G759" s="722" t="s">
        <v>953</v>
      </c>
      <c r="H759" s="785"/>
    </row>
    <row r="760" customFormat="false" ht="21" hidden="false" customHeight="true" outlineLevel="0" collapsed="false">
      <c r="A760" s="505"/>
      <c r="B760" s="786" t="s">
        <v>2492</v>
      </c>
      <c r="C760" s="780"/>
      <c r="D760" s="787" t="n">
        <v>15</v>
      </c>
      <c r="E760" s="788" t="s">
        <v>506</v>
      </c>
      <c r="F760" s="780" t="n">
        <v>2017</v>
      </c>
      <c r="G760" s="722" t="s">
        <v>953</v>
      </c>
      <c r="H760" s="785"/>
    </row>
    <row r="761" customFormat="false" ht="21" hidden="false" customHeight="true" outlineLevel="0" collapsed="false">
      <c r="A761" s="505"/>
      <c r="B761" s="786" t="s">
        <v>1172</v>
      </c>
      <c r="C761" s="780"/>
      <c r="D761" s="787" t="n">
        <v>15</v>
      </c>
      <c r="E761" s="788" t="s">
        <v>506</v>
      </c>
      <c r="F761" s="780" t="n">
        <v>2017</v>
      </c>
      <c r="G761" s="722" t="s">
        <v>953</v>
      </c>
      <c r="H761" s="785"/>
    </row>
    <row r="762" customFormat="false" ht="21" hidden="false" customHeight="true" outlineLevel="0" collapsed="false">
      <c r="A762" s="505"/>
      <c r="B762" s="786" t="s">
        <v>2493</v>
      </c>
      <c r="C762" s="780"/>
      <c r="D762" s="787" t="n">
        <v>30</v>
      </c>
      <c r="E762" s="788" t="s">
        <v>509</v>
      </c>
      <c r="F762" s="780" t="n">
        <v>2017</v>
      </c>
      <c r="G762" s="780" t="s">
        <v>953</v>
      </c>
      <c r="H762" s="785"/>
    </row>
    <row r="763" customFormat="false" ht="21" hidden="false" customHeight="true" outlineLevel="0" collapsed="false">
      <c r="A763" s="505"/>
      <c r="B763" s="786" t="s">
        <v>2494</v>
      </c>
      <c r="C763" s="780"/>
      <c r="D763" s="787" t="n">
        <v>60</v>
      </c>
      <c r="E763" s="788" t="s">
        <v>509</v>
      </c>
      <c r="F763" s="780" t="n">
        <v>2017</v>
      </c>
      <c r="G763" s="776" t="s">
        <v>963</v>
      </c>
      <c r="H763" s="785"/>
    </row>
    <row r="764" customFormat="false" ht="21" hidden="false" customHeight="true" outlineLevel="0" collapsed="false">
      <c r="A764" s="505"/>
      <c r="B764" s="780" t="s">
        <v>2495</v>
      </c>
      <c r="C764" s="780" t="n">
        <v>1</v>
      </c>
      <c r="D764" s="787" t="n">
        <v>25</v>
      </c>
      <c r="E764" s="788" t="s">
        <v>517</v>
      </c>
      <c r="F764" s="780" t="n">
        <v>2017</v>
      </c>
      <c r="G764" s="780" t="s">
        <v>953</v>
      </c>
      <c r="H764" s="785"/>
    </row>
    <row r="765" customFormat="false" ht="21" hidden="false" customHeight="true" outlineLevel="0" collapsed="false">
      <c r="A765" s="505"/>
      <c r="B765" s="780" t="s">
        <v>2496</v>
      </c>
      <c r="C765" s="780" t="n">
        <v>1</v>
      </c>
      <c r="D765" s="787" t="n">
        <v>30</v>
      </c>
      <c r="E765" s="788" t="s">
        <v>532</v>
      </c>
      <c r="F765" s="780" t="n">
        <v>2017</v>
      </c>
      <c r="G765" s="780" t="s">
        <v>963</v>
      </c>
      <c r="H765" s="785"/>
    </row>
    <row r="766" customFormat="false" ht="21" hidden="false" customHeight="true" outlineLevel="0" collapsed="false">
      <c r="A766" s="505"/>
      <c r="B766" s="780" t="s">
        <v>2497</v>
      </c>
      <c r="C766" s="780" t="n">
        <v>1</v>
      </c>
      <c r="D766" s="787" t="n">
        <v>20</v>
      </c>
      <c r="E766" s="788" t="s">
        <v>532</v>
      </c>
      <c r="F766" s="780" t="n">
        <v>2017</v>
      </c>
      <c r="G766" s="780" t="s">
        <v>953</v>
      </c>
      <c r="H766" s="785"/>
    </row>
    <row r="767" customFormat="false" ht="21" hidden="false" customHeight="true" outlineLevel="0" collapsed="false">
      <c r="A767" s="505"/>
      <c r="B767" s="780" t="s">
        <v>2498</v>
      </c>
      <c r="C767" s="780" t="n">
        <v>1</v>
      </c>
      <c r="D767" s="787" t="n">
        <v>7</v>
      </c>
      <c r="E767" s="788" t="s">
        <v>525</v>
      </c>
      <c r="F767" s="780" t="n">
        <v>2016</v>
      </c>
      <c r="G767" s="780" t="s">
        <v>953</v>
      </c>
      <c r="H767" s="785"/>
    </row>
    <row r="768" customFormat="false" ht="21" hidden="false" customHeight="true" outlineLevel="0" collapsed="false">
      <c r="A768" s="505"/>
      <c r="B768" s="780" t="s">
        <v>2499</v>
      </c>
      <c r="C768" s="780" t="n">
        <v>1</v>
      </c>
      <c r="D768" s="787" t="n">
        <v>96</v>
      </c>
      <c r="E768" s="788" t="s">
        <v>525</v>
      </c>
      <c r="F768" s="780" t="n">
        <v>2016</v>
      </c>
      <c r="G768" s="780" t="s">
        <v>953</v>
      </c>
      <c r="H768" s="785"/>
    </row>
    <row r="769" customFormat="false" ht="21" hidden="false" customHeight="true" outlineLevel="0" collapsed="false">
      <c r="A769" s="505"/>
      <c r="B769" s="780" t="s">
        <v>2500</v>
      </c>
      <c r="C769" s="780" t="n">
        <v>1</v>
      </c>
      <c r="D769" s="787" t="n">
        <v>36</v>
      </c>
      <c r="E769" s="788" t="s">
        <v>520</v>
      </c>
      <c r="F769" s="780" t="n">
        <v>2016</v>
      </c>
      <c r="G769" s="780" t="s">
        <v>953</v>
      </c>
      <c r="H769" s="785"/>
    </row>
    <row r="770" customFormat="false" ht="21" hidden="false" customHeight="true" outlineLevel="0" collapsed="false">
      <c r="A770" s="505"/>
      <c r="B770" s="780" t="s">
        <v>2501</v>
      </c>
      <c r="C770" s="780" t="n">
        <v>1</v>
      </c>
      <c r="D770" s="787" t="n">
        <v>7</v>
      </c>
      <c r="E770" s="788" t="s">
        <v>520</v>
      </c>
      <c r="F770" s="780" t="n">
        <v>2016</v>
      </c>
      <c r="G770" s="780" t="s">
        <v>953</v>
      </c>
      <c r="H770" s="789"/>
    </row>
    <row r="771" customFormat="false" ht="21" hidden="false" customHeight="true" outlineLevel="0" collapsed="false">
      <c r="A771" s="505"/>
      <c r="B771" s="780" t="s">
        <v>2502</v>
      </c>
      <c r="C771" s="780" t="n">
        <v>1</v>
      </c>
      <c r="D771" s="787" t="n">
        <v>45</v>
      </c>
      <c r="E771" s="788" t="s">
        <v>520</v>
      </c>
      <c r="F771" s="780" t="n">
        <v>2016</v>
      </c>
      <c r="G771" s="780" t="s">
        <v>963</v>
      </c>
      <c r="H771" s="789"/>
    </row>
    <row r="772" customFormat="false" ht="21" hidden="false" customHeight="true" outlineLevel="0" collapsed="false">
      <c r="A772" s="505"/>
      <c r="B772" s="790" t="s">
        <v>2503</v>
      </c>
      <c r="C772" s="791"/>
      <c r="D772" s="792" t="n">
        <v>4</v>
      </c>
      <c r="E772" s="793" t="s">
        <v>551</v>
      </c>
      <c r="F772" s="794" t="n">
        <v>2016</v>
      </c>
      <c r="G772" s="780" t="s">
        <v>953</v>
      </c>
      <c r="H772" s="795"/>
    </row>
    <row r="773" customFormat="false" ht="21" hidden="false" customHeight="true" outlineLevel="0" collapsed="false">
      <c r="A773" s="505"/>
      <c r="B773" s="790" t="s">
        <v>2504</v>
      </c>
      <c r="C773" s="791"/>
      <c r="D773" s="792" t="n">
        <v>4</v>
      </c>
      <c r="E773" s="793" t="s">
        <v>551</v>
      </c>
      <c r="F773" s="794" t="n">
        <v>2017</v>
      </c>
      <c r="G773" s="780" t="s">
        <v>953</v>
      </c>
      <c r="H773" s="795"/>
    </row>
    <row r="774" customFormat="false" ht="21" hidden="false" customHeight="true" outlineLevel="0" collapsed="false">
      <c r="A774" s="505"/>
      <c r="B774" s="796" t="s">
        <v>2505</v>
      </c>
      <c r="C774" s="797" t="n">
        <v>1</v>
      </c>
      <c r="D774" s="798" t="n">
        <v>68</v>
      </c>
      <c r="E774" s="799" t="s">
        <v>556</v>
      </c>
      <c r="F774" s="800" t="n">
        <v>2016</v>
      </c>
      <c r="G774" s="780" t="s">
        <v>953</v>
      </c>
      <c r="H774" s="795"/>
    </row>
    <row r="775" customFormat="false" ht="21" hidden="false" customHeight="true" outlineLevel="0" collapsed="false">
      <c r="A775" s="505"/>
      <c r="B775" s="796" t="s">
        <v>2506</v>
      </c>
      <c r="C775" s="797" t="s">
        <v>2434</v>
      </c>
      <c r="D775" s="798" t="n">
        <v>80</v>
      </c>
      <c r="E775" s="799" t="s">
        <v>556</v>
      </c>
      <c r="F775" s="800" t="n">
        <v>2016</v>
      </c>
      <c r="G775" s="780" t="s">
        <v>963</v>
      </c>
      <c r="H775" s="795"/>
    </row>
    <row r="776" customFormat="false" ht="21" hidden="false" customHeight="true" outlineLevel="0" collapsed="false">
      <c r="A776" s="505"/>
      <c r="B776" s="796" t="s">
        <v>2507</v>
      </c>
      <c r="C776" s="797" t="n">
        <v>1</v>
      </c>
      <c r="D776" s="798" t="n">
        <v>58</v>
      </c>
      <c r="E776" s="799" t="s">
        <v>556</v>
      </c>
      <c r="F776" s="800" t="n">
        <v>2016</v>
      </c>
      <c r="G776" s="780" t="s">
        <v>963</v>
      </c>
      <c r="H776" s="801"/>
    </row>
    <row r="777" customFormat="false" ht="21" hidden="false" customHeight="true" outlineLevel="0" collapsed="false">
      <c r="A777" s="505"/>
      <c r="B777" s="796" t="s">
        <v>2508</v>
      </c>
      <c r="C777" s="797" t="n">
        <v>1</v>
      </c>
      <c r="D777" s="798" t="n">
        <v>7</v>
      </c>
      <c r="E777" s="799" t="s">
        <v>556</v>
      </c>
      <c r="F777" s="800" t="n">
        <v>2016</v>
      </c>
      <c r="G777" s="780" t="s">
        <v>953</v>
      </c>
      <c r="H777" s="802"/>
    </row>
    <row r="778" customFormat="false" ht="21" hidden="false" customHeight="true" outlineLevel="0" collapsed="false">
      <c r="A778" s="505"/>
      <c r="B778" s="803" t="s">
        <v>2509</v>
      </c>
      <c r="C778" s="803" t="s">
        <v>1216</v>
      </c>
      <c r="D778" s="804" t="n">
        <v>20</v>
      </c>
      <c r="E778" s="805" t="s">
        <v>570</v>
      </c>
      <c r="F778" s="803" t="n">
        <v>2018</v>
      </c>
      <c r="G778" s="803" t="s">
        <v>953</v>
      </c>
      <c r="H778" s="802"/>
    </row>
    <row r="779" customFormat="false" ht="21" hidden="false" customHeight="true" outlineLevel="0" collapsed="false">
      <c r="A779" s="505"/>
      <c r="B779" s="806" t="s">
        <v>988</v>
      </c>
      <c r="C779" s="807" t="s">
        <v>2028</v>
      </c>
      <c r="D779" s="808" t="n">
        <v>20</v>
      </c>
      <c r="E779" s="809" t="s">
        <v>1217</v>
      </c>
      <c r="F779" s="807" t="n">
        <v>2016</v>
      </c>
      <c r="G779" s="803" t="s">
        <v>953</v>
      </c>
      <c r="H779" s="802"/>
    </row>
    <row r="780" customFormat="false" ht="21" hidden="false" customHeight="true" outlineLevel="0" collapsed="false">
      <c r="A780" s="505"/>
      <c r="B780" s="806" t="s">
        <v>1136</v>
      </c>
      <c r="C780" s="807" t="s">
        <v>2028</v>
      </c>
      <c r="D780" s="808" t="n">
        <v>30</v>
      </c>
      <c r="E780" s="809" t="s">
        <v>1217</v>
      </c>
      <c r="F780" s="807" t="n">
        <v>2016</v>
      </c>
      <c r="G780" s="806" t="s">
        <v>963</v>
      </c>
      <c r="H780" s="810"/>
    </row>
    <row r="781" customFormat="false" ht="21" hidden="false" customHeight="true" outlineLevel="0" collapsed="false">
      <c r="A781" s="505"/>
      <c r="B781" s="806" t="s">
        <v>2510</v>
      </c>
      <c r="C781" s="807" t="n">
        <v>1</v>
      </c>
      <c r="D781" s="808" t="n">
        <v>80</v>
      </c>
      <c r="E781" s="809" t="s">
        <v>1217</v>
      </c>
      <c r="F781" s="807" t="n">
        <v>2016</v>
      </c>
      <c r="G781" s="806" t="s">
        <v>963</v>
      </c>
      <c r="H781" s="810"/>
    </row>
    <row r="782" customFormat="false" ht="21" hidden="false" customHeight="true" outlineLevel="0" collapsed="false">
      <c r="A782" s="505"/>
      <c r="B782" s="811" t="s">
        <v>1220</v>
      </c>
      <c r="C782" s="812" t="s">
        <v>2511</v>
      </c>
      <c r="D782" s="813" t="n">
        <v>90</v>
      </c>
      <c r="E782" s="814" t="s">
        <v>573</v>
      </c>
      <c r="F782" s="812" t="n">
        <v>2017</v>
      </c>
      <c r="G782" s="811" t="s">
        <v>953</v>
      </c>
      <c r="H782" s="815"/>
    </row>
    <row r="783" customFormat="false" ht="21" hidden="false" customHeight="true" outlineLevel="0" collapsed="false">
      <c r="A783" s="505"/>
      <c r="B783" s="811" t="s">
        <v>1222</v>
      </c>
      <c r="C783" s="812" t="s">
        <v>2512</v>
      </c>
      <c r="D783" s="813" t="n">
        <v>6</v>
      </c>
      <c r="E783" s="814" t="s">
        <v>573</v>
      </c>
      <c r="F783" s="812" t="n">
        <v>2016</v>
      </c>
      <c r="G783" s="811" t="s">
        <v>953</v>
      </c>
      <c r="H783" s="815"/>
    </row>
    <row r="784" customFormat="false" ht="21" hidden="false" customHeight="true" outlineLevel="0" collapsed="false">
      <c r="A784" s="505"/>
      <c r="B784" s="816" t="s">
        <v>2513</v>
      </c>
      <c r="C784" s="816"/>
      <c r="D784" s="817" t="n">
        <v>50</v>
      </c>
      <c r="E784" s="818" t="s">
        <v>575</v>
      </c>
      <c r="F784" s="816" t="n">
        <v>2016</v>
      </c>
      <c r="G784" s="816" t="s">
        <v>953</v>
      </c>
      <c r="H784" s="166"/>
    </row>
    <row r="785" customFormat="false" ht="21" hidden="false" customHeight="true" outlineLevel="0" collapsed="false">
      <c r="A785" s="505"/>
      <c r="B785" s="816" t="s">
        <v>2514</v>
      </c>
      <c r="C785" s="816" t="n">
        <v>1</v>
      </c>
      <c r="D785" s="817" t="n">
        <v>38</v>
      </c>
      <c r="E785" s="818" t="s">
        <v>575</v>
      </c>
      <c r="F785" s="816" t="n">
        <v>2016</v>
      </c>
      <c r="G785" s="816" t="s">
        <v>953</v>
      </c>
      <c r="H785" s="166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s="1" customFormat="true" ht="21" hidden="false" customHeight="true" outlineLevel="0" collapsed="false">
      <c r="A786" s="505"/>
      <c r="B786" s="639" t="s">
        <v>1033</v>
      </c>
      <c r="C786" s="508" t="n">
        <v>1</v>
      </c>
      <c r="D786" s="571" t="n">
        <v>50</v>
      </c>
      <c r="E786" s="572" t="s">
        <v>575</v>
      </c>
      <c r="F786" s="508" t="n">
        <v>2016</v>
      </c>
      <c r="G786" s="806" t="s">
        <v>963</v>
      </c>
      <c r="H786" s="166"/>
    </row>
    <row r="787" s="11" customFormat="true" ht="21" hidden="false" customHeight="true" outlineLevel="0" collapsed="false">
      <c r="A787" s="505"/>
      <c r="B787" s="639" t="s">
        <v>2515</v>
      </c>
      <c r="C787" s="508" t="n">
        <v>1</v>
      </c>
      <c r="D787" s="571" t="n">
        <v>70</v>
      </c>
      <c r="E787" s="572" t="s">
        <v>575</v>
      </c>
      <c r="F787" s="508" t="n">
        <v>2016</v>
      </c>
      <c r="G787" s="806" t="s">
        <v>963</v>
      </c>
      <c r="H787" s="819"/>
    </row>
    <row r="788" customFormat="false" ht="21" hidden="false" customHeight="true" outlineLevel="0" collapsed="false">
      <c r="A788" s="530"/>
      <c r="B788" s="639" t="s">
        <v>2516</v>
      </c>
      <c r="C788" s="639" t="s">
        <v>1317</v>
      </c>
      <c r="D788" s="571" t="n">
        <v>70</v>
      </c>
      <c r="E788" s="572" t="s">
        <v>570</v>
      </c>
      <c r="F788" s="508" t="n">
        <v>2017</v>
      </c>
      <c r="G788" s="639" t="s">
        <v>963</v>
      </c>
      <c r="H788" s="749"/>
    </row>
    <row r="789" customFormat="false" ht="21" hidden="false" customHeight="true" outlineLevel="0" collapsed="false">
      <c r="A789" s="509" t="s">
        <v>2517</v>
      </c>
      <c r="B789" s="820"/>
      <c r="C789" s="820"/>
      <c r="D789" s="821" t="n">
        <v>3228.5</v>
      </c>
      <c r="E789" s="822"/>
      <c r="F789" s="820"/>
      <c r="G789" s="820"/>
      <c r="H789" s="750"/>
    </row>
    <row r="790" customFormat="false" ht="21" hidden="false" customHeight="true" outlineLevel="0" collapsed="false">
      <c r="A790" s="505"/>
      <c r="B790" s="751" t="s">
        <v>2518</v>
      </c>
      <c r="C790" s="751" t="s">
        <v>736</v>
      </c>
      <c r="D790" s="752" t="n">
        <v>100</v>
      </c>
      <c r="E790" s="753" t="s">
        <v>24</v>
      </c>
      <c r="F790" s="754" t="n">
        <v>2016</v>
      </c>
      <c r="G790" s="751" t="s">
        <v>955</v>
      </c>
      <c r="H790" s="750"/>
    </row>
    <row r="791" customFormat="false" ht="21" hidden="false" customHeight="true" outlineLevel="0" collapsed="false">
      <c r="A791" s="505"/>
      <c r="B791" s="755" t="s">
        <v>2519</v>
      </c>
      <c r="C791" s="755"/>
      <c r="D791" s="755" t="n">
        <v>300</v>
      </c>
      <c r="E791" s="756" t="s">
        <v>30</v>
      </c>
      <c r="F791" s="755" t="n">
        <v>2017</v>
      </c>
      <c r="G791" s="751" t="s">
        <v>955</v>
      </c>
      <c r="H791" s="750"/>
    </row>
    <row r="792" customFormat="false" ht="21" hidden="false" customHeight="true" outlineLevel="0" collapsed="false">
      <c r="A792" s="505"/>
      <c r="B792" s="755" t="s">
        <v>2520</v>
      </c>
      <c r="C792" s="755"/>
      <c r="D792" s="755" t="n">
        <v>20</v>
      </c>
      <c r="E792" s="756" t="s">
        <v>36</v>
      </c>
      <c r="F792" s="755" t="n">
        <v>2016</v>
      </c>
      <c r="G792" s="751" t="s">
        <v>955</v>
      </c>
      <c r="H792" s="530"/>
    </row>
    <row r="793" customFormat="false" ht="21" hidden="false" customHeight="true" outlineLevel="0" collapsed="false">
      <c r="A793" s="505"/>
      <c r="B793" s="755" t="s">
        <v>2521</v>
      </c>
      <c r="C793" s="755" t="s">
        <v>642</v>
      </c>
      <c r="D793" s="755" t="n">
        <v>80</v>
      </c>
      <c r="E793" s="756" t="s">
        <v>39</v>
      </c>
      <c r="F793" s="755" t="n">
        <v>2017</v>
      </c>
      <c r="G793" s="751" t="s">
        <v>955</v>
      </c>
      <c r="H793" s="762"/>
    </row>
    <row r="794" customFormat="false" ht="21" hidden="false" customHeight="true" outlineLevel="0" collapsed="false">
      <c r="A794" s="505"/>
      <c r="B794" s="528" t="s">
        <v>2522</v>
      </c>
      <c r="C794" s="570"/>
      <c r="D794" s="570" t="n">
        <v>100</v>
      </c>
      <c r="E794" s="529" t="s">
        <v>42</v>
      </c>
      <c r="F794" s="570" t="n">
        <v>2017</v>
      </c>
      <c r="G794" s="751" t="s">
        <v>955</v>
      </c>
      <c r="H794" s="757"/>
    </row>
    <row r="795" customFormat="false" ht="21" hidden="false" customHeight="true" outlineLevel="0" collapsed="false">
      <c r="A795" s="505"/>
      <c r="B795" s="763" t="s">
        <v>2523</v>
      </c>
      <c r="C795" s="763" t="s">
        <v>974</v>
      </c>
      <c r="D795" s="764" t="n">
        <v>100</v>
      </c>
      <c r="E795" s="765" t="s">
        <v>49</v>
      </c>
      <c r="F795" s="763" t="n">
        <v>2018</v>
      </c>
      <c r="G795" s="763" t="s">
        <v>955</v>
      </c>
      <c r="H795" s="823"/>
    </row>
    <row r="796" customFormat="false" ht="21" hidden="false" customHeight="true" outlineLevel="0" collapsed="false">
      <c r="A796" s="505"/>
      <c r="B796" s="758" t="s">
        <v>2524</v>
      </c>
      <c r="C796" s="824" t="s">
        <v>977</v>
      </c>
      <c r="D796" s="759" t="n">
        <v>50</v>
      </c>
      <c r="E796" s="760" t="s">
        <v>45</v>
      </c>
      <c r="F796" s="824" t="n">
        <v>2017</v>
      </c>
      <c r="G796" s="758" t="s">
        <v>955</v>
      </c>
      <c r="H796" s="530"/>
    </row>
    <row r="797" customFormat="false" ht="21" hidden="false" customHeight="true" outlineLevel="0" collapsed="false">
      <c r="A797" s="505"/>
      <c r="B797" s="766" t="s">
        <v>980</v>
      </c>
      <c r="C797" s="825" t="s">
        <v>2525</v>
      </c>
      <c r="D797" s="826" t="n">
        <v>5</v>
      </c>
      <c r="E797" s="827" t="s">
        <v>47</v>
      </c>
      <c r="F797" s="825" t="n">
        <v>2016</v>
      </c>
      <c r="G797" s="766" t="s">
        <v>955</v>
      </c>
      <c r="H797" s="530"/>
    </row>
    <row r="798" customFormat="false" ht="21" hidden="false" customHeight="true" outlineLevel="0" collapsed="false">
      <c r="A798" s="505"/>
      <c r="B798" s="528" t="s">
        <v>2526</v>
      </c>
      <c r="C798" s="570" t="s">
        <v>2198</v>
      </c>
      <c r="D798" s="570" t="n">
        <v>30</v>
      </c>
      <c r="E798" s="529" t="s">
        <v>86</v>
      </c>
      <c r="F798" s="570" t="n">
        <v>2017</v>
      </c>
      <c r="G798" s="528" t="s">
        <v>955</v>
      </c>
      <c r="H798" s="299"/>
    </row>
    <row r="799" customFormat="false" ht="21" hidden="false" customHeight="true" outlineLevel="0" collapsed="false">
      <c r="A799" s="505"/>
      <c r="B799" s="528" t="s">
        <v>2527</v>
      </c>
      <c r="C799" s="570" t="s">
        <v>2198</v>
      </c>
      <c r="D799" s="570" t="n">
        <v>40</v>
      </c>
      <c r="E799" s="529" t="s">
        <v>92</v>
      </c>
      <c r="F799" s="570" t="n">
        <v>2017</v>
      </c>
      <c r="G799" s="528" t="s">
        <v>955</v>
      </c>
      <c r="H799" s="299"/>
    </row>
    <row r="800" customFormat="false" ht="21" hidden="false" customHeight="true" outlineLevel="0" collapsed="false">
      <c r="A800" s="505"/>
      <c r="B800" s="611" t="s">
        <v>2528</v>
      </c>
      <c r="C800" s="607"/>
      <c r="D800" s="607" t="n">
        <v>80</v>
      </c>
      <c r="E800" s="611" t="s">
        <v>138</v>
      </c>
      <c r="F800" s="607" t="n">
        <v>2016</v>
      </c>
      <c r="G800" s="611" t="s">
        <v>955</v>
      </c>
      <c r="H800" s="530"/>
    </row>
    <row r="801" customFormat="false" ht="21" hidden="false" customHeight="true" outlineLevel="0" collapsed="false">
      <c r="A801" s="505"/>
      <c r="B801" s="611" t="s">
        <v>2529</v>
      </c>
      <c r="C801" s="607"/>
      <c r="D801" s="607" t="n">
        <v>120</v>
      </c>
      <c r="E801" s="611" t="s">
        <v>138</v>
      </c>
      <c r="F801" s="607" t="n">
        <v>2016</v>
      </c>
      <c r="G801" s="611" t="s">
        <v>955</v>
      </c>
      <c r="H801" s="530"/>
    </row>
    <row r="802" customFormat="false" ht="21" hidden="false" customHeight="true" outlineLevel="0" collapsed="false">
      <c r="A802" s="505"/>
      <c r="B802" s="528" t="s">
        <v>1038</v>
      </c>
      <c r="C802" s="528" t="s">
        <v>958</v>
      </c>
      <c r="D802" s="570" t="n">
        <v>50</v>
      </c>
      <c r="E802" s="529" t="s">
        <v>184</v>
      </c>
      <c r="F802" s="570" t="n">
        <v>2016</v>
      </c>
      <c r="G802" s="611" t="s">
        <v>955</v>
      </c>
      <c r="H802" s="730"/>
    </row>
    <row r="803" customFormat="false" ht="21" hidden="false" customHeight="true" outlineLevel="0" collapsed="false">
      <c r="A803" s="505"/>
      <c r="B803" s="528" t="s">
        <v>2530</v>
      </c>
      <c r="C803" s="570"/>
      <c r="D803" s="570" t="n">
        <v>265</v>
      </c>
      <c r="E803" s="529" t="s">
        <v>256</v>
      </c>
      <c r="F803" s="570" t="n">
        <v>2017</v>
      </c>
      <c r="G803" s="611" t="s">
        <v>953</v>
      </c>
      <c r="H803" s="740"/>
    </row>
    <row r="804" customFormat="false" ht="21" hidden="false" customHeight="true" outlineLevel="0" collapsed="false">
      <c r="A804" s="505"/>
      <c r="B804" s="736" t="s">
        <v>2531</v>
      </c>
      <c r="C804" s="737"/>
      <c r="D804" s="738" t="n">
        <v>400</v>
      </c>
      <c r="E804" s="739" t="s">
        <v>293</v>
      </c>
      <c r="F804" s="737" t="n">
        <v>2017</v>
      </c>
      <c r="G804" s="828" t="s">
        <v>955</v>
      </c>
      <c r="H804" s="530"/>
    </row>
    <row r="805" customFormat="false" ht="21" hidden="false" customHeight="true" outlineLevel="0" collapsed="false">
      <c r="A805" s="505"/>
      <c r="B805" s="745" t="s">
        <v>1087</v>
      </c>
      <c r="C805" s="746"/>
      <c r="D805" s="747" t="n">
        <v>80</v>
      </c>
      <c r="E805" s="748" t="s">
        <v>303</v>
      </c>
      <c r="F805" s="746" t="n">
        <v>2016</v>
      </c>
      <c r="G805" s="528" t="s">
        <v>953</v>
      </c>
      <c r="H805" s="530"/>
    </row>
    <row r="806" customFormat="false" ht="21" hidden="false" customHeight="true" outlineLevel="0" collapsed="false">
      <c r="A806" s="505"/>
      <c r="B806" s="528" t="s">
        <v>1089</v>
      </c>
      <c r="C806" s="570" t="s">
        <v>2199</v>
      </c>
      <c r="D806" s="570" t="n">
        <v>30</v>
      </c>
      <c r="E806" s="529" t="s">
        <v>306</v>
      </c>
      <c r="F806" s="570" t="n">
        <v>2016</v>
      </c>
      <c r="G806" s="769" t="s">
        <v>955</v>
      </c>
      <c r="H806" s="725"/>
    </row>
    <row r="807" customFormat="false" ht="21" hidden="false" customHeight="true" outlineLevel="0" collapsed="false">
      <c r="A807" s="505"/>
      <c r="B807" s="528" t="s">
        <v>1091</v>
      </c>
      <c r="C807" s="570" t="s">
        <v>2199</v>
      </c>
      <c r="D807" s="570" t="n">
        <v>40</v>
      </c>
      <c r="E807" s="529" t="s">
        <v>306</v>
      </c>
      <c r="F807" s="570" t="n">
        <v>2017</v>
      </c>
      <c r="G807" s="769" t="s">
        <v>955</v>
      </c>
      <c r="H807" s="725"/>
    </row>
    <row r="808" customFormat="false" ht="21" hidden="false" customHeight="true" outlineLevel="0" collapsed="false">
      <c r="A808" s="505"/>
      <c r="B808" s="726" t="s">
        <v>1092</v>
      </c>
      <c r="C808" s="726"/>
      <c r="D808" s="726" t="n">
        <v>120</v>
      </c>
      <c r="E808" s="728" t="s">
        <v>317</v>
      </c>
      <c r="F808" s="726" t="n">
        <v>2018</v>
      </c>
      <c r="G808" s="769" t="s">
        <v>955</v>
      </c>
      <c r="H808" s="530"/>
    </row>
    <row r="809" customFormat="false" ht="21" hidden="false" customHeight="true" outlineLevel="0" collapsed="false">
      <c r="A809" s="505"/>
      <c r="B809" s="726" t="s">
        <v>1102</v>
      </c>
      <c r="C809" s="726"/>
      <c r="D809" s="726" t="n">
        <v>15</v>
      </c>
      <c r="E809" s="728" t="s">
        <v>342</v>
      </c>
      <c r="F809" s="726" t="n">
        <v>2016</v>
      </c>
      <c r="G809" s="769" t="s">
        <v>955</v>
      </c>
      <c r="H809" s="530"/>
    </row>
    <row r="810" customFormat="false" ht="21" hidden="false" customHeight="true" outlineLevel="0" collapsed="false">
      <c r="A810" s="505"/>
      <c r="B810" s="528" t="s">
        <v>1125</v>
      </c>
      <c r="C810" s="570"/>
      <c r="D810" s="570" t="n">
        <v>30</v>
      </c>
      <c r="E810" s="529" t="s">
        <v>387</v>
      </c>
      <c r="F810" s="570" t="n">
        <v>2017</v>
      </c>
      <c r="G810" s="528" t="s">
        <v>1126</v>
      </c>
      <c r="H810" s="530"/>
    </row>
    <row r="811" customFormat="false" ht="21" hidden="false" customHeight="true" outlineLevel="0" collapsed="false">
      <c r="A811" s="505"/>
      <c r="B811" s="528" t="s">
        <v>2532</v>
      </c>
      <c r="C811" s="570"/>
      <c r="D811" s="570" t="n">
        <v>85</v>
      </c>
      <c r="E811" s="529" t="s">
        <v>615</v>
      </c>
      <c r="F811" s="570" t="n">
        <v>2017</v>
      </c>
      <c r="G811" s="528" t="s">
        <v>1128</v>
      </c>
      <c r="H811" s="530"/>
    </row>
    <row r="812" customFormat="false" ht="21" hidden="false" customHeight="true" outlineLevel="0" collapsed="false">
      <c r="A812" s="505"/>
      <c r="B812" s="528" t="s">
        <v>2533</v>
      </c>
      <c r="C812" s="570"/>
      <c r="D812" s="570" t="n">
        <v>19</v>
      </c>
      <c r="E812" s="529" t="s">
        <v>431</v>
      </c>
      <c r="F812" s="570" t="n">
        <v>2016</v>
      </c>
      <c r="G812" s="528" t="s">
        <v>955</v>
      </c>
      <c r="H812" s="530"/>
    </row>
    <row r="813" customFormat="false" ht="21" hidden="false" customHeight="true" outlineLevel="0" collapsed="false">
      <c r="A813" s="505"/>
      <c r="B813" s="528" t="s">
        <v>2534</v>
      </c>
      <c r="C813" s="570" t="n">
        <v>1</v>
      </c>
      <c r="D813" s="570" t="n">
        <v>10</v>
      </c>
      <c r="E813" s="529" t="s">
        <v>410</v>
      </c>
      <c r="F813" s="570" t="n">
        <v>2017</v>
      </c>
      <c r="G813" s="528" t="s">
        <v>955</v>
      </c>
      <c r="H813" s="530"/>
    </row>
    <row r="814" customFormat="false" ht="21" hidden="false" customHeight="true" outlineLevel="0" collapsed="false">
      <c r="A814" s="505"/>
      <c r="B814" s="528" t="s">
        <v>1144</v>
      </c>
      <c r="C814" s="570" t="s">
        <v>2535</v>
      </c>
      <c r="D814" s="570" t="n">
        <v>50</v>
      </c>
      <c r="E814" s="529" t="s">
        <v>427</v>
      </c>
      <c r="F814" s="570" t="n">
        <v>2016</v>
      </c>
      <c r="G814" s="528" t="s">
        <v>955</v>
      </c>
      <c r="H814" s="721"/>
    </row>
    <row r="815" customFormat="false" ht="21" hidden="false" customHeight="true" outlineLevel="0" collapsed="false">
      <c r="A815" s="505"/>
      <c r="B815" s="528" t="s">
        <v>1156</v>
      </c>
      <c r="C815" s="570" t="n">
        <v>1</v>
      </c>
      <c r="D815" s="570" t="n">
        <v>55</v>
      </c>
      <c r="E815" s="529" t="s">
        <v>647</v>
      </c>
      <c r="F815" s="570" t="n">
        <v>2016</v>
      </c>
      <c r="G815" s="528" t="s">
        <v>955</v>
      </c>
      <c r="H815" s="829"/>
    </row>
    <row r="816" customFormat="false" ht="21" hidden="false" customHeight="true" outlineLevel="0" collapsed="false">
      <c r="A816" s="505"/>
      <c r="B816" s="722" t="s">
        <v>1161</v>
      </c>
      <c r="C816" s="722" t="n">
        <v>1</v>
      </c>
      <c r="D816" s="723" t="n">
        <v>10</v>
      </c>
      <c r="E816" s="724" t="s">
        <v>437</v>
      </c>
      <c r="F816" s="722" t="n">
        <v>2017</v>
      </c>
      <c r="G816" s="722" t="s">
        <v>1162</v>
      </c>
      <c r="H816" s="829"/>
    </row>
    <row r="817" customFormat="false" ht="21" hidden="false" customHeight="true" outlineLevel="0" collapsed="false">
      <c r="A817" s="505"/>
      <c r="B817" s="778" t="s">
        <v>2536</v>
      </c>
      <c r="C817" s="830" t="s">
        <v>2537</v>
      </c>
      <c r="D817" s="830" t="n">
        <v>85.5</v>
      </c>
      <c r="E817" s="831" t="s">
        <v>534</v>
      </c>
      <c r="F817" s="830" t="n">
        <v>2018</v>
      </c>
      <c r="G817" s="778" t="s">
        <v>955</v>
      </c>
      <c r="H817" s="832"/>
    </row>
    <row r="818" customFormat="false" ht="21" hidden="false" customHeight="true" outlineLevel="0" collapsed="false">
      <c r="A818" s="505"/>
      <c r="B818" s="778" t="s">
        <v>2538</v>
      </c>
      <c r="C818" s="830"/>
      <c r="D818" s="830" t="n">
        <v>50</v>
      </c>
      <c r="E818" s="831" t="s">
        <v>540</v>
      </c>
      <c r="F818" s="830" t="n">
        <v>2016</v>
      </c>
      <c r="G818" s="778" t="s">
        <v>955</v>
      </c>
      <c r="H818" s="832"/>
    </row>
    <row r="819" customFormat="false" ht="21" hidden="false" customHeight="true" outlineLevel="0" collapsed="false">
      <c r="A819" s="505"/>
      <c r="B819" s="778" t="s">
        <v>1185</v>
      </c>
      <c r="C819" s="830"/>
      <c r="D819" s="830" t="n">
        <v>29</v>
      </c>
      <c r="E819" s="831" t="s">
        <v>538</v>
      </c>
      <c r="F819" s="830" t="n">
        <v>2017</v>
      </c>
      <c r="G819" s="778" t="s">
        <v>955</v>
      </c>
      <c r="H819" s="833"/>
    </row>
    <row r="820" customFormat="false" ht="21" hidden="false" customHeight="true" outlineLevel="0" collapsed="false">
      <c r="A820" s="505"/>
      <c r="B820" s="778" t="s">
        <v>2539</v>
      </c>
      <c r="C820" s="830"/>
      <c r="D820" s="830" t="n">
        <v>100</v>
      </c>
      <c r="E820" s="831" t="s">
        <v>541</v>
      </c>
      <c r="F820" s="830" t="n">
        <v>2016</v>
      </c>
      <c r="G820" s="778" t="s">
        <v>955</v>
      </c>
      <c r="H820" s="834"/>
    </row>
    <row r="821" customFormat="false" ht="21" hidden="false" customHeight="true" outlineLevel="0" collapsed="false">
      <c r="A821" s="505"/>
      <c r="B821" s="835" t="s">
        <v>2540</v>
      </c>
      <c r="C821" s="836"/>
      <c r="D821" s="837" t="n">
        <v>50</v>
      </c>
      <c r="E821" s="838" t="s">
        <v>547</v>
      </c>
      <c r="F821" s="839" t="n">
        <v>2016</v>
      </c>
      <c r="G821" s="835" t="s">
        <v>955</v>
      </c>
      <c r="H821" s="801"/>
    </row>
    <row r="822" customFormat="false" ht="21" hidden="false" customHeight="true" outlineLevel="0" collapsed="false">
      <c r="A822" s="505"/>
      <c r="B822" s="840" t="s">
        <v>1211</v>
      </c>
      <c r="C822" s="841" t="s">
        <v>2541</v>
      </c>
      <c r="D822" s="842" t="n">
        <v>80</v>
      </c>
      <c r="E822" s="843" t="s">
        <v>568</v>
      </c>
      <c r="F822" s="841" t="n">
        <v>2017</v>
      </c>
      <c r="G822" s="840" t="s">
        <v>955</v>
      </c>
      <c r="H822" s="801"/>
    </row>
    <row r="823" customFormat="false" ht="21" hidden="false" customHeight="true" outlineLevel="0" collapsed="false">
      <c r="A823" s="505"/>
      <c r="B823" s="803" t="s">
        <v>1200</v>
      </c>
      <c r="C823" s="844" t="s">
        <v>2542</v>
      </c>
      <c r="D823" s="804" t="n">
        <v>200</v>
      </c>
      <c r="E823" s="805" t="s">
        <v>570</v>
      </c>
      <c r="F823" s="844" t="n">
        <v>2018</v>
      </c>
      <c r="G823" s="803" t="s">
        <v>955</v>
      </c>
      <c r="H823" s="802"/>
    </row>
    <row r="824" customFormat="false" ht="21" hidden="false" customHeight="true" outlineLevel="0" collapsed="false">
      <c r="A824" s="505"/>
      <c r="B824" s="803" t="s">
        <v>1214</v>
      </c>
      <c r="C824" s="844"/>
      <c r="D824" s="804" t="n">
        <v>150</v>
      </c>
      <c r="E824" s="805" t="s">
        <v>570</v>
      </c>
      <c r="F824" s="844" t="n">
        <v>2017</v>
      </c>
      <c r="G824" s="803" t="s">
        <v>955</v>
      </c>
      <c r="H824" s="705"/>
    </row>
    <row r="825" s="11" customFormat="true" ht="21" hidden="false" customHeight="true" outlineLevel="0" collapsed="false">
      <c r="A825" s="505"/>
      <c r="B825" s="806" t="s">
        <v>2543</v>
      </c>
      <c r="C825" s="807" t="s">
        <v>2028</v>
      </c>
      <c r="D825" s="808" t="n">
        <v>180</v>
      </c>
      <c r="E825" s="809" t="s">
        <v>1217</v>
      </c>
      <c r="F825" s="807" t="n">
        <v>2016</v>
      </c>
      <c r="G825" s="806" t="s">
        <v>955</v>
      </c>
      <c r="H825" s="845"/>
    </row>
    <row r="826" s="11" customFormat="true" ht="21" hidden="false" customHeight="true" outlineLevel="0" collapsed="false">
      <c r="A826" s="165"/>
      <c r="B826" s="711" t="s">
        <v>2544</v>
      </c>
      <c r="C826" s="712"/>
      <c r="D826" s="713" t="n">
        <v>20</v>
      </c>
      <c r="E826" s="714" t="s">
        <v>573</v>
      </c>
      <c r="F826" s="712" t="n">
        <v>2017</v>
      </c>
      <c r="G826" s="711" t="s">
        <v>955</v>
      </c>
      <c r="H826" s="513"/>
    </row>
    <row r="827" s="1" customFormat="true" ht="21" hidden="false" customHeight="true" outlineLevel="0" collapsed="false">
      <c r="A827" s="505" t="s">
        <v>1225</v>
      </c>
      <c r="B827" s="846"/>
      <c r="C827" s="846"/>
      <c r="D827" s="846" t="n">
        <f aca="false">D828+D843</f>
        <v>2214.6</v>
      </c>
      <c r="E827" s="847"/>
      <c r="F827" s="846"/>
      <c r="G827" s="846"/>
      <c r="H827" s="530"/>
    </row>
    <row r="828" s="1" customFormat="true" ht="21" hidden="false" customHeight="true" outlineLevel="0" collapsed="false">
      <c r="A828" s="848" t="s">
        <v>2545</v>
      </c>
      <c r="B828" s="509"/>
      <c r="C828" s="509"/>
      <c r="D828" s="509" t="n">
        <v>404</v>
      </c>
      <c r="E828" s="511"/>
      <c r="F828" s="509"/>
      <c r="G828" s="509"/>
      <c r="H828" s="530"/>
    </row>
    <row r="829" s="1" customFormat="true" ht="21" hidden="false" customHeight="true" outlineLevel="0" collapsed="false">
      <c r="A829" s="848"/>
      <c r="B829" s="528" t="s">
        <v>1226</v>
      </c>
      <c r="C829" s="528" t="s">
        <v>987</v>
      </c>
      <c r="D829" s="570" t="n">
        <v>20</v>
      </c>
      <c r="E829" s="529" t="s">
        <v>536</v>
      </c>
      <c r="F829" s="570" t="n">
        <v>2017</v>
      </c>
      <c r="G829" s="528" t="s">
        <v>1227</v>
      </c>
      <c r="H829" s="530"/>
    </row>
    <row r="830" s="1" customFormat="true" ht="21" hidden="false" customHeight="true" outlineLevel="0" collapsed="false">
      <c r="A830" s="165"/>
      <c r="B830" s="528" t="s">
        <v>1226</v>
      </c>
      <c r="C830" s="528" t="s">
        <v>987</v>
      </c>
      <c r="D830" s="570" t="n">
        <v>20</v>
      </c>
      <c r="E830" s="529" t="s">
        <v>541</v>
      </c>
      <c r="F830" s="570" t="n">
        <v>2016</v>
      </c>
      <c r="G830" s="528" t="s">
        <v>1227</v>
      </c>
      <c r="H830" s="644"/>
    </row>
    <row r="831" s="1" customFormat="true" ht="21" hidden="false" customHeight="true" outlineLevel="0" collapsed="false">
      <c r="A831" s="165"/>
      <c r="B831" s="528" t="s">
        <v>1252</v>
      </c>
      <c r="C831" s="570" t="s">
        <v>2546</v>
      </c>
      <c r="D831" s="570" t="n">
        <v>30</v>
      </c>
      <c r="E831" s="529" t="s">
        <v>649</v>
      </c>
      <c r="F831" s="570" t="n">
        <v>2017</v>
      </c>
      <c r="G831" s="528" t="s">
        <v>1227</v>
      </c>
      <c r="H831" s="644"/>
    </row>
    <row r="832" s="1" customFormat="true" ht="21" hidden="false" customHeight="true" outlineLevel="0" collapsed="false">
      <c r="A832" s="165"/>
      <c r="B832" s="639" t="s">
        <v>2547</v>
      </c>
      <c r="C832" s="639" t="s">
        <v>655</v>
      </c>
      <c r="D832" s="571" t="n">
        <v>60</v>
      </c>
      <c r="E832" s="572" t="s">
        <v>653</v>
      </c>
      <c r="F832" s="508" t="n">
        <v>2018</v>
      </c>
      <c r="G832" s="528" t="s">
        <v>1227</v>
      </c>
      <c r="H832" s="644"/>
    </row>
    <row r="833" s="1" customFormat="true" ht="21" hidden="false" customHeight="true" outlineLevel="0" collapsed="false">
      <c r="A833" s="165"/>
      <c r="B833" s="508" t="s">
        <v>2548</v>
      </c>
      <c r="C833" s="508"/>
      <c r="D833" s="571" t="n">
        <v>60</v>
      </c>
      <c r="E833" s="572" t="s">
        <v>653</v>
      </c>
      <c r="F833" s="508" t="n">
        <v>2017</v>
      </c>
      <c r="G833" s="528" t="s">
        <v>1227</v>
      </c>
      <c r="H833" s="644"/>
    </row>
    <row r="834" s="1" customFormat="true" ht="21" hidden="false" customHeight="true" outlineLevel="0" collapsed="false">
      <c r="A834" s="165"/>
      <c r="B834" s="508" t="s">
        <v>2549</v>
      </c>
      <c r="C834" s="639" t="s">
        <v>829</v>
      </c>
      <c r="D834" s="571" t="n">
        <v>60</v>
      </c>
      <c r="E834" s="572" t="s">
        <v>1258</v>
      </c>
      <c r="F834" s="508" t="n">
        <v>2017</v>
      </c>
      <c r="G834" s="528" t="s">
        <v>1227</v>
      </c>
      <c r="H834" s="530"/>
    </row>
    <row r="835" s="1" customFormat="true" ht="21" hidden="false" customHeight="true" outlineLevel="0" collapsed="false">
      <c r="A835" s="165"/>
      <c r="B835" s="639" t="s">
        <v>1260</v>
      </c>
      <c r="C835" s="639" t="s">
        <v>987</v>
      </c>
      <c r="D835" s="571" t="n">
        <v>20</v>
      </c>
      <c r="E835" s="572" t="s">
        <v>656</v>
      </c>
      <c r="F835" s="508" t="n">
        <v>2016</v>
      </c>
      <c r="G835" s="528" t="s">
        <v>1227</v>
      </c>
      <c r="H835" s="530"/>
    </row>
    <row r="836" s="1" customFormat="true" ht="21" hidden="false" customHeight="true" outlineLevel="0" collapsed="false">
      <c r="A836" s="165"/>
      <c r="B836" s="528" t="s">
        <v>1291</v>
      </c>
      <c r="C836" s="570"/>
      <c r="D836" s="570" t="n">
        <v>15</v>
      </c>
      <c r="E836" s="529" t="s">
        <v>174</v>
      </c>
      <c r="F836" s="570" t="n">
        <v>2017</v>
      </c>
      <c r="G836" s="528" t="s">
        <v>1227</v>
      </c>
      <c r="H836" s="530"/>
    </row>
    <row r="837" s="1" customFormat="true" ht="21" hidden="false" customHeight="true" outlineLevel="0" collapsed="false">
      <c r="A837" s="165"/>
      <c r="B837" s="528" t="s">
        <v>2550</v>
      </c>
      <c r="C837" s="528" t="s">
        <v>1293</v>
      </c>
      <c r="D837" s="570" t="n">
        <v>0.5</v>
      </c>
      <c r="E837" s="529" t="s">
        <v>174</v>
      </c>
      <c r="F837" s="570" t="n">
        <v>2017</v>
      </c>
      <c r="G837" s="528" t="s">
        <v>1227</v>
      </c>
      <c r="H837" s="530"/>
    </row>
    <row r="838" s="1" customFormat="true" ht="21" hidden="false" customHeight="true" outlineLevel="0" collapsed="false">
      <c r="A838" s="165"/>
      <c r="B838" s="637" t="s">
        <v>1312</v>
      </c>
      <c r="C838" s="637" t="s">
        <v>987</v>
      </c>
      <c r="D838" s="529" t="n">
        <v>20</v>
      </c>
      <c r="E838" s="529" t="s">
        <v>55</v>
      </c>
      <c r="F838" s="570" t="n">
        <v>2018</v>
      </c>
      <c r="G838" s="528" t="s">
        <v>1227</v>
      </c>
      <c r="H838" s="530"/>
    </row>
    <row r="839" s="1" customFormat="true" ht="21" hidden="false" customHeight="true" outlineLevel="0" collapsed="false">
      <c r="A839" s="165"/>
      <c r="B839" s="637" t="s">
        <v>1312</v>
      </c>
      <c r="C839" s="637" t="s">
        <v>832</v>
      </c>
      <c r="D839" s="529" t="n">
        <v>50</v>
      </c>
      <c r="E839" s="529" t="s">
        <v>71</v>
      </c>
      <c r="F839" s="570" t="n">
        <v>2017</v>
      </c>
      <c r="G839" s="528" t="s">
        <v>1227</v>
      </c>
      <c r="H839" s="166"/>
    </row>
    <row r="840" s="1" customFormat="true" ht="21" hidden="false" customHeight="true" outlineLevel="0" collapsed="false">
      <c r="A840" s="165"/>
      <c r="B840" s="637" t="s">
        <v>1312</v>
      </c>
      <c r="C840" s="637" t="s">
        <v>987</v>
      </c>
      <c r="D840" s="529" t="n">
        <v>20</v>
      </c>
      <c r="E840" s="529" t="s">
        <v>763</v>
      </c>
      <c r="F840" s="570" t="n">
        <v>2017</v>
      </c>
      <c r="G840" s="528" t="s">
        <v>1227</v>
      </c>
      <c r="H840" s="166"/>
    </row>
    <row r="841" s="11" customFormat="true" ht="21" hidden="false" customHeight="true" outlineLevel="0" collapsed="false">
      <c r="A841" s="165"/>
      <c r="B841" s="639" t="s">
        <v>2551</v>
      </c>
      <c r="C841" s="639" t="s">
        <v>829</v>
      </c>
      <c r="D841" s="571" t="n">
        <v>0.5</v>
      </c>
      <c r="E841" s="572" t="s">
        <v>45</v>
      </c>
      <c r="F841" s="508" t="n">
        <v>2017</v>
      </c>
      <c r="G841" s="528" t="s">
        <v>1227</v>
      </c>
      <c r="H841" s="673"/>
    </row>
    <row r="842" s="1" customFormat="true" ht="21" hidden="false" customHeight="true" outlineLevel="0" collapsed="false">
      <c r="A842" s="165"/>
      <c r="B842" s="639" t="s">
        <v>2552</v>
      </c>
      <c r="C842" s="639" t="s">
        <v>829</v>
      </c>
      <c r="D842" s="571" t="n">
        <v>28</v>
      </c>
      <c r="E842" s="572" t="s">
        <v>45</v>
      </c>
      <c r="F842" s="508" t="n">
        <v>2017</v>
      </c>
      <c r="G842" s="528" t="s">
        <v>1227</v>
      </c>
      <c r="H842" s="644"/>
    </row>
    <row r="843" s="1" customFormat="true" ht="21" hidden="false" customHeight="true" outlineLevel="0" collapsed="false">
      <c r="A843" s="674" t="s">
        <v>2553</v>
      </c>
      <c r="B843" s="674"/>
      <c r="C843" s="674"/>
      <c r="D843" s="636" t="n">
        <v>1810.6</v>
      </c>
      <c r="E843" s="636"/>
      <c r="F843" s="674"/>
      <c r="G843" s="509"/>
      <c r="H843" s="166"/>
    </row>
    <row r="844" s="1" customFormat="true" ht="21" hidden="false" customHeight="true" outlineLevel="0" collapsed="false">
      <c r="A844" s="165" t="s">
        <v>811</v>
      </c>
      <c r="B844" s="528" t="s">
        <v>2554</v>
      </c>
      <c r="C844" s="570"/>
      <c r="D844" s="570" t="n">
        <v>12</v>
      </c>
      <c r="E844" s="572" t="s">
        <v>583</v>
      </c>
      <c r="F844" s="570" t="n">
        <v>2016</v>
      </c>
      <c r="G844" s="528" t="s">
        <v>1227</v>
      </c>
      <c r="H844" s="166"/>
    </row>
    <row r="845" s="1" customFormat="true" ht="21" hidden="false" customHeight="true" outlineLevel="0" collapsed="false">
      <c r="A845" s="165"/>
      <c r="B845" s="639" t="s">
        <v>1231</v>
      </c>
      <c r="C845" s="508" t="s">
        <v>2555</v>
      </c>
      <c r="D845" s="571" t="n">
        <v>28</v>
      </c>
      <c r="E845" s="572" t="s">
        <v>481</v>
      </c>
      <c r="F845" s="508" t="n">
        <v>2016</v>
      </c>
      <c r="G845" s="528" t="s">
        <v>1227</v>
      </c>
      <c r="H845" s="166"/>
    </row>
    <row r="846" s="1" customFormat="true" ht="21" hidden="false" customHeight="true" outlineLevel="0" collapsed="false">
      <c r="A846" s="165"/>
      <c r="B846" s="528" t="s">
        <v>2556</v>
      </c>
      <c r="C846" s="508" t="n">
        <v>1</v>
      </c>
      <c r="D846" s="571" t="n">
        <v>5</v>
      </c>
      <c r="E846" s="572" t="s">
        <v>506</v>
      </c>
      <c r="F846" s="508" t="n">
        <v>2017</v>
      </c>
      <c r="G846" s="528" t="s">
        <v>1227</v>
      </c>
      <c r="H846" s="166"/>
    </row>
    <row r="847" s="1" customFormat="true" ht="21" hidden="false" customHeight="true" outlineLevel="0" collapsed="false">
      <c r="A847" s="165"/>
      <c r="B847" s="528" t="s">
        <v>2557</v>
      </c>
      <c r="C847" s="508"/>
      <c r="D847" s="571" t="n">
        <v>20</v>
      </c>
      <c r="E847" s="572" t="s">
        <v>509</v>
      </c>
      <c r="F847" s="508" t="n">
        <v>2018</v>
      </c>
      <c r="G847" s="528" t="s">
        <v>1227</v>
      </c>
      <c r="H847" s="166"/>
    </row>
    <row r="848" s="1" customFormat="true" ht="21" hidden="false" customHeight="true" outlineLevel="0" collapsed="false">
      <c r="A848" s="165"/>
      <c r="B848" s="639" t="s">
        <v>2558</v>
      </c>
      <c r="C848" s="508" t="n">
        <v>1</v>
      </c>
      <c r="D848" s="571" t="n">
        <v>20</v>
      </c>
      <c r="E848" s="572" t="s">
        <v>517</v>
      </c>
      <c r="F848" s="508" t="n">
        <v>2017</v>
      </c>
      <c r="G848" s="528" t="s">
        <v>1227</v>
      </c>
      <c r="H848" s="530"/>
    </row>
    <row r="849" s="1" customFormat="true" ht="21" hidden="false" customHeight="true" outlineLevel="0" collapsed="false">
      <c r="A849" s="165"/>
      <c r="B849" s="639" t="s">
        <v>2559</v>
      </c>
      <c r="C849" s="508"/>
      <c r="D849" s="571" t="n">
        <v>12</v>
      </c>
      <c r="E849" s="572" t="s">
        <v>1797</v>
      </c>
      <c r="F849" s="508" t="n">
        <v>2016</v>
      </c>
      <c r="G849" s="528" t="s">
        <v>1227</v>
      </c>
      <c r="H849" s="530"/>
    </row>
    <row r="850" s="1" customFormat="true" ht="21" hidden="false" customHeight="true" outlineLevel="0" collapsed="false">
      <c r="A850" s="165"/>
      <c r="B850" s="528" t="s">
        <v>1236</v>
      </c>
      <c r="C850" s="570" t="n">
        <v>1</v>
      </c>
      <c r="D850" s="570" t="n">
        <v>30</v>
      </c>
      <c r="E850" s="529" t="s">
        <v>387</v>
      </c>
      <c r="F850" s="570" t="n">
        <v>2017</v>
      </c>
      <c r="G850" s="528" t="s">
        <v>1227</v>
      </c>
      <c r="H850" s="530"/>
    </row>
    <row r="851" s="1" customFormat="true" ht="21" hidden="false" customHeight="true" outlineLevel="0" collapsed="false">
      <c r="A851" s="165"/>
      <c r="B851" s="528" t="s">
        <v>1237</v>
      </c>
      <c r="C851" s="570" t="s">
        <v>2148</v>
      </c>
      <c r="D851" s="570" t="n">
        <v>15</v>
      </c>
      <c r="E851" s="529" t="s">
        <v>615</v>
      </c>
      <c r="F851" s="570" t="n">
        <v>2016</v>
      </c>
      <c r="G851" s="528" t="s">
        <v>1227</v>
      </c>
      <c r="H851" s="530"/>
    </row>
    <row r="852" s="1" customFormat="true" ht="21" hidden="false" customHeight="true" outlineLevel="0" collapsed="false">
      <c r="A852" s="165"/>
      <c r="B852" s="528" t="s">
        <v>1238</v>
      </c>
      <c r="C852" s="570" t="s">
        <v>2148</v>
      </c>
      <c r="D852" s="570" t="n">
        <v>10</v>
      </c>
      <c r="E852" s="529" t="s">
        <v>392</v>
      </c>
      <c r="F852" s="570" t="n">
        <v>2016</v>
      </c>
      <c r="G852" s="528" t="s">
        <v>1227</v>
      </c>
      <c r="H852" s="530"/>
    </row>
    <row r="853" s="1" customFormat="true" ht="21" hidden="false" customHeight="true" outlineLevel="0" collapsed="false">
      <c r="A853" s="165"/>
      <c r="B853" s="528" t="s">
        <v>2560</v>
      </c>
      <c r="C853" s="570" t="n">
        <v>1</v>
      </c>
      <c r="D853" s="570" t="n">
        <v>25</v>
      </c>
      <c r="E853" s="529" t="s">
        <v>632</v>
      </c>
      <c r="F853" s="570" t="n">
        <v>2017</v>
      </c>
      <c r="G853" s="528" t="s">
        <v>1227</v>
      </c>
      <c r="H853" s="530"/>
    </row>
    <row r="854" s="1" customFormat="true" ht="21" hidden="false" customHeight="true" outlineLevel="0" collapsed="false">
      <c r="A854" s="165"/>
      <c r="B854" s="528" t="s">
        <v>1239</v>
      </c>
      <c r="C854" s="570"/>
      <c r="D854" s="570" t="n">
        <v>30</v>
      </c>
      <c r="E854" s="529" t="s">
        <v>420</v>
      </c>
      <c r="F854" s="570" t="n">
        <v>2018</v>
      </c>
      <c r="G854" s="528" t="s">
        <v>1227</v>
      </c>
      <c r="H854" s="530"/>
    </row>
    <row r="855" s="1" customFormat="true" ht="21" hidden="false" customHeight="true" outlineLevel="0" collapsed="false">
      <c r="A855" s="165"/>
      <c r="B855" s="528" t="s">
        <v>1246</v>
      </c>
      <c r="C855" s="570" t="s">
        <v>2148</v>
      </c>
      <c r="D855" s="570" t="n">
        <v>15</v>
      </c>
      <c r="E855" s="529" t="s">
        <v>2561</v>
      </c>
      <c r="F855" s="570" t="n">
        <v>2016</v>
      </c>
      <c r="G855" s="528" t="s">
        <v>1227</v>
      </c>
      <c r="H855" s="530"/>
    </row>
    <row r="856" s="1" customFormat="true" ht="21" hidden="false" customHeight="true" outlineLevel="0" collapsed="false">
      <c r="A856" s="165"/>
      <c r="B856" s="528" t="s">
        <v>2562</v>
      </c>
      <c r="C856" s="570" t="n">
        <v>1</v>
      </c>
      <c r="D856" s="570" t="n">
        <v>12</v>
      </c>
      <c r="E856" s="529" t="s">
        <v>431</v>
      </c>
      <c r="F856" s="570" t="n">
        <v>2016</v>
      </c>
      <c r="G856" s="528" t="s">
        <v>1227</v>
      </c>
      <c r="H856" s="530"/>
    </row>
    <row r="857" s="1" customFormat="true" ht="21" hidden="false" customHeight="true" outlineLevel="0" collapsed="false">
      <c r="A857" s="165"/>
      <c r="B857" s="528" t="s">
        <v>2563</v>
      </c>
      <c r="C857" s="570" t="n">
        <v>2</v>
      </c>
      <c r="D857" s="570" t="n">
        <v>80</v>
      </c>
      <c r="E857" s="529" t="s">
        <v>645</v>
      </c>
      <c r="F857" s="570" t="n">
        <v>2016</v>
      </c>
      <c r="G857" s="528" t="s">
        <v>1227</v>
      </c>
      <c r="H857" s="530"/>
    </row>
    <row r="858" s="1" customFormat="true" ht="21" hidden="false" customHeight="true" outlineLevel="0" collapsed="false">
      <c r="A858" s="165"/>
      <c r="B858" s="528" t="s">
        <v>1247</v>
      </c>
      <c r="C858" s="570"/>
      <c r="D858" s="570" t="n">
        <v>40</v>
      </c>
      <c r="E858" s="529" t="s">
        <v>647</v>
      </c>
      <c r="F858" s="570" t="n">
        <v>2017</v>
      </c>
      <c r="G858" s="528" t="s">
        <v>1227</v>
      </c>
      <c r="H858" s="530"/>
    </row>
    <row r="859" s="1" customFormat="true" ht="21" hidden="false" customHeight="true" outlineLevel="0" collapsed="false">
      <c r="A859" s="165"/>
      <c r="B859" s="528" t="s">
        <v>1251</v>
      </c>
      <c r="C859" s="570" t="n">
        <v>1</v>
      </c>
      <c r="D859" s="570" t="n">
        <v>30</v>
      </c>
      <c r="E859" s="529" t="s">
        <v>649</v>
      </c>
      <c r="F859" s="570" t="n">
        <v>2017</v>
      </c>
      <c r="G859" s="528" t="s">
        <v>1227</v>
      </c>
      <c r="H859" s="644"/>
    </row>
    <row r="860" s="1" customFormat="true" ht="21" hidden="false" customHeight="true" outlineLevel="0" collapsed="false">
      <c r="A860" s="165"/>
      <c r="B860" s="528" t="s">
        <v>1241</v>
      </c>
      <c r="C860" s="570" t="n">
        <v>1</v>
      </c>
      <c r="D860" s="570" t="n">
        <v>10</v>
      </c>
      <c r="E860" s="529" t="s">
        <v>651</v>
      </c>
      <c r="F860" s="570" t="n">
        <v>2016</v>
      </c>
      <c r="G860" s="528" t="s">
        <v>1227</v>
      </c>
      <c r="H860" s="644"/>
    </row>
    <row r="861" s="1" customFormat="true" ht="21" hidden="false" customHeight="true" outlineLevel="0" collapsed="false">
      <c r="A861" s="165"/>
      <c r="B861" s="639" t="s">
        <v>1259</v>
      </c>
      <c r="C861" s="508"/>
      <c r="D861" s="571" t="n">
        <v>30</v>
      </c>
      <c r="E861" s="572" t="s">
        <v>830</v>
      </c>
      <c r="F861" s="508" t="n">
        <v>2016</v>
      </c>
      <c r="G861" s="528" t="s">
        <v>1227</v>
      </c>
      <c r="H861" s="530"/>
    </row>
    <row r="862" s="1" customFormat="true" ht="21" hidden="false" customHeight="true" outlineLevel="0" collapsed="false">
      <c r="A862" s="165"/>
      <c r="B862" s="639" t="s">
        <v>2559</v>
      </c>
      <c r="C862" s="508"/>
      <c r="D862" s="571" t="n">
        <v>12</v>
      </c>
      <c r="E862" s="572" t="s">
        <v>379</v>
      </c>
      <c r="F862" s="508" t="n">
        <v>2016</v>
      </c>
      <c r="G862" s="528" t="s">
        <v>1227</v>
      </c>
      <c r="H862" s="530"/>
    </row>
    <row r="863" s="1" customFormat="true" ht="21" hidden="false" customHeight="true" outlineLevel="0" collapsed="false">
      <c r="A863" s="165"/>
      <c r="B863" s="528" t="s">
        <v>1261</v>
      </c>
      <c r="C863" s="570" t="s">
        <v>2199</v>
      </c>
      <c r="D863" s="570" t="n">
        <v>30</v>
      </c>
      <c r="E863" s="529" t="s">
        <v>306</v>
      </c>
      <c r="F863" s="570" t="n">
        <v>2017</v>
      </c>
      <c r="G863" s="528" t="s">
        <v>1227</v>
      </c>
      <c r="H863" s="530"/>
    </row>
    <row r="864" s="1" customFormat="true" ht="21" hidden="false" customHeight="true" outlineLevel="0" collapsed="false">
      <c r="A864" s="165"/>
      <c r="B864" s="528" t="s">
        <v>1259</v>
      </c>
      <c r="C864" s="570" t="s">
        <v>2564</v>
      </c>
      <c r="D864" s="570" t="n">
        <v>30</v>
      </c>
      <c r="E864" s="529" t="s">
        <v>317</v>
      </c>
      <c r="F864" s="570" t="n">
        <v>2016</v>
      </c>
      <c r="G864" s="528" t="s">
        <v>1227</v>
      </c>
      <c r="H864" s="166"/>
    </row>
    <row r="865" s="1" customFormat="true" ht="21" hidden="false" customHeight="true" outlineLevel="0" collapsed="false">
      <c r="A865" s="165"/>
      <c r="B865" s="528" t="s">
        <v>2565</v>
      </c>
      <c r="C865" s="570"/>
      <c r="D865" s="570" t="n">
        <v>20</v>
      </c>
      <c r="E865" s="529" t="s">
        <v>342</v>
      </c>
      <c r="F865" s="570" t="n">
        <v>2016</v>
      </c>
      <c r="G865" s="528" t="s">
        <v>1227</v>
      </c>
      <c r="H865" s="166"/>
    </row>
    <row r="866" s="1" customFormat="true" ht="21" hidden="false" customHeight="true" outlineLevel="0" collapsed="false">
      <c r="A866" s="165"/>
      <c r="B866" s="528" t="s">
        <v>1267</v>
      </c>
      <c r="C866" s="508"/>
      <c r="D866" s="571" t="n">
        <v>60</v>
      </c>
      <c r="E866" s="572" t="s">
        <v>303</v>
      </c>
      <c r="F866" s="508" t="n">
        <v>2016</v>
      </c>
      <c r="G866" s="528" t="s">
        <v>1227</v>
      </c>
      <c r="H866" s="166"/>
    </row>
    <row r="867" s="1" customFormat="true" ht="21" hidden="false" customHeight="true" outlineLevel="0" collapsed="false">
      <c r="A867" s="165"/>
      <c r="B867" s="528" t="s">
        <v>1259</v>
      </c>
      <c r="C867" s="508" t="s">
        <v>2198</v>
      </c>
      <c r="D867" s="571" t="n">
        <v>50</v>
      </c>
      <c r="E867" s="572" t="s">
        <v>293</v>
      </c>
      <c r="F867" s="508" t="n">
        <v>2016</v>
      </c>
      <c r="G867" s="528" t="s">
        <v>1227</v>
      </c>
      <c r="H867" s="530"/>
    </row>
    <row r="868" s="1" customFormat="true" ht="21" hidden="false" customHeight="true" outlineLevel="0" collapsed="false">
      <c r="A868" s="165"/>
      <c r="B868" s="639" t="s">
        <v>1241</v>
      </c>
      <c r="C868" s="508"/>
      <c r="D868" s="571" t="n">
        <v>12</v>
      </c>
      <c r="E868" s="572" t="s">
        <v>283</v>
      </c>
      <c r="F868" s="508" t="n">
        <v>2017</v>
      </c>
      <c r="G868" s="528" t="s">
        <v>1227</v>
      </c>
      <c r="H868" s="530"/>
    </row>
    <row r="869" s="1" customFormat="true" ht="21" hidden="false" customHeight="true" outlineLevel="0" collapsed="false">
      <c r="A869" s="165"/>
      <c r="B869" s="528" t="s">
        <v>2566</v>
      </c>
      <c r="C869" s="570" t="s">
        <v>2567</v>
      </c>
      <c r="D869" s="570" t="n">
        <v>40</v>
      </c>
      <c r="E869" s="529" t="s">
        <v>1782</v>
      </c>
      <c r="F869" s="570" t="n">
        <v>2016</v>
      </c>
      <c r="G869" s="528" t="s">
        <v>1227</v>
      </c>
      <c r="H869" s="530"/>
    </row>
    <row r="870" s="1" customFormat="true" ht="21" hidden="false" customHeight="true" outlineLevel="0" collapsed="false">
      <c r="A870" s="165"/>
      <c r="B870" s="533" t="s">
        <v>2568</v>
      </c>
      <c r="C870" s="570"/>
      <c r="D870" s="570" t="n">
        <v>35</v>
      </c>
      <c r="E870" s="529" t="s">
        <v>261</v>
      </c>
      <c r="F870" s="570" t="n">
        <v>2016</v>
      </c>
      <c r="G870" s="528" t="s">
        <v>1227</v>
      </c>
      <c r="H870" s="530"/>
    </row>
    <row r="871" s="1" customFormat="true" ht="21" hidden="false" customHeight="true" outlineLevel="0" collapsed="false">
      <c r="A871" s="165"/>
      <c r="B871" s="533" t="s">
        <v>1238</v>
      </c>
      <c r="C871" s="570" t="s">
        <v>2512</v>
      </c>
      <c r="D871" s="570" t="n">
        <v>12</v>
      </c>
      <c r="E871" s="529" t="s">
        <v>267</v>
      </c>
      <c r="F871" s="570" t="n">
        <v>2016</v>
      </c>
      <c r="G871" s="528" t="s">
        <v>1227</v>
      </c>
      <c r="H871" s="530"/>
    </row>
    <row r="872" s="1" customFormat="true" ht="21" hidden="false" customHeight="true" outlineLevel="0" collapsed="false">
      <c r="A872" s="165"/>
      <c r="B872" s="529" t="s">
        <v>2569</v>
      </c>
      <c r="C872" s="570" t="s">
        <v>2570</v>
      </c>
      <c r="D872" s="570" t="n">
        <v>10</v>
      </c>
      <c r="E872" s="529" t="s">
        <v>273</v>
      </c>
      <c r="F872" s="570" t="n">
        <v>2017</v>
      </c>
      <c r="G872" s="528" t="s">
        <v>1227</v>
      </c>
      <c r="H872" s="530"/>
    </row>
    <row r="873" s="1" customFormat="true" ht="21" hidden="false" customHeight="true" outlineLevel="0" collapsed="false">
      <c r="A873" s="165"/>
      <c r="B873" s="528" t="s">
        <v>2571</v>
      </c>
      <c r="C873" s="570"/>
      <c r="D873" s="570" t="n">
        <v>20</v>
      </c>
      <c r="E873" s="529" t="s">
        <v>236</v>
      </c>
      <c r="F873" s="570" t="n">
        <v>2017</v>
      </c>
      <c r="G873" s="528" t="s">
        <v>1227</v>
      </c>
      <c r="H873" s="530"/>
    </row>
    <row r="874" s="1" customFormat="true" ht="21" hidden="false" customHeight="true" outlineLevel="0" collapsed="false">
      <c r="A874" s="165"/>
      <c r="B874" s="528" t="s">
        <v>2572</v>
      </c>
      <c r="C874" s="570"/>
      <c r="D874" s="570" t="n">
        <v>36</v>
      </c>
      <c r="E874" s="529" t="s">
        <v>214</v>
      </c>
      <c r="F874" s="570" t="n">
        <v>2016</v>
      </c>
      <c r="G874" s="528" t="s">
        <v>1227</v>
      </c>
      <c r="H874" s="530"/>
    </row>
    <row r="875" s="1" customFormat="true" ht="21" hidden="false" customHeight="true" outlineLevel="0" collapsed="false">
      <c r="A875" s="165"/>
      <c r="B875" s="528" t="s">
        <v>2573</v>
      </c>
      <c r="C875" s="570"/>
      <c r="D875" s="570" t="n">
        <v>29.6</v>
      </c>
      <c r="E875" s="529" t="s">
        <v>204</v>
      </c>
      <c r="F875" s="570" t="n">
        <v>2016</v>
      </c>
      <c r="G875" s="528" t="s">
        <v>1227</v>
      </c>
      <c r="H875" s="530"/>
    </row>
    <row r="876" s="1" customFormat="true" ht="21" hidden="false" customHeight="true" outlineLevel="0" collapsed="false">
      <c r="A876" s="165"/>
      <c r="B876" s="528" t="s">
        <v>1286</v>
      </c>
      <c r="C876" s="570" t="s">
        <v>2574</v>
      </c>
      <c r="D876" s="570" t="n">
        <v>42</v>
      </c>
      <c r="E876" s="529" t="s">
        <v>200</v>
      </c>
      <c r="F876" s="570" t="n">
        <v>2016</v>
      </c>
      <c r="G876" s="528" t="s">
        <v>1227</v>
      </c>
      <c r="H876" s="644"/>
    </row>
    <row r="877" s="1" customFormat="true" ht="21" hidden="false" customHeight="true" outlineLevel="0" collapsed="false">
      <c r="A877" s="165"/>
      <c r="B877" s="528" t="s">
        <v>1288</v>
      </c>
      <c r="C877" s="570" t="s">
        <v>2411</v>
      </c>
      <c r="D877" s="570" t="n">
        <v>30</v>
      </c>
      <c r="E877" s="529" t="s">
        <v>198</v>
      </c>
      <c r="F877" s="570" t="n">
        <v>2017</v>
      </c>
      <c r="G877" s="528" t="s">
        <v>1227</v>
      </c>
      <c r="H877" s="530"/>
    </row>
    <row r="878" s="1" customFormat="true" ht="21" hidden="false" customHeight="true" outlineLevel="0" collapsed="false">
      <c r="A878" s="165"/>
      <c r="B878" s="639" t="s">
        <v>2575</v>
      </c>
      <c r="C878" s="508"/>
      <c r="D878" s="571" t="n">
        <v>1</v>
      </c>
      <c r="E878" s="572" t="s">
        <v>196</v>
      </c>
      <c r="F878" s="508" t="n">
        <v>2017</v>
      </c>
      <c r="G878" s="528" t="s">
        <v>1227</v>
      </c>
      <c r="H878" s="530"/>
    </row>
    <row r="879" s="1" customFormat="true" ht="21" hidden="false" customHeight="true" outlineLevel="0" collapsed="false">
      <c r="A879" s="165"/>
      <c r="B879" s="528" t="s">
        <v>1286</v>
      </c>
      <c r="C879" s="570" t="s">
        <v>2028</v>
      </c>
      <c r="D879" s="570" t="n">
        <v>30</v>
      </c>
      <c r="E879" s="529" t="s">
        <v>194</v>
      </c>
      <c r="F879" s="570" t="n">
        <v>2016</v>
      </c>
      <c r="G879" s="528" t="s">
        <v>1227</v>
      </c>
      <c r="H879" s="530"/>
    </row>
    <row r="880" s="1" customFormat="true" ht="21" hidden="false" customHeight="true" outlineLevel="0" collapsed="false">
      <c r="A880" s="165"/>
      <c r="B880" s="528" t="s">
        <v>1290</v>
      </c>
      <c r="C880" s="528" t="s">
        <v>958</v>
      </c>
      <c r="D880" s="570" t="n">
        <v>36</v>
      </c>
      <c r="E880" s="529" t="s">
        <v>184</v>
      </c>
      <c r="F880" s="570" t="n">
        <v>2016</v>
      </c>
      <c r="G880" s="528" t="s">
        <v>1227</v>
      </c>
      <c r="H880" s="165"/>
    </row>
    <row r="881" s="1" customFormat="true" ht="21" hidden="false" customHeight="true" outlineLevel="0" collapsed="false">
      <c r="A881" s="165"/>
      <c r="B881" s="528" t="s">
        <v>2576</v>
      </c>
      <c r="C881" s="570"/>
      <c r="D881" s="570" t="n">
        <v>12</v>
      </c>
      <c r="E881" s="529" t="s">
        <v>188</v>
      </c>
      <c r="F881" s="570" t="n">
        <v>2016</v>
      </c>
      <c r="G881" s="528" t="s">
        <v>1227</v>
      </c>
      <c r="H881" s="165"/>
    </row>
    <row r="882" s="1" customFormat="true" ht="21" hidden="false" customHeight="true" outlineLevel="0" collapsed="false">
      <c r="A882" s="165"/>
      <c r="B882" s="639" t="s">
        <v>2577</v>
      </c>
      <c r="C882" s="508"/>
      <c r="D882" s="508" t="n">
        <v>26</v>
      </c>
      <c r="E882" s="639" t="s">
        <v>144</v>
      </c>
      <c r="F882" s="508" t="n">
        <v>2016</v>
      </c>
      <c r="G882" s="528" t="s">
        <v>1227</v>
      </c>
      <c r="H882" s="165"/>
    </row>
    <row r="883" s="1" customFormat="true" ht="21" hidden="false" customHeight="true" outlineLevel="0" collapsed="false">
      <c r="A883" s="165"/>
      <c r="B883" s="639" t="s">
        <v>2578</v>
      </c>
      <c r="C883" s="508"/>
      <c r="D883" s="508" t="n">
        <v>15</v>
      </c>
      <c r="E883" s="639" t="s">
        <v>138</v>
      </c>
      <c r="F883" s="508" t="n">
        <v>2016</v>
      </c>
      <c r="G883" s="528" t="s">
        <v>1227</v>
      </c>
      <c r="H883" s="165"/>
    </row>
    <row r="884" s="1" customFormat="true" ht="21" hidden="false" customHeight="true" outlineLevel="0" collapsed="false">
      <c r="A884" s="165"/>
      <c r="B884" s="639" t="s">
        <v>1303</v>
      </c>
      <c r="C884" s="508" t="s">
        <v>2555</v>
      </c>
      <c r="D884" s="508" t="n">
        <v>12</v>
      </c>
      <c r="E884" s="639" t="s">
        <v>1304</v>
      </c>
      <c r="F884" s="508" t="n">
        <v>2016</v>
      </c>
      <c r="G884" s="528" t="s">
        <v>1227</v>
      </c>
      <c r="H884" s="166"/>
    </row>
    <row r="885" s="1" customFormat="true" ht="21" hidden="false" customHeight="true" outlineLevel="0" collapsed="false">
      <c r="A885" s="165"/>
      <c r="B885" s="639" t="s">
        <v>2579</v>
      </c>
      <c r="C885" s="508"/>
      <c r="D885" s="508" t="n">
        <v>12</v>
      </c>
      <c r="E885" s="639" t="s">
        <v>126</v>
      </c>
      <c r="F885" s="508" t="n">
        <v>2016</v>
      </c>
      <c r="G885" s="528" t="s">
        <v>1227</v>
      </c>
      <c r="H885" s="166"/>
    </row>
    <row r="886" s="1" customFormat="true" ht="21" hidden="false" customHeight="true" outlineLevel="0" collapsed="false">
      <c r="A886" s="165"/>
      <c r="B886" s="639" t="s">
        <v>1307</v>
      </c>
      <c r="C886" s="508" t="s">
        <v>2580</v>
      </c>
      <c r="D886" s="571" t="n">
        <v>10</v>
      </c>
      <c r="E886" s="572" t="s">
        <v>568</v>
      </c>
      <c r="F886" s="508" t="n">
        <v>2017</v>
      </c>
      <c r="G886" s="528" t="s">
        <v>1227</v>
      </c>
      <c r="H886" s="166"/>
    </row>
    <row r="887" s="1" customFormat="true" ht="21" hidden="false" customHeight="true" outlineLevel="0" collapsed="false">
      <c r="A887" s="165"/>
      <c r="B887" s="639" t="s">
        <v>1269</v>
      </c>
      <c r="C887" s="508" t="s">
        <v>2581</v>
      </c>
      <c r="D887" s="571" t="n">
        <v>15</v>
      </c>
      <c r="E887" s="572" t="s">
        <v>570</v>
      </c>
      <c r="F887" s="508" t="n">
        <v>2018</v>
      </c>
      <c r="G887" s="528" t="s">
        <v>1227</v>
      </c>
      <c r="H887" s="166"/>
    </row>
    <row r="888" s="1" customFormat="true" ht="21" hidden="false" customHeight="true" outlineLevel="0" collapsed="false">
      <c r="A888" s="165"/>
      <c r="B888" s="639" t="s">
        <v>1259</v>
      </c>
      <c r="C888" s="508" t="s">
        <v>2028</v>
      </c>
      <c r="D888" s="571" t="n">
        <v>15</v>
      </c>
      <c r="E888" s="572" t="s">
        <v>2253</v>
      </c>
      <c r="F888" s="508" t="n">
        <v>2016</v>
      </c>
      <c r="G888" s="528" t="s">
        <v>1227</v>
      </c>
      <c r="H888" s="166"/>
    </row>
    <row r="889" s="1" customFormat="true" ht="21" hidden="false" customHeight="true" outlineLevel="0" collapsed="false">
      <c r="A889" s="165"/>
      <c r="B889" s="639" t="s">
        <v>1286</v>
      </c>
      <c r="C889" s="508" t="s">
        <v>2580</v>
      </c>
      <c r="D889" s="571" t="n">
        <v>10</v>
      </c>
      <c r="E889" s="572" t="s">
        <v>573</v>
      </c>
      <c r="F889" s="508" t="n">
        <v>2016</v>
      </c>
      <c r="G889" s="528" t="s">
        <v>1227</v>
      </c>
      <c r="H889" s="530"/>
    </row>
    <row r="890" s="1" customFormat="true" ht="21" hidden="false" customHeight="true" outlineLevel="0" collapsed="false">
      <c r="A890" s="165"/>
      <c r="B890" s="639" t="s">
        <v>2582</v>
      </c>
      <c r="C890" s="639" t="s">
        <v>974</v>
      </c>
      <c r="D890" s="571" t="n">
        <v>50</v>
      </c>
      <c r="E890" s="572" t="s">
        <v>575</v>
      </c>
      <c r="F890" s="508" t="n">
        <v>2016</v>
      </c>
      <c r="G890" s="528" t="s">
        <v>1227</v>
      </c>
      <c r="H890" s="530"/>
    </row>
    <row r="891" s="1" customFormat="true" ht="21" hidden="false" customHeight="true" outlineLevel="0" collapsed="false">
      <c r="A891" s="165"/>
      <c r="B891" s="528" t="s">
        <v>2583</v>
      </c>
      <c r="C891" s="570" t="s">
        <v>2198</v>
      </c>
      <c r="D891" s="570" t="n">
        <v>35</v>
      </c>
      <c r="E891" s="529" t="s">
        <v>741</v>
      </c>
      <c r="F891" s="570" t="n">
        <v>2017</v>
      </c>
      <c r="G891" s="528" t="s">
        <v>1227</v>
      </c>
      <c r="H891" s="530"/>
    </row>
    <row r="892" s="1" customFormat="true" ht="21" hidden="false" customHeight="true" outlineLevel="0" collapsed="false">
      <c r="A892" s="165"/>
      <c r="B892" s="528" t="s">
        <v>2584</v>
      </c>
      <c r="C892" s="570" t="s">
        <v>2198</v>
      </c>
      <c r="D892" s="570" t="n">
        <v>40</v>
      </c>
      <c r="E892" s="529" t="s">
        <v>744</v>
      </c>
      <c r="F892" s="570" t="n">
        <v>2016</v>
      </c>
      <c r="G892" s="528" t="s">
        <v>1227</v>
      </c>
      <c r="H892" s="530"/>
    </row>
    <row r="893" s="1" customFormat="true" ht="21" hidden="false" customHeight="true" outlineLevel="0" collapsed="false">
      <c r="A893" s="165"/>
      <c r="B893" s="528" t="s">
        <v>2583</v>
      </c>
      <c r="C893" s="570" t="s">
        <v>2198</v>
      </c>
      <c r="D893" s="570" t="n">
        <v>35</v>
      </c>
      <c r="E893" s="529" t="s">
        <v>103</v>
      </c>
      <c r="F893" s="570" t="n">
        <v>2016</v>
      </c>
      <c r="G893" s="528" t="s">
        <v>1227</v>
      </c>
      <c r="H893" s="530"/>
    </row>
    <row r="894" s="1" customFormat="true" ht="21" hidden="false" customHeight="true" outlineLevel="0" collapsed="false">
      <c r="A894" s="165"/>
      <c r="B894" s="637" t="s">
        <v>1313</v>
      </c>
      <c r="C894" s="637" t="s">
        <v>832</v>
      </c>
      <c r="D894" s="529" t="n">
        <v>80</v>
      </c>
      <c r="E894" s="529" t="s">
        <v>55</v>
      </c>
      <c r="F894" s="646" t="s">
        <v>67</v>
      </c>
      <c r="G894" s="528" t="s">
        <v>1227</v>
      </c>
      <c r="H894" s="530"/>
    </row>
    <row r="895" s="1" customFormat="true" ht="21" hidden="false" customHeight="true" outlineLevel="0" collapsed="false">
      <c r="A895" s="165"/>
      <c r="B895" s="637" t="s">
        <v>1313</v>
      </c>
      <c r="C895" s="637" t="s">
        <v>832</v>
      </c>
      <c r="D895" s="529" t="n">
        <v>80</v>
      </c>
      <c r="E895" s="529" t="s">
        <v>763</v>
      </c>
      <c r="F895" s="646" t="s">
        <v>14</v>
      </c>
      <c r="G895" s="528" t="s">
        <v>1227</v>
      </c>
      <c r="H895" s="166"/>
    </row>
    <row r="896" s="1" customFormat="true" ht="21" hidden="false" customHeight="true" outlineLevel="0" collapsed="false">
      <c r="A896" s="165"/>
      <c r="B896" s="637" t="s">
        <v>2576</v>
      </c>
      <c r="C896" s="646"/>
      <c r="D896" s="529" t="n">
        <v>12</v>
      </c>
      <c r="E896" s="529" t="s">
        <v>71</v>
      </c>
      <c r="F896" s="646" t="s">
        <v>14</v>
      </c>
      <c r="G896" s="528" t="s">
        <v>1227</v>
      </c>
      <c r="H896" s="166"/>
    </row>
    <row r="897" s="1" customFormat="true" ht="21" hidden="false" customHeight="true" outlineLevel="0" collapsed="false">
      <c r="A897" s="165"/>
      <c r="B897" s="639" t="s">
        <v>2585</v>
      </c>
      <c r="C897" s="639" t="s">
        <v>974</v>
      </c>
      <c r="D897" s="571" t="n">
        <v>150</v>
      </c>
      <c r="E897" s="572" t="s">
        <v>49</v>
      </c>
      <c r="F897" s="508" t="n">
        <v>2018</v>
      </c>
      <c r="G897" s="528" t="s">
        <v>1227</v>
      </c>
      <c r="H897" s="166"/>
    </row>
    <row r="898" s="1" customFormat="true" ht="21" hidden="false" customHeight="true" outlineLevel="0" collapsed="false">
      <c r="A898" s="165"/>
      <c r="B898" s="639" t="s">
        <v>2586</v>
      </c>
      <c r="C898" s="508"/>
      <c r="D898" s="571" t="n">
        <v>12</v>
      </c>
      <c r="E898" s="572" t="s">
        <v>49</v>
      </c>
      <c r="F898" s="508" t="n">
        <v>2016</v>
      </c>
      <c r="G898" s="528" t="s">
        <v>1227</v>
      </c>
      <c r="H898" s="166"/>
    </row>
    <row r="899" s="1" customFormat="true" ht="21" hidden="false" customHeight="true" outlineLevel="0" collapsed="false">
      <c r="A899" s="165"/>
      <c r="B899" s="639" t="s">
        <v>2587</v>
      </c>
      <c r="C899" s="639" t="s">
        <v>1317</v>
      </c>
      <c r="D899" s="571" t="n">
        <v>10</v>
      </c>
      <c r="E899" s="572" t="s">
        <v>47</v>
      </c>
      <c r="F899" s="508" t="n">
        <v>2016</v>
      </c>
      <c r="G899" s="528" t="s">
        <v>1227</v>
      </c>
      <c r="H899" s="530"/>
    </row>
    <row r="900" s="1" customFormat="true" ht="21" hidden="false" customHeight="true" outlineLevel="0" collapsed="false">
      <c r="A900" s="165"/>
      <c r="B900" s="639" t="s">
        <v>2576</v>
      </c>
      <c r="C900" s="508"/>
      <c r="D900" s="571" t="n">
        <v>12</v>
      </c>
      <c r="E900" s="572" t="s">
        <v>47</v>
      </c>
      <c r="F900" s="508" t="n">
        <v>2016</v>
      </c>
      <c r="G900" s="528" t="s">
        <v>1227</v>
      </c>
      <c r="H900" s="530"/>
    </row>
    <row r="901" s="1" customFormat="true" ht="21" hidden="false" customHeight="true" outlineLevel="0" collapsed="false">
      <c r="A901" s="165"/>
      <c r="B901" s="528" t="s">
        <v>2588</v>
      </c>
      <c r="C901" s="570"/>
      <c r="D901" s="570" t="n">
        <v>20</v>
      </c>
      <c r="E901" s="529" t="s">
        <v>30</v>
      </c>
      <c r="F901" s="570" t="n">
        <v>2016</v>
      </c>
      <c r="G901" s="528" t="s">
        <v>1227</v>
      </c>
      <c r="H901" s="530"/>
    </row>
    <row r="902" s="1" customFormat="true" ht="21" hidden="false" customHeight="true" outlineLevel="0" collapsed="false">
      <c r="A902" s="165"/>
      <c r="B902" s="528" t="s">
        <v>2589</v>
      </c>
      <c r="C902" s="570"/>
      <c r="D902" s="570" t="n">
        <v>40</v>
      </c>
      <c r="E902" s="529" t="s">
        <v>33</v>
      </c>
      <c r="F902" s="570" t="n">
        <v>2016</v>
      </c>
      <c r="G902" s="528" t="s">
        <v>1227</v>
      </c>
      <c r="H902" s="530"/>
    </row>
    <row r="903" s="1" customFormat="true" ht="21" hidden="false" customHeight="true" outlineLevel="0" collapsed="false">
      <c r="A903" s="165"/>
      <c r="B903" s="528" t="s">
        <v>2590</v>
      </c>
      <c r="C903" s="570"/>
      <c r="D903" s="570" t="n">
        <v>40</v>
      </c>
      <c r="E903" s="529" t="s">
        <v>36</v>
      </c>
      <c r="F903" s="570" t="n">
        <v>2016</v>
      </c>
      <c r="G903" s="528" t="s">
        <v>1227</v>
      </c>
      <c r="H903" s="530"/>
    </row>
    <row r="904" s="1" customFormat="true" ht="21" hidden="false" customHeight="true" outlineLevel="0" collapsed="false">
      <c r="A904" s="165"/>
      <c r="B904" s="528" t="s">
        <v>2591</v>
      </c>
      <c r="C904" s="570"/>
      <c r="D904" s="570" t="n">
        <v>40</v>
      </c>
      <c r="E904" s="529" t="s">
        <v>39</v>
      </c>
      <c r="F904" s="570" t="n">
        <v>2016</v>
      </c>
      <c r="G904" s="528" t="s">
        <v>1227</v>
      </c>
      <c r="H904" s="174"/>
    </row>
    <row r="905" s="1" customFormat="true" ht="21" hidden="false" customHeight="true" outlineLevel="0" collapsed="false">
      <c r="A905" s="165"/>
      <c r="B905" s="528" t="s">
        <v>2592</v>
      </c>
      <c r="C905" s="570"/>
      <c r="D905" s="570" t="n">
        <v>40</v>
      </c>
      <c r="E905" s="529" t="s">
        <v>42</v>
      </c>
      <c r="F905" s="570" t="n">
        <v>2016</v>
      </c>
      <c r="G905" s="528" t="s">
        <v>1227</v>
      </c>
      <c r="H905" s="849"/>
    </row>
    <row r="906" s="11" customFormat="true" ht="21" hidden="false" customHeight="true" outlineLevel="0" collapsed="false">
      <c r="A906" s="165"/>
      <c r="B906" s="637" t="s">
        <v>1325</v>
      </c>
      <c r="C906" s="637" t="s">
        <v>987</v>
      </c>
      <c r="D906" s="529" t="n">
        <v>10</v>
      </c>
      <c r="E906" s="645" t="s">
        <v>24</v>
      </c>
      <c r="F906" s="646" t="s">
        <v>14</v>
      </c>
      <c r="G906" s="528" t="s">
        <v>1227</v>
      </c>
      <c r="H906" s="678"/>
    </row>
    <row r="907" s="11" customFormat="true" ht="21" hidden="false" customHeight="true" outlineLevel="0" collapsed="false">
      <c r="A907" s="165"/>
      <c r="B907" s="850" t="s">
        <v>2593</v>
      </c>
      <c r="C907" s="851" t="s">
        <v>2555</v>
      </c>
      <c r="D907" s="852" t="n">
        <v>18</v>
      </c>
      <c r="E907" s="853" t="s">
        <v>556</v>
      </c>
      <c r="F907" s="854" t="n">
        <v>2016</v>
      </c>
      <c r="G907" s="528" t="s">
        <v>1227</v>
      </c>
      <c r="H907" s="678"/>
    </row>
    <row r="908" s="1" customFormat="true" ht="21" hidden="false" customHeight="true" outlineLevel="0" collapsed="false">
      <c r="A908" s="505" t="s">
        <v>2594</v>
      </c>
      <c r="B908" s="679"/>
      <c r="C908" s="855" t="s">
        <v>1329</v>
      </c>
      <c r="D908" s="511" t="n">
        <f aca="false">D909+D982</f>
        <v>12352.76</v>
      </c>
      <c r="E908" s="680"/>
      <c r="F908" s="855"/>
      <c r="G908" s="855"/>
      <c r="H908" s="644"/>
    </row>
    <row r="909" s="1" customFormat="true" ht="21" hidden="false" customHeight="true" outlineLevel="0" collapsed="false">
      <c r="A909" s="509" t="s">
        <v>2595</v>
      </c>
      <c r="B909" s="855"/>
      <c r="C909" s="855"/>
      <c r="D909" s="511" t="n">
        <v>5698.5</v>
      </c>
      <c r="E909" s="680"/>
      <c r="F909" s="855"/>
      <c r="G909" s="855"/>
      <c r="H909" s="166"/>
    </row>
    <row r="910" s="1" customFormat="true" ht="21" hidden="false" customHeight="true" outlineLevel="0" collapsed="false">
      <c r="A910" s="165"/>
      <c r="B910" s="528" t="s">
        <v>2596</v>
      </c>
      <c r="C910" s="570" t="n">
        <v>3</v>
      </c>
      <c r="D910" s="570" t="n">
        <v>18.6</v>
      </c>
      <c r="E910" s="572" t="s">
        <v>534</v>
      </c>
      <c r="F910" s="570" t="n">
        <v>2017</v>
      </c>
      <c r="G910" s="528" t="s">
        <v>1070</v>
      </c>
      <c r="H910" s="166"/>
    </row>
    <row r="911" s="1" customFormat="true" ht="21" hidden="false" customHeight="true" outlineLevel="0" collapsed="false">
      <c r="A911" s="505"/>
      <c r="B911" s="639" t="s">
        <v>2597</v>
      </c>
      <c r="C911" s="508" t="n">
        <v>6</v>
      </c>
      <c r="D911" s="571" t="n">
        <v>8</v>
      </c>
      <c r="E911" s="572" t="s">
        <v>2598</v>
      </c>
      <c r="F911" s="508" t="n">
        <v>2017</v>
      </c>
      <c r="G911" s="528" t="s">
        <v>1070</v>
      </c>
      <c r="H911" s="166"/>
    </row>
    <row r="912" s="1" customFormat="true" ht="21" hidden="false" customHeight="true" outlineLevel="0" collapsed="false">
      <c r="A912" s="505"/>
      <c r="B912" s="639" t="s">
        <v>2599</v>
      </c>
      <c r="C912" s="508" t="n">
        <v>16</v>
      </c>
      <c r="D912" s="571" t="n">
        <v>11</v>
      </c>
      <c r="E912" s="572" t="s">
        <v>2600</v>
      </c>
      <c r="F912" s="508" t="n">
        <v>2016</v>
      </c>
      <c r="G912" s="528" t="s">
        <v>1070</v>
      </c>
      <c r="H912" s="166"/>
    </row>
    <row r="913" s="1" customFormat="true" ht="21" hidden="false" customHeight="true" outlineLevel="0" collapsed="false">
      <c r="A913" s="505"/>
      <c r="B913" s="508" t="s">
        <v>2601</v>
      </c>
      <c r="C913" s="508" t="n">
        <v>20</v>
      </c>
      <c r="D913" s="571" t="n">
        <v>30</v>
      </c>
      <c r="E913" s="572" t="s">
        <v>481</v>
      </c>
      <c r="F913" s="508" t="n">
        <v>2016</v>
      </c>
      <c r="G913" s="528" t="s">
        <v>1070</v>
      </c>
      <c r="H913" s="166"/>
    </row>
    <row r="914" s="1" customFormat="true" ht="21" hidden="false" customHeight="true" outlineLevel="0" collapsed="false">
      <c r="A914" s="505"/>
      <c r="B914" s="508" t="s">
        <v>2602</v>
      </c>
      <c r="C914" s="508" t="n">
        <v>10</v>
      </c>
      <c r="D914" s="571" t="n">
        <v>20</v>
      </c>
      <c r="E914" s="572" t="s">
        <v>498</v>
      </c>
      <c r="F914" s="508" t="n">
        <v>2016</v>
      </c>
      <c r="G914" s="528" t="s">
        <v>1070</v>
      </c>
      <c r="H914" s="166"/>
    </row>
    <row r="915" s="1" customFormat="true" ht="21" hidden="false" customHeight="true" outlineLevel="0" collapsed="false">
      <c r="A915" s="505"/>
      <c r="B915" s="570" t="s">
        <v>2603</v>
      </c>
      <c r="C915" s="508" t="n">
        <v>8</v>
      </c>
      <c r="D915" s="571" t="n">
        <v>16</v>
      </c>
      <c r="E915" s="572" t="s">
        <v>506</v>
      </c>
      <c r="F915" s="508" t="n">
        <v>2016</v>
      </c>
      <c r="G915" s="528" t="s">
        <v>1070</v>
      </c>
      <c r="H915" s="166"/>
    </row>
    <row r="916" s="1" customFormat="true" ht="21" hidden="false" customHeight="true" outlineLevel="0" collapsed="false">
      <c r="A916" s="505"/>
      <c r="B916" s="570" t="s">
        <v>2604</v>
      </c>
      <c r="C916" s="508" t="n">
        <v>12</v>
      </c>
      <c r="D916" s="571" t="n">
        <v>24</v>
      </c>
      <c r="E916" s="572" t="s">
        <v>506</v>
      </c>
      <c r="F916" s="508" t="n">
        <v>2017</v>
      </c>
      <c r="G916" s="528" t="s">
        <v>1070</v>
      </c>
      <c r="H916" s="166"/>
    </row>
    <row r="917" s="1" customFormat="true" ht="21" hidden="false" customHeight="true" outlineLevel="0" collapsed="false">
      <c r="A917" s="505"/>
      <c r="B917" s="570" t="s">
        <v>2605</v>
      </c>
      <c r="C917" s="508" t="n">
        <v>15</v>
      </c>
      <c r="D917" s="571" t="n">
        <v>30</v>
      </c>
      <c r="E917" s="572" t="s">
        <v>509</v>
      </c>
      <c r="F917" s="508" t="n">
        <v>2016</v>
      </c>
      <c r="G917" s="528" t="s">
        <v>1070</v>
      </c>
      <c r="H917" s="530"/>
    </row>
    <row r="918" s="1" customFormat="true" ht="21" hidden="false" customHeight="true" outlineLevel="0" collapsed="false">
      <c r="A918" s="505"/>
      <c r="B918" s="508" t="s">
        <v>2606</v>
      </c>
      <c r="C918" s="508" t="n">
        <v>20</v>
      </c>
      <c r="D918" s="571" t="n">
        <v>28</v>
      </c>
      <c r="E918" s="572" t="s">
        <v>517</v>
      </c>
      <c r="F918" s="508" t="n">
        <v>2017</v>
      </c>
      <c r="G918" s="528" t="s">
        <v>1070</v>
      </c>
      <c r="H918" s="530"/>
    </row>
    <row r="919" s="1" customFormat="true" ht="21" hidden="false" customHeight="true" outlineLevel="0" collapsed="false">
      <c r="A919" s="505"/>
      <c r="B919" s="570" t="s">
        <v>2607</v>
      </c>
      <c r="C919" s="570" t="n">
        <v>4</v>
      </c>
      <c r="D919" s="570" t="n">
        <v>8</v>
      </c>
      <c r="E919" s="529" t="s">
        <v>387</v>
      </c>
      <c r="F919" s="570" t="n">
        <v>2016</v>
      </c>
      <c r="G919" s="528" t="s">
        <v>1070</v>
      </c>
      <c r="H919" s="530"/>
    </row>
    <row r="920" s="1" customFormat="true" ht="21" hidden="false" customHeight="true" outlineLevel="0" collapsed="false">
      <c r="A920" s="505"/>
      <c r="B920" s="528" t="s">
        <v>2608</v>
      </c>
      <c r="C920" s="570" t="n">
        <v>70</v>
      </c>
      <c r="D920" s="570" t="n">
        <v>140</v>
      </c>
      <c r="E920" s="529" t="s">
        <v>615</v>
      </c>
      <c r="F920" s="570" t="n">
        <v>2018</v>
      </c>
      <c r="G920" s="528" t="s">
        <v>1070</v>
      </c>
      <c r="H920" s="530"/>
    </row>
    <row r="921" s="1" customFormat="true" ht="21" hidden="false" customHeight="true" outlineLevel="0" collapsed="false">
      <c r="A921" s="505"/>
      <c r="B921" s="528" t="s">
        <v>1347</v>
      </c>
      <c r="C921" s="570" t="n">
        <v>1</v>
      </c>
      <c r="D921" s="570" t="n">
        <v>2</v>
      </c>
      <c r="E921" s="529" t="s">
        <v>392</v>
      </c>
      <c r="F921" s="570" t="n">
        <v>2016</v>
      </c>
      <c r="G921" s="528" t="s">
        <v>1070</v>
      </c>
      <c r="H921" s="530"/>
    </row>
    <row r="922" s="1" customFormat="true" ht="21" hidden="false" customHeight="true" outlineLevel="0" collapsed="false">
      <c r="A922" s="505"/>
      <c r="B922" s="528" t="s">
        <v>1352</v>
      </c>
      <c r="C922" s="570" t="n">
        <v>30</v>
      </c>
      <c r="D922" s="570" t="n">
        <v>30</v>
      </c>
      <c r="E922" s="529" t="s">
        <v>420</v>
      </c>
      <c r="F922" s="570" t="n">
        <v>2016</v>
      </c>
      <c r="G922" s="528" t="s">
        <v>1070</v>
      </c>
      <c r="H922" s="530"/>
    </row>
    <row r="923" s="1" customFormat="true" ht="21" hidden="false" customHeight="true" outlineLevel="0" collapsed="false">
      <c r="A923" s="505"/>
      <c r="B923" s="528" t="s">
        <v>2609</v>
      </c>
      <c r="C923" s="570" t="n">
        <v>1</v>
      </c>
      <c r="D923" s="570" t="n">
        <v>15</v>
      </c>
      <c r="E923" s="529" t="s">
        <v>638</v>
      </c>
      <c r="F923" s="570" t="n">
        <v>2017</v>
      </c>
      <c r="G923" s="528" t="s">
        <v>1070</v>
      </c>
      <c r="H923" s="530"/>
    </row>
    <row r="924" s="1" customFormat="true" ht="21" hidden="false" customHeight="true" outlineLevel="0" collapsed="false">
      <c r="A924" s="505"/>
      <c r="B924" s="528" t="s">
        <v>2610</v>
      </c>
      <c r="C924" s="570" t="n">
        <v>63</v>
      </c>
      <c r="D924" s="570" t="n">
        <v>60</v>
      </c>
      <c r="E924" s="529" t="s">
        <v>643</v>
      </c>
      <c r="F924" s="570" t="n">
        <v>2016</v>
      </c>
      <c r="G924" s="528" t="s">
        <v>1070</v>
      </c>
      <c r="H924" s="530"/>
    </row>
    <row r="925" s="1" customFormat="true" ht="21" hidden="false" customHeight="true" outlineLevel="0" collapsed="false">
      <c r="A925" s="505"/>
      <c r="B925" s="570" t="s">
        <v>2611</v>
      </c>
      <c r="C925" s="570" t="n">
        <v>92</v>
      </c>
      <c r="D925" s="570" t="n">
        <v>55</v>
      </c>
      <c r="E925" s="529" t="s">
        <v>645</v>
      </c>
      <c r="F925" s="570" t="n">
        <v>2016</v>
      </c>
      <c r="G925" s="528" t="s">
        <v>1070</v>
      </c>
      <c r="H925" s="530"/>
    </row>
    <row r="926" s="1" customFormat="true" ht="21" hidden="false" customHeight="true" outlineLevel="0" collapsed="false">
      <c r="A926" s="505"/>
      <c r="B926" s="528" t="s">
        <v>2612</v>
      </c>
      <c r="C926" s="570" t="n">
        <v>36</v>
      </c>
      <c r="D926" s="570" t="n">
        <v>36</v>
      </c>
      <c r="E926" s="529" t="s">
        <v>647</v>
      </c>
      <c r="F926" s="570" t="n">
        <v>2016</v>
      </c>
      <c r="G926" s="528" t="s">
        <v>1070</v>
      </c>
      <c r="H926" s="530"/>
    </row>
    <row r="927" s="1" customFormat="true" ht="21" hidden="false" customHeight="true" outlineLevel="0" collapsed="false">
      <c r="A927" s="505"/>
      <c r="B927" s="528" t="s">
        <v>1358</v>
      </c>
      <c r="C927" s="570" t="n">
        <v>16</v>
      </c>
      <c r="D927" s="570" t="n">
        <v>32</v>
      </c>
      <c r="E927" s="529" t="s">
        <v>649</v>
      </c>
      <c r="F927" s="570" t="n">
        <v>2017</v>
      </c>
      <c r="G927" s="528" t="s">
        <v>1070</v>
      </c>
      <c r="H927" s="530"/>
    </row>
    <row r="928" s="1" customFormat="true" ht="21" hidden="false" customHeight="true" outlineLevel="0" collapsed="false">
      <c r="A928" s="505"/>
      <c r="B928" s="528" t="s">
        <v>1359</v>
      </c>
      <c r="C928" s="570" t="n">
        <v>40</v>
      </c>
      <c r="D928" s="570" t="n">
        <v>40</v>
      </c>
      <c r="E928" s="529" t="s">
        <v>651</v>
      </c>
      <c r="F928" s="570" t="n">
        <v>2017</v>
      </c>
      <c r="G928" s="528" t="s">
        <v>1070</v>
      </c>
      <c r="H928" s="644"/>
    </row>
    <row r="929" s="1" customFormat="true" ht="21" hidden="false" customHeight="true" outlineLevel="0" collapsed="false">
      <c r="A929" s="505"/>
      <c r="B929" s="528" t="s">
        <v>1350</v>
      </c>
      <c r="C929" s="570" t="n">
        <v>30</v>
      </c>
      <c r="D929" s="570" t="n">
        <v>120</v>
      </c>
      <c r="E929" s="529" t="s">
        <v>441</v>
      </c>
      <c r="F929" s="570" t="n">
        <v>2016</v>
      </c>
      <c r="G929" s="528" t="s">
        <v>1070</v>
      </c>
      <c r="H929" s="644"/>
    </row>
    <row r="930" s="1" customFormat="true" ht="21" hidden="false" customHeight="true" outlineLevel="0" collapsed="false">
      <c r="A930" s="505"/>
      <c r="B930" s="639" t="s">
        <v>2613</v>
      </c>
      <c r="C930" s="508" t="n">
        <v>65</v>
      </c>
      <c r="D930" s="571" t="n">
        <v>390</v>
      </c>
      <c r="E930" s="572" t="s">
        <v>653</v>
      </c>
      <c r="F930" s="508" t="n">
        <v>2016</v>
      </c>
      <c r="G930" s="528" t="s">
        <v>1070</v>
      </c>
      <c r="H930" s="644"/>
    </row>
    <row r="931" s="1" customFormat="true" ht="21" hidden="false" customHeight="true" outlineLevel="0" collapsed="false">
      <c r="A931" s="505"/>
      <c r="B931" s="639" t="s">
        <v>2614</v>
      </c>
      <c r="C931" s="508" t="n">
        <v>36</v>
      </c>
      <c r="D931" s="571" t="n">
        <v>72</v>
      </c>
      <c r="E931" s="572" t="s">
        <v>1258</v>
      </c>
      <c r="F931" s="508" t="n">
        <v>2016</v>
      </c>
      <c r="G931" s="528" t="s">
        <v>1070</v>
      </c>
      <c r="H931" s="644"/>
    </row>
    <row r="932" s="1" customFormat="true" ht="21" hidden="false" customHeight="true" outlineLevel="0" collapsed="false">
      <c r="A932" s="505"/>
      <c r="B932" s="639" t="s">
        <v>2615</v>
      </c>
      <c r="C932" s="508" t="n">
        <v>12</v>
      </c>
      <c r="D932" s="571" t="n">
        <v>24</v>
      </c>
      <c r="E932" s="572" t="s">
        <v>830</v>
      </c>
      <c r="F932" s="508" t="n">
        <v>2017</v>
      </c>
      <c r="G932" s="528" t="s">
        <v>1070</v>
      </c>
      <c r="H932" s="644"/>
    </row>
    <row r="933" s="1" customFormat="true" ht="21" hidden="false" customHeight="true" outlineLevel="0" collapsed="false">
      <c r="A933" s="505"/>
      <c r="B933" s="639" t="s">
        <v>2616</v>
      </c>
      <c r="C933" s="508" t="n">
        <v>6</v>
      </c>
      <c r="D933" s="571" t="n">
        <v>12</v>
      </c>
      <c r="E933" s="572" t="s">
        <v>830</v>
      </c>
      <c r="F933" s="508" t="n">
        <v>2017</v>
      </c>
      <c r="G933" s="528" t="s">
        <v>1070</v>
      </c>
      <c r="H933" s="530"/>
    </row>
    <row r="934" s="1" customFormat="true" ht="21" hidden="false" customHeight="true" outlineLevel="0" collapsed="false">
      <c r="A934" s="505"/>
      <c r="B934" s="508" t="s">
        <v>2617</v>
      </c>
      <c r="C934" s="508" t="n">
        <v>40</v>
      </c>
      <c r="D934" s="571" t="n">
        <v>80</v>
      </c>
      <c r="E934" s="572" t="s">
        <v>656</v>
      </c>
      <c r="F934" s="508" t="n">
        <v>2016</v>
      </c>
      <c r="G934" s="528" t="s">
        <v>1070</v>
      </c>
      <c r="H934" s="530"/>
    </row>
    <row r="935" s="1" customFormat="true" ht="21" hidden="false" customHeight="true" outlineLevel="0" collapsed="false">
      <c r="A935" s="505"/>
      <c r="B935" s="528" t="s">
        <v>2618</v>
      </c>
      <c r="C935" s="570" t="n">
        <v>9</v>
      </c>
      <c r="D935" s="570" t="n">
        <v>9</v>
      </c>
      <c r="E935" s="529" t="s">
        <v>306</v>
      </c>
      <c r="F935" s="570" t="n">
        <v>2016</v>
      </c>
      <c r="G935" s="528" t="s">
        <v>1070</v>
      </c>
      <c r="H935" s="530"/>
    </row>
    <row r="936" s="1" customFormat="true" ht="21" hidden="false" customHeight="true" outlineLevel="0" collapsed="false">
      <c r="A936" s="505"/>
      <c r="B936" s="528" t="s">
        <v>2619</v>
      </c>
      <c r="C936" s="570" t="n">
        <v>7</v>
      </c>
      <c r="D936" s="570" t="n">
        <v>7</v>
      </c>
      <c r="E936" s="529" t="s">
        <v>306</v>
      </c>
      <c r="F936" s="570" t="n">
        <v>2017</v>
      </c>
      <c r="G936" s="528" t="s">
        <v>1070</v>
      </c>
      <c r="H936" s="530"/>
    </row>
    <row r="937" s="1" customFormat="true" ht="21" hidden="false" customHeight="true" outlineLevel="0" collapsed="false">
      <c r="A937" s="505"/>
      <c r="B937" s="528" t="s">
        <v>2620</v>
      </c>
      <c r="C937" s="570" t="n">
        <v>4</v>
      </c>
      <c r="D937" s="570" t="n">
        <v>4</v>
      </c>
      <c r="E937" s="529" t="s">
        <v>306</v>
      </c>
      <c r="F937" s="570" t="n">
        <v>2018</v>
      </c>
      <c r="G937" s="528" t="s">
        <v>1070</v>
      </c>
      <c r="H937" s="530"/>
    </row>
    <row r="938" s="1" customFormat="true" ht="21" hidden="false" customHeight="true" outlineLevel="0" collapsed="false">
      <c r="A938" s="505"/>
      <c r="B938" s="528" t="s">
        <v>2621</v>
      </c>
      <c r="C938" s="570" t="n">
        <v>30</v>
      </c>
      <c r="D938" s="570" t="n">
        <v>60</v>
      </c>
      <c r="E938" s="529" t="s">
        <v>317</v>
      </c>
      <c r="F938" s="570" t="n">
        <v>2016</v>
      </c>
      <c r="G938" s="528" t="s">
        <v>1070</v>
      </c>
      <c r="H938" s="166"/>
    </row>
    <row r="939" s="1" customFormat="true" ht="21" hidden="false" customHeight="true" outlineLevel="0" collapsed="false">
      <c r="A939" s="505"/>
      <c r="B939" s="528" t="s">
        <v>2622</v>
      </c>
      <c r="C939" s="570" t="n">
        <v>19</v>
      </c>
      <c r="D939" s="570" t="n">
        <v>22</v>
      </c>
      <c r="E939" s="529" t="s">
        <v>342</v>
      </c>
      <c r="F939" s="570" t="n">
        <v>2016</v>
      </c>
      <c r="G939" s="528" t="s">
        <v>1070</v>
      </c>
      <c r="H939" s="166"/>
    </row>
    <row r="940" s="1" customFormat="true" ht="21" hidden="false" customHeight="true" outlineLevel="0" collapsed="false">
      <c r="A940" s="505"/>
      <c r="B940" s="528" t="s">
        <v>2623</v>
      </c>
      <c r="C940" s="508" t="n">
        <v>45</v>
      </c>
      <c r="D940" s="571" t="n">
        <v>350</v>
      </c>
      <c r="E940" s="572" t="s">
        <v>303</v>
      </c>
      <c r="F940" s="508" t="n">
        <v>2016</v>
      </c>
      <c r="G940" s="528" t="s">
        <v>1070</v>
      </c>
      <c r="H940" s="530"/>
    </row>
    <row r="941" s="1" customFormat="true" ht="21" hidden="false" customHeight="true" outlineLevel="0" collapsed="false">
      <c r="A941" s="505"/>
      <c r="B941" s="528" t="s">
        <v>1371</v>
      </c>
      <c r="C941" s="508" t="n">
        <v>42</v>
      </c>
      <c r="D941" s="571" t="n">
        <v>420</v>
      </c>
      <c r="E941" s="572" t="s">
        <v>293</v>
      </c>
      <c r="F941" s="508" t="n">
        <v>2016</v>
      </c>
      <c r="G941" s="528" t="s">
        <v>1070</v>
      </c>
      <c r="H941" s="530"/>
    </row>
    <row r="942" s="1" customFormat="true" ht="21" hidden="false" customHeight="true" outlineLevel="0" collapsed="false">
      <c r="A942" s="505"/>
      <c r="B942" s="529" t="s">
        <v>2624</v>
      </c>
      <c r="C942" s="570" t="s">
        <v>2625</v>
      </c>
      <c r="D942" s="570" t="n">
        <v>45</v>
      </c>
      <c r="E942" s="529" t="s">
        <v>261</v>
      </c>
      <c r="F942" s="570" t="n">
        <v>2016</v>
      </c>
      <c r="G942" s="528" t="s">
        <v>1070</v>
      </c>
      <c r="H942" s="530"/>
    </row>
    <row r="943" s="1" customFormat="true" ht="21" hidden="false" customHeight="true" outlineLevel="0" collapsed="false">
      <c r="A943" s="505"/>
      <c r="B943" s="570" t="s">
        <v>2626</v>
      </c>
      <c r="C943" s="570" t="n">
        <v>11</v>
      </c>
      <c r="D943" s="570" t="n">
        <v>40.6</v>
      </c>
      <c r="E943" s="529" t="s">
        <v>236</v>
      </c>
      <c r="F943" s="570" t="n">
        <v>2017</v>
      </c>
      <c r="G943" s="528" t="s">
        <v>1070</v>
      </c>
      <c r="H943" s="530"/>
    </row>
    <row r="944" s="1" customFormat="true" ht="21" hidden="false" customHeight="true" outlineLevel="0" collapsed="false">
      <c r="A944" s="505"/>
      <c r="B944" s="570" t="s">
        <v>2627</v>
      </c>
      <c r="C944" s="570" t="n">
        <v>15</v>
      </c>
      <c r="D944" s="570" t="n">
        <v>17.5</v>
      </c>
      <c r="E944" s="529" t="s">
        <v>214</v>
      </c>
      <c r="F944" s="570" t="n">
        <v>2017</v>
      </c>
      <c r="G944" s="528" t="s">
        <v>1070</v>
      </c>
      <c r="H944" s="530"/>
    </row>
    <row r="945" s="1" customFormat="true" ht="21" hidden="false" customHeight="true" outlineLevel="0" collapsed="false">
      <c r="A945" s="505"/>
      <c r="B945" s="570" t="s">
        <v>2628</v>
      </c>
      <c r="C945" s="570" t="n">
        <v>8</v>
      </c>
      <c r="D945" s="570" t="n">
        <v>39.8</v>
      </c>
      <c r="E945" s="529" t="s">
        <v>204</v>
      </c>
      <c r="F945" s="570" t="n">
        <v>2017</v>
      </c>
      <c r="G945" s="528" t="s">
        <v>1070</v>
      </c>
      <c r="H945" s="644"/>
    </row>
    <row r="946" s="1" customFormat="true" ht="21" hidden="false" customHeight="true" outlineLevel="0" collapsed="false">
      <c r="A946" s="505"/>
      <c r="B946" s="528" t="s">
        <v>1350</v>
      </c>
      <c r="C946" s="570" t="n">
        <v>60</v>
      </c>
      <c r="D946" s="570" t="n">
        <v>90</v>
      </c>
      <c r="E946" s="529" t="s">
        <v>194</v>
      </c>
      <c r="F946" s="570" t="n">
        <v>2016</v>
      </c>
      <c r="G946" s="528" t="s">
        <v>1070</v>
      </c>
      <c r="H946" s="530"/>
    </row>
    <row r="947" s="1" customFormat="true" ht="21" hidden="false" customHeight="true" outlineLevel="0" collapsed="false">
      <c r="A947" s="505"/>
      <c r="B947" s="639" t="s">
        <v>1381</v>
      </c>
      <c r="C947" s="508" t="n">
        <v>82</v>
      </c>
      <c r="D947" s="571" t="n">
        <v>123</v>
      </c>
      <c r="E947" s="572" t="s">
        <v>196</v>
      </c>
      <c r="F947" s="508" t="n">
        <v>2016</v>
      </c>
      <c r="G947" s="528" t="s">
        <v>1070</v>
      </c>
      <c r="H947" s="530"/>
    </row>
    <row r="948" s="1" customFormat="true" ht="21" hidden="false" customHeight="true" outlineLevel="0" collapsed="false">
      <c r="A948" s="505"/>
      <c r="B948" s="528" t="s">
        <v>1382</v>
      </c>
      <c r="C948" s="570" t="n">
        <v>56</v>
      </c>
      <c r="D948" s="570" t="n">
        <v>84</v>
      </c>
      <c r="E948" s="529" t="s">
        <v>200</v>
      </c>
      <c r="F948" s="570" t="n">
        <v>2016</v>
      </c>
      <c r="G948" s="528" t="s">
        <v>1070</v>
      </c>
      <c r="H948" s="530"/>
    </row>
    <row r="949" s="1" customFormat="true" ht="21" hidden="false" customHeight="true" outlineLevel="0" collapsed="false">
      <c r="A949" s="505"/>
      <c r="B949" s="528" t="s">
        <v>2629</v>
      </c>
      <c r="C949" s="570" t="n">
        <v>30</v>
      </c>
      <c r="D949" s="570" t="n">
        <v>30</v>
      </c>
      <c r="E949" s="529" t="s">
        <v>171</v>
      </c>
      <c r="F949" s="570" t="n">
        <v>2017</v>
      </c>
      <c r="G949" s="528" t="s">
        <v>1070</v>
      </c>
      <c r="H949" s="530"/>
    </row>
    <row r="950" s="1" customFormat="true" ht="21" hidden="false" customHeight="true" outlineLevel="0" collapsed="false">
      <c r="A950" s="505"/>
      <c r="B950" s="570" t="s">
        <v>2630</v>
      </c>
      <c r="C950" s="570" t="n">
        <v>12</v>
      </c>
      <c r="D950" s="570" t="n">
        <v>48</v>
      </c>
      <c r="E950" s="529" t="s">
        <v>184</v>
      </c>
      <c r="F950" s="570" t="n">
        <v>2016</v>
      </c>
      <c r="G950" s="528" t="s">
        <v>1070</v>
      </c>
      <c r="H950" s="165"/>
    </row>
    <row r="951" s="1" customFormat="true" ht="21" hidden="false" customHeight="true" outlineLevel="0" collapsed="false">
      <c r="A951" s="505"/>
      <c r="B951" s="570" t="s">
        <v>2631</v>
      </c>
      <c r="C951" s="570" t="n">
        <v>8</v>
      </c>
      <c r="D951" s="570" t="n">
        <v>34</v>
      </c>
      <c r="E951" s="529" t="s">
        <v>174</v>
      </c>
      <c r="F951" s="570" t="n">
        <v>2017</v>
      </c>
      <c r="G951" s="528" t="s">
        <v>1070</v>
      </c>
      <c r="H951" s="165"/>
    </row>
    <row r="952" s="1" customFormat="true" ht="21" hidden="false" customHeight="true" outlineLevel="0" collapsed="false">
      <c r="A952" s="505"/>
      <c r="B952" s="639" t="s">
        <v>2632</v>
      </c>
      <c r="C952" s="508" t="n">
        <v>8</v>
      </c>
      <c r="D952" s="508" t="n">
        <v>24</v>
      </c>
      <c r="E952" s="639" t="s">
        <v>1388</v>
      </c>
      <c r="F952" s="508" t="n">
        <v>2016</v>
      </c>
      <c r="G952" s="528" t="s">
        <v>1070</v>
      </c>
      <c r="H952" s="165"/>
    </row>
    <row r="953" s="1" customFormat="true" ht="21" hidden="false" customHeight="true" outlineLevel="0" collapsed="false">
      <c r="A953" s="505"/>
      <c r="B953" s="639" t="s">
        <v>2633</v>
      </c>
      <c r="C953" s="508" t="n">
        <v>13</v>
      </c>
      <c r="D953" s="508" t="n">
        <v>68</v>
      </c>
      <c r="E953" s="639" t="s">
        <v>1388</v>
      </c>
      <c r="F953" s="508" t="n">
        <v>2016</v>
      </c>
      <c r="G953" s="528" t="s">
        <v>1070</v>
      </c>
      <c r="H953" s="165"/>
    </row>
    <row r="954" s="1" customFormat="true" ht="21" hidden="false" customHeight="true" outlineLevel="0" collapsed="false">
      <c r="A954" s="505"/>
      <c r="B954" s="639" t="s">
        <v>2634</v>
      </c>
      <c r="C954" s="508" t="n">
        <v>30</v>
      </c>
      <c r="D954" s="508" t="n">
        <v>60</v>
      </c>
      <c r="E954" s="639" t="s">
        <v>138</v>
      </c>
      <c r="F954" s="508" t="n">
        <v>2016</v>
      </c>
      <c r="G954" s="528" t="s">
        <v>1070</v>
      </c>
      <c r="H954" s="165"/>
    </row>
    <row r="955" s="1" customFormat="true" ht="21" hidden="false" customHeight="true" outlineLevel="0" collapsed="false">
      <c r="A955" s="505"/>
      <c r="B955" s="639" t="s">
        <v>2635</v>
      </c>
      <c r="C955" s="508" t="n">
        <v>12</v>
      </c>
      <c r="D955" s="508" t="n">
        <v>36</v>
      </c>
      <c r="E955" s="639" t="s">
        <v>1302</v>
      </c>
      <c r="F955" s="508" t="n">
        <v>2016</v>
      </c>
      <c r="G955" s="528" t="s">
        <v>1070</v>
      </c>
      <c r="H955" s="166"/>
    </row>
    <row r="956" s="1" customFormat="true" ht="21" hidden="false" customHeight="true" outlineLevel="0" collapsed="false">
      <c r="A956" s="505"/>
      <c r="B956" s="639" t="s">
        <v>1392</v>
      </c>
      <c r="C956" s="508" t="n">
        <v>10</v>
      </c>
      <c r="D956" s="508" t="n">
        <v>30</v>
      </c>
      <c r="E956" s="639" t="s">
        <v>149</v>
      </c>
      <c r="F956" s="508" t="n">
        <v>2016</v>
      </c>
      <c r="G956" s="528" t="s">
        <v>1070</v>
      </c>
      <c r="H956" s="166"/>
    </row>
    <row r="957" s="1" customFormat="true" ht="21" hidden="false" customHeight="true" outlineLevel="0" collapsed="false">
      <c r="A957" s="505"/>
      <c r="B957" s="639" t="s">
        <v>2636</v>
      </c>
      <c r="C957" s="508" t="n">
        <v>40</v>
      </c>
      <c r="D957" s="571" t="n">
        <v>80</v>
      </c>
      <c r="E957" s="572" t="s">
        <v>1217</v>
      </c>
      <c r="F957" s="508" t="n">
        <v>2016</v>
      </c>
      <c r="G957" s="528" t="s">
        <v>1070</v>
      </c>
      <c r="H957" s="166"/>
    </row>
    <row r="958" s="1" customFormat="true" ht="21" hidden="false" customHeight="true" outlineLevel="0" collapsed="false">
      <c r="A958" s="505"/>
      <c r="B958" s="639" t="s">
        <v>2637</v>
      </c>
      <c r="C958" s="508" t="n">
        <v>70</v>
      </c>
      <c r="D958" s="571" t="n">
        <v>70</v>
      </c>
      <c r="E958" s="572" t="s">
        <v>573</v>
      </c>
      <c r="F958" s="508" t="n">
        <v>2016</v>
      </c>
      <c r="G958" s="528" t="s">
        <v>1070</v>
      </c>
      <c r="H958" s="166"/>
    </row>
    <row r="959" s="1" customFormat="true" ht="21" hidden="false" customHeight="true" outlineLevel="0" collapsed="false">
      <c r="A959" s="505"/>
      <c r="B959" s="639" t="s">
        <v>2638</v>
      </c>
      <c r="C959" s="508" t="n">
        <v>60</v>
      </c>
      <c r="D959" s="571" t="n">
        <v>80</v>
      </c>
      <c r="E959" s="572" t="s">
        <v>570</v>
      </c>
      <c r="F959" s="508" t="n">
        <v>2017</v>
      </c>
      <c r="G959" s="528" t="s">
        <v>1070</v>
      </c>
      <c r="H959" s="166"/>
    </row>
    <row r="960" s="1" customFormat="true" ht="21" hidden="false" customHeight="true" outlineLevel="0" collapsed="false">
      <c r="A960" s="505"/>
      <c r="B960" s="639" t="s">
        <v>2639</v>
      </c>
      <c r="C960" s="508" t="n">
        <v>16</v>
      </c>
      <c r="D960" s="571" t="n">
        <v>350</v>
      </c>
      <c r="E960" s="572" t="s">
        <v>570</v>
      </c>
      <c r="F960" s="508" t="n">
        <v>2016</v>
      </c>
      <c r="G960" s="528" t="s">
        <v>1070</v>
      </c>
      <c r="H960" s="530"/>
    </row>
    <row r="961" s="1" customFormat="true" ht="21" hidden="false" customHeight="true" outlineLevel="0" collapsed="false">
      <c r="A961" s="505"/>
      <c r="B961" s="639" t="s">
        <v>2640</v>
      </c>
      <c r="C961" s="508" t="n">
        <v>80</v>
      </c>
      <c r="D961" s="571" t="n">
        <v>80</v>
      </c>
      <c r="E961" s="572" t="s">
        <v>568</v>
      </c>
      <c r="F961" s="508" t="n">
        <v>2016</v>
      </c>
      <c r="G961" s="528" t="s">
        <v>1070</v>
      </c>
      <c r="H961" s="530"/>
    </row>
    <row r="962" s="1" customFormat="true" ht="21" hidden="false" customHeight="true" outlineLevel="0" collapsed="false">
      <c r="A962" s="505"/>
      <c r="B962" s="570" t="s">
        <v>2641</v>
      </c>
      <c r="C962" s="570" t="n">
        <v>20</v>
      </c>
      <c r="D962" s="570" t="n">
        <v>400</v>
      </c>
      <c r="E962" s="529" t="s">
        <v>103</v>
      </c>
      <c r="F962" s="570" t="n">
        <v>2018</v>
      </c>
      <c r="G962" s="528" t="s">
        <v>1070</v>
      </c>
      <c r="H962" s="530"/>
    </row>
    <row r="963" s="1" customFormat="true" ht="21" hidden="false" customHeight="true" outlineLevel="0" collapsed="false">
      <c r="A963" s="505"/>
      <c r="B963" s="570" t="s">
        <v>2642</v>
      </c>
      <c r="C963" s="570" t="n">
        <v>25</v>
      </c>
      <c r="D963" s="570" t="n">
        <v>240</v>
      </c>
      <c r="E963" s="529" t="s">
        <v>744</v>
      </c>
      <c r="F963" s="570" t="n">
        <v>2017</v>
      </c>
      <c r="G963" s="528" t="s">
        <v>1070</v>
      </c>
      <c r="H963" s="530"/>
    </row>
    <row r="964" s="1" customFormat="true" ht="21" hidden="false" customHeight="true" outlineLevel="0" collapsed="false">
      <c r="A964" s="505"/>
      <c r="B964" s="570" t="s">
        <v>2641</v>
      </c>
      <c r="C964" s="570" t="n">
        <v>20</v>
      </c>
      <c r="D964" s="570" t="n">
        <v>400</v>
      </c>
      <c r="E964" s="529" t="s">
        <v>741</v>
      </c>
      <c r="F964" s="570" t="n">
        <v>2018</v>
      </c>
      <c r="G964" s="528" t="s">
        <v>1070</v>
      </c>
      <c r="H964" s="530"/>
    </row>
    <row r="965" s="1" customFormat="true" ht="21" hidden="false" customHeight="true" outlineLevel="0" collapsed="false">
      <c r="A965" s="505"/>
      <c r="B965" s="637" t="s">
        <v>2643</v>
      </c>
      <c r="C965" s="570" t="n">
        <v>10</v>
      </c>
      <c r="D965" s="529" t="n">
        <v>16</v>
      </c>
      <c r="E965" s="529" t="s">
        <v>55</v>
      </c>
      <c r="F965" s="570" t="n">
        <v>2018</v>
      </c>
      <c r="G965" s="528" t="s">
        <v>1070</v>
      </c>
      <c r="H965" s="530"/>
    </row>
    <row r="966" s="1" customFormat="true" ht="21" hidden="false" customHeight="true" outlineLevel="0" collapsed="false">
      <c r="A966" s="505"/>
      <c r="B966" s="637" t="s">
        <v>2644</v>
      </c>
      <c r="C966" s="570" t="n">
        <v>30</v>
      </c>
      <c r="D966" s="529" t="n">
        <v>50</v>
      </c>
      <c r="E966" s="529" t="s">
        <v>71</v>
      </c>
      <c r="F966" s="570" t="n">
        <v>2016</v>
      </c>
      <c r="G966" s="528" t="s">
        <v>1070</v>
      </c>
      <c r="H966" s="166"/>
    </row>
    <row r="967" s="1" customFormat="true" ht="21" hidden="false" customHeight="true" outlineLevel="0" collapsed="false">
      <c r="A967" s="505"/>
      <c r="B967" s="637" t="s">
        <v>2645</v>
      </c>
      <c r="C967" s="570" t="n">
        <v>20</v>
      </c>
      <c r="D967" s="529" t="n">
        <v>30</v>
      </c>
      <c r="E967" s="529" t="s">
        <v>763</v>
      </c>
      <c r="F967" s="570" t="n">
        <v>2018</v>
      </c>
      <c r="G967" s="528" t="s">
        <v>1070</v>
      </c>
      <c r="H967" s="166"/>
    </row>
    <row r="968" s="1" customFormat="true" ht="21" hidden="false" customHeight="true" outlineLevel="0" collapsed="false">
      <c r="A968" s="505"/>
      <c r="B968" s="639" t="s">
        <v>2646</v>
      </c>
      <c r="C968" s="508" t="n">
        <v>71</v>
      </c>
      <c r="D968" s="571" t="n">
        <v>213</v>
      </c>
      <c r="E968" s="572" t="s">
        <v>49</v>
      </c>
      <c r="F968" s="508" t="n">
        <v>2016</v>
      </c>
      <c r="G968" s="528" t="s">
        <v>1070</v>
      </c>
      <c r="H968" s="166"/>
    </row>
    <row r="969" s="1" customFormat="true" ht="21" hidden="false" customHeight="true" outlineLevel="0" collapsed="false">
      <c r="A969" s="505"/>
      <c r="B969" s="639" t="s">
        <v>2647</v>
      </c>
      <c r="C969" s="508" t="n">
        <v>4</v>
      </c>
      <c r="D969" s="571" t="n">
        <v>60</v>
      </c>
      <c r="E969" s="572" t="s">
        <v>49</v>
      </c>
      <c r="F969" s="508" t="n">
        <v>2017</v>
      </c>
      <c r="G969" s="528" t="s">
        <v>1070</v>
      </c>
      <c r="H969" s="166"/>
    </row>
    <row r="970" s="1" customFormat="true" ht="21" hidden="false" customHeight="true" outlineLevel="0" collapsed="false">
      <c r="A970" s="505"/>
      <c r="B970" s="639" t="s">
        <v>2648</v>
      </c>
      <c r="C970" s="508" t="n">
        <v>20</v>
      </c>
      <c r="D970" s="571" t="n">
        <v>60</v>
      </c>
      <c r="E970" s="572" t="s">
        <v>47</v>
      </c>
      <c r="F970" s="508" t="n">
        <v>2016</v>
      </c>
      <c r="G970" s="528" t="s">
        <v>1070</v>
      </c>
      <c r="H970" s="530"/>
    </row>
    <row r="971" s="1" customFormat="true" ht="21" hidden="false" customHeight="true" outlineLevel="0" collapsed="false">
      <c r="A971" s="505"/>
      <c r="B971" s="639" t="s">
        <v>2649</v>
      </c>
      <c r="C971" s="508" t="n">
        <v>10</v>
      </c>
      <c r="D971" s="571" t="n">
        <v>90</v>
      </c>
      <c r="E971" s="572" t="s">
        <v>45</v>
      </c>
      <c r="F971" s="508" t="n">
        <v>2017</v>
      </c>
      <c r="G971" s="528" t="s">
        <v>1070</v>
      </c>
      <c r="H971" s="530"/>
    </row>
    <row r="972" s="1" customFormat="true" ht="21" hidden="false" customHeight="true" outlineLevel="0" collapsed="false">
      <c r="A972" s="505"/>
      <c r="B972" s="528" t="s">
        <v>2650</v>
      </c>
      <c r="C972" s="570" t="n">
        <v>11</v>
      </c>
      <c r="D972" s="570" t="n">
        <v>100</v>
      </c>
      <c r="E972" s="529" t="s">
        <v>39</v>
      </c>
      <c r="F972" s="570" t="n">
        <v>2016</v>
      </c>
      <c r="G972" s="528" t="s">
        <v>1070</v>
      </c>
      <c r="H972" s="530"/>
    </row>
    <row r="973" s="1" customFormat="true" ht="21" hidden="false" customHeight="true" outlineLevel="0" collapsed="false">
      <c r="A973" s="505"/>
      <c r="B973" s="528" t="s">
        <v>2651</v>
      </c>
      <c r="C973" s="570" t="n">
        <v>30</v>
      </c>
      <c r="D973" s="570" t="n">
        <v>30</v>
      </c>
      <c r="E973" s="529" t="s">
        <v>42</v>
      </c>
      <c r="F973" s="570" t="n">
        <v>2016</v>
      </c>
      <c r="G973" s="528" t="s">
        <v>1070</v>
      </c>
      <c r="H973" s="530"/>
    </row>
    <row r="974" s="1" customFormat="true" ht="21" hidden="false" customHeight="true" outlineLevel="0" collapsed="false">
      <c r="A974" s="505"/>
      <c r="B974" s="528" t="s">
        <v>2652</v>
      </c>
      <c r="C974" s="570" t="n">
        <v>5</v>
      </c>
      <c r="D974" s="570" t="n">
        <v>5</v>
      </c>
      <c r="E974" s="529" t="s">
        <v>36</v>
      </c>
      <c r="F974" s="570" t="n">
        <v>2016</v>
      </c>
      <c r="G974" s="528" t="s">
        <v>1070</v>
      </c>
      <c r="H974" s="530"/>
    </row>
    <row r="975" s="1" customFormat="true" ht="21" hidden="false" customHeight="true" outlineLevel="0" collapsed="false">
      <c r="A975" s="505"/>
      <c r="B975" s="528" t="s">
        <v>2653</v>
      </c>
      <c r="C975" s="570" t="n">
        <v>5</v>
      </c>
      <c r="D975" s="570" t="n">
        <v>5</v>
      </c>
      <c r="E975" s="529" t="s">
        <v>33</v>
      </c>
      <c r="F975" s="570" t="n">
        <v>2016</v>
      </c>
      <c r="G975" s="528" t="s">
        <v>1070</v>
      </c>
      <c r="H975" s="174"/>
    </row>
    <row r="976" s="1" customFormat="true" ht="21" hidden="false" customHeight="true" outlineLevel="0" collapsed="false">
      <c r="A976" s="505"/>
      <c r="B976" s="528" t="s">
        <v>2654</v>
      </c>
      <c r="C976" s="570" t="n">
        <v>15</v>
      </c>
      <c r="D976" s="570" t="n">
        <v>60</v>
      </c>
      <c r="E976" s="529" t="s">
        <v>30</v>
      </c>
      <c r="F976" s="570" t="n">
        <v>2016</v>
      </c>
      <c r="G976" s="528" t="s">
        <v>1070</v>
      </c>
      <c r="H976" s="856"/>
    </row>
    <row r="977" s="1" customFormat="true" ht="21" hidden="false" customHeight="true" outlineLevel="0" collapsed="false">
      <c r="A977" s="505"/>
      <c r="B977" s="637" t="s">
        <v>2655</v>
      </c>
      <c r="C977" s="570" t="n">
        <v>13</v>
      </c>
      <c r="D977" s="529" t="n">
        <v>26</v>
      </c>
      <c r="E977" s="645" t="s">
        <v>24</v>
      </c>
      <c r="F977" s="570" t="n">
        <v>2016</v>
      </c>
      <c r="G977" s="528" t="s">
        <v>1070</v>
      </c>
      <c r="H977" s="857"/>
    </row>
    <row r="978" s="1" customFormat="true" ht="21" hidden="false" customHeight="true" outlineLevel="0" collapsed="false">
      <c r="A978" s="505"/>
      <c r="B978" s="858" t="s">
        <v>2656</v>
      </c>
      <c r="C978" s="859"/>
      <c r="D978" s="859" t="n">
        <v>20</v>
      </c>
      <c r="E978" s="860" t="s">
        <v>547</v>
      </c>
      <c r="F978" s="859" t="n">
        <v>2017</v>
      </c>
      <c r="G978" s="528" t="s">
        <v>1070</v>
      </c>
      <c r="H978" s="857"/>
    </row>
    <row r="979" s="1" customFormat="true" ht="21" hidden="false" customHeight="true" outlineLevel="0" collapsed="false">
      <c r="A979" s="505"/>
      <c r="B979" s="861" t="s">
        <v>2657</v>
      </c>
      <c r="C979" s="862" t="n">
        <v>3</v>
      </c>
      <c r="D979" s="862" t="n">
        <v>20</v>
      </c>
      <c r="E979" s="861" t="s">
        <v>551</v>
      </c>
      <c r="F979" s="862" t="n">
        <v>2017</v>
      </c>
      <c r="G979" s="528" t="s">
        <v>1070</v>
      </c>
      <c r="H979" s="863"/>
    </row>
    <row r="980" s="11" customFormat="true" ht="21" hidden="false" customHeight="true" outlineLevel="0" collapsed="false">
      <c r="A980" s="505"/>
      <c r="B980" s="861" t="s">
        <v>2658</v>
      </c>
      <c r="C980" s="862" t="n">
        <v>3</v>
      </c>
      <c r="D980" s="864" t="n">
        <v>20</v>
      </c>
      <c r="E980" s="861" t="s">
        <v>551</v>
      </c>
      <c r="F980" s="864" t="n">
        <v>2018</v>
      </c>
      <c r="G980" s="528" t="s">
        <v>1070</v>
      </c>
      <c r="H980" s="865"/>
    </row>
    <row r="981" s="11" customFormat="true" ht="21" hidden="false" customHeight="true" outlineLevel="0" collapsed="false">
      <c r="A981" s="505"/>
      <c r="B981" s="866" t="s">
        <v>2659</v>
      </c>
      <c r="C981" s="867" t="n">
        <v>20</v>
      </c>
      <c r="D981" s="867" t="n">
        <v>250</v>
      </c>
      <c r="E981" s="868" t="s">
        <v>556</v>
      </c>
      <c r="F981" s="867" t="n">
        <v>2016</v>
      </c>
      <c r="G981" s="528" t="s">
        <v>1070</v>
      </c>
      <c r="H981" s="865"/>
    </row>
    <row r="982" s="11" customFormat="true" ht="21" hidden="false" customHeight="true" outlineLevel="0" collapsed="false">
      <c r="A982" s="509" t="s">
        <v>2660</v>
      </c>
      <c r="B982" s="869"/>
      <c r="C982" s="870"/>
      <c r="D982" s="870" t="n">
        <v>6654.26</v>
      </c>
      <c r="E982" s="871"/>
      <c r="F982" s="870"/>
      <c r="G982" s="509"/>
      <c r="H982" s="865"/>
    </row>
    <row r="983" s="11" customFormat="true" ht="21" hidden="false" customHeight="true" outlineLevel="0" collapsed="false">
      <c r="A983" s="509"/>
      <c r="B983" s="639" t="s">
        <v>2661</v>
      </c>
      <c r="C983" s="870"/>
      <c r="D983" s="867" t="n">
        <v>1.6</v>
      </c>
      <c r="E983" s="868" t="s">
        <v>2662</v>
      </c>
      <c r="F983" s="867" t="n">
        <v>2016</v>
      </c>
      <c r="G983" s="528" t="s">
        <v>1528</v>
      </c>
      <c r="H983" s="865"/>
    </row>
    <row r="984" s="11" customFormat="true" ht="21" hidden="false" customHeight="true" outlineLevel="0" collapsed="false">
      <c r="A984" s="509"/>
      <c r="B984" s="639" t="s">
        <v>2663</v>
      </c>
      <c r="C984" s="870"/>
      <c r="D984" s="867" t="n">
        <v>3.6</v>
      </c>
      <c r="E984" s="868" t="s">
        <v>2662</v>
      </c>
      <c r="F984" s="867" t="n">
        <v>2016</v>
      </c>
      <c r="G984" s="528" t="s">
        <v>1528</v>
      </c>
      <c r="H984" s="865"/>
    </row>
    <row r="985" s="11" customFormat="true" ht="21" hidden="false" customHeight="true" outlineLevel="0" collapsed="false">
      <c r="A985" s="509"/>
      <c r="B985" s="639" t="s">
        <v>2664</v>
      </c>
      <c r="C985" s="870"/>
      <c r="D985" s="867" t="n">
        <v>38</v>
      </c>
      <c r="E985" s="868" t="s">
        <v>2662</v>
      </c>
      <c r="F985" s="867" t="n">
        <v>2016</v>
      </c>
      <c r="G985" s="570"/>
      <c r="H985" s="865"/>
    </row>
    <row r="986" s="11" customFormat="true" ht="21" hidden="false" customHeight="true" outlineLevel="0" collapsed="false">
      <c r="A986" s="509"/>
      <c r="B986" s="639" t="s">
        <v>2665</v>
      </c>
      <c r="C986" s="870"/>
      <c r="D986" s="867" t="n">
        <v>4.8</v>
      </c>
      <c r="E986" s="868" t="s">
        <v>2662</v>
      </c>
      <c r="F986" s="867" t="n">
        <v>2016</v>
      </c>
      <c r="G986" s="570"/>
      <c r="H986" s="865"/>
    </row>
    <row r="987" s="1" customFormat="true" ht="21" hidden="false" customHeight="true" outlineLevel="0" collapsed="false">
      <c r="A987" s="509"/>
      <c r="B987" s="639" t="s">
        <v>2666</v>
      </c>
      <c r="C987" s="870"/>
      <c r="D987" s="867" t="n">
        <v>18</v>
      </c>
      <c r="E987" s="868" t="s">
        <v>2662</v>
      </c>
      <c r="F987" s="867" t="n">
        <v>2016</v>
      </c>
      <c r="G987" s="570"/>
      <c r="H987" s="166"/>
    </row>
    <row r="988" s="1" customFormat="true" ht="21" hidden="false" customHeight="true" outlineLevel="0" collapsed="false">
      <c r="A988" s="509"/>
      <c r="B988" s="639" t="s">
        <v>2667</v>
      </c>
      <c r="C988" s="870"/>
      <c r="D988" s="867" t="n">
        <v>120</v>
      </c>
      <c r="E988" s="868" t="s">
        <v>2662</v>
      </c>
      <c r="F988" s="867" t="n">
        <v>2016</v>
      </c>
      <c r="G988" s="570"/>
      <c r="H988" s="166"/>
    </row>
    <row r="989" s="1" customFormat="true" ht="21" hidden="false" customHeight="true" outlineLevel="0" collapsed="false">
      <c r="A989" s="166"/>
      <c r="B989" s="639" t="s">
        <v>1549</v>
      </c>
      <c r="C989" s="508" t="s">
        <v>2668</v>
      </c>
      <c r="D989" s="867" t="n">
        <v>240</v>
      </c>
      <c r="E989" s="572" t="s">
        <v>481</v>
      </c>
      <c r="F989" s="508" t="n">
        <v>2018</v>
      </c>
      <c r="G989" s="639" t="s">
        <v>1580</v>
      </c>
      <c r="H989" s="166"/>
    </row>
    <row r="990" s="1" customFormat="true" ht="21" hidden="false" customHeight="true" outlineLevel="0" collapsed="false">
      <c r="A990" s="166"/>
      <c r="B990" s="639" t="s">
        <v>2669</v>
      </c>
      <c r="C990" s="508"/>
      <c r="D990" s="867" t="n">
        <v>240</v>
      </c>
      <c r="E990" s="572" t="s">
        <v>481</v>
      </c>
      <c r="F990" s="508" t="n">
        <v>2016</v>
      </c>
      <c r="G990" s="508"/>
      <c r="H990" s="166"/>
    </row>
    <row r="991" s="1" customFormat="true" ht="21" hidden="false" customHeight="true" outlineLevel="0" collapsed="false">
      <c r="A991" s="166"/>
      <c r="B991" s="639" t="s">
        <v>2670</v>
      </c>
      <c r="C991" s="508"/>
      <c r="D991" s="867" t="n">
        <v>0.6</v>
      </c>
      <c r="E991" s="572" t="s">
        <v>481</v>
      </c>
      <c r="F991" s="508" t="n">
        <v>2016</v>
      </c>
      <c r="G991" s="639" t="s">
        <v>1528</v>
      </c>
      <c r="H991" s="166"/>
    </row>
    <row r="992" s="1" customFormat="true" ht="21" hidden="false" customHeight="true" outlineLevel="0" collapsed="false">
      <c r="A992" s="166"/>
      <c r="B992" s="639" t="s">
        <v>2671</v>
      </c>
      <c r="C992" s="508"/>
      <c r="D992" s="867" t="n">
        <v>171</v>
      </c>
      <c r="E992" s="572" t="s">
        <v>498</v>
      </c>
      <c r="F992" s="508" t="n">
        <v>2016</v>
      </c>
      <c r="G992" s="508"/>
      <c r="H992" s="166"/>
    </row>
    <row r="993" s="1" customFormat="true" ht="21" hidden="false" customHeight="true" outlineLevel="0" collapsed="false">
      <c r="A993" s="166"/>
      <c r="B993" s="639" t="s">
        <v>2672</v>
      </c>
      <c r="C993" s="508"/>
      <c r="D993" s="571" t="n">
        <v>2</v>
      </c>
      <c r="E993" s="572" t="s">
        <v>498</v>
      </c>
      <c r="F993" s="508" t="n">
        <v>2016</v>
      </c>
      <c r="G993" s="639" t="s">
        <v>1528</v>
      </c>
      <c r="H993" s="166"/>
    </row>
    <row r="994" s="1" customFormat="true" ht="21" hidden="false" customHeight="true" outlineLevel="0" collapsed="false">
      <c r="A994" s="166"/>
      <c r="B994" s="639" t="s">
        <v>2673</v>
      </c>
      <c r="C994" s="508"/>
      <c r="D994" s="571" t="n">
        <v>12</v>
      </c>
      <c r="E994" s="572" t="s">
        <v>498</v>
      </c>
      <c r="F994" s="508" t="n">
        <v>2016</v>
      </c>
      <c r="G994" s="639" t="s">
        <v>1528</v>
      </c>
      <c r="H994" s="166"/>
    </row>
    <row r="995" s="1" customFormat="true" ht="21" hidden="false" customHeight="true" outlineLevel="0" collapsed="false">
      <c r="A995" s="513"/>
      <c r="B995" s="639" t="s">
        <v>2674</v>
      </c>
      <c r="C995" s="508" t="n">
        <v>12</v>
      </c>
      <c r="D995" s="571" t="n">
        <v>9</v>
      </c>
      <c r="E995" s="572" t="s">
        <v>1795</v>
      </c>
      <c r="F995" s="508" t="n">
        <v>2018</v>
      </c>
      <c r="G995" s="639" t="s">
        <v>1528</v>
      </c>
      <c r="H995" s="166"/>
    </row>
    <row r="996" s="1" customFormat="true" ht="21" hidden="false" customHeight="true" outlineLevel="0" collapsed="false">
      <c r="A996" s="513"/>
      <c r="B996" s="639" t="s">
        <v>2675</v>
      </c>
      <c r="C996" s="508" t="n">
        <v>4</v>
      </c>
      <c r="D996" s="571" t="n">
        <v>3</v>
      </c>
      <c r="E996" s="572" t="s">
        <v>1795</v>
      </c>
      <c r="F996" s="508" t="n">
        <v>2018</v>
      </c>
      <c r="G996" s="639" t="s">
        <v>1528</v>
      </c>
      <c r="H996" s="166"/>
    </row>
    <row r="997" s="1" customFormat="true" ht="21" hidden="false" customHeight="true" outlineLevel="0" collapsed="false">
      <c r="A997" s="513"/>
      <c r="B997" s="639" t="s">
        <v>2676</v>
      </c>
      <c r="C997" s="508"/>
      <c r="D997" s="571" t="n">
        <v>300</v>
      </c>
      <c r="E997" s="572" t="s">
        <v>1795</v>
      </c>
      <c r="F997" s="508" t="n">
        <v>2016</v>
      </c>
      <c r="G997" s="508"/>
      <c r="H997" s="166"/>
    </row>
    <row r="998" s="1" customFormat="true" ht="21" hidden="false" customHeight="true" outlineLevel="0" collapsed="false">
      <c r="A998" s="513"/>
      <c r="B998" s="639" t="s">
        <v>2677</v>
      </c>
      <c r="C998" s="508"/>
      <c r="D998" s="571" t="n">
        <v>2.4</v>
      </c>
      <c r="E998" s="572" t="s">
        <v>1795</v>
      </c>
      <c r="F998" s="508" t="n">
        <v>2016</v>
      </c>
      <c r="G998" s="639" t="s">
        <v>1528</v>
      </c>
      <c r="H998" s="166"/>
    </row>
    <row r="999" s="1" customFormat="true" ht="21" hidden="false" customHeight="true" outlineLevel="0" collapsed="false">
      <c r="A999" s="513"/>
      <c r="B999" s="639" t="s">
        <v>2678</v>
      </c>
      <c r="C999" s="508"/>
      <c r="D999" s="571" t="n">
        <v>0.5</v>
      </c>
      <c r="E999" s="572" t="s">
        <v>1795</v>
      </c>
      <c r="F999" s="508" t="n">
        <v>2016</v>
      </c>
      <c r="G999" s="639" t="s">
        <v>1528</v>
      </c>
      <c r="H999" s="166"/>
    </row>
    <row r="1000" s="1" customFormat="true" ht="21" hidden="false" customHeight="true" outlineLevel="0" collapsed="false">
      <c r="A1000" s="513"/>
      <c r="B1000" s="639" t="s">
        <v>2679</v>
      </c>
      <c r="C1000" s="508" t="n">
        <v>15</v>
      </c>
      <c r="D1000" s="571" t="n">
        <v>6</v>
      </c>
      <c r="E1000" s="572" t="s">
        <v>2680</v>
      </c>
      <c r="F1000" s="508" t="n">
        <v>2018</v>
      </c>
      <c r="G1000" s="639" t="s">
        <v>1528</v>
      </c>
      <c r="H1000" s="166"/>
    </row>
    <row r="1001" s="1" customFormat="true" ht="21" hidden="false" customHeight="true" outlineLevel="0" collapsed="false">
      <c r="A1001" s="513"/>
      <c r="B1001" s="639" t="s">
        <v>2681</v>
      </c>
      <c r="C1001" s="508" t="n">
        <v>26</v>
      </c>
      <c r="D1001" s="571" t="n">
        <v>2</v>
      </c>
      <c r="E1001" s="572" t="s">
        <v>2680</v>
      </c>
      <c r="F1001" s="508" t="n">
        <v>2018</v>
      </c>
      <c r="G1001" s="639" t="s">
        <v>1528</v>
      </c>
      <c r="H1001" s="166"/>
    </row>
    <row r="1002" s="1" customFormat="true" ht="21" hidden="false" customHeight="true" outlineLevel="0" collapsed="false">
      <c r="A1002" s="513"/>
      <c r="B1002" s="639" t="s">
        <v>2682</v>
      </c>
      <c r="C1002" s="508"/>
      <c r="D1002" s="571" t="n">
        <v>6</v>
      </c>
      <c r="E1002" s="572" t="s">
        <v>1797</v>
      </c>
      <c r="F1002" s="508" t="n">
        <v>2016</v>
      </c>
      <c r="G1002" s="639" t="s">
        <v>1528</v>
      </c>
      <c r="H1002" s="166"/>
    </row>
    <row r="1003" s="1" customFormat="true" ht="21" hidden="false" customHeight="true" outlineLevel="0" collapsed="false">
      <c r="A1003" s="513"/>
      <c r="B1003" s="639" t="s">
        <v>2683</v>
      </c>
      <c r="C1003" s="508"/>
      <c r="D1003" s="571" t="n">
        <v>2</v>
      </c>
      <c r="E1003" s="572" t="s">
        <v>1797</v>
      </c>
      <c r="F1003" s="508" t="n">
        <v>2016</v>
      </c>
      <c r="G1003" s="639" t="s">
        <v>1528</v>
      </c>
      <c r="H1003" s="166"/>
    </row>
    <row r="1004" s="1" customFormat="true" ht="21" hidden="false" customHeight="true" outlineLevel="0" collapsed="false">
      <c r="A1004" s="513"/>
      <c r="B1004" s="639" t="s">
        <v>2684</v>
      </c>
      <c r="C1004" s="508"/>
      <c r="D1004" s="571" t="n">
        <v>210</v>
      </c>
      <c r="E1004" s="572" t="s">
        <v>1797</v>
      </c>
      <c r="F1004" s="508" t="n">
        <v>2016</v>
      </c>
      <c r="G1004" s="508"/>
      <c r="H1004" s="166"/>
    </row>
    <row r="1005" s="1" customFormat="true" ht="21" hidden="false" customHeight="true" outlineLevel="0" collapsed="false">
      <c r="A1005" s="513"/>
      <c r="B1005" s="508" t="s">
        <v>2685</v>
      </c>
      <c r="C1005" s="508"/>
      <c r="D1005" s="571" t="n">
        <v>80</v>
      </c>
      <c r="E1005" s="572" t="s">
        <v>432</v>
      </c>
      <c r="F1005" s="508" t="n">
        <v>2016</v>
      </c>
      <c r="G1005" s="639" t="s">
        <v>1580</v>
      </c>
      <c r="H1005" s="166"/>
    </row>
    <row r="1006" s="1" customFormat="true" ht="21" hidden="false" customHeight="true" outlineLevel="0" collapsed="false">
      <c r="A1006" s="513"/>
      <c r="B1006" s="639" t="s">
        <v>2686</v>
      </c>
      <c r="C1006" s="508"/>
      <c r="D1006" s="571" t="n">
        <v>6</v>
      </c>
      <c r="E1006" s="572" t="s">
        <v>431</v>
      </c>
      <c r="F1006" s="508" t="n">
        <v>2016</v>
      </c>
      <c r="G1006" s="508"/>
      <c r="H1006" s="166"/>
    </row>
    <row r="1007" s="1" customFormat="true" ht="21" hidden="false" customHeight="true" outlineLevel="0" collapsed="false">
      <c r="A1007" s="513"/>
      <c r="B1007" s="639" t="s">
        <v>2687</v>
      </c>
      <c r="C1007" s="508"/>
      <c r="D1007" s="571" t="n">
        <v>80</v>
      </c>
      <c r="E1007" s="572" t="s">
        <v>431</v>
      </c>
      <c r="F1007" s="508" t="n">
        <v>2016</v>
      </c>
      <c r="G1007" s="639" t="s">
        <v>1580</v>
      </c>
      <c r="H1007" s="644"/>
    </row>
    <row r="1008" s="1" customFormat="true" ht="21" hidden="false" customHeight="true" outlineLevel="0" collapsed="false">
      <c r="A1008" s="513"/>
      <c r="B1008" s="639" t="s">
        <v>2688</v>
      </c>
      <c r="C1008" s="508"/>
      <c r="D1008" s="571" t="n">
        <v>60</v>
      </c>
      <c r="E1008" s="572" t="s">
        <v>431</v>
      </c>
      <c r="F1008" s="508" t="n">
        <v>2016</v>
      </c>
      <c r="G1008" s="508"/>
      <c r="H1008" s="644"/>
    </row>
    <row r="1009" s="1" customFormat="true" ht="21" hidden="false" customHeight="true" outlineLevel="0" collapsed="false">
      <c r="A1009" s="166"/>
      <c r="B1009" s="639" t="s">
        <v>2689</v>
      </c>
      <c r="C1009" s="639" t="s">
        <v>832</v>
      </c>
      <c r="D1009" s="571" t="n">
        <v>3</v>
      </c>
      <c r="E1009" s="572" t="s">
        <v>830</v>
      </c>
      <c r="F1009" s="508" t="n">
        <v>2017</v>
      </c>
      <c r="G1009" s="639" t="s">
        <v>1528</v>
      </c>
      <c r="H1009" s="644"/>
    </row>
    <row r="1010" s="1" customFormat="true" ht="21" hidden="false" customHeight="true" outlineLevel="0" collapsed="false">
      <c r="A1010" s="166"/>
      <c r="B1010" s="639" t="s">
        <v>2690</v>
      </c>
      <c r="C1010" s="508"/>
      <c r="D1010" s="571" t="n">
        <v>1</v>
      </c>
      <c r="E1010" s="572" t="s">
        <v>830</v>
      </c>
      <c r="F1010" s="508" t="n">
        <v>2016</v>
      </c>
      <c r="G1010" s="639" t="s">
        <v>1528</v>
      </c>
      <c r="H1010" s="644"/>
    </row>
    <row r="1011" s="1" customFormat="true" ht="21" hidden="false" customHeight="true" outlineLevel="0" collapsed="false">
      <c r="A1011" s="166"/>
      <c r="B1011" s="639" t="s">
        <v>2691</v>
      </c>
      <c r="C1011" s="508"/>
      <c r="D1011" s="571" t="n">
        <v>18</v>
      </c>
      <c r="E1011" s="572" t="s">
        <v>830</v>
      </c>
      <c r="F1011" s="508" t="n">
        <v>2016</v>
      </c>
      <c r="G1011" s="639" t="s">
        <v>1528</v>
      </c>
      <c r="H1011" s="644"/>
    </row>
    <row r="1012" s="1" customFormat="true" ht="21" hidden="false" customHeight="true" outlineLevel="0" collapsed="false">
      <c r="A1012" s="166"/>
      <c r="B1012" s="639" t="s">
        <v>2692</v>
      </c>
      <c r="C1012" s="508"/>
      <c r="D1012" s="571" t="n">
        <v>6</v>
      </c>
      <c r="E1012" s="572" t="s">
        <v>379</v>
      </c>
      <c r="F1012" s="508" t="n">
        <v>2016</v>
      </c>
      <c r="G1012" s="639" t="s">
        <v>1528</v>
      </c>
      <c r="H1012" s="644"/>
    </row>
    <row r="1013" s="1" customFormat="true" ht="21" hidden="false" customHeight="true" outlineLevel="0" collapsed="false">
      <c r="A1013" s="166"/>
      <c r="B1013" s="639" t="s">
        <v>2693</v>
      </c>
      <c r="C1013" s="508"/>
      <c r="D1013" s="571" t="n">
        <v>12</v>
      </c>
      <c r="E1013" s="572" t="s">
        <v>379</v>
      </c>
      <c r="F1013" s="508" t="n">
        <v>2016</v>
      </c>
      <c r="G1013" s="639" t="s">
        <v>1528</v>
      </c>
      <c r="H1013" s="174"/>
    </row>
    <row r="1014" s="1" customFormat="true" ht="21" hidden="false" customHeight="true" outlineLevel="0" collapsed="false">
      <c r="A1014" s="166"/>
      <c r="B1014" s="639" t="s">
        <v>2694</v>
      </c>
      <c r="C1014" s="508"/>
      <c r="D1014" s="571" t="n">
        <v>90</v>
      </c>
      <c r="E1014" s="572" t="s">
        <v>379</v>
      </c>
      <c r="F1014" s="508" t="n">
        <v>2016</v>
      </c>
      <c r="G1014" s="508"/>
      <c r="H1014" s="174"/>
    </row>
    <row r="1015" s="1" customFormat="true" ht="21" hidden="false" customHeight="true" outlineLevel="0" collapsed="false">
      <c r="A1015" s="166"/>
      <c r="B1015" s="637" t="s">
        <v>2695</v>
      </c>
      <c r="C1015" s="570" t="n">
        <v>17</v>
      </c>
      <c r="D1015" s="529" t="n">
        <v>1.2</v>
      </c>
      <c r="E1015" s="645" t="s">
        <v>2696</v>
      </c>
      <c r="F1015" s="570" t="n">
        <v>2016</v>
      </c>
      <c r="G1015" s="637" t="s">
        <v>1528</v>
      </c>
      <c r="H1015" s="174"/>
    </row>
    <row r="1016" s="1" customFormat="true" ht="21" hidden="false" customHeight="true" outlineLevel="0" collapsed="false">
      <c r="A1016" s="166"/>
      <c r="B1016" s="637" t="s">
        <v>2697</v>
      </c>
      <c r="C1016" s="570" t="n">
        <v>15</v>
      </c>
      <c r="D1016" s="529" t="n">
        <v>90</v>
      </c>
      <c r="E1016" s="645" t="s">
        <v>2696</v>
      </c>
      <c r="F1016" s="570" t="n">
        <v>2018</v>
      </c>
      <c r="G1016" s="637" t="s">
        <v>1528</v>
      </c>
      <c r="H1016" s="174"/>
    </row>
    <row r="1017" s="1" customFormat="true" ht="21" hidden="false" customHeight="true" outlineLevel="0" collapsed="false">
      <c r="A1017" s="166"/>
      <c r="B1017" s="637" t="s">
        <v>2698</v>
      </c>
      <c r="C1017" s="570"/>
      <c r="D1017" s="529" t="n">
        <v>41</v>
      </c>
      <c r="E1017" s="645" t="s">
        <v>2696</v>
      </c>
      <c r="F1017" s="570" t="n">
        <v>2016</v>
      </c>
      <c r="G1017" s="637" t="s">
        <v>1528</v>
      </c>
      <c r="H1017" s="174"/>
    </row>
    <row r="1018" s="1" customFormat="true" ht="21" hidden="false" customHeight="true" outlineLevel="0" collapsed="false">
      <c r="A1018" s="166"/>
      <c r="B1018" s="637" t="s">
        <v>2699</v>
      </c>
      <c r="C1018" s="570"/>
      <c r="D1018" s="529" t="n">
        <v>62</v>
      </c>
      <c r="E1018" s="645" t="s">
        <v>2696</v>
      </c>
      <c r="F1018" s="570" t="n">
        <v>2016</v>
      </c>
      <c r="G1018" s="646"/>
      <c r="H1018" s="530"/>
    </row>
    <row r="1019" s="1" customFormat="true" ht="21" hidden="false" customHeight="true" outlineLevel="0" collapsed="false">
      <c r="A1019" s="166"/>
      <c r="B1019" s="637" t="s">
        <v>2700</v>
      </c>
      <c r="C1019" s="570"/>
      <c r="D1019" s="529" t="n">
        <v>6.66</v>
      </c>
      <c r="E1019" s="645" t="s">
        <v>362</v>
      </c>
      <c r="F1019" s="570" t="n">
        <v>2016</v>
      </c>
      <c r="G1019" s="637" t="s">
        <v>1528</v>
      </c>
      <c r="H1019" s="530"/>
    </row>
    <row r="1020" s="1" customFormat="true" ht="21" hidden="false" customHeight="true" outlineLevel="0" collapsed="false">
      <c r="A1020" s="165"/>
      <c r="B1020" s="528" t="s">
        <v>2701</v>
      </c>
      <c r="C1020" s="570"/>
      <c r="D1020" s="570" t="n">
        <v>15</v>
      </c>
      <c r="E1020" s="529" t="s">
        <v>204</v>
      </c>
      <c r="F1020" s="570" t="n">
        <v>2016</v>
      </c>
      <c r="G1020" s="528" t="s">
        <v>1227</v>
      </c>
      <c r="H1020" s="530"/>
    </row>
    <row r="1021" s="1" customFormat="true" ht="21" hidden="false" customHeight="true" outlineLevel="0" collapsed="false">
      <c r="A1021" s="165"/>
      <c r="B1021" s="528" t="s">
        <v>2702</v>
      </c>
      <c r="C1021" s="570"/>
      <c r="D1021" s="570" t="n">
        <v>50</v>
      </c>
      <c r="E1021" s="529" t="s">
        <v>214</v>
      </c>
      <c r="F1021" s="570" t="n">
        <v>2016</v>
      </c>
      <c r="G1021" s="570"/>
      <c r="H1021" s="530"/>
    </row>
    <row r="1022" s="1" customFormat="true" ht="21" hidden="false" customHeight="true" outlineLevel="0" collapsed="false">
      <c r="A1022" s="166"/>
      <c r="B1022" s="528" t="s">
        <v>1466</v>
      </c>
      <c r="C1022" s="570"/>
      <c r="D1022" s="570" t="n">
        <v>20</v>
      </c>
      <c r="E1022" s="529" t="s">
        <v>317</v>
      </c>
      <c r="F1022" s="570" t="n">
        <v>2016</v>
      </c>
      <c r="G1022" s="528" t="s">
        <v>1085</v>
      </c>
      <c r="H1022" s="530"/>
    </row>
    <row r="1023" s="1" customFormat="true" ht="21" hidden="false" customHeight="true" outlineLevel="0" collapsed="false">
      <c r="A1023" s="166"/>
      <c r="B1023" s="528" t="s">
        <v>2703</v>
      </c>
      <c r="C1023" s="570"/>
      <c r="D1023" s="570" t="n">
        <v>1.2</v>
      </c>
      <c r="E1023" s="529" t="s">
        <v>317</v>
      </c>
      <c r="F1023" s="570" t="n">
        <v>2016</v>
      </c>
      <c r="G1023" s="528" t="s">
        <v>1528</v>
      </c>
      <c r="H1023" s="530"/>
    </row>
    <row r="1024" s="1" customFormat="true" ht="21" hidden="false" customHeight="true" outlineLevel="0" collapsed="false">
      <c r="A1024" s="166"/>
      <c r="B1024" s="528" t="s">
        <v>2663</v>
      </c>
      <c r="C1024" s="570"/>
      <c r="D1024" s="570" t="n">
        <v>3.6</v>
      </c>
      <c r="E1024" s="529" t="s">
        <v>317</v>
      </c>
      <c r="F1024" s="570" t="n">
        <v>2016</v>
      </c>
      <c r="G1024" s="528" t="s">
        <v>1528</v>
      </c>
      <c r="H1024" s="530"/>
    </row>
    <row r="1025" s="1" customFormat="true" ht="21" hidden="false" customHeight="true" outlineLevel="0" collapsed="false">
      <c r="A1025" s="166"/>
      <c r="B1025" s="528" t="s">
        <v>2704</v>
      </c>
      <c r="C1025" s="570"/>
      <c r="D1025" s="570" t="n">
        <v>80</v>
      </c>
      <c r="E1025" s="529" t="s">
        <v>317</v>
      </c>
      <c r="F1025" s="570" t="n">
        <v>2016</v>
      </c>
      <c r="G1025" s="528" t="s">
        <v>1528</v>
      </c>
      <c r="H1025" s="530"/>
    </row>
    <row r="1026" s="1" customFormat="true" ht="21" hidden="false" customHeight="true" outlineLevel="0" collapsed="false">
      <c r="A1026" s="166"/>
      <c r="B1026" s="528" t="s">
        <v>2705</v>
      </c>
      <c r="C1026" s="570" t="s">
        <v>2706</v>
      </c>
      <c r="D1026" s="570" t="n">
        <v>2.5</v>
      </c>
      <c r="E1026" s="529" t="s">
        <v>267</v>
      </c>
      <c r="F1026" s="570" t="n">
        <v>2017</v>
      </c>
      <c r="G1026" s="639" t="s">
        <v>1528</v>
      </c>
      <c r="H1026" s="530"/>
    </row>
    <row r="1027" s="1" customFormat="true" ht="21" hidden="false" customHeight="true" outlineLevel="0" collapsed="false">
      <c r="A1027" s="166"/>
      <c r="B1027" s="529" t="s">
        <v>2707</v>
      </c>
      <c r="C1027" s="570" t="s">
        <v>2708</v>
      </c>
      <c r="D1027" s="570" t="n">
        <v>9</v>
      </c>
      <c r="E1027" s="529" t="s">
        <v>267</v>
      </c>
      <c r="F1027" s="570" t="n">
        <v>2017</v>
      </c>
      <c r="G1027" s="528" t="s">
        <v>1085</v>
      </c>
      <c r="H1027" s="530"/>
    </row>
    <row r="1028" s="1" customFormat="true" ht="21" hidden="false" customHeight="true" outlineLevel="0" collapsed="false">
      <c r="A1028" s="166"/>
      <c r="B1028" s="529" t="s">
        <v>2709</v>
      </c>
      <c r="C1028" s="570" t="s">
        <v>2706</v>
      </c>
      <c r="D1028" s="570" t="n">
        <v>10</v>
      </c>
      <c r="E1028" s="529" t="s">
        <v>273</v>
      </c>
      <c r="F1028" s="570" t="n">
        <v>2016</v>
      </c>
      <c r="G1028" s="528" t="s">
        <v>1085</v>
      </c>
      <c r="H1028" s="530"/>
    </row>
    <row r="1029" s="1" customFormat="true" ht="21" hidden="false" customHeight="true" outlineLevel="0" collapsed="false">
      <c r="A1029" s="166"/>
      <c r="B1029" s="528" t="s">
        <v>2710</v>
      </c>
      <c r="C1029" s="570"/>
      <c r="D1029" s="570" t="n">
        <v>12</v>
      </c>
      <c r="E1029" s="529" t="s">
        <v>273</v>
      </c>
      <c r="F1029" s="570" t="n">
        <v>2017</v>
      </c>
      <c r="G1029" s="639" t="s">
        <v>1528</v>
      </c>
      <c r="H1029" s="530"/>
    </row>
    <row r="1030" s="1" customFormat="true" ht="21" hidden="false" customHeight="true" outlineLevel="0" collapsed="false">
      <c r="A1030" s="166"/>
      <c r="B1030" s="528" t="s">
        <v>1618</v>
      </c>
      <c r="C1030" s="570" t="s">
        <v>2711</v>
      </c>
      <c r="D1030" s="570" t="n">
        <v>30</v>
      </c>
      <c r="E1030" s="529" t="s">
        <v>267</v>
      </c>
      <c r="F1030" s="570" t="n">
        <v>2017</v>
      </c>
      <c r="G1030" s="528" t="s">
        <v>1580</v>
      </c>
      <c r="H1030" s="530"/>
    </row>
    <row r="1031" s="1" customFormat="true" ht="21" hidden="false" customHeight="true" outlineLevel="0" collapsed="false">
      <c r="A1031" s="166"/>
      <c r="B1031" s="529" t="s">
        <v>2712</v>
      </c>
      <c r="C1031" s="570"/>
      <c r="D1031" s="570" t="n">
        <v>7.2</v>
      </c>
      <c r="E1031" s="529" t="s">
        <v>267</v>
      </c>
      <c r="F1031" s="570" t="n">
        <v>2016</v>
      </c>
      <c r="G1031" s="528" t="s">
        <v>1528</v>
      </c>
      <c r="H1031" s="530"/>
    </row>
    <row r="1032" s="1" customFormat="true" ht="21" hidden="false" customHeight="true" outlineLevel="0" collapsed="false">
      <c r="A1032" s="166"/>
      <c r="B1032" s="528" t="s">
        <v>2713</v>
      </c>
      <c r="C1032" s="570"/>
      <c r="D1032" s="570" t="n">
        <v>35</v>
      </c>
      <c r="E1032" s="529" t="s">
        <v>267</v>
      </c>
      <c r="F1032" s="570" t="n">
        <v>2016</v>
      </c>
      <c r="G1032" s="570"/>
      <c r="H1032" s="530"/>
    </row>
    <row r="1033" s="1" customFormat="true" ht="21" hidden="false" customHeight="true" outlineLevel="0" collapsed="false">
      <c r="A1033" s="166"/>
      <c r="B1033" s="529" t="s">
        <v>2714</v>
      </c>
      <c r="C1033" s="570"/>
      <c r="D1033" s="570" t="n">
        <v>3.28</v>
      </c>
      <c r="E1033" s="529" t="s">
        <v>1782</v>
      </c>
      <c r="F1033" s="570" t="n">
        <v>2016</v>
      </c>
      <c r="G1033" s="528" t="s">
        <v>1528</v>
      </c>
      <c r="H1033" s="530"/>
    </row>
    <row r="1034" s="1" customFormat="true" ht="21" hidden="false" customHeight="true" outlineLevel="0" collapsed="false">
      <c r="A1034" s="166"/>
      <c r="B1034" s="529" t="s">
        <v>2715</v>
      </c>
      <c r="C1034" s="570"/>
      <c r="D1034" s="570" t="n">
        <v>100</v>
      </c>
      <c r="E1034" s="529" t="s">
        <v>1782</v>
      </c>
      <c r="F1034" s="570" t="n">
        <v>2016</v>
      </c>
      <c r="G1034" s="570"/>
      <c r="H1034" s="530"/>
    </row>
    <row r="1035" s="1" customFormat="true" ht="21" hidden="false" customHeight="true" outlineLevel="0" collapsed="false">
      <c r="A1035" s="166"/>
      <c r="B1035" s="529" t="s">
        <v>2716</v>
      </c>
      <c r="C1035" s="570"/>
      <c r="D1035" s="570" t="n">
        <v>7.2</v>
      </c>
      <c r="E1035" s="529" t="s">
        <v>283</v>
      </c>
      <c r="F1035" s="570" t="n">
        <v>2017</v>
      </c>
      <c r="G1035" s="639" t="s">
        <v>1528</v>
      </c>
      <c r="H1035" s="530"/>
    </row>
    <row r="1036" s="1" customFormat="true" ht="21" hidden="false" customHeight="true" outlineLevel="0" collapsed="false">
      <c r="A1036" s="166"/>
      <c r="B1036" s="529" t="s">
        <v>2202</v>
      </c>
      <c r="C1036" s="570"/>
      <c r="D1036" s="570" t="n">
        <v>170</v>
      </c>
      <c r="E1036" s="529" t="s">
        <v>283</v>
      </c>
      <c r="F1036" s="570" t="n">
        <v>2016</v>
      </c>
      <c r="G1036" s="570"/>
      <c r="H1036" s="530"/>
    </row>
    <row r="1037" s="1" customFormat="true" ht="21" hidden="false" customHeight="true" outlineLevel="0" collapsed="false">
      <c r="A1037" s="166"/>
      <c r="B1037" s="529" t="s">
        <v>2717</v>
      </c>
      <c r="C1037" s="570"/>
      <c r="D1037" s="570" t="n">
        <v>300</v>
      </c>
      <c r="E1037" s="529" t="s">
        <v>283</v>
      </c>
      <c r="F1037" s="570" t="n">
        <v>2016</v>
      </c>
      <c r="G1037" s="570"/>
      <c r="H1037" s="530"/>
    </row>
    <row r="1038" s="1" customFormat="true" ht="21" hidden="false" customHeight="true" outlineLevel="0" collapsed="false">
      <c r="A1038" s="166"/>
      <c r="B1038" s="529" t="s">
        <v>2718</v>
      </c>
      <c r="C1038" s="570"/>
      <c r="D1038" s="570" t="n">
        <v>180</v>
      </c>
      <c r="E1038" s="529" t="s">
        <v>283</v>
      </c>
      <c r="F1038" s="570" t="n">
        <v>2018</v>
      </c>
      <c r="G1038" s="570"/>
      <c r="H1038" s="530"/>
    </row>
    <row r="1039" s="1" customFormat="true" ht="21" hidden="false" customHeight="true" outlineLevel="0" collapsed="false">
      <c r="A1039" s="166"/>
      <c r="B1039" s="529" t="s">
        <v>2719</v>
      </c>
      <c r="C1039" s="570"/>
      <c r="D1039" s="570" t="n">
        <v>156</v>
      </c>
      <c r="E1039" s="529" t="s">
        <v>2060</v>
      </c>
      <c r="F1039" s="570" t="n">
        <v>2016</v>
      </c>
      <c r="G1039" s="570"/>
      <c r="H1039" s="530"/>
    </row>
    <row r="1040" s="1" customFormat="true" ht="21" hidden="false" customHeight="true" outlineLevel="0" collapsed="false">
      <c r="A1040" s="166"/>
      <c r="B1040" s="529" t="s">
        <v>2683</v>
      </c>
      <c r="C1040" s="570"/>
      <c r="D1040" s="570" t="n">
        <v>2</v>
      </c>
      <c r="E1040" s="529" t="s">
        <v>2060</v>
      </c>
      <c r="F1040" s="570" t="n">
        <v>2016</v>
      </c>
      <c r="G1040" s="528" t="s">
        <v>1528</v>
      </c>
      <c r="H1040" s="530"/>
    </row>
    <row r="1041" s="1" customFormat="true" ht="21" hidden="false" customHeight="true" outlineLevel="0" collapsed="false">
      <c r="A1041" s="166"/>
      <c r="B1041" s="529" t="s">
        <v>2682</v>
      </c>
      <c r="C1041" s="570"/>
      <c r="D1041" s="570" t="n">
        <v>6</v>
      </c>
      <c r="E1041" s="529" t="s">
        <v>2060</v>
      </c>
      <c r="F1041" s="570" t="n">
        <v>2016</v>
      </c>
      <c r="G1041" s="528" t="s">
        <v>1528</v>
      </c>
      <c r="H1041" s="530"/>
    </row>
    <row r="1042" s="1" customFormat="true" ht="21" hidden="false" customHeight="true" outlineLevel="0" collapsed="false">
      <c r="A1042" s="166"/>
      <c r="B1042" s="529" t="s">
        <v>2720</v>
      </c>
      <c r="C1042" s="570"/>
      <c r="D1042" s="570" t="n">
        <v>219</v>
      </c>
      <c r="E1042" s="529" t="s">
        <v>2058</v>
      </c>
      <c r="F1042" s="570" t="n">
        <v>2016</v>
      </c>
      <c r="G1042" s="570"/>
      <c r="H1042" s="530"/>
    </row>
    <row r="1043" s="1" customFormat="true" ht="21" hidden="false" customHeight="true" outlineLevel="0" collapsed="false">
      <c r="A1043" s="166"/>
      <c r="B1043" s="529" t="s">
        <v>2703</v>
      </c>
      <c r="C1043" s="570"/>
      <c r="D1043" s="570" t="n">
        <v>1.2</v>
      </c>
      <c r="E1043" s="529" t="s">
        <v>2058</v>
      </c>
      <c r="F1043" s="570" t="n">
        <v>2016</v>
      </c>
      <c r="G1043" s="570"/>
      <c r="H1043" s="530"/>
    </row>
    <row r="1044" s="1" customFormat="true" ht="21" hidden="false" customHeight="true" outlineLevel="0" collapsed="false">
      <c r="A1044" s="166"/>
      <c r="B1044" s="528" t="s">
        <v>1633</v>
      </c>
      <c r="C1044" s="570" t="s">
        <v>2721</v>
      </c>
      <c r="D1044" s="570" t="n">
        <v>60</v>
      </c>
      <c r="E1044" s="529" t="s">
        <v>194</v>
      </c>
      <c r="F1044" s="570" t="n">
        <v>2016</v>
      </c>
      <c r="G1044" s="528" t="s">
        <v>1580</v>
      </c>
      <c r="H1044" s="530"/>
    </row>
    <row r="1045" s="1" customFormat="true" ht="21" hidden="false" customHeight="true" outlineLevel="0" collapsed="false">
      <c r="A1045" s="166"/>
      <c r="B1045" s="528" t="s">
        <v>2722</v>
      </c>
      <c r="C1045" s="570"/>
      <c r="D1045" s="570" t="n">
        <v>14</v>
      </c>
      <c r="E1045" s="529" t="s">
        <v>194</v>
      </c>
      <c r="F1045" s="570" t="n">
        <v>2016</v>
      </c>
      <c r="G1045" s="528" t="s">
        <v>1528</v>
      </c>
      <c r="H1045" s="530"/>
    </row>
    <row r="1046" s="1" customFormat="true" ht="21" hidden="false" customHeight="true" outlineLevel="0" collapsed="false">
      <c r="A1046" s="166"/>
      <c r="B1046" s="528" t="s">
        <v>2723</v>
      </c>
      <c r="C1046" s="570"/>
      <c r="D1046" s="570" t="n">
        <v>1</v>
      </c>
      <c r="E1046" s="529" t="s">
        <v>194</v>
      </c>
      <c r="F1046" s="570" t="n">
        <v>2016</v>
      </c>
      <c r="G1046" s="528" t="s">
        <v>1528</v>
      </c>
      <c r="H1046" s="644"/>
    </row>
    <row r="1047" s="1" customFormat="true" ht="21" hidden="false" customHeight="true" outlineLevel="0" collapsed="false">
      <c r="A1047" s="166"/>
      <c r="B1047" s="528" t="s">
        <v>2724</v>
      </c>
      <c r="C1047" s="570"/>
      <c r="D1047" s="570" t="n">
        <v>10</v>
      </c>
      <c r="E1047" s="529" t="s">
        <v>194</v>
      </c>
      <c r="F1047" s="570" t="n">
        <v>2016</v>
      </c>
      <c r="G1047" s="528" t="s">
        <v>1528</v>
      </c>
      <c r="H1047" s="644"/>
    </row>
    <row r="1048" s="1" customFormat="true" ht="21" hidden="false" customHeight="true" outlineLevel="0" collapsed="false">
      <c r="A1048" s="166"/>
      <c r="B1048" s="639" t="s">
        <v>1637</v>
      </c>
      <c r="C1048" s="508" t="s">
        <v>2725</v>
      </c>
      <c r="D1048" s="571" t="n">
        <v>200</v>
      </c>
      <c r="E1048" s="572" t="s">
        <v>196</v>
      </c>
      <c r="F1048" s="508" t="n">
        <v>2018</v>
      </c>
      <c r="G1048" s="637" t="s">
        <v>579</v>
      </c>
      <c r="H1048" s="530"/>
    </row>
    <row r="1049" s="1" customFormat="true" ht="21" hidden="false" customHeight="true" outlineLevel="0" collapsed="false">
      <c r="A1049" s="166"/>
      <c r="B1049" s="639" t="s">
        <v>1639</v>
      </c>
      <c r="C1049" s="508" t="s">
        <v>2726</v>
      </c>
      <c r="D1049" s="571" t="n">
        <v>50</v>
      </c>
      <c r="E1049" s="572" t="s">
        <v>196</v>
      </c>
      <c r="F1049" s="508" t="n">
        <v>2018</v>
      </c>
      <c r="G1049" s="639" t="s">
        <v>1528</v>
      </c>
      <c r="H1049" s="530"/>
    </row>
    <row r="1050" s="1" customFormat="true" ht="21" hidden="false" customHeight="true" outlineLevel="0" collapsed="false">
      <c r="A1050" s="166"/>
      <c r="B1050" s="528" t="s">
        <v>1641</v>
      </c>
      <c r="C1050" s="570" t="s">
        <v>2727</v>
      </c>
      <c r="D1050" s="570" t="n">
        <v>50</v>
      </c>
      <c r="E1050" s="529" t="s">
        <v>198</v>
      </c>
      <c r="F1050" s="570" t="n">
        <v>2017</v>
      </c>
      <c r="G1050" s="639" t="s">
        <v>1528</v>
      </c>
      <c r="H1050" s="530"/>
    </row>
    <row r="1051" s="1" customFormat="true" ht="21" hidden="false" customHeight="true" outlineLevel="0" collapsed="false">
      <c r="A1051" s="166"/>
      <c r="B1051" s="528" t="s">
        <v>1646</v>
      </c>
      <c r="C1051" s="570" t="s">
        <v>2728</v>
      </c>
      <c r="D1051" s="570" t="n">
        <v>80</v>
      </c>
      <c r="E1051" s="529" t="s">
        <v>200</v>
      </c>
      <c r="F1051" s="570" t="n">
        <v>2016</v>
      </c>
      <c r="G1051" s="528" t="s">
        <v>953</v>
      </c>
      <c r="H1051" s="530"/>
    </row>
    <row r="1052" s="1" customFormat="true" ht="21" hidden="false" customHeight="true" outlineLevel="0" collapsed="false">
      <c r="A1052" s="166"/>
      <c r="B1052" s="528" t="s">
        <v>2729</v>
      </c>
      <c r="C1052" s="570"/>
      <c r="D1052" s="570" t="n">
        <v>2</v>
      </c>
      <c r="E1052" s="529" t="s">
        <v>200</v>
      </c>
      <c r="F1052" s="570" t="n">
        <v>2016</v>
      </c>
      <c r="G1052" s="528" t="s">
        <v>1528</v>
      </c>
      <c r="H1052" s="530"/>
    </row>
    <row r="1053" s="1" customFormat="true" ht="21" hidden="false" customHeight="true" outlineLevel="0" collapsed="false">
      <c r="A1053" s="166"/>
      <c r="B1053" s="528" t="s">
        <v>2730</v>
      </c>
      <c r="C1053" s="570"/>
      <c r="D1053" s="570" t="n">
        <v>3</v>
      </c>
      <c r="E1053" s="529" t="s">
        <v>200</v>
      </c>
      <c r="F1053" s="570" t="n">
        <v>2016</v>
      </c>
      <c r="G1053" s="528" t="s">
        <v>1528</v>
      </c>
      <c r="H1053" s="530"/>
    </row>
    <row r="1054" s="1" customFormat="true" ht="21" hidden="false" customHeight="true" outlineLevel="0" collapsed="false">
      <c r="A1054" s="166"/>
      <c r="B1054" s="528" t="s">
        <v>2731</v>
      </c>
      <c r="C1054" s="570"/>
      <c r="D1054" s="570" t="n">
        <v>147</v>
      </c>
      <c r="E1054" s="529" t="s">
        <v>200</v>
      </c>
      <c r="F1054" s="570" t="n">
        <v>2016</v>
      </c>
      <c r="G1054" s="528" t="s">
        <v>1528</v>
      </c>
      <c r="H1054" s="530"/>
    </row>
    <row r="1055" s="1" customFormat="true" ht="21" hidden="false" customHeight="true" outlineLevel="0" collapsed="false">
      <c r="A1055" s="166"/>
      <c r="B1055" s="528" t="s">
        <v>2732</v>
      </c>
      <c r="C1055" s="570"/>
      <c r="D1055" s="570" t="n">
        <v>89</v>
      </c>
      <c r="E1055" s="529" t="s">
        <v>200</v>
      </c>
      <c r="F1055" s="570" t="n">
        <v>2016</v>
      </c>
      <c r="G1055" s="528" t="s">
        <v>1059</v>
      </c>
      <c r="H1055" s="530"/>
    </row>
    <row r="1056" s="1" customFormat="true" ht="21" hidden="false" customHeight="true" outlineLevel="0" collapsed="false">
      <c r="A1056" s="166"/>
      <c r="B1056" s="528" t="s">
        <v>2733</v>
      </c>
      <c r="C1056" s="528" t="s">
        <v>832</v>
      </c>
      <c r="D1056" s="570" t="n">
        <v>2.5</v>
      </c>
      <c r="E1056" s="529" t="s">
        <v>171</v>
      </c>
      <c r="F1056" s="570" t="n">
        <v>2016</v>
      </c>
      <c r="G1056" s="639" t="s">
        <v>1528</v>
      </c>
      <c r="H1056" s="530"/>
    </row>
    <row r="1057" s="1" customFormat="true" ht="21" hidden="false" customHeight="true" outlineLevel="0" collapsed="false">
      <c r="A1057" s="166"/>
      <c r="B1057" s="528" t="s">
        <v>2734</v>
      </c>
      <c r="C1057" s="528" t="s">
        <v>655</v>
      </c>
      <c r="D1057" s="570" t="n">
        <v>40</v>
      </c>
      <c r="E1057" s="529" t="s">
        <v>184</v>
      </c>
      <c r="F1057" s="570" t="n">
        <v>2017</v>
      </c>
      <c r="G1057" s="639" t="s">
        <v>1528</v>
      </c>
      <c r="H1057" s="530"/>
    </row>
    <row r="1058" s="1" customFormat="true" ht="21" hidden="false" customHeight="true" outlineLevel="0" collapsed="false">
      <c r="A1058" s="166"/>
      <c r="B1058" s="528" t="s">
        <v>2735</v>
      </c>
      <c r="C1058" s="528" t="s">
        <v>736</v>
      </c>
      <c r="D1058" s="570" t="n">
        <v>26</v>
      </c>
      <c r="E1058" s="529" t="s">
        <v>174</v>
      </c>
      <c r="F1058" s="570" t="n">
        <v>2018</v>
      </c>
      <c r="G1058" s="639" t="s">
        <v>1528</v>
      </c>
      <c r="H1058" s="530"/>
    </row>
    <row r="1059" s="1" customFormat="true" ht="21" hidden="false" customHeight="true" outlineLevel="0" collapsed="false">
      <c r="A1059" s="166"/>
      <c r="B1059" s="639" t="s">
        <v>2736</v>
      </c>
      <c r="C1059" s="528" t="s">
        <v>736</v>
      </c>
      <c r="D1059" s="570" t="n">
        <v>6</v>
      </c>
      <c r="E1059" s="529" t="s">
        <v>174</v>
      </c>
      <c r="F1059" s="570" t="n">
        <v>2018</v>
      </c>
      <c r="G1059" s="639" t="s">
        <v>1528</v>
      </c>
      <c r="H1059" s="530"/>
    </row>
    <row r="1060" s="1" customFormat="true" ht="21" hidden="false" customHeight="true" outlineLevel="0" collapsed="false">
      <c r="A1060" s="166"/>
      <c r="B1060" s="639" t="s">
        <v>2737</v>
      </c>
      <c r="C1060" s="570"/>
      <c r="D1060" s="570" t="n">
        <v>6</v>
      </c>
      <c r="E1060" s="529" t="s">
        <v>174</v>
      </c>
      <c r="F1060" s="570" t="n">
        <v>2016</v>
      </c>
      <c r="G1060" s="639" t="s">
        <v>1528</v>
      </c>
      <c r="H1060" s="530"/>
    </row>
    <row r="1061" s="1" customFormat="true" ht="21" hidden="false" customHeight="true" outlineLevel="0" collapsed="false">
      <c r="A1061" s="166"/>
      <c r="B1061" s="639" t="s">
        <v>2738</v>
      </c>
      <c r="C1061" s="570"/>
      <c r="D1061" s="570" t="n">
        <v>21.12</v>
      </c>
      <c r="E1061" s="529" t="s">
        <v>174</v>
      </c>
      <c r="F1061" s="570" t="n">
        <v>2016</v>
      </c>
      <c r="G1061" s="639" t="s">
        <v>1528</v>
      </c>
      <c r="H1061" s="530"/>
    </row>
    <row r="1062" s="1" customFormat="true" ht="21" hidden="false" customHeight="true" outlineLevel="0" collapsed="false">
      <c r="A1062" s="166"/>
      <c r="B1062" s="639" t="s">
        <v>2739</v>
      </c>
      <c r="C1062" s="570"/>
      <c r="D1062" s="570" t="n">
        <v>0.8</v>
      </c>
      <c r="E1062" s="529" t="s">
        <v>174</v>
      </c>
      <c r="F1062" s="570" t="n">
        <v>2016</v>
      </c>
      <c r="G1062" s="639" t="s">
        <v>1528</v>
      </c>
      <c r="H1062" s="530"/>
    </row>
    <row r="1063" s="1" customFormat="true" ht="21" hidden="false" customHeight="true" outlineLevel="0" collapsed="false">
      <c r="A1063" s="166"/>
      <c r="B1063" s="639" t="s">
        <v>2740</v>
      </c>
      <c r="C1063" s="570"/>
      <c r="D1063" s="570" t="n">
        <v>9.6</v>
      </c>
      <c r="E1063" s="529" t="s">
        <v>174</v>
      </c>
      <c r="F1063" s="570" t="n">
        <v>2016</v>
      </c>
      <c r="G1063" s="639" t="s">
        <v>1528</v>
      </c>
      <c r="H1063" s="165"/>
    </row>
    <row r="1064" s="1" customFormat="true" ht="21" hidden="false" customHeight="true" outlineLevel="0" collapsed="false">
      <c r="A1064" s="166"/>
      <c r="B1064" s="639" t="s">
        <v>2702</v>
      </c>
      <c r="C1064" s="570"/>
      <c r="D1064" s="570" t="n">
        <v>145</v>
      </c>
      <c r="E1064" s="529" t="s">
        <v>188</v>
      </c>
      <c r="F1064" s="570" t="n">
        <v>2016</v>
      </c>
      <c r="G1064" s="639" t="s">
        <v>1528</v>
      </c>
      <c r="H1064" s="165"/>
    </row>
    <row r="1065" s="1" customFormat="true" ht="21" hidden="false" customHeight="true" outlineLevel="0" collapsed="false">
      <c r="A1065" s="166"/>
      <c r="B1065" s="639" t="s">
        <v>2741</v>
      </c>
      <c r="C1065" s="508"/>
      <c r="D1065" s="508" t="n">
        <v>8</v>
      </c>
      <c r="E1065" s="639" t="s">
        <v>138</v>
      </c>
      <c r="F1065" s="508" t="n">
        <v>2016</v>
      </c>
      <c r="G1065" s="639" t="s">
        <v>1528</v>
      </c>
      <c r="H1065" s="165"/>
    </row>
    <row r="1066" s="1" customFormat="true" ht="21" hidden="false" customHeight="true" outlineLevel="0" collapsed="false">
      <c r="A1066" s="166"/>
      <c r="B1066" s="639" t="s">
        <v>2742</v>
      </c>
      <c r="C1066" s="508"/>
      <c r="D1066" s="508" t="n">
        <v>5</v>
      </c>
      <c r="E1066" s="639" t="s">
        <v>138</v>
      </c>
      <c r="F1066" s="508" t="n">
        <v>2016</v>
      </c>
      <c r="G1066" s="639" t="s">
        <v>1528</v>
      </c>
      <c r="H1066" s="165"/>
    </row>
    <row r="1067" s="1" customFormat="true" ht="21" hidden="false" customHeight="true" outlineLevel="0" collapsed="false">
      <c r="A1067" s="166"/>
      <c r="B1067" s="639" t="s">
        <v>2743</v>
      </c>
      <c r="C1067" s="508"/>
      <c r="D1067" s="508" t="n">
        <v>6</v>
      </c>
      <c r="E1067" s="639" t="s">
        <v>138</v>
      </c>
      <c r="F1067" s="508" t="n">
        <v>2016</v>
      </c>
      <c r="G1067" s="639" t="s">
        <v>1528</v>
      </c>
      <c r="H1067" s="165"/>
    </row>
    <row r="1068" s="1" customFormat="true" ht="21" hidden="false" customHeight="true" outlineLevel="0" collapsed="false">
      <c r="A1068" s="166"/>
      <c r="B1068" s="639" t="s">
        <v>2744</v>
      </c>
      <c r="C1068" s="508"/>
      <c r="D1068" s="508" t="n">
        <v>180</v>
      </c>
      <c r="E1068" s="639" t="s">
        <v>138</v>
      </c>
      <c r="F1068" s="508" t="n">
        <v>2016</v>
      </c>
      <c r="G1068" s="508"/>
      <c r="H1068" s="165"/>
    </row>
    <row r="1069" s="1" customFormat="true" ht="21" hidden="false" customHeight="true" outlineLevel="0" collapsed="false">
      <c r="A1069" s="166"/>
      <c r="B1069" s="639" t="s">
        <v>2745</v>
      </c>
      <c r="C1069" s="508"/>
      <c r="D1069" s="508" t="n">
        <v>10</v>
      </c>
      <c r="E1069" s="639" t="s">
        <v>1024</v>
      </c>
      <c r="F1069" s="508" t="n">
        <v>2017</v>
      </c>
      <c r="G1069" s="639" t="s">
        <v>1528</v>
      </c>
      <c r="H1069" s="165"/>
    </row>
    <row r="1070" s="1" customFormat="true" ht="21" hidden="false" customHeight="true" outlineLevel="0" collapsed="false">
      <c r="A1070" s="166"/>
      <c r="B1070" s="639" t="s">
        <v>2746</v>
      </c>
      <c r="C1070" s="508"/>
      <c r="D1070" s="508" t="n">
        <v>0.9</v>
      </c>
      <c r="E1070" s="639" t="s">
        <v>126</v>
      </c>
      <c r="F1070" s="508" t="n">
        <v>2016</v>
      </c>
      <c r="G1070" s="639" t="s">
        <v>1528</v>
      </c>
      <c r="H1070" s="165"/>
    </row>
    <row r="1071" s="1" customFormat="true" ht="21" hidden="false" customHeight="true" outlineLevel="0" collapsed="false">
      <c r="A1071" s="166"/>
      <c r="B1071" s="639" t="s">
        <v>2747</v>
      </c>
      <c r="C1071" s="508"/>
      <c r="D1071" s="508" t="n">
        <v>2.4</v>
      </c>
      <c r="E1071" s="639" t="s">
        <v>126</v>
      </c>
      <c r="F1071" s="508" t="n">
        <v>2016</v>
      </c>
      <c r="G1071" s="639" t="s">
        <v>1528</v>
      </c>
      <c r="H1071" s="166"/>
    </row>
    <row r="1072" s="1" customFormat="true" ht="21" hidden="false" customHeight="true" outlineLevel="0" collapsed="false">
      <c r="A1072" s="166"/>
      <c r="B1072" s="639" t="s">
        <v>2748</v>
      </c>
      <c r="C1072" s="508"/>
      <c r="D1072" s="508" t="n">
        <v>20</v>
      </c>
      <c r="E1072" s="639" t="s">
        <v>126</v>
      </c>
      <c r="F1072" s="508" t="n">
        <v>2016</v>
      </c>
      <c r="G1072" s="639" t="s">
        <v>1528</v>
      </c>
      <c r="H1072" s="166"/>
    </row>
    <row r="1073" s="1" customFormat="true" ht="21" hidden="false" customHeight="true" outlineLevel="0" collapsed="false">
      <c r="A1073" s="166"/>
      <c r="B1073" s="639" t="s">
        <v>2749</v>
      </c>
      <c r="C1073" s="508"/>
      <c r="D1073" s="571" t="n">
        <v>10</v>
      </c>
      <c r="E1073" s="572" t="s">
        <v>1217</v>
      </c>
      <c r="F1073" s="508" t="n">
        <v>2016</v>
      </c>
      <c r="G1073" s="639" t="s">
        <v>1528</v>
      </c>
      <c r="H1073" s="166"/>
    </row>
    <row r="1074" s="1" customFormat="true" ht="21" hidden="false" customHeight="true" outlineLevel="0" collapsed="false">
      <c r="A1074" s="166"/>
      <c r="B1074" s="639" t="s">
        <v>2750</v>
      </c>
      <c r="C1074" s="508"/>
      <c r="D1074" s="571" t="n">
        <v>60</v>
      </c>
      <c r="E1074" s="572" t="s">
        <v>1217</v>
      </c>
      <c r="F1074" s="508" t="n">
        <v>2016</v>
      </c>
      <c r="G1074" s="639" t="s">
        <v>579</v>
      </c>
      <c r="H1074" s="166"/>
    </row>
    <row r="1075" s="1" customFormat="true" ht="21" hidden="false" customHeight="true" outlineLevel="0" collapsed="false">
      <c r="A1075" s="166"/>
      <c r="B1075" s="639" t="s">
        <v>1690</v>
      </c>
      <c r="C1075" s="508" t="s">
        <v>2751</v>
      </c>
      <c r="D1075" s="571" t="n">
        <v>8</v>
      </c>
      <c r="E1075" s="572" t="s">
        <v>568</v>
      </c>
      <c r="F1075" s="508" t="n">
        <v>2016</v>
      </c>
      <c r="G1075" s="639" t="s">
        <v>1528</v>
      </c>
      <c r="H1075" s="166"/>
    </row>
    <row r="1076" s="1" customFormat="true" ht="21" hidden="false" customHeight="true" outlineLevel="0" collapsed="false">
      <c r="A1076" s="166"/>
      <c r="B1076" s="639" t="s">
        <v>1694</v>
      </c>
      <c r="C1076" s="508" t="s">
        <v>2752</v>
      </c>
      <c r="D1076" s="571" t="n">
        <v>6</v>
      </c>
      <c r="E1076" s="572" t="s">
        <v>573</v>
      </c>
      <c r="F1076" s="508" t="n">
        <v>2016</v>
      </c>
      <c r="G1076" s="639" t="s">
        <v>1598</v>
      </c>
      <c r="H1076" s="166"/>
    </row>
    <row r="1077" s="1" customFormat="true" ht="21" hidden="false" customHeight="true" outlineLevel="0" collapsed="false">
      <c r="A1077" s="166"/>
      <c r="B1077" s="639" t="s">
        <v>1500</v>
      </c>
      <c r="C1077" s="508" t="s">
        <v>2753</v>
      </c>
      <c r="D1077" s="571" t="n">
        <v>5</v>
      </c>
      <c r="E1077" s="572" t="s">
        <v>568</v>
      </c>
      <c r="F1077" s="508" t="n">
        <v>2016</v>
      </c>
      <c r="G1077" s="639" t="s">
        <v>1494</v>
      </c>
      <c r="H1077" s="166"/>
    </row>
    <row r="1078" s="1" customFormat="true" ht="21" hidden="false" customHeight="true" outlineLevel="0" collapsed="false">
      <c r="A1078" s="166"/>
      <c r="B1078" s="639" t="s">
        <v>1492</v>
      </c>
      <c r="C1078" s="508" t="s">
        <v>2751</v>
      </c>
      <c r="D1078" s="571" t="n">
        <v>4</v>
      </c>
      <c r="E1078" s="572" t="s">
        <v>573</v>
      </c>
      <c r="F1078" s="508" t="n">
        <v>2016</v>
      </c>
      <c r="G1078" s="639" t="s">
        <v>1494</v>
      </c>
      <c r="H1078" s="166"/>
    </row>
    <row r="1079" s="1" customFormat="true" ht="21" hidden="false" customHeight="true" outlineLevel="0" collapsed="false">
      <c r="A1079" s="166"/>
      <c r="B1079" s="639" t="s">
        <v>2754</v>
      </c>
      <c r="C1079" s="639" t="s">
        <v>829</v>
      </c>
      <c r="D1079" s="571" t="n">
        <v>10</v>
      </c>
      <c r="E1079" s="572" t="s">
        <v>575</v>
      </c>
      <c r="F1079" s="508" t="n">
        <v>2017</v>
      </c>
      <c r="G1079" s="639" t="s">
        <v>1488</v>
      </c>
      <c r="H1079" s="166"/>
    </row>
    <row r="1080" s="1" customFormat="true" ht="21" hidden="false" customHeight="true" outlineLevel="0" collapsed="false">
      <c r="A1080" s="166"/>
      <c r="B1080" s="639" t="s">
        <v>2684</v>
      </c>
      <c r="C1080" s="508"/>
      <c r="D1080" s="571" t="n">
        <v>100</v>
      </c>
      <c r="E1080" s="572" t="s">
        <v>575</v>
      </c>
      <c r="F1080" s="508" t="n">
        <v>2016</v>
      </c>
      <c r="G1080" s="508"/>
      <c r="H1080" s="166"/>
    </row>
    <row r="1081" s="1" customFormat="true" ht="21" hidden="false" customHeight="true" outlineLevel="0" collapsed="false">
      <c r="A1081" s="166"/>
      <c r="B1081" s="639" t="s">
        <v>2683</v>
      </c>
      <c r="C1081" s="508"/>
      <c r="D1081" s="571" t="n">
        <v>2</v>
      </c>
      <c r="E1081" s="572" t="s">
        <v>575</v>
      </c>
      <c r="F1081" s="508" t="n">
        <v>2016</v>
      </c>
      <c r="G1081" s="639" t="s">
        <v>1528</v>
      </c>
      <c r="H1081" s="166"/>
    </row>
    <row r="1082" s="1" customFormat="true" ht="21" hidden="false" customHeight="true" outlineLevel="0" collapsed="false">
      <c r="A1082" s="166"/>
      <c r="B1082" s="639" t="s">
        <v>2755</v>
      </c>
      <c r="C1082" s="508"/>
      <c r="D1082" s="571" t="n">
        <v>60</v>
      </c>
      <c r="E1082" s="572" t="s">
        <v>575</v>
      </c>
      <c r="F1082" s="508" t="n">
        <v>2016</v>
      </c>
      <c r="G1082" s="639" t="s">
        <v>1528</v>
      </c>
      <c r="H1082" s="166"/>
    </row>
    <row r="1083" s="1" customFormat="true" ht="21" hidden="false" customHeight="true" outlineLevel="0" collapsed="false">
      <c r="A1083" s="166"/>
      <c r="B1083" s="639" t="s">
        <v>2756</v>
      </c>
      <c r="C1083" s="508"/>
      <c r="D1083" s="571" t="n">
        <v>2.2</v>
      </c>
      <c r="E1083" s="572" t="s">
        <v>2757</v>
      </c>
      <c r="F1083" s="508" t="n">
        <v>2016</v>
      </c>
      <c r="G1083" s="639" t="s">
        <v>1528</v>
      </c>
      <c r="H1083" s="166"/>
    </row>
    <row r="1084" s="1" customFormat="true" ht="21" hidden="false" customHeight="true" outlineLevel="0" collapsed="false">
      <c r="A1084" s="166"/>
      <c r="B1084" s="639" t="s">
        <v>2758</v>
      </c>
      <c r="C1084" s="508"/>
      <c r="D1084" s="571" t="n">
        <v>15.6</v>
      </c>
      <c r="E1084" s="572" t="s">
        <v>2757</v>
      </c>
      <c r="F1084" s="508" t="n">
        <v>2016</v>
      </c>
      <c r="G1084" s="639" t="s">
        <v>1528</v>
      </c>
      <c r="H1084" s="166"/>
    </row>
    <row r="1085" s="1" customFormat="true" ht="21" hidden="false" customHeight="true" outlineLevel="0" collapsed="false">
      <c r="A1085" s="166"/>
      <c r="B1085" s="639" t="s">
        <v>2759</v>
      </c>
      <c r="C1085" s="508"/>
      <c r="D1085" s="571" t="n">
        <v>105</v>
      </c>
      <c r="E1085" s="572" t="s">
        <v>2757</v>
      </c>
      <c r="F1085" s="508" t="n">
        <v>2016</v>
      </c>
      <c r="G1085" s="639" t="s">
        <v>1528</v>
      </c>
      <c r="H1085" s="166"/>
    </row>
    <row r="1086" s="1" customFormat="true" ht="21" hidden="false" customHeight="true" outlineLevel="0" collapsed="false">
      <c r="A1086" s="166"/>
      <c r="B1086" s="639" t="s">
        <v>2760</v>
      </c>
      <c r="C1086" s="639" t="s">
        <v>832</v>
      </c>
      <c r="D1086" s="571" t="n">
        <v>40</v>
      </c>
      <c r="E1086" s="572" t="s">
        <v>45</v>
      </c>
      <c r="F1086" s="508" t="n">
        <v>2018</v>
      </c>
      <c r="G1086" s="639" t="s">
        <v>1528</v>
      </c>
      <c r="H1086" s="166"/>
    </row>
    <row r="1087" s="1" customFormat="true" ht="21" hidden="false" customHeight="true" outlineLevel="0" collapsed="false">
      <c r="A1087" s="166"/>
      <c r="B1087" s="639" t="s">
        <v>2761</v>
      </c>
      <c r="C1087" s="639" t="s">
        <v>918</v>
      </c>
      <c r="D1087" s="571" t="n">
        <v>30</v>
      </c>
      <c r="E1087" s="572" t="s">
        <v>45</v>
      </c>
      <c r="F1087" s="508" t="n">
        <v>2016</v>
      </c>
      <c r="G1087" s="639" t="s">
        <v>579</v>
      </c>
      <c r="H1087" s="166"/>
    </row>
    <row r="1088" s="1" customFormat="true" ht="21" hidden="false" customHeight="true" outlineLevel="0" collapsed="false">
      <c r="A1088" s="166"/>
      <c r="B1088" s="639" t="s">
        <v>2762</v>
      </c>
      <c r="C1088" s="639" t="s">
        <v>832</v>
      </c>
      <c r="D1088" s="571" t="n">
        <v>20</v>
      </c>
      <c r="E1088" s="572" t="s">
        <v>45</v>
      </c>
      <c r="F1088" s="508" t="n">
        <v>2017</v>
      </c>
      <c r="G1088" s="639" t="s">
        <v>1085</v>
      </c>
      <c r="H1088" s="166"/>
    </row>
    <row r="1089" s="1" customFormat="true" ht="21" hidden="false" customHeight="true" outlineLevel="0" collapsed="false">
      <c r="A1089" s="166"/>
      <c r="B1089" s="639" t="s">
        <v>2763</v>
      </c>
      <c r="C1089" s="639" t="s">
        <v>832</v>
      </c>
      <c r="D1089" s="571" t="n">
        <v>10.8</v>
      </c>
      <c r="E1089" s="572" t="s">
        <v>47</v>
      </c>
      <c r="F1089" s="508" t="n">
        <v>2016</v>
      </c>
      <c r="G1089" s="639" t="s">
        <v>1528</v>
      </c>
      <c r="H1089" s="166"/>
    </row>
    <row r="1090" s="1" customFormat="true" ht="21" hidden="false" customHeight="true" outlineLevel="0" collapsed="false">
      <c r="A1090" s="166"/>
      <c r="B1090" s="639" t="s">
        <v>2661</v>
      </c>
      <c r="C1090" s="508"/>
      <c r="D1090" s="571" t="n">
        <v>1.6</v>
      </c>
      <c r="E1090" s="572" t="s">
        <v>39</v>
      </c>
      <c r="F1090" s="508" t="n">
        <v>2016</v>
      </c>
      <c r="G1090" s="639" t="s">
        <v>1528</v>
      </c>
      <c r="H1090" s="166"/>
    </row>
    <row r="1091" s="1" customFormat="true" ht="21" hidden="false" customHeight="true" outlineLevel="0" collapsed="false">
      <c r="A1091" s="166"/>
      <c r="B1091" s="639" t="s">
        <v>2764</v>
      </c>
      <c r="C1091" s="508"/>
      <c r="D1091" s="571" t="n">
        <v>6</v>
      </c>
      <c r="E1091" s="572" t="s">
        <v>39</v>
      </c>
      <c r="F1091" s="508" t="n">
        <v>2016</v>
      </c>
      <c r="G1091" s="639" t="s">
        <v>1528</v>
      </c>
      <c r="H1091" s="530"/>
    </row>
    <row r="1092" s="1" customFormat="true" ht="21" hidden="false" customHeight="true" outlineLevel="0" collapsed="false">
      <c r="A1092" s="166"/>
      <c r="B1092" s="639" t="s">
        <v>2765</v>
      </c>
      <c r="C1092" s="508"/>
      <c r="D1092" s="571" t="n">
        <v>240</v>
      </c>
      <c r="E1092" s="572" t="s">
        <v>39</v>
      </c>
      <c r="F1092" s="508" t="n">
        <v>2016</v>
      </c>
      <c r="G1092" s="639" t="s">
        <v>1528</v>
      </c>
      <c r="H1092" s="530"/>
    </row>
    <row r="1093" s="1" customFormat="true" ht="21" hidden="false" customHeight="true" outlineLevel="0" collapsed="false">
      <c r="A1093" s="166"/>
      <c r="B1093" s="528" t="s">
        <v>2766</v>
      </c>
      <c r="C1093" s="570"/>
      <c r="D1093" s="570" t="n">
        <v>2</v>
      </c>
      <c r="E1093" s="529" t="s">
        <v>30</v>
      </c>
      <c r="F1093" s="570" t="n">
        <v>2017</v>
      </c>
      <c r="G1093" s="528" t="s">
        <v>1085</v>
      </c>
      <c r="H1093" s="530"/>
    </row>
    <row r="1094" s="1" customFormat="true" ht="21" hidden="false" customHeight="true" outlineLevel="0" collapsed="false">
      <c r="A1094" s="166"/>
      <c r="B1094" s="528" t="s">
        <v>2703</v>
      </c>
      <c r="C1094" s="570"/>
      <c r="D1094" s="570" t="n">
        <v>1.2</v>
      </c>
      <c r="E1094" s="529" t="s">
        <v>30</v>
      </c>
      <c r="F1094" s="570" t="n">
        <v>2016</v>
      </c>
      <c r="G1094" s="528" t="s">
        <v>1528</v>
      </c>
      <c r="H1094" s="530"/>
    </row>
    <row r="1095" s="1" customFormat="true" ht="21" hidden="false" customHeight="true" outlineLevel="0" collapsed="false">
      <c r="A1095" s="166"/>
      <c r="B1095" s="528" t="s">
        <v>2767</v>
      </c>
      <c r="C1095" s="570"/>
      <c r="D1095" s="570" t="n">
        <v>150</v>
      </c>
      <c r="E1095" s="529" t="s">
        <v>30</v>
      </c>
      <c r="F1095" s="570" t="n">
        <v>2016</v>
      </c>
      <c r="G1095" s="528" t="s">
        <v>1528</v>
      </c>
      <c r="H1095" s="530"/>
    </row>
    <row r="1096" s="1" customFormat="true" ht="21" hidden="false" customHeight="true" outlineLevel="0" collapsed="false">
      <c r="A1096" s="166"/>
      <c r="B1096" s="528" t="s">
        <v>2684</v>
      </c>
      <c r="C1096" s="570"/>
      <c r="D1096" s="570" t="n">
        <v>48</v>
      </c>
      <c r="E1096" s="529" t="s">
        <v>103</v>
      </c>
      <c r="F1096" s="570" t="n">
        <v>2016</v>
      </c>
      <c r="G1096" s="570"/>
      <c r="H1096" s="530"/>
    </row>
    <row r="1097" s="1" customFormat="true" ht="21" hidden="false" customHeight="true" outlineLevel="0" collapsed="false">
      <c r="A1097" s="166"/>
      <c r="B1097" s="528" t="s">
        <v>2768</v>
      </c>
      <c r="C1097" s="570"/>
      <c r="D1097" s="570" t="n">
        <v>2</v>
      </c>
      <c r="E1097" s="529" t="s">
        <v>103</v>
      </c>
      <c r="F1097" s="570" t="n">
        <v>2016</v>
      </c>
      <c r="G1097" s="528" t="s">
        <v>1528</v>
      </c>
      <c r="H1097" s="530"/>
    </row>
    <row r="1098" s="1" customFormat="true" ht="21" hidden="false" customHeight="true" outlineLevel="0" collapsed="false">
      <c r="A1098" s="166"/>
      <c r="B1098" s="528" t="s">
        <v>2722</v>
      </c>
      <c r="C1098" s="570"/>
      <c r="D1098" s="570" t="n">
        <v>4.2</v>
      </c>
      <c r="E1098" s="529" t="s">
        <v>103</v>
      </c>
      <c r="F1098" s="570" t="n">
        <v>2016</v>
      </c>
      <c r="G1098" s="528" t="s">
        <v>1528</v>
      </c>
      <c r="H1098" s="530"/>
    </row>
    <row r="1099" s="1" customFormat="true" ht="21" hidden="false" customHeight="true" outlineLevel="0" collapsed="false">
      <c r="A1099" s="166"/>
      <c r="B1099" s="528" t="s">
        <v>2769</v>
      </c>
      <c r="C1099" s="528" t="s">
        <v>642</v>
      </c>
      <c r="D1099" s="570" t="n">
        <v>114</v>
      </c>
      <c r="E1099" s="529" t="s">
        <v>71</v>
      </c>
      <c r="F1099" s="570" t="n">
        <v>2017</v>
      </c>
      <c r="G1099" s="528" t="s">
        <v>579</v>
      </c>
      <c r="H1099" s="530"/>
    </row>
    <row r="1100" s="1" customFormat="true" ht="21" hidden="false" customHeight="true" outlineLevel="0" collapsed="false">
      <c r="A1100" s="166"/>
      <c r="B1100" s="528" t="s">
        <v>2770</v>
      </c>
      <c r="C1100" s="570"/>
      <c r="D1100" s="570" t="n">
        <v>4.8</v>
      </c>
      <c r="E1100" s="529" t="s">
        <v>71</v>
      </c>
      <c r="F1100" s="570" t="n">
        <v>2016</v>
      </c>
      <c r="G1100" s="528" t="s">
        <v>1528</v>
      </c>
      <c r="H1100" s="530"/>
    </row>
    <row r="1101" s="1" customFormat="true" ht="21" hidden="false" customHeight="true" outlineLevel="0" collapsed="false">
      <c r="A1101" s="166"/>
      <c r="B1101" s="528" t="s">
        <v>2771</v>
      </c>
      <c r="C1101" s="570"/>
      <c r="D1101" s="570" t="n">
        <v>4</v>
      </c>
      <c r="E1101" s="529" t="s">
        <v>71</v>
      </c>
      <c r="F1101" s="570" t="n">
        <v>2016</v>
      </c>
      <c r="G1101" s="528" t="s">
        <v>1528</v>
      </c>
      <c r="H1101" s="530"/>
    </row>
    <row r="1102" s="1" customFormat="true" ht="21" hidden="false" customHeight="true" outlineLevel="0" collapsed="false">
      <c r="A1102" s="166"/>
      <c r="B1102" s="528" t="s">
        <v>2702</v>
      </c>
      <c r="C1102" s="570"/>
      <c r="D1102" s="570" t="n">
        <v>300</v>
      </c>
      <c r="E1102" s="529" t="s">
        <v>71</v>
      </c>
      <c r="F1102" s="570" t="n">
        <v>2016</v>
      </c>
      <c r="G1102" s="570"/>
      <c r="H1102" s="530"/>
    </row>
    <row r="1103" s="1" customFormat="true" ht="21" hidden="false" customHeight="true" outlineLevel="0" collapsed="false">
      <c r="A1103" s="166"/>
      <c r="B1103" s="528" t="s">
        <v>2772</v>
      </c>
      <c r="C1103" s="570"/>
      <c r="D1103" s="570" t="n">
        <v>1.6</v>
      </c>
      <c r="E1103" s="529" t="s">
        <v>80</v>
      </c>
      <c r="F1103" s="570" t="n">
        <v>2016</v>
      </c>
      <c r="G1103" s="528" t="s">
        <v>1528</v>
      </c>
      <c r="H1103" s="174"/>
    </row>
    <row r="1104" s="1" customFormat="true" ht="21" hidden="false" customHeight="true" outlineLevel="0" collapsed="false">
      <c r="A1104" s="166"/>
      <c r="B1104" s="528" t="s">
        <v>2702</v>
      </c>
      <c r="C1104" s="570"/>
      <c r="D1104" s="570" t="n">
        <v>64</v>
      </c>
      <c r="E1104" s="529" t="s">
        <v>80</v>
      </c>
      <c r="F1104" s="570" t="n">
        <v>2016</v>
      </c>
      <c r="G1104" s="570"/>
      <c r="H1104" s="174"/>
    </row>
    <row r="1105" s="1" customFormat="true" ht="21" hidden="false" customHeight="true" outlineLevel="0" collapsed="false">
      <c r="A1105" s="174"/>
      <c r="B1105" s="637" t="s">
        <v>2773</v>
      </c>
      <c r="C1105" s="637" t="s">
        <v>832</v>
      </c>
      <c r="D1105" s="529" t="n">
        <v>600</v>
      </c>
      <c r="E1105" s="645" t="s">
        <v>24</v>
      </c>
      <c r="F1105" s="646" t="s">
        <v>14</v>
      </c>
      <c r="G1105" s="637" t="s">
        <v>1671</v>
      </c>
      <c r="H1105" s="174"/>
    </row>
    <row r="1106" s="1" customFormat="true" ht="21" hidden="false" customHeight="true" outlineLevel="0" collapsed="false">
      <c r="A1106" s="174"/>
      <c r="B1106" s="637" t="s">
        <v>2774</v>
      </c>
      <c r="C1106" s="646"/>
      <c r="D1106" s="529" t="n">
        <v>5</v>
      </c>
      <c r="E1106" s="645" t="s">
        <v>24</v>
      </c>
      <c r="F1106" s="646" t="s">
        <v>14</v>
      </c>
      <c r="G1106" s="637" t="s">
        <v>1528</v>
      </c>
      <c r="H1106" s="174"/>
    </row>
    <row r="1107" s="11" customFormat="true" ht="21" hidden="false" customHeight="true" outlineLevel="0" collapsed="false">
      <c r="A1107" s="174"/>
      <c r="B1107" s="637" t="s">
        <v>2775</v>
      </c>
      <c r="C1107" s="646"/>
      <c r="D1107" s="529" t="n">
        <v>8.4</v>
      </c>
      <c r="E1107" s="645" t="s">
        <v>556</v>
      </c>
      <c r="F1107" s="646" t="s">
        <v>14</v>
      </c>
      <c r="G1107" s="637" t="s">
        <v>1528</v>
      </c>
      <c r="H1107" s="872"/>
    </row>
    <row r="1108" s="11" customFormat="true" ht="21" hidden="false" customHeight="true" outlineLevel="0" collapsed="false">
      <c r="A1108" s="174"/>
      <c r="B1108" s="637" t="s">
        <v>2776</v>
      </c>
      <c r="C1108" s="646"/>
      <c r="D1108" s="529" t="n">
        <v>44</v>
      </c>
      <c r="E1108" s="645" t="s">
        <v>556</v>
      </c>
      <c r="F1108" s="646" t="s">
        <v>14</v>
      </c>
      <c r="G1108" s="646"/>
      <c r="H1108" s="872"/>
    </row>
    <row r="1109" s="1" customFormat="true" ht="21" hidden="false" customHeight="true" outlineLevel="0" collapsed="false">
      <c r="A1109" s="513" t="s">
        <v>1433</v>
      </c>
      <c r="B1109" s="509"/>
      <c r="C1109" s="509"/>
      <c r="D1109" s="509" t="n">
        <f aca="false">D1110+D1126</f>
        <v>2918</v>
      </c>
      <c r="E1109" s="636"/>
      <c r="F1109" s="509"/>
      <c r="G1109" s="509"/>
      <c r="H1109" s="644"/>
    </row>
    <row r="1110" s="1" customFormat="true" ht="21" hidden="false" customHeight="true" outlineLevel="0" collapsed="false">
      <c r="A1110" s="873" t="s">
        <v>2777</v>
      </c>
      <c r="B1110" s="509"/>
      <c r="C1110" s="509"/>
      <c r="D1110" s="509" t="n">
        <v>486</v>
      </c>
      <c r="E1110" s="636"/>
      <c r="F1110" s="509"/>
      <c r="G1110" s="509"/>
      <c r="H1110" s="530"/>
    </row>
    <row r="1111" s="1" customFormat="true" ht="21" hidden="false" customHeight="true" outlineLevel="0" collapsed="false">
      <c r="A1111" s="166"/>
      <c r="B1111" s="639" t="s">
        <v>2778</v>
      </c>
      <c r="C1111" s="639" t="s">
        <v>642</v>
      </c>
      <c r="D1111" s="571" t="n">
        <v>100</v>
      </c>
      <c r="E1111" s="572" t="s">
        <v>653</v>
      </c>
      <c r="F1111" s="508" t="n">
        <v>2017</v>
      </c>
      <c r="G1111" s="639" t="s">
        <v>1437</v>
      </c>
      <c r="H1111" s="644"/>
    </row>
    <row r="1112" s="1" customFormat="true" ht="21" hidden="false" customHeight="true" outlineLevel="0" collapsed="false">
      <c r="A1112" s="166"/>
      <c r="B1112" s="528" t="s">
        <v>1469</v>
      </c>
      <c r="C1112" s="570"/>
      <c r="D1112" s="570" t="n">
        <v>12</v>
      </c>
      <c r="E1112" s="529" t="s">
        <v>342</v>
      </c>
      <c r="F1112" s="570" t="n">
        <v>2017</v>
      </c>
      <c r="G1112" s="528" t="s">
        <v>1451</v>
      </c>
      <c r="H1112" s="166"/>
    </row>
    <row r="1113" customFormat="false" ht="21" hidden="false" customHeight="true" outlineLevel="0" collapsed="false">
      <c r="A1113" s="166"/>
      <c r="B1113" s="639" t="s">
        <v>1475</v>
      </c>
      <c r="C1113" s="508" t="s">
        <v>2779</v>
      </c>
      <c r="D1113" s="571" t="n">
        <v>22</v>
      </c>
      <c r="E1113" s="572" t="s">
        <v>196</v>
      </c>
      <c r="F1113" s="508" t="n">
        <v>2018</v>
      </c>
      <c r="G1113" s="639" t="s">
        <v>1451</v>
      </c>
      <c r="H1113" s="299"/>
    </row>
    <row r="1114" s="1" customFormat="true" ht="21" hidden="false" customHeight="true" outlineLevel="0" collapsed="false">
      <c r="A1114" s="166"/>
      <c r="B1114" s="639" t="s">
        <v>2780</v>
      </c>
      <c r="C1114" s="508"/>
      <c r="D1114" s="571" t="n">
        <v>50</v>
      </c>
      <c r="E1114" s="572" t="s">
        <v>1217</v>
      </c>
      <c r="F1114" s="508" t="n">
        <v>2016</v>
      </c>
      <c r="G1114" s="639" t="s">
        <v>1451</v>
      </c>
      <c r="H1114" s="530"/>
    </row>
    <row r="1115" s="1" customFormat="true" ht="21" hidden="false" customHeight="true" outlineLevel="0" collapsed="false">
      <c r="A1115" s="505"/>
      <c r="B1115" s="611" t="s">
        <v>1021</v>
      </c>
      <c r="C1115" s="607"/>
      <c r="D1115" s="607" t="n">
        <v>5</v>
      </c>
      <c r="E1115" s="611" t="s">
        <v>138</v>
      </c>
      <c r="F1115" s="607" t="n">
        <v>2016</v>
      </c>
      <c r="G1115" s="611" t="s">
        <v>953</v>
      </c>
      <c r="H1115" s="530"/>
    </row>
    <row r="1116" s="1" customFormat="true" ht="21" hidden="false" customHeight="true" outlineLevel="0" collapsed="false">
      <c r="A1116" s="166"/>
      <c r="B1116" s="528" t="s">
        <v>2781</v>
      </c>
      <c r="C1116" s="570"/>
      <c r="D1116" s="570" t="n">
        <v>40</v>
      </c>
      <c r="E1116" s="529" t="s">
        <v>103</v>
      </c>
      <c r="F1116" s="570" t="n">
        <v>2016</v>
      </c>
      <c r="G1116" s="528" t="s">
        <v>1451</v>
      </c>
      <c r="H1116" s="530"/>
    </row>
    <row r="1117" s="1" customFormat="true" ht="21" hidden="false" customHeight="true" outlineLevel="0" collapsed="false">
      <c r="A1117" s="166"/>
      <c r="B1117" s="528" t="s">
        <v>1509</v>
      </c>
      <c r="C1117" s="570" t="n">
        <v>550</v>
      </c>
      <c r="D1117" s="570" t="n">
        <v>42</v>
      </c>
      <c r="E1117" s="529" t="s">
        <v>744</v>
      </c>
      <c r="F1117" s="570" t="n">
        <v>2017</v>
      </c>
      <c r="G1117" s="528" t="s">
        <v>1451</v>
      </c>
      <c r="H1117" s="530"/>
    </row>
    <row r="1118" s="1" customFormat="true" ht="21" hidden="false" customHeight="true" outlineLevel="0" collapsed="false">
      <c r="A1118" s="166"/>
      <c r="B1118" s="528" t="s">
        <v>1509</v>
      </c>
      <c r="C1118" s="570" t="n">
        <v>500</v>
      </c>
      <c r="D1118" s="570" t="n">
        <v>40</v>
      </c>
      <c r="E1118" s="529" t="s">
        <v>741</v>
      </c>
      <c r="F1118" s="570" t="n">
        <v>2016</v>
      </c>
      <c r="G1118" s="528" t="s">
        <v>1451</v>
      </c>
      <c r="H1118" s="530"/>
    </row>
    <row r="1119" s="1" customFormat="true" ht="21" hidden="false" customHeight="true" outlineLevel="0" collapsed="false">
      <c r="A1119" s="166"/>
      <c r="B1119" s="528" t="s">
        <v>1510</v>
      </c>
      <c r="C1119" s="570"/>
      <c r="D1119" s="570" t="n">
        <v>20</v>
      </c>
      <c r="E1119" s="529" t="s">
        <v>55</v>
      </c>
      <c r="F1119" s="570" t="n">
        <v>2016</v>
      </c>
      <c r="G1119" s="528" t="s">
        <v>1451</v>
      </c>
      <c r="H1119" s="166"/>
    </row>
    <row r="1120" s="1" customFormat="true" ht="21" hidden="false" customHeight="true" outlineLevel="0" collapsed="false">
      <c r="A1120" s="166"/>
      <c r="B1120" s="528" t="s">
        <v>1510</v>
      </c>
      <c r="C1120" s="570"/>
      <c r="D1120" s="570" t="n">
        <v>20</v>
      </c>
      <c r="E1120" s="529" t="s">
        <v>763</v>
      </c>
      <c r="F1120" s="646" t="s">
        <v>67</v>
      </c>
      <c r="G1120" s="528" t="s">
        <v>1451</v>
      </c>
      <c r="H1120" s="166"/>
    </row>
    <row r="1121" s="1" customFormat="true" ht="21" hidden="false" customHeight="true" outlineLevel="0" collapsed="false">
      <c r="A1121" s="166"/>
      <c r="B1121" s="639" t="s">
        <v>2782</v>
      </c>
      <c r="C1121" s="639" t="s">
        <v>642</v>
      </c>
      <c r="D1121" s="571" t="n">
        <v>50</v>
      </c>
      <c r="E1121" s="572" t="s">
        <v>49</v>
      </c>
      <c r="F1121" s="508" t="n">
        <v>2018</v>
      </c>
      <c r="G1121" s="528" t="s">
        <v>1451</v>
      </c>
      <c r="H1121" s="530"/>
    </row>
    <row r="1122" s="1" customFormat="true" ht="21" hidden="false" customHeight="true" outlineLevel="0" collapsed="false">
      <c r="A1122" s="166"/>
      <c r="B1122" s="639" t="s">
        <v>1513</v>
      </c>
      <c r="C1122" s="508"/>
      <c r="D1122" s="571" t="n">
        <v>20</v>
      </c>
      <c r="E1122" s="572" t="s">
        <v>45</v>
      </c>
      <c r="F1122" s="508" t="n">
        <v>2018</v>
      </c>
      <c r="G1122" s="639" t="s">
        <v>1451</v>
      </c>
      <c r="H1122" s="530"/>
    </row>
    <row r="1123" s="1" customFormat="true" ht="21" hidden="false" customHeight="true" outlineLevel="0" collapsed="false">
      <c r="A1123" s="166"/>
      <c r="B1123" s="528" t="s">
        <v>1513</v>
      </c>
      <c r="C1123" s="570" t="s">
        <v>2783</v>
      </c>
      <c r="D1123" s="570" t="n">
        <v>20</v>
      </c>
      <c r="E1123" s="529" t="s">
        <v>33</v>
      </c>
      <c r="F1123" s="570" t="n">
        <v>2016</v>
      </c>
      <c r="G1123" s="639" t="s">
        <v>1451</v>
      </c>
      <c r="H1123" s="174"/>
    </row>
    <row r="1124" s="11" customFormat="true" ht="21" hidden="false" customHeight="true" outlineLevel="0" collapsed="false">
      <c r="A1124" s="166"/>
      <c r="B1124" s="528" t="s">
        <v>2784</v>
      </c>
      <c r="C1124" s="570"/>
      <c r="D1124" s="570" t="n">
        <v>10</v>
      </c>
      <c r="E1124" s="529" t="s">
        <v>30</v>
      </c>
      <c r="F1124" s="570" t="n">
        <v>2016</v>
      </c>
      <c r="G1124" s="639" t="s">
        <v>1451</v>
      </c>
      <c r="H1124" s="872"/>
    </row>
    <row r="1125" s="5" customFormat="true" ht="21" hidden="false" customHeight="true" outlineLevel="0" collapsed="false">
      <c r="A1125" s="166"/>
      <c r="B1125" s="637" t="s">
        <v>2785</v>
      </c>
      <c r="C1125" s="637" t="s">
        <v>1329</v>
      </c>
      <c r="D1125" s="529" t="n">
        <v>35</v>
      </c>
      <c r="E1125" s="645" t="s">
        <v>24</v>
      </c>
      <c r="F1125" s="570" t="n">
        <v>2016</v>
      </c>
      <c r="G1125" s="639" t="s">
        <v>1451</v>
      </c>
      <c r="H1125" s="166"/>
    </row>
    <row r="1126" s="1" customFormat="true" ht="21" hidden="false" customHeight="true" outlineLevel="0" collapsed="false">
      <c r="A1126" s="873" t="s">
        <v>2786</v>
      </c>
      <c r="B1126" s="509"/>
      <c r="C1126" s="509"/>
      <c r="D1126" s="509" t="n">
        <v>2432</v>
      </c>
      <c r="E1126" s="636"/>
      <c r="F1126" s="509"/>
      <c r="G1126" s="509"/>
      <c r="H1126" s="166"/>
    </row>
    <row r="1127" s="1" customFormat="true" ht="21" hidden="false" customHeight="true" outlineLevel="0" collapsed="false">
      <c r="A1127" s="166"/>
      <c r="B1127" s="528" t="s">
        <v>2787</v>
      </c>
      <c r="C1127" s="570" t="n">
        <v>210</v>
      </c>
      <c r="D1127" s="570" t="n">
        <v>9</v>
      </c>
      <c r="E1127" s="572" t="s">
        <v>583</v>
      </c>
      <c r="F1127" s="570" t="n">
        <v>2016</v>
      </c>
      <c r="G1127" s="528" t="s">
        <v>1435</v>
      </c>
      <c r="H1127" s="166"/>
    </row>
    <row r="1128" s="1" customFormat="true" ht="21" hidden="false" customHeight="true" outlineLevel="0" collapsed="false">
      <c r="A1128" s="166"/>
      <c r="B1128" s="639" t="s">
        <v>2788</v>
      </c>
      <c r="C1128" s="508"/>
      <c r="D1128" s="571" t="n">
        <v>9</v>
      </c>
      <c r="E1128" s="572" t="s">
        <v>481</v>
      </c>
      <c r="F1128" s="508" t="n">
        <v>2017</v>
      </c>
      <c r="G1128" s="528" t="s">
        <v>1435</v>
      </c>
      <c r="H1128" s="166"/>
    </row>
    <row r="1129" s="1" customFormat="true" ht="21" hidden="false" customHeight="true" outlineLevel="0" collapsed="false">
      <c r="A1129" s="166"/>
      <c r="B1129" s="528" t="s">
        <v>2789</v>
      </c>
      <c r="C1129" s="508" t="n">
        <v>20</v>
      </c>
      <c r="D1129" s="571" t="n">
        <v>4</v>
      </c>
      <c r="E1129" s="572" t="s">
        <v>509</v>
      </c>
      <c r="F1129" s="508" t="n">
        <v>2017</v>
      </c>
      <c r="G1129" s="528" t="s">
        <v>1435</v>
      </c>
      <c r="H1129" s="166"/>
    </row>
    <row r="1130" s="1" customFormat="true" ht="21" hidden="false" customHeight="true" outlineLevel="0" collapsed="false">
      <c r="A1130" s="166"/>
      <c r="B1130" s="528" t="s">
        <v>1443</v>
      </c>
      <c r="C1130" s="508"/>
      <c r="D1130" s="571" t="n">
        <v>320</v>
      </c>
      <c r="E1130" s="572" t="s">
        <v>509</v>
      </c>
      <c r="F1130" s="508" t="n">
        <v>2017</v>
      </c>
      <c r="G1130" s="639" t="s">
        <v>1444</v>
      </c>
      <c r="H1130" s="530"/>
    </row>
    <row r="1131" s="1" customFormat="true" ht="21" hidden="false" customHeight="true" outlineLevel="0" collapsed="false">
      <c r="A1131" s="166"/>
      <c r="B1131" s="639" t="s">
        <v>2790</v>
      </c>
      <c r="C1131" s="508" t="n">
        <v>1</v>
      </c>
      <c r="D1131" s="571" t="n">
        <v>30</v>
      </c>
      <c r="E1131" s="572" t="s">
        <v>517</v>
      </c>
      <c r="F1131" s="508" t="n">
        <v>2018</v>
      </c>
      <c r="G1131" s="639" t="s">
        <v>1444</v>
      </c>
      <c r="H1131" s="530"/>
    </row>
    <row r="1132" s="1" customFormat="true" ht="21" hidden="false" customHeight="true" outlineLevel="0" collapsed="false">
      <c r="A1132" s="166"/>
      <c r="B1132" s="528" t="s">
        <v>1447</v>
      </c>
      <c r="C1132" s="570" t="n">
        <v>1</v>
      </c>
      <c r="D1132" s="570" t="n">
        <v>150</v>
      </c>
      <c r="E1132" s="529" t="s">
        <v>387</v>
      </c>
      <c r="F1132" s="570" t="n">
        <v>2016</v>
      </c>
      <c r="G1132" s="528" t="s">
        <v>1448</v>
      </c>
      <c r="H1132" s="530"/>
    </row>
    <row r="1133" customFormat="false" ht="21" hidden="false" customHeight="true" outlineLevel="0" collapsed="false">
      <c r="A1133" s="166"/>
      <c r="B1133" s="528" t="s">
        <v>1460</v>
      </c>
      <c r="C1133" s="570" t="n">
        <v>1</v>
      </c>
      <c r="D1133" s="570" t="n">
        <v>30</v>
      </c>
      <c r="E1133" s="529" t="s">
        <v>651</v>
      </c>
      <c r="F1133" s="570" t="n">
        <v>2017</v>
      </c>
      <c r="G1133" s="528" t="s">
        <v>1444</v>
      </c>
      <c r="H1133" s="530"/>
    </row>
    <row r="1134" s="1" customFormat="true" ht="21" hidden="false" customHeight="true" outlineLevel="0" collapsed="false">
      <c r="A1134" s="166"/>
      <c r="B1134" s="528" t="s">
        <v>1461</v>
      </c>
      <c r="C1134" s="570" t="n">
        <v>1</v>
      </c>
      <c r="D1134" s="570" t="n">
        <v>120</v>
      </c>
      <c r="E1134" s="529" t="s">
        <v>441</v>
      </c>
      <c r="F1134" s="570" t="n">
        <v>2018</v>
      </c>
      <c r="G1134" s="528" t="s">
        <v>1444</v>
      </c>
      <c r="H1134" s="530"/>
    </row>
    <row r="1135" s="1" customFormat="true" ht="21" hidden="false" customHeight="true" outlineLevel="0" collapsed="false">
      <c r="A1135" s="513"/>
      <c r="B1135" s="529" t="s">
        <v>1457</v>
      </c>
      <c r="C1135" s="570" t="n">
        <v>1</v>
      </c>
      <c r="D1135" s="570" t="n">
        <v>60</v>
      </c>
      <c r="E1135" s="529" t="s">
        <v>643</v>
      </c>
      <c r="F1135" s="570" t="n">
        <v>2016</v>
      </c>
      <c r="G1135" s="528" t="s">
        <v>2791</v>
      </c>
      <c r="H1135" s="530"/>
    </row>
    <row r="1136" s="1" customFormat="true" ht="21" hidden="false" customHeight="true" outlineLevel="0" collapsed="false">
      <c r="A1136" s="166"/>
      <c r="B1136" s="528" t="s">
        <v>2792</v>
      </c>
      <c r="C1136" s="570" t="s">
        <v>2793</v>
      </c>
      <c r="D1136" s="570" t="n">
        <v>50</v>
      </c>
      <c r="E1136" s="529" t="s">
        <v>638</v>
      </c>
      <c r="F1136" s="570" t="n">
        <v>2016</v>
      </c>
      <c r="G1136" s="528" t="s">
        <v>1435</v>
      </c>
      <c r="H1136" s="644"/>
    </row>
    <row r="1137" s="1" customFormat="true" ht="21" hidden="false" customHeight="true" outlineLevel="0" collapsed="false">
      <c r="A1137" s="166"/>
      <c r="B1137" s="528" t="s">
        <v>1459</v>
      </c>
      <c r="C1137" s="570"/>
      <c r="D1137" s="570" t="n">
        <v>450</v>
      </c>
      <c r="E1137" s="529" t="s">
        <v>645</v>
      </c>
      <c r="F1137" s="570" t="n">
        <v>2016</v>
      </c>
      <c r="G1137" s="528" t="s">
        <v>1435</v>
      </c>
      <c r="H1137" s="530"/>
    </row>
    <row r="1138" s="1" customFormat="true" ht="21" hidden="false" customHeight="true" outlineLevel="0" collapsed="false">
      <c r="A1138" s="166"/>
      <c r="B1138" s="639" t="s">
        <v>2794</v>
      </c>
      <c r="C1138" s="639" t="s">
        <v>736</v>
      </c>
      <c r="D1138" s="571" t="n">
        <v>30</v>
      </c>
      <c r="E1138" s="572" t="s">
        <v>830</v>
      </c>
      <c r="F1138" s="508" t="n">
        <v>2017</v>
      </c>
      <c r="G1138" s="639" t="s">
        <v>1435</v>
      </c>
      <c r="H1138" s="530"/>
    </row>
    <row r="1139" s="1" customFormat="true" ht="21" hidden="false" customHeight="true" outlineLevel="0" collapsed="false">
      <c r="A1139" s="166"/>
      <c r="B1139" s="528" t="s">
        <v>1470</v>
      </c>
      <c r="C1139" s="570"/>
      <c r="D1139" s="570" t="n">
        <v>10</v>
      </c>
      <c r="E1139" s="529" t="s">
        <v>342</v>
      </c>
      <c r="F1139" s="570" t="n">
        <v>2017</v>
      </c>
      <c r="G1139" s="528" t="s">
        <v>1444</v>
      </c>
      <c r="H1139" s="166"/>
    </row>
    <row r="1140" s="1" customFormat="true" ht="21" hidden="false" customHeight="true" outlineLevel="0" collapsed="false">
      <c r="A1140" s="166"/>
      <c r="B1140" s="528" t="s">
        <v>1471</v>
      </c>
      <c r="C1140" s="570"/>
      <c r="D1140" s="570" t="n">
        <v>10</v>
      </c>
      <c r="E1140" s="529" t="s">
        <v>342</v>
      </c>
      <c r="F1140" s="570" t="n">
        <v>2017</v>
      </c>
      <c r="G1140" s="639" t="s">
        <v>1435</v>
      </c>
      <c r="H1140" s="874"/>
    </row>
    <row r="1141" s="1" customFormat="true" ht="21" hidden="false" customHeight="true" outlineLevel="0" collapsed="false">
      <c r="A1141" s="166"/>
      <c r="B1141" s="639" t="s">
        <v>2795</v>
      </c>
      <c r="C1141" s="508"/>
      <c r="D1141" s="571" t="n">
        <v>50</v>
      </c>
      <c r="E1141" s="572" t="s">
        <v>297</v>
      </c>
      <c r="F1141" s="508" t="n">
        <v>2017</v>
      </c>
      <c r="G1141" s="639" t="s">
        <v>1437</v>
      </c>
      <c r="H1141" s="530"/>
    </row>
    <row r="1142" s="1" customFormat="true" ht="21" hidden="false" customHeight="true" outlineLevel="0" collapsed="false">
      <c r="A1142" s="166"/>
      <c r="B1142" s="529" t="s">
        <v>2796</v>
      </c>
      <c r="C1142" s="570"/>
      <c r="D1142" s="570" t="n">
        <v>30</v>
      </c>
      <c r="E1142" s="529" t="s">
        <v>221</v>
      </c>
      <c r="F1142" s="570" t="n">
        <v>2017</v>
      </c>
      <c r="G1142" s="528" t="s">
        <v>1444</v>
      </c>
      <c r="H1142" s="530"/>
    </row>
    <row r="1143" s="1" customFormat="true" ht="21" hidden="false" customHeight="true" outlineLevel="0" collapsed="false">
      <c r="A1143" s="166"/>
      <c r="B1143" s="528" t="s">
        <v>1474</v>
      </c>
      <c r="C1143" s="528" t="s">
        <v>884</v>
      </c>
      <c r="D1143" s="570" t="n">
        <v>20</v>
      </c>
      <c r="E1143" s="529" t="s">
        <v>194</v>
      </c>
      <c r="F1143" s="570" t="n">
        <v>2016</v>
      </c>
      <c r="G1143" s="639" t="s">
        <v>1437</v>
      </c>
      <c r="H1143" s="530"/>
    </row>
    <row r="1144" s="1" customFormat="true" ht="21" hidden="false" customHeight="true" outlineLevel="0" collapsed="false">
      <c r="A1144" s="166"/>
      <c r="B1144" s="528" t="s">
        <v>1471</v>
      </c>
      <c r="C1144" s="570"/>
      <c r="D1144" s="570" t="n">
        <v>300</v>
      </c>
      <c r="E1144" s="529" t="s">
        <v>200</v>
      </c>
      <c r="F1144" s="570" t="n">
        <v>2016</v>
      </c>
      <c r="G1144" s="528" t="s">
        <v>1435</v>
      </c>
      <c r="H1144" s="165"/>
    </row>
    <row r="1145" s="1" customFormat="true" ht="21" hidden="false" customHeight="true" outlineLevel="0" collapsed="false">
      <c r="A1145" s="166"/>
      <c r="B1145" s="528" t="s">
        <v>2797</v>
      </c>
      <c r="C1145" s="528" t="s">
        <v>736</v>
      </c>
      <c r="D1145" s="570" t="n">
        <v>41</v>
      </c>
      <c r="E1145" s="529" t="s">
        <v>171</v>
      </c>
      <c r="F1145" s="570" t="n">
        <v>2016</v>
      </c>
      <c r="G1145" s="528" t="s">
        <v>1444</v>
      </c>
      <c r="H1145" s="165"/>
    </row>
    <row r="1146" s="1" customFormat="true" ht="21" hidden="false" customHeight="true" outlineLevel="0" collapsed="false">
      <c r="A1146" s="166"/>
      <c r="B1146" s="639" t="s">
        <v>1481</v>
      </c>
      <c r="C1146" s="639" t="s">
        <v>2798</v>
      </c>
      <c r="D1146" s="508" t="n">
        <v>60</v>
      </c>
      <c r="E1146" s="639" t="s">
        <v>138</v>
      </c>
      <c r="F1146" s="508" t="n">
        <v>2016</v>
      </c>
      <c r="G1146" s="639" t="s">
        <v>1483</v>
      </c>
      <c r="H1146" s="165"/>
    </row>
    <row r="1147" s="1" customFormat="true" ht="21" hidden="false" customHeight="true" outlineLevel="0" collapsed="false">
      <c r="A1147" s="166"/>
      <c r="B1147" s="639" t="s">
        <v>1484</v>
      </c>
      <c r="C1147" s="508"/>
      <c r="D1147" s="508" t="n">
        <v>30</v>
      </c>
      <c r="E1147" s="639" t="s">
        <v>1302</v>
      </c>
      <c r="F1147" s="508" t="n">
        <v>2016</v>
      </c>
      <c r="G1147" s="639" t="s">
        <v>1483</v>
      </c>
      <c r="H1147" s="165"/>
    </row>
    <row r="1148" s="1" customFormat="true" ht="21" hidden="false" customHeight="true" outlineLevel="0" collapsed="false">
      <c r="A1148" s="166"/>
      <c r="B1148" s="639" t="s">
        <v>1485</v>
      </c>
      <c r="C1148" s="508" t="s">
        <v>2235</v>
      </c>
      <c r="D1148" s="508" t="n">
        <v>90</v>
      </c>
      <c r="E1148" s="639" t="s">
        <v>149</v>
      </c>
      <c r="F1148" s="508" t="n">
        <v>2016</v>
      </c>
      <c r="G1148" s="639" t="s">
        <v>1483</v>
      </c>
      <c r="H1148" s="166"/>
    </row>
    <row r="1149" s="1" customFormat="true" ht="21" hidden="false" customHeight="true" outlineLevel="0" collapsed="false">
      <c r="A1149" s="166"/>
      <c r="B1149" s="639" t="s">
        <v>1485</v>
      </c>
      <c r="C1149" s="508" t="s">
        <v>2235</v>
      </c>
      <c r="D1149" s="508" t="n">
        <v>90</v>
      </c>
      <c r="E1149" s="639" t="s">
        <v>164</v>
      </c>
      <c r="F1149" s="508" t="n">
        <v>2016</v>
      </c>
      <c r="G1149" s="639" t="s">
        <v>1483</v>
      </c>
      <c r="H1149" s="166"/>
    </row>
    <row r="1150" s="1" customFormat="true" ht="21" hidden="false" customHeight="true" outlineLevel="0" collapsed="false">
      <c r="A1150" s="166"/>
      <c r="B1150" s="639" t="s">
        <v>1489</v>
      </c>
      <c r="C1150" s="508" t="s">
        <v>2799</v>
      </c>
      <c r="D1150" s="571" t="n">
        <v>60</v>
      </c>
      <c r="E1150" s="572" t="s">
        <v>573</v>
      </c>
      <c r="F1150" s="508" t="n">
        <v>2016</v>
      </c>
      <c r="G1150" s="639" t="s">
        <v>1491</v>
      </c>
      <c r="H1150" s="166"/>
    </row>
    <row r="1151" s="1" customFormat="true" ht="21" hidden="false" customHeight="true" outlineLevel="0" collapsed="false">
      <c r="A1151" s="166"/>
      <c r="B1151" s="639" t="s">
        <v>1495</v>
      </c>
      <c r="C1151" s="508" t="s">
        <v>2800</v>
      </c>
      <c r="D1151" s="571" t="n">
        <v>15</v>
      </c>
      <c r="E1151" s="572" t="s">
        <v>570</v>
      </c>
      <c r="F1151" s="508" t="n">
        <v>2018</v>
      </c>
      <c r="G1151" s="639" t="s">
        <v>1437</v>
      </c>
      <c r="H1151" s="530"/>
    </row>
    <row r="1152" s="1" customFormat="true" ht="21" hidden="false" customHeight="true" outlineLevel="0" collapsed="false">
      <c r="A1152" s="166"/>
      <c r="B1152" s="639" t="s">
        <v>1497</v>
      </c>
      <c r="C1152" s="508" t="s">
        <v>2801</v>
      </c>
      <c r="D1152" s="571" t="n">
        <v>80</v>
      </c>
      <c r="E1152" s="572" t="s">
        <v>568</v>
      </c>
      <c r="F1152" s="508" t="n">
        <v>2016</v>
      </c>
      <c r="G1152" s="639" t="s">
        <v>1499</v>
      </c>
      <c r="H1152" s="530"/>
    </row>
    <row r="1153" s="1" customFormat="true" ht="21" hidden="false" customHeight="true" outlineLevel="0" collapsed="false">
      <c r="A1153" s="166"/>
      <c r="B1153" s="528" t="s">
        <v>2802</v>
      </c>
      <c r="C1153" s="570"/>
      <c r="D1153" s="570" t="n">
        <v>32</v>
      </c>
      <c r="E1153" s="529" t="s">
        <v>103</v>
      </c>
      <c r="F1153" s="570" t="n">
        <v>2016</v>
      </c>
      <c r="G1153" s="528" t="s">
        <v>1444</v>
      </c>
      <c r="H1153" s="530"/>
    </row>
    <row r="1154" s="1" customFormat="true" ht="21" hidden="false" customHeight="true" outlineLevel="0" collapsed="false">
      <c r="A1154" s="166"/>
      <c r="B1154" s="528" t="s">
        <v>1453</v>
      </c>
      <c r="C1154" s="570" t="n">
        <v>380</v>
      </c>
      <c r="D1154" s="570" t="n">
        <v>35</v>
      </c>
      <c r="E1154" s="529" t="s">
        <v>744</v>
      </c>
      <c r="F1154" s="570" t="n">
        <v>2017</v>
      </c>
      <c r="G1154" s="528" t="s">
        <v>1444</v>
      </c>
      <c r="H1154" s="530"/>
    </row>
    <row r="1155" s="1" customFormat="true" ht="21" hidden="false" customHeight="true" outlineLevel="0" collapsed="false">
      <c r="A1155" s="166"/>
      <c r="B1155" s="528" t="s">
        <v>1453</v>
      </c>
      <c r="C1155" s="570" t="s">
        <v>1988</v>
      </c>
      <c r="D1155" s="570" t="n">
        <v>32</v>
      </c>
      <c r="E1155" s="529" t="s">
        <v>741</v>
      </c>
      <c r="F1155" s="570" t="n">
        <v>2016</v>
      </c>
      <c r="G1155" s="528" t="s">
        <v>1444</v>
      </c>
      <c r="H1155" s="530"/>
    </row>
    <row r="1156" s="1" customFormat="true" ht="21" hidden="false" customHeight="true" outlineLevel="0" collapsed="false">
      <c r="A1156" s="166"/>
      <c r="B1156" s="528" t="s">
        <v>1453</v>
      </c>
      <c r="C1156" s="570"/>
      <c r="D1156" s="570" t="n">
        <v>30</v>
      </c>
      <c r="E1156" s="529" t="s">
        <v>55</v>
      </c>
      <c r="F1156" s="570" t="n">
        <v>2016</v>
      </c>
      <c r="G1156" s="528" t="s">
        <v>1451</v>
      </c>
      <c r="H1156" s="530"/>
    </row>
    <row r="1157" s="1" customFormat="true" ht="21" hidden="false" customHeight="true" outlineLevel="0" collapsed="false">
      <c r="A1157" s="166"/>
      <c r="B1157" s="528" t="s">
        <v>1453</v>
      </c>
      <c r="C1157" s="570"/>
      <c r="D1157" s="570" t="n">
        <v>30</v>
      </c>
      <c r="E1157" s="529" t="s">
        <v>763</v>
      </c>
      <c r="F1157" s="570" t="n">
        <v>2018</v>
      </c>
      <c r="G1157" s="528" t="s">
        <v>1451</v>
      </c>
      <c r="H1157" s="530"/>
    </row>
    <row r="1158" s="1" customFormat="true" ht="21" hidden="false" customHeight="true" outlineLevel="0" collapsed="false">
      <c r="A1158" s="166"/>
      <c r="B1158" s="528" t="s">
        <v>2803</v>
      </c>
      <c r="C1158" s="570"/>
      <c r="D1158" s="570" t="n">
        <v>58</v>
      </c>
      <c r="E1158" s="529" t="s">
        <v>39</v>
      </c>
      <c r="F1158" s="570" t="n">
        <v>2016</v>
      </c>
      <c r="G1158" s="528" t="s">
        <v>1435</v>
      </c>
      <c r="H1158" s="530"/>
    </row>
    <row r="1159" s="1" customFormat="true" ht="21" hidden="false" customHeight="true" outlineLevel="0" collapsed="false">
      <c r="A1159" s="166"/>
      <c r="B1159" s="528" t="s">
        <v>2804</v>
      </c>
      <c r="C1159" s="570"/>
      <c r="D1159" s="570" t="n">
        <v>12</v>
      </c>
      <c r="E1159" s="529" t="s">
        <v>42</v>
      </c>
      <c r="F1159" s="570" t="n">
        <v>2016</v>
      </c>
      <c r="G1159" s="528" t="s">
        <v>1435</v>
      </c>
      <c r="H1159" s="875"/>
    </row>
    <row r="1160" s="1" customFormat="true" ht="21" hidden="false" customHeight="true" outlineLevel="0" collapsed="false">
      <c r="A1160" s="166"/>
      <c r="B1160" s="528" t="s">
        <v>1453</v>
      </c>
      <c r="C1160" s="570" t="s">
        <v>2783</v>
      </c>
      <c r="D1160" s="570" t="n">
        <v>15</v>
      </c>
      <c r="E1160" s="529" t="s">
        <v>33</v>
      </c>
      <c r="F1160" s="570" t="n">
        <v>2016</v>
      </c>
      <c r="G1160" s="528" t="s">
        <v>1435</v>
      </c>
      <c r="H1160" s="166"/>
    </row>
    <row r="1161" s="885" customFormat="true" ht="21" hidden="false" customHeight="true" outlineLevel="0" collapsed="false">
      <c r="A1161" s="166"/>
      <c r="B1161" s="876" t="s">
        <v>1523</v>
      </c>
      <c r="C1161" s="877" t="n">
        <v>1</v>
      </c>
      <c r="D1161" s="878" t="n">
        <v>20</v>
      </c>
      <c r="E1161" s="879" t="s">
        <v>556</v>
      </c>
      <c r="F1161" s="877" t="n">
        <v>2017</v>
      </c>
      <c r="G1161" s="876" t="s">
        <v>1444</v>
      </c>
      <c r="H1161" s="505"/>
      <c r="I1161" s="880"/>
      <c r="J1161" s="881"/>
      <c r="K1161" s="882"/>
      <c r="L1161" s="881"/>
      <c r="M1161" s="883"/>
      <c r="N1161" s="884"/>
      <c r="O1161" s="883"/>
      <c r="P1161" s="881"/>
      <c r="Q1161" s="881"/>
      <c r="R1161" s="881"/>
    </row>
    <row r="1162" s="885" customFormat="true" ht="21" hidden="false" customHeight="true" outlineLevel="0" collapsed="false">
      <c r="A1162" s="166" t="s">
        <v>811</v>
      </c>
      <c r="B1162" s="639" t="s">
        <v>1436</v>
      </c>
      <c r="C1162" s="639" t="s">
        <v>736</v>
      </c>
      <c r="D1162" s="571" t="n">
        <v>20</v>
      </c>
      <c r="E1162" s="572" t="s">
        <v>532</v>
      </c>
      <c r="F1162" s="508" t="n">
        <v>2018</v>
      </c>
      <c r="G1162" s="639" t="s">
        <v>1437</v>
      </c>
      <c r="H1162" s="505"/>
      <c r="I1162" s="880"/>
      <c r="J1162" s="881"/>
      <c r="K1162" s="882"/>
      <c r="L1162" s="881"/>
      <c r="M1162" s="883"/>
      <c r="N1162" s="884"/>
      <c r="O1162" s="883"/>
      <c r="P1162" s="881"/>
      <c r="Q1162" s="881"/>
      <c r="R1162" s="881"/>
    </row>
    <row r="1163" s="892" customFormat="true" ht="21" hidden="false" customHeight="true" outlineLevel="0" collapsed="false">
      <c r="A1163" s="886" t="s">
        <v>2805</v>
      </c>
      <c r="B1163" s="505"/>
      <c r="C1163" s="505"/>
      <c r="D1163" s="505" t="n">
        <f aca="false">D1164+D1206+D1223+D1256</f>
        <v>36170.12</v>
      </c>
      <c r="E1163" s="505"/>
      <c r="F1163" s="505"/>
      <c r="G1163" s="673"/>
      <c r="H1163" s="570"/>
      <c r="I1163" s="887"/>
      <c r="J1163" s="888"/>
      <c r="K1163" s="889"/>
      <c r="L1163" s="888"/>
      <c r="M1163" s="890"/>
      <c r="N1163" s="891"/>
      <c r="O1163" s="890"/>
      <c r="P1163" s="888"/>
      <c r="Q1163" s="888"/>
      <c r="R1163" s="888"/>
    </row>
    <row r="1164" s="892" customFormat="true" ht="21" hidden="false" customHeight="true" outlineLevel="0" collapsed="false">
      <c r="A1164" s="893" t="s">
        <v>2806</v>
      </c>
      <c r="B1164" s="505"/>
      <c r="C1164" s="505"/>
      <c r="D1164" s="509" t="n">
        <f aca="false">SUM(D1165:D1205)</f>
        <v>7082.8</v>
      </c>
      <c r="E1164" s="505"/>
      <c r="F1164" s="505"/>
      <c r="G1164" s="505"/>
      <c r="H1164" s="570"/>
      <c r="I1164" s="887"/>
      <c r="J1164" s="888"/>
      <c r="K1164" s="889"/>
      <c r="L1164" s="888"/>
      <c r="M1164" s="890"/>
      <c r="N1164" s="891"/>
      <c r="O1164" s="890"/>
      <c r="P1164" s="888"/>
      <c r="Q1164" s="888"/>
      <c r="R1164" s="888"/>
    </row>
    <row r="1165" s="1" customFormat="true" ht="21" hidden="false" customHeight="true" outlineLevel="0" collapsed="false">
      <c r="A1165" s="894"/>
      <c r="B1165" s="528" t="s">
        <v>2807</v>
      </c>
      <c r="C1165" s="570"/>
      <c r="D1165" s="570" t="n">
        <v>40</v>
      </c>
      <c r="E1165" s="528" t="s">
        <v>1936</v>
      </c>
      <c r="F1165" s="570" t="n">
        <v>2018</v>
      </c>
      <c r="G1165" s="571"/>
      <c r="H1165" s="530"/>
    </row>
    <row r="1166" s="1" customFormat="true" ht="14.25" hidden="false" customHeight="true" outlineLevel="0" collapsed="false">
      <c r="A1166" s="894"/>
      <c r="B1166" s="528" t="s">
        <v>2808</v>
      </c>
      <c r="C1166" s="570"/>
      <c r="D1166" s="570" t="n">
        <v>5</v>
      </c>
      <c r="E1166" s="528" t="s">
        <v>2809</v>
      </c>
      <c r="F1166" s="570" t="n">
        <v>2016</v>
      </c>
      <c r="G1166" s="571"/>
      <c r="H1166" s="530"/>
    </row>
    <row r="1167" s="892" customFormat="true" ht="21" hidden="false" customHeight="true" outlineLevel="0" collapsed="false">
      <c r="A1167" s="166"/>
      <c r="B1167" s="528" t="s">
        <v>2810</v>
      </c>
      <c r="C1167" s="528" t="s">
        <v>1729</v>
      </c>
      <c r="D1167" s="570" t="n">
        <v>100</v>
      </c>
      <c r="E1167" s="529" t="s">
        <v>55</v>
      </c>
      <c r="F1167" s="570" t="n">
        <v>2018</v>
      </c>
      <c r="G1167" s="528" t="s">
        <v>1730</v>
      </c>
      <c r="H1167" s="570"/>
      <c r="I1167" s="887"/>
      <c r="J1167" s="895"/>
      <c r="K1167" s="889"/>
      <c r="L1167" s="895"/>
      <c r="M1167" s="896"/>
      <c r="N1167" s="897"/>
      <c r="O1167" s="895"/>
      <c r="P1167" s="895"/>
      <c r="Q1167" s="895"/>
      <c r="R1167" s="895"/>
    </row>
    <row r="1168" s="892" customFormat="true" ht="21" hidden="false" customHeight="true" outlineLevel="0" collapsed="false">
      <c r="A1168" s="166"/>
      <c r="B1168" s="528" t="s">
        <v>2811</v>
      </c>
      <c r="C1168" s="528" t="s">
        <v>1732</v>
      </c>
      <c r="D1168" s="570" t="n">
        <v>80</v>
      </c>
      <c r="E1168" s="529" t="s">
        <v>55</v>
      </c>
      <c r="F1168" s="570" t="n">
        <v>2018</v>
      </c>
      <c r="G1168" s="528" t="s">
        <v>1730</v>
      </c>
      <c r="H1168" s="570"/>
      <c r="I1168" s="887"/>
      <c r="J1168" s="888"/>
      <c r="K1168" s="889"/>
      <c r="L1168" s="888"/>
      <c r="M1168" s="890"/>
      <c r="N1168" s="891"/>
      <c r="O1168" s="890"/>
      <c r="P1168" s="888"/>
      <c r="Q1168" s="888"/>
      <c r="R1168" s="888"/>
    </row>
    <row r="1169" s="892" customFormat="true" ht="21" hidden="false" customHeight="true" outlineLevel="0" collapsed="false">
      <c r="A1169" s="898"/>
      <c r="B1169" s="528" t="s">
        <v>2812</v>
      </c>
      <c r="C1169" s="570"/>
      <c r="D1169" s="570" t="n">
        <v>170</v>
      </c>
      <c r="E1169" s="528" t="s">
        <v>71</v>
      </c>
      <c r="F1169" s="570" t="n">
        <v>2017</v>
      </c>
      <c r="G1169" s="571"/>
      <c r="H1169" s="570"/>
      <c r="I1169" s="887"/>
      <c r="J1169" s="888"/>
      <c r="K1169" s="889"/>
      <c r="L1169" s="888"/>
      <c r="M1169" s="890"/>
      <c r="N1169" s="891"/>
      <c r="O1169" s="890"/>
      <c r="P1169" s="888"/>
      <c r="Q1169" s="888"/>
      <c r="R1169" s="888"/>
    </row>
    <row r="1170" s="892" customFormat="true" ht="21" hidden="false" customHeight="true" outlineLevel="0" collapsed="false">
      <c r="A1170" s="898"/>
      <c r="B1170" s="528" t="s">
        <v>2813</v>
      </c>
      <c r="C1170" s="570"/>
      <c r="D1170" s="570" t="n">
        <v>220</v>
      </c>
      <c r="E1170" s="528" t="s">
        <v>103</v>
      </c>
      <c r="F1170" s="570" t="n">
        <v>2017</v>
      </c>
      <c r="G1170" s="571"/>
      <c r="H1170" s="570"/>
      <c r="I1170" s="887"/>
      <c r="J1170" s="888"/>
      <c r="K1170" s="889"/>
      <c r="L1170" s="888"/>
      <c r="M1170" s="890"/>
      <c r="N1170" s="891"/>
      <c r="O1170" s="890"/>
      <c r="P1170" s="888"/>
      <c r="Q1170" s="888"/>
      <c r="R1170" s="888"/>
    </row>
    <row r="1171" s="1" customFormat="true" ht="21" hidden="false" customHeight="true" outlineLevel="0" collapsed="false">
      <c r="A1171" s="898"/>
      <c r="B1171" s="528" t="s">
        <v>2814</v>
      </c>
      <c r="C1171" s="570"/>
      <c r="D1171" s="570" t="n">
        <v>390</v>
      </c>
      <c r="E1171" s="528" t="s">
        <v>86</v>
      </c>
      <c r="F1171" s="570" t="n">
        <v>2017</v>
      </c>
      <c r="G1171" s="571"/>
      <c r="H1171" s="530"/>
    </row>
    <row r="1172" s="1" customFormat="true" ht="21" hidden="false" customHeight="true" outlineLevel="0" collapsed="false">
      <c r="A1172" s="898"/>
      <c r="B1172" s="528" t="s">
        <v>2815</v>
      </c>
      <c r="C1172" s="570"/>
      <c r="D1172" s="570" t="n">
        <v>300</v>
      </c>
      <c r="E1172" s="528" t="s">
        <v>92</v>
      </c>
      <c r="F1172" s="570" t="n">
        <v>2017</v>
      </c>
      <c r="G1172" s="571"/>
      <c r="H1172" s="530"/>
    </row>
    <row r="1173" s="892" customFormat="true" ht="21" hidden="false" customHeight="true" outlineLevel="0" collapsed="false">
      <c r="A1173" s="166"/>
      <c r="B1173" s="528" t="s">
        <v>2816</v>
      </c>
      <c r="C1173" s="570"/>
      <c r="D1173" s="570" t="n">
        <v>100</v>
      </c>
      <c r="E1173" s="529" t="s">
        <v>103</v>
      </c>
      <c r="F1173" s="570" t="n">
        <v>2017</v>
      </c>
      <c r="G1173" s="528" t="s">
        <v>1542</v>
      </c>
      <c r="H1173" s="570"/>
      <c r="I1173" s="887"/>
      <c r="J1173" s="888"/>
      <c r="K1173" s="889"/>
      <c r="L1173" s="888"/>
      <c r="M1173" s="890"/>
      <c r="N1173" s="891"/>
      <c r="O1173" s="890"/>
      <c r="P1173" s="888"/>
      <c r="Q1173" s="888"/>
      <c r="R1173" s="888"/>
    </row>
    <row r="1174" s="892" customFormat="true" ht="21" hidden="false" customHeight="true" outlineLevel="0" collapsed="false">
      <c r="A1174" s="166"/>
      <c r="B1174" s="528" t="s">
        <v>2817</v>
      </c>
      <c r="C1174" s="570"/>
      <c r="D1174" s="570" t="n">
        <v>190</v>
      </c>
      <c r="E1174" s="529" t="s">
        <v>103</v>
      </c>
      <c r="F1174" s="570" t="n">
        <v>2018</v>
      </c>
      <c r="G1174" s="528" t="s">
        <v>1542</v>
      </c>
      <c r="H1174" s="570"/>
      <c r="I1174" s="887"/>
      <c r="J1174" s="888"/>
      <c r="K1174" s="889"/>
      <c r="L1174" s="888"/>
      <c r="M1174" s="890"/>
      <c r="N1174" s="891"/>
      <c r="O1174" s="890"/>
      <c r="P1174" s="888"/>
      <c r="Q1174" s="888"/>
      <c r="R1174" s="888"/>
    </row>
    <row r="1175" s="892" customFormat="true" ht="21" hidden="false" customHeight="true" outlineLevel="0" collapsed="false">
      <c r="A1175" s="899"/>
      <c r="B1175" s="528" t="s">
        <v>2818</v>
      </c>
      <c r="C1175" s="570"/>
      <c r="D1175" s="570" t="n">
        <v>46</v>
      </c>
      <c r="E1175" s="528" t="s">
        <v>174</v>
      </c>
      <c r="F1175" s="570" t="n">
        <v>2018</v>
      </c>
      <c r="G1175" s="571"/>
      <c r="H1175" s="570"/>
      <c r="I1175" s="887"/>
      <c r="J1175" s="888"/>
      <c r="K1175" s="889"/>
      <c r="L1175" s="888"/>
      <c r="M1175" s="890"/>
      <c r="N1175" s="891"/>
      <c r="O1175" s="890"/>
      <c r="P1175" s="888"/>
      <c r="Q1175" s="888"/>
      <c r="R1175" s="888"/>
    </row>
    <row r="1176" s="892" customFormat="true" ht="21" hidden="false" customHeight="true" outlineLevel="0" collapsed="false">
      <c r="A1176" s="899"/>
      <c r="B1176" s="528" t="s">
        <v>2819</v>
      </c>
      <c r="C1176" s="570"/>
      <c r="D1176" s="570" t="n">
        <v>50</v>
      </c>
      <c r="E1176" s="528" t="s">
        <v>2820</v>
      </c>
      <c r="F1176" s="570" t="n">
        <v>2016</v>
      </c>
      <c r="G1176" s="571"/>
      <c r="H1176" s="570"/>
      <c r="I1176" s="887"/>
      <c r="J1176" s="888"/>
      <c r="K1176" s="888"/>
      <c r="L1176" s="888"/>
      <c r="M1176" s="890"/>
      <c r="N1176" s="891"/>
      <c r="O1176" s="890"/>
      <c r="P1176" s="888"/>
      <c r="Q1176" s="888"/>
      <c r="R1176" s="888"/>
    </row>
    <row r="1177" s="892" customFormat="true" ht="21" hidden="false" customHeight="true" outlineLevel="0" collapsed="false">
      <c r="A1177" s="899"/>
      <c r="B1177" s="528" t="s">
        <v>2821</v>
      </c>
      <c r="C1177" s="570"/>
      <c r="D1177" s="570" t="n">
        <v>300</v>
      </c>
      <c r="E1177" s="528" t="s">
        <v>171</v>
      </c>
      <c r="F1177" s="570" t="n">
        <v>2018</v>
      </c>
      <c r="G1177" s="571"/>
      <c r="H1177" s="570"/>
      <c r="I1177" s="887"/>
      <c r="J1177" s="888"/>
      <c r="K1177" s="888"/>
      <c r="L1177" s="888"/>
      <c r="M1177" s="890"/>
      <c r="N1177" s="891"/>
      <c r="O1177" s="890"/>
      <c r="P1177" s="888"/>
      <c r="Q1177" s="888"/>
      <c r="R1177" s="888"/>
    </row>
    <row r="1178" s="892" customFormat="true" ht="21" hidden="false" customHeight="true" outlineLevel="0" collapsed="false">
      <c r="A1178" s="900"/>
      <c r="B1178" s="528" t="s">
        <v>2822</v>
      </c>
      <c r="C1178" s="570"/>
      <c r="D1178" s="570" t="n">
        <v>20</v>
      </c>
      <c r="E1178" s="528" t="s">
        <v>2823</v>
      </c>
      <c r="F1178" s="570" t="n">
        <v>2017</v>
      </c>
      <c r="G1178" s="571"/>
      <c r="H1178" s="570"/>
      <c r="I1178" s="887"/>
      <c r="J1178" s="888"/>
      <c r="K1178" s="889"/>
      <c r="L1178" s="888"/>
      <c r="M1178" s="890"/>
      <c r="N1178" s="891"/>
      <c r="O1178" s="890"/>
      <c r="P1178" s="888"/>
      <c r="Q1178" s="888"/>
      <c r="R1178" s="888"/>
    </row>
    <row r="1179" s="892" customFormat="true" ht="21" hidden="false" customHeight="true" outlineLevel="0" collapsed="false">
      <c r="A1179" s="900"/>
      <c r="B1179" s="528" t="s">
        <v>2824</v>
      </c>
      <c r="C1179" s="570"/>
      <c r="D1179" s="570" t="n">
        <v>292</v>
      </c>
      <c r="E1179" s="528" t="s">
        <v>517</v>
      </c>
      <c r="F1179" s="570" t="n">
        <v>2018</v>
      </c>
      <c r="G1179" s="571"/>
      <c r="H1179" s="570"/>
      <c r="I1179" s="887"/>
      <c r="J1179" s="888"/>
      <c r="K1179" s="888"/>
      <c r="L1179" s="888"/>
      <c r="M1179" s="890"/>
      <c r="N1179" s="891"/>
      <c r="O1179" s="890"/>
      <c r="P1179" s="888"/>
      <c r="Q1179" s="888"/>
      <c r="R1179" s="888"/>
    </row>
    <row r="1180" s="892" customFormat="true" ht="21" hidden="false" customHeight="true" outlineLevel="0" collapsed="false">
      <c r="A1180" s="899"/>
      <c r="B1180" s="528" t="s">
        <v>2825</v>
      </c>
      <c r="C1180" s="570"/>
      <c r="D1180" s="570" t="n">
        <v>100</v>
      </c>
      <c r="E1180" s="528" t="s">
        <v>236</v>
      </c>
      <c r="F1180" s="570" t="n">
        <v>2017</v>
      </c>
      <c r="G1180" s="571"/>
      <c r="H1180" s="570"/>
      <c r="I1180" s="887"/>
      <c r="J1180" s="888"/>
      <c r="K1180" s="888"/>
      <c r="L1180" s="888"/>
      <c r="M1180" s="890"/>
      <c r="N1180" s="891"/>
      <c r="O1180" s="890"/>
      <c r="P1180" s="888"/>
      <c r="Q1180" s="888"/>
      <c r="R1180" s="888"/>
    </row>
    <row r="1181" s="892" customFormat="true" ht="21" hidden="false" customHeight="true" outlineLevel="0" collapsed="false">
      <c r="A1181" s="894"/>
      <c r="B1181" s="528" t="s">
        <v>2826</v>
      </c>
      <c r="C1181" s="570"/>
      <c r="D1181" s="570" t="n">
        <v>150</v>
      </c>
      <c r="E1181" s="528" t="s">
        <v>204</v>
      </c>
      <c r="F1181" s="570" t="n">
        <v>2016</v>
      </c>
      <c r="G1181" s="571"/>
      <c r="H1181" s="570"/>
      <c r="I1181" s="887"/>
      <c r="J1181" s="888"/>
      <c r="K1181" s="888"/>
      <c r="L1181" s="888"/>
      <c r="M1181" s="890"/>
      <c r="N1181" s="891"/>
      <c r="O1181" s="890"/>
      <c r="P1181" s="888"/>
      <c r="Q1181" s="888"/>
      <c r="R1181" s="888"/>
    </row>
    <row r="1182" s="892" customFormat="true" ht="21" hidden="false" customHeight="true" outlineLevel="0" collapsed="false">
      <c r="A1182" s="894"/>
      <c r="B1182" s="528" t="s">
        <v>2827</v>
      </c>
      <c r="C1182" s="570"/>
      <c r="D1182" s="570" t="n">
        <v>270</v>
      </c>
      <c r="E1182" s="528" t="s">
        <v>198</v>
      </c>
      <c r="F1182" s="570" t="n">
        <v>2018</v>
      </c>
      <c r="G1182" s="571"/>
      <c r="H1182" s="570"/>
      <c r="I1182" s="887"/>
      <c r="J1182" s="888"/>
      <c r="K1182" s="888"/>
      <c r="L1182" s="888"/>
      <c r="M1182" s="890"/>
      <c r="N1182" s="891"/>
      <c r="O1182" s="890"/>
      <c r="P1182" s="888"/>
      <c r="Q1182" s="888"/>
      <c r="R1182" s="888"/>
    </row>
    <row r="1183" s="892" customFormat="true" ht="21" hidden="false" customHeight="true" outlineLevel="0" collapsed="false">
      <c r="A1183" s="508"/>
      <c r="B1183" s="528" t="s">
        <v>2828</v>
      </c>
      <c r="C1183" s="570"/>
      <c r="D1183" s="570" t="n">
        <v>600</v>
      </c>
      <c r="E1183" s="528" t="s">
        <v>2060</v>
      </c>
      <c r="F1183" s="570" t="n">
        <v>2017</v>
      </c>
      <c r="G1183" s="571"/>
      <c r="H1183" s="570"/>
      <c r="I1183" s="887"/>
      <c r="J1183" s="888"/>
      <c r="K1183" s="888"/>
      <c r="L1183" s="888"/>
      <c r="M1183" s="890"/>
      <c r="N1183" s="891"/>
      <c r="O1183" s="890"/>
      <c r="P1183" s="888"/>
      <c r="Q1183" s="888"/>
      <c r="R1183" s="888"/>
    </row>
    <row r="1184" s="892" customFormat="true" ht="21" hidden="false" customHeight="true" outlineLevel="0" collapsed="false">
      <c r="A1184" s="901"/>
      <c r="B1184" s="528" t="s">
        <v>2829</v>
      </c>
      <c r="C1184" s="570"/>
      <c r="D1184" s="570" t="n">
        <v>500</v>
      </c>
      <c r="E1184" s="528" t="s">
        <v>2830</v>
      </c>
      <c r="F1184" s="570" t="n">
        <v>2017</v>
      </c>
      <c r="G1184" s="571"/>
      <c r="H1184" s="570"/>
      <c r="I1184" s="887"/>
      <c r="J1184" s="888"/>
      <c r="K1184" s="888"/>
      <c r="L1184" s="888"/>
      <c r="M1184" s="890"/>
      <c r="N1184" s="891"/>
      <c r="O1184" s="890"/>
      <c r="P1184" s="888"/>
      <c r="Q1184" s="888"/>
      <c r="R1184" s="888"/>
    </row>
    <row r="1185" s="892" customFormat="true" ht="21" hidden="false" customHeight="true" outlineLevel="0" collapsed="false">
      <c r="A1185" s="900"/>
      <c r="B1185" s="528" t="s">
        <v>2831</v>
      </c>
      <c r="C1185" s="570"/>
      <c r="D1185" s="570" t="n">
        <v>100</v>
      </c>
      <c r="E1185" s="528" t="s">
        <v>2832</v>
      </c>
      <c r="F1185" s="570" t="n">
        <v>2017</v>
      </c>
      <c r="G1185" s="571"/>
      <c r="H1185" s="570"/>
      <c r="I1185" s="887"/>
      <c r="J1185" s="888"/>
      <c r="K1185" s="888"/>
      <c r="L1185" s="888"/>
      <c r="M1185" s="890"/>
      <c r="N1185" s="891"/>
      <c r="O1185" s="890"/>
      <c r="P1185" s="888"/>
      <c r="Q1185" s="888"/>
      <c r="R1185" s="888"/>
    </row>
    <row r="1186" s="892" customFormat="true" ht="72" hidden="false" customHeight="true" outlineLevel="0" collapsed="false">
      <c r="A1186" s="900"/>
      <c r="B1186" s="528" t="s">
        <v>2833</v>
      </c>
      <c r="C1186" s="570"/>
      <c r="D1186" s="570" t="n">
        <v>66.8</v>
      </c>
      <c r="E1186" s="528" t="s">
        <v>126</v>
      </c>
      <c r="F1186" s="570" t="n">
        <v>2017</v>
      </c>
      <c r="G1186" s="571"/>
      <c r="H1186" s="570"/>
      <c r="I1186" s="887"/>
      <c r="J1186" s="888"/>
      <c r="K1186" s="888"/>
      <c r="L1186" s="888"/>
      <c r="M1186" s="890"/>
      <c r="N1186" s="891"/>
      <c r="O1186" s="890"/>
      <c r="P1186" s="888"/>
      <c r="Q1186" s="888"/>
      <c r="R1186" s="888"/>
    </row>
    <row r="1187" s="892" customFormat="true" ht="48" hidden="false" customHeight="true" outlineLevel="0" collapsed="false">
      <c r="A1187" s="674"/>
      <c r="B1187" s="528" t="s">
        <v>2834</v>
      </c>
      <c r="C1187" s="570"/>
      <c r="D1187" s="570" t="n">
        <v>560</v>
      </c>
      <c r="E1187" s="528" t="s">
        <v>136</v>
      </c>
      <c r="F1187" s="570" t="n">
        <v>2016</v>
      </c>
      <c r="G1187" s="571"/>
      <c r="H1187" s="570"/>
      <c r="I1187" s="887"/>
      <c r="J1187" s="888"/>
      <c r="K1187" s="888"/>
      <c r="L1187" s="888"/>
      <c r="M1187" s="890"/>
      <c r="N1187" s="891"/>
      <c r="O1187" s="890"/>
      <c r="P1187" s="888"/>
      <c r="Q1187" s="888"/>
      <c r="R1187" s="888"/>
    </row>
    <row r="1188" s="892" customFormat="true" ht="12" hidden="false" customHeight="true" outlineLevel="0" collapsed="false">
      <c r="A1188" s="899"/>
      <c r="B1188" s="528" t="s">
        <v>2835</v>
      </c>
      <c r="C1188" s="570"/>
      <c r="D1188" s="570" t="n">
        <v>10</v>
      </c>
      <c r="E1188" s="528" t="s">
        <v>138</v>
      </c>
      <c r="F1188" s="570" t="n">
        <v>2016</v>
      </c>
      <c r="G1188" s="571"/>
      <c r="H1188" s="570"/>
      <c r="I1188" s="887"/>
      <c r="J1188" s="888"/>
      <c r="K1188" s="888"/>
      <c r="L1188" s="888"/>
      <c r="M1188" s="890"/>
      <c r="N1188" s="891"/>
      <c r="O1188" s="890"/>
      <c r="P1188" s="888"/>
      <c r="Q1188" s="888"/>
      <c r="R1188" s="888"/>
    </row>
    <row r="1189" s="892" customFormat="true" ht="12" hidden="false" customHeight="true" outlineLevel="0" collapsed="false">
      <c r="A1189" s="898"/>
      <c r="B1189" s="528" t="s">
        <v>2836</v>
      </c>
      <c r="C1189" s="570"/>
      <c r="D1189" s="570" t="n">
        <v>296</v>
      </c>
      <c r="E1189" s="528" t="s">
        <v>1024</v>
      </c>
      <c r="F1189" s="570" t="n">
        <v>2017</v>
      </c>
      <c r="G1189" s="571"/>
      <c r="H1189" s="570"/>
      <c r="I1189" s="887"/>
      <c r="J1189" s="888"/>
      <c r="K1189" s="888"/>
      <c r="L1189" s="888"/>
      <c r="M1189" s="890"/>
      <c r="N1189" s="891"/>
      <c r="O1189" s="890"/>
      <c r="P1189" s="888"/>
      <c r="Q1189" s="888"/>
      <c r="R1189" s="888"/>
    </row>
    <row r="1190" s="892" customFormat="true" ht="24" hidden="false" customHeight="true" outlineLevel="0" collapsed="false">
      <c r="A1190" s="899"/>
      <c r="B1190" s="528" t="s">
        <v>2837</v>
      </c>
      <c r="C1190" s="570"/>
      <c r="D1190" s="570" t="n">
        <v>87</v>
      </c>
      <c r="E1190" s="528" t="s">
        <v>164</v>
      </c>
      <c r="F1190" s="570" t="n">
        <v>2017</v>
      </c>
      <c r="G1190" s="571"/>
      <c r="H1190" s="570"/>
      <c r="I1190" s="887"/>
      <c r="J1190" s="888"/>
      <c r="K1190" s="888"/>
      <c r="L1190" s="888"/>
      <c r="M1190" s="890"/>
      <c r="N1190" s="891"/>
      <c r="O1190" s="890"/>
      <c r="P1190" s="888"/>
      <c r="Q1190" s="888"/>
      <c r="R1190" s="888"/>
    </row>
    <row r="1191" s="892" customFormat="true" ht="24" hidden="false" customHeight="true" outlineLevel="0" collapsed="false">
      <c r="A1191" s="902"/>
      <c r="B1191" s="528" t="s">
        <v>2838</v>
      </c>
      <c r="C1191" s="570"/>
      <c r="D1191" s="570" t="n">
        <v>400</v>
      </c>
      <c r="E1191" s="528" t="s">
        <v>2839</v>
      </c>
      <c r="F1191" s="570" t="n">
        <v>2016</v>
      </c>
      <c r="G1191" s="571"/>
      <c r="H1191" s="570"/>
      <c r="I1191" s="887"/>
      <c r="J1191" s="903"/>
      <c r="K1191" s="903"/>
      <c r="L1191" s="903"/>
      <c r="M1191" s="890"/>
      <c r="N1191" s="891"/>
      <c r="O1191" s="890"/>
      <c r="P1191" s="888"/>
      <c r="Q1191" s="888"/>
      <c r="R1191" s="888"/>
    </row>
    <row r="1192" s="892" customFormat="true" ht="21" hidden="false" customHeight="true" outlineLevel="0" collapsed="false">
      <c r="A1192" s="902"/>
      <c r="B1192" s="528" t="s">
        <v>2840</v>
      </c>
      <c r="C1192" s="570"/>
      <c r="D1192" s="570" t="n">
        <v>100</v>
      </c>
      <c r="E1192" s="528" t="s">
        <v>2839</v>
      </c>
      <c r="F1192" s="570" t="n">
        <v>2016</v>
      </c>
      <c r="G1192" s="571"/>
      <c r="H1192" s="570"/>
      <c r="I1192" s="887"/>
      <c r="J1192" s="888"/>
      <c r="K1192" s="888"/>
      <c r="L1192" s="888"/>
      <c r="M1192" s="890"/>
      <c r="N1192" s="891"/>
      <c r="O1192" s="890"/>
      <c r="P1192" s="888"/>
      <c r="Q1192" s="888"/>
      <c r="R1192" s="888"/>
    </row>
    <row r="1193" s="892" customFormat="true" ht="21" hidden="false" customHeight="true" outlineLevel="0" collapsed="false">
      <c r="A1193" s="508"/>
      <c r="B1193" s="528" t="s">
        <v>2841</v>
      </c>
      <c r="C1193" s="570"/>
      <c r="D1193" s="570" t="n">
        <v>100</v>
      </c>
      <c r="E1193" s="528" t="s">
        <v>2839</v>
      </c>
      <c r="F1193" s="570" t="n">
        <v>2017</v>
      </c>
      <c r="G1193" s="571"/>
      <c r="H1193" s="570"/>
      <c r="I1193" s="887"/>
      <c r="J1193" s="888"/>
      <c r="K1193" s="888"/>
      <c r="L1193" s="888"/>
      <c r="M1193" s="890"/>
      <c r="N1193" s="891"/>
      <c r="O1193" s="890"/>
      <c r="P1193" s="888"/>
      <c r="Q1193" s="888"/>
      <c r="R1193" s="888"/>
    </row>
    <row r="1194" s="892" customFormat="true" ht="21" hidden="false" customHeight="true" outlineLevel="0" collapsed="false">
      <c r="A1194" s="674"/>
      <c r="B1194" s="528" t="s">
        <v>2842</v>
      </c>
      <c r="C1194" s="570"/>
      <c r="D1194" s="570" t="n">
        <v>100</v>
      </c>
      <c r="E1194" s="528" t="s">
        <v>2839</v>
      </c>
      <c r="F1194" s="570" t="n">
        <v>2017</v>
      </c>
      <c r="G1194" s="571"/>
      <c r="H1194" s="570"/>
      <c r="I1194" s="887"/>
      <c r="J1194" s="888"/>
      <c r="K1194" s="888"/>
      <c r="L1194" s="888"/>
      <c r="M1194" s="890"/>
      <c r="N1194" s="891"/>
      <c r="O1194" s="890"/>
      <c r="P1194" s="888"/>
      <c r="Q1194" s="888"/>
      <c r="R1194" s="888"/>
    </row>
    <row r="1195" s="908" customFormat="true" ht="21" hidden="false" customHeight="true" outlineLevel="0" collapsed="false">
      <c r="A1195" s="508"/>
      <c r="B1195" s="528" t="s">
        <v>2843</v>
      </c>
      <c r="C1195" s="570"/>
      <c r="D1195" s="570" t="n">
        <v>80</v>
      </c>
      <c r="E1195" s="528" t="s">
        <v>2839</v>
      </c>
      <c r="F1195" s="570" t="n">
        <v>2016</v>
      </c>
      <c r="G1195" s="571"/>
      <c r="H1195" s="570"/>
      <c r="I1195" s="904"/>
      <c r="J1195" s="905"/>
      <c r="K1195" s="905"/>
      <c r="L1195" s="905"/>
      <c r="M1195" s="906"/>
      <c r="N1195" s="907"/>
      <c r="O1195" s="906"/>
      <c r="P1195" s="905"/>
      <c r="Q1195" s="905"/>
      <c r="R1195" s="905"/>
    </row>
    <row r="1196" s="1" customFormat="true" ht="14.25" hidden="false" customHeight="true" outlineLevel="0" collapsed="false">
      <c r="A1196" s="674"/>
      <c r="B1196" s="528" t="s">
        <v>2844</v>
      </c>
      <c r="C1196" s="570"/>
      <c r="D1196" s="570" t="n">
        <v>300</v>
      </c>
      <c r="E1196" s="528" t="s">
        <v>2839</v>
      </c>
      <c r="F1196" s="570" t="n">
        <v>2016</v>
      </c>
      <c r="G1196" s="571"/>
      <c r="H1196" s="530"/>
    </row>
    <row r="1197" s="1" customFormat="true" ht="14.25" hidden="false" customHeight="true" outlineLevel="0" collapsed="false">
      <c r="A1197" s="674"/>
      <c r="B1197" s="528" t="s">
        <v>2845</v>
      </c>
      <c r="C1197" s="570"/>
      <c r="D1197" s="570" t="n">
        <v>150</v>
      </c>
      <c r="E1197" s="528" t="s">
        <v>410</v>
      </c>
      <c r="F1197" s="570" t="n">
        <v>2016</v>
      </c>
      <c r="G1197" s="571"/>
      <c r="H1197" s="530"/>
    </row>
    <row r="1198" s="892" customFormat="true" ht="36" hidden="false" customHeight="true" outlineLevel="0" collapsed="false">
      <c r="A1198" s="166"/>
      <c r="B1198" s="528" t="s">
        <v>2846</v>
      </c>
      <c r="C1198" s="570"/>
      <c r="D1198" s="570" t="n">
        <v>310</v>
      </c>
      <c r="E1198" s="529" t="s">
        <v>615</v>
      </c>
      <c r="F1198" s="570" t="n">
        <v>2016</v>
      </c>
      <c r="G1198" s="570"/>
      <c r="H1198" s="570"/>
      <c r="I1198" s="887"/>
      <c r="J1198" s="888"/>
      <c r="K1198" s="888"/>
      <c r="L1198" s="888"/>
      <c r="M1198" s="890"/>
      <c r="N1198" s="891"/>
      <c r="O1198" s="890"/>
      <c r="P1198" s="888"/>
      <c r="Q1198" s="888"/>
      <c r="R1198" s="888"/>
    </row>
    <row r="1199" s="892" customFormat="true" ht="21" hidden="false" customHeight="true" outlineLevel="0" collapsed="false">
      <c r="A1199" s="166"/>
      <c r="B1199" s="528" t="s">
        <v>1578</v>
      </c>
      <c r="C1199" s="570" t="s">
        <v>2847</v>
      </c>
      <c r="D1199" s="570" t="n">
        <v>60</v>
      </c>
      <c r="E1199" s="529" t="s">
        <v>651</v>
      </c>
      <c r="F1199" s="570" t="n">
        <v>2016</v>
      </c>
      <c r="G1199" s="570"/>
      <c r="H1199" s="570"/>
      <c r="I1199" s="887"/>
      <c r="J1199" s="888"/>
      <c r="K1199" s="888"/>
      <c r="L1199" s="888"/>
      <c r="M1199" s="890"/>
      <c r="N1199" s="891"/>
      <c r="O1199" s="890"/>
      <c r="P1199" s="888"/>
      <c r="Q1199" s="888"/>
      <c r="R1199" s="888"/>
    </row>
    <row r="1200" s="892" customFormat="true" ht="21" hidden="false" customHeight="true" outlineLevel="0" collapsed="false">
      <c r="A1200" s="674"/>
      <c r="B1200" s="528" t="s">
        <v>2848</v>
      </c>
      <c r="C1200" s="570"/>
      <c r="D1200" s="570" t="n">
        <v>90</v>
      </c>
      <c r="E1200" s="528" t="s">
        <v>2849</v>
      </c>
      <c r="F1200" s="570" t="n">
        <v>2016</v>
      </c>
      <c r="G1200" s="571"/>
      <c r="H1200" s="570"/>
      <c r="I1200" s="887"/>
      <c r="J1200" s="888"/>
      <c r="K1200" s="888"/>
      <c r="L1200" s="888"/>
      <c r="M1200" s="890"/>
      <c r="N1200" s="891"/>
      <c r="O1200" s="890"/>
      <c r="P1200" s="888"/>
      <c r="Q1200" s="888"/>
      <c r="R1200" s="888"/>
    </row>
    <row r="1201" s="892" customFormat="true" ht="21" hidden="false" customHeight="true" outlineLevel="0" collapsed="false">
      <c r="A1201" s="674"/>
      <c r="B1201" s="528" t="s">
        <v>2850</v>
      </c>
      <c r="C1201" s="570"/>
      <c r="D1201" s="570" t="n">
        <v>10</v>
      </c>
      <c r="E1201" s="528" t="s">
        <v>2851</v>
      </c>
      <c r="F1201" s="570" t="n">
        <v>2016</v>
      </c>
      <c r="G1201" s="571"/>
      <c r="H1201" s="570"/>
      <c r="I1201" s="887"/>
      <c r="J1201" s="888"/>
      <c r="K1201" s="888"/>
      <c r="L1201" s="888"/>
      <c r="M1201" s="890"/>
      <c r="N1201" s="891"/>
      <c r="O1201" s="890"/>
      <c r="P1201" s="888"/>
      <c r="Q1201" s="888"/>
      <c r="R1201" s="888"/>
    </row>
    <row r="1202" s="892" customFormat="true" ht="21" hidden="false" customHeight="true" outlineLevel="0" collapsed="false">
      <c r="A1202" s="674"/>
      <c r="B1202" s="570" t="s">
        <v>2852</v>
      </c>
      <c r="C1202" s="570"/>
      <c r="D1202" s="570" t="n">
        <v>150</v>
      </c>
      <c r="E1202" s="528" t="s">
        <v>376</v>
      </c>
      <c r="F1202" s="570" t="n">
        <v>2016</v>
      </c>
      <c r="G1202" s="571"/>
      <c r="H1202" s="570"/>
      <c r="I1202" s="887"/>
    </row>
    <row r="1203" s="892" customFormat="true" ht="21" hidden="false" customHeight="true" outlineLevel="0" collapsed="false">
      <c r="A1203" s="674"/>
      <c r="B1203" s="528" t="s">
        <v>2853</v>
      </c>
      <c r="C1203" s="570"/>
      <c r="D1203" s="570" t="n">
        <v>50</v>
      </c>
      <c r="E1203" s="528" t="s">
        <v>384</v>
      </c>
      <c r="F1203" s="570" t="n">
        <v>2016</v>
      </c>
      <c r="G1203" s="571"/>
      <c r="H1203" s="570"/>
      <c r="I1203" s="887"/>
    </row>
    <row r="1204" s="910" customFormat="true" ht="21" hidden="false" customHeight="true" outlineLevel="0" collapsed="false">
      <c r="A1204" s="571"/>
      <c r="B1204" s="528" t="s">
        <v>2854</v>
      </c>
      <c r="C1204" s="570"/>
      <c r="D1204" s="570" t="n">
        <v>80</v>
      </c>
      <c r="E1204" s="528" t="s">
        <v>2855</v>
      </c>
      <c r="F1204" s="570" t="n">
        <v>2017</v>
      </c>
      <c r="G1204" s="571"/>
      <c r="H1204" s="509"/>
      <c r="I1204" s="909"/>
    </row>
    <row r="1205" s="892" customFormat="true" ht="21" hidden="false" customHeight="true" outlineLevel="0" collapsed="false">
      <c r="A1205" s="571"/>
      <c r="B1205" s="528" t="s">
        <v>2856</v>
      </c>
      <c r="C1205" s="570"/>
      <c r="D1205" s="570" t="n">
        <v>60</v>
      </c>
      <c r="E1205" s="528" t="s">
        <v>2857</v>
      </c>
      <c r="F1205" s="570" t="n">
        <v>2017</v>
      </c>
      <c r="G1205" s="571"/>
      <c r="H1205" s="570"/>
      <c r="I1205" s="887"/>
    </row>
    <row r="1206" s="892" customFormat="true" ht="21" hidden="false" customHeight="true" outlineLevel="0" collapsed="false">
      <c r="A1206" s="674" t="s">
        <v>2858</v>
      </c>
      <c r="B1206" s="509"/>
      <c r="C1206" s="509"/>
      <c r="D1206" s="509" t="n">
        <v>3065</v>
      </c>
      <c r="E1206" s="509"/>
      <c r="F1206" s="509"/>
      <c r="G1206" s="636"/>
      <c r="H1206" s="570"/>
      <c r="I1206" s="887"/>
    </row>
    <row r="1207" s="892" customFormat="true" ht="21" hidden="false" customHeight="true" outlineLevel="0" collapsed="false">
      <c r="A1207" s="571"/>
      <c r="B1207" s="528" t="s">
        <v>2859</v>
      </c>
      <c r="C1207" s="570"/>
      <c r="D1207" s="570" t="n">
        <v>10</v>
      </c>
      <c r="E1207" s="528" t="s">
        <v>1936</v>
      </c>
      <c r="F1207" s="570" t="n">
        <v>2018</v>
      </c>
      <c r="G1207" s="571"/>
      <c r="H1207" s="570"/>
      <c r="I1207" s="887"/>
    </row>
    <row r="1208" s="892" customFormat="true" ht="24" hidden="false" customHeight="true" outlineLevel="0" collapsed="false">
      <c r="A1208" s="571"/>
      <c r="B1208" s="528" t="s">
        <v>2860</v>
      </c>
      <c r="C1208" s="570"/>
      <c r="D1208" s="570" t="n">
        <v>160</v>
      </c>
      <c r="E1208" s="528" t="s">
        <v>551</v>
      </c>
      <c r="F1208" s="570" t="n">
        <v>2016</v>
      </c>
      <c r="G1208" s="571"/>
      <c r="H1208" s="570"/>
      <c r="I1208" s="887"/>
    </row>
    <row r="1209" s="892" customFormat="true" ht="12" hidden="false" customHeight="true" outlineLevel="0" collapsed="false">
      <c r="A1209" s="571"/>
      <c r="B1209" s="528" t="s">
        <v>2861</v>
      </c>
      <c r="C1209" s="570"/>
      <c r="D1209" s="570" t="n">
        <v>100</v>
      </c>
      <c r="E1209" s="528" t="s">
        <v>45</v>
      </c>
      <c r="F1209" s="570" t="n">
        <v>2018</v>
      </c>
      <c r="G1209" s="571"/>
      <c r="H1209" s="570"/>
      <c r="I1209" s="887"/>
    </row>
    <row r="1210" s="892" customFormat="true" ht="12" hidden="false" customHeight="true" outlineLevel="0" collapsed="false">
      <c r="A1210" s="571"/>
      <c r="B1210" s="528" t="s">
        <v>2862</v>
      </c>
      <c r="C1210" s="570"/>
      <c r="D1210" s="570" t="n">
        <v>120</v>
      </c>
      <c r="E1210" s="528" t="s">
        <v>174</v>
      </c>
      <c r="F1210" s="570" t="n">
        <v>2018</v>
      </c>
      <c r="G1210" s="571"/>
      <c r="H1210" s="570"/>
      <c r="I1210" s="887"/>
    </row>
    <row r="1211" s="892" customFormat="true" ht="12" hidden="false" customHeight="true" outlineLevel="0" collapsed="false">
      <c r="A1211" s="571"/>
      <c r="B1211" s="528" t="s">
        <v>2863</v>
      </c>
      <c r="C1211" s="570"/>
      <c r="D1211" s="570" t="n">
        <v>1000</v>
      </c>
      <c r="E1211" s="528" t="s">
        <v>2060</v>
      </c>
      <c r="F1211" s="570" t="n">
        <v>2017</v>
      </c>
      <c r="G1211" s="571"/>
      <c r="H1211" s="570"/>
      <c r="I1211" s="887"/>
    </row>
    <row r="1212" s="892" customFormat="true" ht="12" hidden="false" customHeight="true" outlineLevel="0" collapsed="false">
      <c r="A1212" s="571"/>
      <c r="B1212" s="528" t="s">
        <v>2864</v>
      </c>
      <c r="C1212" s="570"/>
      <c r="D1212" s="570" t="n">
        <v>140</v>
      </c>
      <c r="E1212" s="528" t="s">
        <v>2865</v>
      </c>
      <c r="F1212" s="570" t="n">
        <v>2016</v>
      </c>
      <c r="G1212" s="571"/>
      <c r="H1212" s="570"/>
      <c r="I1212" s="887"/>
    </row>
    <row r="1213" s="892" customFormat="true" ht="12" hidden="false" customHeight="true" outlineLevel="0" collapsed="false">
      <c r="A1213" s="571"/>
      <c r="B1213" s="528" t="s">
        <v>2866</v>
      </c>
      <c r="C1213" s="570"/>
      <c r="D1213" s="570" t="n">
        <v>30</v>
      </c>
      <c r="E1213" s="528" t="s">
        <v>2867</v>
      </c>
      <c r="F1213" s="570" t="n">
        <v>2018</v>
      </c>
      <c r="G1213" s="571"/>
      <c r="H1213" s="570"/>
      <c r="I1213" s="887"/>
    </row>
    <row r="1214" s="892" customFormat="true" ht="36" hidden="false" customHeight="true" outlineLevel="0" collapsed="false">
      <c r="A1214" s="571"/>
      <c r="B1214" s="528" t="s">
        <v>2868</v>
      </c>
      <c r="C1214" s="570"/>
      <c r="D1214" s="570" t="n">
        <v>77</v>
      </c>
      <c r="E1214" s="528" t="s">
        <v>126</v>
      </c>
      <c r="F1214" s="570" t="n">
        <v>2016</v>
      </c>
      <c r="G1214" s="571"/>
      <c r="H1214" s="570"/>
      <c r="I1214" s="887"/>
    </row>
    <row r="1215" s="892" customFormat="true" ht="24" hidden="false" customHeight="true" outlineLevel="0" collapsed="false">
      <c r="A1215" s="571"/>
      <c r="B1215" s="528" t="s">
        <v>2869</v>
      </c>
      <c r="C1215" s="570"/>
      <c r="D1215" s="570" t="n">
        <v>39</v>
      </c>
      <c r="E1215" s="528" t="s">
        <v>138</v>
      </c>
      <c r="F1215" s="570" t="n">
        <v>2016</v>
      </c>
      <c r="G1215" s="571"/>
      <c r="H1215" s="570"/>
      <c r="I1215" s="887"/>
      <c r="J1215" s="888"/>
      <c r="K1215" s="888"/>
      <c r="L1215" s="888"/>
      <c r="M1215" s="911"/>
      <c r="N1215" s="912"/>
      <c r="O1215" s="911"/>
      <c r="P1215" s="888"/>
      <c r="Q1215" s="888"/>
      <c r="R1215" s="888"/>
    </row>
    <row r="1216" s="892" customFormat="true" ht="24" hidden="false" customHeight="true" outlineLevel="0" collapsed="false">
      <c r="A1216" s="571"/>
      <c r="B1216" s="528" t="s">
        <v>2870</v>
      </c>
      <c r="C1216" s="570"/>
      <c r="D1216" s="570" t="n">
        <v>39</v>
      </c>
      <c r="E1216" s="528" t="s">
        <v>164</v>
      </c>
      <c r="F1216" s="570" t="n">
        <v>2018</v>
      </c>
      <c r="G1216" s="571"/>
      <c r="H1216" s="570"/>
      <c r="I1216" s="887"/>
      <c r="J1216" s="888"/>
      <c r="K1216" s="888"/>
      <c r="L1216" s="888"/>
      <c r="M1216" s="911"/>
      <c r="N1216" s="912"/>
      <c r="O1216" s="911"/>
      <c r="P1216" s="888"/>
      <c r="Q1216" s="888"/>
      <c r="R1216" s="888"/>
    </row>
    <row r="1217" s="892" customFormat="true" ht="21" hidden="false" customHeight="true" outlineLevel="0" collapsed="false">
      <c r="A1217" s="674"/>
      <c r="B1217" s="528" t="s">
        <v>2871</v>
      </c>
      <c r="C1217" s="570"/>
      <c r="D1217" s="570" t="n">
        <v>500</v>
      </c>
      <c r="E1217" s="528" t="s">
        <v>2839</v>
      </c>
      <c r="F1217" s="570" t="n">
        <v>2017</v>
      </c>
      <c r="G1217" s="571"/>
      <c r="H1217" s="570"/>
      <c r="I1217" s="887"/>
    </row>
    <row r="1218" s="892" customFormat="true" ht="21" hidden="false" customHeight="true" outlineLevel="0" collapsed="false">
      <c r="A1218" s="674"/>
      <c r="B1218" s="528" t="s">
        <v>2872</v>
      </c>
      <c r="C1218" s="570"/>
      <c r="D1218" s="570" t="n">
        <v>80</v>
      </c>
      <c r="E1218" s="528" t="s">
        <v>410</v>
      </c>
      <c r="F1218" s="570" t="n">
        <v>2016</v>
      </c>
      <c r="G1218" s="571"/>
      <c r="H1218" s="570"/>
      <c r="I1218" s="887"/>
    </row>
    <row r="1219" s="892" customFormat="true" ht="21" hidden="false" customHeight="true" outlineLevel="0" collapsed="false">
      <c r="A1219" s="571"/>
      <c r="B1219" s="528" t="s">
        <v>2873</v>
      </c>
      <c r="C1219" s="570"/>
      <c r="D1219" s="570" t="n">
        <v>90</v>
      </c>
      <c r="E1219" s="528" t="s">
        <v>2874</v>
      </c>
      <c r="F1219" s="570" t="n">
        <v>2017</v>
      </c>
      <c r="G1219" s="571"/>
      <c r="H1219" s="570"/>
      <c r="I1219" s="887"/>
    </row>
    <row r="1220" s="892" customFormat="true" ht="21" hidden="false" customHeight="true" outlineLevel="0" collapsed="false">
      <c r="A1220" s="571"/>
      <c r="B1220" s="528" t="s">
        <v>2875</v>
      </c>
      <c r="C1220" s="570"/>
      <c r="D1220" s="570" t="n">
        <v>80</v>
      </c>
      <c r="E1220" s="528" t="s">
        <v>2876</v>
      </c>
      <c r="F1220" s="570" t="n">
        <v>2016</v>
      </c>
      <c r="G1220" s="571"/>
      <c r="H1220" s="570"/>
      <c r="I1220" s="887"/>
    </row>
    <row r="1221" s="892" customFormat="true" ht="21" hidden="false" customHeight="true" outlineLevel="0" collapsed="false">
      <c r="A1221" s="571"/>
      <c r="B1221" s="528" t="s">
        <v>2877</v>
      </c>
      <c r="C1221" s="570"/>
      <c r="D1221" s="570" t="n">
        <v>500</v>
      </c>
      <c r="E1221" s="528" t="s">
        <v>2855</v>
      </c>
      <c r="F1221" s="570" t="n">
        <v>2017</v>
      </c>
      <c r="G1221" s="571"/>
      <c r="H1221" s="570"/>
      <c r="I1221" s="887"/>
    </row>
    <row r="1222" s="910" customFormat="true" ht="21" hidden="false" customHeight="true" outlineLevel="0" collapsed="false">
      <c r="A1222" s="571"/>
      <c r="B1222" s="528" t="s">
        <v>2878</v>
      </c>
      <c r="C1222" s="570"/>
      <c r="D1222" s="570" t="n">
        <v>100</v>
      </c>
      <c r="E1222" s="528" t="s">
        <v>2857</v>
      </c>
      <c r="F1222" s="570" t="n">
        <v>2017</v>
      </c>
      <c r="G1222" s="571"/>
      <c r="H1222" s="509"/>
      <c r="I1222" s="909"/>
    </row>
    <row r="1223" s="892" customFormat="true" ht="21" hidden="false" customHeight="true" outlineLevel="0" collapsed="false">
      <c r="A1223" s="674" t="s">
        <v>2879</v>
      </c>
      <c r="B1223" s="570"/>
      <c r="C1223" s="570"/>
      <c r="D1223" s="509" t="n">
        <f aca="false">D1224+D1245</f>
        <v>6100</v>
      </c>
      <c r="E1223" s="570"/>
      <c r="F1223" s="570"/>
      <c r="G1223" s="571"/>
      <c r="H1223" s="570"/>
      <c r="I1223" s="887"/>
    </row>
    <row r="1224" s="892" customFormat="true" ht="21" hidden="false" customHeight="true" outlineLevel="0" collapsed="false">
      <c r="A1224" s="674" t="s">
        <v>2880</v>
      </c>
      <c r="B1224" s="509"/>
      <c r="C1224" s="509"/>
      <c r="D1224" s="509" t="n">
        <v>5400</v>
      </c>
      <c r="E1224" s="509"/>
      <c r="F1224" s="509"/>
      <c r="G1224" s="636"/>
      <c r="H1224" s="570"/>
      <c r="I1224" s="887"/>
    </row>
    <row r="1225" s="892" customFormat="true" ht="21" hidden="false" customHeight="true" outlineLevel="0" collapsed="false">
      <c r="A1225" s="674"/>
      <c r="B1225" s="570" t="s">
        <v>2881</v>
      </c>
      <c r="C1225" s="570"/>
      <c r="D1225" s="570" t="n">
        <v>184.5</v>
      </c>
      <c r="E1225" s="528" t="s">
        <v>2882</v>
      </c>
      <c r="F1225" s="570" t="n">
        <v>2016</v>
      </c>
      <c r="G1225" s="913"/>
      <c r="H1225" s="570"/>
      <c r="I1225" s="887"/>
    </row>
    <row r="1226" s="892" customFormat="true" ht="21" hidden="false" customHeight="true" outlineLevel="0" collapsed="false">
      <c r="A1226" s="674"/>
      <c r="B1226" s="570" t="s">
        <v>2883</v>
      </c>
      <c r="C1226" s="570"/>
      <c r="D1226" s="570" t="n">
        <v>379.5</v>
      </c>
      <c r="E1226" s="528" t="s">
        <v>2884</v>
      </c>
      <c r="F1226" s="570" t="n">
        <v>2016</v>
      </c>
      <c r="G1226" s="914"/>
      <c r="H1226" s="570"/>
      <c r="I1226" s="887"/>
    </row>
    <row r="1227" s="892" customFormat="true" ht="21" hidden="false" customHeight="true" outlineLevel="0" collapsed="false">
      <c r="A1227" s="674"/>
      <c r="B1227" s="570" t="s">
        <v>2885</v>
      </c>
      <c r="C1227" s="570"/>
      <c r="D1227" s="570" t="n">
        <v>846</v>
      </c>
      <c r="E1227" s="528" t="s">
        <v>2839</v>
      </c>
      <c r="F1227" s="570" t="n">
        <v>2016</v>
      </c>
      <c r="G1227" s="914"/>
      <c r="H1227" s="570"/>
      <c r="I1227" s="887"/>
    </row>
    <row r="1228" s="892" customFormat="true" ht="21" hidden="false" customHeight="true" outlineLevel="0" collapsed="false">
      <c r="A1228" s="674"/>
      <c r="B1228" s="570" t="s">
        <v>2886</v>
      </c>
      <c r="C1228" s="570"/>
      <c r="D1228" s="570" t="n">
        <v>24</v>
      </c>
      <c r="E1228" s="528" t="s">
        <v>1807</v>
      </c>
      <c r="F1228" s="570" t="n">
        <v>2016</v>
      </c>
      <c r="G1228" s="914"/>
      <c r="H1228" s="570"/>
      <c r="I1228" s="887"/>
    </row>
    <row r="1229" s="892" customFormat="true" ht="21" hidden="false" customHeight="true" outlineLevel="0" collapsed="false">
      <c r="A1229" s="674"/>
      <c r="B1229" s="570" t="s">
        <v>2887</v>
      </c>
      <c r="C1229" s="570"/>
      <c r="D1229" s="570" t="n">
        <v>186</v>
      </c>
      <c r="E1229" s="528" t="s">
        <v>1810</v>
      </c>
      <c r="F1229" s="570" t="n">
        <v>2016</v>
      </c>
      <c r="G1229" s="914"/>
      <c r="H1229" s="570"/>
      <c r="I1229" s="887"/>
    </row>
    <row r="1230" s="892" customFormat="true" ht="21" hidden="false" customHeight="true" outlineLevel="0" collapsed="false">
      <c r="A1230" s="674"/>
      <c r="B1230" s="570" t="s">
        <v>2888</v>
      </c>
      <c r="C1230" s="570"/>
      <c r="D1230" s="570" t="n">
        <v>405</v>
      </c>
      <c r="E1230" s="528" t="s">
        <v>2889</v>
      </c>
      <c r="F1230" s="570" t="n">
        <v>2016</v>
      </c>
      <c r="G1230" s="914"/>
      <c r="H1230" s="570"/>
      <c r="I1230" s="887"/>
    </row>
    <row r="1231" s="892" customFormat="true" ht="21" hidden="false" customHeight="true" outlineLevel="0" collapsed="false">
      <c r="A1231" s="674"/>
      <c r="B1231" s="570" t="s">
        <v>2890</v>
      </c>
      <c r="C1231" s="570"/>
      <c r="D1231" s="570" t="n">
        <v>66</v>
      </c>
      <c r="E1231" s="528" t="s">
        <v>2891</v>
      </c>
      <c r="F1231" s="570" t="n">
        <v>2016</v>
      </c>
      <c r="G1231" s="914"/>
      <c r="H1231" s="570"/>
      <c r="I1231" s="887"/>
    </row>
    <row r="1232" s="892" customFormat="true" ht="21" hidden="false" customHeight="true" outlineLevel="0" collapsed="false">
      <c r="A1232" s="674"/>
      <c r="B1232" s="570" t="s">
        <v>2892</v>
      </c>
      <c r="C1232" s="570"/>
      <c r="D1232" s="570" t="n">
        <v>327</v>
      </c>
      <c r="E1232" s="528" t="s">
        <v>1804</v>
      </c>
      <c r="F1232" s="570" t="n">
        <v>2016</v>
      </c>
      <c r="G1232" s="914"/>
      <c r="H1232" s="570"/>
      <c r="I1232" s="887"/>
    </row>
    <row r="1233" s="892" customFormat="true" ht="21" hidden="false" customHeight="true" outlineLevel="0" collapsed="false">
      <c r="A1233" s="674"/>
      <c r="B1233" s="570" t="s">
        <v>2893</v>
      </c>
      <c r="C1233" s="570"/>
      <c r="D1233" s="570" t="n">
        <v>42</v>
      </c>
      <c r="E1233" s="528" t="s">
        <v>1819</v>
      </c>
      <c r="F1233" s="570" t="n">
        <v>2016</v>
      </c>
      <c r="G1233" s="914"/>
      <c r="H1233" s="570"/>
      <c r="I1233" s="887"/>
    </row>
    <row r="1234" s="892" customFormat="true" ht="21" hidden="false" customHeight="true" outlineLevel="0" collapsed="false">
      <c r="A1234" s="674"/>
      <c r="B1234" s="570" t="s">
        <v>2894</v>
      </c>
      <c r="C1234" s="570"/>
      <c r="D1234" s="570" t="n">
        <v>292.5</v>
      </c>
      <c r="E1234" s="528" t="s">
        <v>1825</v>
      </c>
      <c r="F1234" s="570" t="n">
        <v>2016</v>
      </c>
      <c r="G1234" s="914"/>
      <c r="H1234" s="570"/>
      <c r="I1234" s="887"/>
    </row>
    <row r="1235" s="892" customFormat="true" ht="21" hidden="false" customHeight="true" outlineLevel="0" collapsed="false">
      <c r="A1235" s="674"/>
      <c r="B1235" s="570" t="s">
        <v>2895</v>
      </c>
      <c r="C1235" s="570"/>
      <c r="D1235" s="570" t="n">
        <v>49.5</v>
      </c>
      <c r="E1235" s="528" t="s">
        <v>2896</v>
      </c>
      <c r="F1235" s="570" t="n">
        <v>2016</v>
      </c>
      <c r="G1235" s="914"/>
      <c r="H1235" s="570"/>
      <c r="I1235" s="887"/>
    </row>
    <row r="1236" s="892" customFormat="true" ht="21" hidden="false" customHeight="true" outlineLevel="0" collapsed="false">
      <c r="A1236" s="674"/>
      <c r="B1236" s="570" t="s">
        <v>2897</v>
      </c>
      <c r="C1236" s="570"/>
      <c r="D1236" s="570" t="n">
        <v>249</v>
      </c>
      <c r="E1236" s="528" t="s">
        <v>2898</v>
      </c>
      <c r="F1236" s="570" t="n">
        <v>2016</v>
      </c>
      <c r="G1236" s="914"/>
      <c r="H1236" s="570"/>
      <c r="I1236" s="887"/>
    </row>
    <row r="1237" s="892" customFormat="true" ht="21" hidden="false" customHeight="true" outlineLevel="0" collapsed="false">
      <c r="A1237" s="674"/>
      <c r="B1237" s="570" t="s">
        <v>2899</v>
      </c>
      <c r="C1237" s="570"/>
      <c r="D1237" s="570" t="n">
        <v>67.5</v>
      </c>
      <c r="E1237" s="528" t="s">
        <v>2900</v>
      </c>
      <c r="F1237" s="570" t="n">
        <v>2016</v>
      </c>
      <c r="G1237" s="914"/>
      <c r="H1237" s="570"/>
      <c r="I1237" s="887"/>
    </row>
    <row r="1238" s="892" customFormat="true" ht="21" hidden="false" customHeight="true" outlineLevel="0" collapsed="false">
      <c r="A1238" s="674"/>
      <c r="B1238" s="570" t="s">
        <v>2901</v>
      </c>
      <c r="C1238" s="570"/>
      <c r="D1238" s="570" t="n">
        <v>129</v>
      </c>
      <c r="E1238" s="528" t="s">
        <v>1827</v>
      </c>
      <c r="F1238" s="570" t="n">
        <v>2016</v>
      </c>
      <c r="G1238" s="914"/>
      <c r="H1238" s="570"/>
      <c r="I1238" s="887"/>
    </row>
    <row r="1239" s="892" customFormat="true" ht="21" hidden="false" customHeight="true" outlineLevel="0" collapsed="false">
      <c r="A1239" s="674"/>
      <c r="B1239" s="570" t="s">
        <v>2902</v>
      </c>
      <c r="C1239" s="570"/>
      <c r="D1239" s="570" t="n">
        <v>355.5</v>
      </c>
      <c r="E1239" s="528" t="s">
        <v>1835</v>
      </c>
      <c r="F1239" s="570" t="n">
        <v>2016</v>
      </c>
      <c r="G1239" s="914"/>
      <c r="H1239" s="570"/>
      <c r="I1239" s="887"/>
    </row>
    <row r="1240" s="892" customFormat="true" ht="21" hidden="false" customHeight="true" outlineLevel="0" collapsed="false">
      <c r="A1240" s="674"/>
      <c r="B1240" s="570" t="s">
        <v>2903</v>
      </c>
      <c r="C1240" s="570"/>
      <c r="D1240" s="570" t="n">
        <v>472.5</v>
      </c>
      <c r="E1240" s="528" t="s">
        <v>1823</v>
      </c>
      <c r="F1240" s="570" t="n">
        <v>2016</v>
      </c>
      <c r="G1240" s="914"/>
      <c r="H1240" s="570"/>
      <c r="I1240" s="887"/>
    </row>
    <row r="1241" s="892" customFormat="true" ht="21" hidden="false" customHeight="true" outlineLevel="0" collapsed="false">
      <c r="A1241" s="674"/>
      <c r="B1241" s="570" t="s">
        <v>2904</v>
      </c>
      <c r="C1241" s="570"/>
      <c r="D1241" s="570" t="n">
        <v>438</v>
      </c>
      <c r="E1241" s="528" t="s">
        <v>2905</v>
      </c>
      <c r="F1241" s="570" t="n">
        <v>2016</v>
      </c>
      <c r="G1241" s="914"/>
      <c r="H1241" s="570"/>
      <c r="I1241" s="887"/>
    </row>
    <row r="1242" s="892" customFormat="true" ht="21" hidden="false" customHeight="true" outlineLevel="0" collapsed="false">
      <c r="A1242" s="674"/>
      <c r="B1242" s="570" t="s">
        <v>2906</v>
      </c>
      <c r="C1242" s="570"/>
      <c r="D1242" s="570" t="n">
        <v>280.5</v>
      </c>
      <c r="E1242" s="528" t="s">
        <v>1832</v>
      </c>
      <c r="F1242" s="570" t="n">
        <v>2016</v>
      </c>
      <c r="G1242" s="914"/>
      <c r="H1242" s="570"/>
      <c r="I1242" s="887"/>
    </row>
    <row r="1243" s="910" customFormat="true" ht="21" hidden="false" customHeight="true" outlineLevel="0" collapsed="false">
      <c r="A1243" s="674"/>
      <c r="B1243" s="570" t="s">
        <v>2907</v>
      </c>
      <c r="C1243" s="570"/>
      <c r="D1243" s="570" t="n">
        <v>256.5</v>
      </c>
      <c r="E1243" s="528" t="s">
        <v>1830</v>
      </c>
      <c r="F1243" s="570" t="n">
        <v>2016</v>
      </c>
      <c r="G1243" s="914"/>
      <c r="H1243" s="509"/>
      <c r="I1243" s="909"/>
    </row>
    <row r="1244" s="892" customFormat="true" ht="21" hidden="false" customHeight="true" outlineLevel="0" collapsed="false">
      <c r="A1244" s="674"/>
      <c r="B1244" s="570" t="s">
        <v>2908</v>
      </c>
      <c r="C1244" s="570"/>
      <c r="D1244" s="570" t="n">
        <v>349.5</v>
      </c>
      <c r="E1244" s="528" t="s">
        <v>2909</v>
      </c>
      <c r="F1244" s="570" t="n">
        <v>2016</v>
      </c>
      <c r="G1244" s="914"/>
      <c r="H1244" s="570"/>
      <c r="I1244" s="887"/>
    </row>
    <row r="1245" s="892" customFormat="true" ht="21" hidden="false" customHeight="true" outlineLevel="0" collapsed="false">
      <c r="A1245" s="674" t="s">
        <v>2910</v>
      </c>
      <c r="B1245" s="509"/>
      <c r="C1245" s="509"/>
      <c r="D1245" s="509" t="n">
        <v>700</v>
      </c>
      <c r="E1245" s="509"/>
      <c r="F1245" s="509"/>
      <c r="G1245" s="636"/>
      <c r="H1245" s="570"/>
      <c r="I1245" s="887"/>
    </row>
    <row r="1246" s="892" customFormat="true" ht="24" hidden="false" customHeight="true" outlineLevel="0" collapsed="false">
      <c r="A1246" s="674"/>
      <c r="B1246" s="528" t="s">
        <v>2911</v>
      </c>
      <c r="C1246" s="570"/>
      <c r="D1246" s="570" t="n">
        <v>70</v>
      </c>
      <c r="E1246" s="528" t="s">
        <v>2912</v>
      </c>
      <c r="F1246" s="570" t="n">
        <v>2016</v>
      </c>
      <c r="G1246" s="571"/>
      <c r="H1246" s="570"/>
      <c r="I1246" s="887"/>
    </row>
    <row r="1247" s="892" customFormat="true" ht="24" hidden="false" customHeight="true" outlineLevel="0" collapsed="false">
      <c r="A1247" s="674"/>
      <c r="B1247" s="528" t="s">
        <v>2913</v>
      </c>
      <c r="C1247" s="570"/>
      <c r="D1247" s="570" t="n">
        <v>70</v>
      </c>
      <c r="E1247" s="528" t="s">
        <v>2839</v>
      </c>
      <c r="F1247" s="570" t="n">
        <v>2016</v>
      </c>
      <c r="G1247" s="571"/>
      <c r="H1247" s="570"/>
      <c r="I1247" s="887"/>
    </row>
    <row r="1248" s="892" customFormat="true" ht="24" hidden="false" customHeight="true" outlineLevel="0" collapsed="false">
      <c r="A1248" s="674"/>
      <c r="B1248" s="528" t="s">
        <v>2914</v>
      </c>
      <c r="C1248" s="570"/>
      <c r="D1248" s="570" t="n">
        <v>70</v>
      </c>
      <c r="E1248" s="528" t="s">
        <v>2839</v>
      </c>
      <c r="F1248" s="570" t="n">
        <v>2016</v>
      </c>
      <c r="G1248" s="571"/>
      <c r="H1248" s="570"/>
      <c r="I1248" s="887"/>
    </row>
    <row r="1249" s="892" customFormat="true" ht="24" hidden="false" customHeight="true" outlineLevel="0" collapsed="false">
      <c r="A1249" s="674"/>
      <c r="B1249" s="528" t="s">
        <v>2915</v>
      </c>
      <c r="C1249" s="570"/>
      <c r="D1249" s="570" t="n">
        <v>70</v>
      </c>
      <c r="E1249" s="528" t="s">
        <v>2916</v>
      </c>
      <c r="F1249" s="570" t="n">
        <v>2016</v>
      </c>
      <c r="G1249" s="571"/>
      <c r="H1249" s="570"/>
      <c r="I1249" s="887"/>
    </row>
    <row r="1250" s="892" customFormat="true" ht="24" hidden="false" customHeight="true" outlineLevel="0" collapsed="false">
      <c r="A1250" s="674"/>
      <c r="B1250" s="528" t="s">
        <v>2917</v>
      </c>
      <c r="C1250" s="570"/>
      <c r="D1250" s="570" t="n">
        <v>70</v>
      </c>
      <c r="E1250" s="528" t="s">
        <v>1843</v>
      </c>
      <c r="F1250" s="570" t="n">
        <v>2016</v>
      </c>
      <c r="G1250" s="571"/>
      <c r="H1250" s="570"/>
      <c r="I1250" s="887"/>
    </row>
    <row r="1251" s="892" customFormat="true" ht="48" hidden="false" customHeight="true" outlineLevel="0" collapsed="false">
      <c r="A1251" s="674"/>
      <c r="B1251" s="528" t="s">
        <v>2918</v>
      </c>
      <c r="C1251" s="570"/>
      <c r="D1251" s="570" t="n">
        <v>70</v>
      </c>
      <c r="E1251" s="528" t="s">
        <v>2919</v>
      </c>
      <c r="F1251" s="570" t="n">
        <v>2016</v>
      </c>
      <c r="G1251" s="571"/>
      <c r="H1251" s="570"/>
      <c r="I1251" s="887"/>
    </row>
    <row r="1252" s="892" customFormat="true" ht="24" hidden="false" customHeight="true" outlineLevel="0" collapsed="false">
      <c r="A1252" s="674"/>
      <c r="B1252" s="528" t="s">
        <v>2920</v>
      </c>
      <c r="C1252" s="570"/>
      <c r="D1252" s="570" t="n">
        <v>70</v>
      </c>
      <c r="E1252" s="528" t="s">
        <v>2921</v>
      </c>
      <c r="F1252" s="570" t="n">
        <v>2016</v>
      </c>
      <c r="G1252" s="571"/>
      <c r="H1252" s="570"/>
      <c r="I1252" s="887"/>
    </row>
    <row r="1253" s="892" customFormat="true" ht="12" hidden="false" customHeight="true" outlineLevel="0" collapsed="false">
      <c r="A1253" s="674"/>
      <c r="B1253" s="528" t="s">
        <v>2922</v>
      </c>
      <c r="C1253" s="570"/>
      <c r="D1253" s="570" t="n">
        <v>70</v>
      </c>
      <c r="E1253" s="528" t="s">
        <v>136</v>
      </c>
      <c r="F1253" s="570" t="n">
        <v>2016</v>
      </c>
      <c r="G1253" s="571"/>
      <c r="H1253" s="570"/>
      <c r="I1253" s="887"/>
    </row>
    <row r="1254" s="910" customFormat="true" ht="24" hidden="false" customHeight="true" outlineLevel="0" collapsed="false">
      <c r="A1254" s="674"/>
      <c r="B1254" s="528" t="s">
        <v>2923</v>
      </c>
      <c r="C1254" s="570"/>
      <c r="D1254" s="570" t="n">
        <v>70</v>
      </c>
      <c r="E1254" s="528" t="s">
        <v>2884</v>
      </c>
      <c r="F1254" s="570" t="n">
        <v>2016</v>
      </c>
      <c r="G1254" s="571"/>
      <c r="H1254" s="509"/>
      <c r="I1254" s="909"/>
    </row>
    <row r="1255" s="1" customFormat="true" ht="14.25" hidden="false" customHeight="true" outlineLevel="0" collapsed="false">
      <c r="A1255" s="674"/>
      <c r="B1255" s="528" t="s">
        <v>2924</v>
      </c>
      <c r="C1255" s="570"/>
      <c r="D1255" s="570" t="n">
        <v>70</v>
      </c>
      <c r="E1255" s="528" t="s">
        <v>1835</v>
      </c>
      <c r="F1255" s="570" t="n">
        <v>2016</v>
      </c>
      <c r="G1255" s="571"/>
      <c r="H1255" s="530"/>
    </row>
    <row r="1256" s="1" customFormat="true" ht="21" hidden="false" customHeight="true" outlineLevel="0" collapsed="false">
      <c r="A1256" s="674" t="s">
        <v>2925</v>
      </c>
      <c r="B1256" s="509"/>
      <c r="C1256" s="509"/>
      <c r="D1256" s="509" t="n">
        <f aca="false">SUM(D1257:D1283)</f>
        <v>19922.32</v>
      </c>
      <c r="E1256" s="509"/>
      <c r="F1256" s="509"/>
      <c r="G1256" s="636"/>
      <c r="H1256" s="530"/>
    </row>
    <row r="1257" s="1" customFormat="true" ht="24" hidden="false" customHeight="true" outlineLevel="0" collapsed="false">
      <c r="A1257" s="47"/>
      <c r="B1257" s="624" t="s">
        <v>2926</v>
      </c>
      <c r="C1257" s="671"/>
      <c r="D1257" s="625" t="n">
        <v>111</v>
      </c>
      <c r="E1257" s="624" t="s">
        <v>2927</v>
      </c>
      <c r="F1257" s="616" t="n">
        <v>2016</v>
      </c>
      <c r="G1257" s="514" t="s">
        <v>1696</v>
      </c>
      <c r="H1257" s="530"/>
    </row>
    <row r="1258" s="892" customFormat="true" ht="24" hidden="false" customHeight="true" outlineLevel="0" collapsed="false">
      <c r="A1258" s="47"/>
      <c r="B1258" s="624" t="s">
        <v>2928</v>
      </c>
      <c r="C1258" s="671"/>
      <c r="D1258" s="625" t="n">
        <v>170.92</v>
      </c>
      <c r="E1258" s="624" t="s">
        <v>2929</v>
      </c>
      <c r="F1258" s="616" t="n">
        <v>2016</v>
      </c>
      <c r="G1258" s="514" t="s">
        <v>1696</v>
      </c>
      <c r="H1258" s="570"/>
      <c r="I1258" s="887"/>
    </row>
    <row r="1259" s="892" customFormat="true" ht="24" hidden="false" customHeight="true" outlineLevel="0" collapsed="false">
      <c r="A1259" s="47"/>
      <c r="B1259" s="624" t="s">
        <v>2930</v>
      </c>
      <c r="C1259" s="47"/>
      <c r="D1259" s="671" t="n">
        <v>373</v>
      </c>
      <c r="E1259" s="624" t="s">
        <v>2929</v>
      </c>
      <c r="F1259" s="616" t="n">
        <v>2016</v>
      </c>
      <c r="G1259" s="514" t="s">
        <v>1696</v>
      </c>
      <c r="H1259" s="570"/>
      <c r="I1259" s="887"/>
    </row>
    <row r="1260" s="892" customFormat="true" ht="24" hidden="false" customHeight="true" outlineLevel="0" collapsed="false">
      <c r="A1260" s="47"/>
      <c r="B1260" s="624" t="s">
        <v>2931</v>
      </c>
      <c r="C1260" s="671"/>
      <c r="D1260" s="671" t="n">
        <v>205</v>
      </c>
      <c r="E1260" s="624" t="s">
        <v>2929</v>
      </c>
      <c r="F1260" s="616" t="n">
        <v>2016</v>
      </c>
      <c r="G1260" s="514" t="s">
        <v>1696</v>
      </c>
      <c r="H1260" s="570"/>
      <c r="I1260" s="887"/>
    </row>
    <row r="1261" s="892" customFormat="true" ht="24" hidden="false" customHeight="true" outlineLevel="0" collapsed="false">
      <c r="A1261" s="165"/>
      <c r="B1261" s="624" t="s">
        <v>2932</v>
      </c>
      <c r="C1261" s="671"/>
      <c r="D1261" s="671" t="n">
        <v>100</v>
      </c>
      <c r="E1261" s="624" t="s">
        <v>2929</v>
      </c>
      <c r="F1261" s="616" t="n">
        <v>2016</v>
      </c>
      <c r="G1261" s="514" t="s">
        <v>1696</v>
      </c>
      <c r="H1261" s="570"/>
      <c r="I1261" s="887"/>
    </row>
    <row r="1262" s="892" customFormat="true" ht="60" hidden="false" customHeight="true" outlineLevel="0" collapsed="false">
      <c r="A1262" s="166"/>
      <c r="B1262" s="533" t="s">
        <v>2933</v>
      </c>
      <c r="C1262" s="570" t="s">
        <v>2934</v>
      </c>
      <c r="D1262" s="570" t="n">
        <v>160</v>
      </c>
      <c r="E1262" s="529" t="s">
        <v>273</v>
      </c>
      <c r="F1262" s="570" t="n">
        <v>2018</v>
      </c>
      <c r="G1262" s="528" t="s">
        <v>2935</v>
      </c>
      <c r="H1262" s="570"/>
      <c r="I1262" s="887"/>
    </row>
    <row r="1263" s="892" customFormat="true" ht="14.25" hidden="false" customHeight="true" outlineLevel="0" collapsed="false">
      <c r="A1263" s="166"/>
      <c r="B1263" s="528" t="s">
        <v>1611</v>
      </c>
      <c r="C1263" s="570" t="s">
        <v>2936</v>
      </c>
      <c r="D1263" s="570" t="n">
        <v>300</v>
      </c>
      <c r="E1263" s="529" t="s">
        <v>1782</v>
      </c>
      <c r="F1263" s="570" t="n">
        <v>2016</v>
      </c>
      <c r="G1263" s="528" t="s">
        <v>2937</v>
      </c>
      <c r="H1263" s="571"/>
      <c r="I1263" s="915"/>
    </row>
    <row r="1264" s="1" customFormat="true" ht="14.25" hidden="false" customHeight="true" outlineLevel="0" collapsed="false">
      <c r="A1264" s="166"/>
      <c r="B1264" s="528" t="s">
        <v>2938</v>
      </c>
      <c r="C1264" s="570" t="s">
        <v>2939</v>
      </c>
      <c r="D1264" s="570" t="n">
        <v>90</v>
      </c>
      <c r="E1264" s="529" t="s">
        <v>1782</v>
      </c>
      <c r="F1264" s="570" t="n">
        <v>2017</v>
      </c>
      <c r="G1264" s="528" t="s">
        <v>1671</v>
      </c>
      <c r="H1264" s="165"/>
    </row>
    <row r="1265" s="1" customFormat="true" ht="24" hidden="false" customHeight="true" outlineLevel="0" collapsed="false">
      <c r="A1265" s="571"/>
      <c r="B1265" s="528" t="s">
        <v>2940</v>
      </c>
      <c r="C1265" s="570"/>
      <c r="D1265" s="570" t="n">
        <v>800</v>
      </c>
      <c r="E1265" s="528" t="s">
        <v>2941</v>
      </c>
      <c r="F1265" s="570" t="n">
        <v>2018</v>
      </c>
      <c r="G1265" s="571"/>
      <c r="H1265" s="165"/>
    </row>
    <row r="1266" s="892" customFormat="true" ht="21" hidden="false" customHeight="true" outlineLevel="0" collapsed="false">
      <c r="A1266" s="571"/>
      <c r="B1266" s="570" t="s">
        <v>2942</v>
      </c>
      <c r="C1266" s="570"/>
      <c r="D1266" s="570" t="n">
        <v>1500</v>
      </c>
      <c r="E1266" s="528" t="s">
        <v>2943</v>
      </c>
      <c r="F1266" s="570" t="n">
        <v>2017</v>
      </c>
      <c r="G1266" s="571"/>
      <c r="H1266" s="570"/>
      <c r="I1266" s="887"/>
    </row>
    <row r="1267" s="892" customFormat="true" ht="21" hidden="false" customHeight="true" outlineLevel="0" collapsed="false">
      <c r="A1267" s="571"/>
      <c r="B1267" s="528" t="s">
        <v>2944</v>
      </c>
      <c r="C1267" s="570"/>
      <c r="D1267" s="570" t="n">
        <v>150</v>
      </c>
      <c r="E1267" s="528" t="s">
        <v>236</v>
      </c>
      <c r="F1267" s="570" t="n">
        <v>2016</v>
      </c>
      <c r="G1267" s="571"/>
      <c r="H1267" s="570"/>
      <c r="I1267" s="887"/>
    </row>
    <row r="1268" s="892" customFormat="true" ht="21" hidden="false" customHeight="true" outlineLevel="0" collapsed="false">
      <c r="A1268" s="571"/>
      <c r="B1268" s="528" t="s">
        <v>2945</v>
      </c>
      <c r="C1268" s="570"/>
      <c r="D1268" s="570" t="n">
        <v>40</v>
      </c>
      <c r="E1268" s="528" t="s">
        <v>171</v>
      </c>
      <c r="F1268" s="570" t="n">
        <v>2017</v>
      </c>
      <c r="G1268" s="571"/>
      <c r="H1268" s="570"/>
      <c r="I1268" s="887"/>
    </row>
    <row r="1269" s="892" customFormat="true" ht="12" hidden="false" customHeight="true" outlineLevel="0" collapsed="false">
      <c r="A1269" s="571"/>
      <c r="B1269" s="528" t="s">
        <v>2946</v>
      </c>
      <c r="C1269" s="570"/>
      <c r="D1269" s="570" t="n">
        <v>70</v>
      </c>
      <c r="E1269" s="528" t="s">
        <v>2867</v>
      </c>
      <c r="F1269" s="570" t="n">
        <v>2017</v>
      </c>
      <c r="G1269" s="571"/>
      <c r="H1269" s="570"/>
      <c r="I1269" s="887"/>
    </row>
    <row r="1270" s="892" customFormat="true" ht="85.5" hidden="false" customHeight="true" outlineLevel="0" collapsed="false">
      <c r="A1270" s="571"/>
      <c r="B1270" s="639" t="s">
        <v>2947</v>
      </c>
      <c r="C1270" s="571"/>
      <c r="D1270" s="571" t="n">
        <v>965</v>
      </c>
      <c r="E1270" s="639" t="s">
        <v>138</v>
      </c>
      <c r="F1270" s="508" t="n">
        <v>2016</v>
      </c>
      <c r="G1270" s="571"/>
      <c r="H1270" s="570"/>
      <c r="I1270" s="887"/>
      <c r="J1270" s="888"/>
      <c r="K1270" s="888"/>
      <c r="L1270" s="888"/>
      <c r="M1270" s="890"/>
      <c r="N1270" s="891"/>
      <c r="O1270" s="890"/>
      <c r="P1270" s="888"/>
      <c r="Q1270" s="888"/>
      <c r="R1270" s="888"/>
    </row>
    <row r="1271" s="892" customFormat="true" ht="24" hidden="false" customHeight="true" outlineLevel="0" collapsed="false">
      <c r="A1271" s="166"/>
      <c r="B1271" s="639" t="s">
        <v>2948</v>
      </c>
      <c r="C1271" s="508"/>
      <c r="D1271" s="508" t="n">
        <v>5</v>
      </c>
      <c r="E1271" s="639" t="s">
        <v>138</v>
      </c>
      <c r="F1271" s="508" t="n">
        <v>2016</v>
      </c>
      <c r="G1271" s="639" t="s">
        <v>1671</v>
      </c>
      <c r="H1271" s="570"/>
      <c r="I1271" s="887"/>
      <c r="J1271" s="888"/>
      <c r="K1271" s="888"/>
      <c r="L1271" s="888"/>
      <c r="M1271" s="890"/>
      <c r="N1271" s="891"/>
      <c r="O1271" s="890"/>
      <c r="P1271" s="888"/>
      <c r="Q1271" s="888"/>
      <c r="R1271" s="888"/>
    </row>
    <row r="1272" s="916" customFormat="true" ht="24" hidden="false" customHeight="true" outlineLevel="0" collapsed="false">
      <c r="A1272" s="166"/>
      <c r="B1272" s="639" t="s">
        <v>2949</v>
      </c>
      <c r="C1272" s="508"/>
      <c r="D1272" s="508" t="n">
        <v>5</v>
      </c>
      <c r="E1272" s="639" t="s">
        <v>138</v>
      </c>
      <c r="F1272" s="508" t="n">
        <v>2016</v>
      </c>
      <c r="G1272" s="639" t="s">
        <v>1671</v>
      </c>
      <c r="H1272" s="48"/>
    </row>
    <row r="1273" s="916" customFormat="true" ht="14.25" hidden="false" customHeight="true" outlineLevel="0" collapsed="false">
      <c r="A1273" s="571"/>
      <c r="B1273" s="528" t="s">
        <v>2950</v>
      </c>
      <c r="C1273" s="570"/>
      <c r="D1273" s="570" t="n">
        <v>300</v>
      </c>
      <c r="E1273" s="528" t="s">
        <v>2839</v>
      </c>
      <c r="F1273" s="570" t="n">
        <v>2017</v>
      </c>
      <c r="G1273" s="571"/>
      <c r="H1273" s="570"/>
    </row>
    <row r="1274" s="916" customFormat="true" ht="21" hidden="false" customHeight="true" outlineLevel="0" collapsed="false">
      <c r="A1274" s="571"/>
      <c r="B1274" s="528" t="s">
        <v>2951</v>
      </c>
      <c r="C1274" s="570"/>
      <c r="D1274" s="570" t="n">
        <v>200</v>
      </c>
      <c r="E1274" s="528" t="s">
        <v>2839</v>
      </c>
      <c r="F1274" s="570" t="n">
        <v>2016</v>
      </c>
      <c r="G1274" s="571"/>
      <c r="H1274" s="570"/>
    </row>
    <row r="1275" s="916" customFormat="true" ht="21" hidden="false" customHeight="true" outlineLevel="0" collapsed="false">
      <c r="A1275" s="571"/>
      <c r="B1275" s="528" t="s">
        <v>2952</v>
      </c>
      <c r="C1275" s="570"/>
      <c r="D1275" s="570" t="n">
        <v>5000</v>
      </c>
      <c r="E1275" s="528" t="s">
        <v>2839</v>
      </c>
      <c r="F1275" s="570" t="n">
        <v>2017</v>
      </c>
      <c r="G1275" s="571"/>
      <c r="H1275" s="570"/>
    </row>
    <row r="1276" s="916" customFormat="true" ht="21" hidden="false" customHeight="true" outlineLevel="0" collapsed="false">
      <c r="A1276" s="571"/>
      <c r="B1276" s="528" t="s">
        <v>2953</v>
      </c>
      <c r="C1276" s="570"/>
      <c r="D1276" s="570" t="n">
        <v>120</v>
      </c>
      <c r="E1276" s="528" t="s">
        <v>2876</v>
      </c>
      <c r="F1276" s="570" t="n">
        <v>2017</v>
      </c>
      <c r="G1276" s="571"/>
      <c r="H1276" s="570"/>
    </row>
    <row r="1277" s="916" customFormat="true" ht="21" hidden="false" customHeight="true" outlineLevel="0" collapsed="false">
      <c r="A1277" s="900"/>
      <c r="B1277" s="528" t="s">
        <v>2954</v>
      </c>
      <c r="C1277" s="570"/>
      <c r="D1277" s="570" t="n">
        <v>3875</v>
      </c>
      <c r="E1277" s="528" t="s">
        <v>2955</v>
      </c>
      <c r="F1277" s="570" t="n">
        <v>2016</v>
      </c>
      <c r="G1277" s="571"/>
      <c r="H1277" s="570"/>
    </row>
    <row r="1278" s="916" customFormat="true" ht="21" hidden="false" customHeight="true" outlineLevel="0" collapsed="false">
      <c r="A1278" s="898"/>
      <c r="B1278" s="528" t="s">
        <v>2956</v>
      </c>
      <c r="C1278" s="570"/>
      <c r="D1278" s="570" t="n">
        <v>150</v>
      </c>
      <c r="E1278" s="528" t="s">
        <v>2839</v>
      </c>
      <c r="F1278" s="570" t="n">
        <v>2016</v>
      </c>
      <c r="G1278" s="571"/>
      <c r="H1278" s="570"/>
    </row>
    <row r="1279" s="916" customFormat="true" ht="21" hidden="false" customHeight="true" outlineLevel="0" collapsed="false">
      <c r="A1279" s="505"/>
      <c r="B1279" s="624" t="s">
        <v>2957</v>
      </c>
      <c r="C1279" s="671"/>
      <c r="D1279" s="625" t="n">
        <v>2500</v>
      </c>
      <c r="E1279" s="624" t="s">
        <v>1837</v>
      </c>
      <c r="F1279" s="616" t="n">
        <v>2016</v>
      </c>
      <c r="G1279" s="514" t="s">
        <v>1730</v>
      </c>
      <c r="H1279" s="570"/>
    </row>
    <row r="1280" s="916" customFormat="true" ht="14.25" hidden="false" customHeight="true" outlineLevel="0" collapsed="false">
      <c r="A1280" s="505"/>
      <c r="B1280" s="624" t="s">
        <v>2958</v>
      </c>
      <c r="C1280" s="671"/>
      <c r="D1280" s="625" t="n">
        <v>500</v>
      </c>
      <c r="E1280" s="624" t="s">
        <v>1837</v>
      </c>
      <c r="F1280" s="616" t="n">
        <v>2016</v>
      </c>
      <c r="G1280" s="514" t="s">
        <v>1730</v>
      </c>
      <c r="H1280" s="570"/>
    </row>
    <row r="1281" s="916" customFormat="true" ht="21" hidden="false" customHeight="true" outlineLevel="0" collapsed="false">
      <c r="A1281" s="47"/>
      <c r="B1281" s="917" t="s">
        <v>2959</v>
      </c>
      <c r="C1281" s="671"/>
      <c r="D1281" s="625" t="n">
        <v>180</v>
      </c>
      <c r="E1281" s="624" t="s">
        <v>1837</v>
      </c>
      <c r="F1281" s="616" t="n">
        <v>2016</v>
      </c>
      <c r="G1281" s="514" t="s">
        <v>1730</v>
      </c>
      <c r="H1281" s="570"/>
    </row>
    <row r="1282" s="916" customFormat="true" ht="21" hidden="false" customHeight="true" outlineLevel="0" collapsed="false">
      <c r="A1282" s="47"/>
      <c r="B1282" s="917" t="s">
        <v>2960</v>
      </c>
      <c r="C1282" s="671"/>
      <c r="D1282" s="625" t="n">
        <v>8</v>
      </c>
      <c r="E1282" s="624" t="s">
        <v>1837</v>
      </c>
      <c r="F1282" s="616" t="n">
        <v>2016</v>
      </c>
      <c r="G1282" s="514" t="s">
        <v>1730</v>
      </c>
      <c r="H1282" s="570"/>
    </row>
    <row r="1283" s="916" customFormat="true" ht="14.25" hidden="false" customHeight="true" outlineLevel="0" collapsed="false">
      <c r="A1283" s="47"/>
      <c r="B1283" s="917" t="s">
        <v>2961</v>
      </c>
      <c r="C1283" s="671"/>
      <c r="D1283" s="625" t="n">
        <v>2044.4</v>
      </c>
      <c r="E1283" s="624" t="s">
        <v>1837</v>
      </c>
      <c r="F1283" s="616" t="n">
        <v>2017</v>
      </c>
      <c r="G1283" s="514" t="s">
        <v>1805</v>
      </c>
      <c r="H1283" s="570"/>
    </row>
    <row r="1284" s="916" customFormat="true" ht="21" hidden="false" customHeight="true" outlineLevel="0" collapsed="false">
      <c r="A1284" s="886" t="s">
        <v>2962</v>
      </c>
      <c r="B1284" s="165"/>
      <c r="C1284" s="165"/>
      <c r="D1284" s="918" t="n">
        <v>8285.68</v>
      </c>
      <c r="E1284" s="418"/>
      <c r="F1284" s="165"/>
      <c r="G1284" s="166"/>
      <c r="H1284" s="570"/>
    </row>
    <row r="1285" s="916" customFormat="true" ht="24" hidden="false" customHeight="true" outlineLevel="0" collapsed="false">
      <c r="A1285" s="570"/>
      <c r="B1285" s="528" t="s">
        <v>2963</v>
      </c>
      <c r="C1285" s="570"/>
      <c r="D1285" s="625" t="n">
        <v>8285.68</v>
      </c>
      <c r="E1285" s="528" t="s">
        <v>2964</v>
      </c>
      <c r="F1285" s="570" t="n">
        <v>2016</v>
      </c>
      <c r="G1285" s="570"/>
      <c r="H1285" s="570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40277777777778" right="0.279861111111111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2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B216" activeCellId="0" sqref="B21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0.24"/>
    <col collapsed="false" customWidth="true" hidden="false" outlineLevel="0" max="3" min="3" style="3" width="13.49"/>
    <col collapsed="false" customWidth="true" hidden="false" outlineLevel="0" max="4" min="4" style="4" width="16.24"/>
    <col collapsed="false" customWidth="true" hidden="false" outlineLevel="0" max="5" min="5" style="1" width="15.24"/>
    <col collapsed="false" customWidth="true" hidden="false" outlineLevel="0" max="6" min="6" style="1" width="16.24"/>
    <col collapsed="false" customWidth="true" hidden="false" outlineLevel="0" max="7" min="7" style="5" width="20.74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6" t="s">
        <v>0</v>
      </c>
    </row>
    <row r="2" customFormat="fals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6.1" hidden="false" customHeight="true" outlineLevel="0" collapsed="false">
      <c r="A3" s="919" t="s">
        <v>2965</v>
      </c>
      <c r="B3" s="919"/>
      <c r="C3" s="919"/>
      <c r="D3" s="919"/>
      <c r="E3" s="919"/>
      <c r="F3" s="919"/>
      <c r="G3" s="919"/>
    </row>
    <row r="4" s="11" customFormat="true" ht="26.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9" t="s">
        <v>7</v>
      </c>
      <c r="F4" s="9" t="s">
        <v>8</v>
      </c>
      <c r="G4" s="9" t="s">
        <v>9</v>
      </c>
    </row>
    <row r="5" s="11" customFormat="true" ht="26.1" hidden="false" customHeight="true" outlineLevel="0" collapsed="false">
      <c r="A5" s="9"/>
      <c r="B5" s="10"/>
      <c r="C5" s="10"/>
      <c r="D5" s="10"/>
      <c r="E5" s="9"/>
      <c r="F5" s="9"/>
      <c r="G5" s="9"/>
    </row>
    <row r="6" customFormat="false" ht="26.1" hidden="false" customHeight="true" outlineLevel="0" collapsed="false">
      <c r="A6" s="9" t="s">
        <v>10</v>
      </c>
      <c r="B6" s="12"/>
      <c r="C6" s="12"/>
      <c r="D6" s="12"/>
      <c r="E6" s="13"/>
      <c r="F6" s="13"/>
      <c r="G6" s="13"/>
    </row>
    <row r="7" customFormat="false" ht="26.1" hidden="false" customHeight="true" outlineLevel="0" collapsed="false">
      <c r="A7" s="9"/>
      <c r="B7" s="18" t="s">
        <v>21</v>
      </c>
      <c r="C7" s="19" t="s">
        <v>22</v>
      </c>
      <c r="D7" s="20" t="s">
        <v>23</v>
      </c>
      <c r="E7" s="20" t="s">
        <v>14</v>
      </c>
      <c r="F7" s="21" t="s">
        <v>15</v>
      </c>
      <c r="G7" s="21" t="s">
        <v>24</v>
      </c>
    </row>
    <row r="8" customFormat="false" ht="26.1" hidden="false" customHeight="true" outlineLevel="0" collapsed="false">
      <c r="A8" s="9"/>
      <c r="B8" s="18" t="s">
        <v>25</v>
      </c>
      <c r="C8" s="19" t="s">
        <v>19</v>
      </c>
      <c r="D8" s="20" t="s">
        <v>20</v>
      </c>
      <c r="E8" s="20" t="s">
        <v>14</v>
      </c>
      <c r="F8" s="21" t="s">
        <v>15</v>
      </c>
      <c r="G8" s="21" t="s">
        <v>24</v>
      </c>
    </row>
    <row r="9" customFormat="false" ht="26.1" hidden="false" customHeight="true" outlineLevel="0" collapsed="false">
      <c r="A9" s="9"/>
      <c r="B9" s="22" t="s">
        <v>32</v>
      </c>
      <c r="C9" s="25" t="n">
        <v>3</v>
      </c>
      <c r="D9" s="25" t="n">
        <v>60</v>
      </c>
      <c r="E9" s="23" t="n">
        <v>2016</v>
      </c>
      <c r="F9" s="21" t="s">
        <v>15</v>
      </c>
      <c r="G9" s="24" t="s">
        <v>33</v>
      </c>
    </row>
    <row r="10" customFormat="false" ht="26.1" hidden="false" customHeight="true" outlineLevel="0" collapsed="false">
      <c r="A10" s="9"/>
      <c r="B10" s="22" t="s">
        <v>34</v>
      </c>
      <c r="C10" s="25"/>
      <c r="D10" s="25" t="n">
        <v>35</v>
      </c>
      <c r="E10" s="23" t="n">
        <v>2016</v>
      </c>
      <c r="F10" s="21" t="s">
        <v>15</v>
      </c>
      <c r="G10" s="24" t="s">
        <v>33</v>
      </c>
    </row>
    <row r="11" customFormat="false" ht="26.1" hidden="false" customHeight="true" outlineLevel="0" collapsed="false">
      <c r="A11" s="9"/>
      <c r="B11" s="25" t="s">
        <v>35</v>
      </c>
      <c r="C11" s="25" t="n">
        <v>3.9</v>
      </c>
      <c r="D11" s="25" t="n">
        <v>100</v>
      </c>
      <c r="E11" s="23" t="n">
        <v>2016</v>
      </c>
      <c r="F11" s="21" t="s">
        <v>15</v>
      </c>
      <c r="G11" s="24" t="s">
        <v>36</v>
      </c>
    </row>
    <row r="12" customFormat="false" ht="26.1" hidden="false" customHeight="true" outlineLevel="0" collapsed="false">
      <c r="A12" s="9"/>
      <c r="B12" s="22" t="s">
        <v>37</v>
      </c>
      <c r="C12" s="25" t="n">
        <v>1</v>
      </c>
      <c r="D12" s="25" t="n">
        <v>30</v>
      </c>
      <c r="E12" s="23" t="n">
        <v>2016</v>
      </c>
      <c r="F12" s="21" t="s">
        <v>15</v>
      </c>
      <c r="G12" s="24" t="s">
        <v>36</v>
      </c>
    </row>
    <row r="13" customFormat="false" ht="26.1" hidden="false" customHeight="true" outlineLevel="0" collapsed="false">
      <c r="A13" s="9"/>
      <c r="B13" s="25" t="s">
        <v>38</v>
      </c>
      <c r="C13" s="25" t="n">
        <v>3.5</v>
      </c>
      <c r="D13" s="25" t="n">
        <v>90</v>
      </c>
      <c r="E13" s="23" t="n">
        <v>2016</v>
      </c>
      <c r="F13" s="21" t="s">
        <v>15</v>
      </c>
      <c r="G13" s="24" t="s">
        <v>39</v>
      </c>
    </row>
    <row r="14" customFormat="false" ht="26.1" hidden="false" customHeight="true" outlineLevel="0" collapsed="false">
      <c r="A14" s="9"/>
      <c r="B14" s="25" t="s">
        <v>40</v>
      </c>
      <c r="C14" s="25"/>
      <c r="D14" s="25" t="n">
        <v>60</v>
      </c>
      <c r="E14" s="23" t="n">
        <v>2016</v>
      </c>
      <c r="F14" s="21" t="s">
        <v>15</v>
      </c>
      <c r="G14" s="24" t="s">
        <v>39</v>
      </c>
    </row>
    <row r="15" customFormat="false" ht="26.1" hidden="false" customHeight="true" outlineLevel="0" collapsed="false">
      <c r="A15" s="9"/>
      <c r="B15" s="22" t="s">
        <v>41</v>
      </c>
      <c r="C15" s="25" t="n">
        <v>6</v>
      </c>
      <c r="D15" s="25" t="n">
        <v>160</v>
      </c>
      <c r="E15" s="23" t="n">
        <v>2016</v>
      </c>
      <c r="F15" s="21" t="s">
        <v>15</v>
      </c>
      <c r="G15" s="24" t="s">
        <v>42</v>
      </c>
    </row>
    <row r="16" customFormat="false" ht="26.1" hidden="false" customHeight="true" outlineLevel="0" collapsed="false">
      <c r="A16" s="9"/>
      <c r="B16" s="22" t="s">
        <v>43</v>
      </c>
      <c r="C16" s="25" t="n">
        <v>5</v>
      </c>
      <c r="D16" s="25" t="n">
        <v>120</v>
      </c>
      <c r="E16" s="23" t="n">
        <v>2016</v>
      </c>
      <c r="F16" s="21" t="s">
        <v>15</v>
      </c>
      <c r="G16" s="24" t="s">
        <v>42</v>
      </c>
    </row>
    <row r="17" customFormat="false" ht="26.1" hidden="false" customHeight="true" outlineLevel="0" collapsed="false">
      <c r="A17" s="9"/>
      <c r="B17" s="26" t="s">
        <v>44</v>
      </c>
      <c r="C17" s="28" t="n">
        <v>15</v>
      </c>
      <c r="D17" s="27" t="n">
        <v>200</v>
      </c>
      <c r="E17" s="27" t="n">
        <v>2016</v>
      </c>
      <c r="F17" s="21" t="s">
        <v>15</v>
      </c>
      <c r="G17" s="24" t="s">
        <v>45</v>
      </c>
    </row>
    <row r="18" customFormat="false" ht="26.1" hidden="false" customHeight="true" outlineLevel="0" collapsed="false">
      <c r="A18" s="9"/>
      <c r="B18" s="28" t="s">
        <v>46</v>
      </c>
      <c r="C18" s="28" t="n">
        <v>10</v>
      </c>
      <c r="D18" s="27" t="n">
        <v>290</v>
      </c>
      <c r="E18" s="27" t="n">
        <v>2016</v>
      </c>
      <c r="F18" s="21" t="s">
        <v>15</v>
      </c>
      <c r="G18" s="24" t="s">
        <v>47</v>
      </c>
    </row>
    <row r="19" customFormat="false" ht="26.1" hidden="false" customHeight="true" outlineLevel="0" collapsed="false">
      <c r="A19" s="9"/>
      <c r="B19" s="30" t="s">
        <v>51</v>
      </c>
      <c r="C19" s="30" t="s">
        <v>52</v>
      </c>
      <c r="D19" s="31" t="s">
        <v>53</v>
      </c>
      <c r="E19" s="31" t="s">
        <v>14</v>
      </c>
      <c r="F19" s="21" t="s">
        <v>15</v>
      </c>
      <c r="G19" s="24" t="s">
        <v>80</v>
      </c>
    </row>
    <row r="20" customFormat="false" ht="26.1" hidden="false" customHeight="true" outlineLevel="0" collapsed="false">
      <c r="A20" s="9"/>
      <c r="B20" s="22" t="s">
        <v>85</v>
      </c>
      <c r="C20" s="25" t="n">
        <v>3</v>
      </c>
      <c r="D20" s="25" t="n">
        <v>81</v>
      </c>
      <c r="E20" s="23" t="n">
        <v>2016</v>
      </c>
      <c r="F20" s="21" t="s">
        <v>15</v>
      </c>
      <c r="G20" s="24" t="s">
        <v>86</v>
      </c>
    </row>
    <row r="21" customFormat="false" ht="26.1" hidden="false" customHeight="true" outlineLevel="0" collapsed="false">
      <c r="A21" s="9"/>
      <c r="B21" s="22" t="s">
        <v>87</v>
      </c>
      <c r="C21" s="25" t="n">
        <v>5</v>
      </c>
      <c r="D21" s="25" t="n">
        <v>110</v>
      </c>
      <c r="E21" s="23" t="n">
        <v>2016</v>
      </c>
      <c r="F21" s="21" t="s">
        <v>15</v>
      </c>
      <c r="G21" s="24" t="s">
        <v>86</v>
      </c>
    </row>
    <row r="22" customFormat="false" ht="26.1" hidden="false" customHeight="true" outlineLevel="0" collapsed="false">
      <c r="A22" s="9"/>
      <c r="B22" s="22" t="s">
        <v>88</v>
      </c>
      <c r="C22" s="25"/>
      <c r="D22" s="25" t="n">
        <v>30</v>
      </c>
      <c r="E22" s="23" t="n">
        <v>2016</v>
      </c>
      <c r="F22" s="21" t="s">
        <v>15</v>
      </c>
      <c r="G22" s="24" t="s">
        <v>86</v>
      </c>
    </row>
    <row r="23" customFormat="false" ht="26.1" hidden="false" customHeight="true" outlineLevel="0" collapsed="false">
      <c r="A23" s="9"/>
      <c r="B23" s="22" t="s">
        <v>89</v>
      </c>
      <c r="C23" s="25"/>
      <c r="D23" s="25" t="n">
        <v>36</v>
      </c>
      <c r="E23" s="23" t="n">
        <v>2016</v>
      </c>
      <c r="F23" s="21" t="s">
        <v>15</v>
      </c>
      <c r="G23" s="24" t="s">
        <v>86</v>
      </c>
    </row>
    <row r="24" customFormat="false" ht="26.1" hidden="false" customHeight="true" outlineLevel="0" collapsed="false">
      <c r="A24" s="9"/>
      <c r="B24" s="22" t="s">
        <v>90</v>
      </c>
      <c r="C24" s="25"/>
      <c r="D24" s="25" t="n">
        <v>120</v>
      </c>
      <c r="E24" s="23" t="n">
        <v>2016</v>
      </c>
      <c r="F24" s="21" t="s">
        <v>15</v>
      </c>
      <c r="G24" s="24" t="s">
        <v>86</v>
      </c>
    </row>
    <row r="25" customFormat="false" ht="26.1" hidden="false" customHeight="true" outlineLevel="0" collapsed="false">
      <c r="A25" s="9"/>
      <c r="B25" s="35" t="s">
        <v>91</v>
      </c>
      <c r="C25" s="12" t="n">
        <v>3.9</v>
      </c>
      <c r="D25" s="12" t="n">
        <v>86</v>
      </c>
      <c r="E25" s="13" t="n">
        <v>2016</v>
      </c>
      <c r="F25" s="21" t="s">
        <v>15</v>
      </c>
      <c r="G25" s="36" t="s">
        <v>92</v>
      </c>
    </row>
    <row r="26" customFormat="false" ht="26.1" hidden="false" customHeight="true" outlineLevel="0" collapsed="false">
      <c r="A26" s="9"/>
      <c r="B26" s="35" t="s">
        <v>93</v>
      </c>
      <c r="C26" s="12" t="n">
        <v>5.7</v>
      </c>
      <c r="D26" s="12" t="n">
        <v>114</v>
      </c>
      <c r="E26" s="13" t="n">
        <v>2016</v>
      </c>
      <c r="F26" s="21" t="s">
        <v>15</v>
      </c>
      <c r="G26" s="36" t="s">
        <v>92</v>
      </c>
    </row>
    <row r="27" customFormat="false" ht="26.1" hidden="false" customHeight="true" outlineLevel="0" collapsed="false">
      <c r="A27" s="9"/>
      <c r="B27" s="35" t="s">
        <v>94</v>
      </c>
      <c r="C27" s="12" t="n">
        <v>0.7</v>
      </c>
      <c r="D27" s="12" t="n">
        <v>15</v>
      </c>
      <c r="E27" s="13" t="n">
        <v>2016</v>
      </c>
      <c r="F27" s="21" t="s">
        <v>15</v>
      </c>
      <c r="G27" s="36" t="s">
        <v>92</v>
      </c>
    </row>
    <row r="28" customFormat="false" ht="26.1" hidden="false" customHeight="true" outlineLevel="0" collapsed="false">
      <c r="A28" s="9"/>
      <c r="B28" s="35" t="s">
        <v>95</v>
      </c>
      <c r="C28" s="12"/>
      <c r="D28" s="12" t="n">
        <v>40</v>
      </c>
      <c r="E28" s="13" t="n">
        <v>2016</v>
      </c>
      <c r="F28" s="21" t="s">
        <v>15</v>
      </c>
      <c r="G28" s="36" t="s">
        <v>92</v>
      </c>
    </row>
    <row r="29" customFormat="false" ht="26.1" hidden="false" customHeight="true" outlineLevel="0" collapsed="false">
      <c r="A29" s="9"/>
      <c r="B29" s="35" t="s">
        <v>102</v>
      </c>
      <c r="C29" s="12" t="n">
        <v>3</v>
      </c>
      <c r="D29" s="12" t="n">
        <v>75</v>
      </c>
      <c r="E29" s="13" t="n">
        <v>2016</v>
      </c>
      <c r="F29" s="21" t="s">
        <v>15</v>
      </c>
      <c r="G29" s="36" t="s">
        <v>103</v>
      </c>
    </row>
    <row r="30" customFormat="false" ht="26.1" hidden="false" customHeight="true" outlineLevel="0" collapsed="false">
      <c r="A30" s="9"/>
      <c r="B30" s="35" t="s">
        <v>104</v>
      </c>
      <c r="C30" s="12" t="n">
        <v>7</v>
      </c>
      <c r="D30" s="12" t="n">
        <v>165</v>
      </c>
      <c r="E30" s="13" t="n">
        <v>2016</v>
      </c>
      <c r="F30" s="21" t="s">
        <v>15</v>
      </c>
      <c r="G30" s="36" t="s">
        <v>103</v>
      </c>
    </row>
    <row r="31" customFormat="false" ht="26.1" hidden="false" customHeight="true" outlineLevel="0" collapsed="false">
      <c r="A31" s="9"/>
      <c r="B31" s="35" t="s">
        <v>105</v>
      </c>
      <c r="C31" s="12"/>
      <c r="D31" s="12" t="n">
        <v>18</v>
      </c>
      <c r="E31" s="13" t="n">
        <v>2016</v>
      </c>
      <c r="F31" s="21" t="s">
        <v>15</v>
      </c>
      <c r="G31" s="36" t="s">
        <v>103</v>
      </c>
    </row>
    <row r="32" customFormat="false" ht="26.1" hidden="false" customHeight="true" outlineLevel="0" collapsed="false">
      <c r="A32" s="9"/>
      <c r="B32" s="37" t="s">
        <v>125</v>
      </c>
      <c r="C32" s="37"/>
      <c r="D32" s="37" t="n">
        <v>150</v>
      </c>
      <c r="E32" s="37" t="n">
        <v>2016</v>
      </c>
      <c r="F32" s="21" t="s">
        <v>15</v>
      </c>
      <c r="G32" s="38" t="s">
        <v>126</v>
      </c>
    </row>
    <row r="33" customFormat="false" ht="26.1" hidden="false" customHeight="true" outlineLevel="0" collapsed="false">
      <c r="A33" s="9"/>
      <c r="B33" s="38" t="s">
        <v>127</v>
      </c>
      <c r="C33" s="39" t="n">
        <v>5.5</v>
      </c>
      <c r="D33" s="39" t="n">
        <v>160</v>
      </c>
      <c r="E33" s="39" t="n">
        <v>2016</v>
      </c>
      <c r="F33" s="21" t="s">
        <v>15</v>
      </c>
      <c r="G33" s="38" t="s">
        <v>126</v>
      </c>
    </row>
    <row r="34" customFormat="false" ht="26.1" hidden="false" customHeight="true" outlineLevel="0" collapsed="false">
      <c r="A34" s="9"/>
      <c r="B34" s="37" t="s">
        <v>129</v>
      </c>
      <c r="C34" s="37" t="n">
        <v>11</v>
      </c>
      <c r="D34" s="37" t="n">
        <v>300</v>
      </c>
      <c r="E34" s="37" t="n">
        <v>2016</v>
      </c>
      <c r="F34" s="21" t="s">
        <v>15</v>
      </c>
      <c r="G34" s="38" t="s">
        <v>126</v>
      </c>
    </row>
    <row r="35" customFormat="false" ht="26.1" hidden="false" customHeight="true" outlineLevel="0" collapsed="false">
      <c r="A35" s="9"/>
      <c r="B35" s="38" t="s">
        <v>135</v>
      </c>
      <c r="C35" s="39" t="n">
        <v>2.4</v>
      </c>
      <c r="D35" s="39" t="n">
        <v>60</v>
      </c>
      <c r="E35" s="39" t="n">
        <v>2016</v>
      </c>
      <c r="F35" s="21" t="s">
        <v>15</v>
      </c>
      <c r="G35" s="38" t="s">
        <v>136</v>
      </c>
    </row>
    <row r="36" customFormat="false" ht="26.1" hidden="false" customHeight="true" outlineLevel="0" collapsed="false">
      <c r="A36" s="9"/>
      <c r="B36" s="41" t="s">
        <v>137</v>
      </c>
      <c r="C36" s="39" t="n">
        <v>0.85</v>
      </c>
      <c r="D36" s="42" t="n">
        <v>30</v>
      </c>
      <c r="E36" s="39" t="n">
        <v>2016</v>
      </c>
      <c r="F36" s="21" t="s">
        <v>15</v>
      </c>
      <c r="G36" s="38" t="s">
        <v>138</v>
      </c>
    </row>
    <row r="37" customFormat="false" ht="26.1" hidden="false" customHeight="true" outlineLevel="0" collapsed="false">
      <c r="A37" s="9"/>
      <c r="B37" s="41" t="s">
        <v>139</v>
      </c>
      <c r="C37" s="37" t="n">
        <v>1.75</v>
      </c>
      <c r="D37" s="42" t="n">
        <v>60</v>
      </c>
      <c r="E37" s="39" t="n">
        <v>2016</v>
      </c>
      <c r="F37" s="21" t="s">
        <v>15</v>
      </c>
      <c r="G37" s="38" t="s">
        <v>138</v>
      </c>
    </row>
    <row r="38" customFormat="false" ht="26.1" hidden="false" customHeight="true" outlineLevel="0" collapsed="false">
      <c r="A38" s="9"/>
      <c r="B38" s="41" t="s">
        <v>140</v>
      </c>
      <c r="C38" s="37" t="n">
        <v>1.5</v>
      </c>
      <c r="D38" s="42" t="n">
        <v>45</v>
      </c>
      <c r="E38" s="39" t="n">
        <v>2016</v>
      </c>
      <c r="F38" s="21" t="s">
        <v>15</v>
      </c>
      <c r="G38" s="38" t="s">
        <v>138</v>
      </c>
    </row>
    <row r="39" customFormat="false" ht="26.1" hidden="false" customHeight="true" outlineLevel="0" collapsed="false">
      <c r="A39" s="9"/>
      <c r="B39" s="41" t="s">
        <v>141</v>
      </c>
      <c r="C39" s="37" t="n">
        <v>1.35</v>
      </c>
      <c r="D39" s="42" t="n">
        <v>45</v>
      </c>
      <c r="E39" s="39" t="n">
        <v>2016</v>
      </c>
      <c r="F39" s="21" t="s">
        <v>15</v>
      </c>
      <c r="G39" s="38" t="s">
        <v>138</v>
      </c>
    </row>
    <row r="40" customFormat="false" ht="26.1" hidden="false" customHeight="true" outlineLevel="0" collapsed="false">
      <c r="A40" s="9"/>
      <c r="B40" s="41" t="s">
        <v>142</v>
      </c>
      <c r="C40" s="37" t="n">
        <v>2</v>
      </c>
      <c r="D40" s="42" t="n">
        <v>60</v>
      </c>
      <c r="E40" s="39" t="n">
        <v>2016</v>
      </c>
      <c r="F40" s="21" t="s">
        <v>15</v>
      </c>
      <c r="G40" s="38" t="s">
        <v>138</v>
      </c>
    </row>
    <row r="41" customFormat="false" ht="26.1" hidden="false" customHeight="true" outlineLevel="0" collapsed="false">
      <c r="A41" s="9"/>
      <c r="B41" s="38" t="s">
        <v>143</v>
      </c>
      <c r="C41" s="43" t="n">
        <v>0.6</v>
      </c>
      <c r="D41" s="39" t="n">
        <v>20</v>
      </c>
      <c r="E41" s="39" t="n">
        <v>2016</v>
      </c>
      <c r="F41" s="21" t="s">
        <v>15</v>
      </c>
      <c r="G41" s="38" t="s">
        <v>144</v>
      </c>
    </row>
    <row r="42" customFormat="false" ht="26.1" hidden="false" customHeight="true" outlineLevel="0" collapsed="false">
      <c r="A42" s="9"/>
      <c r="B42" s="38" t="s">
        <v>148</v>
      </c>
      <c r="C42" s="39" t="n">
        <v>0.65</v>
      </c>
      <c r="D42" s="39" t="n">
        <v>15</v>
      </c>
      <c r="E42" s="39" t="n">
        <v>2016</v>
      </c>
      <c r="F42" s="21" t="s">
        <v>15</v>
      </c>
      <c r="G42" s="38" t="s">
        <v>149</v>
      </c>
    </row>
    <row r="43" customFormat="false" ht="26.1" hidden="false" customHeight="true" outlineLevel="0" collapsed="false">
      <c r="A43" s="9"/>
      <c r="B43" s="38" t="s">
        <v>150</v>
      </c>
      <c r="C43" s="39" t="n">
        <v>0.65</v>
      </c>
      <c r="D43" s="39" t="n">
        <v>15</v>
      </c>
      <c r="E43" s="39" t="n">
        <v>2016</v>
      </c>
      <c r="F43" s="21" t="s">
        <v>15</v>
      </c>
      <c r="G43" s="38" t="s">
        <v>149</v>
      </c>
    </row>
    <row r="44" customFormat="false" ht="26.1" hidden="false" customHeight="true" outlineLevel="0" collapsed="false">
      <c r="A44" s="9"/>
      <c r="B44" s="38" t="s">
        <v>151</v>
      </c>
      <c r="C44" s="39" t="s">
        <v>152</v>
      </c>
      <c r="D44" s="39" t="n">
        <v>23</v>
      </c>
      <c r="E44" s="39" t="n">
        <v>2016</v>
      </c>
      <c r="F44" s="21" t="s">
        <v>15</v>
      </c>
      <c r="G44" s="38" t="s">
        <v>149</v>
      </c>
    </row>
    <row r="45" customFormat="false" ht="26.1" hidden="false" customHeight="true" outlineLevel="0" collapsed="false">
      <c r="A45" s="9"/>
      <c r="B45" s="38" t="s">
        <v>153</v>
      </c>
      <c r="C45" s="39" t="n">
        <v>0.2</v>
      </c>
      <c r="D45" s="39" t="n">
        <v>5</v>
      </c>
      <c r="E45" s="39" t="n">
        <v>2016</v>
      </c>
      <c r="F45" s="21" t="s">
        <v>15</v>
      </c>
      <c r="G45" s="38" t="s">
        <v>149</v>
      </c>
    </row>
    <row r="46" customFormat="false" ht="26.1" hidden="false" customHeight="true" outlineLevel="0" collapsed="false">
      <c r="A46" s="9"/>
      <c r="B46" s="38" t="s">
        <v>154</v>
      </c>
      <c r="C46" s="39" t="n">
        <v>0.5</v>
      </c>
      <c r="D46" s="39" t="n">
        <v>15</v>
      </c>
      <c r="E46" s="39" t="n">
        <v>2016</v>
      </c>
      <c r="F46" s="21" t="s">
        <v>15</v>
      </c>
      <c r="G46" s="38" t="s">
        <v>149</v>
      </c>
    </row>
    <row r="47" customFormat="false" ht="26.1" hidden="false" customHeight="true" outlineLevel="0" collapsed="false">
      <c r="A47" s="9"/>
      <c r="B47" s="38" t="s">
        <v>155</v>
      </c>
      <c r="C47" s="39" t="n">
        <v>1</v>
      </c>
      <c r="D47" s="39" t="n">
        <v>23</v>
      </c>
      <c r="E47" s="39" t="n">
        <v>2016</v>
      </c>
      <c r="F47" s="21" t="s">
        <v>15</v>
      </c>
      <c r="G47" s="38" t="s">
        <v>149</v>
      </c>
    </row>
    <row r="48" customFormat="false" ht="26.1" hidden="false" customHeight="true" outlineLevel="0" collapsed="false">
      <c r="A48" s="9"/>
      <c r="B48" s="38" t="s">
        <v>156</v>
      </c>
      <c r="C48" s="39" t="n">
        <v>1.1</v>
      </c>
      <c r="D48" s="39" t="n">
        <v>32</v>
      </c>
      <c r="E48" s="39" t="n">
        <v>2016</v>
      </c>
      <c r="F48" s="21" t="s">
        <v>15</v>
      </c>
      <c r="G48" s="38" t="s">
        <v>149</v>
      </c>
    </row>
    <row r="49" customFormat="false" ht="26.1" hidden="false" customHeight="true" outlineLevel="0" collapsed="false">
      <c r="A49" s="9"/>
      <c r="B49" s="37" t="s">
        <v>161</v>
      </c>
      <c r="C49" s="37" t="n">
        <v>6.5</v>
      </c>
      <c r="D49" s="37" t="n">
        <v>150</v>
      </c>
      <c r="E49" s="37" t="n">
        <v>2016</v>
      </c>
      <c r="F49" s="21" t="s">
        <v>15</v>
      </c>
      <c r="G49" s="38" t="s">
        <v>149</v>
      </c>
    </row>
    <row r="50" customFormat="false" ht="26.1" hidden="false" customHeight="true" outlineLevel="0" collapsed="false">
      <c r="A50" s="9"/>
      <c r="B50" s="37" t="s">
        <v>162</v>
      </c>
      <c r="C50" s="37"/>
      <c r="D50" s="37" t="n">
        <v>60</v>
      </c>
      <c r="E50" s="37" t="n">
        <v>2016</v>
      </c>
      <c r="F50" s="21" t="s">
        <v>15</v>
      </c>
      <c r="G50" s="38" t="s">
        <v>149</v>
      </c>
    </row>
    <row r="51" customFormat="false" ht="26.1" hidden="false" customHeight="true" outlineLevel="0" collapsed="false">
      <c r="A51" s="9"/>
      <c r="B51" s="38" t="s">
        <v>163</v>
      </c>
      <c r="C51" s="39" t="n">
        <v>0.3</v>
      </c>
      <c r="D51" s="39" t="n">
        <v>8</v>
      </c>
      <c r="E51" s="39" t="n">
        <v>2016</v>
      </c>
      <c r="F51" s="21" t="s">
        <v>15</v>
      </c>
      <c r="G51" s="38" t="s">
        <v>164</v>
      </c>
    </row>
    <row r="52" customFormat="false" ht="26.1" hidden="false" customHeight="true" outlineLevel="0" collapsed="false">
      <c r="A52" s="9"/>
      <c r="B52" s="38" t="s">
        <v>165</v>
      </c>
      <c r="C52" s="39" t="n">
        <v>1</v>
      </c>
      <c r="D52" s="39" t="n">
        <v>24</v>
      </c>
      <c r="E52" s="39" t="n">
        <v>2016</v>
      </c>
      <c r="F52" s="21" t="s">
        <v>15</v>
      </c>
      <c r="G52" s="38" t="s">
        <v>164</v>
      </c>
    </row>
    <row r="53" customFormat="false" ht="26.1" hidden="false" customHeight="true" outlineLevel="0" collapsed="false">
      <c r="A53" s="9"/>
      <c r="B53" s="38" t="s">
        <v>166</v>
      </c>
      <c r="C53" s="39" t="n">
        <v>0.5</v>
      </c>
      <c r="D53" s="39" t="n">
        <v>12</v>
      </c>
      <c r="E53" s="39" t="n">
        <v>2016</v>
      </c>
      <c r="F53" s="21" t="s">
        <v>15</v>
      </c>
      <c r="G53" s="38" t="s">
        <v>164</v>
      </c>
    </row>
    <row r="54" customFormat="false" ht="26.1" hidden="false" customHeight="true" outlineLevel="0" collapsed="false">
      <c r="A54" s="9"/>
      <c r="B54" s="38" t="s">
        <v>167</v>
      </c>
      <c r="C54" s="39" t="n">
        <v>0.5</v>
      </c>
      <c r="D54" s="39" t="n">
        <v>12</v>
      </c>
      <c r="E54" s="39" t="n">
        <v>2016</v>
      </c>
      <c r="F54" s="21" t="s">
        <v>15</v>
      </c>
      <c r="G54" s="38" t="s">
        <v>164</v>
      </c>
    </row>
    <row r="55" customFormat="false" ht="26.1" hidden="false" customHeight="true" outlineLevel="0" collapsed="false">
      <c r="A55" s="9"/>
      <c r="B55" s="38" t="s">
        <v>168</v>
      </c>
      <c r="C55" s="39" t="n">
        <v>0.5</v>
      </c>
      <c r="D55" s="39" t="n">
        <v>12</v>
      </c>
      <c r="E55" s="39" t="n">
        <v>2016</v>
      </c>
      <c r="F55" s="21" t="s">
        <v>15</v>
      </c>
      <c r="G55" s="38" t="s">
        <v>164</v>
      </c>
    </row>
    <row r="56" customFormat="false" ht="26.1" hidden="false" customHeight="true" outlineLevel="0" collapsed="false">
      <c r="A56" s="9"/>
      <c r="B56" s="38" t="s">
        <v>169</v>
      </c>
      <c r="C56" s="39" t="n">
        <v>1</v>
      </c>
      <c r="D56" s="39" t="n">
        <v>24</v>
      </c>
      <c r="E56" s="39" t="n">
        <v>2016</v>
      </c>
      <c r="F56" s="21" t="s">
        <v>15</v>
      </c>
      <c r="G56" s="38" t="s">
        <v>164</v>
      </c>
    </row>
    <row r="57" customFormat="false" ht="26.1" hidden="false" customHeight="true" outlineLevel="0" collapsed="false">
      <c r="A57" s="9"/>
      <c r="B57" s="35" t="s">
        <v>170</v>
      </c>
      <c r="C57" s="12" t="n">
        <v>4.25</v>
      </c>
      <c r="D57" s="12" t="n">
        <v>127.5</v>
      </c>
      <c r="E57" s="13" t="n">
        <v>2016</v>
      </c>
      <c r="F57" s="21" t="s">
        <v>15</v>
      </c>
      <c r="G57" s="36" t="s">
        <v>171</v>
      </c>
    </row>
    <row r="58" customFormat="false" ht="26.1" hidden="false" customHeight="true" outlineLevel="0" collapsed="false">
      <c r="A58" s="9"/>
      <c r="B58" s="35" t="s">
        <v>172</v>
      </c>
      <c r="C58" s="12" t="n">
        <v>0.15</v>
      </c>
      <c r="D58" s="12" t="n">
        <v>5</v>
      </c>
      <c r="E58" s="13" t="n">
        <v>2016</v>
      </c>
      <c r="F58" s="21" t="s">
        <v>15</v>
      </c>
      <c r="G58" s="36" t="s">
        <v>171</v>
      </c>
    </row>
    <row r="59" customFormat="false" ht="26.1" hidden="false" customHeight="true" outlineLevel="0" collapsed="false">
      <c r="A59" s="9"/>
      <c r="B59" s="35" t="s">
        <v>183</v>
      </c>
      <c r="C59" s="12" t="n">
        <v>2.57</v>
      </c>
      <c r="D59" s="12" t="n">
        <v>70</v>
      </c>
      <c r="E59" s="13" t="n">
        <v>2016</v>
      </c>
      <c r="F59" s="21" t="s">
        <v>15</v>
      </c>
      <c r="G59" s="36" t="s">
        <v>184</v>
      </c>
    </row>
    <row r="60" customFormat="false" ht="26.1" hidden="false" customHeight="true" outlineLevel="0" collapsed="false">
      <c r="A60" s="9"/>
      <c r="B60" s="35" t="s">
        <v>185</v>
      </c>
      <c r="C60" s="12" t="n">
        <v>2.26</v>
      </c>
      <c r="D60" s="12" t="n">
        <v>50</v>
      </c>
      <c r="E60" s="13" t="n">
        <v>2016</v>
      </c>
      <c r="F60" s="21" t="s">
        <v>15</v>
      </c>
      <c r="G60" s="36" t="s">
        <v>184</v>
      </c>
    </row>
    <row r="61" customFormat="false" ht="26.1" hidden="false" customHeight="true" outlineLevel="0" collapsed="false">
      <c r="A61" s="9"/>
      <c r="B61" s="35" t="s">
        <v>186</v>
      </c>
      <c r="C61" s="12" t="n">
        <v>1</v>
      </c>
      <c r="D61" s="12" t="n">
        <v>30</v>
      </c>
      <c r="E61" s="12" t="n">
        <v>2016</v>
      </c>
      <c r="F61" s="21" t="s">
        <v>15</v>
      </c>
      <c r="G61" s="36" t="s">
        <v>184</v>
      </c>
    </row>
    <row r="62" customFormat="false" ht="26.1" hidden="false" customHeight="true" outlineLevel="0" collapsed="false">
      <c r="A62" s="9"/>
      <c r="B62" s="12" t="s">
        <v>187</v>
      </c>
      <c r="C62" s="12" t="n">
        <v>18.6</v>
      </c>
      <c r="D62" s="12" t="n">
        <v>651</v>
      </c>
      <c r="E62" s="13" t="n">
        <v>2016</v>
      </c>
      <c r="F62" s="21" t="s">
        <v>15</v>
      </c>
      <c r="G62" s="36" t="s">
        <v>188</v>
      </c>
    </row>
    <row r="63" customFormat="false" ht="26.1" hidden="false" customHeight="true" outlineLevel="0" collapsed="false">
      <c r="A63" s="9"/>
      <c r="B63" s="35" t="s">
        <v>193</v>
      </c>
      <c r="C63" s="12" t="n">
        <v>7.3</v>
      </c>
      <c r="D63" s="12" t="n">
        <v>170</v>
      </c>
      <c r="E63" s="13" t="n">
        <v>2016</v>
      </c>
      <c r="F63" s="21" t="s">
        <v>15</v>
      </c>
      <c r="G63" s="36" t="s">
        <v>194</v>
      </c>
    </row>
    <row r="64" customFormat="false" ht="26.1" hidden="false" customHeight="true" outlineLevel="0" collapsed="false">
      <c r="A64" s="9"/>
      <c r="B64" s="35" t="s">
        <v>197</v>
      </c>
      <c r="C64" s="12" t="n">
        <v>7.25</v>
      </c>
      <c r="D64" s="5" t="n">
        <v>167</v>
      </c>
      <c r="E64" s="13" t="n">
        <v>2016</v>
      </c>
      <c r="F64" s="21" t="s">
        <v>15</v>
      </c>
      <c r="G64" s="36" t="s">
        <v>198</v>
      </c>
    </row>
    <row r="65" customFormat="false" ht="26.1" hidden="false" customHeight="true" outlineLevel="0" collapsed="false">
      <c r="A65" s="9"/>
      <c r="B65" s="35" t="s">
        <v>199</v>
      </c>
      <c r="C65" s="12" t="n">
        <v>7.4</v>
      </c>
      <c r="D65" s="12" t="n">
        <v>170</v>
      </c>
      <c r="E65" s="13" t="n">
        <v>2016</v>
      </c>
      <c r="F65" s="21" t="s">
        <v>15</v>
      </c>
      <c r="G65" s="36" t="s">
        <v>200</v>
      </c>
    </row>
    <row r="66" customFormat="false" ht="26.1" hidden="false" customHeight="true" outlineLevel="0" collapsed="false">
      <c r="A66" s="9"/>
      <c r="B66" s="35" t="s">
        <v>203</v>
      </c>
      <c r="C66" s="12" t="n">
        <v>20</v>
      </c>
      <c r="D66" s="12" t="n">
        <v>582.9</v>
      </c>
      <c r="E66" s="13" t="n">
        <v>2016</v>
      </c>
      <c r="F66" s="21" t="s">
        <v>15</v>
      </c>
      <c r="G66" s="36" t="s">
        <v>204</v>
      </c>
    </row>
    <row r="67" customFormat="false" ht="26.1" hidden="false" customHeight="true" outlineLevel="0" collapsed="false">
      <c r="A67" s="9"/>
      <c r="B67" s="35" t="s">
        <v>210</v>
      </c>
      <c r="C67" s="12"/>
      <c r="D67" s="12" t="n">
        <v>60</v>
      </c>
      <c r="E67" s="13" t="n">
        <v>2016</v>
      </c>
      <c r="F67" s="21" t="s">
        <v>15</v>
      </c>
      <c r="G67" s="36" t="s">
        <v>204</v>
      </c>
    </row>
    <row r="68" customFormat="false" ht="26.1" hidden="false" customHeight="true" outlineLevel="0" collapsed="false">
      <c r="A68" s="9"/>
      <c r="B68" s="52" t="s">
        <v>235</v>
      </c>
      <c r="C68" s="52"/>
      <c r="D68" s="52" t="n">
        <v>794.6</v>
      </c>
      <c r="E68" s="50" t="n">
        <v>2016</v>
      </c>
      <c r="F68" s="21" t="s">
        <v>15</v>
      </c>
      <c r="G68" s="51" t="s">
        <v>236</v>
      </c>
    </row>
    <row r="69" customFormat="false" ht="26.1" hidden="false" customHeight="true" outlineLevel="0" collapsed="false">
      <c r="A69" s="9"/>
      <c r="B69" s="920" t="s">
        <v>2966</v>
      </c>
      <c r="C69" s="575" t="n">
        <v>2.3</v>
      </c>
      <c r="D69" s="576" t="n">
        <v>69</v>
      </c>
      <c r="E69" s="921" t="n">
        <v>2016</v>
      </c>
      <c r="F69" s="21" t="s">
        <v>15</v>
      </c>
      <c r="G69" s="51" t="s">
        <v>1782</v>
      </c>
    </row>
    <row r="70" customFormat="false" ht="26.1" hidden="false" customHeight="true" outlineLevel="0" collapsed="false">
      <c r="A70" s="9"/>
      <c r="B70" s="922" t="s">
        <v>2967</v>
      </c>
      <c r="C70" s="575" t="n">
        <v>1.6</v>
      </c>
      <c r="D70" s="576" t="n">
        <v>45</v>
      </c>
      <c r="E70" s="921" t="n">
        <v>2016</v>
      </c>
      <c r="F70" s="21" t="s">
        <v>15</v>
      </c>
      <c r="G70" s="51" t="s">
        <v>1782</v>
      </c>
    </row>
    <row r="71" customFormat="false" ht="26.1" hidden="false" customHeight="true" outlineLevel="0" collapsed="false">
      <c r="A71" s="9"/>
      <c r="B71" s="35" t="s">
        <v>255</v>
      </c>
      <c r="C71" s="575" t="n">
        <v>2.1</v>
      </c>
      <c r="D71" s="921" t="n">
        <v>63</v>
      </c>
      <c r="E71" s="921" t="n">
        <v>2016</v>
      </c>
      <c r="F71" s="21" t="s">
        <v>15</v>
      </c>
      <c r="G71" s="51" t="s">
        <v>256</v>
      </c>
    </row>
    <row r="72" customFormat="false" ht="26.1" hidden="false" customHeight="true" outlineLevel="0" collapsed="false">
      <c r="A72" s="9"/>
      <c r="B72" s="35" t="s">
        <v>2968</v>
      </c>
      <c r="C72" s="575" t="n">
        <v>0.5</v>
      </c>
      <c r="D72" s="576" t="n">
        <v>15</v>
      </c>
      <c r="E72" s="921" t="n">
        <v>2016</v>
      </c>
      <c r="F72" s="21" t="s">
        <v>15</v>
      </c>
      <c r="G72" s="51" t="s">
        <v>256</v>
      </c>
    </row>
    <row r="73" customFormat="false" ht="26.1" hidden="false" customHeight="true" outlineLevel="0" collapsed="false">
      <c r="A73" s="9"/>
      <c r="B73" s="35" t="s">
        <v>2969</v>
      </c>
      <c r="C73" s="575" t="n">
        <v>1.5</v>
      </c>
      <c r="D73" s="576" t="n">
        <v>45</v>
      </c>
      <c r="E73" s="921" t="n">
        <v>2016</v>
      </c>
      <c r="F73" s="21" t="s">
        <v>15</v>
      </c>
      <c r="G73" s="51" t="s">
        <v>256</v>
      </c>
    </row>
    <row r="74" customFormat="false" ht="26.1" hidden="false" customHeight="true" outlineLevel="0" collapsed="false">
      <c r="A74" s="9"/>
      <c r="B74" s="35" t="s">
        <v>2970</v>
      </c>
      <c r="C74" s="575" t="n">
        <v>2.3</v>
      </c>
      <c r="D74" s="576" t="n">
        <v>69</v>
      </c>
      <c r="E74" s="921" t="n">
        <v>2016</v>
      </c>
      <c r="F74" s="21" t="s">
        <v>15</v>
      </c>
      <c r="G74" s="51" t="s">
        <v>256</v>
      </c>
    </row>
    <row r="75" customFormat="false" ht="26.1" hidden="false" customHeight="true" outlineLevel="0" collapsed="false">
      <c r="A75" s="9"/>
      <c r="B75" s="35" t="s">
        <v>260</v>
      </c>
      <c r="C75" s="575" t="n">
        <v>8</v>
      </c>
      <c r="D75" s="576" t="n">
        <v>240</v>
      </c>
      <c r="E75" s="921" t="n">
        <v>2016</v>
      </c>
      <c r="F75" s="21" t="s">
        <v>15</v>
      </c>
      <c r="G75" s="51" t="s">
        <v>261</v>
      </c>
    </row>
    <row r="76" customFormat="false" ht="26.1" hidden="false" customHeight="true" outlineLevel="0" collapsed="false">
      <c r="A76" s="9"/>
      <c r="B76" s="35" t="s">
        <v>262</v>
      </c>
      <c r="C76" s="575" t="n">
        <v>0.8</v>
      </c>
      <c r="D76" s="576" t="n">
        <v>30</v>
      </c>
      <c r="E76" s="921" t="n">
        <v>2016</v>
      </c>
      <c r="F76" s="21" t="s">
        <v>15</v>
      </c>
      <c r="G76" s="51" t="s">
        <v>261</v>
      </c>
    </row>
    <row r="77" customFormat="false" ht="26.1" hidden="false" customHeight="true" outlineLevel="0" collapsed="false">
      <c r="A77" s="9"/>
      <c r="B77" s="35" t="s">
        <v>2971</v>
      </c>
      <c r="C77" s="575" t="n">
        <v>0.7</v>
      </c>
      <c r="D77" s="576" t="n">
        <v>20</v>
      </c>
      <c r="E77" s="921" t="n">
        <v>2016</v>
      </c>
      <c r="F77" s="21" t="s">
        <v>15</v>
      </c>
      <c r="G77" s="51" t="s">
        <v>261</v>
      </c>
    </row>
    <row r="78" customFormat="false" ht="26.1" hidden="false" customHeight="true" outlineLevel="0" collapsed="false">
      <c r="A78" s="9"/>
      <c r="B78" s="35" t="s">
        <v>2972</v>
      </c>
      <c r="C78" s="575" t="n">
        <v>2.3</v>
      </c>
      <c r="D78" s="576" t="n">
        <v>70</v>
      </c>
      <c r="E78" s="921" t="n">
        <v>2016</v>
      </c>
      <c r="F78" s="21" t="s">
        <v>15</v>
      </c>
      <c r="G78" s="51" t="s">
        <v>261</v>
      </c>
    </row>
    <row r="79" customFormat="false" ht="26.1" hidden="false" customHeight="true" outlineLevel="0" collapsed="false">
      <c r="A79" s="923"/>
      <c r="B79" s="924" t="s">
        <v>2973</v>
      </c>
      <c r="C79" s="921"/>
      <c r="D79" s="576" t="n">
        <v>50</v>
      </c>
      <c r="E79" s="921" t="n">
        <v>2016</v>
      </c>
      <c r="F79" s="21" t="s">
        <v>15</v>
      </c>
      <c r="G79" s="36" t="s">
        <v>261</v>
      </c>
    </row>
    <row r="80" customFormat="false" ht="26.1" hidden="false" customHeight="true" outlineLevel="0" collapsed="false">
      <c r="A80" s="9"/>
      <c r="B80" s="35" t="s">
        <v>268</v>
      </c>
      <c r="C80" s="575" t="n">
        <v>2</v>
      </c>
      <c r="D80" s="576" t="n">
        <v>60</v>
      </c>
      <c r="E80" s="921" t="n">
        <v>2016</v>
      </c>
      <c r="F80" s="21" t="s">
        <v>15</v>
      </c>
      <c r="G80" s="51" t="s">
        <v>267</v>
      </c>
    </row>
    <row r="81" customFormat="false" ht="26.1" hidden="false" customHeight="true" outlineLevel="0" collapsed="false">
      <c r="A81" s="9"/>
      <c r="B81" s="35" t="s">
        <v>269</v>
      </c>
      <c r="C81" s="575" t="n">
        <v>1.5</v>
      </c>
      <c r="D81" s="576" t="n">
        <v>45</v>
      </c>
      <c r="E81" s="921" t="n">
        <v>2016</v>
      </c>
      <c r="F81" s="21" t="s">
        <v>15</v>
      </c>
      <c r="G81" s="51" t="s">
        <v>267</v>
      </c>
    </row>
    <row r="82" customFormat="false" ht="26.1" hidden="false" customHeight="true" outlineLevel="0" collapsed="false">
      <c r="A82" s="9"/>
      <c r="B82" s="920" t="s">
        <v>2974</v>
      </c>
      <c r="C82" s="575" t="n">
        <v>2</v>
      </c>
      <c r="D82" s="576" t="n">
        <v>60</v>
      </c>
      <c r="E82" s="921" t="n">
        <v>2016</v>
      </c>
      <c r="F82" s="21" t="s">
        <v>15</v>
      </c>
      <c r="G82" s="51" t="s">
        <v>275</v>
      </c>
    </row>
    <row r="83" customFormat="false" ht="26.1" hidden="false" customHeight="true" outlineLevel="0" collapsed="false">
      <c r="A83" s="9"/>
      <c r="B83" s="920" t="s">
        <v>2975</v>
      </c>
      <c r="C83" s="575" t="n">
        <v>0.5</v>
      </c>
      <c r="D83" s="576" t="n">
        <v>15</v>
      </c>
      <c r="E83" s="921" t="n">
        <v>2016</v>
      </c>
      <c r="F83" s="21" t="s">
        <v>15</v>
      </c>
      <c r="G83" s="51" t="s">
        <v>275</v>
      </c>
    </row>
    <row r="84" customFormat="false" ht="26.1" hidden="false" customHeight="true" outlineLevel="0" collapsed="false">
      <c r="A84" s="9"/>
      <c r="B84" s="920" t="s">
        <v>2976</v>
      </c>
      <c r="C84" s="575" t="n">
        <v>2</v>
      </c>
      <c r="D84" s="576" t="n">
        <v>60</v>
      </c>
      <c r="E84" s="921" t="n">
        <v>2016</v>
      </c>
      <c r="F84" s="21" t="s">
        <v>15</v>
      </c>
      <c r="G84" s="51" t="s">
        <v>275</v>
      </c>
    </row>
    <row r="85" customFormat="false" ht="26.1" hidden="false" customHeight="true" outlineLevel="0" collapsed="false">
      <c r="A85" s="9"/>
      <c r="B85" s="920" t="s">
        <v>2977</v>
      </c>
      <c r="C85" s="575" t="n">
        <v>1.5</v>
      </c>
      <c r="D85" s="576" t="n">
        <v>45</v>
      </c>
      <c r="E85" s="921" t="n">
        <v>2016</v>
      </c>
      <c r="F85" s="21" t="s">
        <v>15</v>
      </c>
      <c r="G85" s="51" t="s">
        <v>275</v>
      </c>
    </row>
    <row r="86" customFormat="false" ht="26.1" hidden="false" customHeight="true" outlineLevel="0" collapsed="false">
      <c r="A86" s="9"/>
      <c r="B86" s="920" t="s">
        <v>2978</v>
      </c>
      <c r="C86" s="575" t="n">
        <v>0.5</v>
      </c>
      <c r="D86" s="576" t="n">
        <v>15</v>
      </c>
      <c r="E86" s="921" t="n">
        <v>2016</v>
      </c>
      <c r="F86" s="21" t="s">
        <v>15</v>
      </c>
      <c r="G86" s="51" t="s">
        <v>275</v>
      </c>
    </row>
    <row r="87" customFormat="false" ht="26.1" hidden="false" customHeight="true" outlineLevel="0" collapsed="false">
      <c r="B87" s="920" t="s">
        <v>2979</v>
      </c>
      <c r="C87" s="575" t="n">
        <v>5.5</v>
      </c>
      <c r="D87" s="576" t="n">
        <v>165</v>
      </c>
      <c r="E87" s="921" t="n">
        <v>2016</v>
      </c>
      <c r="F87" s="21" t="s">
        <v>15</v>
      </c>
      <c r="G87" s="51" t="s">
        <v>275</v>
      </c>
    </row>
    <row r="88" customFormat="false" ht="26.1" hidden="false" customHeight="true" outlineLevel="0" collapsed="false">
      <c r="A88" s="9"/>
      <c r="B88" s="61" t="s">
        <v>284</v>
      </c>
      <c r="C88" s="58" t="n">
        <v>7.5</v>
      </c>
      <c r="D88" s="62" t="n">
        <v>190</v>
      </c>
      <c r="E88" s="63" t="n">
        <v>2016</v>
      </c>
      <c r="F88" s="21" t="s">
        <v>15</v>
      </c>
      <c r="G88" s="64" t="s">
        <v>285</v>
      </c>
    </row>
    <row r="89" customFormat="false" ht="26.1" hidden="false" customHeight="true" outlineLevel="0" collapsed="false">
      <c r="A89" s="9"/>
      <c r="B89" s="65" t="s">
        <v>302</v>
      </c>
      <c r="C89" s="58" t="n">
        <v>15</v>
      </c>
      <c r="D89" s="60" t="n">
        <v>350</v>
      </c>
      <c r="E89" s="60" t="n">
        <v>2016</v>
      </c>
      <c r="F89" s="21" t="s">
        <v>15</v>
      </c>
      <c r="G89" s="64" t="s">
        <v>303</v>
      </c>
    </row>
    <row r="90" customFormat="false" ht="26.1" hidden="false" customHeight="true" outlineLevel="0" collapsed="false">
      <c r="A90" s="9"/>
      <c r="B90" s="65" t="s">
        <v>304</v>
      </c>
      <c r="C90" s="58" t="n">
        <v>0.19</v>
      </c>
      <c r="D90" s="60" t="n">
        <v>200</v>
      </c>
      <c r="E90" s="60" t="n">
        <v>2016</v>
      </c>
      <c r="F90" s="21" t="s">
        <v>15</v>
      </c>
      <c r="G90" s="64" t="s">
        <v>303</v>
      </c>
    </row>
    <row r="91" customFormat="false" ht="26.1" hidden="false" customHeight="true" outlineLevel="0" collapsed="false">
      <c r="A91" s="9"/>
      <c r="B91" s="35" t="s">
        <v>305</v>
      </c>
      <c r="C91" s="12" t="n">
        <v>1.5</v>
      </c>
      <c r="D91" s="12" t="n">
        <v>40</v>
      </c>
      <c r="E91" s="13" t="n">
        <v>2016</v>
      </c>
      <c r="F91" s="21" t="s">
        <v>15</v>
      </c>
      <c r="G91" s="36" t="s">
        <v>306</v>
      </c>
    </row>
    <row r="92" customFormat="false" ht="26.1" hidden="false" customHeight="true" outlineLevel="0" collapsed="false">
      <c r="A92" s="9"/>
      <c r="B92" s="35" t="s">
        <v>307</v>
      </c>
      <c r="C92" s="12" t="n">
        <v>2.8</v>
      </c>
      <c r="D92" s="12" t="n">
        <v>80</v>
      </c>
      <c r="E92" s="13" t="n">
        <v>2016</v>
      </c>
      <c r="F92" s="21" t="s">
        <v>15</v>
      </c>
      <c r="G92" s="36" t="s">
        <v>306</v>
      </c>
    </row>
    <row r="93" customFormat="false" ht="26.1" hidden="false" customHeight="true" outlineLevel="0" collapsed="false">
      <c r="A93" s="9"/>
      <c r="B93" s="35" t="s">
        <v>308</v>
      </c>
      <c r="C93" s="12" t="n">
        <v>1.5</v>
      </c>
      <c r="D93" s="12" t="n">
        <v>40</v>
      </c>
      <c r="E93" s="13" t="n">
        <v>2016</v>
      </c>
      <c r="F93" s="21" t="s">
        <v>15</v>
      </c>
      <c r="G93" s="36" t="s">
        <v>306</v>
      </c>
    </row>
    <row r="94" customFormat="false" ht="26.1" hidden="false" customHeight="true" outlineLevel="0" collapsed="false">
      <c r="A94" s="9"/>
      <c r="B94" s="66" t="s">
        <v>316</v>
      </c>
      <c r="C94" s="69" t="n">
        <v>1.2</v>
      </c>
      <c r="D94" s="67" t="n">
        <v>34</v>
      </c>
      <c r="E94" s="67" t="n">
        <v>2016</v>
      </c>
      <c r="F94" s="21" t="s">
        <v>15</v>
      </c>
      <c r="G94" s="68" t="s">
        <v>317</v>
      </c>
    </row>
    <row r="95" customFormat="false" ht="26.1" hidden="false" customHeight="true" outlineLevel="0" collapsed="false">
      <c r="A95" s="9"/>
      <c r="B95" s="66" t="s">
        <v>318</v>
      </c>
      <c r="C95" s="69" t="n">
        <v>6</v>
      </c>
      <c r="D95" s="67" t="n">
        <v>132</v>
      </c>
      <c r="E95" s="67" t="n">
        <v>2016</v>
      </c>
      <c r="F95" s="21" t="s">
        <v>15</v>
      </c>
      <c r="G95" s="68" t="s">
        <v>317</v>
      </c>
    </row>
    <row r="96" customFormat="false" ht="26.1" hidden="false" customHeight="true" outlineLevel="0" collapsed="false">
      <c r="B96" s="35" t="s">
        <v>343</v>
      </c>
      <c r="C96" s="12"/>
      <c r="D96" s="12" t="n">
        <v>2</v>
      </c>
      <c r="E96" s="13" t="n">
        <v>2016</v>
      </c>
      <c r="F96" s="21" t="s">
        <v>15</v>
      </c>
      <c r="G96" s="36" t="s">
        <v>342</v>
      </c>
    </row>
    <row r="97" customFormat="false" ht="26.1" hidden="false" customHeight="true" outlineLevel="0" collapsed="false">
      <c r="B97" s="35" t="s">
        <v>345</v>
      </c>
      <c r="C97" s="12"/>
      <c r="D97" s="12" t="n">
        <v>2</v>
      </c>
      <c r="E97" s="13" t="n">
        <v>2016</v>
      </c>
      <c r="F97" s="21" t="s">
        <v>15</v>
      </c>
      <c r="G97" s="36" t="s">
        <v>342</v>
      </c>
    </row>
    <row r="98" customFormat="false" ht="26.1" hidden="false" customHeight="true" outlineLevel="0" collapsed="false">
      <c r="A98" s="9"/>
      <c r="B98" s="70" t="s">
        <v>346</v>
      </c>
      <c r="C98" s="70" t="n">
        <v>0.6</v>
      </c>
      <c r="D98" s="70" t="n">
        <v>25</v>
      </c>
      <c r="E98" s="71" t="n">
        <v>2016</v>
      </c>
      <c r="F98" s="21" t="s">
        <v>15</v>
      </c>
      <c r="G98" s="68" t="s">
        <v>347</v>
      </c>
    </row>
    <row r="99" customFormat="false" ht="26.1" hidden="false" customHeight="true" outlineLevel="0" collapsed="false">
      <c r="A99" s="9"/>
      <c r="B99" s="70" t="s">
        <v>349</v>
      </c>
      <c r="C99" s="70"/>
      <c r="D99" s="70" t="n">
        <v>20</v>
      </c>
      <c r="E99" s="71" t="n">
        <v>2016</v>
      </c>
      <c r="F99" s="21" t="s">
        <v>15</v>
      </c>
      <c r="G99" s="68" t="s">
        <v>347</v>
      </c>
    </row>
    <row r="100" customFormat="false" ht="26.1" hidden="false" customHeight="true" outlineLevel="0" collapsed="false">
      <c r="A100" s="9"/>
      <c r="B100" s="70" t="s">
        <v>350</v>
      </c>
      <c r="C100" s="70" t="n">
        <v>0.8</v>
      </c>
      <c r="D100" s="70" t="n">
        <v>25</v>
      </c>
      <c r="E100" s="71" t="n">
        <v>2016</v>
      </c>
      <c r="F100" s="21" t="s">
        <v>15</v>
      </c>
      <c r="G100" s="68" t="s">
        <v>342</v>
      </c>
    </row>
    <row r="101" customFormat="false" ht="26.1" hidden="false" customHeight="true" outlineLevel="0" collapsed="false">
      <c r="A101" s="9"/>
      <c r="B101" s="70" t="s">
        <v>351</v>
      </c>
      <c r="C101" s="70" t="n">
        <v>0.8</v>
      </c>
      <c r="D101" s="70" t="n">
        <v>25</v>
      </c>
      <c r="E101" s="71" t="n">
        <v>2016</v>
      </c>
      <c r="F101" s="21" t="s">
        <v>15</v>
      </c>
      <c r="G101" s="68" t="s">
        <v>342</v>
      </c>
    </row>
    <row r="102" customFormat="false" ht="26.1" hidden="false" customHeight="true" outlineLevel="0" collapsed="false">
      <c r="A102" s="9"/>
      <c r="B102" s="70" t="s">
        <v>352</v>
      </c>
      <c r="C102" s="70" t="n">
        <v>2.6</v>
      </c>
      <c r="D102" s="70" t="n">
        <v>60</v>
      </c>
      <c r="E102" s="71" t="n">
        <v>2016</v>
      </c>
      <c r="F102" s="21" t="s">
        <v>15</v>
      </c>
      <c r="G102" s="68" t="s">
        <v>342</v>
      </c>
    </row>
    <row r="103" customFormat="false" ht="26.1" hidden="false" customHeight="true" outlineLevel="0" collapsed="false">
      <c r="A103" s="9"/>
      <c r="B103" s="70" t="s">
        <v>353</v>
      </c>
      <c r="C103" s="70" t="n">
        <v>1.2</v>
      </c>
      <c r="D103" s="70" t="n">
        <v>28</v>
      </c>
      <c r="E103" s="71" t="n">
        <v>2016</v>
      </c>
      <c r="F103" s="21" t="s">
        <v>15</v>
      </c>
      <c r="G103" s="68" t="s">
        <v>342</v>
      </c>
    </row>
    <row r="104" customFormat="false" ht="26.1" hidden="false" customHeight="true" outlineLevel="0" collapsed="false">
      <c r="A104" s="9"/>
      <c r="B104" s="70" t="s">
        <v>354</v>
      </c>
      <c r="C104" s="70" t="n">
        <v>0.5</v>
      </c>
      <c r="D104" s="70" t="n">
        <v>15</v>
      </c>
      <c r="E104" s="71" t="n">
        <v>2016</v>
      </c>
      <c r="F104" s="21" t="s">
        <v>15</v>
      </c>
      <c r="G104" s="68" t="s">
        <v>342</v>
      </c>
    </row>
    <row r="105" customFormat="false" ht="26.1" hidden="false" customHeight="true" outlineLevel="0" collapsed="false">
      <c r="A105" s="9"/>
      <c r="B105" s="70" t="s">
        <v>355</v>
      </c>
      <c r="C105" s="70" t="n">
        <v>0.4</v>
      </c>
      <c r="D105" s="70" t="n">
        <v>12</v>
      </c>
      <c r="E105" s="71" t="n">
        <v>2016</v>
      </c>
      <c r="F105" s="21" t="s">
        <v>15</v>
      </c>
      <c r="G105" s="68" t="s">
        <v>342</v>
      </c>
    </row>
    <row r="106" customFormat="false" ht="26.1" hidden="false" customHeight="true" outlineLevel="0" collapsed="false">
      <c r="A106" s="9"/>
      <c r="B106" s="72" t="s">
        <v>356</v>
      </c>
      <c r="C106" s="70" t="n">
        <v>0.22</v>
      </c>
      <c r="D106" s="70" t="n">
        <v>6</v>
      </c>
      <c r="E106" s="71" t="n">
        <v>2016</v>
      </c>
      <c r="F106" s="21" t="s">
        <v>15</v>
      </c>
      <c r="G106" s="68" t="s">
        <v>342</v>
      </c>
    </row>
    <row r="107" customFormat="false" ht="26.1" hidden="false" customHeight="true" outlineLevel="0" collapsed="false">
      <c r="A107" s="9"/>
      <c r="B107" s="70" t="s">
        <v>357</v>
      </c>
      <c r="C107" s="70" t="n">
        <v>0.5</v>
      </c>
      <c r="D107" s="70" t="n">
        <v>15</v>
      </c>
      <c r="E107" s="71" t="n">
        <v>2016</v>
      </c>
      <c r="F107" s="21" t="s">
        <v>15</v>
      </c>
      <c r="G107" s="68" t="s">
        <v>342</v>
      </c>
    </row>
    <row r="108" customFormat="false" ht="26.1" hidden="false" customHeight="true" outlineLevel="0" collapsed="false">
      <c r="A108" s="9"/>
      <c r="B108" s="70" t="s">
        <v>358</v>
      </c>
      <c r="C108" s="70" t="n">
        <v>0.3</v>
      </c>
      <c r="D108" s="70" t="n">
        <v>7</v>
      </c>
      <c r="E108" s="71" t="n">
        <v>2016</v>
      </c>
      <c r="F108" s="21" t="s">
        <v>15</v>
      </c>
      <c r="G108" s="68" t="s">
        <v>342</v>
      </c>
    </row>
    <row r="109" customFormat="false" ht="26.1" hidden="false" customHeight="true" outlineLevel="0" collapsed="false">
      <c r="A109" s="9"/>
      <c r="B109" s="70" t="s">
        <v>359</v>
      </c>
      <c r="C109" s="70" t="n">
        <v>1.4</v>
      </c>
      <c r="D109" s="70" t="n">
        <v>38</v>
      </c>
      <c r="E109" s="71" t="n">
        <v>2016</v>
      </c>
      <c r="F109" s="21" t="s">
        <v>15</v>
      </c>
      <c r="G109" s="68" t="s">
        <v>342</v>
      </c>
    </row>
    <row r="110" customFormat="false" ht="26.1" hidden="false" customHeight="true" outlineLevel="0" collapsed="false">
      <c r="A110" s="9"/>
      <c r="B110" s="77" t="s">
        <v>364</v>
      </c>
      <c r="C110" s="74" t="s">
        <v>365</v>
      </c>
      <c r="D110" s="75" t="s">
        <v>366</v>
      </c>
      <c r="E110" s="75" t="s">
        <v>14</v>
      </c>
      <c r="F110" s="21" t="s">
        <v>15</v>
      </c>
      <c r="G110" s="76" t="s">
        <v>367</v>
      </c>
    </row>
    <row r="111" customFormat="false" ht="26.1" hidden="false" customHeight="true" outlineLevel="0" collapsed="false">
      <c r="A111" s="9"/>
      <c r="B111" s="77" t="s">
        <v>368</v>
      </c>
      <c r="C111" s="74"/>
      <c r="D111" s="75" t="s">
        <v>369</v>
      </c>
      <c r="E111" s="75" t="s">
        <v>14</v>
      </c>
      <c r="F111" s="21" t="s">
        <v>15</v>
      </c>
      <c r="G111" s="76" t="s">
        <v>367</v>
      </c>
    </row>
    <row r="112" customFormat="false" ht="26.1" hidden="false" customHeight="true" outlineLevel="0" collapsed="false">
      <c r="A112" s="9"/>
      <c r="B112" s="83" t="n">
        <v>17.4</v>
      </c>
      <c r="C112" s="83" t="n">
        <v>17.4</v>
      </c>
      <c r="D112" s="84" t="n">
        <v>304</v>
      </c>
      <c r="E112" s="84" t="n">
        <v>2016</v>
      </c>
      <c r="F112" s="21" t="s">
        <v>15</v>
      </c>
      <c r="G112" s="85" t="s">
        <v>376</v>
      </c>
    </row>
    <row r="113" customFormat="false" ht="26.1" hidden="false" customHeight="true" outlineLevel="0" collapsed="false">
      <c r="A113" s="9"/>
      <c r="B113" s="81" t="s">
        <v>377</v>
      </c>
      <c r="C113" s="81" t="n">
        <v>10</v>
      </c>
      <c r="D113" s="88" t="n">
        <v>150</v>
      </c>
      <c r="E113" s="88" t="n">
        <v>2016</v>
      </c>
      <c r="F113" s="21" t="s">
        <v>15</v>
      </c>
      <c r="G113" s="80" t="s">
        <v>376</v>
      </c>
    </row>
    <row r="114" customFormat="false" ht="26.1" hidden="false" customHeight="true" outlineLevel="0" collapsed="false">
      <c r="A114" s="9"/>
      <c r="B114" s="86" t="s">
        <v>378</v>
      </c>
      <c r="C114" s="81" t="n">
        <v>10</v>
      </c>
      <c r="D114" s="87"/>
      <c r="E114" s="88" t="n">
        <v>2016</v>
      </c>
      <c r="F114" s="21" t="s">
        <v>15</v>
      </c>
      <c r="G114" s="80" t="s">
        <v>379</v>
      </c>
    </row>
    <row r="115" customFormat="false" ht="26.1" hidden="false" customHeight="true" outlineLevel="0" collapsed="false">
      <c r="A115" s="9"/>
      <c r="B115" s="81" t="s">
        <v>383</v>
      </c>
      <c r="C115" s="81" t="n">
        <v>5</v>
      </c>
      <c r="D115" s="88"/>
      <c r="E115" s="88" t="n">
        <v>2016</v>
      </c>
      <c r="F115" s="21" t="s">
        <v>15</v>
      </c>
      <c r="G115" s="88" t="s">
        <v>384</v>
      </c>
    </row>
    <row r="116" customFormat="false" ht="26.1" hidden="false" customHeight="true" outlineLevel="0" collapsed="false">
      <c r="A116" s="9"/>
      <c r="B116" s="81" t="s">
        <v>385</v>
      </c>
      <c r="C116" s="81"/>
      <c r="D116" s="88"/>
      <c r="E116" s="88" t="n">
        <v>2016</v>
      </c>
      <c r="F116" s="21" t="s">
        <v>15</v>
      </c>
      <c r="G116" s="88" t="s">
        <v>384</v>
      </c>
    </row>
    <row r="117" customFormat="false" ht="26.1" hidden="false" customHeight="true" outlineLevel="0" collapsed="false">
      <c r="A117" s="9"/>
      <c r="B117" s="89" t="s">
        <v>386</v>
      </c>
      <c r="C117" s="91" t="n">
        <v>14.6</v>
      </c>
      <c r="D117" s="91" t="n">
        <v>414</v>
      </c>
      <c r="E117" s="91" t="n">
        <v>2016</v>
      </c>
      <c r="F117" s="21" t="s">
        <v>15</v>
      </c>
      <c r="G117" s="90" t="s">
        <v>387</v>
      </c>
    </row>
    <row r="118" customFormat="false" ht="26.1" hidden="false" customHeight="true" outlineLevel="0" collapsed="false">
      <c r="A118" s="9"/>
      <c r="B118" s="89" t="s">
        <v>391</v>
      </c>
      <c r="C118" s="91" t="n">
        <v>7.5</v>
      </c>
      <c r="D118" s="91" t="n">
        <v>235</v>
      </c>
      <c r="E118" s="91" t="n">
        <v>2016</v>
      </c>
      <c r="F118" s="21" t="s">
        <v>15</v>
      </c>
      <c r="G118" s="90" t="s">
        <v>392</v>
      </c>
    </row>
    <row r="119" customFormat="false" ht="26.1" hidden="false" customHeight="true" outlineLevel="0" collapsed="false">
      <c r="A119" s="9"/>
      <c r="B119" s="91" t="s">
        <v>409</v>
      </c>
      <c r="C119" s="91" t="n">
        <v>1.5</v>
      </c>
      <c r="D119" s="91" t="n">
        <v>25</v>
      </c>
      <c r="E119" s="90" t="n">
        <v>2016</v>
      </c>
      <c r="F119" s="21" t="s">
        <v>15</v>
      </c>
      <c r="G119" s="90" t="s">
        <v>410</v>
      </c>
    </row>
    <row r="120" customFormat="false" ht="26.1" hidden="false" customHeight="true" outlineLevel="0" collapsed="false">
      <c r="A120" s="9"/>
      <c r="B120" s="91" t="s">
        <v>411</v>
      </c>
      <c r="C120" s="91" t="n">
        <v>0.5</v>
      </c>
      <c r="D120" s="91" t="n">
        <v>8</v>
      </c>
      <c r="E120" s="90" t="n">
        <v>2016</v>
      </c>
      <c r="F120" s="21" t="s">
        <v>15</v>
      </c>
      <c r="G120" s="90" t="s">
        <v>410</v>
      </c>
    </row>
    <row r="121" customFormat="false" ht="26.1" hidden="false" customHeight="true" outlineLevel="0" collapsed="false">
      <c r="A121" s="9"/>
      <c r="B121" s="91" t="s">
        <v>412</v>
      </c>
      <c r="C121" s="91" t="n">
        <v>1.5</v>
      </c>
      <c r="D121" s="91" t="n">
        <v>25</v>
      </c>
      <c r="E121" s="90" t="n">
        <v>2016</v>
      </c>
      <c r="F121" s="21" t="s">
        <v>15</v>
      </c>
      <c r="G121" s="90" t="s">
        <v>410</v>
      </c>
    </row>
    <row r="122" customFormat="false" ht="26.1" hidden="false" customHeight="true" outlineLevel="0" collapsed="false">
      <c r="A122" s="9"/>
      <c r="B122" s="89" t="s">
        <v>413</v>
      </c>
      <c r="C122" s="91" t="n">
        <v>0.5</v>
      </c>
      <c r="D122" s="91" t="n">
        <v>8</v>
      </c>
      <c r="E122" s="90" t="n">
        <v>2016</v>
      </c>
      <c r="F122" s="21" t="s">
        <v>15</v>
      </c>
      <c r="G122" s="90" t="s">
        <v>410</v>
      </c>
    </row>
    <row r="123" customFormat="false" ht="26.1" hidden="false" customHeight="true" outlineLevel="0" collapsed="false">
      <c r="A123" s="9"/>
      <c r="B123" s="89" t="s">
        <v>414</v>
      </c>
      <c r="C123" s="91" t="n">
        <v>1.5</v>
      </c>
      <c r="D123" s="91" t="n">
        <v>20</v>
      </c>
      <c r="E123" s="90" t="n">
        <v>2016</v>
      </c>
      <c r="F123" s="21" t="s">
        <v>15</v>
      </c>
      <c r="G123" s="90" t="s">
        <v>410</v>
      </c>
    </row>
    <row r="124" customFormat="false" ht="26.1" hidden="false" customHeight="true" outlineLevel="0" collapsed="false">
      <c r="A124" s="9"/>
      <c r="B124" s="89" t="s">
        <v>426</v>
      </c>
      <c r="C124" s="91" t="n">
        <v>29</v>
      </c>
      <c r="D124" s="91" t="n">
        <v>690</v>
      </c>
      <c r="E124" s="91" t="n">
        <v>2016</v>
      </c>
      <c r="F124" s="21" t="s">
        <v>15</v>
      </c>
      <c r="G124" s="90" t="s">
        <v>427</v>
      </c>
    </row>
    <row r="125" customFormat="false" ht="26.1" hidden="false" customHeight="true" outlineLevel="0" collapsed="false">
      <c r="A125" s="9"/>
      <c r="B125" s="89" t="s">
        <v>430</v>
      </c>
      <c r="C125" s="91" t="n">
        <v>9.6</v>
      </c>
      <c r="D125" s="91" t="n">
        <v>336</v>
      </c>
      <c r="E125" s="91" t="n">
        <v>2016</v>
      </c>
      <c r="F125" s="21" t="s">
        <v>15</v>
      </c>
      <c r="G125" s="90" t="s">
        <v>431</v>
      </c>
    </row>
    <row r="126" customFormat="false" ht="26.1" hidden="false" customHeight="true" outlineLevel="0" collapsed="false">
      <c r="A126" s="9"/>
      <c r="B126" s="89" t="s">
        <v>386</v>
      </c>
      <c r="C126" s="91" t="n">
        <v>25</v>
      </c>
      <c r="D126" s="91" t="n">
        <v>550</v>
      </c>
      <c r="E126" s="91" t="n">
        <v>2016</v>
      </c>
      <c r="F126" s="21" t="s">
        <v>15</v>
      </c>
      <c r="G126" s="90" t="s">
        <v>432</v>
      </c>
    </row>
    <row r="127" customFormat="false" ht="26.1" hidden="false" customHeight="true" outlineLevel="0" collapsed="false">
      <c r="A127" s="9"/>
      <c r="B127" s="89" t="s">
        <v>391</v>
      </c>
      <c r="C127" s="91" t="n">
        <v>11</v>
      </c>
      <c r="D127" s="91" t="n">
        <v>226</v>
      </c>
      <c r="E127" s="91" t="n">
        <v>2016</v>
      </c>
      <c r="F127" s="21" t="s">
        <v>15</v>
      </c>
      <c r="G127" s="90" t="s">
        <v>433</v>
      </c>
    </row>
    <row r="128" customFormat="false" ht="26.1" hidden="false" customHeight="true" outlineLevel="0" collapsed="false">
      <c r="A128" s="9"/>
      <c r="B128" s="89" t="s">
        <v>434</v>
      </c>
      <c r="C128" s="91" t="n">
        <v>14</v>
      </c>
      <c r="D128" s="91" t="n">
        <v>490</v>
      </c>
      <c r="E128" s="91" t="n">
        <v>2016</v>
      </c>
      <c r="F128" s="21" t="s">
        <v>15</v>
      </c>
      <c r="G128" s="90" t="s">
        <v>435</v>
      </c>
    </row>
    <row r="129" customFormat="false" ht="26.1" hidden="false" customHeight="true" outlineLevel="0" collapsed="false">
      <c r="A129" s="9"/>
      <c r="B129" s="89" t="s">
        <v>436</v>
      </c>
      <c r="C129" s="91" t="n">
        <v>4</v>
      </c>
      <c r="D129" s="91" t="n">
        <v>65</v>
      </c>
      <c r="E129" s="91" t="n">
        <v>2016</v>
      </c>
      <c r="F129" s="21" t="s">
        <v>15</v>
      </c>
      <c r="G129" s="90" t="s">
        <v>437</v>
      </c>
    </row>
    <row r="130" customFormat="false" ht="26.1" hidden="false" customHeight="true" outlineLevel="0" collapsed="false">
      <c r="A130" s="9"/>
      <c r="B130" s="98" t="s">
        <v>480</v>
      </c>
      <c r="C130" s="101" t="n">
        <v>0.6</v>
      </c>
      <c r="D130" s="99" t="n">
        <v>16.8</v>
      </c>
      <c r="E130" s="99" t="n">
        <v>2016</v>
      </c>
      <c r="F130" s="21" t="s">
        <v>15</v>
      </c>
      <c r="G130" s="100" t="s">
        <v>481</v>
      </c>
    </row>
    <row r="131" customFormat="false" ht="26.1" hidden="false" customHeight="true" outlineLevel="0" collapsed="false">
      <c r="A131" s="9"/>
      <c r="B131" s="98" t="s">
        <v>485</v>
      </c>
      <c r="C131" s="101" t="n">
        <v>1.6</v>
      </c>
      <c r="D131" s="99" t="n">
        <v>44.8</v>
      </c>
      <c r="E131" s="99" t="n">
        <v>2016</v>
      </c>
      <c r="F131" s="21" t="s">
        <v>15</v>
      </c>
      <c r="G131" s="100" t="s">
        <v>481</v>
      </c>
    </row>
    <row r="132" customFormat="false" ht="26.1" hidden="false" customHeight="true" outlineLevel="0" collapsed="false">
      <c r="A132" s="9"/>
      <c r="B132" s="98" t="s">
        <v>486</v>
      </c>
      <c r="C132" s="101" t="n">
        <v>2</v>
      </c>
      <c r="D132" s="99" t="n">
        <v>56</v>
      </c>
      <c r="E132" s="99" t="n">
        <v>2016</v>
      </c>
      <c r="F132" s="21" t="s">
        <v>15</v>
      </c>
      <c r="G132" s="100" t="s">
        <v>481</v>
      </c>
    </row>
    <row r="133" customFormat="false" ht="26.1" hidden="false" customHeight="true" outlineLevel="0" collapsed="false">
      <c r="A133" s="9"/>
      <c r="B133" s="98" t="s">
        <v>487</v>
      </c>
      <c r="C133" s="101" t="n">
        <v>2.7</v>
      </c>
      <c r="D133" s="99" t="n">
        <v>75.6</v>
      </c>
      <c r="E133" s="99" t="n">
        <v>2016</v>
      </c>
      <c r="F133" s="21" t="s">
        <v>15</v>
      </c>
      <c r="G133" s="100" t="s">
        <v>481</v>
      </c>
    </row>
    <row r="134" customFormat="false" ht="26.1" hidden="false" customHeight="true" outlineLevel="0" collapsed="false">
      <c r="A134" s="9"/>
      <c r="B134" s="98" t="s">
        <v>488</v>
      </c>
      <c r="C134" s="101" t="n">
        <v>0.4</v>
      </c>
      <c r="D134" s="99" t="n">
        <v>11.2</v>
      </c>
      <c r="E134" s="99" t="n">
        <v>2016</v>
      </c>
      <c r="F134" s="21" t="s">
        <v>15</v>
      </c>
      <c r="G134" s="100" t="s">
        <v>481</v>
      </c>
    </row>
    <row r="135" customFormat="false" ht="26.1" hidden="false" customHeight="true" outlineLevel="0" collapsed="false">
      <c r="A135" s="9"/>
      <c r="B135" s="98" t="s">
        <v>496</v>
      </c>
      <c r="C135" s="101" t="n">
        <v>1.5</v>
      </c>
      <c r="D135" s="99" t="n">
        <v>37.5</v>
      </c>
      <c r="E135" s="99" t="n">
        <v>2016</v>
      </c>
      <c r="F135" s="21" t="s">
        <v>15</v>
      </c>
      <c r="G135" s="100" t="s">
        <v>498</v>
      </c>
    </row>
    <row r="136" customFormat="false" ht="26.1" hidden="false" customHeight="true" outlineLevel="0" collapsed="false">
      <c r="A136" s="9"/>
      <c r="B136" s="98" t="s">
        <v>499</v>
      </c>
      <c r="C136" s="101" t="n">
        <v>1</v>
      </c>
      <c r="D136" s="99" t="n">
        <v>30</v>
      </c>
      <c r="E136" s="99" t="n">
        <v>2016</v>
      </c>
      <c r="F136" s="21" t="s">
        <v>15</v>
      </c>
      <c r="G136" s="100" t="s">
        <v>498</v>
      </c>
    </row>
    <row r="137" customFormat="false" ht="26.1" hidden="false" customHeight="true" outlineLevel="0" collapsed="false">
      <c r="A137" s="9"/>
      <c r="B137" s="98" t="s">
        <v>500</v>
      </c>
      <c r="C137" s="101" t="n">
        <v>0.8</v>
      </c>
      <c r="D137" s="99" t="n">
        <v>25</v>
      </c>
      <c r="E137" s="99" t="n">
        <v>2016</v>
      </c>
      <c r="F137" s="21" t="s">
        <v>15</v>
      </c>
      <c r="G137" s="100" t="s">
        <v>498</v>
      </c>
    </row>
    <row r="138" customFormat="false" ht="26.1" hidden="false" customHeight="true" outlineLevel="0" collapsed="false">
      <c r="A138" s="9"/>
      <c r="B138" s="93" t="s">
        <v>505</v>
      </c>
      <c r="C138" s="97" t="n">
        <v>2.9</v>
      </c>
      <c r="D138" s="96" t="n">
        <v>395</v>
      </c>
      <c r="E138" s="96" t="n">
        <v>2016</v>
      </c>
      <c r="F138" s="21" t="s">
        <v>15</v>
      </c>
      <c r="G138" s="96" t="s">
        <v>506</v>
      </c>
    </row>
    <row r="139" customFormat="false" ht="26.1" hidden="false" customHeight="true" outlineLevel="0" collapsed="false">
      <c r="A139" s="9"/>
      <c r="B139" s="93" t="s">
        <v>507</v>
      </c>
      <c r="C139" s="97" t="n">
        <v>3</v>
      </c>
      <c r="D139" s="96" t="n">
        <v>395</v>
      </c>
      <c r="E139" s="96" t="n">
        <v>2016</v>
      </c>
      <c r="F139" s="21" t="s">
        <v>15</v>
      </c>
      <c r="G139" s="96" t="s">
        <v>506</v>
      </c>
    </row>
    <row r="140" customFormat="false" ht="26.1" hidden="false" customHeight="true" outlineLevel="0" collapsed="false">
      <c r="A140" s="9"/>
      <c r="B140" s="93" t="s">
        <v>508</v>
      </c>
      <c r="C140" s="97" t="n">
        <v>4</v>
      </c>
      <c r="D140" s="96" t="n">
        <v>120</v>
      </c>
      <c r="E140" s="96" t="n">
        <v>2016</v>
      </c>
      <c r="F140" s="21" t="s">
        <v>15</v>
      </c>
      <c r="G140" s="96" t="s">
        <v>509</v>
      </c>
    </row>
    <row r="141" customFormat="false" ht="26.1" hidden="false" customHeight="true" outlineLevel="0" collapsed="false">
      <c r="A141" s="9"/>
      <c r="B141" s="97" t="s">
        <v>516</v>
      </c>
      <c r="C141" s="97" t="n">
        <v>5</v>
      </c>
      <c r="D141" s="96" t="n">
        <v>140</v>
      </c>
      <c r="E141" s="96" t="n">
        <v>2016</v>
      </c>
      <c r="F141" s="21" t="s">
        <v>15</v>
      </c>
      <c r="G141" s="96" t="s">
        <v>517</v>
      </c>
    </row>
    <row r="142" customFormat="false" ht="26.1" hidden="false" customHeight="true" outlineLevel="0" collapsed="false">
      <c r="A142" s="9"/>
      <c r="B142" s="105" t="s">
        <v>535</v>
      </c>
      <c r="C142" s="105" t="n">
        <v>2</v>
      </c>
      <c r="D142" s="105" t="n">
        <v>70</v>
      </c>
      <c r="E142" s="106" t="n">
        <v>2016</v>
      </c>
      <c r="F142" s="21" t="s">
        <v>15</v>
      </c>
      <c r="G142" s="107" t="s">
        <v>536</v>
      </c>
    </row>
    <row r="143" customFormat="false" ht="26.1" hidden="false" customHeight="true" outlineLevel="0" collapsed="false">
      <c r="A143" s="9"/>
      <c r="B143" s="105" t="s">
        <v>539</v>
      </c>
      <c r="C143" s="105" t="n">
        <v>4</v>
      </c>
      <c r="D143" s="105" t="n">
        <v>140</v>
      </c>
      <c r="E143" s="106" t="n">
        <v>2016</v>
      </c>
      <c r="F143" s="21" t="s">
        <v>15</v>
      </c>
      <c r="G143" s="107" t="s">
        <v>541</v>
      </c>
    </row>
    <row r="144" s="209" customFormat="true" ht="26.1" hidden="false" customHeight="true" outlineLevel="0" collapsed="false">
      <c r="A144" s="9"/>
      <c r="B144" s="119" t="s">
        <v>549</v>
      </c>
      <c r="C144" s="120" t="n">
        <v>2.8</v>
      </c>
      <c r="D144" s="121" t="s">
        <v>550</v>
      </c>
      <c r="E144" s="122" t="n">
        <v>2016</v>
      </c>
      <c r="F144" s="21" t="s">
        <v>15</v>
      </c>
      <c r="G144" s="123" t="s">
        <v>551</v>
      </c>
    </row>
    <row r="145" customFormat="false" ht="26.1" hidden="false" customHeight="true" outlineLevel="0" collapsed="false">
      <c r="A145" s="9"/>
      <c r="B145" s="119" t="s">
        <v>552</v>
      </c>
      <c r="C145" s="120" t="n">
        <v>1.5</v>
      </c>
      <c r="D145" s="121" t="n">
        <v>28.5</v>
      </c>
      <c r="E145" s="122" t="n">
        <v>2016</v>
      </c>
      <c r="F145" s="21" t="s">
        <v>15</v>
      </c>
      <c r="G145" s="123" t="s">
        <v>551</v>
      </c>
    </row>
    <row r="146" customFormat="false" ht="26.1" hidden="false" customHeight="true" outlineLevel="0" collapsed="false">
      <c r="A146" s="9"/>
      <c r="B146" s="145" t="s">
        <v>562</v>
      </c>
      <c r="C146" s="145" t="n">
        <v>15</v>
      </c>
      <c r="D146" s="146" t="n">
        <v>375</v>
      </c>
      <c r="E146" s="146" t="n">
        <v>2016</v>
      </c>
      <c r="F146" s="21" t="s">
        <v>15</v>
      </c>
      <c r="G146" s="147" t="s">
        <v>570</v>
      </c>
    </row>
    <row r="147" customFormat="false" ht="26.1" hidden="false" customHeight="true" outlineLevel="0" collapsed="false">
      <c r="A147" s="9"/>
      <c r="B147" s="148" t="s">
        <v>349</v>
      </c>
      <c r="C147" s="148"/>
      <c r="D147" s="149" t="n">
        <v>4</v>
      </c>
      <c r="E147" s="149" t="n">
        <v>2016</v>
      </c>
      <c r="F147" s="21" t="s">
        <v>15</v>
      </c>
      <c r="G147" s="150" t="s">
        <v>571</v>
      </c>
    </row>
    <row r="148" customFormat="false" ht="26.1" hidden="false" customHeight="true" outlineLevel="0" collapsed="false">
      <c r="A148" s="925" t="s">
        <v>2980</v>
      </c>
      <c r="B148" s="926"/>
      <c r="C148" s="926" t="n">
        <f aca="false">SUM(C10:C147)</f>
        <v>480.84</v>
      </c>
      <c r="D148" s="927"/>
      <c r="E148" s="927"/>
      <c r="F148" s="928"/>
      <c r="G148" s="927"/>
    </row>
    <row r="149" customFormat="false" ht="26.1" hidden="false" customHeight="true" outlineLevel="0" collapsed="false">
      <c r="A149" s="9" t="s">
        <v>576</v>
      </c>
      <c r="B149" s="105"/>
      <c r="C149" s="105"/>
      <c r="D149" s="105"/>
      <c r="E149" s="106"/>
      <c r="F149" s="106"/>
      <c r="G149" s="106"/>
    </row>
    <row r="150" customFormat="false" ht="26.1" hidden="false" customHeight="true" outlineLevel="0" collapsed="false">
      <c r="A150" s="9"/>
      <c r="B150" s="35" t="s">
        <v>580</v>
      </c>
      <c r="C150" s="12" t="n">
        <v>1</v>
      </c>
      <c r="D150" s="12" t="n">
        <v>50</v>
      </c>
      <c r="E150" s="13" t="n">
        <v>2016</v>
      </c>
      <c r="F150" s="36" t="s">
        <v>579</v>
      </c>
      <c r="G150" s="36" t="s">
        <v>541</v>
      </c>
    </row>
    <row r="151" customFormat="false" ht="26.1" hidden="false" customHeight="true" outlineLevel="0" collapsed="false">
      <c r="B151" s="35" t="s">
        <v>581</v>
      </c>
      <c r="C151" s="12" t="n">
        <v>4</v>
      </c>
      <c r="D151" s="12" t="n">
        <v>8</v>
      </c>
      <c r="E151" s="13" t="n">
        <v>2016</v>
      </c>
      <c r="F151" s="36" t="s">
        <v>579</v>
      </c>
      <c r="G151" s="36" t="s">
        <v>541</v>
      </c>
    </row>
    <row r="152" customFormat="false" ht="26.1" hidden="false" customHeight="true" outlineLevel="0" collapsed="false">
      <c r="A152" s="9"/>
      <c r="B152" s="35" t="s">
        <v>586</v>
      </c>
      <c r="C152" s="12" t="n">
        <v>10</v>
      </c>
      <c r="D152" s="12" t="n">
        <v>80</v>
      </c>
      <c r="E152" s="13" t="n">
        <v>2016</v>
      </c>
      <c r="F152" s="36" t="s">
        <v>579</v>
      </c>
      <c r="G152" s="36" t="s">
        <v>541</v>
      </c>
    </row>
    <row r="153" customFormat="false" ht="26.1" hidden="false" customHeight="true" outlineLevel="0" collapsed="false">
      <c r="A153" s="9"/>
      <c r="B153" s="35" t="s">
        <v>587</v>
      </c>
      <c r="C153" s="12" t="n">
        <v>6</v>
      </c>
      <c r="D153" s="12" t="n">
        <v>12</v>
      </c>
      <c r="E153" s="13" t="n">
        <v>2016</v>
      </c>
      <c r="F153" s="36" t="s">
        <v>579</v>
      </c>
      <c r="G153" s="36" t="s">
        <v>541</v>
      </c>
    </row>
    <row r="154" customFormat="false" ht="26.1" hidden="false" customHeight="true" outlineLevel="0" collapsed="false">
      <c r="B154" s="35" t="s">
        <v>631</v>
      </c>
      <c r="C154" s="12"/>
      <c r="D154" s="12" t="n">
        <v>40</v>
      </c>
      <c r="E154" s="13" t="n">
        <v>2016</v>
      </c>
      <c r="F154" s="35" t="s">
        <v>579</v>
      </c>
      <c r="G154" s="36" t="s">
        <v>410</v>
      </c>
    </row>
    <row r="155" customFormat="false" ht="26.1" hidden="false" customHeight="true" outlineLevel="0" collapsed="false">
      <c r="B155" s="35" t="s">
        <v>641</v>
      </c>
      <c r="C155" s="35" t="s">
        <v>642</v>
      </c>
      <c r="D155" s="12" t="n">
        <v>11.52</v>
      </c>
      <c r="E155" s="13" t="n">
        <v>2016</v>
      </c>
      <c r="F155" s="35" t="s">
        <v>579</v>
      </c>
      <c r="G155" s="36" t="s">
        <v>431</v>
      </c>
    </row>
    <row r="156" customFormat="false" ht="26.1" hidden="false" customHeight="true" outlineLevel="0" collapsed="false">
      <c r="B156" s="12" t="s">
        <v>644</v>
      </c>
      <c r="C156" s="12" t="s">
        <v>636</v>
      </c>
      <c r="D156" s="12" t="n">
        <v>240</v>
      </c>
      <c r="E156" s="12" t="n">
        <v>2016</v>
      </c>
      <c r="F156" s="35" t="s">
        <v>579</v>
      </c>
      <c r="G156" s="36" t="s">
        <v>645</v>
      </c>
    </row>
    <row r="157" customFormat="false" ht="26.1" hidden="false" customHeight="true" outlineLevel="0" collapsed="false">
      <c r="B157" s="35" t="s">
        <v>650</v>
      </c>
      <c r="C157" s="12" t="n">
        <v>11</v>
      </c>
      <c r="D157" s="12" t="n">
        <v>200</v>
      </c>
      <c r="E157" s="12" t="n">
        <v>2016</v>
      </c>
      <c r="F157" s="35" t="s">
        <v>579</v>
      </c>
      <c r="G157" s="36" t="s">
        <v>651</v>
      </c>
    </row>
    <row r="158" customFormat="false" ht="26.1" hidden="false" customHeight="true" outlineLevel="0" collapsed="false">
      <c r="B158" s="158" t="s">
        <v>652</v>
      </c>
      <c r="C158" s="171" t="n">
        <v>3</v>
      </c>
      <c r="D158" s="170" t="n">
        <v>150</v>
      </c>
      <c r="E158" s="170" t="n">
        <v>2016</v>
      </c>
      <c r="F158" s="35" t="s">
        <v>579</v>
      </c>
      <c r="G158" s="170" t="s">
        <v>653</v>
      </c>
    </row>
    <row r="159" customFormat="false" ht="26.1" hidden="false" customHeight="true" outlineLevel="0" collapsed="false">
      <c r="B159" s="158" t="s">
        <v>654</v>
      </c>
      <c r="C159" s="171" t="s">
        <v>655</v>
      </c>
      <c r="D159" s="170"/>
      <c r="E159" s="170" t="n">
        <v>2016</v>
      </c>
      <c r="F159" s="35" t="s">
        <v>579</v>
      </c>
      <c r="G159" s="170" t="s">
        <v>656</v>
      </c>
    </row>
    <row r="160" customFormat="false" ht="26.1" hidden="false" customHeight="true" outlineLevel="0" collapsed="false">
      <c r="B160" s="35" t="s">
        <v>660</v>
      </c>
      <c r="C160" s="12" t="s">
        <v>661</v>
      </c>
      <c r="D160" s="12" t="n">
        <v>18</v>
      </c>
      <c r="E160" s="13" t="n">
        <v>2016</v>
      </c>
      <c r="F160" s="35" t="s">
        <v>579</v>
      </c>
      <c r="G160" s="36" t="s">
        <v>306</v>
      </c>
    </row>
    <row r="161" customFormat="false" ht="26.1" hidden="false" customHeight="true" outlineLevel="0" collapsed="false">
      <c r="B161" s="35" t="s">
        <v>675</v>
      </c>
      <c r="C161" s="12"/>
      <c r="D161" s="12"/>
      <c r="E161" s="13" t="n">
        <v>2016</v>
      </c>
      <c r="F161" s="35" t="s">
        <v>579</v>
      </c>
      <c r="G161" s="36" t="s">
        <v>342</v>
      </c>
    </row>
    <row r="162" customFormat="false" ht="26.1" hidden="false" customHeight="true" outlineLevel="0" collapsed="false">
      <c r="B162" s="163" t="s">
        <v>682</v>
      </c>
      <c r="C162" s="165"/>
      <c r="D162" s="160" t="n">
        <v>380</v>
      </c>
      <c r="E162" s="160" t="n">
        <v>2016</v>
      </c>
      <c r="F162" s="35" t="s">
        <v>579</v>
      </c>
      <c r="G162" s="167" t="s">
        <v>303</v>
      </c>
    </row>
    <row r="163" customFormat="false" ht="26.1" hidden="false" customHeight="true" outlineLevel="0" collapsed="false">
      <c r="B163" s="924" t="s">
        <v>685</v>
      </c>
      <c r="C163" s="921" t="s">
        <v>686</v>
      </c>
      <c r="D163" s="576" t="n">
        <v>360</v>
      </c>
      <c r="E163" s="921" t="n">
        <v>2016</v>
      </c>
      <c r="F163" s="35" t="s">
        <v>579</v>
      </c>
      <c r="G163" s="36" t="s">
        <v>261</v>
      </c>
    </row>
    <row r="164" customFormat="false" ht="26.1" hidden="false" customHeight="true" outlineLevel="0" collapsed="false">
      <c r="B164" s="920" t="s">
        <v>683</v>
      </c>
      <c r="C164" s="921" t="s">
        <v>684</v>
      </c>
      <c r="D164" s="576" t="n">
        <v>150</v>
      </c>
      <c r="E164" s="921" t="n">
        <v>2016</v>
      </c>
      <c r="F164" s="35" t="s">
        <v>579</v>
      </c>
      <c r="G164" s="36" t="s">
        <v>261</v>
      </c>
    </row>
    <row r="165" customFormat="false" ht="26.1" hidden="false" customHeight="true" outlineLevel="0" collapsed="false">
      <c r="B165" s="36" t="s">
        <v>689</v>
      </c>
      <c r="C165" s="921" t="s">
        <v>672</v>
      </c>
      <c r="D165" s="576" t="n">
        <v>250</v>
      </c>
      <c r="E165" s="921" t="n">
        <v>2016</v>
      </c>
      <c r="F165" s="35" t="s">
        <v>579</v>
      </c>
      <c r="G165" s="36" t="s">
        <v>267</v>
      </c>
    </row>
    <row r="166" customFormat="false" ht="26.1" hidden="false" customHeight="true" outlineLevel="0" collapsed="false">
      <c r="B166" s="35" t="s">
        <v>693</v>
      </c>
      <c r="C166" s="12"/>
      <c r="D166" s="12" t="n">
        <v>200</v>
      </c>
      <c r="E166" s="13" t="n">
        <v>2016</v>
      </c>
      <c r="F166" s="35" t="s">
        <v>579</v>
      </c>
      <c r="G166" s="36" t="s">
        <v>236</v>
      </c>
    </row>
    <row r="167" customFormat="false" ht="26.1" hidden="false" customHeight="true" outlineLevel="0" collapsed="false">
      <c r="B167" s="35" t="s">
        <v>695</v>
      </c>
      <c r="C167" s="12"/>
      <c r="D167" s="12" t="n">
        <v>165</v>
      </c>
      <c r="E167" s="13" t="n">
        <v>2016</v>
      </c>
      <c r="F167" s="35" t="s">
        <v>579</v>
      </c>
      <c r="G167" s="36" t="s">
        <v>204</v>
      </c>
    </row>
    <row r="168" customFormat="false" ht="26.1" hidden="false" customHeight="true" outlineLevel="0" collapsed="false">
      <c r="B168" s="35" t="s">
        <v>698</v>
      </c>
      <c r="C168" s="12" t="s">
        <v>699</v>
      </c>
      <c r="D168" s="12" t="n">
        <v>46</v>
      </c>
      <c r="E168" s="13" t="n">
        <v>2016</v>
      </c>
      <c r="F168" s="35" t="s">
        <v>579</v>
      </c>
      <c r="G168" s="36" t="s">
        <v>194</v>
      </c>
    </row>
    <row r="169" customFormat="false" ht="26.1" hidden="false" customHeight="true" outlineLevel="0" collapsed="false">
      <c r="B169" s="182" t="s">
        <v>657</v>
      </c>
      <c r="C169" s="183" t="s">
        <v>700</v>
      </c>
      <c r="D169" s="47" t="n">
        <v>3</v>
      </c>
      <c r="E169" s="47" t="n">
        <v>2016</v>
      </c>
      <c r="F169" s="35" t="s">
        <v>579</v>
      </c>
      <c r="G169" s="157" t="s">
        <v>196</v>
      </c>
    </row>
    <row r="170" customFormat="false" ht="26.1" hidden="false" customHeight="true" outlineLevel="0" collapsed="false">
      <c r="B170" s="35" t="s">
        <v>657</v>
      </c>
      <c r="C170" s="12" t="s">
        <v>703</v>
      </c>
      <c r="D170" s="12" t="n">
        <v>4.5</v>
      </c>
      <c r="E170" s="13" t="n">
        <v>2016</v>
      </c>
      <c r="F170" s="35" t="s">
        <v>579</v>
      </c>
      <c r="G170" s="36" t="s">
        <v>200</v>
      </c>
    </row>
    <row r="171" customFormat="false" ht="26.1" hidden="false" customHeight="true" outlineLevel="0" collapsed="false">
      <c r="B171" s="158" t="s">
        <v>710</v>
      </c>
      <c r="C171" s="158"/>
      <c r="D171" s="158" t="n">
        <v>90</v>
      </c>
      <c r="E171" s="158" t="n">
        <v>2016</v>
      </c>
      <c r="F171" s="35" t="s">
        <v>579</v>
      </c>
      <c r="G171" s="164" t="s">
        <v>126</v>
      </c>
    </row>
    <row r="172" customFormat="false" ht="26.1" hidden="false" customHeight="true" outlineLevel="0" collapsed="false">
      <c r="B172" s="164" t="s">
        <v>713</v>
      </c>
      <c r="C172" s="165"/>
      <c r="D172" s="165" t="n">
        <v>60</v>
      </c>
      <c r="E172" s="165" t="n">
        <v>2016</v>
      </c>
      <c r="F172" s="35" t="s">
        <v>579</v>
      </c>
      <c r="G172" s="164" t="s">
        <v>138</v>
      </c>
    </row>
    <row r="173" customFormat="false" ht="26.1" hidden="false" customHeight="true" outlineLevel="0" collapsed="false">
      <c r="B173" s="165" t="s">
        <v>714</v>
      </c>
      <c r="C173" s="165"/>
      <c r="D173" s="165" t="n">
        <v>50</v>
      </c>
      <c r="E173" s="165" t="n">
        <v>2016</v>
      </c>
      <c r="F173" s="35" t="s">
        <v>579</v>
      </c>
      <c r="G173" s="164" t="s">
        <v>138</v>
      </c>
    </row>
    <row r="174" customFormat="false" ht="26.1" hidden="false" customHeight="true" outlineLevel="0" collapsed="false">
      <c r="B174" s="164" t="s">
        <v>715</v>
      </c>
      <c r="C174" s="165"/>
      <c r="D174" s="165" t="n">
        <v>50</v>
      </c>
      <c r="E174" s="165" t="n">
        <v>2016</v>
      </c>
      <c r="F174" s="35" t="s">
        <v>579</v>
      </c>
      <c r="G174" s="164" t="s">
        <v>138</v>
      </c>
    </row>
    <row r="175" customFormat="false" ht="26.1" hidden="false" customHeight="true" outlineLevel="0" collapsed="false">
      <c r="B175" s="164" t="s">
        <v>716</v>
      </c>
      <c r="C175" s="165"/>
      <c r="D175" s="165" t="n">
        <v>30</v>
      </c>
      <c r="E175" s="165" t="n">
        <v>2016</v>
      </c>
      <c r="F175" s="35" t="s">
        <v>579</v>
      </c>
      <c r="G175" s="164" t="s">
        <v>138</v>
      </c>
    </row>
    <row r="176" customFormat="false" ht="26.1" hidden="false" customHeight="true" outlineLevel="0" collapsed="false">
      <c r="B176" s="164" t="s">
        <v>717</v>
      </c>
      <c r="C176" s="164" t="s">
        <v>718</v>
      </c>
      <c r="D176" s="165" t="n">
        <v>70</v>
      </c>
      <c r="E176" s="165" t="n">
        <v>2016</v>
      </c>
      <c r="F176" s="35" t="s">
        <v>579</v>
      </c>
      <c r="G176" s="164" t="s">
        <v>144</v>
      </c>
    </row>
    <row r="177" customFormat="false" ht="26.1" hidden="false" customHeight="true" outlineLevel="0" collapsed="false">
      <c r="B177" s="158" t="s">
        <v>725</v>
      </c>
      <c r="C177" s="158"/>
      <c r="D177" s="158" t="n">
        <v>8</v>
      </c>
      <c r="E177" s="158" t="n">
        <v>2016</v>
      </c>
      <c r="F177" s="35" t="s">
        <v>579</v>
      </c>
      <c r="G177" s="158" t="s">
        <v>126</v>
      </c>
    </row>
    <row r="178" customFormat="false" ht="26.1" hidden="false" customHeight="true" outlineLevel="0" collapsed="false">
      <c r="B178" s="12" t="s">
        <v>739</v>
      </c>
      <c r="C178" s="12" t="s">
        <v>740</v>
      </c>
      <c r="D178" s="12" t="n">
        <v>40</v>
      </c>
      <c r="E178" s="13" t="n">
        <v>2016</v>
      </c>
      <c r="F178" s="35" t="s">
        <v>579</v>
      </c>
      <c r="G178" s="36" t="s">
        <v>741</v>
      </c>
    </row>
    <row r="179" customFormat="false" ht="26.1" hidden="false" customHeight="true" outlineLevel="0" collapsed="false">
      <c r="B179" s="12" t="s">
        <v>742</v>
      </c>
      <c r="C179" s="12" t="s">
        <v>743</v>
      </c>
      <c r="D179" s="12" t="n">
        <v>120</v>
      </c>
      <c r="E179" s="13" t="n">
        <v>2016</v>
      </c>
      <c r="F179" s="35" t="s">
        <v>579</v>
      </c>
      <c r="G179" s="36" t="s">
        <v>744</v>
      </c>
    </row>
    <row r="180" customFormat="false" ht="26.1" hidden="false" customHeight="true" outlineLevel="0" collapsed="false">
      <c r="B180" s="35" t="s">
        <v>749</v>
      </c>
      <c r="C180" s="12"/>
      <c r="D180" s="12" t="n">
        <v>80</v>
      </c>
      <c r="E180" s="13" t="n">
        <v>2016</v>
      </c>
      <c r="F180" s="35" t="s">
        <v>579</v>
      </c>
      <c r="G180" s="36" t="s">
        <v>103</v>
      </c>
    </row>
    <row r="181" customFormat="false" ht="26.1" hidden="false" customHeight="true" outlineLevel="0" collapsed="false">
      <c r="B181" s="35" t="s">
        <v>761</v>
      </c>
      <c r="C181" s="35" t="s">
        <v>757</v>
      </c>
      <c r="D181" s="13" t="s">
        <v>20</v>
      </c>
      <c r="E181" s="13" t="s">
        <v>14</v>
      </c>
      <c r="F181" s="35" t="s">
        <v>579</v>
      </c>
      <c r="G181" s="36" t="s">
        <v>71</v>
      </c>
    </row>
    <row r="182" customFormat="false" ht="26.1" hidden="false" customHeight="true" outlineLevel="0" collapsed="false">
      <c r="B182" s="165" t="s">
        <v>766</v>
      </c>
      <c r="C182" s="164" t="s">
        <v>734</v>
      </c>
      <c r="D182" s="166" t="n">
        <v>24</v>
      </c>
      <c r="E182" s="166" t="n">
        <v>2016</v>
      </c>
      <c r="F182" s="35" t="s">
        <v>579</v>
      </c>
      <c r="G182" s="167" t="s">
        <v>47</v>
      </c>
    </row>
    <row r="183" customFormat="false" ht="26.1" hidden="false" customHeight="true" outlineLevel="0" collapsed="false">
      <c r="B183" s="165" t="s">
        <v>767</v>
      </c>
      <c r="C183" s="164" t="s">
        <v>734</v>
      </c>
      <c r="D183" s="166" t="n">
        <v>18</v>
      </c>
      <c r="E183" s="166" t="n">
        <v>2016</v>
      </c>
      <c r="F183" s="35" t="s">
        <v>579</v>
      </c>
      <c r="G183" s="167" t="s">
        <v>49</v>
      </c>
    </row>
    <row r="184" customFormat="false" ht="26.1" hidden="false" customHeight="true" outlineLevel="0" collapsed="false">
      <c r="B184" s="173" t="s">
        <v>773</v>
      </c>
      <c r="C184" s="172" t="s">
        <v>734</v>
      </c>
      <c r="D184" s="174" t="s">
        <v>774</v>
      </c>
      <c r="E184" s="174" t="s">
        <v>14</v>
      </c>
      <c r="F184" s="35" t="s">
        <v>579</v>
      </c>
      <c r="G184" s="175" t="s">
        <v>24</v>
      </c>
    </row>
    <row r="185" customFormat="false" ht="26.1" hidden="false" customHeight="true" outlineLevel="0" collapsed="false">
      <c r="B185" s="191" t="s">
        <v>779</v>
      </c>
      <c r="C185" s="192"/>
      <c r="D185" s="193" t="n">
        <v>20</v>
      </c>
      <c r="E185" s="194" t="n">
        <v>2016</v>
      </c>
      <c r="F185" s="35" t="s">
        <v>579</v>
      </c>
      <c r="G185" s="195" t="s">
        <v>547</v>
      </c>
    </row>
    <row r="186" customFormat="false" ht="26.1" hidden="false" customHeight="true" outlineLevel="0" collapsed="false">
      <c r="A186" s="9" t="s">
        <v>788</v>
      </c>
      <c r="B186" s="173"/>
      <c r="C186" s="173"/>
      <c r="D186" s="174"/>
      <c r="E186" s="174"/>
      <c r="F186" s="174"/>
      <c r="G186" s="174"/>
    </row>
    <row r="187" customFormat="false" ht="26.1" hidden="false" customHeight="true" outlineLevel="0" collapsed="false">
      <c r="B187" s="35" t="s">
        <v>789</v>
      </c>
      <c r="C187" s="12" t="n">
        <v>2</v>
      </c>
      <c r="D187" s="12" t="n">
        <v>40</v>
      </c>
      <c r="E187" s="13" t="n">
        <v>2016</v>
      </c>
      <c r="F187" s="36" t="s">
        <v>790</v>
      </c>
      <c r="G187" s="36" t="s">
        <v>536</v>
      </c>
    </row>
    <row r="188" customFormat="false" ht="26.1" hidden="false" customHeight="true" outlineLevel="0" collapsed="false">
      <c r="A188" s="9"/>
      <c r="B188" s="35" t="s">
        <v>791</v>
      </c>
      <c r="C188" s="35" t="s">
        <v>642</v>
      </c>
      <c r="D188" s="12" t="n">
        <v>60</v>
      </c>
      <c r="E188" s="13" t="n">
        <v>2016</v>
      </c>
      <c r="F188" s="36" t="s">
        <v>790</v>
      </c>
      <c r="G188" s="36" t="s">
        <v>541</v>
      </c>
    </row>
    <row r="189" customFormat="false" ht="26.1" hidden="false" customHeight="true" outlineLevel="0" collapsed="false">
      <c r="A189" s="9"/>
      <c r="B189" s="35" t="s">
        <v>805</v>
      </c>
      <c r="C189" s="12"/>
      <c r="D189" s="12"/>
      <c r="E189" s="12" t="n">
        <v>2016</v>
      </c>
      <c r="F189" s="160" t="s">
        <v>790</v>
      </c>
      <c r="G189" s="36" t="s">
        <v>387</v>
      </c>
    </row>
    <row r="190" customFormat="false" ht="26.1" hidden="false" customHeight="true" outlineLevel="0" collapsed="false">
      <c r="A190" s="9"/>
      <c r="B190" s="35" t="s">
        <v>806</v>
      </c>
      <c r="C190" s="12" t="s">
        <v>807</v>
      </c>
      <c r="D190" s="12"/>
      <c r="E190" s="12" t="n">
        <v>2016</v>
      </c>
      <c r="F190" s="160" t="s">
        <v>790</v>
      </c>
      <c r="G190" s="36" t="s">
        <v>615</v>
      </c>
    </row>
    <row r="191" customFormat="false" ht="26.1" hidden="false" customHeight="true" outlineLevel="0" collapsed="false">
      <c r="B191" s="35" t="s">
        <v>813</v>
      </c>
      <c r="C191" s="12" t="n">
        <v>3</v>
      </c>
      <c r="D191" s="12" t="n">
        <v>8</v>
      </c>
      <c r="E191" s="13" t="n">
        <v>2016</v>
      </c>
      <c r="F191" s="160" t="s">
        <v>790</v>
      </c>
      <c r="G191" s="36" t="s">
        <v>632</v>
      </c>
    </row>
    <row r="192" customFormat="false" ht="26.1" hidden="false" customHeight="true" outlineLevel="0" collapsed="false">
      <c r="B192" s="12" t="s">
        <v>816</v>
      </c>
      <c r="C192" s="12"/>
      <c r="D192" s="12" t="n">
        <v>100</v>
      </c>
      <c r="E192" s="12" t="n">
        <v>2016</v>
      </c>
      <c r="F192" s="160" t="s">
        <v>790</v>
      </c>
      <c r="G192" s="36" t="s">
        <v>638</v>
      </c>
    </row>
    <row r="193" customFormat="false" ht="26.1" hidden="false" customHeight="true" outlineLevel="0" collapsed="false">
      <c r="B193" s="35" t="s">
        <v>813</v>
      </c>
      <c r="C193" s="12" t="n">
        <v>3</v>
      </c>
      <c r="D193" s="12" t="n">
        <v>8</v>
      </c>
      <c r="E193" s="13" t="n">
        <v>2016</v>
      </c>
      <c r="F193" s="160" t="s">
        <v>790</v>
      </c>
      <c r="G193" s="36" t="s">
        <v>643</v>
      </c>
    </row>
    <row r="194" customFormat="false" ht="26.1" hidden="false" customHeight="true" outlineLevel="0" collapsed="false">
      <c r="B194" s="35" t="s">
        <v>820</v>
      </c>
      <c r="C194" s="12"/>
      <c r="D194" s="12"/>
      <c r="E194" s="12" t="n">
        <v>2016</v>
      </c>
      <c r="F194" s="160" t="s">
        <v>790</v>
      </c>
      <c r="G194" s="36" t="s">
        <v>645</v>
      </c>
    </row>
    <row r="195" customFormat="false" ht="26.1" hidden="false" customHeight="true" outlineLevel="0" collapsed="false">
      <c r="B195" s="158" t="s">
        <v>826</v>
      </c>
      <c r="C195" s="171" t="n">
        <v>10</v>
      </c>
      <c r="D195" s="170" t="n">
        <v>150</v>
      </c>
      <c r="E195" s="170" t="n">
        <v>2016</v>
      </c>
      <c r="F195" s="160" t="s">
        <v>790</v>
      </c>
      <c r="G195" s="170" t="s">
        <v>653</v>
      </c>
    </row>
    <row r="196" customFormat="false" ht="26.1" hidden="false" customHeight="true" outlineLevel="0" collapsed="false">
      <c r="B196" s="158" t="s">
        <v>831</v>
      </c>
      <c r="C196" s="171" t="s">
        <v>832</v>
      </c>
      <c r="D196" s="170"/>
      <c r="E196" s="170" t="n">
        <v>2016</v>
      </c>
      <c r="F196" s="160" t="s">
        <v>790</v>
      </c>
      <c r="G196" s="170" t="s">
        <v>656</v>
      </c>
    </row>
    <row r="197" customFormat="false" ht="26.1" hidden="false" customHeight="true" outlineLevel="0" collapsed="false">
      <c r="A197" s="9"/>
      <c r="B197" s="215" t="s">
        <v>837</v>
      </c>
      <c r="C197" s="215"/>
      <c r="D197" s="217"/>
      <c r="E197" s="217" t="n">
        <v>2016</v>
      </c>
      <c r="F197" s="160" t="s">
        <v>790</v>
      </c>
      <c r="G197" s="217" t="s">
        <v>379</v>
      </c>
    </row>
    <row r="198" customFormat="false" ht="26.1" hidden="false" customHeight="true" outlineLevel="0" collapsed="false">
      <c r="B198" s="172" t="s">
        <v>836</v>
      </c>
      <c r="C198" s="173" t="s">
        <v>58</v>
      </c>
      <c r="D198" s="174" t="s">
        <v>23</v>
      </c>
      <c r="E198" s="174" t="s">
        <v>14</v>
      </c>
      <c r="F198" s="160" t="s">
        <v>790</v>
      </c>
      <c r="G198" s="175" t="s">
        <v>659</v>
      </c>
    </row>
    <row r="199" customFormat="false" ht="31" hidden="false" customHeight="true" outlineLevel="0" collapsed="false">
      <c r="B199" s="35" t="s">
        <v>838</v>
      </c>
      <c r="C199" s="12" t="s">
        <v>839</v>
      </c>
      <c r="D199" s="12" t="n">
        <v>8</v>
      </c>
      <c r="E199" s="13" t="n">
        <v>2016</v>
      </c>
      <c r="F199" s="160" t="s">
        <v>790</v>
      </c>
      <c r="G199" s="36" t="s">
        <v>306</v>
      </c>
    </row>
    <row r="200" customFormat="false" ht="26.1" hidden="false" customHeight="true" outlineLevel="0" collapsed="false">
      <c r="B200" s="35" t="s">
        <v>845</v>
      </c>
      <c r="C200" s="12"/>
      <c r="D200" s="12"/>
      <c r="E200" s="13" t="n">
        <v>2016</v>
      </c>
      <c r="F200" s="160" t="s">
        <v>790</v>
      </c>
      <c r="G200" s="36" t="s">
        <v>342</v>
      </c>
    </row>
    <row r="201" customFormat="false" ht="26.1" hidden="false" customHeight="true" outlineLevel="0" collapsed="false">
      <c r="B201" s="35" t="s">
        <v>846</v>
      </c>
      <c r="C201" s="12"/>
      <c r="D201" s="12" t="n">
        <v>25</v>
      </c>
      <c r="E201" s="13" t="n">
        <v>2016</v>
      </c>
      <c r="F201" s="160" t="s">
        <v>790</v>
      </c>
      <c r="G201" s="36" t="s">
        <v>342</v>
      </c>
    </row>
    <row r="202" customFormat="false" ht="26.1" hidden="false" customHeight="true" outlineLevel="0" collapsed="false">
      <c r="B202" s="35" t="s">
        <v>847</v>
      </c>
      <c r="C202" s="12"/>
      <c r="D202" s="12" t="n">
        <v>20</v>
      </c>
      <c r="E202" s="13" t="n">
        <v>2016</v>
      </c>
      <c r="F202" s="160" t="s">
        <v>790</v>
      </c>
      <c r="G202" s="36" t="s">
        <v>342</v>
      </c>
    </row>
    <row r="203" customFormat="false" ht="26.1" hidden="false" customHeight="true" outlineLevel="0" collapsed="false">
      <c r="A203" s="9"/>
      <c r="B203" s="218" t="s">
        <v>848</v>
      </c>
      <c r="C203" s="319"/>
      <c r="D203" s="219" t="n">
        <v>20</v>
      </c>
      <c r="E203" s="219" t="n">
        <v>2016</v>
      </c>
      <c r="F203" s="160" t="s">
        <v>790</v>
      </c>
      <c r="G203" s="220" t="s">
        <v>317</v>
      </c>
    </row>
    <row r="204" customFormat="false" ht="26.1" hidden="false" customHeight="true" outlineLevel="0" collapsed="false">
      <c r="A204" s="929"/>
      <c r="B204" s="924" t="s">
        <v>849</v>
      </c>
      <c r="C204" s="921" t="n">
        <v>280</v>
      </c>
      <c r="D204" s="576" t="n">
        <v>45</v>
      </c>
      <c r="E204" s="921" t="n">
        <v>2016</v>
      </c>
      <c r="F204" s="160" t="s">
        <v>790</v>
      </c>
      <c r="G204" s="36" t="s">
        <v>261</v>
      </c>
    </row>
    <row r="205" customFormat="false" ht="26.1" hidden="false" customHeight="true" outlineLevel="0" collapsed="false">
      <c r="B205" s="163" t="s">
        <v>858</v>
      </c>
      <c r="C205" s="165"/>
      <c r="D205" s="160"/>
      <c r="E205" s="160" t="n">
        <v>2016</v>
      </c>
      <c r="F205" s="160" t="s">
        <v>790</v>
      </c>
      <c r="G205" s="167" t="s">
        <v>293</v>
      </c>
    </row>
    <row r="206" customFormat="false" ht="26.1" hidden="false" customHeight="true" outlineLevel="0" collapsed="false">
      <c r="A206" s="9"/>
      <c r="B206" s="225" t="s">
        <v>862</v>
      </c>
      <c r="C206" s="226"/>
      <c r="D206" s="228" t="n">
        <v>32.4</v>
      </c>
      <c r="E206" s="228" t="n">
        <v>2016</v>
      </c>
      <c r="F206" s="160" t="s">
        <v>790</v>
      </c>
      <c r="G206" s="228" t="s">
        <v>283</v>
      </c>
    </row>
    <row r="207" customFormat="false" ht="40" hidden="false" customHeight="true" outlineLevel="0" collapsed="false">
      <c r="A207" s="9"/>
      <c r="B207" s="233" t="s">
        <v>865</v>
      </c>
      <c r="C207" s="234"/>
      <c r="D207" s="235" t="n">
        <v>22</v>
      </c>
      <c r="E207" s="235" t="n">
        <v>2016</v>
      </c>
      <c r="F207" s="160" t="s">
        <v>790</v>
      </c>
      <c r="G207" s="236" t="s">
        <v>303</v>
      </c>
    </row>
    <row r="208" customFormat="false" ht="26.1" hidden="false" customHeight="true" outlineLevel="0" collapsed="false">
      <c r="B208" s="35" t="s">
        <v>867</v>
      </c>
      <c r="C208" s="12"/>
      <c r="D208" s="12" t="n">
        <v>40</v>
      </c>
      <c r="E208" s="13" t="n">
        <v>2016</v>
      </c>
      <c r="F208" s="160" t="s">
        <v>790</v>
      </c>
      <c r="G208" s="36" t="s">
        <v>236</v>
      </c>
    </row>
    <row r="209" customFormat="false" ht="26.1" hidden="false" customHeight="true" outlineLevel="0" collapsed="false">
      <c r="B209" s="35" t="s">
        <v>868</v>
      </c>
      <c r="C209" s="12"/>
      <c r="D209" s="12" t="n">
        <v>150</v>
      </c>
      <c r="E209" s="13" t="n">
        <v>2016</v>
      </c>
      <c r="F209" s="160" t="s">
        <v>790</v>
      </c>
      <c r="G209" s="36" t="s">
        <v>236</v>
      </c>
    </row>
    <row r="210" customFormat="false" ht="26.1" hidden="false" customHeight="true" outlineLevel="0" collapsed="false">
      <c r="B210" s="35" t="s">
        <v>877</v>
      </c>
      <c r="C210" s="12" t="s">
        <v>878</v>
      </c>
      <c r="D210" s="12" t="n">
        <v>21</v>
      </c>
      <c r="E210" s="13" t="n">
        <v>2016</v>
      </c>
      <c r="F210" s="160" t="s">
        <v>790</v>
      </c>
      <c r="G210" s="36" t="s">
        <v>200</v>
      </c>
    </row>
    <row r="211" customFormat="false" ht="26.1" hidden="false" customHeight="true" outlineLevel="0" collapsed="false">
      <c r="B211" s="35" t="s">
        <v>879</v>
      </c>
      <c r="C211" s="12" t="s">
        <v>880</v>
      </c>
      <c r="D211" s="12" t="n">
        <v>20</v>
      </c>
      <c r="E211" s="13" t="n">
        <v>2016</v>
      </c>
      <c r="F211" s="160" t="s">
        <v>790</v>
      </c>
      <c r="G211" s="36" t="s">
        <v>200</v>
      </c>
    </row>
    <row r="212" customFormat="false" ht="26.1" hidden="false" customHeight="true" outlineLevel="0" collapsed="false">
      <c r="B212" s="35" t="s">
        <v>877</v>
      </c>
      <c r="C212" s="12" t="s">
        <v>881</v>
      </c>
      <c r="D212" s="12" t="n">
        <v>12</v>
      </c>
      <c r="E212" s="13" t="n">
        <v>2016</v>
      </c>
      <c r="F212" s="160" t="s">
        <v>790</v>
      </c>
      <c r="G212" s="36" t="s">
        <v>198</v>
      </c>
    </row>
    <row r="213" customFormat="false" ht="26.1" hidden="false" customHeight="true" outlineLevel="0" collapsed="false">
      <c r="B213" s="182" t="s">
        <v>882</v>
      </c>
      <c r="C213" s="237" t="s">
        <v>881</v>
      </c>
      <c r="D213" s="47" t="n">
        <v>1</v>
      </c>
      <c r="E213" s="47" t="n">
        <v>2016</v>
      </c>
      <c r="F213" s="160" t="s">
        <v>790</v>
      </c>
      <c r="G213" s="157" t="s">
        <v>196</v>
      </c>
    </row>
    <row r="214" customFormat="false" ht="26.1" hidden="false" customHeight="true" outlineLevel="0" collapsed="false">
      <c r="B214" s="35" t="s">
        <v>884</v>
      </c>
      <c r="C214" s="35" t="s">
        <v>884</v>
      </c>
      <c r="D214" s="12"/>
      <c r="E214" s="13" t="n">
        <v>2016</v>
      </c>
      <c r="F214" s="160" t="s">
        <v>790</v>
      </c>
      <c r="G214" s="36" t="s">
        <v>194</v>
      </c>
    </row>
    <row r="215" customFormat="false" ht="26.1" hidden="false" customHeight="true" outlineLevel="0" collapsed="false">
      <c r="B215" s="35" t="s">
        <v>863</v>
      </c>
      <c r="C215" s="12" t="s">
        <v>885</v>
      </c>
      <c r="D215" s="13" t="n">
        <v>32</v>
      </c>
      <c r="E215" s="1" t="n">
        <v>2016</v>
      </c>
      <c r="F215" s="160" t="s">
        <v>790</v>
      </c>
      <c r="G215" s="36" t="s">
        <v>194</v>
      </c>
    </row>
    <row r="216" customFormat="false" ht="26.1" hidden="false" customHeight="true" outlineLevel="0" collapsed="false">
      <c r="B216" s="35" t="s">
        <v>890</v>
      </c>
      <c r="C216" s="35" t="s">
        <v>891</v>
      </c>
      <c r="D216" s="12" t="n">
        <v>80</v>
      </c>
      <c r="E216" s="13" t="n">
        <v>2016</v>
      </c>
      <c r="F216" s="160" t="s">
        <v>790</v>
      </c>
      <c r="G216" s="36" t="s">
        <v>184</v>
      </c>
    </row>
    <row r="217" customFormat="false" ht="26.1" hidden="false" customHeight="true" outlineLevel="0" collapsed="false">
      <c r="B217" s="35" t="s">
        <v>892</v>
      </c>
      <c r="C217" s="12"/>
      <c r="D217" s="12" t="n">
        <v>30</v>
      </c>
      <c r="E217" s="13" t="n">
        <v>2016</v>
      </c>
      <c r="F217" s="160" t="s">
        <v>790</v>
      </c>
      <c r="G217" s="36" t="s">
        <v>171</v>
      </c>
    </row>
    <row r="218" customFormat="false" ht="26.1" hidden="false" customHeight="true" outlineLevel="0" collapsed="false">
      <c r="B218" s="35" t="s">
        <v>893</v>
      </c>
      <c r="C218" s="35" t="s">
        <v>894</v>
      </c>
      <c r="D218" s="12" t="n">
        <v>36</v>
      </c>
      <c r="E218" s="13" t="n">
        <v>2016</v>
      </c>
      <c r="F218" s="160" t="s">
        <v>790</v>
      </c>
      <c r="G218" s="36" t="s">
        <v>171</v>
      </c>
    </row>
    <row r="219" customFormat="false" ht="26.1" hidden="false" customHeight="true" outlineLevel="0" collapsed="false">
      <c r="B219" s="164" t="s">
        <v>899</v>
      </c>
      <c r="C219" s="165" t="n">
        <v>100</v>
      </c>
      <c r="D219" s="165" t="n">
        <v>15</v>
      </c>
      <c r="E219" s="165" t="n">
        <v>2016</v>
      </c>
      <c r="F219" s="160" t="s">
        <v>790</v>
      </c>
      <c r="G219" s="164" t="s">
        <v>138</v>
      </c>
    </row>
    <row r="220" customFormat="false" ht="26.1" hidden="false" customHeight="true" outlineLevel="0" collapsed="false">
      <c r="B220" s="35" t="s">
        <v>900</v>
      </c>
      <c r="C220" s="12" t="s">
        <v>809</v>
      </c>
      <c r="D220" s="12" t="n">
        <v>10</v>
      </c>
      <c r="E220" s="13" t="n">
        <v>2016</v>
      </c>
      <c r="F220" s="160" t="s">
        <v>790</v>
      </c>
      <c r="G220" s="36" t="s">
        <v>103</v>
      </c>
    </row>
    <row r="221" customFormat="false" ht="26.1" hidden="false" customHeight="true" outlineLevel="0" collapsed="false">
      <c r="B221" s="35" t="s">
        <v>901</v>
      </c>
      <c r="C221" s="12" t="s">
        <v>902</v>
      </c>
      <c r="D221" s="12" t="n">
        <v>18</v>
      </c>
      <c r="E221" s="13" t="n">
        <v>2016</v>
      </c>
      <c r="F221" s="160" t="s">
        <v>790</v>
      </c>
      <c r="G221" s="36" t="s">
        <v>741</v>
      </c>
    </row>
    <row r="222" customFormat="false" ht="26.1" hidden="false" customHeight="true" outlineLevel="0" collapsed="false">
      <c r="B222" s="35" t="s">
        <v>901</v>
      </c>
      <c r="C222" s="12" t="s">
        <v>876</v>
      </c>
      <c r="D222" s="12" t="n">
        <v>6</v>
      </c>
      <c r="E222" s="13" t="n">
        <v>2016</v>
      </c>
      <c r="F222" s="160" t="s">
        <v>790</v>
      </c>
      <c r="G222" s="36" t="s">
        <v>744</v>
      </c>
    </row>
    <row r="223" customFormat="false" ht="26.1" hidden="false" customHeight="true" outlineLevel="0" collapsed="false">
      <c r="B223" s="172" t="s">
        <v>911</v>
      </c>
      <c r="C223" s="172" t="s">
        <v>832</v>
      </c>
      <c r="D223" s="174" t="s">
        <v>58</v>
      </c>
      <c r="E223" s="174" t="s">
        <v>14</v>
      </c>
      <c r="F223" s="160" t="s">
        <v>790</v>
      </c>
      <c r="G223" s="36" t="s">
        <v>55</v>
      </c>
    </row>
    <row r="224" customFormat="false" ht="26.1" hidden="false" customHeight="true" outlineLevel="0" collapsed="false">
      <c r="B224" s="172" t="s">
        <v>912</v>
      </c>
      <c r="C224" s="172" t="s">
        <v>913</v>
      </c>
      <c r="D224" s="174" t="s">
        <v>83</v>
      </c>
      <c r="E224" s="174" t="s">
        <v>14</v>
      </c>
      <c r="F224" s="160" t="s">
        <v>790</v>
      </c>
      <c r="G224" s="36" t="s">
        <v>71</v>
      </c>
    </row>
    <row r="225" customFormat="false" ht="26.1" hidden="false" customHeight="true" outlineLevel="0" collapsed="false">
      <c r="B225" s="172" t="s">
        <v>914</v>
      </c>
      <c r="C225" s="173"/>
      <c r="D225" s="174" t="s">
        <v>13</v>
      </c>
      <c r="E225" s="174" t="s">
        <v>14</v>
      </c>
      <c r="F225" s="160" t="s">
        <v>790</v>
      </c>
      <c r="G225" s="36" t="s">
        <v>71</v>
      </c>
    </row>
    <row r="226" customFormat="false" ht="26.1" hidden="false" customHeight="true" outlineLevel="0" collapsed="false">
      <c r="B226" s="165" t="s">
        <v>919</v>
      </c>
      <c r="C226" s="164" t="s">
        <v>829</v>
      </c>
      <c r="D226" s="166" t="n">
        <v>15</v>
      </c>
      <c r="E226" s="166" t="n">
        <v>2016</v>
      </c>
      <c r="F226" s="160" t="s">
        <v>790</v>
      </c>
      <c r="G226" s="167" t="s">
        <v>47</v>
      </c>
    </row>
    <row r="227" customFormat="false" ht="26.1" hidden="false" customHeight="true" outlineLevel="0" collapsed="false">
      <c r="B227" s="164" t="s">
        <v>813</v>
      </c>
      <c r="C227" s="164" t="s">
        <v>829</v>
      </c>
      <c r="D227" s="166" t="n">
        <v>3</v>
      </c>
      <c r="E227" s="166" t="n">
        <v>2016</v>
      </c>
      <c r="F227" s="160" t="s">
        <v>790</v>
      </c>
      <c r="G227" s="167" t="s">
        <v>49</v>
      </c>
    </row>
    <row r="228" customFormat="false" ht="26.1" hidden="false" customHeight="true" outlineLevel="0" collapsed="false">
      <c r="B228" s="35" t="s">
        <v>922</v>
      </c>
      <c r="C228" s="12"/>
      <c r="D228" s="12" t="n">
        <v>40</v>
      </c>
      <c r="E228" s="13" t="n">
        <v>2016</v>
      </c>
      <c r="F228" s="13"/>
      <c r="G228" s="36" t="s">
        <v>36</v>
      </c>
    </row>
    <row r="229" customFormat="false" ht="26.1" hidden="false" customHeight="true" outlineLevel="0" collapsed="false">
      <c r="B229" s="35" t="s">
        <v>924</v>
      </c>
      <c r="C229" s="12"/>
      <c r="D229" s="12" t="n">
        <v>50</v>
      </c>
      <c r="E229" s="13" t="n">
        <v>2016</v>
      </c>
      <c r="F229" s="160" t="s">
        <v>790</v>
      </c>
      <c r="G229" s="36" t="s">
        <v>39</v>
      </c>
    </row>
    <row r="230" customFormat="false" ht="26.1" hidden="false" customHeight="true" outlineLevel="0" collapsed="false">
      <c r="B230" s="35" t="s">
        <v>921</v>
      </c>
      <c r="C230" s="12"/>
      <c r="D230" s="12" t="n">
        <v>20</v>
      </c>
      <c r="E230" s="13" t="n">
        <v>2016</v>
      </c>
      <c r="F230" s="160" t="s">
        <v>790</v>
      </c>
      <c r="G230" s="36" t="s">
        <v>33</v>
      </c>
    </row>
    <row r="231" customFormat="false" ht="26.1" hidden="false" customHeight="true" outlineLevel="0" collapsed="false">
      <c r="B231" s="172" t="s">
        <v>930</v>
      </c>
      <c r="C231" s="172" t="s">
        <v>829</v>
      </c>
      <c r="D231" s="174" t="s">
        <v>52</v>
      </c>
      <c r="E231" s="174" t="s">
        <v>14</v>
      </c>
      <c r="F231" s="160" t="s">
        <v>790</v>
      </c>
      <c r="G231" s="175" t="s">
        <v>24</v>
      </c>
    </row>
    <row r="232" customFormat="false" ht="26.1" hidden="false" customHeight="true" outlineLevel="0" collapsed="false">
      <c r="B232" s="238" t="s">
        <v>931</v>
      </c>
      <c r="C232" s="239" t="s">
        <v>932</v>
      </c>
      <c r="D232" s="240" t="n">
        <v>16</v>
      </c>
      <c r="E232" s="241" t="n">
        <v>2016</v>
      </c>
      <c r="F232" s="160" t="s">
        <v>790</v>
      </c>
      <c r="G232" s="242" t="s">
        <v>547</v>
      </c>
    </row>
    <row r="233" customFormat="false" ht="26.1" hidden="false" customHeight="true" outlineLevel="0" collapsed="false">
      <c r="A233" s="9" t="s">
        <v>950</v>
      </c>
      <c r="B233" s="12"/>
      <c r="C233" s="12"/>
      <c r="D233" s="12"/>
      <c r="E233" s="13"/>
      <c r="F233" s="13"/>
      <c r="G233" s="13"/>
    </row>
    <row r="234" customFormat="false" ht="26.1" hidden="false" customHeight="true" outlineLevel="0" collapsed="false">
      <c r="A234" s="9"/>
      <c r="B234" s="283" t="s">
        <v>956</v>
      </c>
      <c r="C234" s="283" t="s">
        <v>736</v>
      </c>
      <c r="D234" s="284" t="s">
        <v>58</v>
      </c>
      <c r="E234" s="284" t="s">
        <v>14</v>
      </c>
      <c r="F234" s="282" t="s">
        <v>955</v>
      </c>
      <c r="G234" s="282" t="s">
        <v>24</v>
      </c>
    </row>
    <row r="235" customFormat="false" ht="26.1" hidden="false" customHeight="true" outlineLevel="0" collapsed="false">
      <c r="A235" s="9"/>
      <c r="B235" s="283" t="s">
        <v>957</v>
      </c>
      <c r="C235" s="283" t="s">
        <v>958</v>
      </c>
      <c r="D235" s="284" t="s">
        <v>959</v>
      </c>
      <c r="E235" s="284" t="s">
        <v>14</v>
      </c>
      <c r="F235" s="282" t="s">
        <v>953</v>
      </c>
      <c r="G235" s="282" t="s">
        <v>24</v>
      </c>
    </row>
    <row r="236" customFormat="false" ht="26.1" hidden="false" customHeight="true" outlineLevel="0" collapsed="false">
      <c r="A236" s="9"/>
      <c r="B236" s="285" t="s">
        <v>965</v>
      </c>
      <c r="C236" s="285"/>
      <c r="D236" s="285" t="n">
        <v>35</v>
      </c>
      <c r="E236" s="286" t="n">
        <v>2016</v>
      </c>
      <c r="F236" s="282" t="s">
        <v>953</v>
      </c>
      <c r="G236" s="287" t="s">
        <v>33</v>
      </c>
    </row>
    <row r="237" customFormat="false" ht="26.1" hidden="false" customHeight="true" outlineLevel="0" collapsed="false">
      <c r="A237" s="9"/>
      <c r="B237" s="285" t="s">
        <v>966</v>
      </c>
      <c r="C237" s="285"/>
      <c r="D237" s="285" t="n">
        <v>18</v>
      </c>
      <c r="E237" s="286" t="n">
        <v>2016</v>
      </c>
      <c r="F237" s="287" t="s">
        <v>967</v>
      </c>
      <c r="G237" s="287" t="s">
        <v>33</v>
      </c>
    </row>
    <row r="238" customFormat="false" ht="26.1" hidden="false" customHeight="true" outlineLevel="0" collapsed="false">
      <c r="A238" s="9"/>
      <c r="B238" s="285" t="s">
        <v>968</v>
      </c>
      <c r="C238" s="285"/>
      <c r="D238" s="285" t="n">
        <v>20</v>
      </c>
      <c r="E238" s="286" t="n">
        <v>2016</v>
      </c>
      <c r="F238" s="282" t="s">
        <v>955</v>
      </c>
      <c r="G238" s="287" t="s">
        <v>36</v>
      </c>
    </row>
    <row r="239" customFormat="false" ht="26.1" hidden="false" customHeight="true" outlineLevel="0" collapsed="false">
      <c r="A239" s="9"/>
      <c r="B239" s="285" t="s">
        <v>969</v>
      </c>
      <c r="C239" s="285"/>
      <c r="D239" s="285" t="n">
        <v>40</v>
      </c>
      <c r="E239" s="286" t="n">
        <v>2016</v>
      </c>
      <c r="F239" s="287" t="s">
        <v>963</v>
      </c>
      <c r="G239" s="287" t="s">
        <v>36</v>
      </c>
    </row>
    <row r="240" customFormat="false" ht="26.1" hidden="false" customHeight="true" outlineLevel="0" collapsed="false">
      <c r="A240" s="9"/>
      <c r="B240" s="285" t="s">
        <v>970</v>
      </c>
      <c r="C240" s="285"/>
      <c r="D240" s="285" t="n">
        <v>100</v>
      </c>
      <c r="E240" s="286" t="n">
        <v>2016</v>
      </c>
      <c r="F240" s="282" t="s">
        <v>953</v>
      </c>
      <c r="G240" s="287" t="s">
        <v>39</v>
      </c>
    </row>
    <row r="241" customFormat="false" ht="26.1" hidden="false" customHeight="true" outlineLevel="0" collapsed="false">
      <c r="A241" s="9"/>
      <c r="B241" s="285" t="s">
        <v>971</v>
      </c>
      <c r="C241" s="285"/>
      <c r="D241" s="285" t="n">
        <v>100</v>
      </c>
      <c r="E241" s="286" t="n">
        <v>2016</v>
      </c>
      <c r="F241" s="287" t="s">
        <v>963</v>
      </c>
      <c r="G241" s="287" t="s">
        <v>39</v>
      </c>
    </row>
    <row r="242" customFormat="false" ht="26.1" hidden="false" customHeight="true" outlineLevel="0" collapsed="false">
      <c r="A242" s="9"/>
      <c r="B242" s="295" t="s">
        <v>980</v>
      </c>
      <c r="C242" s="296" t="s">
        <v>981</v>
      </c>
      <c r="D242" s="297" t="n">
        <v>5</v>
      </c>
      <c r="E242" s="297" t="n">
        <v>2016</v>
      </c>
      <c r="F242" s="298" t="s">
        <v>955</v>
      </c>
      <c r="G242" s="298" t="s">
        <v>47</v>
      </c>
    </row>
    <row r="243" customFormat="false" ht="26.1" hidden="false" customHeight="true" outlineLevel="0" collapsed="false">
      <c r="A243" s="9"/>
      <c r="B243" s="35" t="s">
        <v>1001</v>
      </c>
      <c r="C243" s="12" t="s">
        <v>731</v>
      </c>
      <c r="D243" s="12" t="n">
        <v>40</v>
      </c>
      <c r="E243" s="13" t="n">
        <v>2016</v>
      </c>
      <c r="F243" s="36" t="s">
        <v>953</v>
      </c>
      <c r="G243" s="36" t="s">
        <v>103</v>
      </c>
    </row>
    <row r="244" customFormat="false" ht="26.1" hidden="false" customHeight="true" outlineLevel="0" collapsed="false">
      <c r="A244" s="9"/>
      <c r="B244" s="35" t="s">
        <v>1002</v>
      </c>
      <c r="C244" s="12" t="s">
        <v>991</v>
      </c>
      <c r="D244" s="12" t="n">
        <v>72</v>
      </c>
      <c r="E244" s="13" t="n">
        <v>2016</v>
      </c>
      <c r="F244" s="36" t="s">
        <v>963</v>
      </c>
      <c r="G244" s="36" t="s">
        <v>103</v>
      </c>
    </row>
    <row r="245" customFormat="false" ht="26.1" hidden="false" customHeight="true" outlineLevel="0" collapsed="false">
      <c r="A245" s="9"/>
      <c r="B245" s="35" t="s">
        <v>1003</v>
      </c>
      <c r="C245" s="12" t="s">
        <v>991</v>
      </c>
      <c r="D245" s="12" t="n">
        <v>30</v>
      </c>
      <c r="E245" s="13" t="n">
        <v>2016</v>
      </c>
      <c r="F245" s="36" t="s">
        <v>963</v>
      </c>
      <c r="G245" s="36" t="s">
        <v>103</v>
      </c>
    </row>
    <row r="246" customFormat="false" ht="26.1" hidden="false" customHeight="true" outlineLevel="0" collapsed="false">
      <c r="A246" s="9"/>
      <c r="B246" s="300" t="s">
        <v>2981</v>
      </c>
      <c r="C246" s="299"/>
      <c r="D246" s="299" t="n">
        <v>80</v>
      </c>
      <c r="E246" s="299" t="n">
        <v>2016</v>
      </c>
      <c r="F246" s="97" t="s">
        <v>955</v>
      </c>
      <c r="G246" s="300" t="s">
        <v>138</v>
      </c>
    </row>
    <row r="247" customFormat="false" ht="26.1" hidden="false" customHeight="true" outlineLevel="0" collapsed="false">
      <c r="A247" s="9"/>
      <c r="B247" s="300" t="s">
        <v>2982</v>
      </c>
      <c r="C247" s="299"/>
      <c r="D247" s="299" t="n">
        <v>120</v>
      </c>
      <c r="E247" s="299" t="n">
        <v>2016</v>
      </c>
      <c r="F247" s="97" t="s">
        <v>955</v>
      </c>
      <c r="G247" s="300" t="s">
        <v>138</v>
      </c>
    </row>
    <row r="248" customFormat="false" ht="26.1" hidden="false" customHeight="true" outlineLevel="0" collapsed="false">
      <c r="A248" s="9"/>
      <c r="B248" s="300" t="s">
        <v>2983</v>
      </c>
      <c r="C248" s="299"/>
      <c r="D248" s="299" t="n">
        <v>50</v>
      </c>
      <c r="E248" s="299" t="n">
        <v>2016</v>
      </c>
      <c r="F248" s="97" t="s">
        <v>955</v>
      </c>
      <c r="G248" s="300" t="s">
        <v>138</v>
      </c>
    </row>
    <row r="249" customFormat="false" ht="26.1" hidden="false" customHeight="true" outlineLevel="0" collapsed="false">
      <c r="A249" s="9"/>
      <c r="B249" s="300" t="s">
        <v>2984</v>
      </c>
      <c r="C249" s="299"/>
      <c r="D249" s="299" t="n">
        <v>40</v>
      </c>
      <c r="E249" s="299" t="n">
        <v>2016</v>
      </c>
      <c r="F249" s="97" t="s">
        <v>953</v>
      </c>
      <c r="G249" s="300" t="s">
        <v>138</v>
      </c>
    </row>
    <row r="250" customFormat="false" ht="26.1" hidden="false" customHeight="true" outlineLevel="0" collapsed="false">
      <c r="A250" s="9"/>
      <c r="B250" s="300" t="s">
        <v>2985</v>
      </c>
      <c r="C250" s="299"/>
      <c r="D250" s="299" t="n">
        <v>5</v>
      </c>
      <c r="E250" s="299" t="n">
        <v>2016</v>
      </c>
      <c r="F250" s="97" t="s">
        <v>953</v>
      </c>
      <c r="G250" s="300" t="s">
        <v>138</v>
      </c>
    </row>
    <row r="251" customFormat="false" ht="26.1" hidden="false" customHeight="true" outlineLevel="0" collapsed="false">
      <c r="A251" s="9"/>
      <c r="B251" s="300" t="s">
        <v>2986</v>
      </c>
      <c r="C251" s="299"/>
      <c r="D251" s="299" t="n">
        <v>40</v>
      </c>
      <c r="E251" s="299" t="n">
        <v>2016</v>
      </c>
      <c r="F251" s="97" t="s">
        <v>963</v>
      </c>
      <c r="G251" s="300" t="s">
        <v>1024</v>
      </c>
    </row>
    <row r="252" customFormat="false" ht="26.1" hidden="false" customHeight="true" outlineLevel="0" collapsed="false">
      <c r="A252" s="9"/>
      <c r="B252" s="300" t="s">
        <v>2987</v>
      </c>
      <c r="C252" s="299"/>
      <c r="D252" s="299" t="n">
        <v>10</v>
      </c>
      <c r="E252" s="299" t="n">
        <v>2016</v>
      </c>
      <c r="F252" s="97" t="s">
        <v>955</v>
      </c>
      <c r="G252" s="300" t="s">
        <v>1024</v>
      </c>
    </row>
    <row r="253" customFormat="false" ht="26.1" hidden="false" customHeight="true" outlineLevel="0" collapsed="false">
      <c r="A253" s="9"/>
      <c r="B253" s="97" t="s">
        <v>1026</v>
      </c>
      <c r="C253" s="97"/>
      <c r="D253" s="97" t="n">
        <v>40</v>
      </c>
      <c r="E253" s="97" t="n">
        <v>2016</v>
      </c>
      <c r="F253" s="97" t="s">
        <v>955</v>
      </c>
      <c r="G253" s="97" t="s">
        <v>144</v>
      </c>
    </row>
    <row r="254" customFormat="false" ht="26.1" hidden="false" customHeight="true" outlineLevel="0" collapsed="false">
      <c r="A254" s="9"/>
      <c r="B254" s="97" t="s">
        <v>1027</v>
      </c>
      <c r="C254" s="97"/>
      <c r="D254" s="97" t="n">
        <v>20</v>
      </c>
      <c r="E254" s="299" t="n">
        <v>2016</v>
      </c>
      <c r="F254" s="97" t="s">
        <v>963</v>
      </c>
      <c r="G254" s="97" t="s">
        <v>144</v>
      </c>
    </row>
    <row r="255" customFormat="false" ht="26.1" hidden="false" customHeight="true" outlineLevel="0" collapsed="false">
      <c r="A255" s="9"/>
      <c r="B255" s="97" t="s">
        <v>1028</v>
      </c>
      <c r="C255" s="94" t="s">
        <v>1029</v>
      </c>
      <c r="D255" s="97" t="n">
        <v>24</v>
      </c>
      <c r="E255" s="97" t="n">
        <v>2016</v>
      </c>
      <c r="F255" s="97" t="s">
        <v>963</v>
      </c>
      <c r="G255" s="97" t="s">
        <v>149</v>
      </c>
    </row>
    <row r="256" customFormat="false" ht="26.1" hidden="false" customHeight="true" outlineLevel="0" collapsed="false">
      <c r="A256" s="9"/>
      <c r="B256" s="35" t="s">
        <v>1036</v>
      </c>
      <c r="C256" s="35" t="s">
        <v>1037</v>
      </c>
      <c r="D256" s="12" t="n">
        <v>40</v>
      </c>
      <c r="E256" s="13" t="n">
        <v>2016</v>
      </c>
      <c r="F256" s="97" t="s">
        <v>953</v>
      </c>
      <c r="G256" s="36" t="s">
        <v>184</v>
      </c>
    </row>
    <row r="257" customFormat="false" ht="26.1" hidden="false" customHeight="true" outlineLevel="0" collapsed="false">
      <c r="A257" s="9"/>
      <c r="B257" s="35" t="s">
        <v>1038</v>
      </c>
      <c r="C257" s="35" t="s">
        <v>958</v>
      </c>
      <c r="D257" s="12" t="n">
        <v>50</v>
      </c>
      <c r="E257" s="13" t="n">
        <v>2016</v>
      </c>
      <c r="F257" s="97" t="s">
        <v>955</v>
      </c>
      <c r="G257" s="36" t="s">
        <v>184</v>
      </c>
    </row>
    <row r="258" customFormat="false" ht="26.1" hidden="false" customHeight="true" outlineLevel="0" collapsed="false">
      <c r="A258" s="9"/>
      <c r="B258" s="35" t="s">
        <v>1039</v>
      </c>
      <c r="C258" s="35" t="s">
        <v>974</v>
      </c>
      <c r="D258" s="12" t="n">
        <v>12</v>
      </c>
      <c r="E258" s="13" t="n">
        <v>2016</v>
      </c>
      <c r="F258" s="97" t="s">
        <v>953</v>
      </c>
      <c r="G258" s="36" t="s">
        <v>171</v>
      </c>
    </row>
    <row r="259" customFormat="false" ht="26.1" hidden="false" customHeight="true" outlineLevel="0" collapsed="false">
      <c r="A259" s="9"/>
      <c r="B259" s="35" t="s">
        <v>1040</v>
      </c>
      <c r="C259" s="35" t="s">
        <v>974</v>
      </c>
      <c r="D259" s="12" t="n">
        <v>6</v>
      </c>
      <c r="E259" s="13" t="n">
        <v>2016</v>
      </c>
      <c r="F259" s="97" t="s">
        <v>953</v>
      </c>
      <c r="G259" s="36" t="s">
        <v>188</v>
      </c>
    </row>
    <row r="260" customFormat="false" ht="26.1" hidden="false" customHeight="true" outlineLevel="0" collapsed="false">
      <c r="A260" s="9"/>
      <c r="B260" s="35" t="s">
        <v>988</v>
      </c>
      <c r="C260" s="12" t="s">
        <v>731</v>
      </c>
      <c r="D260" s="12" t="n">
        <v>30</v>
      </c>
      <c r="E260" s="13" t="n">
        <v>2016</v>
      </c>
      <c r="F260" s="97" t="s">
        <v>953</v>
      </c>
      <c r="G260" s="36" t="s">
        <v>194</v>
      </c>
    </row>
    <row r="261" customFormat="false" ht="26.1" hidden="false" customHeight="true" outlineLevel="0" collapsed="false">
      <c r="A261" s="9"/>
      <c r="B261" s="182" t="s">
        <v>1043</v>
      </c>
      <c r="C261" s="237"/>
      <c r="D261" s="47" t="n">
        <v>5</v>
      </c>
      <c r="E261" s="47" t="n">
        <v>2016</v>
      </c>
      <c r="F261" s="97" t="s">
        <v>953</v>
      </c>
      <c r="G261" s="48" t="s">
        <v>196</v>
      </c>
    </row>
    <row r="262" customFormat="false" ht="26.1" hidden="false" customHeight="true" outlineLevel="0" collapsed="false">
      <c r="A262" s="9"/>
      <c r="B262" s="35" t="s">
        <v>1046</v>
      </c>
      <c r="C262" s="12" t="s">
        <v>1047</v>
      </c>
      <c r="D262" s="12" t="n">
        <v>35</v>
      </c>
      <c r="E262" s="13" t="n">
        <v>2016</v>
      </c>
      <c r="F262" s="97" t="s">
        <v>953</v>
      </c>
      <c r="G262" s="36" t="s">
        <v>200</v>
      </c>
    </row>
    <row r="263" customFormat="false" ht="26.1" hidden="false" customHeight="true" outlineLevel="0" collapsed="false">
      <c r="A263" s="9"/>
      <c r="B263" s="920" t="s">
        <v>2988</v>
      </c>
      <c r="C263" s="921" t="s">
        <v>2989</v>
      </c>
      <c r="D263" s="576" t="n">
        <v>60</v>
      </c>
      <c r="E263" s="921" t="n">
        <v>2017</v>
      </c>
      <c r="F263" s="97" t="s">
        <v>953</v>
      </c>
      <c r="G263" s="36" t="s">
        <v>1782</v>
      </c>
    </row>
    <row r="264" customFormat="false" ht="26.1" hidden="false" customHeight="true" outlineLevel="0" collapsed="false">
      <c r="A264" s="9"/>
      <c r="B264" s="920" t="s">
        <v>2990</v>
      </c>
      <c r="C264" s="13" t="s">
        <v>1052</v>
      </c>
      <c r="D264" s="576" t="n">
        <v>240</v>
      </c>
      <c r="E264" s="921" t="n">
        <v>2018</v>
      </c>
      <c r="F264" s="97" t="s">
        <v>953</v>
      </c>
      <c r="G264" s="36" t="s">
        <v>1782</v>
      </c>
    </row>
    <row r="265" customFormat="false" ht="26.1" hidden="false" customHeight="true" outlineLevel="0" collapsed="false">
      <c r="A265" s="9"/>
      <c r="B265" s="35" t="s">
        <v>1682</v>
      </c>
      <c r="C265" s="921" t="s">
        <v>2991</v>
      </c>
      <c r="D265" s="576" t="n">
        <v>130</v>
      </c>
      <c r="E265" s="921" t="n">
        <v>2017</v>
      </c>
      <c r="F265" s="97" t="s">
        <v>953</v>
      </c>
      <c r="G265" s="36" t="s">
        <v>1782</v>
      </c>
    </row>
    <row r="266" customFormat="false" ht="26.1" hidden="false" customHeight="true" outlineLevel="0" collapsed="false">
      <c r="A266" s="9"/>
      <c r="B266" s="35" t="s">
        <v>2992</v>
      </c>
      <c r="C266" s="921" t="s">
        <v>2993</v>
      </c>
      <c r="D266" s="576" t="n">
        <v>195</v>
      </c>
      <c r="E266" s="921" t="n">
        <v>2017</v>
      </c>
      <c r="F266" s="97" t="s">
        <v>953</v>
      </c>
      <c r="G266" s="36" t="s">
        <v>256</v>
      </c>
    </row>
    <row r="267" customFormat="false" ht="26.1" hidden="false" customHeight="true" outlineLevel="0" collapsed="false">
      <c r="A267" s="9"/>
      <c r="B267" s="35" t="s">
        <v>2994</v>
      </c>
      <c r="C267" s="921" t="s">
        <v>1148</v>
      </c>
      <c r="D267" s="576" t="n">
        <v>70</v>
      </c>
      <c r="E267" s="921" t="n">
        <v>2017</v>
      </c>
      <c r="F267" s="97" t="s">
        <v>953</v>
      </c>
      <c r="G267" s="36" t="s">
        <v>256</v>
      </c>
    </row>
    <row r="268" customFormat="false" ht="26.1" hidden="false" customHeight="true" outlineLevel="0" collapsed="false">
      <c r="A268" s="9"/>
      <c r="B268" s="924" t="s">
        <v>1053</v>
      </c>
      <c r="C268" s="13" t="s">
        <v>1054</v>
      </c>
      <c r="D268" s="576" t="n">
        <v>15</v>
      </c>
      <c r="E268" s="921" t="n">
        <v>2016</v>
      </c>
      <c r="F268" s="97" t="s">
        <v>953</v>
      </c>
      <c r="G268" s="36" t="s">
        <v>261</v>
      </c>
    </row>
    <row r="269" customFormat="false" ht="26.1" hidden="false" customHeight="true" outlineLevel="0" collapsed="false">
      <c r="A269" s="9"/>
      <c r="B269" s="924" t="s">
        <v>1055</v>
      </c>
      <c r="C269" s="13" t="s">
        <v>1056</v>
      </c>
      <c r="D269" s="576" t="n">
        <v>30</v>
      </c>
      <c r="E269" s="921" t="n">
        <v>2016</v>
      </c>
      <c r="F269" s="97" t="s">
        <v>953</v>
      </c>
      <c r="G269" s="36" t="s">
        <v>261</v>
      </c>
    </row>
    <row r="270" customFormat="false" ht="26.1" hidden="false" customHeight="true" outlineLevel="0" collapsed="false">
      <c r="A270" s="9"/>
      <c r="B270" s="924" t="s">
        <v>1057</v>
      </c>
      <c r="C270" s="13" t="s">
        <v>1058</v>
      </c>
      <c r="D270" s="576" t="n">
        <v>40</v>
      </c>
      <c r="E270" s="921" t="n">
        <v>2016</v>
      </c>
      <c r="F270" s="97" t="s">
        <v>953</v>
      </c>
      <c r="G270" s="36" t="s">
        <v>261</v>
      </c>
    </row>
    <row r="271" customFormat="false" ht="26.1" hidden="false" customHeight="true" outlineLevel="0" collapsed="false">
      <c r="A271" s="9"/>
      <c r="B271" s="924" t="s">
        <v>2995</v>
      </c>
      <c r="C271" s="921"/>
      <c r="D271" s="576" t="n">
        <v>60</v>
      </c>
      <c r="E271" s="921" t="n">
        <v>2016</v>
      </c>
      <c r="F271" s="97" t="s">
        <v>953</v>
      </c>
      <c r="G271" s="36" t="s">
        <v>261</v>
      </c>
    </row>
    <row r="272" customFormat="false" ht="26.1" hidden="false" customHeight="true" outlineLevel="0" collapsed="false">
      <c r="A272" s="9"/>
      <c r="B272" s="930" t="s">
        <v>1061</v>
      </c>
      <c r="C272" s="921" t="s">
        <v>1062</v>
      </c>
      <c r="D272" s="576" t="n">
        <v>30</v>
      </c>
      <c r="E272" s="921" t="n">
        <v>2016</v>
      </c>
      <c r="F272" s="97" t="s">
        <v>953</v>
      </c>
      <c r="G272" s="36" t="s">
        <v>267</v>
      </c>
    </row>
    <row r="273" customFormat="false" ht="26.1" hidden="false" customHeight="true" outlineLevel="0" collapsed="false">
      <c r="A273" s="9"/>
      <c r="B273" s="35" t="s">
        <v>1063</v>
      </c>
      <c r="C273" s="921" t="s">
        <v>1064</v>
      </c>
      <c r="D273" s="576" t="n">
        <v>80</v>
      </c>
      <c r="E273" s="921" t="n">
        <v>2016</v>
      </c>
      <c r="F273" s="97" t="s">
        <v>953</v>
      </c>
      <c r="G273" s="36" t="s">
        <v>273</v>
      </c>
    </row>
    <row r="274" customFormat="false" ht="26.1" hidden="false" customHeight="true" outlineLevel="0" collapsed="false">
      <c r="A274" s="9"/>
      <c r="B274" s="35" t="s">
        <v>1065</v>
      </c>
      <c r="C274" s="13" t="s">
        <v>1066</v>
      </c>
      <c r="D274" s="576" t="n">
        <v>30</v>
      </c>
      <c r="E274" s="921" t="n">
        <v>2016</v>
      </c>
      <c r="F274" s="97" t="s">
        <v>953</v>
      </c>
      <c r="G274" s="36" t="s">
        <v>275</v>
      </c>
    </row>
    <row r="275" customFormat="false" ht="26.1" hidden="false" customHeight="true" outlineLevel="0" collapsed="false">
      <c r="A275" s="9"/>
      <c r="B275" s="35" t="s">
        <v>1067</v>
      </c>
      <c r="C275" s="921"/>
      <c r="D275" s="576" t="n">
        <v>40</v>
      </c>
      <c r="E275" s="921" t="n">
        <v>2016</v>
      </c>
      <c r="F275" s="97" t="s">
        <v>953</v>
      </c>
      <c r="G275" s="36" t="s">
        <v>275</v>
      </c>
    </row>
    <row r="276" customFormat="false" ht="26.1" hidden="false" customHeight="true" outlineLevel="0" collapsed="false">
      <c r="A276" s="9"/>
      <c r="B276" s="225" t="s">
        <v>1068</v>
      </c>
      <c r="C276" s="226"/>
      <c r="D276" s="228" t="n">
        <v>56</v>
      </c>
      <c r="E276" s="228" t="n">
        <v>2016</v>
      </c>
      <c r="F276" s="36" t="s">
        <v>953</v>
      </c>
      <c r="G276" s="228" t="s">
        <v>283</v>
      </c>
    </row>
    <row r="277" customFormat="false" ht="26.1" hidden="false" customHeight="true" outlineLevel="0" collapsed="false">
      <c r="A277" s="9"/>
      <c r="B277" s="225" t="s">
        <v>1071</v>
      </c>
      <c r="C277" s="226"/>
      <c r="D277" s="228" t="n">
        <v>60</v>
      </c>
      <c r="E277" s="228" t="n">
        <v>2016</v>
      </c>
      <c r="F277" s="36" t="s">
        <v>963</v>
      </c>
      <c r="G277" s="228" t="s">
        <v>283</v>
      </c>
    </row>
    <row r="278" customFormat="false" ht="26.1" hidden="false" customHeight="true" outlineLevel="0" collapsed="false">
      <c r="A278" s="9"/>
      <c r="B278" s="225" t="s">
        <v>1072</v>
      </c>
      <c r="C278" s="226"/>
      <c r="D278" s="228" t="n">
        <v>6</v>
      </c>
      <c r="E278" s="228" t="n">
        <v>2016</v>
      </c>
      <c r="F278" s="36" t="s">
        <v>963</v>
      </c>
      <c r="G278" s="228" t="s">
        <v>283</v>
      </c>
    </row>
    <row r="279" customFormat="false" ht="26.1" hidden="false" customHeight="true" outlineLevel="0" collapsed="false">
      <c r="A279" s="9"/>
      <c r="B279" s="307" t="s">
        <v>1074</v>
      </c>
      <c r="C279" s="179"/>
      <c r="D279" s="308" t="n">
        <v>15</v>
      </c>
      <c r="E279" s="308" t="n">
        <v>2016</v>
      </c>
      <c r="F279" s="36" t="s">
        <v>953</v>
      </c>
      <c r="G279" s="181" t="s">
        <v>285</v>
      </c>
    </row>
    <row r="280" customFormat="false" ht="26.1" hidden="false" customHeight="true" outlineLevel="0" collapsed="false">
      <c r="A280" s="9"/>
      <c r="B280" s="221" t="s">
        <v>1078</v>
      </c>
      <c r="C280" s="222"/>
      <c r="D280" s="223" t="n">
        <v>90</v>
      </c>
      <c r="E280" s="223" t="n">
        <v>2016</v>
      </c>
      <c r="F280" s="36" t="s">
        <v>953</v>
      </c>
      <c r="G280" s="224" t="s">
        <v>293</v>
      </c>
    </row>
    <row r="281" customFormat="false" ht="26.1" hidden="false" customHeight="true" outlineLevel="0" collapsed="false">
      <c r="A281" s="9"/>
      <c r="B281" s="233" t="s">
        <v>1086</v>
      </c>
      <c r="C281" s="234"/>
      <c r="D281" s="235" t="n">
        <v>180</v>
      </c>
      <c r="E281" s="235" t="n">
        <v>2016</v>
      </c>
      <c r="F281" s="318" t="s">
        <v>1059</v>
      </c>
      <c r="G281" s="236" t="s">
        <v>303</v>
      </c>
    </row>
    <row r="282" customFormat="false" ht="26.1" hidden="false" customHeight="true" outlineLevel="0" collapsed="false">
      <c r="A282" s="9"/>
      <c r="B282" s="233" t="s">
        <v>1087</v>
      </c>
      <c r="C282" s="234"/>
      <c r="D282" s="235" t="n">
        <v>80</v>
      </c>
      <c r="E282" s="235" t="n">
        <v>2016</v>
      </c>
      <c r="F282" s="36" t="s">
        <v>953</v>
      </c>
      <c r="G282" s="236" t="s">
        <v>303</v>
      </c>
    </row>
    <row r="283" customFormat="false" ht="26.1" hidden="false" customHeight="true" outlineLevel="0" collapsed="false">
      <c r="A283" s="9"/>
      <c r="B283" s="233" t="s">
        <v>1088</v>
      </c>
      <c r="C283" s="234"/>
      <c r="D283" s="235" t="n">
        <v>40</v>
      </c>
      <c r="E283" s="235" t="n">
        <v>2016</v>
      </c>
      <c r="F283" s="318" t="s">
        <v>955</v>
      </c>
      <c r="G283" s="236" t="s">
        <v>303</v>
      </c>
    </row>
    <row r="284" customFormat="false" ht="26.1" hidden="false" customHeight="true" outlineLevel="0" collapsed="false">
      <c r="A284" s="9"/>
      <c r="B284" s="35" t="s">
        <v>1089</v>
      </c>
      <c r="C284" s="12" t="s">
        <v>1090</v>
      </c>
      <c r="D284" s="12" t="n">
        <v>30</v>
      </c>
      <c r="E284" s="13" t="n">
        <v>2016</v>
      </c>
      <c r="F284" s="318" t="s">
        <v>955</v>
      </c>
      <c r="G284" s="36" t="s">
        <v>306</v>
      </c>
    </row>
    <row r="285" customFormat="false" ht="26.1" hidden="false" customHeight="true" outlineLevel="0" collapsed="false">
      <c r="A285" s="9"/>
      <c r="B285" s="218" t="s">
        <v>1100</v>
      </c>
      <c r="C285" s="319"/>
      <c r="D285" s="319" t="n">
        <v>50</v>
      </c>
      <c r="E285" s="219" t="n">
        <v>2016</v>
      </c>
      <c r="F285" s="220" t="s">
        <v>953</v>
      </c>
      <c r="G285" s="220" t="s">
        <v>342</v>
      </c>
    </row>
    <row r="286" customFormat="false" ht="26.1" hidden="false" customHeight="true" outlineLevel="0" collapsed="false">
      <c r="A286" s="9"/>
      <c r="B286" s="218" t="s">
        <v>1101</v>
      </c>
      <c r="C286" s="319"/>
      <c r="D286" s="319" t="n">
        <v>15</v>
      </c>
      <c r="E286" s="219" t="n">
        <v>2016</v>
      </c>
      <c r="F286" s="220" t="s">
        <v>963</v>
      </c>
      <c r="G286" s="220" t="s">
        <v>342</v>
      </c>
    </row>
    <row r="287" customFormat="false" ht="26.1" hidden="false" customHeight="true" outlineLevel="0" collapsed="false">
      <c r="A287" s="9"/>
      <c r="B287" s="218" t="s">
        <v>1102</v>
      </c>
      <c r="C287" s="319"/>
      <c r="D287" s="319" t="n">
        <v>15</v>
      </c>
      <c r="E287" s="219" t="n">
        <v>2016</v>
      </c>
      <c r="F287" s="318" t="s">
        <v>955</v>
      </c>
      <c r="G287" s="220" t="s">
        <v>342</v>
      </c>
    </row>
    <row r="288" customFormat="false" ht="26.1" hidden="false" customHeight="true" outlineLevel="0" collapsed="false">
      <c r="A288" s="9"/>
      <c r="B288" s="320" t="s">
        <v>1105</v>
      </c>
      <c r="C288" s="321" t="s">
        <v>82</v>
      </c>
      <c r="D288" s="322" t="s">
        <v>23</v>
      </c>
      <c r="E288" s="322" t="s">
        <v>14</v>
      </c>
      <c r="F288" s="318" t="s">
        <v>955</v>
      </c>
      <c r="G288" s="323" t="s">
        <v>362</v>
      </c>
    </row>
    <row r="289" customFormat="false" ht="26.1" hidden="false" customHeight="true" outlineLevel="0" collapsed="false">
      <c r="A289" s="9"/>
      <c r="B289" s="320" t="s">
        <v>1116</v>
      </c>
      <c r="C289" s="321"/>
      <c r="D289" s="322" t="s">
        <v>1117</v>
      </c>
      <c r="E289" s="322" t="s">
        <v>14</v>
      </c>
      <c r="F289" s="323" t="s">
        <v>953</v>
      </c>
      <c r="G289" s="323" t="s">
        <v>367</v>
      </c>
    </row>
    <row r="290" customFormat="false" ht="26.1" hidden="false" customHeight="true" outlineLevel="0" collapsed="false">
      <c r="A290" s="9"/>
      <c r="B290" s="215" t="s">
        <v>1121</v>
      </c>
      <c r="C290" s="215"/>
      <c r="D290" s="217" t="n">
        <v>15</v>
      </c>
      <c r="E290" s="217" t="n">
        <v>2016</v>
      </c>
      <c r="F290" s="217" t="s">
        <v>963</v>
      </c>
      <c r="G290" s="217" t="s">
        <v>376</v>
      </c>
    </row>
    <row r="291" customFormat="false" ht="26.1" hidden="false" customHeight="true" outlineLevel="0" collapsed="false">
      <c r="A291" s="9"/>
      <c r="B291" s="215" t="s">
        <v>1120</v>
      </c>
      <c r="C291" s="215"/>
      <c r="D291" s="217"/>
      <c r="E291" s="217" t="n">
        <v>2016</v>
      </c>
      <c r="F291" s="217" t="s">
        <v>953</v>
      </c>
      <c r="G291" s="217" t="s">
        <v>379</v>
      </c>
    </row>
    <row r="292" customFormat="false" ht="26.1" hidden="false" customHeight="true" outlineLevel="0" collapsed="false">
      <c r="A292" s="9"/>
      <c r="B292" s="215" t="s">
        <v>1122</v>
      </c>
      <c r="C292" s="215"/>
      <c r="D292" s="217"/>
      <c r="E292" s="217" t="n">
        <v>2016</v>
      </c>
      <c r="F292" s="217" t="s">
        <v>963</v>
      </c>
      <c r="G292" s="217" t="s">
        <v>379</v>
      </c>
    </row>
    <row r="293" customFormat="false" ht="26.1" hidden="false" customHeight="true" outlineLevel="0" collapsed="false">
      <c r="A293" s="9"/>
      <c r="B293" s="215" t="s">
        <v>1123</v>
      </c>
      <c r="C293" s="324"/>
      <c r="D293" s="328"/>
      <c r="E293" s="328" t="n">
        <v>2016</v>
      </c>
      <c r="F293" s="217" t="s">
        <v>953</v>
      </c>
      <c r="G293" s="217" t="s">
        <v>830</v>
      </c>
    </row>
    <row r="294" customFormat="false" ht="26.1" hidden="false" customHeight="true" outlineLevel="0" collapsed="false">
      <c r="A294" s="9"/>
      <c r="B294" s="78" t="s">
        <v>1124</v>
      </c>
      <c r="C294" s="78" t="s">
        <v>655</v>
      </c>
      <c r="D294" s="80"/>
      <c r="E294" s="80" t="n">
        <v>2016</v>
      </c>
      <c r="F294" s="80" t="s">
        <v>953</v>
      </c>
      <c r="G294" s="80" t="s">
        <v>656</v>
      </c>
    </row>
    <row r="295" customFormat="false" ht="26.1" hidden="false" customHeight="true" outlineLevel="0" collapsed="false">
      <c r="A295" s="9"/>
      <c r="B295" s="35" t="s">
        <v>988</v>
      </c>
      <c r="C295" s="12" t="n">
        <v>1</v>
      </c>
      <c r="D295" s="12" t="n">
        <v>10</v>
      </c>
      <c r="E295" s="12" t="n">
        <v>2016</v>
      </c>
      <c r="F295" s="35" t="s">
        <v>1126</v>
      </c>
      <c r="G295" s="36" t="s">
        <v>387</v>
      </c>
    </row>
    <row r="296" customFormat="false" ht="26.1" hidden="false" customHeight="true" outlineLevel="0" collapsed="false">
      <c r="A296" s="9"/>
      <c r="B296" s="35" t="s">
        <v>1136</v>
      </c>
      <c r="C296" s="12" t="n">
        <v>1</v>
      </c>
      <c r="D296" s="12" t="n">
        <v>10</v>
      </c>
      <c r="E296" s="13" t="n">
        <v>2016</v>
      </c>
      <c r="F296" s="35" t="s">
        <v>963</v>
      </c>
      <c r="G296" s="36" t="s">
        <v>410</v>
      </c>
    </row>
    <row r="297" customFormat="false" ht="26.1" hidden="false" customHeight="true" outlineLevel="0" collapsed="false">
      <c r="A297" s="9"/>
      <c r="B297" s="35" t="s">
        <v>1140</v>
      </c>
      <c r="C297" s="12"/>
      <c r="D297" s="12" t="n">
        <v>50</v>
      </c>
      <c r="E297" s="12" t="n">
        <v>2016</v>
      </c>
      <c r="F297" s="35" t="s">
        <v>955</v>
      </c>
      <c r="G297" s="36" t="s">
        <v>420</v>
      </c>
    </row>
    <row r="298" customFormat="false" ht="26.1" hidden="false" customHeight="true" outlineLevel="0" collapsed="false">
      <c r="A298" s="9"/>
      <c r="B298" s="35" t="s">
        <v>1143</v>
      </c>
      <c r="C298" s="12"/>
      <c r="D298" s="12" t="n">
        <v>50</v>
      </c>
      <c r="E298" s="12" t="n">
        <v>2016</v>
      </c>
      <c r="F298" s="35" t="s">
        <v>955</v>
      </c>
      <c r="G298" s="36" t="s">
        <v>427</v>
      </c>
    </row>
    <row r="299" customFormat="false" ht="26.1" hidden="false" customHeight="true" outlineLevel="0" collapsed="false">
      <c r="A299" s="9"/>
      <c r="B299" s="35" t="s">
        <v>1144</v>
      </c>
      <c r="C299" s="12" t="s">
        <v>1145</v>
      </c>
      <c r="D299" s="12"/>
      <c r="E299" s="12" t="n">
        <v>2016</v>
      </c>
      <c r="F299" s="35" t="s">
        <v>955</v>
      </c>
      <c r="G299" s="36" t="s">
        <v>427</v>
      </c>
    </row>
    <row r="300" customFormat="false" ht="26.1" hidden="false" customHeight="true" outlineLevel="0" collapsed="false">
      <c r="A300" s="9"/>
      <c r="B300" s="35" t="s">
        <v>1146</v>
      </c>
      <c r="C300" s="12"/>
      <c r="D300" s="12" t="n">
        <v>50</v>
      </c>
      <c r="E300" s="12" t="n">
        <v>2016</v>
      </c>
      <c r="F300" s="35" t="s">
        <v>953</v>
      </c>
      <c r="G300" s="36" t="s">
        <v>427</v>
      </c>
    </row>
    <row r="301" customFormat="false" ht="26.1" hidden="false" customHeight="true" outlineLevel="0" collapsed="false">
      <c r="A301" s="9"/>
      <c r="B301" s="35" t="s">
        <v>1151</v>
      </c>
      <c r="C301" s="12" t="n">
        <v>1</v>
      </c>
      <c r="D301" s="12" t="n">
        <v>19.8</v>
      </c>
      <c r="E301" s="13" t="n">
        <v>2016</v>
      </c>
      <c r="F301" s="326" t="s">
        <v>955</v>
      </c>
      <c r="G301" s="36" t="s">
        <v>431</v>
      </c>
    </row>
    <row r="302" customFormat="false" ht="26.1" hidden="false" customHeight="true" outlineLevel="0" collapsed="false">
      <c r="A302" s="9"/>
      <c r="B302" s="35" t="s">
        <v>1153</v>
      </c>
      <c r="C302" s="12"/>
      <c r="D302" s="12" t="n">
        <v>85</v>
      </c>
      <c r="E302" s="12" t="n">
        <v>2016</v>
      </c>
      <c r="F302" s="35" t="s">
        <v>963</v>
      </c>
      <c r="G302" s="36" t="s">
        <v>432</v>
      </c>
    </row>
    <row r="303" customFormat="false" ht="26.1" hidden="false" customHeight="true" outlineLevel="0" collapsed="false">
      <c r="A303" s="9"/>
      <c r="B303" s="35" t="s">
        <v>1154</v>
      </c>
      <c r="C303" s="12" t="n">
        <v>3</v>
      </c>
      <c r="D303" s="12" t="n">
        <v>350</v>
      </c>
      <c r="E303" s="12" t="n">
        <v>2016</v>
      </c>
      <c r="F303" s="35" t="s">
        <v>953</v>
      </c>
      <c r="G303" s="36" t="s">
        <v>432</v>
      </c>
    </row>
    <row r="304" customFormat="false" ht="26.1" hidden="false" customHeight="true" outlineLevel="0" collapsed="false">
      <c r="A304" s="9"/>
      <c r="B304" s="35" t="s">
        <v>1155</v>
      </c>
      <c r="C304" s="12" t="n">
        <v>1</v>
      </c>
      <c r="D304" s="12" t="n">
        <v>80</v>
      </c>
      <c r="E304" s="12" t="n">
        <v>2016</v>
      </c>
      <c r="F304" s="35" t="s">
        <v>955</v>
      </c>
      <c r="G304" s="36" t="s">
        <v>647</v>
      </c>
    </row>
    <row r="305" customFormat="false" ht="26.1" hidden="false" customHeight="true" outlineLevel="0" collapsed="false">
      <c r="A305" s="9"/>
      <c r="B305" s="35" t="s">
        <v>1156</v>
      </c>
      <c r="C305" s="12" t="n">
        <v>1</v>
      </c>
      <c r="D305" s="12" t="n">
        <v>55</v>
      </c>
      <c r="E305" s="12" t="n">
        <v>2016</v>
      </c>
      <c r="F305" s="35" t="s">
        <v>955</v>
      </c>
      <c r="G305" s="36" t="s">
        <v>647</v>
      </c>
    </row>
    <row r="306" customFormat="false" ht="26.1" hidden="false" customHeight="true" outlineLevel="0" collapsed="false">
      <c r="A306" s="9"/>
      <c r="B306" s="215" t="s">
        <v>1159</v>
      </c>
      <c r="C306" s="324" t="n">
        <v>1</v>
      </c>
      <c r="D306" s="328" t="n">
        <v>20</v>
      </c>
      <c r="E306" s="328" t="n">
        <v>2016</v>
      </c>
      <c r="F306" s="328" t="s">
        <v>1160</v>
      </c>
      <c r="G306" s="217" t="s">
        <v>437</v>
      </c>
    </row>
    <row r="307" customFormat="false" ht="26.1" hidden="false" customHeight="true" outlineLevel="0" collapsed="false">
      <c r="A307" s="9"/>
      <c r="B307" s="341" t="s">
        <v>1184</v>
      </c>
      <c r="C307" s="342" t="n">
        <v>1</v>
      </c>
      <c r="D307" s="342" t="n">
        <v>30</v>
      </c>
      <c r="E307" s="343" t="n">
        <v>2016</v>
      </c>
      <c r="F307" s="338" t="s">
        <v>953</v>
      </c>
      <c r="G307" s="346" t="s">
        <v>541</v>
      </c>
    </row>
    <row r="308" customFormat="false" ht="26.1" hidden="false" customHeight="true" outlineLevel="0" collapsed="false">
      <c r="A308" s="407"/>
      <c r="B308" s="361" t="s">
        <v>1195</v>
      </c>
      <c r="C308" s="362"/>
      <c r="D308" s="363" t="n">
        <v>50</v>
      </c>
      <c r="E308" s="364" t="n">
        <v>2016</v>
      </c>
      <c r="F308" s="365" t="s">
        <v>955</v>
      </c>
      <c r="G308" s="365" t="s">
        <v>547</v>
      </c>
    </row>
    <row r="309" customFormat="false" ht="26.1" hidden="false" customHeight="true" outlineLevel="0" collapsed="false">
      <c r="A309" s="407"/>
      <c r="B309" s="366" t="s">
        <v>1196</v>
      </c>
      <c r="C309" s="367"/>
      <c r="D309" s="368" t="n">
        <v>4</v>
      </c>
      <c r="E309" s="369" t="n">
        <v>2016</v>
      </c>
      <c r="F309" s="338" t="s">
        <v>953</v>
      </c>
      <c r="G309" s="370" t="s">
        <v>551</v>
      </c>
    </row>
    <row r="310" customFormat="false" ht="26.1" hidden="false" customHeight="true" outlineLevel="0" collapsed="false">
      <c r="A310" s="407"/>
      <c r="B310" s="396" t="s">
        <v>988</v>
      </c>
      <c r="C310" s="397" t="s">
        <v>731</v>
      </c>
      <c r="D310" s="398" t="n">
        <v>20</v>
      </c>
      <c r="E310" s="398" t="n">
        <v>2016</v>
      </c>
      <c r="F310" s="395" t="s">
        <v>953</v>
      </c>
      <c r="G310" s="399" t="s">
        <v>1217</v>
      </c>
    </row>
    <row r="311" customFormat="false" ht="26.1" hidden="false" customHeight="true" outlineLevel="0" collapsed="false">
      <c r="A311" s="407"/>
      <c r="B311" s="396" t="s">
        <v>1136</v>
      </c>
      <c r="C311" s="397" t="s">
        <v>731</v>
      </c>
      <c r="D311" s="398" t="n">
        <v>30</v>
      </c>
      <c r="E311" s="398" t="n">
        <v>2016</v>
      </c>
      <c r="F311" s="399" t="s">
        <v>963</v>
      </c>
      <c r="G311" s="399" t="s">
        <v>1217</v>
      </c>
    </row>
    <row r="312" customFormat="false" ht="26.1" hidden="false" customHeight="true" outlineLevel="0" collapsed="false">
      <c r="A312" s="407"/>
      <c r="B312" s="396" t="s">
        <v>1218</v>
      </c>
      <c r="C312" s="397" t="s">
        <v>731</v>
      </c>
      <c r="D312" s="398" t="n">
        <v>180</v>
      </c>
      <c r="E312" s="398" t="n">
        <v>2016</v>
      </c>
      <c r="F312" s="399" t="s">
        <v>955</v>
      </c>
      <c r="G312" s="399" t="s">
        <v>1217</v>
      </c>
    </row>
    <row r="313" customFormat="false" ht="26.1" hidden="false" customHeight="true" outlineLevel="0" collapsed="false">
      <c r="A313" s="407"/>
      <c r="B313" s="400" t="s">
        <v>1222</v>
      </c>
      <c r="C313" s="401" t="s">
        <v>1223</v>
      </c>
      <c r="D313" s="402" t="n">
        <v>6</v>
      </c>
      <c r="E313" s="402" t="n">
        <v>2016</v>
      </c>
      <c r="F313" s="403" t="s">
        <v>953</v>
      </c>
      <c r="G313" s="403" t="s">
        <v>573</v>
      </c>
    </row>
    <row r="314" customFormat="false" ht="26.1" hidden="false" customHeight="true" outlineLevel="0" collapsed="false">
      <c r="A314" s="407"/>
      <c r="B314" s="404" t="s">
        <v>1224</v>
      </c>
      <c r="C314" s="404"/>
      <c r="D314" s="405" t="n">
        <v>50</v>
      </c>
      <c r="E314" s="405" t="n">
        <v>2016</v>
      </c>
      <c r="F314" s="406" t="s">
        <v>953</v>
      </c>
      <c r="G314" s="406" t="s">
        <v>575</v>
      </c>
    </row>
    <row r="315" customFormat="false" ht="26.1" hidden="false" customHeight="true" outlineLevel="0" collapsed="false">
      <c r="A315" s="407" t="s">
        <v>1225</v>
      </c>
      <c r="B315" s="342"/>
      <c r="C315" s="342"/>
      <c r="D315" s="342"/>
      <c r="E315" s="343"/>
      <c r="F315" s="343"/>
      <c r="G315" s="343"/>
    </row>
    <row r="316" customFormat="false" ht="26.1" hidden="false" customHeight="true" outlineLevel="0" collapsed="false">
      <c r="A316" s="47"/>
      <c r="B316" s="408" t="s">
        <v>1226</v>
      </c>
      <c r="C316" s="35" t="s">
        <v>987</v>
      </c>
      <c r="D316" s="12" t="n">
        <v>20</v>
      </c>
      <c r="E316" s="13" t="n">
        <v>2016</v>
      </c>
      <c r="F316" s="36" t="s">
        <v>1227</v>
      </c>
      <c r="G316" s="36" t="s">
        <v>541</v>
      </c>
    </row>
    <row r="317" customFormat="false" ht="26.1" hidden="false" customHeight="true" outlineLevel="0" collapsed="false">
      <c r="B317" s="35" t="s">
        <v>1237</v>
      </c>
      <c r="C317" s="12" t="s">
        <v>617</v>
      </c>
      <c r="D317" s="12" t="n">
        <v>15</v>
      </c>
      <c r="E317" s="12" t="n">
        <v>2016</v>
      </c>
      <c r="F317" s="36" t="s">
        <v>1227</v>
      </c>
      <c r="G317" s="36" t="s">
        <v>615</v>
      </c>
    </row>
    <row r="318" customFormat="false" ht="26.1" hidden="false" customHeight="true" outlineLevel="0" collapsed="false">
      <c r="B318" s="35" t="s">
        <v>1238</v>
      </c>
      <c r="C318" s="12" t="s">
        <v>617</v>
      </c>
      <c r="D318" s="12" t="n">
        <v>10</v>
      </c>
      <c r="E318" s="12" t="n">
        <v>2016</v>
      </c>
      <c r="F318" s="162" t="s">
        <v>1227</v>
      </c>
      <c r="G318" s="36" t="s">
        <v>392</v>
      </c>
    </row>
    <row r="319" customFormat="false" ht="26.1" hidden="false" customHeight="true" outlineLevel="0" collapsed="false">
      <c r="B319" s="35" t="s">
        <v>1246</v>
      </c>
      <c r="C319" s="12" t="s">
        <v>617</v>
      </c>
      <c r="D319" s="12" t="n">
        <v>15</v>
      </c>
      <c r="E319" s="12" t="n">
        <v>2016</v>
      </c>
      <c r="F319" s="36" t="s">
        <v>1227</v>
      </c>
      <c r="G319" s="36" t="s">
        <v>638</v>
      </c>
    </row>
    <row r="320" customFormat="false" ht="26.1" hidden="false" customHeight="true" outlineLevel="0" collapsed="false">
      <c r="B320" s="35" t="s">
        <v>1241</v>
      </c>
      <c r="C320" s="12" t="n">
        <v>1</v>
      </c>
      <c r="D320" s="12" t="n">
        <v>10</v>
      </c>
      <c r="E320" s="12" t="n">
        <v>2016</v>
      </c>
      <c r="F320" s="36" t="s">
        <v>1227</v>
      </c>
      <c r="G320" s="36" t="s">
        <v>651</v>
      </c>
    </row>
    <row r="321" customFormat="false" ht="26.1" hidden="false" customHeight="true" outlineLevel="0" collapsed="false">
      <c r="B321" s="158" t="s">
        <v>1260</v>
      </c>
      <c r="C321" s="171" t="s">
        <v>987</v>
      </c>
      <c r="D321" s="170"/>
      <c r="E321" s="170" t="n">
        <v>2016</v>
      </c>
      <c r="F321" s="162" t="s">
        <v>1227</v>
      </c>
      <c r="G321" s="170" t="s">
        <v>656</v>
      </c>
    </row>
    <row r="322" customFormat="false" ht="26.1" hidden="false" customHeight="true" outlineLevel="0" collapsed="false">
      <c r="B322" s="35" t="s">
        <v>1265</v>
      </c>
      <c r="C322" s="12"/>
      <c r="D322" s="12" t="n">
        <v>10</v>
      </c>
      <c r="E322" s="13" t="n">
        <v>2016</v>
      </c>
      <c r="F322" s="36" t="s">
        <v>1227</v>
      </c>
      <c r="G322" s="36" t="s">
        <v>342</v>
      </c>
    </row>
    <row r="323" customFormat="false" ht="26.1" hidden="false" customHeight="true" outlineLevel="0" collapsed="false">
      <c r="B323" s="35" t="s">
        <v>1266</v>
      </c>
      <c r="C323" s="12"/>
      <c r="D323" s="12" t="n">
        <v>10</v>
      </c>
      <c r="E323" s="13" t="n">
        <v>2016</v>
      </c>
      <c r="F323" s="36" t="s">
        <v>1227</v>
      </c>
      <c r="G323" s="36" t="s">
        <v>342</v>
      </c>
    </row>
    <row r="324" customFormat="false" ht="26.1" hidden="false" customHeight="true" outlineLevel="0" collapsed="false">
      <c r="B324" s="35" t="s">
        <v>2566</v>
      </c>
      <c r="C324" s="921" t="s">
        <v>1271</v>
      </c>
      <c r="D324" s="576" t="n">
        <v>40</v>
      </c>
      <c r="E324" s="921" t="n">
        <v>2016</v>
      </c>
      <c r="F324" s="36" t="s">
        <v>1227</v>
      </c>
      <c r="G324" s="36" t="s">
        <v>1782</v>
      </c>
    </row>
    <row r="325" customFormat="false" ht="26.1" hidden="false" customHeight="true" outlineLevel="0" collapsed="false">
      <c r="B325" s="924" t="s">
        <v>2996</v>
      </c>
      <c r="C325" s="921"/>
      <c r="D325" s="576" t="n">
        <v>35</v>
      </c>
      <c r="E325" s="921" t="n">
        <v>2016</v>
      </c>
      <c r="F325" s="36" t="s">
        <v>1227</v>
      </c>
      <c r="G325" s="36" t="s">
        <v>261</v>
      </c>
    </row>
    <row r="326" customFormat="false" ht="26.1" hidden="false" customHeight="true" outlineLevel="0" collapsed="false">
      <c r="B326" s="920" t="s">
        <v>1238</v>
      </c>
      <c r="C326" s="13" t="s">
        <v>1223</v>
      </c>
      <c r="D326" s="576" t="n">
        <v>12</v>
      </c>
      <c r="E326" s="921" t="n">
        <v>2016</v>
      </c>
      <c r="F326" s="36" t="s">
        <v>1227</v>
      </c>
      <c r="G326" s="36" t="s">
        <v>267</v>
      </c>
    </row>
    <row r="327" customFormat="false" ht="26.1" hidden="false" customHeight="true" outlineLevel="0" collapsed="false">
      <c r="B327" s="35" t="s">
        <v>1279</v>
      </c>
      <c r="C327" s="12"/>
      <c r="D327" s="12" t="n">
        <v>15</v>
      </c>
      <c r="E327" s="13" t="n">
        <v>2016</v>
      </c>
      <c r="F327" s="36" t="s">
        <v>1227</v>
      </c>
      <c r="G327" s="36" t="s">
        <v>204</v>
      </c>
    </row>
    <row r="328" customFormat="false" ht="26.1" hidden="false" customHeight="true" outlineLevel="0" collapsed="false">
      <c r="B328" s="35" t="s">
        <v>1280</v>
      </c>
      <c r="C328" s="12"/>
      <c r="D328" s="12" t="n">
        <v>5.6</v>
      </c>
      <c r="E328" s="13" t="n">
        <v>2016</v>
      </c>
      <c r="F328" s="36" t="s">
        <v>1227</v>
      </c>
      <c r="G328" s="36" t="s">
        <v>204</v>
      </c>
    </row>
    <row r="329" customFormat="false" ht="26.1" hidden="false" customHeight="true" outlineLevel="0" collapsed="false">
      <c r="B329" s="35" t="s">
        <v>1281</v>
      </c>
      <c r="C329" s="12"/>
      <c r="D329" s="12" t="n">
        <v>3</v>
      </c>
      <c r="E329" s="13" t="n">
        <v>2016</v>
      </c>
      <c r="F329" s="36" t="s">
        <v>1227</v>
      </c>
      <c r="G329" s="36" t="s">
        <v>204</v>
      </c>
    </row>
    <row r="330" customFormat="false" ht="26.1" hidden="false" customHeight="true" outlineLevel="0" collapsed="false">
      <c r="B330" s="35" t="s">
        <v>1282</v>
      </c>
      <c r="C330" s="12"/>
      <c r="D330" s="12" t="n">
        <v>3</v>
      </c>
      <c r="E330" s="13" t="n">
        <v>2016</v>
      </c>
      <c r="F330" s="162" t="s">
        <v>1227</v>
      </c>
      <c r="G330" s="36" t="s">
        <v>204</v>
      </c>
    </row>
    <row r="331" customFormat="false" ht="26.1" hidden="false" customHeight="true" outlineLevel="0" collapsed="false">
      <c r="B331" s="35" t="s">
        <v>1283</v>
      </c>
      <c r="C331" s="12"/>
      <c r="D331" s="12" t="n">
        <v>18</v>
      </c>
      <c r="E331" s="13" t="n">
        <v>2016</v>
      </c>
      <c r="F331" s="36" t="s">
        <v>1227</v>
      </c>
      <c r="G331" s="36" t="s">
        <v>204</v>
      </c>
    </row>
    <row r="332" customFormat="false" ht="26.1" hidden="false" customHeight="true" outlineLevel="0" collapsed="false">
      <c r="B332" s="35" t="s">
        <v>1286</v>
      </c>
      <c r="C332" s="12" t="s">
        <v>1287</v>
      </c>
      <c r="D332" s="12" t="n">
        <v>42</v>
      </c>
      <c r="E332" s="13" t="n">
        <v>2016</v>
      </c>
      <c r="F332" s="36" t="s">
        <v>1227</v>
      </c>
      <c r="G332" s="36" t="s">
        <v>200</v>
      </c>
    </row>
    <row r="333" customFormat="false" ht="26.1" hidden="false" customHeight="true" outlineLevel="0" collapsed="false">
      <c r="B333" s="35" t="s">
        <v>1286</v>
      </c>
      <c r="C333" s="12" t="s">
        <v>731</v>
      </c>
      <c r="D333" s="12" t="n">
        <v>14</v>
      </c>
      <c r="E333" s="13" t="n">
        <v>2016</v>
      </c>
      <c r="F333" s="36" t="s">
        <v>1227</v>
      </c>
      <c r="G333" s="36" t="s">
        <v>194</v>
      </c>
    </row>
    <row r="334" customFormat="false" ht="26.1" hidden="false" customHeight="true" outlineLevel="0" collapsed="false">
      <c r="B334" s="35" t="s">
        <v>1290</v>
      </c>
      <c r="C334" s="35" t="s">
        <v>958</v>
      </c>
      <c r="D334" s="12" t="n">
        <v>36</v>
      </c>
      <c r="E334" s="13" t="n">
        <v>2016</v>
      </c>
      <c r="F334" s="162" t="s">
        <v>1227</v>
      </c>
      <c r="G334" s="36" t="s">
        <v>184</v>
      </c>
    </row>
    <row r="335" customFormat="false" ht="26.1" hidden="false" customHeight="true" outlineLevel="0" collapsed="false">
      <c r="B335" s="164" t="s">
        <v>1269</v>
      </c>
      <c r="C335" s="164" t="s">
        <v>1300</v>
      </c>
      <c r="D335" s="165" t="n">
        <v>10</v>
      </c>
      <c r="E335" s="165" t="n">
        <v>2016</v>
      </c>
      <c r="F335" s="36" t="s">
        <v>1227</v>
      </c>
      <c r="G335" s="164" t="s">
        <v>144</v>
      </c>
    </row>
    <row r="336" customFormat="false" ht="26.1" hidden="false" customHeight="true" outlineLevel="0" collapsed="false">
      <c r="B336" s="158" t="s">
        <v>1301</v>
      </c>
      <c r="C336" s="158"/>
      <c r="D336" s="158" t="n">
        <v>16</v>
      </c>
      <c r="E336" s="165" t="n">
        <v>2016</v>
      </c>
      <c r="F336" s="36" t="s">
        <v>1227</v>
      </c>
      <c r="G336" s="158" t="s">
        <v>144</v>
      </c>
    </row>
    <row r="337" customFormat="false" ht="26.1" hidden="false" customHeight="true" outlineLevel="0" collapsed="false">
      <c r="B337" s="158" t="s">
        <v>1303</v>
      </c>
      <c r="C337" s="184" t="s">
        <v>1295</v>
      </c>
      <c r="D337" s="158" t="n">
        <v>12</v>
      </c>
      <c r="E337" s="165" t="n">
        <v>2016</v>
      </c>
      <c r="F337" s="36" t="s">
        <v>1227</v>
      </c>
      <c r="G337" s="158" t="s">
        <v>1304</v>
      </c>
    </row>
    <row r="338" customFormat="false" ht="26.1" hidden="false" customHeight="true" outlineLevel="0" collapsed="false">
      <c r="B338" s="164" t="s">
        <v>1259</v>
      </c>
      <c r="C338" s="165" t="s">
        <v>731</v>
      </c>
      <c r="D338" s="166" t="n">
        <v>15</v>
      </c>
      <c r="E338" s="166" t="n">
        <v>2016</v>
      </c>
      <c r="F338" s="36" t="s">
        <v>1227</v>
      </c>
      <c r="G338" s="167" t="s">
        <v>1217</v>
      </c>
    </row>
    <row r="339" customFormat="false" ht="26.1" hidden="false" customHeight="true" outlineLevel="0" collapsed="false">
      <c r="B339" s="164" t="s">
        <v>1286</v>
      </c>
      <c r="C339" s="165" t="s">
        <v>1240</v>
      </c>
      <c r="D339" s="166" t="n">
        <v>10</v>
      </c>
      <c r="E339" s="166" t="n">
        <v>2016</v>
      </c>
      <c r="F339" s="36" t="s">
        <v>1227</v>
      </c>
      <c r="G339" s="167" t="s">
        <v>573</v>
      </c>
    </row>
    <row r="340" customFormat="false" ht="26.1" hidden="false" customHeight="true" outlineLevel="0" collapsed="false">
      <c r="B340" s="35" t="s">
        <v>1311</v>
      </c>
      <c r="C340" s="12" t="s">
        <v>991</v>
      </c>
      <c r="D340" s="12" t="n">
        <v>40</v>
      </c>
      <c r="E340" s="13" t="n">
        <v>2016</v>
      </c>
      <c r="F340" s="36" t="s">
        <v>1227</v>
      </c>
      <c r="G340" s="36" t="s">
        <v>744</v>
      </c>
    </row>
    <row r="341" customFormat="false" ht="26.1" hidden="false" customHeight="true" outlineLevel="0" collapsed="false">
      <c r="B341" s="35" t="s">
        <v>1321</v>
      </c>
      <c r="C341" s="12"/>
      <c r="D341" s="12" t="n">
        <v>20</v>
      </c>
      <c r="E341" s="13" t="n">
        <v>2016</v>
      </c>
      <c r="F341" s="36" t="s">
        <v>1227</v>
      </c>
      <c r="G341" s="36" t="s">
        <v>30</v>
      </c>
    </row>
    <row r="342" customFormat="false" ht="26.1" hidden="false" customHeight="true" outlineLevel="0" collapsed="false">
      <c r="B342" s="35" t="s">
        <v>1322</v>
      </c>
      <c r="C342" s="12"/>
      <c r="D342" s="12" t="n">
        <v>40</v>
      </c>
      <c r="E342" s="13" t="n">
        <v>2016</v>
      </c>
      <c r="F342" s="162" t="s">
        <v>1227</v>
      </c>
      <c r="G342" s="36" t="s">
        <v>33</v>
      </c>
    </row>
    <row r="343" customFormat="false" ht="26.1" hidden="false" customHeight="true" outlineLevel="0" collapsed="false">
      <c r="B343" s="35" t="s">
        <v>1323</v>
      </c>
      <c r="C343" s="12"/>
      <c r="D343" s="12" t="n">
        <v>40</v>
      </c>
      <c r="E343" s="13" t="n">
        <v>2016</v>
      </c>
      <c r="F343" s="36" t="s">
        <v>1227</v>
      </c>
      <c r="G343" s="36" t="s">
        <v>36</v>
      </c>
    </row>
    <row r="344" customFormat="false" ht="26.1" hidden="false" customHeight="true" outlineLevel="0" collapsed="false">
      <c r="B344" s="35" t="s">
        <v>1324</v>
      </c>
      <c r="C344" s="12"/>
      <c r="D344" s="12" t="n">
        <v>40</v>
      </c>
      <c r="E344" s="13" t="n">
        <v>2016</v>
      </c>
      <c r="F344" s="36" t="s">
        <v>1227</v>
      </c>
      <c r="G344" s="36" t="s">
        <v>42</v>
      </c>
    </row>
    <row r="345" customFormat="false" ht="26.1" hidden="false" customHeight="true" outlineLevel="0" collapsed="false">
      <c r="B345" s="172" t="s">
        <v>1325</v>
      </c>
      <c r="C345" s="172" t="s">
        <v>987</v>
      </c>
      <c r="D345" s="174" t="s">
        <v>1326</v>
      </c>
      <c r="E345" s="174" t="s">
        <v>14</v>
      </c>
      <c r="F345" s="162" t="s">
        <v>1227</v>
      </c>
      <c r="G345" s="175" t="s">
        <v>24</v>
      </c>
    </row>
    <row r="346" customFormat="false" ht="26.1" hidden="false" customHeight="true" outlineLevel="0" collapsed="false">
      <c r="A346" s="9" t="s">
        <v>1328</v>
      </c>
      <c r="B346" s="173"/>
      <c r="C346" s="172" t="s">
        <v>1329</v>
      </c>
      <c r="D346" s="174"/>
      <c r="E346" s="174"/>
      <c r="F346" s="174"/>
      <c r="G346" s="174"/>
    </row>
    <row r="347" customFormat="false" ht="26.1" hidden="false" customHeight="true" outlineLevel="0" collapsed="false">
      <c r="A347" s="9"/>
      <c r="B347" s="35" t="s">
        <v>1331</v>
      </c>
      <c r="C347" s="12" t="n">
        <v>5</v>
      </c>
      <c r="D347" s="12" t="n">
        <v>35</v>
      </c>
      <c r="E347" s="13" t="n">
        <v>2016</v>
      </c>
      <c r="F347" s="36" t="s">
        <v>1070</v>
      </c>
      <c r="G347" s="36" t="s">
        <v>541</v>
      </c>
    </row>
    <row r="348" customFormat="false" ht="26.1" hidden="false" customHeight="true" outlineLevel="0" collapsed="false">
      <c r="A348" s="9"/>
      <c r="B348" s="416" t="s">
        <v>1336</v>
      </c>
      <c r="C348" s="416" t="n">
        <v>16</v>
      </c>
      <c r="D348" s="417" t="n">
        <v>11</v>
      </c>
      <c r="E348" s="417" t="n">
        <v>2016</v>
      </c>
      <c r="F348" s="36" t="s">
        <v>1070</v>
      </c>
      <c r="G348" s="161" t="s">
        <v>589</v>
      </c>
    </row>
    <row r="349" customFormat="false" ht="26.1" hidden="false" customHeight="true" outlineLevel="0" collapsed="false">
      <c r="A349" s="9"/>
      <c r="B349" s="165" t="s">
        <v>1339</v>
      </c>
      <c r="C349" s="165" t="n">
        <v>20</v>
      </c>
      <c r="D349" s="166" t="n">
        <v>30</v>
      </c>
      <c r="E349" s="166" t="n">
        <v>2016</v>
      </c>
      <c r="F349" s="36" t="s">
        <v>1070</v>
      </c>
      <c r="G349" s="167" t="s">
        <v>481</v>
      </c>
    </row>
    <row r="350" customFormat="false" ht="26.1" hidden="false" customHeight="true" outlineLevel="0" collapsed="false">
      <c r="A350" s="9"/>
      <c r="B350" s="165" t="s">
        <v>1340</v>
      </c>
      <c r="C350" s="165" t="n">
        <v>10</v>
      </c>
      <c r="D350" s="166" t="n">
        <v>20</v>
      </c>
      <c r="E350" s="166" t="n">
        <v>2016</v>
      </c>
      <c r="F350" s="36" t="s">
        <v>1070</v>
      </c>
      <c r="G350" s="167" t="s">
        <v>498</v>
      </c>
    </row>
    <row r="351" customFormat="false" ht="26.1" hidden="false" customHeight="true" outlineLevel="0" collapsed="false">
      <c r="A351" s="9"/>
      <c r="B351" s="419" t="s">
        <v>1341</v>
      </c>
      <c r="C351" s="158" t="n">
        <v>8</v>
      </c>
      <c r="D351" s="160"/>
      <c r="E351" s="160" t="n">
        <v>2016</v>
      </c>
      <c r="F351" s="36" t="s">
        <v>1070</v>
      </c>
      <c r="G351" s="160" t="s">
        <v>506</v>
      </c>
    </row>
    <row r="352" customFormat="false" ht="26.1" hidden="false" customHeight="true" outlineLevel="0" collapsed="false">
      <c r="A352" s="9"/>
      <c r="B352" s="419" t="s">
        <v>1343</v>
      </c>
      <c r="C352" s="158" t="n">
        <v>15</v>
      </c>
      <c r="D352" s="160" t="n">
        <v>30</v>
      </c>
      <c r="E352" s="160" t="n">
        <v>2016</v>
      </c>
      <c r="F352" s="36" t="s">
        <v>1070</v>
      </c>
      <c r="G352" s="160" t="s">
        <v>509</v>
      </c>
    </row>
    <row r="353" customFormat="false" ht="26.1" hidden="false" customHeight="true" outlineLevel="0" collapsed="false">
      <c r="A353" s="9"/>
      <c r="B353" s="12" t="s">
        <v>1345</v>
      </c>
      <c r="C353" s="12" t="n">
        <v>4</v>
      </c>
      <c r="D353" s="12"/>
      <c r="E353" s="12" t="n">
        <v>2016</v>
      </c>
      <c r="F353" s="36" t="s">
        <v>1070</v>
      </c>
      <c r="G353" s="36" t="s">
        <v>387</v>
      </c>
    </row>
    <row r="354" customFormat="false" ht="26.1" hidden="false" customHeight="true" outlineLevel="0" collapsed="false">
      <c r="A354" s="9"/>
      <c r="B354" s="35" t="s">
        <v>1347</v>
      </c>
      <c r="C354" s="12" t="n">
        <v>1</v>
      </c>
      <c r="D354" s="12" t="n">
        <v>2</v>
      </c>
      <c r="E354" s="12" t="n">
        <v>2016</v>
      </c>
      <c r="F354" s="36" t="s">
        <v>1070</v>
      </c>
      <c r="G354" s="36" t="s">
        <v>392</v>
      </c>
    </row>
    <row r="355" customFormat="false" ht="26.1" hidden="false" customHeight="true" outlineLevel="0" collapsed="false">
      <c r="A355" s="9"/>
      <c r="B355" s="35" t="s">
        <v>1352</v>
      </c>
      <c r="C355" s="12" t="n">
        <v>30</v>
      </c>
      <c r="D355" s="12" t="n">
        <v>30</v>
      </c>
      <c r="E355" s="12" t="n">
        <v>2016</v>
      </c>
      <c r="F355" s="36" t="s">
        <v>1070</v>
      </c>
      <c r="G355" s="36" t="s">
        <v>420</v>
      </c>
    </row>
    <row r="356" customFormat="false" ht="26.1" hidden="false" customHeight="true" outlineLevel="0" collapsed="false">
      <c r="A356" s="9"/>
      <c r="B356" s="35" t="s">
        <v>1355</v>
      </c>
      <c r="C356" s="12" t="n">
        <v>63</v>
      </c>
      <c r="D356" s="12" t="n">
        <v>60</v>
      </c>
      <c r="E356" s="12" t="n">
        <v>2016</v>
      </c>
      <c r="F356" s="36" t="s">
        <v>1070</v>
      </c>
      <c r="G356" s="36" t="s">
        <v>643</v>
      </c>
    </row>
    <row r="357" customFormat="false" ht="26.1" hidden="false" customHeight="true" outlineLevel="0" collapsed="false">
      <c r="A357" s="9"/>
      <c r="B357" s="12" t="s">
        <v>1356</v>
      </c>
      <c r="C357" s="12" t="n">
        <v>92</v>
      </c>
      <c r="D357" s="12" t="n">
        <v>55</v>
      </c>
      <c r="E357" s="12" t="n">
        <v>2016</v>
      </c>
      <c r="F357" s="36" t="s">
        <v>1070</v>
      </c>
      <c r="G357" s="36" t="s">
        <v>645</v>
      </c>
    </row>
    <row r="358" customFormat="false" ht="26.1" hidden="false" customHeight="true" outlineLevel="0" collapsed="false">
      <c r="A358" s="9"/>
      <c r="B358" s="35" t="s">
        <v>1357</v>
      </c>
      <c r="C358" s="12" t="n">
        <v>36</v>
      </c>
      <c r="D358" s="12" t="n">
        <v>36</v>
      </c>
      <c r="E358" s="12" t="n">
        <v>2016</v>
      </c>
      <c r="F358" s="36" t="s">
        <v>1070</v>
      </c>
      <c r="G358" s="36" t="s">
        <v>647</v>
      </c>
    </row>
    <row r="359" customFormat="false" ht="26.1" hidden="false" customHeight="true" outlineLevel="0" collapsed="false">
      <c r="A359" s="9"/>
      <c r="B359" s="35" t="s">
        <v>1350</v>
      </c>
      <c r="C359" s="12" t="n">
        <v>30</v>
      </c>
      <c r="D359" s="12" t="n">
        <v>120</v>
      </c>
      <c r="E359" s="12" t="n">
        <v>2016</v>
      </c>
      <c r="F359" s="36" t="s">
        <v>1070</v>
      </c>
      <c r="G359" s="36" t="s">
        <v>441</v>
      </c>
    </row>
    <row r="360" customFormat="false" ht="26.1" hidden="false" customHeight="true" outlineLevel="0" collapsed="false">
      <c r="A360" s="9"/>
      <c r="B360" s="158" t="n">
        <v>65</v>
      </c>
      <c r="C360" s="158" t="n">
        <v>65</v>
      </c>
      <c r="D360" s="170" t="n">
        <v>390</v>
      </c>
      <c r="E360" s="170" t="n">
        <v>2016</v>
      </c>
      <c r="F360" s="36" t="s">
        <v>1070</v>
      </c>
      <c r="G360" s="170" t="s">
        <v>653</v>
      </c>
    </row>
    <row r="361" customFormat="false" ht="26.1" hidden="false" customHeight="true" outlineLevel="0" collapsed="false">
      <c r="A361" s="9"/>
      <c r="B361" s="158" t="n">
        <v>36</v>
      </c>
      <c r="C361" s="158" t="n">
        <v>36</v>
      </c>
      <c r="D361" s="170"/>
      <c r="E361" s="170" t="n">
        <v>2016</v>
      </c>
      <c r="F361" s="36" t="s">
        <v>1070</v>
      </c>
      <c r="G361" s="170" t="s">
        <v>1258</v>
      </c>
    </row>
    <row r="362" customFormat="false" ht="26.1" hidden="false" customHeight="true" outlineLevel="0" collapsed="false">
      <c r="A362" s="9"/>
      <c r="B362" s="158" t="n">
        <v>40</v>
      </c>
      <c r="C362" s="171" t="n">
        <v>40</v>
      </c>
      <c r="D362" s="170"/>
      <c r="E362" s="170" t="n">
        <v>2016</v>
      </c>
      <c r="F362" s="36" t="s">
        <v>1070</v>
      </c>
      <c r="G362" s="170" t="s">
        <v>656</v>
      </c>
    </row>
    <row r="363" customFormat="false" ht="26.1" hidden="false" customHeight="true" outlineLevel="0" collapsed="false">
      <c r="A363" s="9"/>
      <c r="B363" s="35" t="s">
        <v>1363</v>
      </c>
      <c r="C363" s="12" t="n">
        <v>9</v>
      </c>
      <c r="D363" s="12" t="n">
        <v>9</v>
      </c>
      <c r="E363" s="13" t="n">
        <v>2016</v>
      </c>
      <c r="F363" s="36" t="s">
        <v>1070</v>
      </c>
      <c r="G363" s="36" t="s">
        <v>306</v>
      </c>
    </row>
    <row r="364" customFormat="false" ht="26.1" hidden="false" customHeight="true" outlineLevel="0" collapsed="false">
      <c r="A364" s="9"/>
      <c r="B364" s="12" t="s">
        <v>1366</v>
      </c>
      <c r="C364" s="12" t="n">
        <v>30</v>
      </c>
      <c r="D364" s="12" t="n">
        <v>60</v>
      </c>
      <c r="E364" s="13" t="n">
        <v>2016</v>
      </c>
      <c r="F364" s="36" t="s">
        <v>1070</v>
      </c>
      <c r="G364" s="36" t="s">
        <v>317</v>
      </c>
    </row>
    <row r="365" customFormat="false" ht="26.1" hidden="false" customHeight="true" outlineLevel="0" collapsed="false">
      <c r="A365" s="9"/>
      <c r="B365" s="12" t="s">
        <v>1368</v>
      </c>
      <c r="C365" s="12" t="n">
        <v>19</v>
      </c>
      <c r="D365" s="12" t="n">
        <v>22</v>
      </c>
      <c r="E365" s="13" t="n">
        <v>2016</v>
      </c>
      <c r="F365" s="36" t="s">
        <v>1070</v>
      </c>
      <c r="G365" s="36" t="s">
        <v>342</v>
      </c>
    </row>
    <row r="366" customFormat="false" ht="26.1" hidden="false" customHeight="true" outlineLevel="0" collapsed="false">
      <c r="A366" s="9"/>
      <c r="B366" s="420" t="s">
        <v>1369</v>
      </c>
      <c r="C366" s="421" t="n">
        <v>45</v>
      </c>
      <c r="D366" s="422" t="n">
        <v>350</v>
      </c>
      <c r="E366" s="422" t="n">
        <v>2016</v>
      </c>
      <c r="F366" s="36" t="s">
        <v>1070</v>
      </c>
      <c r="G366" s="167" t="s">
        <v>303</v>
      </c>
    </row>
    <row r="367" customFormat="false" ht="26.1" hidden="false" customHeight="true" outlineLevel="0" collapsed="false">
      <c r="A367" s="9"/>
      <c r="B367" s="163" t="s">
        <v>1371</v>
      </c>
      <c r="C367" s="165" t="n">
        <v>42</v>
      </c>
      <c r="D367" s="160" t="n">
        <v>420</v>
      </c>
      <c r="E367" s="160" t="n">
        <v>2016</v>
      </c>
      <c r="F367" s="36" t="s">
        <v>1070</v>
      </c>
      <c r="G367" s="167" t="s">
        <v>293</v>
      </c>
    </row>
    <row r="368" customFormat="false" ht="26.1" hidden="false" customHeight="true" outlineLevel="0" collapsed="false">
      <c r="A368" s="9"/>
      <c r="B368" s="35" t="s">
        <v>2997</v>
      </c>
      <c r="C368" s="13" t="s">
        <v>2998</v>
      </c>
      <c r="D368" s="576" t="n">
        <v>50</v>
      </c>
      <c r="E368" s="921" t="n">
        <v>2016</v>
      </c>
      <c r="F368" s="36" t="s">
        <v>1070</v>
      </c>
      <c r="G368" s="36" t="s">
        <v>1782</v>
      </c>
    </row>
    <row r="369" customFormat="false" ht="26.1" hidden="false" customHeight="true" outlineLevel="0" collapsed="false">
      <c r="A369" s="9"/>
      <c r="B369" s="931" t="s">
        <v>2999</v>
      </c>
      <c r="C369" s="13" t="s">
        <v>3000</v>
      </c>
      <c r="D369" s="576" t="n">
        <v>45</v>
      </c>
      <c r="E369" s="921" t="n">
        <v>2016</v>
      </c>
      <c r="F369" s="36" t="s">
        <v>1070</v>
      </c>
      <c r="G369" s="36" t="s">
        <v>261</v>
      </c>
    </row>
    <row r="370" customFormat="false" ht="26.1" hidden="false" customHeight="true" outlineLevel="0" collapsed="false">
      <c r="A370" s="9"/>
      <c r="B370" s="35" t="s">
        <v>3001</v>
      </c>
      <c r="C370" s="921" t="s">
        <v>1062</v>
      </c>
      <c r="D370" s="576" t="n">
        <v>53</v>
      </c>
      <c r="E370" s="921" t="n">
        <v>2016</v>
      </c>
      <c r="F370" s="36" t="s">
        <v>1070</v>
      </c>
      <c r="G370" s="36" t="s">
        <v>267</v>
      </c>
    </row>
    <row r="371" customFormat="false" ht="26.1" hidden="false" customHeight="true" outlineLevel="0" collapsed="false">
      <c r="A371" s="9"/>
      <c r="B371" s="35" t="s">
        <v>1350</v>
      </c>
      <c r="C371" s="12" t="n">
        <v>60</v>
      </c>
      <c r="D371" s="12" t="n">
        <v>90</v>
      </c>
      <c r="E371" s="13" t="n">
        <v>2016</v>
      </c>
      <c r="F371" s="36" t="s">
        <v>1070</v>
      </c>
      <c r="G371" s="36" t="s">
        <v>194</v>
      </c>
    </row>
    <row r="372" customFormat="false" ht="26.1" hidden="false" customHeight="true" outlineLevel="0" collapsed="false">
      <c r="A372" s="9"/>
      <c r="B372" s="182" t="s">
        <v>1381</v>
      </c>
      <c r="C372" s="237" t="n">
        <v>82</v>
      </c>
      <c r="D372" s="47" t="n">
        <v>123</v>
      </c>
      <c r="E372" s="47" t="n">
        <v>2016</v>
      </c>
      <c r="F372" s="36" t="s">
        <v>1070</v>
      </c>
      <c r="G372" s="157" t="s">
        <v>196</v>
      </c>
    </row>
    <row r="373" customFormat="false" ht="26.1" hidden="false" customHeight="true" outlineLevel="0" collapsed="false">
      <c r="A373" s="9"/>
      <c r="B373" s="35" t="s">
        <v>1382</v>
      </c>
      <c r="C373" s="12" t="n">
        <v>56</v>
      </c>
      <c r="D373" s="12" t="n">
        <v>84</v>
      </c>
      <c r="E373" s="13" t="n">
        <v>2016</v>
      </c>
      <c r="F373" s="36" t="s">
        <v>1070</v>
      </c>
      <c r="G373" s="36" t="s">
        <v>200</v>
      </c>
    </row>
    <row r="374" customFormat="false" ht="26.1" hidden="false" customHeight="true" outlineLevel="0" collapsed="false">
      <c r="A374" s="9"/>
      <c r="B374" s="12" t="s">
        <v>1383</v>
      </c>
      <c r="C374" s="12" t="n">
        <v>12</v>
      </c>
      <c r="D374" s="12" t="n">
        <v>48</v>
      </c>
      <c r="E374" s="13" t="n">
        <v>2016</v>
      </c>
      <c r="F374" s="36" t="s">
        <v>1070</v>
      </c>
      <c r="G374" s="36" t="s">
        <v>184</v>
      </c>
    </row>
    <row r="375" customFormat="false" ht="26.1" hidden="false" customHeight="true" outlineLevel="0" collapsed="false">
      <c r="A375" s="9"/>
      <c r="B375" s="158" t="s">
        <v>1387</v>
      </c>
      <c r="C375" s="158" t="n">
        <v>8</v>
      </c>
      <c r="D375" s="158" t="n">
        <v>24</v>
      </c>
      <c r="E375" s="158" t="n">
        <v>2016</v>
      </c>
      <c r="F375" s="36" t="s">
        <v>1070</v>
      </c>
      <c r="G375" s="158" t="s">
        <v>1388</v>
      </c>
    </row>
    <row r="376" customFormat="false" ht="26.1" hidden="false" customHeight="true" outlineLevel="0" collapsed="false">
      <c r="A376" s="9"/>
      <c r="B376" s="158" t="s">
        <v>1389</v>
      </c>
      <c r="C376" s="158" t="n">
        <v>13</v>
      </c>
      <c r="D376" s="158" t="n">
        <v>68</v>
      </c>
      <c r="E376" s="158" t="n">
        <v>2016</v>
      </c>
      <c r="F376" s="36" t="s">
        <v>1070</v>
      </c>
      <c r="G376" s="158" t="s">
        <v>1388</v>
      </c>
    </row>
    <row r="377" customFormat="false" ht="26.1" hidden="false" customHeight="true" outlineLevel="0" collapsed="false">
      <c r="A377" s="9"/>
      <c r="B377" s="164" t="s">
        <v>1390</v>
      </c>
      <c r="C377" s="165" t="n">
        <v>30</v>
      </c>
      <c r="D377" s="165" t="n">
        <v>60</v>
      </c>
      <c r="E377" s="158" t="n">
        <v>2016</v>
      </c>
      <c r="F377" s="36" t="s">
        <v>1070</v>
      </c>
      <c r="G377" s="164" t="s">
        <v>138</v>
      </c>
    </row>
    <row r="378" customFormat="false" ht="26.1" hidden="false" customHeight="true" outlineLevel="0" collapsed="false">
      <c r="A378" s="9"/>
      <c r="B378" s="158" t="s">
        <v>1391</v>
      </c>
      <c r="C378" s="158" t="n">
        <v>12</v>
      </c>
      <c r="D378" s="158" t="n">
        <v>36</v>
      </c>
      <c r="E378" s="158" t="n">
        <v>2016</v>
      </c>
      <c r="F378" s="36" t="s">
        <v>1070</v>
      </c>
      <c r="G378" s="158" t="s">
        <v>1302</v>
      </c>
    </row>
    <row r="379" customFormat="false" ht="26.1" hidden="false" customHeight="true" outlineLevel="0" collapsed="false">
      <c r="A379" s="9"/>
      <c r="B379" s="158" t="s">
        <v>1392</v>
      </c>
      <c r="C379" s="158" t="n">
        <v>10</v>
      </c>
      <c r="D379" s="158" t="n">
        <v>30</v>
      </c>
      <c r="E379" s="158" t="n">
        <v>2016</v>
      </c>
      <c r="F379" s="36" t="s">
        <v>1070</v>
      </c>
      <c r="G379" s="158" t="s">
        <v>149</v>
      </c>
    </row>
    <row r="380" customFormat="false" ht="26.1" hidden="false" customHeight="true" outlineLevel="0" collapsed="false">
      <c r="A380" s="9"/>
      <c r="B380" s="165" t="s">
        <v>1393</v>
      </c>
      <c r="C380" s="165" t="n">
        <v>40</v>
      </c>
      <c r="D380" s="166"/>
      <c r="E380" s="166" t="n">
        <v>2016</v>
      </c>
      <c r="F380" s="36" t="s">
        <v>1070</v>
      </c>
      <c r="G380" s="167" t="s">
        <v>1217</v>
      </c>
    </row>
    <row r="381" customFormat="false" ht="26.1" hidden="false" customHeight="true" outlineLevel="0" collapsed="false">
      <c r="A381" s="9"/>
      <c r="B381" s="164" t="s">
        <v>1033</v>
      </c>
      <c r="C381" s="165" t="n">
        <v>1</v>
      </c>
      <c r="D381" s="166" t="n">
        <v>50</v>
      </c>
      <c r="E381" s="166" t="n">
        <v>2016</v>
      </c>
      <c r="F381" s="36" t="s">
        <v>1070</v>
      </c>
      <c r="G381" s="167" t="s">
        <v>575</v>
      </c>
    </row>
    <row r="382" customFormat="false" ht="26.1" hidden="false" customHeight="true" outlineLevel="0" collapsed="false">
      <c r="A382" s="9"/>
      <c r="B382" s="164" t="s">
        <v>1394</v>
      </c>
      <c r="C382" s="165" t="n">
        <v>70</v>
      </c>
      <c r="D382" s="166" t="n">
        <v>70</v>
      </c>
      <c r="E382" s="166" t="n">
        <v>2016</v>
      </c>
      <c r="F382" s="36" t="s">
        <v>1070</v>
      </c>
      <c r="G382" s="167" t="s">
        <v>573</v>
      </c>
    </row>
    <row r="383" customFormat="false" ht="26.1" hidden="false" customHeight="true" outlineLevel="0" collapsed="false">
      <c r="A383" s="9"/>
      <c r="B383" s="164" t="s">
        <v>1395</v>
      </c>
      <c r="C383" s="165" t="n">
        <v>16</v>
      </c>
      <c r="D383" s="166" t="n">
        <v>350</v>
      </c>
      <c r="E383" s="166" t="n">
        <v>2016</v>
      </c>
      <c r="F383" s="36" t="s">
        <v>1070</v>
      </c>
      <c r="G383" s="167" t="s">
        <v>570</v>
      </c>
    </row>
    <row r="384" customFormat="false" ht="26.1" hidden="false" customHeight="true" outlineLevel="0" collapsed="false">
      <c r="A384" s="9"/>
      <c r="B384" s="164" t="s">
        <v>1396</v>
      </c>
      <c r="C384" s="165" t="n">
        <v>80</v>
      </c>
      <c r="D384" s="166" t="n">
        <v>80</v>
      </c>
      <c r="E384" s="166" t="n">
        <v>2016</v>
      </c>
      <c r="F384" s="36" t="s">
        <v>1070</v>
      </c>
      <c r="G384" s="167" t="s">
        <v>568</v>
      </c>
    </row>
    <row r="385" customFormat="false" ht="26.1" hidden="false" customHeight="true" outlineLevel="0" collapsed="false">
      <c r="A385" s="9"/>
      <c r="B385" s="172" t="s">
        <v>1402</v>
      </c>
      <c r="C385" s="173" t="s">
        <v>20</v>
      </c>
      <c r="D385" s="174" t="s">
        <v>83</v>
      </c>
      <c r="E385" s="174" t="s">
        <v>14</v>
      </c>
      <c r="F385" s="36" t="s">
        <v>1070</v>
      </c>
      <c r="G385" s="36" t="s">
        <v>71</v>
      </c>
    </row>
    <row r="386" customFormat="false" ht="26.1" hidden="false" customHeight="true" outlineLevel="0" collapsed="false">
      <c r="A386" s="9"/>
      <c r="B386" s="165" t="s">
        <v>1404</v>
      </c>
      <c r="C386" s="165" t="n">
        <v>5</v>
      </c>
      <c r="D386" s="166" t="n">
        <v>75</v>
      </c>
      <c r="E386" s="166" t="n">
        <v>2016</v>
      </c>
      <c r="F386" s="36" t="s">
        <v>1070</v>
      </c>
      <c r="G386" s="167" t="s">
        <v>49</v>
      </c>
    </row>
    <row r="387" customFormat="false" ht="26.1" hidden="false" customHeight="true" outlineLevel="0" collapsed="false">
      <c r="A387" s="9"/>
      <c r="B387" s="165" t="s">
        <v>1406</v>
      </c>
      <c r="C387" s="165" t="n">
        <v>20</v>
      </c>
      <c r="D387" s="166" t="n">
        <v>60</v>
      </c>
      <c r="E387" s="166" t="n">
        <v>2016</v>
      </c>
      <c r="F387" s="36" t="s">
        <v>1070</v>
      </c>
      <c r="G387" s="167" t="s">
        <v>47</v>
      </c>
    </row>
    <row r="388" customFormat="false" ht="26.1" hidden="false" customHeight="true" outlineLevel="0" collapsed="false">
      <c r="A388" s="9"/>
      <c r="B388" s="35" t="s">
        <v>1407</v>
      </c>
      <c r="C388" s="12" t="n">
        <v>11</v>
      </c>
      <c r="D388" s="12" t="n">
        <v>100</v>
      </c>
      <c r="E388" s="13" t="n">
        <v>2016</v>
      </c>
      <c r="F388" s="36" t="s">
        <v>1070</v>
      </c>
      <c r="G388" s="36" t="s">
        <v>39</v>
      </c>
    </row>
    <row r="389" customFormat="false" ht="26.1" hidden="false" customHeight="true" outlineLevel="0" collapsed="false">
      <c r="A389" s="9"/>
      <c r="B389" s="35" t="s">
        <v>1408</v>
      </c>
      <c r="C389" s="12" t="n">
        <v>30</v>
      </c>
      <c r="D389" s="12" t="n">
        <v>30</v>
      </c>
      <c r="E389" s="13" t="n">
        <v>2016</v>
      </c>
      <c r="F389" s="36" t="s">
        <v>1070</v>
      </c>
      <c r="G389" s="36" t="s">
        <v>42</v>
      </c>
    </row>
    <row r="390" customFormat="false" ht="26.1" hidden="false" customHeight="true" outlineLevel="0" collapsed="false">
      <c r="A390" s="9"/>
      <c r="B390" s="35" t="s">
        <v>1409</v>
      </c>
      <c r="C390" s="12" t="n">
        <v>5</v>
      </c>
      <c r="D390" s="12" t="n">
        <v>5</v>
      </c>
      <c r="E390" s="13" t="n">
        <v>2016</v>
      </c>
      <c r="F390" s="36" t="s">
        <v>1070</v>
      </c>
      <c r="G390" s="36" t="s">
        <v>36</v>
      </c>
    </row>
    <row r="391" customFormat="false" ht="26.1" hidden="false" customHeight="true" outlineLevel="0" collapsed="false">
      <c r="A391" s="9"/>
      <c r="B391" s="35" t="s">
        <v>1410</v>
      </c>
      <c r="C391" s="12" t="n">
        <v>5</v>
      </c>
      <c r="D391" s="12" t="n">
        <v>5</v>
      </c>
      <c r="E391" s="13" t="n">
        <v>2016</v>
      </c>
      <c r="F391" s="36" t="s">
        <v>1070</v>
      </c>
      <c r="G391" s="36" t="s">
        <v>33</v>
      </c>
    </row>
    <row r="392" customFormat="false" ht="26.1" hidden="false" customHeight="true" outlineLevel="0" collapsed="false">
      <c r="A392" s="9"/>
      <c r="B392" s="35" t="s">
        <v>1411</v>
      </c>
      <c r="C392" s="12" t="n">
        <v>15</v>
      </c>
      <c r="D392" s="12" t="n">
        <v>60</v>
      </c>
      <c r="E392" s="13" t="n">
        <v>2016</v>
      </c>
      <c r="F392" s="36" t="s">
        <v>1070</v>
      </c>
      <c r="G392" s="36" t="s">
        <v>30</v>
      </c>
    </row>
    <row r="393" customFormat="false" ht="26.1" hidden="false" customHeight="true" outlineLevel="0" collapsed="false">
      <c r="A393" s="9"/>
      <c r="B393" s="423" t="s">
        <v>1413</v>
      </c>
      <c r="C393" s="424" t="s">
        <v>1414</v>
      </c>
      <c r="D393" s="425" t="s">
        <v>1415</v>
      </c>
      <c r="E393" s="425" t="s">
        <v>14</v>
      </c>
      <c r="F393" s="36" t="s">
        <v>1070</v>
      </c>
      <c r="G393" s="426" t="s">
        <v>24</v>
      </c>
    </row>
    <row r="394" customFormat="false" ht="79" hidden="false" customHeight="true" outlineLevel="0" collapsed="false">
      <c r="A394" s="9" t="s">
        <v>1433</v>
      </c>
      <c r="B394" s="12"/>
      <c r="C394" s="12"/>
      <c r="D394" s="12"/>
      <c r="E394" s="13"/>
      <c r="F394" s="13"/>
      <c r="G394" s="47"/>
    </row>
    <row r="395" customFormat="false" ht="26.1" hidden="false" customHeight="true" outlineLevel="0" collapsed="false">
      <c r="B395" s="35" t="s">
        <v>1434</v>
      </c>
      <c r="C395" s="12" t="n">
        <v>210</v>
      </c>
      <c r="D395" s="12" t="n">
        <v>9</v>
      </c>
      <c r="E395" s="13" t="n">
        <v>2016</v>
      </c>
      <c r="F395" s="36" t="s">
        <v>1435</v>
      </c>
      <c r="G395" s="157" t="s">
        <v>583</v>
      </c>
    </row>
    <row r="396" customFormat="false" ht="26.1" hidden="false" customHeight="true" outlineLevel="0" collapsed="false">
      <c r="B396" s="35" t="s">
        <v>1447</v>
      </c>
      <c r="C396" s="12" t="n">
        <v>1</v>
      </c>
      <c r="D396" s="12" t="n">
        <v>150</v>
      </c>
      <c r="E396" s="13" t="n">
        <v>2016</v>
      </c>
      <c r="F396" s="36" t="s">
        <v>1448</v>
      </c>
      <c r="G396" s="36" t="s">
        <v>387</v>
      </c>
    </row>
    <row r="397" customFormat="false" ht="26.1" hidden="false" customHeight="true" outlineLevel="0" collapsed="false">
      <c r="B397" s="35" t="s">
        <v>1454</v>
      </c>
      <c r="C397" s="12" t="s">
        <v>1455</v>
      </c>
      <c r="D397" s="12" t="n">
        <v>50</v>
      </c>
      <c r="E397" s="13" t="n">
        <v>2016</v>
      </c>
      <c r="F397" s="36" t="s">
        <v>1435</v>
      </c>
      <c r="G397" s="36" t="s">
        <v>638</v>
      </c>
    </row>
    <row r="398" customFormat="false" ht="26.1" hidden="false" customHeight="true" outlineLevel="0" collapsed="false">
      <c r="A398" s="923"/>
      <c r="B398" s="36" t="s">
        <v>1457</v>
      </c>
      <c r="C398" s="921" t="n">
        <v>1</v>
      </c>
      <c r="D398" s="576"/>
      <c r="E398" s="921" t="n">
        <v>2016</v>
      </c>
      <c r="F398" s="35" t="s">
        <v>1458</v>
      </c>
      <c r="G398" s="36" t="s">
        <v>643</v>
      </c>
    </row>
    <row r="399" customFormat="false" ht="26.1" hidden="false" customHeight="true" outlineLevel="0" collapsed="false">
      <c r="B399" s="35" t="s">
        <v>1459</v>
      </c>
      <c r="C399" s="12"/>
      <c r="D399" s="12" t="n">
        <v>450</v>
      </c>
      <c r="E399" s="13" t="n">
        <v>2016</v>
      </c>
      <c r="F399" s="36" t="s">
        <v>1435</v>
      </c>
      <c r="G399" s="36" t="s">
        <v>645</v>
      </c>
    </row>
    <row r="400" customFormat="false" ht="26.1" hidden="false" customHeight="true" outlineLevel="0" collapsed="false">
      <c r="B400" s="35" t="s">
        <v>1466</v>
      </c>
      <c r="C400" s="12"/>
      <c r="D400" s="12" t="n">
        <v>20</v>
      </c>
      <c r="E400" s="13" t="n">
        <v>2016</v>
      </c>
      <c r="F400" s="36" t="s">
        <v>1085</v>
      </c>
      <c r="G400" s="36" t="s">
        <v>317</v>
      </c>
    </row>
    <row r="401" customFormat="false" ht="26.1" hidden="false" customHeight="true" outlineLevel="0" collapsed="false">
      <c r="B401" s="36" t="s">
        <v>2707</v>
      </c>
      <c r="C401" s="921" t="s">
        <v>1522</v>
      </c>
      <c r="D401" s="576" t="n">
        <v>9</v>
      </c>
      <c r="E401" s="921" t="n">
        <v>2017</v>
      </c>
      <c r="F401" s="6" t="s">
        <v>1085</v>
      </c>
      <c r="G401" s="36" t="s">
        <v>267</v>
      </c>
    </row>
    <row r="402" customFormat="false" ht="26.1" hidden="false" customHeight="true" outlineLevel="0" collapsed="false">
      <c r="B402" s="36" t="s">
        <v>2709</v>
      </c>
      <c r="C402" s="13" t="s">
        <v>1084</v>
      </c>
      <c r="D402" s="576" t="n">
        <v>10</v>
      </c>
      <c r="E402" s="921" t="n">
        <v>2016</v>
      </c>
      <c r="F402" s="459" t="s">
        <v>1085</v>
      </c>
      <c r="G402" s="36" t="s">
        <v>273</v>
      </c>
    </row>
    <row r="403" customFormat="false" ht="26.1" hidden="false" customHeight="true" outlineLevel="0" collapsed="false">
      <c r="B403" s="35" t="s">
        <v>1474</v>
      </c>
      <c r="C403" s="35" t="s">
        <v>884</v>
      </c>
      <c r="D403" s="12" t="n">
        <v>20</v>
      </c>
      <c r="E403" s="13" t="n">
        <v>2016</v>
      </c>
      <c r="F403" s="459" t="s">
        <v>1437</v>
      </c>
      <c r="G403" s="36" t="s">
        <v>194</v>
      </c>
    </row>
    <row r="404" customFormat="false" ht="26.1" hidden="false" customHeight="true" outlineLevel="0" collapsed="false">
      <c r="B404" s="35" t="s">
        <v>1471</v>
      </c>
      <c r="C404" s="12"/>
      <c r="D404" s="12" t="n">
        <v>300</v>
      </c>
      <c r="E404" s="13" t="n">
        <v>2016</v>
      </c>
      <c r="F404" s="36" t="s">
        <v>1435</v>
      </c>
      <c r="G404" s="36" t="s">
        <v>200</v>
      </c>
    </row>
    <row r="405" customFormat="false" ht="26.1" hidden="false" customHeight="true" outlineLevel="0" collapsed="false">
      <c r="B405" s="35" t="s">
        <v>1477</v>
      </c>
      <c r="C405" s="35" t="s">
        <v>736</v>
      </c>
      <c r="D405" s="12" t="n">
        <v>41</v>
      </c>
      <c r="E405" s="13" t="n">
        <v>2016</v>
      </c>
      <c r="F405" s="36" t="s">
        <v>1444</v>
      </c>
      <c r="G405" s="36" t="s">
        <v>171</v>
      </c>
    </row>
    <row r="406" customFormat="false" ht="26.1" hidden="false" customHeight="true" outlineLevel="0" collapsed="false">
      <c r="B406" s="164" t="s">
        <v>1481</v>
      </c>
      <c r="C406" s="164" t="s">
        <v>1482</v>
      </c>
      <c r="D406" s="165" t="n">
        <v>60</v>
      </c>
      <c r="E406" s="158" t="n">
        <v>2016</v>
      </c>
      <c r="F406" s="158" t="s">
        <v>1483</v>
      </c>
      <c r="G406" s="164" t="s">
        <v>138</v>
      </c>
    </row>
    <row r="407" customFormat="false" ht="26.1" hidden="false" customHeight="true" outlineLevel="0" collapsed="false">
      <c r="B407" s="158" t="s">
        <v>1484</v>
      </c>
      <c r="C407" s="158"/>
      <c r="D407" s="158" t="n">
        <v>30</v>
      </c>
      <c r="E407" s="158" t="n">
        <v>2016</v>
      </c>
      <c r="F407" s="158" t="s">
        <v>1483</v>
      </c>
      <c r="G407" s="158" t="s">
        <v>1302</v>
      </c>
    </row>
    <row r="408" customFormat="false" ht="26.1" hidden="false" customHeight="true" outlineLevel="0" collapsed="false">
      <c r="B408" s="164" t="s">
        <v>1485</v>
      </c>
      <c r="C408" s="165" t="s">
        <v>1187</v>
      </c>
      <c r="D408" s="165" t="n">
        <v>90</v>
      </c>
      <c r="E408" s="158" t="n">
        <v>2016</v>
      </c>
      <c r="F408" s="158" t="s">
        <v>1483</v>
      </c>
      <c r="G408" s="164" t="s">
        <v>149</v>
      </c>
    </row>
    <row r="409" customFormat="false" ht="26.1" hidden="false" customHeight="true" outlineLevel="0" collapsed="false">
      <c r="B409" s="164" t="s">
        <v>1485</v>
      </c>
      <c r="C409" s="165" t="s">
        <v>1187</v>
      </c>
      <c r="D409" s="165" t="n">
        <v>90</v>
      </c>
      <c r="E409" s="158" t="n">
        <v>2016</v>
      </c>
      <c r="F409" s="158" t="s">
        <v>1483</v>
      </c>
      <c r="G409" s="164" t="s">
        <v>164</v>
      </c>
    </row>
    <row r="410" customFormat="false" ht="26.1" hidden="false" customHeight="true" outlineLevel="0" collapsed="false">
      <c r="B410" s="164" t="s">
        <v>1486</v>
      </c>
      <c r="C410" s="165"/>
      <c r="D410" s="166"/>
      <c r="E410" s="166" t="n">
        <v>2016</v>
      </c>
      <c r="F410" s="167" t="s">
        <v>1451</v>
      </c>
      <c r="G410" s="167" t="s">
        <v>1217</v>
      </c>
    </row>
    <row r="411" customFormat="false" ht="26.1" hidden="false" customHeight="true" outlineLevel="0" collapsed="false">
      <c r="B411" s="164" t="s">
        <v>1489</v>
      </c>
      <c r="C411" s="165" t="s">
        <v>1490</v>
      </c>
      <c r="D411" s="166" t="n">
        <v>60</v>
      </c>
      <c r="E411" s="166" t="n">
        <v>2016</v>
      </c>
      <c r="F411" s="167" t="s">
        <v>1491</v>
      </c>
      <c r="G411" s="167" t="s">
        <v>573</v>
      </c>
    </row>
    <row r="412" customFormat="false" ht="26.1" hidden="false" customHeight="true" outlineLevel="0" collapsed="false">
      <c r="B412" s="164" t="s">
        <v>1492</v>
      </c>
      <c r="C412" s="165" t="s">
        <v>1493</v>
      </c>
      <c r="D412" s="166" t="n">
        <v>4</v>
      </c>
      <c r="E412" s="166" t="n">
        <v>2016</v>
      </c>
      <c r="F412" s="167" t="s">
        <v>1494</v>
      </c>
      <c r="G412" s="167" t="s">
        <v>573</v>
      </c>
    </row>
    <row r="413" customFormat="false" ht="26.1" hidden="false" customHeight="true" outlineLevel="0" collapsed="false">
      <c r="B413" s="164" t="s">
        <v>1497</v>
      </c>
      <c r="C413" s="165" t="s">
        <v>1498</v>
      </c>
      <c r="D413" s="166" t="n">
        <v>80</v>
      </c>
      <c r="E413" s="166" t="n">
        <v>2016</v>
      </c>
      <c r="F413" s="164" t="s">
        <v>1499</v>
      </c>
      <c r="G413" s="167" t="s">
        <v>568</v>
      </c>
    </row>
    <row r="414" customFormat="false" ht="26.1" hidden="false" customHeight="true" outlineLevel="0" collapsed="false">
      <c r="B414" s="164" t="s">
        <v>1500</v>
      </c>
      <c r="C414" s="165" t="s">
        <v>880</v>
      </c>
      <c r="D414" s="166" t="n">
        <v>5</v>
      </c>
      <c r="E414" s="166" t="n">
        <v>2016</v>
      </c>
      <c r="F414" s="167" t="s">
        <v>1494</v>
      </c>
      <c r="G414" s="167" t="s">
        <v>568</v>
      </c>
    </row>
    <row r="415" customFormat="false" ht="26.1" hidden="false" customHeight="true" outlineLevel="0" collapsed="false">
      <c r="B415" s="35" t="s">
        <v>1507</v>
      </c>
      <c r="C415" s="12"/>
      <c r="D415" s="12"/>
      <c r="E415" s="13" t="n">
        <v>2016</v>
      </c>
      <c r="F415" s="36" t="s">
        <v>1451</v>
      </c>
      <c r="G415" s="36" t="s">
        <v>103</v>
      </c>
    </row>
    <row r="416" customFormat="false" ht="26.1" hidden="false" customHeight="true" outlineLevel="0" collapsed="false">
      <c r="B416" s="35" t="s">
        <v>1508</v>
      </c>
      <c r="C416" s="12"/>
      <c r="D416" s="12"/>
      <c r="E416" s="13" t="n">
        <v>2016</v>
      </c>
      <c r="F416" s="36" t="s">
        <v>1444</v>
      </c>
      <c r="G416" s="36" t="s">
        <v>103</v>
      </c>
    </row>
    <row r="417" customFormat="false" ht="26.1" hidden="false" customHeight="true" outlineLevel="0" collapsed="false">
      <c r="B417" s="35" t="s">
        <v>1509</v>
      </c>
      <c r="C417" s="12" t="n">
        <v>500</v>
      </c>
      <c r="D417" s="12"/>
      <c r="E417" s="13" t="n">
        <v>2016</v>
      </c>
      <c r="F417" s="36" t="s">
        <v>1451</v>
      </c>
      <c r="G417" s="36" t="s">
        <v>741</v>
      </c>
    </row>
    <row r="418" customFormat="false" ht="26.1" hidden="false" customHeight="true" outlineLevel="0" collapsed="false">
      <c r="B418" s="35" t="s">
        <v>1453</v>
      </c>
      <c r="C418" s="12" t="s">
        <v>636</v>
      </c>
      <c r="D418" s="12"/>
      <c r="E418" s="13" t="n">
        <v>2016</v>
      </c>
      <c r="F418" s="36" t="s">
        <v>1444</v>
      </c>
      <c r="G418" s="36" t="s">
        <v>741</v>
      </c>
    </row>
    <row r="419" customFormat="false" ht="26.1" hidden="false" customHeight="true" outlineLevel="0" collapsed="false">
      <c r="B419" s="35" t="s">
        <v>1510</v>
      </c>
      <c r="C419" s="12"/>
      <c r="D419" s="12"/>
      <c r="E419" s="13" t="n">
        <v>2016</v>
      </c>
      <c r="F419" s="36" t="s">
        <v>1451</v>
      </c>
      <c r="G419" s="36" t="s">
        <v>55</v>
      </c>
    </row>
    <row r="420" customFormat="false" ht="26.1" hidden="false" customHeight="true" outlineLevel="0" collapsed="false">
      <c r="B420" s="35" t="s">
        <v>1453</v>
      </c>
      <c r="C420" s="12"/>
      <c r="D420" s="12"/>
      <c r="E420" s="13" t="n">
        <v>2016</v>
      </c>
      <c r="F420" s="36" t="s">
        <v>1451</v>
      </c>
      <c r="G420" s="36" t="s">
        <v>55</v>
      </c>
    </row>
    <row r="421" customFormat="false" ht="26.1" hidden="false" customHeight="true" outlineLevel="0" collapsed="false">
      <c r="B421" s="35" t="s">
        <v>1515</v>
      </c>
      <c r="C421" s="12"/>
      <c r="D421" s="12" t="n">
        <v>58</v>
      </c>
      <c r="E421" s="13" t="n">
        <v>2016</v>
      </c>
      <c r="F421" s="36" t="s">
        <v>1435</v>
      </c>
      <c r="G421" s="36" t="s">
        <v>39</v>
      </c>
    </row>
    <row r="422" customFormat="false" ht="26.1" hidden="false" customHeight="true" outlineLevel="0" collapsed="false">
      <c r="B422" s="35" t="s">
        <v>1516</v>
      </c>
      <c r="C422" s="12"/>
      <c r="D422" s="12" t="n">
        <v>12</v>
      </c>
      <c r="E422" s="13" t="n">
        <v>2016</v>
      </c>
      <c r="F422" s="36" t="s">
        <v>1435</v>
      </c>
      <c r="G422" s="36" t="s">
        <v>42</v>
      </c>
    </row>
    <row r="423" customFormat="false" ht="26.1" hidden="false" customHeight="true" outlineLevel="0" collapsed="false">
      <c r="B423" s="35" t="s">
        <v>1453</v>
      </c>
      <c r="C423" s="12" t="s">
        <v>1517</v>
      </c>
      <c r="D423" s="12" t="n">
        <v>15</v>
      </c>
      <c r="E423" s="13" t="n">
        <v>2016</v>
      </c>
      <c r="F423" s="36" t="s">
        <v>1435</v>
      </c>
      <c r="G423" s="36" t="s">
        <v>33</v>
      </c>
    </row>
    <row r="424" customFormat="false" ht="26.1" hidden="false" customHeight="true" outlineLevel="0" collapsed="false">
      <c r="B424" s="35" t="s">
        <v>1513</v>
      </c>
      <c r="C424" s="12" t="s">
        <v>1517</v>
      </c>
      <c r="D424" s="12" t="n">
        <v>20</v>
      </c>
      <c r="E424" s="13" t="n">
        <v>2016</v>
      </c>
      <c r="F424" s="167" t="s">
        <v>1451</v>
      </c>
      <c r="G424" s="36" t="s">
        <v>33</v>
      </c>
    </row>
    <row r="425" customFormat="false" ht="26.1" hidden="false" customHeight="true" outlineLevel="0" collapsed="false">
      <c r="B425" s="35" t="s">
        <v>1518</v>
      </c>
      <c r="C425" s="12"/>
      <c r="D425" s="12" t="n">
        <v>10</v>
      </c>
      <c r="E425" s="13" t="n">
        <v>2016</v>
      </c>
      <c r="F425" s="167" t="s">
        <v>1451</v>
      </c>
      <c r="G425" s="36" t="s">
        <v>30</v>
      </c>
    </row>
    <row r="426" customFormat="false" ht="26.1" hidden="false" customHeight="true" outlineLevel="0" collapsed="false">
      <c r="B426" s="172" t="s">
        <v>1520</v>
      </c>
      <c r="C426" s="172" t="s">
        <v>1329</v>
      </c>
      <c r="D426" s="174" t="s">
        <v>1117</v>
      </c>
      <c r="E426" s="174" t="s">
        <v>14</v>
      </c>
      <c r="F426" s="167" t="s">
        <v>1451</v>
      </c>
      <c r="G426" s="175" t="s">
        <v>24</v>
      </c>
    </row>
    <row r="427" customFormat="false" ht="26.1" hidden="false" customHeight="true" outlineLevel="0" collapsed="false">
      <c r="A427" s="9" t="s">
        <v>1525</v>
      </c>
      <c r="B427" s="424"/>
      <c r="C427" s="424"/>
      <c r="D427" s="425"/>
      <c r="E427" s="425"/>
      <c r="F427" s="425"/>
      <c r="G427" s="470"/>
    </row>
    <row r="428" customFormat="false" ht="26.1" hidden="false" customHeight="true" outlineLevel="0" collapsed="false">
      <c r="B428" s="475" t="s">
        <v>1553</v>
      </c>
      <c r="C428" s="475" t="n">
        <v>150</v>
      </c>
      <c r="D428" s="477" t="n">
        <v>20</v>
      </c>
      <c r="E428" s="477" t="n">
        <v>2016</v>
      </c>
      <c r="F428" s="477" t="s">
        <v>1554</v>
      </c>
      <c r="G428" s="477" t="s">
        <v>517</v>
      </c>
    </row>
    <row r="429" customFormat="false" ht="26.1" hidden="false" customHeight="true" outlineLevel="0" collapsed="false">
      <c r="B429" s="35" t="s">
        <v>385</v>
      </c>
      <c r="C429" s="12" t="n">
        <v>4</v>
      </c>
      <c r="D429" s="12" t="n">
        <v>205</v>
      </c>
      <c r="E429" s="13" t="n">
        <v>2016</v>
      </c>
      <c r="F429" s="36" t="s">
        <v>579</v>
      </c>
      <c r="G429" s="36" t="s">
        <v>387</v>
      </c>
    </row>
    <row r="430" customFormat="false" ht="26.1" hidden="false" customHeight="true" outlineLevel="0" collapsed="false">
      <c r="B430" s="35" t="s">
        <v>3002</v>
      </c>
      <c r="C430" s="12"/>
      <c r="D430" s="12" t="n">
        <v>310</v>
      </c>
      <c r="E430" s="13" t="n">
        <v>2016</v>
      </c>
      <c r="F430" s="36" t="s">
        <v>1560</v>
      </c>
      <c r="G430" s="36" t="s">
        <v>615</v>
      </c>
    </row>
    <row r="431" customFormat="false" ht="26.1" hidden="false" customHeight="true" outlineLevel="0" collapsed="false">
      <c r="B431" s="35" t="s">
        <v>1577</v>
      </c>
      <c r="C431" s="12"/>
      <c r="D431" s="12" t="n">
        <v>250</v>
      </c>
      <c r="E431" s="13" t="n">
        <v>2016</v>
      </c>
      <c r="F431" s="36" t="s">
        <v>579</v>
      </c>
      <c r="G431" s="36" t="s">
        <v>645</v>
      </c>
    </row>
    <row r="432" customFormat="false" ht="26.1" hidden="false" customHeight="true" outlineLevel="0" collapsed="false">
      <c r="B432" s="35" t="s">
        <v>1578</v>
      </c>
      <c r="C432" s="12" t="s">
        <v>1579</v>
      </c>
      <c r="D432" s="12" t="n">
        <v>60</v>
      </c>
      <c r="E432" s="13" t="n">
        <v>2016</v>
      </c>
      <c r="F432" s="36" t="s">
        <v>1580</v>
      </c>
      <c r="G432" s="36" t="s">
        <v>651</v>
      </c>
    </row>
    <row r="433" customFormat="false" ht="26.1" hidden="false" customHeight="true" outlineLevel="0" collapsed="false">
      <c r="B433" s="475" t="s">
        <v>1584</v>
      </c>
      <c r="C433" s="480" t="s">
        <v>734</v>
      </c>
      <c r="D433" s="482"/>
      <c r="E433" s="482" t="n">
        <v>2016</v>
      </c>
      <c r="F433" s="482" t="s">
        <v>579</v>
      </c>
      <c r="G433" s="482" t="s">
        <v>1258</v>
      </c>
    </row>
    <row r="434" customFormat="false" ht="26.1" hidden="false" customHeight="true" outlineLevel="0" collapsed="false">
      <c r="B434" s="483" t="s">
        <v>1593</v>
      </c>
      <c r="C434" s="484" t="s">
        <v>1594</v>
      </c>
      <c r="D434" s="485" t="s">
        <v>1595</v>
      </c>
      <c r="E434" s="485" t="s">
        <v>14</v>
      </c>
      <c r="F434" s="486" t="s">
        <v>1528</v>
      </c>
      <c r="G434" s="486" t="s">
        <v>659</v>
      </c>
    </row>
    <row r="435" customFormat="false" ht="26.1" hidden="false" customHeight="true" outlineLevel="0" collapsed="false">
      <c r="B435" s="35" t="s">
        <v>1600</v>
      </c>
      <c r="C435" s="12" t="s">
        <v>578</v>
      </c>
      <c r="D435" s="12" t="n">
        <v>20</v>
      </c>
      <c r="E435" s="13" t="n">
        <v>2016</v>
      </c>
      <c r="F435" s="486" t="s">
        <v>579</v>
      </c>
      <c r="G435" s="36" t="s">
        <v>306</v>
      </c>
    </row>
    <row r="436" customFormat="false" ht="26.1" hidden="false" customHeight="true" outlineLevel="0" collapsed="false">
      <c r="B436" s="35" t="s">
        <v>1606</v>
      </c>
      <c r="C436" s="12"/>
      <c r="D436" s="12" t="n">
        <v>80</v>
      </c>
      <c r="E436" s="13" t="n">
        <v>2016</v>
      </c>
      <c r="F436" s="486" t="s">
        <v>579</v>
      </c>
      <c r="G436" s="36" t="s">
        <v>317</v>
      </c>
    </row>
    <row r="437" customFormat="false" ht="26.1" hidden="false" customHeight="true" outlineLevel="0" collapsed="false">
      <c r="B437" s="35" t="s">
        <v>1607</v>
      </c>
      <c r="C437" s="12"/>
      <c r="D437" s="13" t="n">
        <v>40</v>
      </c>
      <c r="E437" s="13" t="n">
        <v>2016</v>
      </c>
      <c r="F437" s="486" t="s">
        <v>579</v>
      </c>
      <c r="G437" s="36" t="s">
        <v>317</v>
      </c>
    </row>
    <row r="438" customFormat="false" ht="26.1" hidden="false" customHeight="true" outlineLevel="0" collapsed="false">
      <c r="B438" s="35" t="s">
        <v>1611</v>
      </c>
      <c r="C438" s="13" t="s">
        <v>1612</v>
      </c>
      <c r="D438" s="576" t="n">
        <v>300</v>
      </c>
      <c r="E438" s="921" t="n">
        <v>2016</v>
      </c>
      <c r="F438" s="36" t="s">
        <v>1671</v>
      </c>
      <c r="G438" s="36" t="s">
        <v>1782</v>
      </c>
    </row>
    <row r="439" customFormat="false" ht="26.1" hidden="false" customHeight="true" outlineLevel="0" collapsed="false">
      <c r="B439" s="35" t="s">
        <v>1615</v>
      </c>
      <c r="C439" s="13" t="s">
        <v>991</v>
      </c>
      <c r="D439" s="576" t="n">
        <v>5</v>
      </c>
      <c r="E439" s="921" t="n">
        <v>2016</v>
      </c>
      <c r="F439" s="36" t="s">
        <v>1671</v>
      </c>
      <c r="G439" s="36" t="s">
        <v>1782</v>
      </c>
    </row>
    <row r="440" customFormat="false" ht="26.1" hidden="false" customHeight="true" outlineLevel="0" collapsed="false">
      <c r="B440" s="35" t="s">
        <v>1617</v>
      </c>
      <c r="C440" s="13" t="s">
        <v>738</v>
      </c>
      <c r="D440" s="576" t="n">
        <v>120</v>
      </c>
      <c r="E440" s="921" t="n">
        <v>2016</v>
      </c>
      <c r="F440" s="36" t="s">
        <v>579</v>
      </c>
      <c r="G440" s="36" t="s">
        <v>267</v>
      </c>
    </row>
    <row r="441" customFormat="false" ht="26.1" hidden="false" customHeight="true" outlineLevel="0" collapsed="false">
      <c r="B441" s="488" t="s">
        <v>1625</v>
      </c>
      <c r="C441" s="165"/>
      <c r="D441" s="177" t="n">
        <v>50</v>
      </c>
      <c r="E441" s="160" t="n">
        <v>2016</v>
      </c>
      <c r="F441" s="486" t="s">
        <v>579</v>
      </c>
      <c r="G441" s="167" t="s">
        <v>285</v>
      </c>
    </row>
    <row r="442" customFormat="false" ht="26.1" hidden="false" customHeight="true" outlineLevel="0" collapsed="false">
      <c r="B442" s="35" t="s">
        <v>1631</v>
      </c>
      <c r="C442" s="12" t="s">
        <v>1632</v>
      </c>
      <c r="D442" s="12" t="n">
        <v>7</v>
      </c>
      <c r="E442" s="13" t="n">
        <v>2016</v>
      </c>
      <c r="F442" s="486" t="s">
        <v>579</v>
      </c>
      <c r="G442" s="36" t="s">
        <v>194</v>
      </c>
    </row>
    <row r="443" customFormat="false" ht="26.1" hidden="false" customHeight="true" outlineLevel="0" collapsed="false">
      <c r="B443" s="35" t="s">
        <v>1633</v>
      </c>
      <c r="C443" s="12" t="s">
        <v>1634</v>
      </c>
      <c r="D443" s="12" t="n">
        <v>60</v>
      </c>
      <c r="E443" s="13" t="n">
        <v>2016</v>
      </c>
      <c r="F443" s="36" t="s">
        <v>1580</v>
      </c>
      <c r="G443" s="36" t="s">
        <v>194</v>
      </c>
    </row>
    <row r="444" customFormat="false" ht="26.1" hidden="false" customHeight="true" outlineLevel="0" collapsed="false">
      <c r="B444" s="35" t="s">
        <v>1644</v>
      </c>
      <c r="C444" s="12" t="s">
        <v>1645</v>
      </c>
      <c r="D444" s="12" t="n">
        <v>35</v>
      </c>
      <c r="E444" s="13" t="n">
        <v>2016</v>
      </c>
      <c r="F444" s="36" t="s">
        <v>579</v>
      </c>
      <c r="G444" s="36" t="s">
        <v>200</v>
      </c>
    </row>
    <row r="445" customFormat="false" ht="26.1" hidden="false" customHeight="true" outlineLevel="0" collapsed="false">
      <c r="B445" s="35" t="s">
        <v>1646</v>
      </c>
      <c r="C445" s="12" t="s">
        <v>1647</v>
      </c>
      <c r="D445" s="12" t="n">
        <v>80</v>
      </c>
      <c r="E445" s="13" t="n">
        <v>2016</v>
      </c>
      <c r="F445" s="36" t="s">
        <v>579</v>
      </c>
      <c r="G445" s="36" t="s">
        <v>200</v>
      </c>
    </row>
    <row r="446" customFormat="false" ht="26.1" hidden="false" customHeight="true" outlineLevel="0" collapsed="false">
      <c r="B446" s="35" t="s">
        <v>1649</v>
      </c>
      <c r="C446" s="35" t="s">
        <v>832</v>
      </c>
      <c r="D446" s="12" t="n">
        <v>2.5</v>
      </c>
      <c r="E446" s="13" t="n">
        <v>2016</v>
      </c>
      <c r="F446" s="157" t="s">
        <v>1528</v>
      </c>
      <c r="G446" s="36" t="s">
        <v>171</v>
      </c>
    </row>
    <row r="447" customFormat="false" ht="26.1" hidden="false" customHeight="true" outlineLevel="0" collapsed="false">
      <c r="B447" s="35" t="s">
        <v>1650</v>
      </c>
      <c r="C447" s="35" t="s">
        <v>642</v>
      </c>
      <c r="D447" s="12" t="n">
        <v>60</v>
      </c>
      <c r="E447" s="12" t="n">
        <v>2016</v>
      </c>
      <c r="F447" s="36" t="s">
        <v>579</v>
      </c>
      <c r="G447" s="36" t="s">
        <v>184</v>
      </c>
    </row>
    <row r="448" customFormat="false" ht="26.1" hidden="false" customHeight="true" outlineLevel="0" collapsed="false">
      <c r="B448" s="35" t="s">
        <v>1651</v>
      </c>
      <c r="C448" s="35" t="s">
        <v>655</v>
      </c>
      <c r="D448" s="12" t="n">
        <v>50</v>
      </c>
      <c r="E448" s="12" t="n">
        <v>2016</v>
      </c>
      <c r="F448" s="36" t="s">
        <v>579</v>
      </c>
      <c r="G448" s="36" t="s">
        <v>184</v>
      </c>
    </row>
    <row r="449" customFormat="false" ht="26.1" hidden="false" customHeight="true" outlineLevel="0" collapsed="false">
      <c r="B449" s="475" t="s">
        <v>1656</v>
      </c>
      <c r="C449" s="475" t="s">
        <v>1657</v>
      </c>
      <c r="D449" s="475" t="n">
        <v>90</v>
      </c>
      <c r="E449" s="475" t="n">
        <v>2016</v>
      </c>
      <c r="F449" s="475" t="s">
        <v>579</v>
      </c>
      <c r="G449" s="475" t="s">
        <v>126</v>
      </c>
    </row>
    <row r="450" customFormat="false" ht="26.1" hidden="false" customHeight="true" outlineLevel="0" collapsed="false">
      <c r="B450" s="475" t="s">
        <v>1658</v>
      </c>
      <c r="C450" s="475"/>
      <c r="D450" s="475" t="n">
        <v>40</v>
      </c>
      <c r="E450" s="475" t="n">
        <v>2016</v>
      </c>
      <c r="F450" s="475" t="s">
        <v>579</v>
      </c>
      <c r="G450" s="475" t="s">
        <v>126</v>
      </c>
    </row>
    <row r="451" customFormat="false" ht="26.1" hidden="false" customHeight="true" outlineLevel="0" collapsed="false">
      <c r="B451" s="164" t="s">
        <v>1659</v>
      </c>
      <c r="C451" s="164" t="s">
        <v>1660</v>
      </c>
      <c r="D451" s="165" t="n">
        <v>90</v>
      </c>
      <c r="E451" s="158" t="n">
        <v>2016</v>
      </c>
      <c r="F451" s="158" t="s">
        <v>579</v>
      </c>
      <c r="G451" s="164" t="s">
        <v>126</v>
      </c>
    </row>
    <row r="452" customFormat="false" ht="26.1" hidden="false" customHeight="true" outlineLevel="0" collapsed="false">
      <c r="B452" s="164" t="s">
        <v>1669</v>
      </c>
      <c r="C452" s="164" t="s">
        <v>1670</v>
      </c>
      <c r="D452" s="165" t="n">
        <v>5</v>
      </c>
      <c r="E452" s="475" t="n">
        <v>2016</v>
      </c>
      <c r="F452" s="475" t="s">
        <v>1671</v>
      </c>
      <c r="G452" s="164" t="s">
        <v>138</v>
      </c>
    </row>
    <row r="453" customFormat="false" ht="26.1" hidden="false" customHeight="true" outlineLevel="0" collapsed="false">
      <c r="B453" s="164" t="s">
        <v>1669</v>
      </c>
      <c r="C453" s="164" t="s">
        <v>1672</v>
      </c>
      <c r="D453" s="165" t="n">
        <v>5</v>
      </c>
      <c r="E453" s="475" t="n">
        <v>2016</v>
      </c>
      <c r="F453" s="475" t="s">
        <v>1671</v>
      </c>
      <c r="G453" s="164" t="s">
        <v>138</v>
      </c>
    </row>
    <row r="454" customFormat="false" ht="26.1" hidden="false" customHeight="true" outlineLevel="0" collapsed="false">
      <c r="B454" s="164" t="s">
        <v>1673</v>
      </c>
      <c r="C454" s="164" t="s">
        <v>1674</v>
      </c>
      <c r="D454" s="165" t="n">
        <v>8</v>
      </c>
      <c r="E454" s="165" t="n">
        <v>2016</v>
      </c>
      <c r="F454" s="475" t="s">
        <v>1528</v>
      </c>
      <c r="G454" s="164" t="s">
        <v>138</v>
      </c>
    </row>
    <row r="455" customFormat="false" ht="26.1" hidden="false" customHeight="true" outlineLevel="0" collapsed="false">
      <c r="B455" s="164" t="s">
        <v>1673</v>
      </c>
      <c r="C455" s="164" t="s">
        <v>1675</v>
      </c>
      <c r="D455" s="165" t="n">
        <v>5</v>
      </c>
      <c r="E455" s="165" t="n">
        <v>2016</v>
      </c>
      <c r="F455" s="475" t="s">
        <v>1528</v>
      </c>
      <c r="G455" s="164" t="s">
        <v>138</v>
      </c>
    </row>
    <row r="456" customFormat="false" ht="36" hidden="false" customHeight="true" outlineLevel="0" collapsed="false">
      <c r="B456" s="182" t="s">
        <v>1678</v>
      </c>
      <c r="C456" s="45"/>
      <c r="D456" s="48"/>
      <c r="E456" s="48" t="n">
        <v>2016</v>
      </c>
      <c r="F456" s="475" t="s">
        <v>1528</v>
      </c>
      <c r="G456" s="48" t="s">
        <v>1217</v>
      </c>
    </row>
    <row r="457" customFormat="false" ht="26.1" hidden="false" customHeight="true" outlineLevel="0" collapsed="false">
      <c r="B457" s="182" t="s">
        <v>1679</v>
      </c>
      <c r="C457" s="45"/>
      <c r="D457" s="48"/>
      <c r="E457" s="48" t="n">
        <v>2016</v>
      </c>
      <c r="F457" s="158" t="s">
        <v>579</v>
      </c>
      <c r="G457" s="48" t="s">
        <v>1217</v>
      </c>
    </row>
    <row r="458" customFormat="false" ht="26.1" hidden="false" customHeight="true" outlineLevel="0" collapsed="false">
      <c r="B458" s="182" t="s">
        <v>1690</v>
      </c>
      <c r="C458" s="45" t="s">
        <v>1493</v>
      </c>
      <c r="D458" s="48" t="n">
        <v>8</v>
      </c>
      <c r="E458" s="48" t="n">
        <v>2016</v>
      </c>
      <c r="F458" s="48" t="s">
        <v>1528</v>
      </c>
      <c r="G458" s="48" t="s">
        <v>568</v>
      </c>
    </row>
    <row r="459" customFormat="false" ht="26.1" hidden="false" customHeight="true" outlineLevel="0" collapsed="false">
      <c r="B459" s="164" t="s">
        <v>1680</v>
      </c>
      <c r="C459" s="165" t="s">
        <v>1692</v>
      </c>
      <c r="D459" s="166" t="n">
        <v>300</v>
      </c>
      <c r="E459" s="166" t="n">
        <v>2016</v>
      </c>
      <c r="F459" s="167" t="s">
        <v>579</v>
      </c>
      <c r="G459" s="167" t="s">
        <v>570</v>
      </c>
    </row>
    <row r="460" customFormat="false" ht="26.1" hidden="false" customHeight="true" outlineLevel="0" collapsed="false">
      <c r="B460" s="182" t="s">
        <v>1694</v>
      </c>
      <c r="C460" s="45" t="s">
        <v>1695</v>
      </c>
      <c r="D460" s="48" t="n">
        <v>6</v>
      </c>
      <c r="E460" s="48" t="n">
        <v>2016</v>
      </c>
      <c r="F460" s="48" t="s">
        <v>1598</v>
      </c>
      <c r="G460" s="48" t="s">
        <v>573</v>
      </c>
    </row>
    <row r="461" customFormat="false" ht="26.1" hidden="false" customHeight="true" outlineLevel="0" collapsed="false">
      <c r="B461" s="35" t="s">
        <v>1706</v>
      </c>
      <c r="C461" s="12" t="s">
        <v>1707</v>
      </c>
      <c r="D461" s="12"/>
      <c r="E461" s="13" t="n">
        <v>2016</v>
      </c>
      <c r="F461" s="36" t="s">
        <v>1542</v>
      </c>
      <c r="G461" s="36" t="s">
        <v>744</v>
      </c>
    </row>
    <row r="462" customFormat="false" ht="26.1" hidden="false" customHeight="true" outlineLevel="0" collapsed="false">
      <c r="B462" s="35" t="s">
        <v>1713</v>
      </c>
      <c r="C462" s="12" t="s">
        <v>672</v>
      </c>
      <c r="D462" s="12" t="n">
        <v>280</v>
      </c>
      <c r="E462" s="13" t="n">
        <v>2016</v>
      </c>
      <c r="F462" s="36" t="s">
        <v>579</v>
      </c>
      <c r="G462" s="36" t="s">
        <v>103</v>
      </c>
    </row>
    <row r="463" customFormat="false" ht="26.1" hidden="false" customHeight="true" outlineLevel="0" collapsed="false">
      <c r="B463" s="35" t="s">
        <v>1698</v>
      </c>
      <c r="C463" s="12" t="s">
        <v>699</v>
      </c>
      <c r="D463" s="12" t="n">
        <v>120</v>
      </c>
      <c r="E463" s="13" t="n">
        <v>2016</v>
      </c>
      <c r="F463" s="36" t="s">
        <v>579</v>
      </c>
      <c r="G463" s="36" t="s">
        <v>103</v>
      </c>
    </row>
    <row r="464" customFormat="false" ht="26.1" hidden="false" customHeight="true" outlineLevel="0" collapsed="false">
      <c r="B464" s="164" t="s">
        <v>1741</v>
      </c>
      <c r="C464" s="164" t="s">
        <v>918</v>
      </c>
      <c r="D464" s="166" t="n">
        <v>30</v>
      </c>
      <c r="E464" s="166" t="n">
        <v>2016</v>
      </c>
      <c r="F464" s="167" t="s">
        <v>579</v>
      </c>
      <c r="G464" s="167" t="s">
        <v>45</v>
      </c>
    </row>
    <row r="465" customFormat="false" ht="26.1" hidden="false" customHeight="true" outlineLevel="0" collapsed="false">
      <c r="B465" s="35" t="s">
        <v>1745</v>
      </c>
      <c r="C465" s="12"/>
      <c r="D465" s="12" t="n">
        <v>24</v>
      </c>
      <c r="E465" s="13" t="n">
        <v>2016</v>
      </c>
      <c r="F465" s="167" t="s">
        <v>579</v>
      </c>
      <c r="G465" s="36" t="s">
        <v>33</v>
      </c>
    </row>
    <row r="466" customFormat="false" ht="26.1" hidden="false" customHeight="true" outlineLevel="0" collapsed="false">
      <c r="B466" s="35" t="s">
        <v>1747</v>
      </c>
      <c r="C466" s="12"/>
      <c r="D466" s="12" t="n">
        <v>40</v>
      </c>
      <c r="E466" s="13" t="n">
        <v>2016</v>
      </c>
      <c r="F466" s="167" t="s">
        <v>579</v>
      </c>
      <c r="G466" s="36" t="s">
        <v>36</v>
      </c>
    </row>
    <row r="467" customFormat="false" ht="26.1" hidden="false" customHeight="true" outlineLevel="0" collapsed="false">
      <c r="B467" s="35" t="s">
        <v>1748</v>
      </c>
      <c r="C467" s="12"/>
      <c r="D467" s="12" t="n">
        <v>100</v>
      </c>
      <c r="E467" s="13" t="n">
        <v>2016</v>
      </c>
      <c r="F467" s="167" t="s">
        <v>579</v>
      </c>
      <c r="G467" s="36" t="s">
        <v>39</v>
      </c>
    </row>
    <row r="468" customFormat="false" ht="26.1" hidden="false" customHeight="true" outlineLevel="0" collapsed="false">
      <c r="A468" s="425"/>
      <c r="B468" s="423" t="s">
        <v>1750</v>
      </c>
      <c r="C468" s="423" t="s">
        <v>832</v>
      </c>
      <c r="D468" s="425" t="s">
        <v>1751</v>
      </c>
      <c r="E468" s="425" t="s">
        <v>14</v>
      </c>
      <c r="F468" s="426" t="s">
        <v>1671</v>
      </c>
      <c r="G468" s="426" t="s">
        <v>24</v>
      </c>
    </row>
    <row r="469" customFormat="false" ht="26.1" hidden="false" customHeight="true" outlineLevel="0" collapsed="false">
      <c r="A469" s="9"/>
      <c r="B469" s="296"/>
      <c r="C469" s="296"/>
      <c r="D469" s="297"/>
      <c r="E469" s="297"/>
      <c r="F469" s="297"/>
      <c r="G469" s="297"/>
    </row>
    <row r="470" customFormat="false" ht="26.1" hidden="false" customHeight="true" outlineLevel="0" collapsed="false">
      <c r="A470" s="9"/>
      <c r="B470" s="173"/>
      <c r="C470" s="173"/>
      <c r="D470" s="174"/>
      <c r="E470" s="174"/>
      <c r="F470" s="297"/>
      <c r="G470" s="13"/>
    </row>
    <row r="471" customFormat="false" ht="26.1" hidden="false" customHeight="true" outlineLevel="0" collapsed="false">
      <c r="A471" s="9"/>
      <c r="B471" s="173"/>
      <c r="C471" s="173"/>
      <c r="D471" s="174"/>
      <c r="E471" s="174"/>
      <c r="F471" s="174"/>
      <c r="G471" s="13"/>
    </row>
    <row r="472" customFormat="false" ht="26.1" hidden="false" customHeight="true" outlineLevel="0" collapsed="false">
      <c r="A472" s="9"/>
      <c r="B472" s="173"/>
      <c r="C472" s="173"/>
      <c r="D472" s="174"/>
      <c r="E472" s="174"/>
      <c r="F472" s="174"/>
      <c r="G472" s="13"/>
    </row>
    <row r="473" customFormat="false" ht="26.1" hidden="false" customHeight="true" outlineLevel="0" collapsed="false">
      <c r="A473" s="9"/>
      <c r="B473" s="173"/>
      <c r="C473" s="173"/>
      <c r="D473" s="174"/>
      <c r="E473" s="174"/>
      <c r="F473" s="174"/>
      <c r="G473" s="13"/>
    </row>
    <row r="474" customFormat="false" ht="26.1" hidden="false" customHeight="true" outlineLevel="0" collapsed="false">
      <c r="A474" s="9"/>
      <c r="B474" s="12"/>
      <c r="C474" s="12"/>
      <c r="D474" s="12"/>
      <c r="E474" s="13"/>
      <c r="F474" s="13"/>
      <c r="G474" s="13"/>
    </row>
    <row r="475" customFormat="false" ht="26.1" hidden="false" customHeight="true" outlineLevel="0" collapsed="false">
      <c r="A475" s="9"/>
      <c r="B475" s="12"/>
      <c r="C475" s="12"/>
      <c r="D475" s="12"/>
      <c r="E475" s="13"/>
      <c r="F475" s="13"/>
      <c r="G475" s="13"/>
    </row>
    <row r="476" customFormat="false" ht="26.1" hidden="false" customHeight="true" outlineLevel="0" collapsed="false">
      <c r="A476" s="9"/>
      <c r="B476" s="12"/>
      <c r="C476" s="12"/>
      <c r="D476" s="12"/>
      <c r="E476" s="13"/>
      <c r="F476" s="13"/>
      <c r="G476" s="13"/>
    </row>
    <row r="477" customFormat="false" ht="26.1" hidden="false" customHeight="true" outlineLevel="0" collapsed="false">
      <c r="A477" s="9"/>
      <c r="B477" s="299"/>
      <c r="C477" s="299"/>
      <c r="D477" s="299"/>
      <c r="E477" s="299"/>
      <c r="F477" s="97"/>
      <c r="G477" s="299"/>
    </row>
    <row r="478" customFormat="false" ht="26.1" hidden="false" customHeight="true" outlineLevel="0" collapsed="false">
      <c r="A478" s="9"/>
      <c r="B478" s="97"/>
      <c r="C478" s="97"/>
      <c r="D478" s="97"/>
      <c r="E478" s="97"/>
      <c r="F478" s="97"/>
      <c r="G478" s="97"/>
    </row>
    <row r="479" customFormat="false" ht="26.1" hidden="false" customHeight="true" outlineLevel="0" collapsed="false">
      <c r="A479" s="9"/>
      <c r="B479" s="97"/>
      <c r="C479" s="97"/>
      <c r="D479" s="97"/>
      <c r="E479" s="299"/>
      <c r="F479" s="97"/>
      <c r="G479" s="97"/>
    </row>
    <row r="480" customFormat="false" ht="26.1" hidden="false" customHeight="true" outlineLevel="0" collapsed="false">
      <c r="A480" s="9"/>
      <c r="B480" s="97"/>
      <c r="C480" s="97"/>
      <c r="D480" s="97"/>
      <c r="E480" s="97"/>
      <c r="F480" s="97"/>
      <c r="G480" s="97"/>
    </row>
    <row r="481" customFormat="false" ht="26.1" hidden="false" customHeight="true" outlineLevel="0" collapsed="false">
      <c r="A481" s="9"/>
      <c r="B481" s="12"/>
      <c r="C481" s="12"/>
      <c r="D481" s="12"/>
      <c r="E481" s="13"/>
      <c r="F481" s="97"/>
      <c r="G481" s="13"/>
    </row>
    <row r="482" customFormat="false" ht="26.1" hidden="false" customHeight="true" outlineLevel="0" collapsed="false">
      <c r="A482" s="9"/>
      <c r="B482" s="12"/>
      <c r="C482" s="12"/>
      <c r="D482" s="12"/>
      <c r="E482" s="13"/>
      <c r="F482" s="97"/>
      <c r="G482" s="13"/>
    </row>
    <row r="483" customFormat="false" ht="26.1" hidden="false" customHeight="true" outlineLevel="0" collapsed="false">
      <c r="A483" s="9"/>
      <c r="B483" s="12"/>
      <c r="C483" s="12"/>
      <c r="D483" s="12"/>
      <c r="E483" s="13"/>
      <c r="F483" s="97"/>
      <c r="G483" s="13"/>
    </row>
    <row r="484" customFormat="false" ht="26.1" hidden="false" customHeight="true" outlineLevel="0" collapsed="false">
      <c r="A484" s="9"/>
      <c r="B484" s="12"/>
      <c r="C484" s="12"/>
      <c r="D484" s="12"/>
      <c r="E484" s="13"/>
      <c r="F484" s="97"/>
      <c r="G484" s="13"/>
    </row>
    <row r="485" customFormat="false" ht="26.1" hidden="false" customHeight="true" outlineLevel="0" collapsed="false">
      <c r="A485" s="9"/>
      <c r="B485" s="12"/>
      <c r="C485" s="12"/>
      <c r="D485" s="12"/>
      <c r="E485" s="13"/>
      <c r="F485" s="97"/>
      <c r="G485" s="13"/>
    </row>
    <row r="486" customFormat="false" ht="26.1" hidden="false" customHeight="true" outlineLevel="0" collapsed="false">
      <c r="A486" s="9"/>
      <c r="B486" s="12"/>
      <c r="C486" s="12"/>
      <c r="D486" s="12"/>
      <c r="E486" s="13"/>
      <c r="F486" s="97"/>
      <c r="G486" s="13"/>
    </row>
    <row r="487" customFormat="false" ht="26.1" hidden="false" customHeight="true" outlineLevel="0" collapsed="false">
      <c r="A487" s="9"/>
      <c r="B487" s="12"/>
      <c r="C487" s="12"/>
      <c r="D487" s="12"/>
      <c r="E487" s="13"/>
      <c r="F487" s="97"/>
      <c r="G487" s="13"/>
    </row>
    <row r="488" customFormat="false" ht="26.1" hidden="false" customHeight="true" outlineLevel="0" collapsed="false">
      <c r="A488" s="9"/>
      <c r="B488" s="12"/>
      <c r="C488" s="12"/>
      <c r="D488" s="12"/>
      <c r="E488" s="13"/>
      <c r="F488" s="97"/>
      <c r="G488" s="13"/>
    </row>
    <row r="489" customFormat="false" ht="26.1" hidden="false" customHeight="true" outlineLevel="0" collapsed="false">
      <c r="A489" s="9"/>
      <c r="B489" s="45"/>
      <c r="C489" s="237"/>
      <c r="D489" s="47"/>
      <c r="E489" s="47"/>
      <c r="F489" s="97"/>
      <c r="G489" s="48"/>
    </row>
    <row r="490" customFormat="false" ht="26.1" hidden="false" customHeight="true" outlineLevel="0" collapsed="false">
      <c r="A490" s="9"/>
      <c r="B490" s="12"/>
      <c r="C490" s="12"/>
      <c r="D490" s="12"/>
      <c r="E490" s="13"/>
      <c r="F490" s="97"/>
      <c r="G490" s="13"/>
    </row>
    <row r="491" customFormat="false" ht="26.1" hidden="false" customHeight="true" outlineLevel="0" collapsed="false">
      <c r="A491" s="9"/>
      <c r="B491" s="12"/>
      <c r="C491" s="12"/>
      <c r="D491" s="12"/>
      <c r="E491" s="13"/>
      <c r="F491" s="97"/>
      <c r="G491" s="13"/>
    </row>
    <row r="492" customFormat="false" ht="26.1" hidden="false" customHeight="true" outlineLevel="0" collapsed="false">
      <c r="A492" s="9"/>
      <c r="B492" s="301"/>
      <c r="C492" s="12"/>
      <c r="D492" s="12"/>
      <c r="E492" s="13"/>
      <c r="F492" s="97"/>
      <c r="G492" s="13"/>
    </row>
    <row r="493" customFormat="false" ht="26.1" hidden="false" customHeight="true" outlineLevel="0" collapsed="false">
      <c r="A493" s="9"/>
      <c r="B493" s="301"/>
      <c r="C493" s="12"/>
      <c r="D493" s="12"/>
      <c r="E493" s="13"/>
      <c r="F493" s="13"/>
      <c r="G493" s="13"/>
    </row>
    <row r="494" customFormat="false" ht="26.1" hidden="false" customHeight="true" outlineLevel="0" collapsed="false">
      <c r="A494" s="9"/>
      <c r="B494" s="302"/>
      <c r="C494" s="12"/>
      <c r="D494" s="12"/>
      <c r="E494" s="13"/>
      <c r="F494" s="13"/>
      <c r="G494" s="13"/>
    </row>
    <row r="495" customFormat="false" ht="26.1" hidden="false" customHeight="true" outlineLevel="0" collapsed="false">
      <c r="A495" s="9"/>
      <c r="B495" s="302"/>
      <c r="C495" s="12"/>
      <c r="D495" s="12"/>
      <c r="E495" s="13"/>
      <c r="F495" s="13"/>
      <c r="G495" s="13"/>
    </row>
    <row r="496" customFormat="false" ht="26.1" hidden="false" customHeight="true" outlineLevel="0" collapsed="false">
      <c r="A496" s="9"/>
      <c r="B496" s="302"/>
      <c r="C496" s="12"/>
      <c r="D496" s="12"/>
      <c r="E496" s="13"/>
      <c r="F496" s="13"/>
      <c r="G496" s="13"/>
    </row>
    <row r="497" customFormat="false" ht="26.1" hidden="false" customHeight="true" outlineLevel="0" collapsed="false">
      <c r="A497" s="9"/>
      <c r="B497" s="302"/>
      <c r="C497" s="12"/>
      <c r="D497" s="12"/>
      <c r="E497" s="13"/>
      <c r="F497" s="13"/>
      <c r="G497" s="13"/>
    </row>
    <row r="498" customFormat="false" ht="26.1" hidden="false" customHeight="true" outlineLevel="0" collapsed="false">
      <c r="A498" s="9"/>
      <c r="B498" s="302"/>
      <c r="C498" s="12"/>
      <c r="D498" s="12"/>
      <c r="E498" s="13"/>
      <c r="F498" s="13"/>
      <c r="G498" s="13"/>
    </row>
    <row r="499" customFormat="false" ht="26.1" hidden="false" customHeight="true" outlineLevel="0" collapsed="false">
      <c r="A499" s="9"/>
      <c r="B499" s="12"/>
      <c r="C499" s="12"/>
      <c r="D499" s="12"/>
      <c r="E499" s="13"/>
      <c r="F499" s="13"/>
      <c r="G499" s="13"/>
    </row>
    <row r="500" customFormat="false" ht="26.1" hidden="false" customHeight="true" outlineLevel="0" collapsed="false">
      <c r="A500" s="9"/>
      <c r="B500" s="12"/>
      <c r="C500" s="12"/>
      <c r="D500" s="12"/>
      <c r="E500" s="13"/>
      <c r="F500" s="13"/>
      <c r="G500" s="13"/>
    </row>
    <row r="501" customFormat="false" ht="26.1" hidden="false" customHeight="true" outlineLevel="0" collapsed="false">
      <c r="A501" s="9"/>
      <c r="B501" s="12"/>
      <c r="C501" s="12"/>
      <c r="D501" s="12"/>
      <c r="E501" s="13"/>
      <c r="F501" s="13"/>
      <c r="G501" s="13"/>
    </row>
    <row r="502" customFormat="false" ht="26.1" hidden="false" customHeight="true" outlineLevel="0" collapsed="false">
      <c r="A502" s="9"/>
      <c r="B502" s="225"/>
      <c r="C502" s="226"/>
      <c r="D502" s="228"/>
      <c r="E502" s="228"/>
      <c r="F502" s="13"/>
      <c r="G502" s="228"/>
    </row>
    <row r="503" customFormat="false" ht="26.1" hidden="false" customHeight="true" outlineLevel="0" collapsed="false">
      <c r="A503" s="9"/>
      <c r="B503" s="225"/>
      <c r="C503" s="226"/>
      <c r="D503" s="228"/>
      <c r="E503" s="228"/>
      <c r="F503" s="13"/>
      <c r="G503" s="228"/>
    </row>
    <row r="504" customFormat="false" ht="26.1" hidden="false" customHeight="true" outlineLevel="0" collapsed="false">
      <c r="A504" s="9"/>
      <c r="B504" s="225"/>
      <c r="C504" s="226"/>
      <c r="D504" s="228"/>
      <c r="E504" s="228"/>
      <c r="F504" s="13"/>
      <c r="G504" s="228"/>
    </row>
    <row r="505" customFormat="false" ht="26.1" hidden="false" customHeight="true" outlineLevel="0" collapsed="false">
      <c r="A505" s="9"/>
      <c r="B505" s="225"/>
      <c r="C505" s="226"/>
      <c r="D505" s="228"/>
      <c r="E505" s="228"/>
      <c r="F505" s="13"/>
      <c r="G505" s="228"/>
    </row>
    <row r="506" customFormat="false" ht="26.1" hidden="false" customHeight="true" outlineLevel="0" collapsed="false">
      <c r="A506" s="9"/>
      <c r="B506" s="303"/>
      <c r="C506" s="304"/>
      <c r="D506" s="305"/>
      <c r="E506" s="306"/>
      <c r="F506" s="13"/>
      <c r="G506" s="180"/>
    </row>
    <row r="507" customFormat="false" ht="26.1" hidden="false" customHeight="true" outlineLevel="0" collapsed="false">
      <c r="A507" s="9"/>
      <c r="B507" s="307"/>
      <c r="C507" s="179"/>
      <c r="D507" s="308"/>
      <c r="E507" s="308"/>
      <c r="F507" s="13"/>
      <c r="G507" s="180"/>
    </row>
    <row r="508" customFormat="false" ht="26.1" hidden="false" customHeight="true" outlineLevel="0" collapsed="false">
      <c r="A508" s="9"/>
      <c r="B508" s="221"/>
      <c r="C508" s="222"/>
      <c r="D508" s="223"/>
      <c r="E508" s="223"/>
      <c r="F508" s="13"/>
      <c r="G508" s="224"/>
    </row>
    <row r="509" customFormat="false" ht="26.1" hidden="false" customHeight="true" outlineLevel="0" collapsed="false">
      <c r="A509" s="9"/>
      <c r="B509" s="314"/>
      <c r="C509" s="222"/>
      <c r="D509" s="315"/>
      <c r="E509" s="315"/>
      <c r="F509" s="313"/>
      <c r="G509" s="224"/>
    </row>
    <row r="510" customFormat="false" ht="26.1" hidden="false" customHeight="true" outlineLevel="0" collapsed="false">
      <c r="A510" s="9"/>
      <c r="B510" s="221"/>
      <c r="C510" s="222"/>
      <c r="D510" s="223"/>
      <c r="E510" s="223"/>
      <c r="F510" s="13"/>
      <c r="G510" s="224"/>
    </row>
    <row r="511" customFormat="false" ht="26.1" hidden="false" customHeight="true" outlineLevel="0" collapsed="false">
      <c r="A511" s="9"/>
      <c r="B511" s="233"/>
      <c r="C511" s="234"/>
      <c r="D511" s="235"/>
      <c r="E511" s="235"/>
      <c r="F511" s="318"/>
      <c r="G511" s="236"/>
    </row>
    <row r="512" customFormat="false" ht="26.1" hidden="false" customHeight="true" outlineLevel="0" collapsed="false">
      <c r="A512" s="9"/>
      <c r="B512" s="233"/>
      <c r="C512" s="234"/>
      <c r="D512" s="235"/>
      <c r="E512" s="235"/>
      <c r="F512" s="13"/>
      <c r="G512" s="236"/>
    </row>
    <row r="513" customFormat="false" ht="26.1" hidden="false" customHeight="true" outlineLevel="0" collapsed="false">
      <c r="A513" s="9"/>
      <c r="B513" s="233"/>
      <c r="C513" s="234"/>
      <c r="D513" s="235"/>
      <c r="E513" s="235"/>
      <c r="F513" s="318"/>
      <c r="G513" s="236"/>
    </row>
    <row r="514" customFormat="false" ht="26.1" hidden="false" customHeight="true" outlineLevel="0" collapsed="false">
      <c r="A514" s="9"/>
      <c r="B514" s="12"/>
      <c r="C514" s="12"/>
      <c r="D514" s="12"/>
      <c r="E514" s="13"/>
      <c r="F514" s="318"/>
      <c r="G514" s="13"/>
    </row>
    <row r="515" customFormat="false" ht="26.1" hidden="false" customHeight="true" outlineLevel="0" collapsed="false">
      <c r="A515" s="9"/>
      <c r="B515" s="12"/>
      <c r="C515" s="12"/>
      <c r="D515" s="12"/>
      <c r="E515" s="13"/>
      <c r="F515" s="318"/>
      <c r="G515" s="13"/>
    </row>
    <row r="516" customFormat="false" ht="26.1" hidden="false" customHeight="true" outlineLevel="0" collapsed="false">
      <c r="A516" s="9"/>
      <c r="B516" s="319"/>
      <c r="C516" s="319"/>
      <c r="D516" s="319"/>
      <c r="E516" s="219"/>
      <c r="F516" s="318"/>
      <c r="G516" s="219"/>
    </row>
    <row r="517" customFormat="false" ht="26.1" hidden="false" customHeight="true" outlineLevel="0" collapsed="false">
      <c r="A517" s="9"/>
      <c r="B517" s="319"/>
      <c r="C517" s="319"/>
      <c r="D517" s="319"/>
      <c r="E517" s="219"/>
      <c r="F517" s="219"/>
      <c r="G517" s="219"/>
    </row>
    <row r="518" customFormat="false" ht="26.1" hidden="false" customHeight="true" outlineLevel="0" collapsed="false">
      <c r="A518" s="9"/>
      <c r="B518" s="319"/>
      <c r="C518" s="319"/>
      <c r="D518" s="319"/>
      <c r="E518" s="219"/>
      <c r="F518" s="219"/>
      <c r="G518" s="219"/>
    </row>
    <row r="519" customFormat="false" ht="26.1" hidden="false" customHeight="true" outlineLevel="0" collapsed="false">
      <c r="A519" s="9"/>
      <c r="B519" s="319"/>
      <c r="C519" s="319"/>
      <c r="D519" s="319"/>
      <c r="E519" s="219"/>
      <c r="F519" s="219"/>
      <c r="G519" s="219"/>
    </row>
    <row r="520" customFormat="false" ht="26.1" hidden="false" customHeight="true" outlineLevel="0" collapsed="false">
      <c r="A520" s="9"/>
      <c r="B520" s="319"/>
      <c r="C520" s="319"/>
      <c r="D520" s="319"/>
      <c r="E520" s="219"/>
      <c r="F520" s="318"/>
      <c r="G520" s="219"/>
    </row>
    <row r="521" customFormat="false" ht="26.1" hidden="false" customHeight="true" outlineLevel="0" collapsed="false">
      <c r="B521" s="12"/>
      <c r="C521" s="12"/>
      <c r="D521" s="12"/>
      <c r="E521" s="13"/>
      <c r="F521" s="219"/>
      <c r="G521" s="13"/>
    </row>
    <row r="522" customFormat="false" ht="26.1" hidden="false" customHeight="true" outlineLevel="0" collapsed="false">
      <c r="B522" s="12"/>
      <c r="C522" s="12"/>
      <c r="D522" s="12"/>
      <c r="E522" s="13"/>
      <c r="F522" s="219"/>
      <c r="G522" s="13"/>
    </row>
    <row r="523" customFormat="false" ht="26.1" hidden="false" customHeight="true" outlineLevel="0" collapsed="false">
      <c r="A523" s="9"/>
      <c r="B523" s="321"/>
      <c r="C523" s="321"/>
      <c r="D523" s="322"/>
      <c r="E523" s="322"/>
      <c r="F523" s="318"/>
      <c r="G523" s="322"/>
    </row>
    <row r="524" customFormat="false" ht="26.1" hidden="false" customHeight="true" outlineLevel="0" collapsed="false">
      <c r="A524" s="9"/>
      <c r="B524" s="321"/>
      <c r="C524" s="321"/>
      <c r="D524" s="322"/>
      <c r="E524" s="322"/>
      <c r="F524" s="318"/>
      <c r="G524" s="322"/>
    </row>
    <row r="525" customFormat="false" ht="26.1" hidden="false" customHeight="true" outlineLevel="0" collapsed="false">
      <c r="A525" s="9"/>
      <c r="B525" s="321"/>
      <c r="C525" s="321"/>
      <c r="D525" s="322"/>
      <c r="E525" s="322"/>
      <c r="F525" s="322"/>
      <c r="G525" s="322"/>
    </row>
    <row r="526" customFormat="false" ht="26.1" hidden="false" customHeight="true" outlineLevel="0" collapsed="false">
      <c r="A526" s="9"/>
      <c r="B526" s="215"/>
      <c r="C526" s="215"/>
      <c r="D526" s="217"/>
      <c r="E526" s="217"/>
      <c r="F526" s="217"/>
      <c r="G526" s="217"/>
    </row>
    <row r="527" customFormat="false" ht="26.1" hidden="false" customHeight="true" outlineLevel="0" collapsed="false">
      <c r="A527" s="9"/>
      <c r="B527" s="215"/>
      <c r="C527" s="215"/>
      <c r="D527" s="217"/>
      <c r="E527" s="217"/>
      <c r="F527" s="217"/>
      <c r="G527" s="217"/>
    </row>
    <row r="528" customFormat="false" ht="26.1" hidden="false" customHeight="true" outlineLevel="0" collapsed="false">
      <c r="A528" s="9"/>
      <c r="B528" s="215"/>
      <c r="C528" s="215"/>
      <c r="D528" s="217"/>
      <c r="E528" s="217"/>
      <c r="F528" s="217"/>
      <c r="G528" s="217"/>
    </row>
    <row r="529" customFormat="false" ht="26.1" hidden="false" customHeight="true" outlineLevel="0" collapsed="false">
      <c r="A529" s="9"/>
      <c r="B529" s="215"/>
      <c r="C529" s="215"/>
      <c r="D529" s="217"/>
      <c r="E529" s="217"/>
      <c r="F529" s="217"/>
      <c r="G529" s="217"/>
    </row>
    <row r="530" customFormat="false" ht="26.1" hidden="false" customHeight="true" outlineLevel="0" collapsed="false">
      <c r="A530" s="9"/>
      <c r="B530" s="215"/>
      <c r="C530" s="324"/>
      <c r="D530" s="328"/>
      <c r="E530" s="328"/>
      <c r="F530" s="217"/>
      <c r="G530" s="217"/>
    </row>
    <row r="531" customFormat="false" ht="26.1" hidden="false" customHeight="true" outlineLevel="0" collapsed="false">
      <c r="A531" s="9"/>
      <c r="B531" s="78"/>
      <c r="C531" s="78"/>
      <c r="D531" s="80"/>
      <c r="E531" s="80"/>
      <c r="F531" s="80"/>
      <c r="G531" s="80"/>
    </row>
    <row r="532" customFormat="false" ht="26.1" hidden="false" customHeight="true" outlineLevel="0" collapsed="false">
      <c r="A532" s="9"/>
      <c r="B532" s="12"/>
      <c r="C532" s="12"/>
      <c r="D532" s="12"/>
      <c r="E532" s="12"/>
      <c r="F532" s="12"/>
      <c r="G532" s="13"/>
    </row>
    <row r="533" customFormat="false" ht="26.1" hidden="false" customHeight="true" outlineLevel="0" collapsed="false">
      <c r="A533" s="9"/>
      <c r="B533" s="12"/>
      <c r="C533" s="12"/>
      <c r="D533" s="12"/>
      <c r="E533" s="12"/>
      <c r="F533" s="12"/>
      <c r="G533" s="13"/>
    </row>
    <row r="534" customFormat="false" ht="26.1" hidden="false" customHeight="true" outlineLevel="0" collapsed="false">
      <c r="A534" s="9"/>
      <c r="B534" s="12"/>
      <c r="C534" s="12"/>
      <c r="D534" s="12"/>
      <c r="E534" s="12"/>
      <c r="F534" s="12"/>
      <c r="G534" s="13"/>
    </row>
    <row r="535" customFormat="false" ht="26.1" hidden="false" customHeight="true" outlineLevel="0" collapsed="false">
      <c r="A535" s="9"/>
      <c r="B535" s="12"/>
      <c r="C535" s="12"/>
      <c r="D535" s="12"/>
      <c r="E535" s="12"/>
      <c r="F535" s="12"/>
      <c r="G535" s="13"/>
    </row>
    <row r="536" customFormat="false" ht="26.1" hidden="false" customHeight="true" outlineLevel="0" collapsed="false">
      <c r="A536" s="9"/>
      <c r="B536" s="12"/>
      <c r="C536" s="12"/>
      <c r="D536" s="12"/>
      <c r="E536" s="12"/>
      <c r="F536" s="12"/>
      <c r="G536" s="13"/>
    </row>
    <row r="537" customFormat="false" ht="26.1" hidden="false" customHeight="true" outlineLevel="0" collapsed="false">
      <c r="A537" s="9"/>
      <c r="B537" s="12"/>
      <c r="C537" s="12"/>
      <c r="D537" s="12"/>
      <c r="E537" s="12"/>
      <c r="F537" s="12"/>
      <c r="G537" s="13"/>
    </row>
    <row r="538" customFormat="false" ht="26.1" hidden="false" customHeight="true" outlineLevel="0" collapsed="false">
      <c r="A538" s="9"/>
      <c r="B538" s="12"/>
      <c r="C538" s="12"/>
      <c r="D538" s="12"/>
      <c r="E538" s="13"/>
      <c r="F538" s="12"/>
      <c r="G538" s="13"/>
    </row>
    <row r="539" customFormat="false" ht="26.1" hidden="false" customHeight="true" outlineLevel="0" collapsed="false">
      <c r="A539" s="9"/>
      <c r="B539" s="12"/>
      <c r="C539" s="12"/>
      <c r="D539" s="12"/>
      <c r="E539" s="13"/>
      <c r="F539" s="13"/>
      <c r="G539" s="13"/>
    </row>
    <row r="540" customFormat="false" ht="26.1" hidden="false" customHeight="true" outlineLevel="0" collapsed="false">
      <c r="A540" s="9"/>
      <c r="B540" s="12"/>
      <c r="C540" s="12"/>
      <c r="D540" s="12"/>
      <c r="E540" s="12"/>
      <c r="F540" s="12"/>
      <c r="G540" s="13"/>
    </row>
    <row r="541" customFormat="false" ht="26.1" hidden="false" customHeight="true" outlineLevel="0" collapsed="false">
      <c r="A541" s="9"/>
      <c r="B541" s="12"/>
      <c r="C541" s="12"/>
      <c r="D541" s="12"/>
      <c r="E541" s="12"/>
      <c r="F541" s="12"/>
      <c r="G541" s="13"/>
    </row>
    <row r="542" customFormat="false" ht="26.1" hidden="false" customHeight="true" outlineLevel="0" collapsed="false">
      <c r="A542" s="9"/>
      <c r="B542" s="12"/>
      <c r="C542" s="12"/>
      <c r="D542" s="12"/>
      <c r="E542" s="12"/>
      <c r="F542" s="12"/>
      <c r="G542" s="13"/>
    </row>
    <row r="543" customFormat="false" ht="26.1" hidden="false" customHeight="true" outlineLevel="0" collapsed="false">
      <c r="A543" s="9"/>
      <c r="B543" s="12"/>
      <c r="C543" s="12"/>
      <c r="D543" s="12"/>
      <c r="E543" s="12"/>
      <c r="F543" s="12"/>
      <c r="G543" s="13"/>
    </row>
    <row r="544" customFormat="false" ht="26.1" hidden="false" customHeight="true" outlineLevel="0" collapsed="false">
      <c r="A544" s="9"/>
      <c r="B544" s="12"/>
      <c r="C544" s="12"/>
      <c r="D544" s="12"/>
      <c r="E544" s="13"/>
      <c r="F544" s="326"/>
      <c r="G544" s="13"/>
    </row>
    <row r="545" customFormat="false" ht="26.1" hidden="false" customHeight="true" outlineLevel="0" collapsed="false">
      <c r="A545" s="9"/>
      <c r="B545" s="12"/>
      <c r="C545" s="12"/>
      <c r="D545" s="12"/>
      <c r="E545" s="13"/>
      <c r="F545" s="327"/>
      <c r="G545" s="13"/>
    </row>
    <row r="546" customFormat="false" ht="26.1" hidden="false" customHeight="true" outlineLevel="0" collapsed="false">
      <c r="A546" s="9"/>
      <c r="B546" s="12"/>
      <c r="C546" s="12"/>
      <c r="D546" s="12"/>
      <c r="E546" s="12"/>
      <c r="F546" s="12"/>
      <c r="G546" s="13"/>
    </row>
    <row r="547" customFormat="false" ht="26.1" hidden="false" customHeight="true" outlineLevel="0" collapsed="false">
      <c r="A547" s="9"/>
      <c r="B547" s="12"/>
      <c r="C547" s="12"/>
      <c r="D547" s="12"/>
      <c r="E547" s="12"/>
      <c r="F547" s="12"/>
      <c r="G547" s="13"/>
    </row>
    <row r="548" customFormat="false" ht="26.1" hidden="false" customHeight="true" outlineLevel="0" collapsed="false">
      <c r="A548" s="9"/>
      <c r="B548" s="12"/>
      <c r="C548" s="12"/>
      <c r="D548" s="12"/>
      <c r="E548" s="12"/>
      <c r="F548" s="12"/>
      <c r="G548" s="13"/>
    </row>
    <row r="549" customFormat="false" ht="26.1" hidden="false" customHeight="true" outlineLevel="0" collapsed="false">
      <c r="A549" s="9"/>
      <c r="B549" s="12"/>
      <c r="C549" s="12"/>
      <c r="D549" s="12"/>
      <c r="E549" s="12"/>
      <c r="F549" s="12"/>
      <c r="G549" s="13"/>
    </row>
    <row r="550" customFormat="false" ht="26.1" hidden="false" customHeight="true" outlineLevel="0" collapsed="false">
      <c r="A550" s="9"/>
      <c r="B550" s="12"/>
      <c r="C550" s="12"/>
      <c r="D550" s="12"/>
      <c r="E550" s="12"/>
      <c r="F550" s="12"/>
      <c r="G550" s="13"/>
    </row>
    <row r="551" customFormat="false" ht="26.1" hidden="false" customHeight="true" outlineLevel="0" collapsed="false">
      <c r="A551" s="9"/>
      <c r="B551" s="215"/>
      <c r="C551" s="324"/>
      <c r="D551" s="328"/>
      <c r="E551" s="328"/>
      <c r="F551" s="328"/>
      <c r="G551" s="217"/>
    </row>
    <row r="552" customFormat="false" ht="26.1" hidden="false" customHeight="true" outlineLevel="0" collapsed="false">
      <c r="A552" s="9"/>
      <c r="B552" s="215"/>
      <c r="C552" s="324"/>
      <c r="D552" s="328"/>
      <c r="E552" s="328"/>
      <c r="F552" s="328"/>
      <c r="G552" s="217"/>
    </row>
    <row r="553" customFormat="false" ht="26.1" hidden="false" customHeight="true" outlineLevel="0" collapsed="false">
      <c r="A553" s="9"/>
      <c r="B553" s="12"/>
      <c r="C553" s="12"/>
      <c r="D553" s="12"/>
      <c r="E553" s="12"/>
      <c r="F553" s="12"/>
      <c r="G553" s="13"/>
    </row>
    <row r="554" customFormat="false" ht="26.1" hidden="false" customHeight="true" outlineLevel="0" collapsed="false">
      <c r="A554" s="9"/>
      <c r="B554" s="331"/>
      <c r="C554" s="331"/>
      <c r="D554" s="332"/>
      <c r="E554" s="332"/>
      <c r="F554" s="333"/>
      <c r="G554" s="332"/>
    </row>
    <row r="555" customFormat="false" ht="26.1" hidden="false" customHeight="true" outlineLevel="0" collapsed="false">
      <c r="A555" s="9"/>
      <c r="B555" s="331"/>
      <c r="C555" s="331"/>
      <c r="D555" s="332"/>
      <c r="E555" s="332"/>
      <c r="F555" s="328"/>
      <c r="G555" s="332"/>
    </row>
    <row r="556" customFormat="false" ht="26.1" hidden="false" customHeight="true" outlineLevel="0" collapsed="false">
      <c r="A556" s="9"/>
      <c r="B556" s="331"/>
      <c r="C556" s="331"/>
      <c r="D556" s="332"/>
      <c r="E556" s="332"/>
      <c r="F556" s="328"/>
      <c r="G556" s="332"/>
    </row>
    <row r="557" customFormat="false" ht="26.1" hidden="false" customHeight="true" outlineLevel="0" collapsed="false">
      <c r="A557" s="9"/>
      <c r="B557" s="335"/>
      <c r="C557" s="339"/>
      <c r="D557" s="338"/>
      <c r="E557" s="338"/>
      <c r="F557" s="328"/>
      <c r="G557" s="338"/>
    </row>
    <row r="558" customFormat="false" ht="26.1" hidden="false" customHeight="true" outlineLevel="0" collapsed="false">
      <c r="A558" s="9"/>
      <c r="B558" s="335"/>
      <c r="C558" s="339"/>
      <c r="D558" s="338"/>
      <c r="E558" s="338"/>
      <c r="F558" s="328"/>
      <c r="G558" s="338"/>
    </row>
    <row r="559" customFormat="false" ht="26.1" hidden="false" customHeight="true" outlineLevel="0" collapsed="false">
      <c r="A559" s="9"/>
      <c r="B559" s="335"/>
      <c r="C559" s="339"/>
      <c r="D559" s="338"/>
      <c r="E559" s="338"/>
      <c r="F559" s="338"/>
      <c r="G559" s="338"/>
    </row>
    <row r="560" customFormat="false" ht="26.1" hidden="false" customHeight="true" outlineLevel="0" collapsed="false">
      <c r="A560" s="9"/>
      <c r="B560" s="335"/>
      <c r="C560" s="339"/>
      <c r="D560" s="338"/>
      <c r="E560" s="338"/>
      <c r="F560" s="333"/>
      <c r="G560" s="338"/>
    </row>
    <row r="561" customFormat="false" ht="26.1" hidden="false" customHeight="true" outlineLevel="0" collapsed="false">
      <c r="A561" s="9"/>
      <c r="B561" s="339"/>
      <c r="C561" s="339"/>
      <c r="D561" s="338"/>
      <c r="E561" s="338"/>
      <c r="F561" s="338"/>
      <c r="G561" s="338"/>
    </row>
    <row r="562" customFormat="false" ht="26.1" hidden="false" customHeight="true" outlineLevel="0" collapsed="false">
      <c r="A562" s="9"/>
      <c r="B562" s="339"/>
      <c r="C562" s="339"/>
      <c r="D562" s="338"/>
      <c r="E562" s="338"/>
      <c r="F562" s="338"/>
      <c r="G562" s="340"/>
    </row>
    <row r="563" customFormat="false" ht="26.1" hidden="false" customHeight="true" outlineLevel="0" collapsed="false">
      <c r="A563" s="9"/>
      <c r="B563" s="339"/>
      <c r="C563" s="339"/>
      <c r="D563" s="338"/>
      <c r="E563" s="338"/>
      <c r="F563" s="338"/>
      <c r="G563" s="340"/>
    </row>
    <row r="564" customFormat="false" ht="26.1" hidden="false" customHeight="true" outlineLevel="0" collapsed="false">
      <c r="A564" s="9"/>
      <c r="B564" s="342"/>
      <c r="C564" s="342"/>
      <c r="D564" s="342"/>
      <c r="E564" s="343"/>
      <c r="F564" s="344"/>
      <c r="G564" s="345"/>
    </row>
    <row r="565" customFormat="false" ht="26.1" hidden="false" customHeight="true" outlineLevel="0" collapsed="false">
      <c r="A565" s="9"/>
      <c r="B565" s="342"/>
      <c r="C565" s="342"/>
      <c r="D565" s="342"/>
      <c r="E565" s="343"/>
      <c r="F565" s="338"/>
      <c r="G565" s="343"/>
    </row>
    <row r="566" customFormat="false" ht="26.1" hidden="false" customHeight="true" outlineLevel="0" collapsed="false">
      <c r="A566" s="9"/>
      <c r="B566" s="342"/>
      <c r="C566" s="342"/>
      <c r="D566" s="342"/>
      <c r="E566" s="343"/>
      <c r="F566" s="343"/>
      <c r="G566" s="347"/>
    </row>
    <row r="567" customFormat="false" ht="26.1" hidden="false" customHeight="true" outlineLevel="0" collapsed="false">
      <c r="A567" s="9"/>
      <c r="B567" s="342"/>
      <c r="C567" s="342"/>
      <c r="D567" s="342"/>
      <c r="E567" s="343"/>
      <c r="F567" s="338"/>
      <c r="G567" s="343"/>
    </row>
    <row r="568" customFormat="false" ht="26.1" hidden="false" customHeight="true" outlineLevel="0" collapsed="false">
      <c r="A568" s="407"/>
      <c r="B568" s="361"/>
      <c r="C568" s="362"/>
      <c r="D568" s="363"/>
      <c r="E568" s="364"/>
      <c r="F568" s="365"/>
      <c r="G568" s="365"/>
    </row>
    <row r="569" customFormat="false" ht="26.1" hidden="false" customHeight="true" outlineLevel="0" collapsed="false">
      <c r="A569" s="407"/>
      <c r="B569" s="366"/>
      <c r="C569" s="367"/>
      <c r="D569" s="368"/>
      <c r="E569" s="369"/>
      <c r="F569" s="338"/>
      <c r="G569" s="370"/>
    </row>
    <row r="570" customFormat="false" ht="26.1" hidden="false" customHeight="true" outlineLevel="0" collapsed="false">
      <c r="A570" s="407"/>
      <c r="B570" s="366"/>
      <c r="C570" s="367"/>
      <c r="D570" s="368"/>
      <c r="E570" s="369"/>
      <c r="F570" s="338"/>
      <c r="G570" s="370"/>
    </row>
    <row r="571" customFormat="false" ht="26.1" hidden="false" customHeight="true" outlineLevel="0" collapsed="false">
      <c r="A571" s="407"/>
      <c r="B571" s="371"/>
      <c r="C571" s="372"/>
      <c r="D571" s="373"/>
      <c r="E571" s="374"/>
      <c r="F571" s="338"/>
      <c r="G571" s="375"/>
    </row>
    <row r="572" customFormat="false" ht="26.1" hidden="false" customHeight="true" outlineLevel="0" collapsed="false">
      <c r="A572" s="407"/>
      <c r="B572" s="371"/>
      <c r="C572" s="372"/>
      <c r="D572" s="373"/>
      <c r="E572" s="374"/>
      <c r="F572" s="338"/>
      <c r="G572" s="375"/>
    </row>
    <row r="573" customFormat="false" ht="26.1" hidden="false" customHeight="true" outlineLevel="0" collapsed="false">
      <c r="A573" s="407"/>
      <c r="B573" s="389"/>
      <c r="C573" s="389"/>
      <c r="D573" s="390"/>
      <c r="E573" s="390"/>
      <c r="F573" s="390"/>
      <c r="G573" s="390"/>
    </row>
    <row r="574" customFormat="false" ht="26.1" hidden="false" customHeight="true" outlineLevel="0" collapsed="false">
      <c r="A574" s="407"/>
      <c r="B574" s="393"/>
      <c r="C574" s="393"/>
      <c r="D574" s="394"/>
      <c r="E574" s="394"/>
      <c r="F574" s="394"/>
      <c r="G574" s="394"/>
    </row>
    <row r="575" customFormat="false" ht="26.1" hidden="false" customHeight="true" outlineLevel="0" collapsed="false">
      <c r="A575" s="407"/>
      <c r="B575" s="393"/>
      <c r="C575" s="393"/>
      <c r="D575" s="394"/>
      <c r="E575" s="394"/>
      <c r="F575" s="394"/>
      <c r="G575" s="394"/>
    </row>
    <row r="576" customFormat="false" ht="26.1" hidden="false" customHeight="true" outlineLevel="0" collapsed="false">
      <c r="A576" s="407"/>
      <c r="B576" s="393"/>
      <c r="C576" s="393"/>
      <c r="D576" s="394"/>
      <c r="E576" s="394"/>
      <c r="F576" s="394"/>
      <c r="G576" s="394"/>
    </row>
    <row r="577" customFormat="false" ht="26.1" hidden="false" customHeight="true" outlineLevel="0" collapsed="false">
      <c r="A577" s="407"/>
      <c r="B577" s="397"/>
      <c r="C577" s="397"/>
      <c r="D577" s="398"/>
      <c r="E577" s="398"/>
      <c r="F577" s="394"/>
      <c r="G577" s="398"/>
    </row>
    <row r="578" customFormat="false" ht="26.1" hidden="false" customHeight="true" outlineLevel="0" collapsed="false">
      <c r="A578" s="407"/>
      <c r="B578" s="397"/>
      <c r="C578" s="397"/>
      <c r="D578" s="398"/>
      <c r="E578" s="398"/>
      <c r="F578" s="398"/>
      <c r="G578" s="398"/>
    </row>
    <row r="579" customFormat="false" ht="26.1" hidden="false" customHeight="true" outlineLevel="0" collapsed="false">
      <c r="A579" s="407"/>
      <c r="B579" s="397"/>
      <c r="C579" s="397"/>
      <c r="D579" s="398"/>
      <c r="E579" s="398"/>
      <c r="F579" s="398"/>
      <c r="G579" s="398"/>
    </row>
    <row r="580" customFormat="false" ht="26.1" hidden="false" customHeight="true" outlineLevel="0" collapsed="false">
      <c r="B580" s="273"/>
      <c r="C580" s="273"/>
      <c r="D580" s="274"/>
      <c r="E580" s="274"/>
      <c r="F580" s="274"/>
      <c r="G580" s="274"/>
    </row>
    <row r="581" customFormat="false" ht="26.1" hidden="false" customHeight="true" outlineLevel="0" collapsed="false">
      <c r="A581" s="407"/>
      <c r="B581" s="401"/>
      <c r="C581" s="401"/>
      <c r="D581" s="402"/>
      <c r="E581" s="402"/>
      <c r="F581" s="402"/>
      <c r="G581" s="402"/>
    </row>
    <row r="582" customFormat="false" ht="26.1" hidden="false" customHeight="true" outlineLevel="0" collapsed="false">
      <c r="A582" s="407"/>
      <c r="B582" s="401"/>
      <c r="C582" s="401"/>
      <c r="D582" s="402"/>
      <c r="E582" s="402"/>
      <c r="F582" s="402"/>
      <c r="G582" s="402"/>
    </row>
    <row r="583" customFormat="false" ht="26.1" hidden="false" customHeight="true" outlineLevel="0" collapsed="false">
      <c r="A583" s="407"/>
      <c r="B583" s="404"/>
      <c r="C583" s="404"/>
      <c r="D583" s="405"/>
      <c r="E583" s="405"/>
      <c r="F583" s="405"/>
      <c r="G583" s="405"/>
    </row>
    <row r="584" customFormat="false" ht="26.1" hidden="false" customHeight="true" outlineLevel="0" collapsed="false">
      <c r="A584" s="407"/>
      <c r="B584" s="342"/>
      <c r="C584" s="342"/>
      <c r="D584" s="342"/>
      <c r="E584" s="343"/>
      <c r="F584" s="343"/>
      <c r="G584" s="343"/>
    </row>
    <row r="585" customFormat="false" ht="26.1" hidden="false" customHeight="true" outlineLevel="0" collapsed="false">
      <c r="B585" s="12"/>
      <c r="C585" s="12"/>
      <c r="D585" s="12"/>
      <c r="E585" s="13"/>
      <c r="F585" s="13"/>
      <c r="G585" s="13"/>
    </row>
    <row r="586" customFormat="false" ht="26.1" hidden="false" customHeight="true" outlineLevel="0" collapsed="false">
      <c r="A586" s="47"/>
      <c r="B586" s="408"/>
      <c r="C586" s="12"/>
      <c r="D586" s="12"/>
      <c r="E586" s="13"/>
      <c r="F586" s="13"/>
      <c r="G586" s="47"/>
    </row>
    <row r="587" customFormat="false" ht="26.1" hidden="false" customHeight="true" outlineLevel="0" collapsed="false">
      <c r="A587" s="47"/>
      <c r="B587" s="408"/>
      <c r="C587" s="12"/>
      <c r="D587" s="12"/>
      <c r="E587" s="13"/>
      <c r="F587" s="13"/>
      <c r="G587" s="13"/>
    </row>
    <row r="588" customFormat="false" ht="26.1" hidden="false" customHeight="true" outlineLevel="0" collapsed="false">
      <c r="B588" s="165"/>
      <c r="C588" s="165"/>
      <c r="D588" s="166"/>
      <c r="E588" s="166"/>
      <c r="F588" s="13"/>
      <c r="G588" s="166"/>
    </row>
    <row r="589" customFormat="false" ht="26.1" hidden="false" customHeight="true" outlineLevel="0" collapsed="false">
      <c r="B589" s="163"/>
      <c r="C589" s="158"/>
      <c r="D589" s="160"/>
      <c r="E589" s="160"/>
      <c r="F589" s="13"/>
      <c r="G589" s="160"/>
    </row>
    <row r="590" customFormat="false" ht="26.1" hidden="false" customHeight="true" outlineLevel="0" collapsed="false">
      <c r="B590" s="163"/>
      <c r="C590" s="158"/>
      <c r="D590" s="160"/>
      <c r="E590" s="160"/>
      <c r="F590" s="418"/>
      <c r="G590" s="160"/>
    </row>
    <row r="591" customFormat="false" ht="26.1" hidden="false" customHeight="true" outlineLevel="0" collapsed="false">
      <c r="B591" s="158"/>
      <c r="C591" s="158"/>
      <c r="D591" s="160"/>
      <c r="E591" s="160"/>
      <c r="F591" s="13"/>
      <c r="G591" s="160"/>
    </row>
    <row r="592" customFormat="false" ht="26.1" hidden="false" customHeight="true" outlineLevel="0" collapsed="false">
      <c r="B592" s="12"/>
      <c r="C592" s="12"/>
      <c r="D592" s="12"/>
      <c r="E592" s="12"/>
      <c r="F592" s="13"/>
      <c r="G592" s="13"/>
    </row>
    <row r="593" customFormat="false" ht="26.1" hidden="false" customHeight="true" outlineLevel="0" collapsed="false">
      <c r="B593" s="12"/>
      <c r="C593" s="12"/>
      <c r="D593" s="12"/>
      <c r="E593" s="12"/>
      <c r="F593" s="13"/>
      <c r="G593" s="13"/>
    </row>
    <row r="594" customFormat="false" ht="26.1" hidden="false" customHeight="true" outlineLevel="0" collapsed="false">
      <c r="B594" s="12"/>
      <c r="C594" s="12"/>
      <c r="D594" s="12"/>
      <c r="E594" s="12"/>
      <c r="F594" s="418"/>
      <c r="G594" s="13"/>
    </row>
    <row r="595" customFormat="false" ht="26.1" hidden="false" customHeight="true" outlineLevel="0" collapsed="false">
      <c r="B595" s="12"/>
      <c r="C595" s="12"/>
      <c r="D595" s="12"/>
      <c r="E595" s="13"/>
      <c r="F595" s="13"/>
      <c r="G595" s="13"/>
    </row>
    <row r="596" customFormat="false" ht="26.1" hidden="false" customHeight="true" outlineLevel="0" collapsed="false">
      <c r="B596" s="12"/>
      <c r="C596" s="12"/>
      <c r="D596" s="12"/>
      <c r="E596" s="12"/>
      <c r="F596" s="13"/>
      <c r="G596" s="13"/>
    </row>
    <row r="597" customFormat="false" ht="26.1" hidden="false" customHeight="true" outlineLevel="0" collapsed="false">
      <c r="B597" s="12"/>
      <c r="C597" s="12"/>
      <c r="D597" s="12"/>
      <c r="E597" s="12"/>
      <c r="F597" s="13"/>
      <c r="G597" s="13"/>
    </row>
    <row r="598" customFormat="false" ht="26.1" hidden="false" customHeight="true" outlineLevel="0" collapsed="false">
      <c r="B598" s="12"/>
      <c r="C598" s="12"/>
      <c r="D598" s="12"/>
      <c r="E598" s="13"/>
      <c r="F598" s="13"/>
      <c r="G598" s="13"/>
    </row>
    <row r="599" customFormat="false" ht="26.1" hidden="false" customHeight="true" outlineLevel="0" collapsed="false">
      <c r="B599" s="12"/>
      <c r="C599" s="12"/>
      <c r="D599" s="12"/>
      <c r="E599" s="12"/>
      <c r="F599" s="13"/>
      <c r="G599" s="13"/>
    </row>
    <row r="600" customFormat="false" ht="26.1" hidden="false" customHeight="true" outlineLevel="0" collapsed="false">
      <c r="B600" s="12"/>
      <c r="C600" s="12"/>
      <c r="D600" s="12"/>
      <c r="E600" s="12"/>
      <c r="F600" s="13"/>
      <c r="G600" s="13"/>
    </row>
    <row r="601" customFormat="false" ht="26.1" hidden="false" customHeight="true" outlineLevel="0" collapsed="false">
      <c r="B601" s="12"/>
      <c r="C601" s="12"/>
      <c r="D601" s="12"/>
      <c r="E601" s="12"/>
      <c r="F601" s="418"/>
      <c r="G601" s="13"/>
    </row>
    <row r="602" customFormat="false" ht="26.1" hidden="false" customHeight="true" outlineLevel="0" collapsed="false">
      <c r="B602" s="12"/>
      <c r="C602" s="12"/>
      <c r="D602" s="12"/>
      <c r="E602" s="12"/>
      <c r="F602" s="13"/>
      <c r="G602" s="13"/>
    </row>
    <row r="603" customFormat="false" ht="26.1" hidden="false" customHeight="true" outlineLevel="0" collapsed="false">
      <c r="B603" s="12"/>
      <c r="C603" s="12"/>
      <c r="D603" s="12"/>
      <c r="E603" s="12"/>
      <c r="F603" s="13"/>
      <c r="G603" s="13"/>
    </row>
    <row r="604" customFormat="false" ht="26.1" hidden="false" customHeight="true" outlineLevel="0" collapsed="false">
      <c r="B604" s="158"/>
      <c r="C604" s="171"/>
      <c r="D604" s="170"/>
      <c r="E604" s="170"/>
      <c r="F604" s="418"/>
      <c r="G604" s="170"/>
    </row>
    <row r="605" customFormat="false" ht="26.1" hidden="false" customHeight="true" outlineLevel="0" collapsed="false">
      <c r="B605" s="158"/>
      <c r="C605" s="171"/>
      <c r="D605" s="170"/>
      <c r="E605" s="170"/>
      <c r="F605" s="13"/>
      <c r="G605" s="170"/>
    </row>
    <row r="606" customFormat="false" ht="26.1" hidden="false" customHeight="true" outlineLevel="0" collapsed="false">
      <c r="B606" s="158"/>
      <c r="C606" s="171"/>
      <c r="D606" s="170"/>
      <c r="E606" s="170"/>
      <c r="F606" s="13"/>
      <c r="G606" s="170"/>
    </row>
    <row r="607" customFormat="false" ht="26.1" hidden="false" customHeight="true" outlineLevel="0" collapsed="false">
      <c r="B607" s="158"/>
      <c r="C607" s="171"/>
      <c r="D607" s="170"/>
      <c r="E607" s="170"/>
      <c r="F607" s="13"/>
      <c r="G607" s="170"/>
    </row>
    <row r="608" customFormat="false" ht="26.1" hidden="false" customHeight="true" outlineLevel="0" collapsed="false">
      <c r="B608" s="158"/>
      <c r="C608" s="171"/>
      <c r="D608" s="170"/>
      <c r="E608" s="170"/>
      <c r="F608" s="418"/>
      <c r="G608" s="170"/>
    </row>
    <row r="609" customFormat="false" ht="26.1" hidden="false" customHeight="true" outlineLevel="0" collapsed="false">
      <c r="B609" s="12"/>
      <c r="C609" s="12"/>
      <c r="D609" s="12"/>
      <c r="E609" s="13"/>
      <c r="F609" s="13"/>
      <c r="G609" s="13"/>
    </row>
    <row r="610" customFormat="false" ht="26.1" hidden="false" customHeight="true" outlineLevel="0" collapsed="false">
      <c r="B610" s="12"/>
      <c r="C610" s="12"/>
      <c r="D610" s="12"/>
      <c r="E610" s="13"/>
      <c r="F610" s="13"/>
      <c r="G610" s="13"/>
    </row>
    <row r="611" customFormat="false" ht="26.1" hidden="false" customHeight="true" outlineLevel="0" collapsed="false">
      <c r="B611" s="12"/>
      <c r="C611" s="12"/>
      <c r="D611" s="12"/>
      <c r="E611" s="13"/>
      <c r="F611" s="13"/>
      <c r="G611" s="13"/>
    </row>
    <row r="612" customFormat="false" ht="26.1" hidden="false" customHeight="true" outlineLevel="0" collapsed="false">
      <c r="B612" s="12"/>
      <c r="C612" s="12"/>
      <c r="D612" s="12"/>
      <c r="E612" s="13"/>
      <c r="F612" s="13"/>
      <c r="G612" s="13"/>
    </row>
    <row r="613" customFormat="false" ht="26.1" hidden="false" customHeight="true" outlineLevel="0" collapsed="false">
      <c r="B613" s="163"/>
      <c r="C613" s="165"/>
      <c r="D613" s="160"/>
      <c r="E613" s="160"/>
      <c r="F613" s="13"/>
      <c r="G613" s="166"/>
    </row>
    <row r="614" customFormat="false" ht="26.1" hidden="false" customHeight="true" outlineLevel="0" collapsed="false">
      <c r="B614" s="163"/>
      <c r="C614" s="165"/>
      <c r="D614" s="160"/>
      <c r="E614" s="160"/>
      <c r="F614" s="13"/>
      <c r="G614" s="166"/>
    </row>
    <row r="615" customFormat="false" ht="26.1" hidden="false" customHeight="true" outlineLevel="0" collapsed="false">
      <c r="B615" s="158"/>
      <c r="C615" s="165"/>
      <c r="D615" s="160"/>
      <c r="E615" s="160"/>
      <c r="F615" s="13"/>
      <c r="G615" s="160"/>
    </row>
    <row r="616" customFormat="false" ht="26.1" hidden="false" customHeight="true" outlineLevel="0" collapsed="false">
      <c r="B616" s="12"/>
      <c r="C616" s="12"/>
      <c r="D616" s="12"/>
      <c r="E616" s="13"/>
      <c r="F616" s="418"/>
      <c r="G616" s="13"/>
    </row>
    <row r="617" customFormat="false" ht="26.1" hidden="false" customHeight="true" outlineLevel="0" collapsed="false">
      <c r="B617" s="55"/>
      <c r="C617" s="12"/>
      <c r="D617" s="12"/>
      <c r="E617" s="13"/>
      <c r="F617" s="13"/>
      <c r="G617" s="13"/>
    </row>
    <row r="618" customFormat="false" ht="26.1" hidden="false" customHeight="true" outlineLevel="0" collapsed="false">
      <c r="B618" s="55"/>
      <c r="C618" s="12"/>
      <c r="D618" s="12"/>
      <c r="E618" s="13"/>
      <c r="F618" s="13"/>
      <c r="G618" s="13"/>
    </row>
    <row r="619" customFormat="false" ht="26.1" hidden="false" customHeight="true" outlineLevel="0" collapsed="false">
      <c r="B619" s="12"/>
      <c r="C619" s="12"/>
      <c r="D619" s="12"/>
      <c r="E619" s="13"/>
      <c r="F619" s="13"/>
      <c r="G619" s="13"/>
    </row>
    <row r="620" customFormat="false" ht="26.1" hidden="false" customHeight="true" outlineLevel="0" collapsed="false">
      <c r="B620" s="12"/>
      <c r="C620" s="12"/>
      <c r="D620" s="12"/>
      <c r="E620" s="13"/>
      <c r="F620" s="13"/>
      <c r="G620" s="13"/>
    </row>
    <row r="621" customFormat="false" ht="26.1" hidden="false" customHeight="true" outlineLevel="0" collapsed="false">
      <c r="B621" s="12"/>
      <c r="C621" s="12"/>
      <c r="D621" s="12"/>
      <c r="E621" s="13"/>
      <c r="F621" s="418"/>
      <c r="G621" s="13"/>
    </row>
    <row r="622" customFormat="false" ht="26.1" hidden="false" customHeight="true" outlineLevel="0" collapsed="false">
      <c r="B622" s="12"/>
      <c r="C622" s="12"/>
      <c r="D622" s="12"/>
      <c r="E622" s="13"/>
      <c r="F622" s="13"/>
      <c r="G622" s="13"/>
    </row>
    <row r="623" customFormat="false" ht="26.1" hidden="false" customHeight="true" outlineLevel="0" collapsed="false">
      <c r="B623" s="12"/>
      <c r="C623" s="12"/>
      <c r="D623" s="12"/>
      <c r="E623" s="13"/>
      <c r="F623" s="13"/>
      <c r="G623" s="13"/>
    </row>
    <row r="624" customFormat="false" ht="26.1" hidden="false" customHeight="true" outlineLevel="0" collapsed="false">
      <c r="B624" s="12"/>
      <c r="C624" s="12"/>
      <c r="D624" s="12"/>
      <c r="E624" s="13"/>
      <c r="F624" s="13"/>
      <c r="G624" s="13"/>
    </row>
    <row r="625" customFormat="false" ht="26.1" hidden="false" customHeight="true" outlineLevel="0" collapsed="false">
      <c r="B625" s="12"/>
      <c r="C625" s="12"/>
      <c r="D625" s="12"/>
      <c r="E625" s="13"/>
      <c r="F625" s="418"/>
      <c r="G625" s="13"/>
    </row>
    <row r="626" customFormat="false" ht="26.1" hidden="false" customHeight="true" outlineLevel="0" collapsed="false">
      <c r="B626" s="12"/>
      <c r="C626" s="12"/>
      <c r="D626" s="12"/>
      <c r="E626" s="13"/>
      <c r="F626" s="13"/>
      <c r="G626" s="13"/>
    </row>
    <row r="627" customFormat="false" ht="26.1" hidden="false" customHeight="true" outlineLevel="0" collapsed="false">
      <c r="B627" s="12"/>
      <c r="C627" s="12"/>
      <c r="D627" s="12"/>
      <c r="E627" s="13"/>
      <c r="F627" s="13"/>
      <c r="G627" s="13"/>
    </row>
    <row r="628" customFormat="false" ht="26.1" hidden="false" customHeight="true" outlineLevel="0" collapsed="false">
      <c r="B628" s="12"/>
      <c r="C628" s="12"/>
      <c r="D628" s="12"/>
      <c r="E628" s="13"/>
      <c r="F628" s="418"/>
      <c r="G628" s="13"/>
    </row>
    <row r="629" customFormat="false" ht="26.1" hidden="false" customHeight="true" outlineLevel="0" collapsed="false">
      <c r="B629" s="45"/>
      <c r="C629" s="237"/>
      <c r="D629" s="47"/>
      <c r="E629" s="47"/>
      <c r="F629" s="13"/>
      <c r="G629" s="47"/>
    </row>
    <row r="630" customFormat="false" ht="26.1" hidden="false" customHeight="true" outlineLevel="0" collapsed="false">
      <c r="B630" s="12"/>
      <c r="C630" s="12"/>
      <c r="D630" s="12"/>
      <c r="E630" s="13"/>
      <c r="F630" s="13"/>
      <c r="G630" s="13"/>
    </row>
    <row r="631" customFormat="false" ht="26.1" hidden="false" customHeight="true" outlineLevel="0" collapsed="false">
      <c r="B631" s="12"/>
      <c r="C631" s="12"/>
      <c r="D631" s="12"/>
      <c r="E631" s="13"/>
      <c r="F631" s="418"/>
      <c r="G631" s="13"/>
    </row>
    <row r="632" customFormat="false" ht="26.1" hidden="false" customHeight="true" outlineLevel="0" collapsed="false">
      <c r="B632" s="12"/>
      <c r="C632" s="12"/>
      <c r="D632" s="12"/>
      <c r="E632" s="13"/>
      <c r="F632" s="13"/>
      <c r="G632" s="13"/>
    </row>
    <row r="633" customFormat="false" ht="26.1" hidden="false" customHeight="true" outlineLevel="0" collapsed="false">
      <c r="B633" s="12"/>
      <c r="C633" s="12"/>
      <c r="D633" s="12"/>
      <c r="E633" s="13"/>
      <c r="F633" s="13"/>
      <c r="G633" s="13"/>
    </row>
    <row r="634" customFormat="false" ht="26.1" hidden="false" customHeight="true" outlineLevel="0" collapsed="false">
      <c r="B634" s="165"/>
      <c r="C634" s="165"/>
      <c r="D634" s="165"/>
      <c r="E634" s="165"/>
      <c r="F634" s="13"/>
      <c r="G634" s="165"/>
    </row>
    <row r="635" customFormat="false" ht="26.1" hidden="false" customHeight="true" outlineLevel="0" collapsed="false">
      <c r="B635" s="158"/>
      <c r="C635" s="158"/>
      <c r="D635" s="158"/>
      <c r="E635" s="165"/>
      <c r="F635" s="13"/>
      <c r="G635" s="158"/>
    </row>
    <row r="636" customFormat="false" ht="26.1" hidden="false" customHeight="true" outlineLevel="0" collapsed="false">
      <c r="B636" s="158"/>
      <c r="C636" s="158"/>
      <c r="D636" s="158"/>
      <c r="E636" s="165"/>
      <c r="F636" s="13"/>
      <c r="G636" s="158"/>
    </row>
    <row r="637" customFormat="false" ht="26.1" hidden="false" customHeight="true" outlineLevel="0" collapsed="false">
      <c r="B637" s="165"/>
      <c r="C637" s="165"/>
      <c r="D637" s="166"/>
      <c r="E637" s="166"/>
      <c r="F637" s="13"/>
      <c r="G637" s="166"/>
    </row>
    <row r="638" customFormat="false" ht="26.1" hidden="false" customHeight="true" outlineLevel="0" collapsed="false">
      <c r="B638" s="165"/>
      <c r="C638" s="165"/>
      <c r="D638" s="166"/>
      <c r="E638" s="166"/>
      <c r="F638" s="418"/>
      <c r="G638" s="166"/>
    </row>
    <row r="639" customFormat="false" ht="26.1" hidden="false" customHeight="true" outlineLevel="0" collapsed="false">
      <c r="B639" s="165"/>
      <c r="C639" s="165"/>
      <c r="D639" s="166"/>
      <c r="E639" s="166"/>
      <c r="F639" s="13"/>
      <c r="G639" s="166"/>
    </row>
    <row r="640" customFormat="false" ht="26.1" hidden="false" customHeight="true" outlineLevel="0" collapsed="false">
      <c r="B640" s="165"/>
      <c r="C640" s="165"/>
      <c r="D640" s="166"/>
      <c r="E640" s="166"/>
      <c r="F640" s="13"/>
      <c r="G640" s="166"/>
    </row>
    <row r="641" customFormat="false" ht="26.1" hidden="false" customHeight="true" outlineLevel="0" collapsed="false">
      <c r="B641" s="165"/>
      <c r="C641" s="165"/>
      <c r="D641" s="166"/>
      <c r="E641" s="166"/>
      <c r="F641" s="13"/>
      <c r="G641" s="166"/>
    </row>
    <row r="642" customFormat="false" ht="26.1" hidden="false" customHeight="true" outlineLevel="0" collapsed="false">
      <c r="B642" s="12"/>
      <c r="C642" s="12"/>
      <c r="D642" s="12"/>
      <c r="E642" s="13"/>
      <c r="F642" s="418"/>
      <c r="G642" s="13"/>
    </row>
    <row r="643" customFormat="false" ht="26.1" hidden="false" customHeight="true" outlineLevel="0" collapsed="false">
      <c r="B643" s="12"/>
      <c r="C643" s="12"/>
      <c r="D643" s="12"/>
      <c r="E643" s="13"/>
      <c r="F643" s="13"/>
      <c r="G643" s="13"/>
    </row>
    <row r="644" customFormat="false" ht="26.1" hidden="false" customHeight="true" outlineLevel="0" collapsed="false">
      <c r="B644" s="12"/>
      <c r="C644" s="12"/>
      <c r="D644" s="12"/>
      <c r="E644" s="13"/>
      <c r="F644" s="13"/>
      <c r="G644" s="13"/>
    </row>
    <row r="645" customFormat="false" ht="26.1" hidden="false" customHeight="true" outlineLevel="0" collapsed="false">
      <c r="B645" s="173"/>
      <c r="C645" s="173"/>
      <c r="D645" s="174"/>
      <c r="E645" s="174"/>
      <c r="F645" s="13"/>
      <c r="G645" s="13"/>
    </row>
    <row r="646" customFormat="false" ht="26.1" hidden="false" customHeight="true" outlineLevel="0" collapsed="false">
      <c r="B646" s="173"/>
      <c r="C646" s="173"/>
      <c r="D646" s="174"/>
      <c r="E646" s="174"/>
      <c r="F646" s="418"/>
      <c r="G646" s="13"/>
    </row>
    <row r="647" customFormat="false" ht="26.1" hidden="false" customHeight="true" outlineLevel="0" collapsed="false">
      <c r="B647" s="173"/>
      <c r="C647" s="173"/>
      <c r="D647" s="174"/>
      <c r="E647" s="174"/>
      <c r="F647" s="13"/>
      <c r="G647" s="13"/>
    </row>
    <row r="648" customFormat="false" ht="26.1" hidden="false" customHeight="true" outlineLevel="0" collapsed="false">
      <c r="B648" s="173"/>
      <c r="C648" s="173"/>
      <c r="D648" s="174"/>
      <c r="E648" s="174"/>
      <c r="F648" s="13"/>
      <c r="G648" s="13"/>
    </row>
    <row r="649" customFormat="false" ht="26.1" hidden="false" customHeight="true" outlineLevel="0" collapsed="false">
      <c r="B649" s="173"/>
      <c r="C649" s="173"/>
      <c r="D649" s="174"/>
      <c r="E649" s="174"/>
      <c r="F649" s="13"/>
      <c r="G649" s="13"/>
    </row>
    <row r="650" customFormat="false" ht="26.1" hidden="false" customHeight="true" outlineLevel="0" collapsed="false">
      <c r="B650" s="165"/>
      <c r="C650" s="165"/>
      <c r="D650" s="166"/>
      <c r="E650" s="166"/>
      <c r="F650" s="13"/>
      <c r="G650" s="166"/>
    </row>
    <row r="651" customFormat="false" ht="26.1" hidden="false" customHeight="true" outlineLevel="0" collapsed="false">
      <c r="B651" s="165"/>
      <c r="C651" s="165"/>
      <c r="D651" s="166"/>
      <c r="E651" s="166"/>
      <c r="F651" s="13"/>
      <c r="G651" s="166"/>
    </row>
    <row r="652" customFormat="false" ht="26.1" hidden="false" customHeight="true" outlineLevel="0" collapsed="false">
      <c r="B652" s="165"/>
      <c r="C652" s="165"/>
      <c r="D652" s="166"/>
      <c r="E652" s="166"/>
      <c r="F652" s="418"/>
      <c r="G652" s="166"/>
    </row>
    <row r="653" customFormat="false" ht="26.1" hidden="false" customHeight="true" outlineLevel="0" collapsed="false">
      <c r="B653" s="165"/>
      <c r="C653" s="165"/>
      <c r="D653" s="166"/>
      <c r="E653" s="166"/>
      <c r="F653" s="13"/>
      <c r="G653" s="166"/>
    </row>
    <row r="654" customFormat="false" ht="26.1" hidden="false" customHeight="true" outlineLevel="0" collapsed="false">
      <c r="B654" s="12"/>
      <c r="C654" s="12"/>
      <c r="D654" s="12"/>
      <c r="E654" s="13"/>
      <c r="F654" s="13"/>
      <c r="G654" s="13"/>
    </row>
    <row r="655" customFormat="false" ht="26.1" hidden="false" customHeight="true" outlineLevel="0" collapsed="false">
      <c r="B655" s="12"/>
      <c r="C655" s="12"/>
      <c r="D655" s="12"/>
      <c r="E655" s="13"/>
      <c r="F655" s="418"/>
      <c r="G655" s="13"/>
    </row>
    <row r="656" customFormat="false" ht="26.1" hidden="false" customHeight="true" outlineLevel="0" collapsed="false">
      <c r="B656" s="12"/>
      <c r="C656" s="12"/>
      <c r="D656" s="12"/>
      <c r="E656" s="13"/>
      <c r="F656" s="13"/>
      <c r="G656" s="13"/>
    </row>
    <row r="657" customFormat="false" ht="26.1" hidden="false" customHeight="true" outlineLevel="0" collapsed="false">
      <c r="B657" s="12"/>
      <c r="C657" s="12"/>
      <c r="D657" s="12"/>
      <c r="E657" s="13"/>
      <c r="F657" s="13"/>
      <c r="G657" s="13"/>
    </row>
    <row r="658" customFormat="false" ht="26.1" hidden="false" customHeight="true" outlineLevel="0" collapsed="false">
      <c r="B658" s="12"/>
      <c r="C658" s="12"/>
      <c r="D658" s="12"/>
      <c r="E658" s="13"/>
      <c r="F658" s="13"/>
      <c r="G658" s="13"/>
    </row>
    <row r="659" customFormat="false" ht="26.1" hidden="false" customHeight="true" outlineLevel="0" collapsed="false">
      <c r="B659" s="173"/>
      <c r="C659" s="173"/>
      <c r="D659" s="174"/>
      <c r="E659" s="174"/>
      <c r="F659" s="418"/>
      <c r="G659" s="174"/>
    </row>
    <row r="660" customFormat="false" ht="26.1" hidden="false" customHeight="true" outlineLevel="0" collapsed="false">
      <c r="B660" s="411"/>
      <c r="C660" s="412"/>
      <c r="D660" s="413"/>
      <c r="E660" s="414"/>
      <c r="F660" s="13"/>
      <c r="G660" s="415"/>
    </row>
    <row r="661" customFormat="false" ht="26.1" hidden="false" customHeight="true" outlineLevel="0" collapsed="false">
      <c r="A661" s="9"/>
      <c r="B661" s="173"/>
      <c r="C661" s="173"/>
      <c r="D661" s="174"/>
      <c r="E661" s="174"/>
      <c r="F661" s="174"/>
      <c r="G661" s="174"/>
    </row>
    <row r="662" customFormat="false" ht="26.1" hidden="false" customHeight="true" outlineLevel="0" collapsed="false">
      <c r="B662" s="12"/>
      <c r="C662" s="12"/>
      <c r="D662" s="12"/>
      <c r="E662" s="13"/>
      <c r="F662" s="13"/>
      <c r="G662" s="47"/>
    </row>
    <row r="663" customFormat="false" ht="26.1" hidden="false" customHeight="true" outlineLevel="0" collapsed="false">
      <c r="A663" s="9"/>
      <c r="B663" s="12"/>
      <c r="C663" s="12"/>
      <c r="D663" s="12"/>
      <c r="E663" s="13"/>
      <c r="F663" s="13"/>
      <c r="G663" s="13"/>
    </row>
    <row r="664" customFormat="false" ht="26.1" hidden="false" customHeight="true" outlineLevel="0" collapsed="false">
      <c r="A664" s="9"/>
      <c r="B664" s="12"/>
      <c r="C664" s="12"/>
      <c r="D664" s="12"/>
      <c r="E664" s="13"/>
      <c r="F664" s="13"/>
      <c r="G664" s="13"/>
    </row>
    <row r="665" customFormat="false" ht="26.1" hidden="false" customHeight="true" outlineLevel="0" collapsed="false">
      <c r="A665" s="9"/>
      <c r="B665" s="158"/>
      <c r="C665" s="158"/>
      <c r="D665" s="160"/>
      <c r="E665" s="160"/>
      <c r="F665" s="13"/>
      <c r="G665" s="161"/>
    </row>
    <row r="666" customFormat="false" ht="26.1" hidden="false" customHeight="true" outlineLevel="0" collapsed="false">
      <c r="A666" s="9"/>
      <c r="B666" s="416"/>
      <c r="C666" s="416"/>
      <c r="D666" s="417"/>
      <c r="E666" s="417"/>
      <c r="F666" s="13"/>
      <c r="G666" s="161"/>
    </row>
    <row r="667" customFormat="false" ht="26.1" hidden="false" customHeight="true" outlineLevel="0" collapsed="false">
      <c r="A667" s="9"/>
      <c r="B667" s="165"/>
      <c r="C667" s="165"/>
      <c r="D667" s="166"/>
      <c r="E667" s="166"/>
      <c r="F667" s="13"/>
      <c r="G667" s="166"/>
    </row>
    <row r="668" customFormat="false" ht="26.1" hidden="false" customHeight="true" outlineLevel="0" collapsed="false">
      <c r="A668" s="9"/>
      <c r="B668" s="165"/>
      <c r="C668" s="165"/>
      <c r="D668" s="166"/>
      <c r="E668" s="166"/>
      <c r="F668" s="13"/>
      <c r="G668" s="166"/>
    </row>
    <row r="669" customFormat="false" ht="26.1" hidden="false" customHeight="true" outlineLevel="0" collapsed="false">
      <c r="A669" s="9"/>
      <c r="B669" s="163"/>
      <c r="C669" s="158"/>
      <c r="D669" s="160"/>
      <c r="E669" s="160"/>
      <c r="F669" s="13"/>
      <c r="G669" s="160"/>
    </row>
    <row r="670" customFormat="false" ht="26.1" hidden="false" customHeight="true" outlineLevel="0" collapsed="false">
      <c r="A670" s="9"/>
      <c r="B670" s="163"/>
      <c r="C670" s="158"/>
      <c r="D670" s="160"/>
      <c r="E670" s="160"/>
      <c r="F670" s="13"/>
      <c r="G670" s="160"/>
    </row>
    <row r="671" customFormat="false" ht="26.1" hidden="false" customHeight="true" outlineLevel="0" collapsed="false">
      <c r="A671" s="9"/>
      <c r="B671" s="163"/>
      <c r="C671" s="158"/>
      <c r="D671" s="160"/>
      <c r="E671" s="160"/>
      <c r="F671" s="13"/>
      <c r="G671" s="160"/>
    </row>
    <row r="672" customFormat="false" ht="26.1" hidden="false" customHeight="true" outlineLevel="0" collapsed="false">
      <c r="A672" s="9"/>
      <c r="B672" s="158"/>
      <c r="C672" s="158"/>
      <c r="D672" s="160"/>
      <c r="E672" s="160"/>
      <c r="F672" s="13"/>
      <c r="G672" s="160"/>
    </row>
    <row r="673" customFormat="false" ht="26.1" hidden="false" customHeight="true" outlineLevel="0" collapsed="false">
      <c r="A673" s="9"/>
      <c r="B673" s="12"/>
      <c r="C673" s="12"/>
      <c r="D673" s="12"/>
      <c r="E673" s="12"/>
      <c r="F673" s="13"/>
      <c r="G673" s="13"/>
    </row>
    <row r="674" customFormat="false" ht="26.1" hidden="false" customHeight="true" outlineLevel="0" collapsed="false">
      <c r="A674" s="9"/>
      <c r="B674" s="12"/>
      <c r="C674" s="12"/>
      <c r="D674" s="12"/>
      <c r="E674" s="12"/>
      <c r="F674" s="13"/>
      <c r="G674" s="13"/>
    </row>
    <row r="675" customFormat="false" ht="26.1" hidden="false" customHeight="true" outlineLevel="0" collapsed="false">
      <c r="A675" s="9"/>
      <c r="B675" s="12"/>
      <c r="C675" s="12"/>
      <c r="D675" s="12"/>
      <c r="E675" s="12"/>
      <c r="F675" s="13"/>
      <c r="G675" s="13"/>
    </row>
    <row r="676" customFormat="false" ht="26.1" hidden="false" customHeight="true" outlineLevel="0" collapsed="false">
      <c r="A676" s="9"/>
      <c r="B676" s="12"/>
      <c r="C676" s="12"/>
      <c r="D676" s="12"/>
      <c r="E676" s="12"/>
      <c r="F676" s="13"/>
      <c r="G676" s="13"/>
    </row>
    <row r="677" customFormat="false" ht="26.1" hidden="false" customHeight="true" outlineLevel="0" collapsed="false">
      <c r="A677" s="9"/>
      <c r="B677" s="12"/>
      <c r="C677" s="12"/>
      <c r="D677" s="12"/>
      <c r="E677" s="12"/>
      <c r="F677" s="13"/>
      <c r="G677" s="13"/>
    </row>
    <row r="678" customFormat="false" ht="26.1" hidden="false" customHeight="true" outlineLevel="0" collapsed="false">
      <c r="A678" s="9"/>
      <c r="B678" s="12"/>
      <c r="C678" s="12"/>
      <c r="D678" s="12"/>
      <c r="E678" s="12"/>
      <c r="F678" s="13"/>
      <c r="G678" s="13"/>
    </row>
    <row r="679" customFormat="false" ht="26.1" hidden="false" customHeight="true" outlineLevel="0" collapsed="false">
      <c r="A679" s="9"/>
      <c r="B679" s="12"/>
      <c r="C679" s="12"/>
      <c r="D679" s="12"/>
      <c r="E679" s="12"/>
      <c r="F679" s="13"/>
      <c r="G679" s="13"/>
    </row>
    <row r="680" customFormat="false" ht="26.1" hidden="false" customHeight="true" outlineLevel="0" collapsed="false">
      <c r="A680" s="9"/>
      <c r="B680" s="12"/>
      <c r="C680" s="12"/>
      <c r="D680" s="12"/>
      <c r="E680" s="12"/>
      <c r="F680" s="13"/>
      <c r="G680" s="13"/>
    </row>
    <row r="681" customFormat="false" ht="26.1" hidden="false" customHeight="true" outlineLevel="0" collapsed="false">
      <c r="A681" s="9"/>
      <c r="B681" s="12"/>
      <c r="C681" s="12"/>
      <c r="D681" s="12"/>
      <c r="E681" s="12"/>
      <c r="F681" s="13"/>
      <c r="G681" s="13"/>
    </row>
    <row r="682" customFormat="false" ht="26.1" hidden="false" customHeight="true" outlineLevel="0" collapsed="false">
      <c r="A682" s="9"/>
      <c r="B682" s="12"/>
      <c r="C682" s="12"/>
      <c r="D682" s="12"/>
      <c r="E682" s="12"/>
      <c r="F682" s="13"/>
      <c r="G682" s="13"/>
    </row>
    <row r="683" customFormat="false" ht="26.1" hidden="false" customHeight="true" outlineLevel="0" collapsed="false">
      <c r="A683" s="9"/>
      <c r="B683" s="12"/>
      <c r="C683" s="12"/>
      <c r="D683" s="12"/>
      <c r="E683" s="12"/>
      <c r="F683" s="13"/>
      <c r="G683" s="13"/>
    </row>
    <row r="684" customFormat="false" ht="26.1" hidden="false" customHeight="true" outlineLevel="0" collapsed="false">
      <c r="A684" s="9"/>
      <c r="B684" s="158"/>
      <c r="C684" s="158"/>
      <c r="D684" s="170"/>
      <c r="E684" s="170"/>
      <c r="F684" s="13"/>
      <c r="G684" s="170"/>
    </row>
    <row r="685" customFormat="false" ht="26.1" hidden="false" customHeight="true" outlineLevel="0" collapsed="false">
      <c r="A685" s="9"/>
      <c r="B685" s="158"/>
      <c r="C685" s="158"/>
      <c r="D685" s="170"/>
      <c r="E685" s="170"/>
      <c r="F685" s="13"/>
      <c r="G685" s="170"/>
    </row>
    <row r="686" customFormat="false" ht="26.1" hidden="false" customHeight="true" outlineLevel="0" collapsed="false">
      <c r="A686" s="9"/>
      <c r="B686" s="158"/>
      <c r="C686" s="171"/>
      <c r="D686" s="170"/>
      <c r="E686" s="170"/>
      <c r="F686" s="13"/>
      <c r="G686" s="170"/>
    </row>
    <row r="687" customFormat="false" ht="26.1" hidden="false" customHeight="true" outlineLevel="0" collapsed="false">
      <c r="A687" s="9"/>
      <c r="B687" s="158"/>
      <c r="C687" s="171"/>
      <c r="D687" s="170"/>
      <c r="E687" s="170"/>
      <c r="F687" s="13"/>
      <c r="G687" s="170"/>
    </row>
    <row r="688" customFormat="false" ht="26.1" hidden="false" customHeight="true" outlineLevel="0" collapsed="false">
      <c r="A688" s="9"/>
      <c r="B688" s="158"/>
      <c r="C688" s="171"/>
      <c r="D688" s="170"/>
      <c r="E688" s="170"/>
      <c r="F688" s="13"/>
      <c r="G688" s="170"/>
    </row>
    <row r="689" customFormat="false" ht="26.1" hidden="false" customHeight="true" outlineLevel="0" collapsed="false">
      <c r="A689" s="9"/>
      <c r="B689" s="12"/>
      <c r="C689" s="12"/>
      <c r="D689" s="12"/>
      <c r="E689" s="13"/>
      <c r="F689" s="13"/>
      <c r="G689" s="13"/>
    </row>
    <row r="690" customFormat="false" ht="26.1" hidden="false" customHeight="true" outlineLevel="0" collapsed="false">
      <c r="A690" s="9"/>
      <c r="B690" s="12"/>
      <c r="C690" s="12"/>
      <c r="D690" s="12"/>
      <c r="E690" s="13"/>
      <c r="F690" s="13"/>
      <c r="G690" s="13"/>
    </row>
    <row r="691" customFormat="false" ht="26.1" hidden="false" customHeight="true" outlineLevel="0" collapsed="false">
      <c r="A691" s="9"/>
      <c r="B691" s="12"/>
      <c r="C691" s="12"/>
      <c r="D691" s="12"/>
      <c r="E691" s="13"/>
      <c r="F691" s="13"/>
      <c r="G691" s="13"/>
    </row>
    <row r="692" customFormat="false" ht="26.1" hidden="false" customHeight="true" outlineLevel="0" collapsed="false">
      <c r="A692" s="9"/>
      <c r="B692" s="12"/>
      <c r="C692" s="12"/>
      <c r="D692" s="12"/>
      <c r="E692" s="13"/>
      <c r="F692" s="13"/>
      <c r="G692" s="13"/>
    </row>
    <row r="693" customFormat="false" ht="26.1" hidden="false" customHeight="true" outlineLevel="0" collapsed="false">
      <c r="A693" s="9"/>
      <c r="B693" s="12"/>
      <c r="C693" s="12"/>
      <c r="D693" s="12"/>
      <c r="E693" s="13"/>
      <c r="F693" s="13"/>
      <c r="G693" s="13"/>
    </row>
    <row r="694" customFormat="false" ht="26.1" hidden="false" customHeight="true" outlineLevel="0" collapsed="false">
      <c r="A694" s="9"/>
      <c r="B694" s="420"/>
      <c r="C694" s="421"/>
      <c r="D694" s="422"/>
      <c r="E694" s="422"/>
      <c r="F694" s="13"/>
      <c r="G694" s="166"/>
    </row>
    <row r="695" customFormat="false" ht="26.1" hidden="false" customHeight="true" outlineLevel="0" collapsed="false">
      <c r="A695" s="9"/>
      <c r="B695" s="163"/>
      <c r="C695" s="165"/>
      <c r="D695" s="160"/>
      <c r="E695" s="160"/>
      <c r="F695" s="13"/>
      <c r="G695" s="166"/>
    </row>
    <row r="696" customFormat="false" ht="26.1" hidden="false" customHeight="true" outlineLevel="0" collapsed="false">
      <c r="A696" s="9"/>
      <c r="B696" s="12"/>
      <c r="C696" s="12"/>
      <c r="D696" s="12"/>
      <c r="E696" s="13"/>
      <c r="F696" s="13"/>
      <c r="G696" s="13"/>
    </row>
    <row r="697" customFormat="false" ht="26.1" hidden="false" customHeight="true" outlineLevel="0" collapsed="false">
      <c r="A697" s="9"/>
      <c r="B697" s="12"/>
      <c r="C697" s="12"/>
      <c r="D697" s="12"/>
      <c r="E697" s="13"/>
      <c r="F697" s="13"/>
      <c r="G697" s="13"/>
    </row>
    <row r="698" customFormat="false" ht="26.1" hidden="false" customHeight="true" outlineLevel="0" collapsed="false">
      <c r="A698" s="9"/>
      <c r="B698" s="12"/>
      <c r="C698" s="12"/>
      <c r="D698" s="12"/>
      <c r="E698" s="13"/>
      <c r="F698" s="13"/>
      <c r="G698" s="13"/>
    </row>
    <row r="699" customFormat="false" ht="26.1" hidden="false" customHeight="true" outlineLevel="0" collapsed="false">
      <c r="A699" s="9"/>
      <c r="B699" s="12"/>
      <c r="C699" s="12"/>
      <c r="D699" s="12"/>
      <c r="E699" s="13"/>
      <c r="F699" s="13"/>
      <c r="G699" s="13"/>
    </row>
    <row r="700" customFormat="false" ht="26.1" hidden="false" customHeight="true" outlineLevel="0" collapsed="false">
      <c r="A700" s="9"/>
      <c r="B700" s="12"/>
      <c r="C700" s="12"/>
      <c r="D700" s="12"/>
      <c r="E700" s="13"/>
      <c r="F700" s="13"/>
      <c r="G700" s="13"/>
    </row>
    <row r="701" customFormat="false" ht="26.1" hidden="false" customHeight="true" outlineLevel="0" collapsed="false">
      <c r="A701" s="9"/>
      <c r="B701" s="12"/>
      <c r="C701" s="12"/>
      <c r="D701" s="12"/>
      <c r="E701" s="13"/>
      <c r="F701" s="13"/>
      <c r="G701" s="13"/>
    </row>
    <row r="702" customFormat="false" ht="26.1" hidden="false" customHeight="true" outlineLevel="0" collapsed="false">
      <c r="A702" s="9"/>
      <c r="B702" s="45"/>
      <c r="C702" s="237"/>
      <c r="D702" s="47"/>
      <c r="E702" s="47"/>
      <c r="F702" s="13"/>
      <c r="G702" s="47"/>
    </row>
    <row r="703" customFormat="false" ht="26.1" hidden="false" customHeight="true" outlineLevel="0" collapsed="false">
      <c r="A703" s="9"/>
      <c r="B703" s="12"/>
      <c r="C703" s="12"/>
      <c r="D703" s="12"/>
      <c r="E703" s="13"/>
      <c r="F703" s="13"/>
      <c r="G703" s="13"/>
    </row>
    <row r="704" customFormat="false" ht="26.1" hidden="false" customHeight="true" outlineLevel="0" collapsed="false">
      <c r="A704" s="9"/>
      <c r="B704" s="12"/>
      <c r="C704" s="12"/>
      <c r="D704" s="12"/>
      <c r="E704" s="13"/>
      <c r="F704" s="13"/>
      <c r="G704" s="13"/>
    </row>
    <row r="705" customFormat="false" ht="26.1" hidden="false" customHeight="true" outlineLevel="0" collapsed="false">
      <c r="A705" s="9"/>
      <c r="B705" s="12"/>
      <c r="C705" s="12"/>
      <c r="D705" s="12"/>
      <c r="E705" s="13"/>
      <c r="F705" s="13"/>
      <c r="G705" s="13"/>
    </row>
    <row r="706" customFormat="false" ht="26.1" hidden="false" customHeight="true" outlineLevel="0" collapsed="false">
      <c r="A706" s="9"/>
      <c r="B706" s="12"/>
      <c r="C706" s="12"/>
      <c r="D706" s="12"/>
      <c r="E706" s="13"/>
      <c r="F706" s="13"/>
      <c r="G706" s="13"/>
    </row>
    <row r="707" customFormat="false" ht="26.1" hidden="false" customHeight="true" outlineLevel="0" collapsed="false">
      <c r="A707" s="9"/>
      <c r="B707" s="158"/>
      <c r="C707" s="158"/>
      <c r="D707" s="158"/>
      <c r="E707" s="158"/>
      <c r="F707" s="13"/>
      <c r="G707" s="158"/>
    </row>
    <row r="708" customFormat="false" ht="26.1" hidden="false" customHeight="true" outlineLevel="0" collapsed="false">
      <c r="A708" s="9"/>
      <c r="B708" s="158"/>
      <c r="C708" s="158"/>
      <c r="D708" s="158"/>
      <c r="E708" s="158"/>
      <c r="F708" s="13"/>
      <c r="G708" s="158"/>
    </row>
    <row r="709" customFormat="false" ht="26.1" hidden="false" customHeight="true" outlineLevel="0" collapsed="false">
      <c r="A709" s="9"/>
      <c r="B709" s="165"/>
      <c r="C709" s="165"/>
      <c r="D709" s="165"/>
      <c r="E709" s="158"/>
      <c r="F709" s="13"/>
      <c r="G709" s="165"/>
    </row>
    <row r="710" customFormat="false" ht="26.1" hidden="false" customHeight="true" outlineLevel="0" collapsed="false">
      <c r="A710" s="9"/>
      <c r="B710" s="158"/>
      <c r="C710" s="158"/>
      <c r="D710" s="158"/>
      <c r="E710" s="158"/>
      <c r="F710" s="13"/>
      <c r="G710" s="158"/>
    </row>
    <row r="711" customFormat="false" ht="26.1" hidden="false" customHeight="true" outlineLevel="0" collapsed="false">
      <c r="A711" s="9"/>
      <c r="B711" s="158"/>
      <c r="C711" s="158"/>
      <c r="D711" s="158"/>
      <c r="E711" s="158"/>
      <c r="F711" s="13"/>
      <c r="G711" s="158"/>
    </row>
    <row r="712" customFormat="false" ht="26.1" hidden="false" customHeight="true" outlineLevel="0" collapsed="false">
      <c r="A712" s="9"/>
      <c r="B712" s="165"/>
      <c r="C712" s="165"/>
      <c r="D712" s="166"/>
      <c r="E712" s="166"/>
      <c r="F712" s="13"/>
      <c r="G712" s="166"/>
    </row>
    <row r="713" customFormat="false" ht="26.1" hidden="false" customHeight="true" outlineLevel="0" collapsed="false">
      <c r="A713" s="9"/>
      <c r="B713" s="165"/>
      <c r="C713" s="165"/>
      <c r="D713" s="166"/>
      <c r="E713" s="166"/>
      <c r="F713" s="13"/>
      <c r="G713" s="166"/>
    </row>
    <row r="714" customFormat="false" ht="26.1" hidden="false" customHeight="true" outlineLevel="0" collapsed="false">
      <c r="A714" s="9"/>
      <c r="B714" s="165"/>
      <c r="C714" s="165"/>
      <c r="D714" s="166"/>
      <c r="E714" s="166"/>
      <c r="F714" s="13"/>
      <c r="G714" s="166"/>
    </row>
    <row r="715" customFormat="false" ht="26.1" hidden="false" customHeight="true" outlineLevel="0" collapsed="false">
      <c r="A715" s="9"/>
      <c r="B715" s="165"/>
      <c r="C715" s="165"/>
      <c r="D715" s="166"/>
      <c r="E715" s="166"/>
      <c r="F715" s="13"/>
      <c r="G715" s="166"/>
    </row>
    <row r="716" customFormat="false" ht="26.1" hidden="false" customHeight="true" outlineLevel="0" collapsed="false">
      <c r="A716" s="9"/>
      <c r="B716" s="165"/>
      <c r="C716" s="165"/>
      <c r="D716" s="166"/>
      <c r="E716" s="166"/>
      <c r="F716" s="13"/>
      <c r="G716" s="166"/>
    </row>
    <row r="717" customFormat="false" ht="26.1" hidden="false" customHeight="true" outlineLevel="0" collapsed="false">
      <c r="A717" s="9"/>
      <c r="B717" s="165"/>
      <c r="C717" s="165"/>
      <c r="D717" s="166"/>
      <c r="E717" s="166"/>
      <c r="F717" s="13"/>
      <c r="G717" s="166"/>
    </row>
    <row r="718" customFormat="false" ht="26.1" hidden="false" customHeight="true" outlineLevel="0" collapsed="false">
      <c r="A718" s="9"/>
      <c r="B718" s="12"/>
      <c r="C718" s="12"/>
      <c r="D718" s="12"/>
      <c r="E718" s="13"/>
      <c r="F718" s="13"/>
      <c r="G718" s="13"/>
    </row>
    <row r="719" customFormat="false" ht="26.1" hidden="false" customHeight="true" outlineLevel="0" collapsed="false">
      <c r="A719" s="9"/>
      <c r="B719" s="12"/>
      <c r="C719" s="12"/>
      <c r="D719" s="12"/>
      <c r="E719" s="13"/>
      <c r="F719" s="13"/>
      <c r="G719" s="13"/>
    </row>
    <row r="720" customFormat="false" ht="26.1" hidden="false" customHeight="true" outlineLevel="0" collapsed="false">
      <c r="A720" s="9"/>
      <c r="B720" s="12"/>
      <c r="C720" s="12"/>
      <c r="D720" s="12"/>
      <c r="E720" s="13"/>
      <c r="F720" s="13"/>
      <c r="G720" s="13"/>
    </row>
    <row r="721" customFormat="false" ht="26.1" hidden="false" customHeight="true" outlineLevel="0" collapsed="false">
      <c r="A721" s="9"/>
      <c r="B721" s="173"/>
      <c r="C721" s="173"/>
      <c r="D721" s="174"/>
      <c r="E721" s="174"/>
      <c r="F721" s="13"/>
      <c r="G721" s="13"/>
    </row>
    <row r="722" customFormat="false" ht="26.1" hidden="false" customHeight="true" outlineLevel="0" collapsed="false">
      <c r="A722" s="9"/>
      <c r="B722" s="173"/>
      <c r="C722" s="173"/>
      <c r="D722" s="174"/>
      <c r="E722" s="174"/>
      <c r="F722" s="13"/>
      <c r="G722" s="13"/>
    </row>
    <row r="723" customFormat="false" ht="26.1" hidden="false" customHeight="true" outlineLevel="0" collapsed="false">
      <c r="A723" s="9"/>
      <c r="B723" s="173"/>
      <c r="C723" s="173"/>
      <c r="D723" s="174"/>
      <c r="E723" s="174"/>
      <c r="F723" s="13"/>
      <c r="G723" s="13"/>
    </row>
    <row r="724" customFormat="false" ht="26.1" hidden="false" customHeight="true" outlineLevel="0" collapsed="false">
      <c r="A724" s="9"/>
      <c r="B724" s="165"/>
      <c r="C724" s="165"/>
      <c r="D724" s="166"/>
      <c r="E724" s="166"/>
      <c r="F724" s="13"/>
      <c r="G724" s="166"/>
    </row>
    <row r="725" customFormat="false" ht="26.1" hidden="false" customHeight="true" outlineLevel="0" collapsed="false">
      <c r="A725" s="9"/>
      <c r="B725" s="165"/>
      <c r="C725" s="165"/>
      <c r="D725" s="166"/>
      <c r="E725" s="166"/>
      <c r="F725" s="13"/>
      <c r="G725" s="166"/>
    </row>
    <row r="726" customFormat="false" ht="26.1" hidden="false" customHeight="true" outlineLevel="0" collapsed="false">
      <c r="A726" s="9"/>
      <c r="B726" s="165"/>
      <c r="C726" s="165"/>
      <c r="D726" s="166"/>
      <c r="E726" s="166"/>
      <c r="F726" s="13"/>
      <c r="G726" s="166"/>
    </row>
    <row r="727" customFormat="false" ht="26.1" hidden="false" customHeight="true" outlineLevel="0" collapsed="false">
      <c r="A727" s="9"/>
      <c r="B727" s="165"/>
      <c r="C727" s="165"/>
      <c r="D727" s="166"/>
      <c r="E727" s="166"/>
      <c r="F727" s="13"/>
      <c r="G727" s="166"/>
    </row>
    <row r="728" customFormat="false" ht="26.1" hidden="false" customHeight="true" outlineLevel="0" collapsed="false">
      <c r="A728" s="9"/>
      <c r="B728" s="12"/>
      <c r="C728" s="12"/>
      <c r="D728" s="12"/>
      <c r="E728" s="13"/>
      <c r="F728" s="13"/>
      <c r="G728" s="13"/>
    </row>
    <row r="729" customFormat="false" ht="26.1" hidden="false" customHeight="true" outlineLevel="0" collapsed="false">
      <c r="A729" s="9"/>
      <c r="B729" s="12"/>
      <c r="C729" s="12"/>
      <c r="D729" s="12"/>
      <c r="E729" s="13"/>
      <c r="F729" s="13"/>
      <c r="G729" s="13"/>
    </row>
    <row r="730" customFormat="false" ht="26.1" hidden="false" customHeight="true" outlineLevel="0" collapsed="false">
      <c r="A730" s="9"/>
      <c r="B730" s="12"/>
      <c r="C730" s="12"/>
      <c r="D730" s="12"/>
      <c r="E730" s="13"/>
      <c r="F730" s="13"/>
      <c r="G730" s="13"/>
    </row>
    <row r="731" customFormat="false" ht="26.1" hidden="false" customHeight="true" outlineLevel="0" collapsed="false">
      <c r="A731" s="9"/>
      <c r="B731" s="12"/>
      <c r="C731" s="12"/>
      <c r="D731" s="12"/>
      <c r="E731" s="13"/>
      <c r="F731" s="13"/>
      <c r="G731" s="13"/>
    </row>
    <row r="732" customFormat="false" ht="26.1" hidden="false" customHeight="true" outlineLevel="0" collapsed="false">
      <c r="A732" s="9"/>
      <c r="B732" s="12"/>
      <c r="C732" s="12"/>
      <c r="D732" s="12"/>
      <c r="E732" s="13"/>
      <c r="F732" s="13"/>
      <c r="G732" s="13"/>
    </row>
    <row r="733" customFormat="false" ht="26.1" hidden="false" customHeight="true" outlineLevel="0" collapsed="false">
      <c r="A733" s="9"/>
      <c r="B733" s="424"/>
      <c r="C733" s="424"/>
      <c r="D733" s="425"/>
      <c r="E733" s="425"/>
      <c r="F733" s="13"/>
      <c r="G733" s="425"/>
    </row>
    <row r="734" customFormat="false" ht="26.1" hidden="false" customHeight="true" outlineLevel="0" collapsed="false">
      <c r="A734" s="9"/>
      <c r="B734" s="445"/>
      <c r="C734" s="446"/>
      <c r="D734" s="447"/>
      <c r="E734" s="447"/>
      <c r="F734" s="13"/>
      <c r="G734" s="448"/>
    </row>
    <row r="735" customFormat="false" ht="26.1" hidden="false" customHeight="true" outlineLevel="0" collapsed="false">
      <c r="A735" s="9"/>
      <c r="B735" s="449"/>
      <c r="C735" s="450"/>
      <c r="D735" s="450"/>
      <c r="E735" s="451"/>
      <c r="F735" s="13"/>
      <c r="G735" s="452"/>
    </row>
    <row r="736" customFormat="false" ht="26.1" hidden="false" customHeight="true" outlineLevel="0" collapsed="false">
      <c r="A736" s="9"/>
      <c r="B736" s="449"/>
      <c r="C736" s="450"/>
      <c r="D736" s="453"/>
      <c r="E736" s="454"/>
      <c r="F736" s="13"/>
      <c r="G736" s="452"/>
    </row>
    <row r="737" customFormat="false" ht="26.1" hidden="false" customHeight="true" outlineLevel="0" collapsed="false">
      <c r="A737" s="9"/>
      <c r="B737" s="455"/>
      <c r="C737" s="456"/>
      <c r="D737" s="456"/>
      <c r="E737" s="457"/>
      <c r="F737" s="13"/>
      <c r="G737" s="458"/>
    </row>
    <row r="738" customFormat="false" ht="26.1" hidden="false" customHeight="true" outlineLevel="0" collapsed="false">
      <c r="A738" s="9"/>
      <c r="B738" s="12"/>
      <c r="C738" s="12"/>
      <c r="D738" s="12"/>
      <c r="E738" s="13"/>
      <c r="F738" s="13"/>
      <c r="G738" s="47"/>
    </row>
    <row r="739" customFormat="false" ht="26.1" hidden="false" customHeight="true" outlineLevel="0" collapsed="false">
      <c r="B739" s="12"/>
      <c r="C739" s="12"/>
      <c r="D739" s="12"/>
      <c r="E739" s="13"/>
      <c r="F739" s="13"/>
      <c r="G739" s="47"/>
    </row>
    <row r="740" customFormat="false" ht="26.1" hidden="false" customHeight="true" outlineLevel="0" collapsed="false">
      <c r="B740" s="158"/>
      <c r="C740" s="158"/>
      <c r="D740" s="160"/>
      <c r="E740" s="160"/>
      <c r="F740" s="160"/>
      <c r="G740" s="161"/>
    </row>
    <row r="741" customFormat="false" ht="26.1" hidden="false" customHeight="true" outlineLevel="0" collapsed="false">
      <c r="B741" s="165"/>
      <c r="C741" s="165"/>
      <c r="D741" s="166"/>
      <c r="E741" s="166"/>
      <c r="F741" s="13"/>
      <c r="G741" s="166"/>
    </row>
    <row r="742" customFormat="false" ht="26.1" hidden="false" customHeight="true" outlineLevel="0" collapsed="false">
      <c r="B742" s="163"/>
      <c r="C742" s="158"/>
      <c r="D742" s="160"/>
      <c r="E742" s="160"/>
      <c r="F742" s="160"/>
      <c r="G742" s="160"/>
    </row>
    <row r="743" customFormat="false" ht="26.1" hidden="false" customHeight="true" outlineLevel="0" collapsed="false">
      <c r="B743" s="163"/>
      <c r="C743" s="158"/>
      <c r="D743" s="160"/>
      <c r="E743" s="160"/>
      <c r="F743" s="13"/>
      <c r="G743" s="160"/>
    </row>
    <row r="744" customFormat="false" ht="26.1" hidden="false" customHeight="true" outlineLevel="0" collapsed="false">
      <c r="B744" s="158"/>
      <c r="C744" s="158"/>
      <c r="D744" s="160"/>
      <c r="E744" s="160"/>
      <c r="F744" s="160"/>
      <c r="G744" s="160"/>
    </row>
    <row r="745" customFormat="false" ht="26.1" hidden="false" customHeight="true" outlineLevel="0" collapsed="false">
      <c r="B745" s="12"/>
      <c r="C745" s="12"/>
      <c r="D745" s="12"/>
      <c r="E745" s="13"/>
      <c r="F745" s="13"/>
      <c r="G745" s="13"/>
    </row>
    <row r="746" customFormat="false" ht="26.1" hidden="false" customHeight="true" outlineLevel="0" collapsed="false">
      <c r="B746" s="12"/>
      <c r="C746" s="12"/>
      <c r="D746" s="12"/>
      <c r="E746" s="13"/>
      <c r="F746" s="13"/>
      <c r="G746" s="13"/>
    </row>
    <row r="747" customFormat="false" ht="24" hidden="false" customHeight="true" outlineLevel="0" collapsed="false">
      <c r="A747" s="923"/>
      <c r="B747" s="921"/>
      <c r="C747" s="921"/>
      <c r="D747" s="576"/>
      <c r="E747" s="921"/>
      <c r="F747" s="576"/>
      <c r="G747" s="921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6.1" hidden="false" customHeight="true" outlineLevel="0" collapsed="false">
      <c r="B748" s="12"/>
      <c r="C748" s="12"/>
      <c r="D748" s="12"/>
      <c r="E748" s="13"/>
      <c r="F748" s="13"/>
      <c r="G748" s="13"/>
    </row>
    <row r="749" customFormat="false" ht="26.1" hidden="false" customHeight="true" outlineLevel="0" collapsed="false">
      <c r="B749" s="12"/>
      <c r="C749" s="12"/>
      <c r="D749" s="12"/>
      <c r="E749" s="13"/>
      <c r="F749" s="13"/>
      <c r="G749" s="13"/>
    </row>
    <row r="750" customFormat="false" ht="26.1" hidden="false" customHeight="true" outlineLevel="0" collapsed="false">
      <c r="B750" s="12"/>
      <c r="C750" s="12"/>
      <c r="D750" s="12"/>
      <c r="E750" s="13"/>
      <c r="F750" s="13"/>
      <c r="G750" s="13"/>
    </row>
    <row r="751" customFormat="false" ht="26.1" hidden="false" customHeight="true" outlineLevel="0" collapsed="false">
      <c r="B751" s="158"/>
      <c r="C751" s="171"/>
      <c r="D751" s="170"/>
      <c r="E751" s="170"/>
      <c r="F751" s="170"/>
      <c r="G751" s="170"/>
    </row>
    <row r="752" customFormat="false" ht="26.1" hidden="false" customHeight="true" outlineLevel="0" collapsed="false">
      <c r="B752" s="158"/>
      <c r="C752" s="171"/>
      <c r="D752" s="170"/>
      <c r="E752" s="170"/>
      <c r="F752" s="170"/>
      <c r="G752" s="170"/>
    </row>
    <row r="753" customFormat="false" ht="26.1" hidden="false" customHeight="true" outlineLevel="0" collapsed="false">
      <c r="B753" s="12"/>
      <c r="C753" s="12"/>
      <c r="D753" s="12"/>
      <c r="E753" s="13"/>
      <c r="F753" s="13"/>
      <c r="G753" s="13"/>
    </row>
    <row r="754" customFormat="false" ht="26.1" hidden="false" customHeight="true" outlineLevel="0" collapsed="false">
      <c r="B754" s="12"/>
      <c r="C754" s="12"/>
      <c r="D754" s="12"/>
      <c r="E754" s="13"/>
      <c r="F754" s="13"/>
      <c r="G754" s="13"/>
    </row>
    <row r="755" customFormat="false" ht="26.1" hidden="false" customHeight="true" outlineLevel="0" collapsed="false">
      <c r="B755" s="12"/>
      <c r="C755" s="12"/>
      <c r="D755" s="12"/>
      <c r="E755" s="13"/>
      <c r="F755" s="13"/>
      <c r="G755" s="13"/>
    </row>
    <row r="756" customFormat="false" ht="26.1" hidden="false" customHeight="true" outlineLevel="0" collapsed="false">
      <c r="B756" s="12"/>
      <c r="C756" s="12"/>
      <c r="D756" s="12"/>
      <c r="E756" s="13"/>
      <c r="F756" s="170"/>
      <c r="G756" s="13"/>
    </row>
    <row r="757" customFormat="false" ht="26.1" hidden="false" customHeight="true" outlineLevel="0" collapsed="false">
      <c r="B757" s="165"/>
      <c r="C757" s="165"/>
      <c r="D757" s="166"/>
      <c r="E757" s="160"/>
      <c r="F757" s="459"/>
      <c r="G757" s="166"/>
    </row>
    <row r="758" customFormat="false" ht="26.1" hidden="false" customHeight="true" outlineLevel="0" collapsed="false">
      <c r="B758" s="921"/>
      <c r="C758" s="921"/>
      <c r="D758" s="932"/>
      <c r="E758" s="921"/>
      <c r="F758" s="921"/>
      <c r="G758" s="933"/>
    </row>
    <row r="759" customFormat="false" ht="26.1" hidden="false" customHeight="true" outlineLevel="0" collapsed="false">
      <c r="B759" s="12"/>
      <c r="C759" s="12"/>
      <c r="D759" s="12"/>
      <c r="E759" s="13"/>
      <c r="F759" s="459"/>
      <c r="G759" s="13"/>
    </row>
    <row r="760" customFormat="false" ht="26.1" hidden="false" customHeight="true" outlineLevel="0" collapsed="false">
      <c r="B760" s="45"/>
      <c r="C760" s="237"/>
      <c r="D760" s="47"/>
      <c r="E760" s="47"/>
      <c r="F760" s="47"/>
      <c r="G760" s="47"/>
    </row>
    <row r="761" customFormat="false" ht="26.1" hidden="false" customHeight="true" outlineLevel="0" collapsed="false">
      <c r="B761" s="12"/>
      <c r="C761" s="12"/>
      <c r="D761" s="12"/>
      <c r="E761" s="13"/>
      <c r="F761" s="13"/>
      <c r="G761" s="13"/>
    </row>
    <row r="762" customFormat="false" ht="26.1" hidden="false" customHeight="true" outlineLevel="0" collapsed="false">
      <c r="B762" s="12"/>
      <c r="C762" s="12"/>
      <c r="D762" s="12"/>
      <c r="E762" s="13"/>
      <c r="F762" s="13"/>
      <c r="G762" s="13"/>
    </row>
    <row r="763" customFormat="false" ht="26.1" hidden="false" customHeight="true" outlineLevel="0" collapsed="false">
      <c r="B763" s="165"/>
      <c r="C763" s="165"/>
      <c r="D763" s="165"/>
      <c r="E763" s="158"/>
      <c r="F763" s="158"/>
      <c r="G763" s="165"/>
    </row>
    <row r="764" customFormat="false" ht="26.1" hidden="false" customHeight="true" outlineLevel="0" collapsed="false">
      <c r="B764" s="158"/>
      <c r="C764" s="158"/>
      <c r="D764" s="158"/>
      <c r="E764" s="158"/>
      <c r="F764" s="158"/>
      <c r="G764" s="158"/>
    </row>
    <row r="765" customFormat="false" ht="26.1" hidden="false" customHeight="true" outlineLevel="0" collapsed="false">
      <c r="B765" s="165"/>
      <c r="C765" s="165"/>
      <c r="D765" s="165"/>
      <c r="E765" s="158"/>
      <c r="F765" s="158"/>
      <c r="G765" s="165"/>
    </row>
    <row r="766" customFormat="false" ht="26.1" hidden="false" customHeight="true" outlineLevel="0" collapsed="false">
      <c r="B766" s="165"/>
      <c r="C766" s="165"/>
      <c r="D766" s="165"/>
      <c r="E766" s="158"/>
      <c r="F766" s="158"/>
      <c r="G766" s="165"/>
    </row>
    <row r="767" customFormat="false" ht="26.1" hidden="false" customHeight="true" outlineLevel="0" collapsed="false">
      <c r="B767" s="165"/>
      <c r="C767" s="165"/>
      <c r="D767" s="166"/>
      <c r="E767" s="166"/>
      <c r="F767" s="166"/>
      <c r="G767" s="166"/>
    </row>
    <row r="768" customFormat="false" ht="26.1" hidden="false" customHeight="true" outlineLevel="0" collapsed="false">
      <c r="B768" s="165"/>
      <c r="C768" s="165"/>
      <c r="D768" s="166"/>
      <c r="E768" s="166"/>
      <c r="F768" s="166"/>
      <c r="G768" s="166"/>
    </row>
    <row r="769" customFormat="false" ht="26.1" hidden="false" customHeight="true" outlineLevel="0" collapsed="false">
      <c r="B769" s="165"/>
      <c r="C769" s="165"/>
      <c r="D769" s="166"/>
      <c r="E769" s="166"/>
      <c r="F769" s="166"/>
      <c r="G769" s="166"/>
    </row>
    <row r="770" customFormat="false" ht="26.1" hidden="false" customHeight="true" outlineLevel="0" collapsed="false">
      <c r="B770" s="165"/>
      <c r="C770" s="165"/>
      <c r="D770" s="166"/>
      <c r="E770" s="166"/>
      <c r="F770" s="166"/>
      <c r="G770" s="166"/>
    </row>
    <row r="771" customFormat="false" ht="26.1" hidden="false" customHeight="true" outlineLevel="0" collapsed="false">
      <c r="B771" s="165"/>
      <c r="C771" s="460"/>
      <c r="D771" s="166"/>
      <c r="E771" s="166"/>
      <c r="F771" s="166"/>
      <c r="G771" s="166"/>
    </row>
    <row r="772" customFormat="false" ht="26.1" hidden="false" customHeight="true" outlineLevel="0" collapsed="false">
      <c r="B772" s="165"/>
      <c r="C772" s="165"/>
      <c r="D772" s="166"/>
      <c r="E772" s="166"/>
      <c r="F772" s="165"/>
      <c r="G772" s="166"/>
    </row>
    <row r="773" customFormat="false" ht="26.1" hidden="false" customHeight="true" outlineLevel="0" collapsed="false">
      <c r="B773" s="165"/>
      <c r="C773" s="165"/>
      <c r="D773" s="166"/>
      <c r="E773" s="166"/>
      <c r="F773" s="166"/>
      <c r="G773" s="166"/>
    </row>
    <row r="774" customFormat="false" ht="26.1" hidden="false" customHeight="true" outlineLevel="0" collapsed="false">
      <c r="B774" s="12"/>
      <c r="C774" s="12"/>
      <c r="D774" s="12"/>
      <c r="E774" s="13"/>
      <c r="F774" s="13"/>
      <c r="G774" s="13"/>
    </row>
    <row r="775" customFormat="false" ht="26.1" hidden="false" customHeight="true" outlineLevel="0" collapsed="false">
      <c r="B775" s="12"/>
      <c r="C775" s="12"/>
      <c r="D775" s="12"/>
      <c r="E775" s="13"/>
      <c r="F775" s="13"/>
      <c r="G775" s="13"/>
    </row>
    <row r="776" customFormat="false" ht="26.1" hidden="false" customHeight="true" outlineLevel="0" collapsed="false">
      <c r="B776" s="12"/>
      <c r="C776" s="12"/>
      <c r="D776" s="12"/>
      <c r="E776" s="13"/>
      <c r="F776" s="13"/>
      <c r="G776" s="13"/>
    </row>
    <row r="777" customFormat="false" ht="26.1" hidden="false" customHeight="true" outlineLevel="0" collapsed="false">
      <c r="B777" s="12"/>
      <c r="C777" s="12"/>
      <c r="D777" s="12"/>
      <c r="E777" s="13"/>
      <c r="F777" s="13"/>
      <c r="G777" s="13"/>
    </row>
    <row r="778" customFormat="false" ht="26.1" hidden="false" customHeight="true" outlineLevel="0" collapsed="false">
      <c r="B778" s="12"/>
      <c r="C778" s="12"/>
      <c r="D778" s="12"/>
      <c r="E778" s="13"/>
      <c r="F778" s="13"/>
      <c r="G778" s="13"/>
    </row>
    <row r="779" customFormat="false" ht="26.1" hidden="false" customHeight="true" outlineLevel="0" collapsed="false">
      <c r="B779" s="12"/>
      <c r="C779" s="12"/>
      <c r="D779" s="12"/>
      <c r="E779" s="13"/>
      <c r="F779" s="13"/>
      <c r="G779" s="13"/>
    </row>
    <row r="780" customFormat="false" ht="26.1" hidden="false" customHeight="true" outlineLevel="0" collapsed="false">
      <c r="B780" s="12"/>
      <c r="C780" s="12"/>
      <c r="D780" s="12"/>
      <c r="E780" s="13"/>
      <c r="F780" s="13"/>
      <c r="G780" s="13"/>
    </row>
    <row r="781" customFormat="false" ht="26.1" hidden="false" customHeight="true" outlineLevel="0" collapsed="false">
      <c r="B781" s="12"/>
      <c r="C781" s="12"/>
      <c r="D781" s="12"/>
      <c r="E781" s="13"/>
      <c r="F781" s="13"/>
      <c r="G781" s="13"/>
    </row>
    <row r="782" customFormat="false" ht="26.1" hidden="false" customHeight="true" outlineLevel="0" collapsed="false">
      <c r="B782" s="12"/>
      <c r="C782" s="12"/>
      <c r="D782" s="12"/>
      <c r="E782" s="174"/>
      <c r="F782" s="13"/>
      <c r="G782" s="13"/>
    </row>
    <row r="783" customFormat="false" ht="26.1" hidden="false" customHeight="true" outlineLevel="0" collapsed="false">
      <c r="B783" s="12"/>
      <c r="C783" s="12"/>
      <c r="D783" s="12"/>
      <c r="E783" s="13"/>
      <c r="F783" s="13"/>
      <c r="G783" s="13"/>
    </row>
    <row r="784" customFormat="false" ht="26.1" hidden="false" customHeight="true" outlineLevel="0" collapsed="false">
      <c r="B784" s="165"/>
      <c r="C784" s="165"/>
      <c r="D784" s="166"/>
      <c r="E784" s="166"/>
      <c r="F784" s="13"/>
      <c r="G784" s="166"/>
    </row>
    <row r="785" customFormat="false" ht="26.1" hidden="false" customHeight="true" outlineLevel="0" collapsed="false">
      <c r="B785" s="165"/>
      <c r="C785" s="165"/>
      <c r="D785" s="166"/>
      <c r="E785" s="166"/>
      <c r="F785" s="166"/>
      <c r="G785" s="166"/>
    </row>
    <row r="786" customFormat="false" ht="26.1" hidden="false" customHeight="true" outlineLevel="0" collapsed="false">
      <c r="B786" s="165"/>
      <c r="C786" s="165"/>
      <c r="D786" s="166"/>
      <c r="E786" s="166"/>
      <c r="F786" s="166"/>
      <c r="G786" s="166"/>
    </row>
    <row r="787" customFormat="false" ht="26.1" hidden="false" customHeight="true" outlineLevel="0" collapsed="false">
      <c r="B787" s="12"/>
      <c r="C787" s="12"/>
      <c r="D787" s="12"/>
      <c r="E787" s="13"/>
      <c r="F787" s="13"/>
      <c r="G787" s="13"/>
    </row>
    <row r="788" customFormat="false" ht="26.1" hidden="false" customHeight="true" outlineLevel="0" collapsed="false">
      <c r="B788" s="12"/>
      <c r="C788" s="12"/>
      <c r="D788" s="12"/>
      <c r="E788" s="13"/>
      <c r="F788" s="13"/>
      <c r="G788" s="13"/>
    </row>
    <row r="789" customFormat="false" ht="26.1" hidden="false" customHeight="true" outlineLevel="0" collapsed="false">
      <c r="B789" s="12"/>
      <c r="C789" s="12"/>
      <c r="D789" s="12"/>
      <c r="E789" s="13"/>
      <c r="F789" s="13"/>
      <c r="G789" s="13"/>
    </row>
    <row r="790" customFormat="false" ht="26.1" hidden="false" customHeight="true" outlineLevel="0" collapsed="false">
      <c r="B790" s="12"/>
      <c r="C790" s="12"/>
      <c r="D790" s="12"/>
      <c r="E790" s="13"/>
      <c r="F790" s="166"/>
      <c r="G790" s="13"/>
    </row>
    <row r="791" customFormat="false" ht="26.1" hidden="false" customHeight="true" outlineLevel="0" collapsed="false">
      <c r="B791" s="12"/>
      <c r="C791" s="12"/>
      <c r="D791" s="12"/>
      <c r="E791" s="13"/>
      <c r="F791" s="166"/>
      <c r="G791" s="13"/>
    </row>
    <row r="792" customFormat="false" ht="26.1" hidden="false" customHeight="true" outlineLevel="0" collapsed="false">
      <c r="B792" s="173"/>
      <c r="C792" s="173"/>
      <c r="D792" s="174"/>
      <c r="E792" s="174"/>
      <c r="F792" s="166"/>
      <c r="G792" s="174"/>
    </row>
    <row r="793" customFormat="false" ht="26.1" hidden="false" customHeight="true" outlineLevel="0" collapsed="false">
      <c r="B793" s="465"/>
      <c r="C793" s="466"/>
      <c r="D793" s="467"/>
      <c r="E793" s="468"/>
      <c r="F793" s="469"/>
      <c r="G793" s="469"/>
    </row>
    <row r="794" customFormat="false" ht="26.1" hidden="false" customHeight="true" outlineLevel="0" collapsed="false">
      <c r="A794" s="9"/>
      <c r="B794" s="424"/>
      <c r="C794" s="424"/>
      <c r="D794" s="425"/>
      <c r="E794" s="425"/>
      <c r="F794" s="425"/>
      <c r="G794" s="470"/>
    </row>
    <row r="795" customFormat="false" ht="26.1" hidden="false" customHeight="true" outlineLevel="0" collapsed="false">
      <c r="B795" s="471"/>
      <c r="C795" s="471"/>
      <c r="D795" s="473"/>
      <c r="E795" s="473"/>
      <c r="F795" s="473"/>
      <c r="G795" s="474"/>
    </row>
    <row r="796" customFormat="false" ht="26.1" hidden="false" customHeight="true" outlineLevel="0" collapsed="false">
      <c r="A796" s="9"/>
      <c r="B796" s="471"/>
      <c r="C796" s="471"/>
      <c r="D796" s="473"/>
      <c r="E796" s="473"/>
      <c r="F796" s="473"/>
      <c r="G796" s="474"/>
    </row>
    <row r="797" customFormat="false" ht="26.1" hidden="false" customHeight="true" outlineLevel="0" collapsed="false">
      <c r="A797" s="9"/>
      <c r="B797" s="475"/>
      <c r="C797" s="475"/>
      <c r="D797" s="477"/>
      <c r="E797" s="477"/>
      <c r="F797" s="477"/>
      <c r="G797" s="474"/>
    </row>
    <row r="798" customFormat="false" ht="26.1" hidden="false" customHeight="true" outlineLevel="0" collapsed="false">
      <c r="A798" s="9"/>
      <c r="B798" s="475"/>
      <c r="C798" s="475"/>
      <c r="D798" s="477"/>
      <c r="E798" s="477"/>
      <c r="F798" s="477"/>
      <c r="G798" s="474"/>
    </row>
    <row r="799" customFormat="false" ht="26.1" hidden="false" customHeight="true" outlineLevel="0" collapsed="false">
      <c r="A799" s="9"/>
      <c r="B799" s="475"/>
      <c r="C799" s="475"/>
      <c r="D799" s="477"/>
      <c r="E799" s="477"/>
      <c r="F799" s="477"/>
      <c r="G799" s="474"/>
    </row>
    <row r="800" customFormat="false" ht="26.1" hidden="false" customHeight="true" outlineLevel="0" collapsed="false">
      <c r="B800" s="45"/>
      <c r="C800" s="45"/>
      <c r="D800" s="48"/>
      <c r="E800" s="48"/>
      <c r="F800" s="479"/>
      <c r="G800" s="48"/>
    </row>
    <row r="801" customFormat="false" ht="26.1" hidden="false" customHeight="true" outlineLevel="0" collapsed="false">
      <c r="B801" s="478"/>
      <c r="C801" s="475"/>
      <c r="D801" s="477"/>
      <c r="E801" s="477"/>
      <c r="F801" s="477"/>
      <c r="G801" s="477"/>
    </row>
    <row r="802" customFormat="false" ht="26.1" hidden="false" customHeight="true" outlineLevel="0" collapsed="false">
      <c r="B802" s="475"/>
      <c r="C802" s="475"/>
      <c r="D802" s="477"/>
      <c r="E802" s="477"/>
      <c r="F802" s="477"/>
      <c r="G802" s="477"/>
    </row>
    <row r="803" customFormat="false" ht="26.1" hidden="false" customHeight="true" outlineLevel="0" collapsed="false">
      <c r="B803" s="158"/>
      <c r="C803" s="158"/>
      <c r="D803" s="160"/>
      <c r="E803" s="160"/>
      <c r="F803" s="160"/>
      <c r="G803" s="160"/>
    </row>
    <row r="804" customFormat="false" ht="26.1" hidden="false" customHeight="true" outlineLevel="0" collapsed="false">
      <c r="B804" s="12"/>
      <c r="C804" s="12"/>
      <c r="D804" s="12"/>
      <c r="E804" s="13"/>
      <c r="F804" s="13"/>
      <c r="G804" s="13"/>
    </row>
    <row r="805" customFormat="false" ht="26.1" hidden="false" customHeight="true" outlineLevel="0" collapsed="false">
      <c r="B805" s="12"/>
      <c r="C805" s="12"/>
      <c r="D805" s="12"/>
      <c r="E805" s="13"/>
      <c r="F805" s="13"/>
      <c r="G805" s="13"/>
    </row>
    <row r="806" customFormat="false" ht="26.1" hidden="false" customHeight="true" outlineLevel="0" collapsed="false">
      <c r="B806" s="12"/>
      <c r="C806" s="12"/>
      <c r="D806" s="12"/>
      <c r="E806" s="13"/>
      <c r="F806" s="13"/>
      <c r="G806" s="13"/>
    </row>
    <row r="807" customFormat="false" ht="60" hidden="false" customHeight="true" outlineLevel="0" collapsed="false">
      <c r="B807" s="12"/>
      <c r="C807" s="12"/>
      <c r="D807" s="12"/>
      <c r="E807" s="13"/>
      <c r="F807" s="13"/>
      <c r="G807" s="13"/>
    </row>
    <row r="808" customFormat="false" ht="26.1" hidden="false" customHeight="true" outlineLevel="0" collapsed="false">
      <c r="B808" s="12"/>
      <c r="C808" s="12"/>
      <c r="D808" s="12"/>
      <c r="E808" s="12"/>
      <c r="F808" s="12"/>
      <c r="G808" s="13"/>
    </row>
    <row r="809" customFormat="false" ht="26.1" hidden="false" customHeight="true" outlineLevel="0" collapsed="false">
      <c r="B809" s="12"/>
      <c r="C809" s="12"/>
      <c r="D809" s="12"/>
      <c r="E809" s="12"/>
      <c r="F809" s="12"/>
      <c r="G809" s="13"/>
    </row>
    <row r="810" customFormat="false" ht="26.1" hidden="false" customHeight="true" outlineLevel="0" collapsed="false">
      <c r="B810" s="12"/>
      <c r="C810" s="12"/>
      <c r="D810" s="12"/>
      <c r="E810" s="13"/>
      <c r="F810" s="13"/>
      <c r="G810" s="13"/>
    </row>
    <row r="811" customFormat="false" ht="26.1" hidden="false" customHeight="true" outlineLevel="0" collapsed="false">
      <c r="B811" s="12"/>
      <c r="C811" s="12"/>
      <c r="D811" s="12"/>
      <c r="E811" s="13"/>
      <c r="F811" s="13"/>
      <c r="G811" s="13"/>
    </row>
    <row r="812" customFormat="false" ht="26.1" hidden="false" customHeight="true" outlineLevel="0" collapsed="false">
      <c r="B812" s="12"/>
      <c r="C812" s="12"/>
      <c r="D812" s="12"/>
      <c r="E812" s="13"/>
      <c r="F812" s="13"/>
      <c r="G812" s="13"/>
    </row>
    <row r="813" customFormat="false" ht="26.1" hidden="false" customHeight="true" outlineLevel="0" collapsed="false">
      <c r="B813" s="12"/>
      <c r="C813" s="12"/>
      <c r="D813" s="12"/>
      <c r="E813" s="12"/>
      <c r="F813" s="13"/>
      <c r="G813" s="13"/>
    </row>
    <row r="814" customFormat="false" ht="72" hidden="false" customHeight="true" outlineLevel="0" collapsed="false">
      <c r="B814" s="12"/>
      <c r="C814" s="12"/>
      <c r="D814" s="12"/>
      <c r="E814" s="12"/>
      <c r="F814" s="12"/>
      <c r="G814" s="13"/>
    </row>
    <row r="815" customFormat="false" ht="26.1" hidden="false" customHeight="true" outlineLevel="0" collapsed="false">
      <c r="B815" s="12"/>
      <c r="C815" s="12"/>
      <c r="D815" s="12"/>
      <c r="E815" s="13"/>
      <c r="F815" s="12"/>
      <c r="G815" s="13"/>
    </row>
    <row r="816" customFormat="false" ht="26.1" hidden="false" customHeight="true" outlineLevel="0" collapsed="false">
      <c r="B816" s="475"/>
      <c r="C816" s="480"/>
      <c r="D816" s="482"/>
      <c r="E816" s="482"/>
      <c r="F816" s="482"/>
      <c r="G816" s="482"/>
    </row>
    <row r="817" customFormat="false" ht="26.1" hidden="false" customHeight="true" outlineLevel="0" collapsed="false">
      <c r="B817" s="475"/>
      <c r="C817" s="480"/>
      <c r="D817" s="482"/>
      <c r="E817" s="482"/>
      <c r="F817" s="482"/>
      <c r="G817" s="482"/>
    </row>
    <row r="818" customFormat="false" ht="26.1" hidden="false" customHeight="true" outlineLevel="0" collapsed="false">
      <c r="B818" s="484"/>
      <c r="C818" s="484"/>
      <c r="D818" s="485"/>
      <c r="E818" s="485"/>
      <c r="F818" s="485"/>
      <c r="G818" s="485"/>
    </row>
    <row r="819" customFormat="false" ht="26.1" hidden="false" customHeight="true" outlineLevel="0" collapsed="false">
      <c r="B819" s="484"/>
      <c r="C819" s="484"/>
      <c r="D819" s="485"/>
      <c r="E819" s="485"/>
      <c r="F819" s="485"/>
      <c r="G819" s="485"/>
    </row>
    <row r="820" customFormat="false" ht="26.1" hidden="false" customHeight="true" outlineLevel="0" collapsed="false">
      <c r="B820" s="173"/>
      <c r="C820" s="173"/>
      <c r="D820" s="174"/>
      <c r="E820" s="174"/>
      <c r="F820" s="174"/>
      <c r="G820" s="174"/>
    </row>
    <row r="821" customFormat="false" ht="26.1" hidden="false" customHeight="true" outlineLevel="0" collapsed="false">
      <c r="B821" s="484"/>
      <c r="C821" s="484"/>
      <c r="D821" s="485"/>
      <c r="E821" s="485"/>
      <c r="F821" s="485"/>
      <c r="G821" s="485"/>
    </row>
    <row r="822" customFormat="false" ht="26.1" hidden="false" customHeight="true" outlineLevel="0" collapsed="false">
      <c r="B822" s="12"/>
      <c r="C822" s="12"/>
      <c r="D822" s="12"/>
      <c r="E822" s="13"/>
      <c r="F822" s="485"/>
      <c r="G822" s="13"/>
    </row>
    <row r="823" customFormat="false" ht="26.1" hidden="false" customHeight="true" outlineLevel="0" collapsed="false">
      <c r="B823" s="12"/>
      <c r="C823" s="12"/>
      <c r="D823" s="12"/>
      <c r="E823" s="13"/>
      <c r="F823" s="485"/>
      <c r="G823" s="13"/>
    </row>
    <row r="824" customFormat="false" ht="26.1" hidden="false" customHeight="true" outlineLevel="0" collapsed="false">
      <c r="B824" s="12"/>
      <c r="C824" s="12"/>
      <c r="D824" s="12"/>
      <c r="E824" s="13"/>
      <c r="F824" s="485"/>
      <c r="G824" s="13"/>
    </row>
    <row r="825" customFormat="false" ht="26.1" hidden="false" customHeight="true" outlineLevel="0" collapsed="false">
      <c r="B825" s="12"/>
      <c r="C825" s="12"/>
      <c r="D825" s="12"/>
      <c r="E825" s="13"/>
      <c r="F825" s="485"/>
      <c r="G825" s="13"/>
    </row>
    <row r="826" customFormat="false" ht="26.1" hidden="false" customHeight="true" outlineLevel="0" collapsed="false">
      <c r="B826" s="12"/>
      <c r="C826" s="12"/>
      <c r="D826" s="12"/>
      <c r="E826" s="13"/>
      <c r="F826" s="485"/>
      <c r="G826" s="13"/>
    </row>
    <row r="827" customFormat="false" ht="26.1" hidden="false" customHeight="true" outlineLevel="0" collapsed="false">
      <c r="B827" s="12"/>
      <c r="C827" s="12"/>
      <c r="D827" s="13"/>
      <c r="E827" s="13"/>
      <c r="F827" s="485"/>
      <c r="G827" s="13"/>
    </row>
    <row r="828" customFormat="false" ht="26.1" hidden="false" customHeight="true" outlineLevel="0" collapsed="false">
      <c r="B828" s="12"/>
      <c r="C828" s="12"/>
      <c r="D828" s="12"/>
      <c r="E828" s="13"/>
      <c r="F828" s="13"/>
      <c r="G828" s="13"/>
    </row>
    <row r="829" customFormat="false" ht="26.1" hidden="false" customHeight="true" outlineLevel="0" collapsed="false">
      <c r="B829" s="12"/>
      <c r="C829" s="12"/>
      <c r="D829" s="12"/>
      <c r="E829" s="13"/>
      <c r="F829" s="485"/>
      <c r="G829" s="13"/>
    </row>
    <row r="830" customFormat="false" ht="26.1" hidden="false" customHeight="true" outlineLevel="0" collapsed="false">
      <c r="B830" s="12"/>
      <c r="C830" s="12"/>
      <c r="D830" s="12"/>
      <c r="E830" s="13"/>
      <c r="F830" s="13"/>
      <c r="G830" s="13"/>
    </row>
    <row r="831" customFormat="false" ht="26.1" hidden="false" customHeight="true" outlineLevel="0" collapsed="false">
      <c r="B831" s="55"/>
      <c r="C831" s="12"/>
      <c r="D831" s="12"/>
      <c r="E831" s="13"/>
      <c r="F831" s="485"/>
      <c r="G831" s="13"/>
    </row>
    <row r="832" customFormat="false" ht="26.1" hidden="false" customHeight="true" outlineLevel="0" collapsed="false">
      <c r="B832" s="12"/>
      <c r="C832" s="12"/>
      <c r="D832" s="12"/>
      <c r="E832" s="13"/>
      <c r="F832" s="485"/>
      <c r="G832" s="13"/>
    </row>
    <row r="833" customFormat="false" ht="26.1" hidden="false" customHeight="true" outlineLevel="0" collapsed="false">
      <c r="B833" s="12"/>
      <c r="C833" s="12"/>
      <c r="D833" s="12"/>
      <c r="E833" s="13"/>
      <c r="F833" s="13"/>
      <c r="G833" s="13"/>
    </row>
    <row r="834" customFormat="false" ht="26.1" hidden="false" customHeight="true" outlineLevel="0" collapsed="false">
      <c r="B834" s="12"/>
      <c r="C834" s="12"/>
      <c r="D834" s="12"/>
      <c r="E834" s="13"/>
      <c r="F834" s="485"/>
      <c r="G834" s="13"/>
    </row>
    <row r="835" customFormat="false" ht="26.1" hidden="false" customHeight="true" outlineLevel="0" collapsed="false">
      <c r="B835" s="55"/>
      <c r="C835" s="12"/>
      <c r="D835" s="12"/>
      <c r="E835" s="13"/>
      <c r="F835" s="485"/>
      <c r="G835" s="13"/>
    </row>
    <row r="836" customFormat="false" ht="26.1" hidden="false" customHeight="true" outlineLevel="0" collapsed="false">
      <c r="B836" s="55"/>
      <c r="C836" s="12"/>
      <c r="D836" s="12"/>
      <c r="E836" s="13"/>
      <c r="F836" s="485"/>
      <c r="G836" s="13"/>
    </row>
    <row r="837" customFormat="false" ht="26.1" hidden="false" customHeight="true" outlineLevel="0" collapsed="false">
      <c r="B837" s="55"/>
      <c r="C837" s="12"/>
      <c r="D837" s="12"/>
      <c r="E837" s="13"/>
      <c r="F837" s="485"/>
      <c r="G837" s="13"/>
    </row>
    <row r="838" customFormat="false" ht="26.1" hidden="false" customHeight="true" outlineLevel="0" collapsed="false">
      <c r="B838" s="55"/>
      <c r="C838" s="12"/>
      <c r="D838" s="12"/>
      <c r="E838" s="13"/>
      <c r="F838" s="485"/>
      <c r="G838" s="13"/>
    </row>
    <row r="839" customFormat="false" ht="26.1" hidden="false" customHeight="true" outlineLevel="0" collapsed="false">
      <c r="B839" s="176"/>
      <c r="C839" s="165"/>
      <c r="D839" s="177"/>
      <c r="E839" s="160"/>
      <c r="F839" s="485"/>
      <c r="G839" s="166"/>
    </row>
    <row r="840" customFormat="false" ht="26.1" hidden="false" customHeight="true" outlineLevel="0" collapsed="false">
      <c r="B840" s="163"/>
      <c r="C840" s="165"/>
      <c r="D840" s="160"/>
      <c r="E840" s="160"/>
      <c r="F840" s="485"/>
      <c r="G840" s="166"/>
    </row>
    <row r="841" customFormat="false" ht="26.1" hidden="false" customHeight="true" outlineLevel="0" collapsed="false">
      <c r="B841" s="12"/>
      <c r="C841" s="12"/>
      <c r="D841" s="12"/>
      <c r="E841" s="13"/>
      <c r="F841" s="485"/>
      <c r="G841" s="13"/>
    </row>
    <row r="842" customFormat="false" ht="26.1" hidden="false" customHeight="true" outlineLevel="0" collapsed="false">
      <c r="B842" s="12"/>
      <c r="C842" s="12"/>
      <c r="D842" s="12"/>
      <c r="E842" s="13"/>
      <c r="F842" s="13"/>
      <c r="G842" s="13"/>
    </row>
    <row r="843" customFormat="false" ht="26.1" hidden="false" customHeight="true" outlineLevel="0" collapsed="false">
      <c r="B843" s="45"/>
      <c r="C843" s="237"/>
      <c r="D843" s="47"/>
      <c r="E843" s="47"/>
      <c r="F843" s="485"/>
      <c r="G843" s="47"/>
    </row>
    <row r="844" customFormat="false" ht="26.1" hidden="false" customHeight="true" outlineLevel="0" collapsed="false">
      <c r="B844" s="45"/>
      <c r="C844" s="237"/>
      <c r="D844" s="47"/>
      <c r="E844" s="47"/>
      <c r="F844" s="485"/>
      <c r="G844" s="47"/>
    </row>
    <row r="845" customFormat="false" ht="26.1" hidden="false" customHeight="true" outlineLevel="0" collapsed="false">
      <c r="B845" s="45"/>
      <c r="C845" s="237"/>
      <c r="D845" s="47"/>
      <c r="E845" s="47"/>
      <c r="F845" s="47"/>
      <c r="G845" s="47"/>
    </row>
    <row r="846" customFormat="false" ht="26.1" hidden="false" customHeight="true" outlineLevel="0" collapsed="false">
      <c r="B846" s="12"/>
      <c r="C846" s="12"/>
      <c r="D846" s="12"/>
      <c r="E846" s="13"/>
      <c r="F846" s="47"/>
      <c r="G846" s="13"/>
    </row>
    <row r="847" customFormat="false" ht="26.1" hidden="false" customHeight="true" outlineLevel="0" collapsed="false">
      <c r="B847" s="12"/>
      <c r="C847" s="12"/>
      <c r="D847" s="12"/>
      <c r="E847" s="13"/>
      <c r="F847" s="13"/>
      <c r="G847" s="13"/>
    </row>
    <row r="848" customFormat="false" ht="26.1" hidden="false" customHeight="true" outlineLevel="0" collapsed="false">
      <c r="B848" s="12"/>
      <c r="C848" s="12"/>
      <c r="D848" s="12"/>
      <c r="E848" s="13"/>
      <c r="F848" s="13"/>
      <c r="G848" s="13"/>
    </row>
    <row r="849" customFormat="false" ht="26.1" hidden="false" customHeight="true" outlineLevel="0" collapsed="false">
      <c r="B849" s="12"/>
      <c r="C849" s="12"/>
      <c r="D849" s="12"/>
      <c r="E849" s="13"/>
      <c r="F849" s="13"/>
      <c r="G849" s="13"/>
    </row>
    <row r="850" customFormat="false" ht="26.1" hidden="false" customHeight="true" outlineLevel="0" collapsed="false">
      <c r="B850" s="12"/>
      <c r="C850" s="12"/>
      <c r="D850" s="12"/>
      <c r="E850" s="13"/>
      <c r="F850" s="47"/>
      <c r="G850" s="13"/>
    </row>
    <row r="851" customFormat="false" ht="26.1" hidden="false" customHeight="true" outlineLevel="0" collapsed="false">
      <c r="B851" s="12"/>
      <c r="C851" s="12"/>
      <c r="D851" s="12"/>
      <c r="E851" s="12"/>
      <c r="F851" s="13"/>
      <c r="G851" s="13"/>
    </row>
    <row r="852" customFormat="false" ht="26.1" hidden="false" customHeight="true" outlineLevel="0" collapsed="false">
      <c r="B852" s="12"/>
      <c r="C852" s="12"/>
      <c r="D852" s="12"/>
      <c r="E852" s="12"/>
      <c r="F852" s="13"/>
      <c r="G852" s="13"/>
    </row>
    <row r="853" customFormat="false" ht="26.1" hidden="false" customHeight="true" outlineLevel="0" collapsed="false">
      <c r="B853" s="12"/>
      <c r="C853" s="12"/>
      <c r="D853" s="12"/>
      <c r="E853" s="13"/>
      <c r="F853" s="47"/>
      <c r="G853" s="13"/>
    </row>
    <row r="854" customFormat="false" ht="26.1" hidden="false" customHeight="true" outlineLevel="0" collapsed="false">
      <c r="B854" s="12"/>
      <c r="C854" s="12"/>
      <c r="D854" s="12"/>
      <c r="E854" s="12"/>
      <c r="F854" s="13"/>
      <c r="G854" s="13"/>
    </row>
    <row r="855" customFormat="false" ht="26.1" hidden="false" customHeight="true" outlineLevel="0" collapsed="false">
      <c r="B855" s="12"/>
      <c r="C855" s="12"/>
      <c r="D855" s="12"/>
      <c r="E855" s="13"/>
      <c r="F855" s="47"/>
      <c r="G855" s="13"/>
    </row>
    <row r="856" customFormat="false" ht="26.1" hidden="false" customHeight="true" outlineLevel="0" collapsed="false">
      <c r="B856" s="45"/>
      <c r="C856" s="489"/>
      <c r="D856" s="489"/>
      <c r="E856" s="490"/>
      <c r="F856" s="47"/>
      <c r="G856" s="13"/>
    </row>
    <row r="857" customFormat="false" ht="26.1" hidden="false" customHeight="true" outlineLevel="0" collapsed="false">
      <c r="B857" s="475"/>
      <c r="C857" s="475"/>
      <c r="D857" s="475"/>
      <c r="E857" s="475"/>
      <c r="F857" s="475"/>
      <c r="G857" s="475"/>
    </row>
    <row r="858" customFormat="false" ht="26.1" hidden="false" customHeight="true" outlineLevel="0" collapsed="false">
      <c r="B858" s="475"/>
      <c r="C858" s="475"/>
      <c r="D858" s="475"/>
      <c r="E858" s="475"/>
      <c r="F858" s="475"/>
      <c r="G858" s="475"/>
    </row>
    <row r="859" customFormat="false" ht="26.1" hidden="false" customHeight="true" outlineLevel="0" collapsed="false">
      <c r="B859" s="165"/>
      <c r="C859" s="165"/>
      <c r="D859" s="165"/>
      <c r="E859" s="165"/>
      <c r="F859" s="158"/>
      <c r="G859" s="165"/>
    </row>
    <row r="860" customFormat="false" ht="26.1" hidden="false" customHeight="true" outlineLevel="0" collapsed="false">
      <c r="B860" s="165"/>
      <c r="C860" s="165"/>
      <c r="D860" s="165"/>
      <c r="E860" s="158"/>
      <c r="F860" s="158"/>
      <c r="G860" s="165"/>
    </row>
    <row r="861" customFormat="false" ht="26.1" hidden="false" customHeight="true" outlineLevel="0" collapsed="false">
      <c r="B861" s="165"/>
      <c r="C861" s="165"/>
      <c r="D861" s="165"/>
      <c r="E861" s="475"/>
      <c r="F861" s="475"/>
      <c r="G861" s="165"/>
    </row>
    <row r="862" customFormat="false" ht="26.1" hidden="false" customHeight="true" outlineLevel="0" collapsed="false">
      <c r="B862" s="165"/>
      <c r="C862" s="165"/>
      <c r="D862" s="165"/>
      <c r="E862" s="475"/>
      <c r="F862" s="475"/>
      <c r="G862" s="165"/>
    </row>
    <row r="863" customFormat="false" ht="26.1" hidden="false" customHeight="true" outlineLevel="0" collapsed="false">
      <c r="B863" s="165"/>
      <c r="C863" s="165"/>
      <c r="D863" s="165"/>
      <c r="E863" s="165"/>
      <c r="F863" s="475"/>
      <c r="G863" s="165"/>
    </row>
    <row r="864" customFormat="false" ht="26.1" hidden="false" customHeight="true" outlineLevel="0" collapsed="false">
      <c r="B864" s="165"/>
      <c r="C864" s="165"/>
      <c r="D864" s="165"/>
      <c r="E864" s="165"/>
      <c r="F864" s="475"/>
      <c r="G864" s="165"/>
    </row>
    <row r="865" customFormat="false" ht="26.1" hidden="false" customHeight="true" outlineLevel="0" collapsed="false">
      <c r="B865" s="165"/>
      <c r="C865" s="165"/>
      <c r="D865" s="165"/>
      <c r="E865" s="165"/>
      <c r="F865" s="475"/>
      <c r="G865" s="165"/>
    </row>
    <row r="866" customFormat="false" ht="26.1" hidden="false" customHeight="true" outlineLevel="0" collapsed="false">
      <c r="B866" s="45"/>
      <c r="C866" s="45"/>
      <c r="D866" s="48"/>
      <c r="E866" s="48"/>
      <c r="F866" s="475"/>
      <c r="G866" s="48"/>
    </row>
    <row r="867" customFormat="false" ht="26.1" hidden="false" customHeight="true" outlineLevel="0" collapsed="false">
      <c r="B867" s="45"/>
      <c r="C867" s="45"/>
      <c r="D867" s="48"/>
      <c r="E867" s="48"/>
      <c r="F867" s="158"/>
      <c r="G867" s="48"/>
    </row>
    <row r="868" customFormat="false" ht="26.1" hidden="false" customHeight="true" outlineLevel="0" collapsed="false">
      <c r="B868" s="45"/>
      <c r="C868" s="45"/>
      <c r="D868" s="48"/>
      <c r="E868" s="48"/>
      <c r="F868" s="48"/>
      <c r="G868" s="48"/>
    </row>
    <row r="869" customFormat="false" ht="26.1" hidden="false" customHeight="true" outlineLevel="0" collapsed="false">
      <c r="B869" s="45"/>
      <c r="C869" s="491"/>
      <c r="D869" s="48"/>
      <c r="E869" s="48"/>
      <c r="F869" s="48"/>
      <c r="G869" s="48"/>
    </row>
    <row r="870" customFormat="false" ht="26.1" hidden="false" customHeight="true" outlineLevel="0" collapsed="false">
      <c r="B870" s="165"/>
      <c r="C870" s="165"/>
      <c r="D870" s="166"/>
      <c r="E870" s="166"/>
      <c r="F870" s="166"/>
      <c r="G870" s="166"/>
    </row>
    <row r="871" customFormat="false" ht="26.1" hidden="false" customHeight="true" outlineLevel="0" collapsed="false">
      <c r="B871" s="45"/>
      <c r="C871" s="45"/>
      <c r="D871" s="48"/>
      <c r="E871" s="48"/>
      <c r="F871" s="48"/>
      <c r="G871" s="48"/>
    </row>
    <row r="872" customFormat="false" ht="26.1" hidden="false" customHeight="true" outlineLevel="0" collapsed="false">
      <c r="B872" s="45"/>
      <c r="C872" s="45"/>
      <c r="D872" s="48"/>
      <c r="E872" s="48"/>
      <c r="F872" s="48"/>
      <c r="G872" s="48"/>
    </row>
    <row r="873" customFormat="false" ht="26.1" hidden="false" customHeight="true" outlineLevel="0" collapsed="false">
      <c r="B873" s="45"/>
      <c r="C873" s="45"/>
      <c r="D873" s="48"/>
      <c r="E873" s="48"/>
      <c r="F873" s="48"/>
      <c r="G873" s="48"/>
    </row>
    <row r="874" customFormat="false" ht="26.1" hidden="false" customHeight="true" outlineLevel="0" collapsed="false">
      <c r="B874" s="12"/>
      <c r="C874" s="12"/>
      <c r="D874" s="12"/>
      <c r="E874" s="13"/>
      <c r="F874" s="13"/>
      <c r="G874" s="13"/>
    </row>
    <row r="875" customFormat="false" ht="26.1" hidden="false" customHeight="true" outlineLevel="0" collapsed="false">
      <c r="B875" s="12"/>
      <c r="C875" s="12"/>
      <c r="D875" s="12"/>
      <c r="E875" s="13"/>
      <c r="F875" s="13"/>
      <c r="G875" s="13"/>
    </row>
    <row r="876" customFormat="false" ht="26.1" hidden="false" customHeight="true" outlineLevel="0" collapsed="false">
      <c r="B876" s="12"/>
      <c r="C876" s="12"/>
      <c r="D876" s="12"/>
      <c r="E876" s="13"/>
      <c r="F876" s="13"/>
      <c r="G876" s="13"/>
    </row>
    <row r="877" customFormat="false" ht="26.1" hidden="false" customHeight="true" outlineLevel="0" collapsed="false">
      <c r="B877" s="12"/>
      <c r="C877" s="12"/>
      <c r="D877" s="12"/>
      <c r="E877" s="13"/>
      <c r="F877" s="13"/>
      <c r="G877" s="13"/>
    </row>
    <row r="878" customFormat="false" ht="26.1" hidden="false" customHeight="true" outlineLevel="0" collapsed="false">
      <c r="B878" s="12"/>
      <c r="C878" s="12"/>
      <c r="D878" s="12"/>
      <c r="E878" s="13"/>
      <c r="F878" s="13"/>
      <c r="G878" s="13"/>
    </row>
    <row r="879" customFormat="false" ht="26.1" hidden="false" customHeight="true" outlineLevel="0" collapsed="false">
      <c r="B879" s="12"/>
      <c r="C879" s="12"/>
      <c r="D879" s="12"/>
      <c r="E879" s="13"/>
      <c r="F879" s="13"/>
      <c r="G879" s="13"/>
    </row>
    <row r="880" customFormat="false" ht="26.1" hidden="false" customHeight="true" outlineLevel="0" collapsed="false">
      <c r="B880" s="12"/>
      <c r="C880" s="12"/>
      <c r="D880" s="12"/>
      <c r="E880" s="13"/>
      <c r="F880" s="13"/>
      <c r="G880" s="13"/>
    </row>
    <row r="881" customFormat="false" ht="26.1" hidden="false" customHeight="true" outlineLevel="0" collapsed="false">
      <c r="B881" s="12"/>
      <c r="C881" s="12"/>
      <c r="D881" s="12"/>
      <c r="E881" s="13"/>
      <c r="F881" s="13"/>
      <c r="G881" s="13"/>
    </row>
    <row r="882" customFormat="false" ht="26.1" hidden="false" customHeight="true" outlineLevel="0" collapsed="false">
      <c r="B882" s="12"/>
      <c r="C882" s="12"/>
      <c r="D882" s="12"/>
      <c r="E882" s="13"/>
      <c r="F882" s="13"/>
      <c r="G882" s="13"/>
    </row>
    <row r="883" customFormat="false" ht="26.1" hidden="false" customHeight="true" outlineLevel="0" collapsed="false">
      <c r="B883" s="12"/>
      <c r="C883" s="12"/>
      <c r="D883" s="12"/>
      <c r="E883" s="13"/>
      <c r="F883" s="13"/>
      <c r="G883" s="13"/>
    </row>
    <row r="884" customFormat="false" ht="26.1" hidden="false" customHeight="true" outlineLevel="0" collapsed="false">
      <c r="B884" s="12"/>
      <c r="C884" s="12"/>
      <c r="D884" s="12"/>
      <c r="E884" s="13"/>
      <c r="F884" s="13"/>
      <c r="G884" s="13"/>
    </row>
    <row r="885" customFormat="false" ht="26.1" hidden="false" customHeight="true" outlineLevel="0" collapsed="false">
      <c r="B885" s="12"/>
      <c r="C885" s="12"/>
      <c r="D885" s="12"/>
      <c r="E885" s="13"/>
      <c r="F885" s="13"/>
      <c r="G885" s="13"/>
    </row>
    <row r="886" customFormat="false" ht="26.1" hidden="false" customHeight="true" outlineLevel="0" collapsed="false">
      <c r="B886" s="12"/>
      <c r="C886" s="12"/>
      <c r="D886" s="12"/>
      <c r="E886" s="13"/>
      <c r="F886" s="13"/>
      <c r="G886" s="13"/>
    </row>
    <row r="887" customFormat="false" ht="26.1" hidden="false" customHeight="true" outlineLevel="0" collapsed="false">
      <c r="B887" s="12"/>
      <c r="C887" s="12"/>
      <c r="D887" s="12"/>
      <c r="E887" s="13"/>
      <c r="F887" s="13"/>
      <c r="G887" s="13"/>
    </row>
    <row r="888" customFormat="false" ht="26.1" hidden="false" customHeight="true" outlineLevel="0" collapsed="false">
      <c r="B888" s="12"/>
      <c r="C888" s="12"/>
      <c r="D888" s="12"/>
      <c r="E888" s="13"/>
      <c r="F888" s="13"/>
      <c r="G888" s="13"/>
    </row>
    <row r="889" customFormat="false" ht="26.1" hidden="false" customHeight="true" outlineLevel="0" collapsed="false">
      <c r="B889" s="12"/>
      <c r="C889" s="12"/>
      <c r="D889" s="12"/>
      <c r="E889" s="13"/>
      <c r="F889" s="13"/>
      <c r="G889" s="13"/>
    </row>
    <row r="890" customFormat="false" ht="26.1" hidden="false" customHeight="true" outlineLevel="0" collapsed="false">
      <c r="B890" s="12"/>
      <c r="C890" s="12"/>
      <c r="D890" s="12"/>
      <c r="E890" s="13"/>
      <c r="F890" s="13"/>
      <c r="G890" s="13"/>
    </row>
    <row r="891" customFormat="false" ht="26.1" hidden="false" customHeight="true" outlineLevel="0" collapsed="false">
      <c r="B891" s="165"/>
      <c r="C891" s="165"/>
      <c r="D891" s="166"/>
      <c r="E891" s="166"/>
      <c r="F891" s="166"/>
      <c r="G891" s="166"/>
    </row>
    <row r="892" customFormat="false" ht="26.1" hidden="false" customHeight="true" outlineLevel="0" collapsed="false">
      <c r="B892" s="165"/>
      <c r="C892" s="165"/>
      <c r="D892" s="166"/>
      <c r="E892" s="166"/>
      <c r="F892" s="166"/>
      <c r="G892" s="166"/>
    </row>
    <row r="893" customFormat="false" ht="26.1" hidden="false" customHeight="true" outlineLevel="0" collapsed="false">
      <c r="B893" s="165"/>
      <c r="C893" s="165"/>
      <c r="D893" s="166"/>
      <c r="E893" s="166"/>
      <c r="F893" s="166"/>
      <c r="G893" s="13"/>
    </row>
    <row r="894" customFormat="false" ht="26.1" hidden="false" customHeight="true" outlineLevel="0" collapsed="false">
      <c r="B894" s="12"/>
      <c r="C894" s="12"/>
      <c r="D894" s="12"/>
      <c r="E894" s="13"/>
      <c r="F894" s="13"/>
      <c r="G894" s="13"/>
    </row>
    <row r="895" customFormat="false" ht="26.1" hidden="false" customHeight="true" outlineLevel="0" collapsed="false">
      <c r="B895" s="12"/>
      <c r="C895" s="12"/>
      <c r="D895" s="12"/>
      <c r="E895" s="13"/>
      <c r="F895" s="166"/>
      <c r="G895" s="13"/>
    </row>
    <row r="896" customFormat="false" ht="26.1" hidden="false" customHeight="true" outlineLevel="0" collapsed="false">
      <c r="B896" s="12"/>
      <c r="C896" s="12"/>
      <c r="D896" s="12"/>
      <c r="E896" s="13"/>
      <c r="F896" s="166"/>
      <c r="G896" s="13"/>
    </row>
    <row r="897" customFormat="false" ht="26.1" hidden="false" customHeight="true" outlineLevel="0" collapsed="false">
      <c r="B897" s="12"/>
      <c r="C897" s="12"/>
      <c r="D897" s="12"/>
      <c r="E897" s="13"/>
      <c r="F897" s="166"/>
      <c r="G897" s="13"/>
    </row>
    <row r="898" customFormat="false" ht="26.1" hidden="false" customHeight="true" outlineLevel="0" collapsed="false">
      <c r="B898" s="12"/>
      <c r="C898" s="12"/>
      <c r="D898" s="12"/>
      <c r="E898" s="13"/>
      <c r="F898" s="166"/>
      <c r="G898" s="13"/>
    </row>
    <row r="899" customFormat="false" ht="26.1" hidden="false" customHeight="true" outlineLevel="0" collapsed="false">
      <c r="B899" s="12"/>
      <c r="C899" s="12"/>
      <c r="D899" s="12"/>
      <c r="E899" s="13"/>
      <c r="F899" s="166"/>
      <c r="G899" s="13"/>
    </row>
    <row r="900" customFormat="false" ht="26.1" hidden="false" customHeight="true" outlineLevel="0" collapsed="false">
      <c r="B900" s="12"/>
      <c r="C900" s="12"/>
      <c r="D900" s="12"/>
      <c r="E900" s="13"/>
      <c r="F900" s="13"/>
      <c r="G900" s="13"/>
    </row>
    <row r="901" customFormat="false" ht="26.1" hidden="false" customHeight="true" outlineLevel="0" collapsed="false">
      <c r="A901" s="425"/>
      <c r="B901" s="424"/>
      <c r="C901" s="424"/>
      <c r="D901" s="425"/>
      <c r="E901" s="425"/>
      <c r="F901" s="425"/>
      <c r="G901" s="425"/>
    </row>
    <row r="902" customFormat="false" ht="26.1" hidden="false" customHeight="true" outlineLevel="0" collapsed="false">
      <c r="B902" s="124"/>
      <c r="C902" s="125"/>
      <c r="D902" s="126"/>
      <c r="E902" s="126"/>
      <c r="F902" s="166"/>
      <c r="G902" s="497"/>
    </row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部</cp:lastModifiedBy>
  <cp:lastPrinted>2016-07-07T10:20:03Z</cp:lastPrinted>
  <dcterms:modified xsi:type="dcterms:W3CDTF">2017-11-27T13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