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8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2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物价管理办公室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物价管理办公室</t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08</t>
  </si>
  <si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价管理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物价管理办公室编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名。其中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副主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，成本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检查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认证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经费实行财政全额预算管理</t>
    </r>
  </si>
  <si>
    <t xml:space="preserve">单位主要职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价格监督检查与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成本测算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涉案物品价格认定。 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物价管理办公室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8" min="7" style="0" width="10.83"/>
    <col collapsed="false" customWidth="true" hidden="false" outlineLevel="0" max="9" min="9" style="0" width="12.4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f aca="false">F22</f>
        <v>142.22</v>
      </c>
      <c r="C9" s="20" t="s">
        <v>20</v>
      </c>
      <c r="D9" s="21" t="n">
        <f aca="false">D10+D11+D12</f>
        <v>142.22</v>
      </c>
      <c r="E9" s="21" t="n">
        <f aca="false">E10+E11+E12</f>
        <v>142.22</v>
      </c>
      <c r="F9" s="21" t="n">
        <f aca="false">F10+F11+F12</f>
        <v>142.22</v>
      </c>
      <c r="G9" s="21" t="n">
        <f aca="false">G10+G11+G12</f>
        <v>0</v>
      </c>
      <c r="H9" s="21" t="n">
        <f aca="false">H10+H11+H12</f>
        <v>0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0</v>
      </c>
      <c r="L9" s="1"/>
      <c r="N9" s="1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5" t="n">
        <f aca="false">E10+G10+H10+I10+J10+K10</f>
        <v>124.46</v>
      </c>
      <c r="E10" s="19" t="n">
        <v>124.46</v>
      </c>
      <c r="F10" s="19" t="n">
        <v>124.46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6" t="s">
        <v>24</v>
      </c>
      <c r="D11" s="25" t="n">
        <f aca="false">E11+G11+H11+I11+J11+K11</f>
        <v>15.48</v>
      </c>
      <c r="E11" s="19" t="n">
        <v>15.48</v>
      </c>
      <c r="F11" s="19" t="n">
        <v>15.48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7"/>
      <c r="C12" s="24" t="s">
        <v>26</v>
      </c>
      <c r="D12" s="25" t="n">
        <f aca="false">E12+G12+H12+I12+J12+K12</f>
        <v>2.28</v>
      </c>
      <c r="E12" s="19" t="n">
        <v>2.28</v>
      </c>
      <c r="F12" s="19" t="n">
        <v>2.28</v>
      </c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8" t="s">
        <v>28</v>
      </c>
      <c r="D13" s="25" t="n">
        <f aca="false">E13+G13+H13+I13+J13+K13</f>
        <v>0</v>
      </c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29"/>
      <c r="C14" s="24" t="s">
        <v>30</v>
      </c>
      <c r="D14" s="25" t="n">
        <f aca="false">E14+G14+H14+I14+J14+K14</f>
        <v>0</v>
      </c>
      <c r="E14" s="19"/>
      <c r="F14" s="30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29"/>
      <c r="C15" s="26" t="s">
        <v>32</v>
      </c>
      <c r="D15" s="25" t="n">
        <f aca="false">E15+G15+H15+I15+J15+K15</f>
        <v>0</v>
      </c>
      <c r="E15" s="19"/>
      <c r="F15" s="30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6" t="s">
        <v>34</v>
      </c>
      <c r="D16" s="25" t="n">
        <f aca="false">E16+G16+H16+I16+J16+K16</f>
        <v>0</v>
      </c>
      <c r="E16" s="19"/>
      <c r="F16" s="30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7"/>
      <c r="C17" s="24" t="s">
        <v>36</v>
      </c>
      <c r="D17" s="25" t="n">
        <f aca="false">E17+G17+H17+I17+J17+K17</f>
        <v>0</v>
      </c>
      <c r="E17" s="19"/>
      <c r="F17" s="30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4" t="s">
        <v>38</v>
      </c>
      <c r="D18" s="25" t="n">
        <f aca="false">E18+G18+H18+I18+J18+K18</f>
        <v>0</v>
      </c>
      <c r="E18" s="19"/>
      <c r="F18" s="30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31"/>
      <c r="C19" s="24" t="s">
        <v>39</v>
      </c>
      <c r="D19" s="25" t="n">
        <f aca="false">E19+G19+H19+I19+J19+K19</f>
        <v>0</v>
      </c>
      <c r="E19" s="19"/>
      <c r="F19" s="30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9"/>
      <c r="C20" s="24" t="s">
        <v>40</v>
      </c>
      <c r="D20" s="25" t="n">
        <f aca="false">E20+G20+H20+I20+J20+K20</f>
        <v>0</v>
      </c>
      <c r="E20" s="19"/>
      <c r="F20" s="30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2"/>
      <c r="B21" s="32"/>
      <c r="C21" s="33"/>
      <c r="D21" s="33"/>
      <c r="E21" s="33"/>
      <c r="F21" s="33"/>
      <c r="G21" s="34"/>
      <c r="H21" s="34"/>
      <c r="I21" s="34"/>
      <c r="J21" s="34"/>
      <c r="K21" s="34"/>
    </row>
    <row r="22" customFormat="false" ht="21.75" hidden="false" customHeight="true" outlineLevel="0" collapsed="false">
      <c r="A22" s="18" t="s">
        <v>41</v>
      </c>
      <c r="B22" s="19" t="n">
        <f aca="false">SUM(B9:B18)</f>
        <v>142.22</v>
      </c>
      <c r="C22" s="20" t="s">
        <v>42</v>
      </c>
      <c r="D22" s="19" t="n">
        <f aca="false">D9+D13</f>
        <v>142.22</v>
      </c>
      <c r="E22" s="19" t="n">
        <f aca="false">E9+E13</f>
        <v>142.22</v>
      </c>
      <c r="F22" s="19" t="n">
        <f aca="false">F9+F13</f>
        <v>142.22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9" t="n">
        <f aca="false">J9+J13</f>
        <v>0</v>
      </c>
      <c r="K22" s="19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0" t="s">
        <v>146</v>
      </c>
    </row>
    <row r="2" customFormat="false" ht="27" hidden="false" customHeight="true" outlineLevel="0" collapsed="false">
      <c r="A2" s="120" t="s">
        <v>147</v>
      </c>
      <c r="B2" s="120"/>
    </row>
    <row r="3" customFormat="false" ht="18.75" hidden="false" customHeight="true" outlineLevel="0" collapsed="false">
      <c r="A3" s="119"/>
    </row>
    <row r="4" customFormat="false" ht="28.5" hidden="false" customHeight="true" outlineLevel="0" collapsed="false">
      <c r="A4" s="121" t="s">
        <v>148</v>
      </c>
      <c r="B4" s="122" t="s">
        <v>75</v>
      </c>
    </row>
    <row r="5" customFormat="false" ht="180" hidden="false" customHeight="true" outlineLevel="0" collapsed="false">
      <c r="A5" s="123" t="s">
        <v>149</v>
      </c>
      <c r="B5" s="124" t="s">
        <v>150</v>
      </c>
    </row>
    <row r="6" customFormat="false" ht="180" hidden="false" customHeight="true" outlineLevel="0" collapsed="false">
      <c r="A6" s="125" t="s">
        <v>151</v>
      </c>
      <c r="B6" s="126" t="s">
        <v>152</v>
      </c>
    </row>
    <row r="7" customFormat="false" ht="33.75" hidden="false" customHeight="true" outlineLevel="0" collapsed="false">
      <c r="A7" s="127" t="s">
        <v>153</v>
      </c>
      <c r="B7" s="128"/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54</v>
      </c>
    </row>
    <row r="2" customFormat="false" ht="29.25" hidden="false" customHeight="true" outlineLevel="0" collapsed="false">
      <c r="A2" s="129" t="s">
        <v>155</v>
      </c>
      <c r="B2" s="129"/>
      <c r="C2" s="129"/>
      <c r="D2" s="129"/>
      <c r="E2" s="129"/>
    </row>
    <row r="3" customFormat="false" ht="19.5" hidden="false" customHeight="true" outlineLevel="0" collapsed="false">
      <c r="A3" s="119"/>
      <c r="B3" s="118"/>
      <c r="C3" s="119"/>
      <c r="D3" s="119"/>
    </row>
    <row r="4" customFormat="false" ht="29.25" hidden="false" customHeight="true" outlineLevel="0" collapsed="false">
      <c r="A4" s="4" t="s">
        <v>156</v>
      </c>
      <c r="B4" s="130"/>
      <c r="C4" s="131"/>
      <c r="D4" s="119"/>
      <c r="E4" s="92" t="s">
        <v>4</v>
      </c>
    </row>
    <row r="5" s="134" customFormat="true" ht="33.75" hidden="false" customHeight="true" outlineLevel="0" collapsed="false">
      <c r="A5" s="49" t="s">
        <v>157</v>
      </c>
      <c r="B5" s="132" t="s">
        <v>158</v>
      </c>
      <c r="C5" s="133" t="s">
        <v>159</v>
      </c>
      <c r="D5" s="49" t="s">
        <v>160</v>
      </c>
      <c r="E5" s="49" t="s">
        <v>161</v>
      </c>
    </row>
    <row r="6" customFormat="false" ht="43.5" hidden="false" customHeight="true" outlineLevel="0" collapsed="false">
      <c r="A6" s="36" t="s">
        <v>162</v>
      </c>
      <c r="B6" s="39" t="n">
        <v>0</v>
      </c>
      <c r="C6" s="39" t="n">
        <v>0</v>
      </c>
      <c r="D6" s="39" t="n">
        <v>0</v>
      </c>
      <c r="E6" s="135"/>
    </row>
    <row r="7" customFormat="false" ht="43.5" hidden="false" customHeight="true" outlineLevel="0" collapsed="false">
      <c r="A7" s="136" t="s">
        <v>163</v>
      </c>
      <c r="B7" s="39" t="n">
        <v>10.4</v>
      </c>
      <c r="C7" s="39" t="n">
        <v>10.4</v>
      </c>
      <c r="D7" s="39" t="n">
        <v>0</v>
      </c>
      <c r="E7" s="137"/>
    </row>
    <row r="8" customFormat="false" ht="43.5" hidden="false" customHeight="true" outlineLevel="0" collapsed="false">
      <c r="A8" s="138" t="s">
        <v>164</v>
      </c>
      <c r="B8" s="39" t="n">
        <v>4</v>
      </c>
      <c r="C8" s="39" t="n">
        <v>4</v>
      </c>
      <c r="D8" s="39" t="n">
        <v>0</v>
      </c>
      <c r="E8" s="139"/>
    </row>
    <row r="9" customFormat="false" ht="43.5" hidden="false" customHeight="true" outlineLevel="0" collapsed="false">
      <c r="A9" s="138" t="s">
        <v>165</v>
      </c>
      <c r="B9" s="39" t="n">
        <v>0</v>
      </c>
      <c r="C9" s="39" t="n">
        <v>0</v>
      </c>
      <c r="D9" s="39" t="n">
        <v>0</v>
      </c>
      <c r="E9" s="137"/>
    </row>
    <row r="10" customFormat="false" ht="43.5" hidden="false" customHeight="true" outlineLevel="0" collapsed="false">
      <c r="A10" s="140" t="s">
        <v>17</v>
      </c>
      <c r="B10" s="39" t="n">
        <v>14.4</v>
      </c>
      <c r="C10" s="39" t="n">
        <v>14.4</v>
      </c>
      <c r="D10" s="39" t="n">
        <v>0</v>
      </c>
      <c r="E10" s="141"/>
    </row>
    <row r="11" customFormat="false" ht="43.5" hidden="false" customHeight="true" outlineLevel="0" collapsed="false">
      <c r="A11" s="138" t="s">
        <v>166</v>
      </c>
      <c r="B11" s="39"/>
      <c r="C11" s="39"/>
      <c r="D11" s="39"/>
      <c r="E11" s="39"/>
    </row>
    <row r="12" customFormat="false" ht="43.5" hidden="false" customHeight="true" outlineLevel="0" collapsed="false">
      <c r="A12" s="142" t="s">
        <v>167</v>
      </c>
      <c r="B12" s="142"/>
      <c r="C12" s="142"/>
      <c r="D12" s="142"/>
      <c r="E12" s="142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5" t="s">
        <v>4</v>
      </c>
    </row>
    <row r="5" customFormat="false" ht="20.25" hidden="false" customHeight="true" outlineLevel="0" collapsed="false">
      <c r="A5" s="8" t="s">
        <v>5</v>
      </c>
      <c r="B5" s="8"/>
      <c r="C5" s="36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6"/>
    </row>
    <row r="7" customFormat="false" ht="20.25" hidden="false" customHeight="true" outlineLevel="0" collapsed="false">
      <c r="A7" s="10"/>
      <c r="B7" s="10"/>
      <c r="C7" s="36"/>
    </row>
    <row r="8" customFormat="false" ht="36.75" hidden="false" customHeight="true" outlineLevel="0" collapsed="false">
      <c r="A8" s="10"/>
      <c r="B8" s="11"/>
      <c r="C8" s="36"/>
      <c r="E8" s="1"/>
    </row>
    <row r="9" customFormat="false" ht="22.5" hidden="false" customHeight="true" outlineLevel="0" collapsed="false">
      <c r="A9" s="18" t="s">
        <v>19</v>
      </c>
      <c r="B9" s="19" t="n">
        <f aca="false">'部门收支总表（公开）'!B9</f>
        <v>142.22</v>
      </c>
      <c r="C9" s="37"/>
      <c r="E9" s="1"/>
    </row>
    <row r="10" customFormat="false" ht="21.75" hidden="false" customHeight="true" outlineLevel="0" collapsed="false">
      <c r="A10" s="22" t="s">
        <v>21</v>
      </c>
      <c r="B10" s="19" t="n">
        <f aca="false">'部门收支总表（公开）'!B10</f>
        <v>0</v>
      </c>
      <c r="C10" s="37"/>
      <c r="D10" s="1"/>
      <c r="F10" s="1"/>
    </row>
    <row r="11" customFormat="false" ht="21.75" hidden="false" customHeight="true" outlineLevel="0" collapsed="false">
      <c r="A11" s="22" t="s">
        <v>23</v>
      </c>
      <c r="B11" s="19" t="n">
        <f aca="false">'部门收支总表（公开）'!B11</f>
        <v>0</v>
      </c>
      <c r="C11" s="38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19" t="n">
        <f aca="false">'部门收支总表（公开）'!B12</f>
        <v>0</v>
      </c>
      <c r="C12" s="37"/>
      <c r="D12" s="1"/>
      <c r="E12" s="1"/>
    </row>
    <row r="13" customFormat="false" ht="21.75" hidden="false" customHeight="true" outlineLevel="0" collapsed="false">
      <c r="A13" s="22" t="s">
        <v>27</v>
      </c>
      <c r="B13" s="19" t="n">
        <f aca="false">'部门收支总表（公开）'!B13</f>
        <v>0</v>
      </c>
      <c r="C13" s="37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19" t="n">
        <f aca="false">'部门收支总表（公开）'!B14</f>
        <v>0</v>
      </c>
      <c r="C14" s="38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19" t="n">
        <f aca="false">'部门收支总表（公开）'!B15</f>
        <v>0</v>
      </c>
      <c r="C15" s="37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 t="n">
        <f aca="false">'部门收支总表（公开）'!B16</f>
        <v>0</v>
      </c>
      <c r="C16" s="37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19" t="n">
        <f aca="false">'部门收支总表（公开）'!B17</f>
        <v>0</v>
      </c>
      <c r="C17" s="37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 t="n">
        <f aca="false">'部门收支总表（公开）'!B18</f>
        <v>0</v>
      </c>
      <c r="C18" s="37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31" t="n">
        <f aca="false">'部门收支总表（公开）'!B19</f>
        <v>0</v>
      </c>
      <c r="C19" s="37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39"/>
      <c r="C20" s="37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2"/>
      <c r="C21" s="37"/>
    </row>
    <row r="22" customFormat="false" ht="21.75" hidden="false" customHeight="true" outlineLevel="0" collapsed="false">
      <c r="A22" s="18" t="s">
        <v>41</v>
      </c>
      <c r="B22" s="19" t="n">
        <f aca="false">SUM(B9:B18)</f>
        <v>142.22</v>
      </c>
      <c r="C22" s="37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0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41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0"/>
      <c r="B8" s="10"/>
      <c r="C8" s="43" t="s">
        <v>17</v>
      </c>
      <c r="D8" s="10" t="s">
        <v>48</v>
      </c>
      <c r="E8" s="10"/>
      <c r="F8" s="10"/>
      <c r="G8" s="42"/>
      <c r="H8" s="42"/>
      <c r="I8" s="42"/>
      <c r="L8" s="1"/>
    </row>
    <row r="9" customFormat="false" ht="24" hidden="false" customHeight="true" outlineLevel="0" collapsed="false">
      <c r="A9" s="44" t="s">
        <v>20</v>
      </c>
      <c r="B9" s="19" t="n">
        <f aca="false">'部门收支总表（公开）'!D9</f>
        <v>142.22</v>
      </c>
      <c r="C9" s="19" t="n">
        <f aca="false">'部门收支总表（公开）'!E9</f>
        <v>142.22</v>
      </c>
      <c r="D9" s="19" t="n">
        <f aca="false">'部门收支总表（公开）'!F9</f>
        <v>142.22</v>
      </c>
      <c r="E9" s="19" t="n">
        <f aca="false">'部门收支总表（公开）'!G9</f>
        <v>0</v>
      </c>
      <c r="F9" s="19" t="n">
        <f aca="false">'部门收支总表（公开）'!H9</f>
        <v>0</v>
      </c>
      <c r="G9" s="19" t="n">
        <f aca="false">'部门收支总表（公开）'!I9</f>
        <v>0</v>
      </c>
      <c r="H9" s="19" t="n">
        <f aca="false">'部门收支总表（公开）'!J9</f>
        <v>0</v>
      </c>
      <c r="I9" s="19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3" t="s">
        <v>22</v>
      </c>
      <c r="B10" s="19" t="n">
        <f aca="false">'部门收支总表（公开）'!D10</f>
        <v>124.46</v>
      </c>
      <c r="C10" s="19" t="n">
        <f aca="false">'部门收支总表（公开）'!E10</f>
        <v>124.46</v>
      </c>
      <c r="D10" s="19" t="n">
        <f aca="false">'部门收支总表（公开）'!F10</f>
        <v>124.46</v>
      </c>
      <c r="E10" s="19" t="n">
        <f aca="false">'部门收支总表（公开）'!G10</f>
        <v>0</v>
      </c>
      <c r="F10" s="19" t="n">
        <f aca="false">'部门收支总表（公开）'!H10</f>
        <v>0</v>
      </c>
      <c r="G10" s="19" t="n">
        <f aca="false">'部门收支总表（公开）'!I10</f>
        <v>0</v>
      </c>
      <c r="H10" s="19" t="n">
        <f aca="false">'部门收支总表（公开）'!J10</f>
        <v>0</v>
      </c>
      <c r="I10" s="19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3" t="s">
        <v>24</v>
      </c>
      <c r="B11" s="19" t="n">
        <f aca="false">'部门收支总表（公开）'!D11</f>
        <v>15.48</v>
      </c>
      <c r="C11" s="19" t="n">
        <f aca="false">'部门收支总表（公开）'!E11</f>
        <v>15.48</v>
      </c>
      <c r="D11" s="19" t="n">
        <f aca="false">'部门收支总表（公开）'!F11</f>
        <v>15.48</v>
      </c>
      <c r="E11" s="19" t="n">
        <f aca="false">'部门收支总表（公开）'!G11</f>
        <v>0</v>
      </c>
      <c r="F11" s="19" t="n">
        <f aca="false">'部门收支总表（公开）'!H11</f>
        <v>0</v>
      </c>
      <c r="G11" s="19" t="n">
        <f aca="false">'部门收支总表（公开）'!I11</f>
        <v>0</v>
      </c>
      <c r="H11" s="19" t="n">
        <f aca="false">'部门收支总表（公开）'!J11</f>
        <v>0</v>
      </c>
      <c r="I11" s="19" t="n">
        <f aca="false">'部门收支总表（公开）'!K11</f>
        <v>0</v>
      </c>
      <c r="J11" s="6"/>
      <c r="K11" s="1"/>
      <c r="L11" s="1"/>
      <c r="M11" s="1"/>
    </row>
    <row r="12" customFormat="false" ht="24" hidden="false" customHeight="true" outlineLevel="0" collapsed="false">
      <c r="A12" s="33" t="s">
        <v>26</v>
      </c>
      <c r="B12" s="19" t="n">
        <f aca="false">'部门收支总表（公开）'!D12</f>
        <v>2.28</v>
      </c>
      <c r="C12" s="19" t="n">
        <f aca="false">'部门收支总表（公开）'!E12</f>
        <v>2.28</v>
      </c>
      <c r="D12" s="19" t="n">
        <f aca="false">'部门收支总表（公开）'!F12</f>
        <v>2.28</v>
      </c>
      <c r="E12" s="19" t="n">
        <f aca="false">'部门收支总表（公开）'!G12</f>
        <v>0</v>
      </c>
      <c r="F12" s="19" t="n">
        <f aca="false">'部门收支总表（公开）'!H12</f>
        <v>0</v>
      </c>
      <c r="G12" s="19" t="n">
        <f aca="false">'部门收支总表（公开）'!I12</f>
        <v>0</v>
      </c>
      <c r="H12" s="19" t="n">
        <f aca="false">'部门收支总表（公开）'!J12</f>
        <v>0</v>
      </c>
      <c r="I12" s="19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4" t="s">
        <v>28</v>
      </c>
      <c r="B13" s="19" t="n">
        <f aca="false">'部门收支总表（公开）'!D13</f>
        <v>0</v>
      </c>
      <c r="C13" s="19" t="n">
        <f aca="false">'部门收支总表（公开）'!E13</f>
        <v>0</v>
      </c>
      <c r="D13" s="19" t="n">
        <f aca="false">'部门收支总表（公开）'!F13</f>
        <v>0</v>
      </c>
      <c r="E13" s="19" t="n">
        <f aca="false">'部门收支总表（公开）'!G13</f>
        <v>0</v>
      </c>
      <c r="F13" s="19" t="n">
        <f aca="false">'部门收支总表（公开）'!H13</f>
        <v>0</v>
      </c>
      <c r="G13" s="19" t="n">
        <f aca="false">'部门收支总表（公开）'!I13</f>
        <v>0</v>
      </c>
      <c r="H13" s="19" t="n">
        <f aca="false">'部门收支总表（公开）'!J13</f>
        <v>0</v>
      </c>
      <c r="I13" s="19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3" t="s">
        <v>30</v>
      </c>
      <c r="B14" s="19" t="n">
        <f aca="false">'部门收支总表（公开）'!D14</f>
        <v>0</v>
      </c>
      <c r="C14" s="19" t="n">
        <f aca="false">'部门收支总表（公开）'!E14</f>
        <v>0</v>
      </c>
      <c r="D14" s="19" t="n">
        <f aca="false">'部门收支总表（公开）'!F14</f>
        <v>0</v>
      </c>
      <c r="E14" s="19" t="n">
        <f aca="false">'部门收支总表（公开）'!G14</f>
        <v>0</v>
      </c>
      <c r="F14" s="19" t="n">
        <f aca="false">'部门收支总表（公开）'!H14</f>
        <v>0</v>
      </c>
      <c r="G14" s="19" t="n">
        <f aca="false">'部门收支总表（公开）'!I14</f>
        <v>0</v>
      </c>
      <c r="H14" s="19" t="n">
        <f aca="false">'部门收支总表（公开）'!J14</f>
        <v>0</v>
      </c>
      <c r="I14" s="19" t="n">
        <f aca="false">'部门收支总表（公开）'!K14</f>
        <v>0</v>
      </c>
      <c r="J14" s="6"/>
      <c r="K14" s="1"/>
      <c r="L14" s="1"/>
      <c r="M14" s="1"/>
    </row>
    <row r="15" customFormat="false" ht="24" hidden="false" customHeight="true" outlineLevel="0" collapsed="false">
      <c r="A15" s="33" t="s">
        <v>32</v>
      </c>
      <c r="B15" s="19" t="n">
        <f aca="false">'部门收支总表（公开）'!D15</f>
        <v>0</v>
      </c>
      <c r="C15" s="19" t="n">
        <f aca="false">'部门收支总表（公开）'!E15</f>
        <v>0</v>
      </c>
      <c r="D15" s="19" t="n">
        <f aca="false">'部门收支总表（公开）'!F15</f>
        <v>0</v>
      </c>
      <c r="E15" s="19" t="n">
        <f aca="false">'部门收支总表（公开）'!G15</f>
        <v>0</v>
      </c>
      <c r="F15" s="19" t="n">
        <f aca="false">'部门收支总表（公开）'!H15</f>
        <v>0</v>
      </c>
      <c r="G15" s="19" t="n">
        <f aca="false">'部门收支总表（公开）'!I15</f>
        <v>0</v>
      </c>
      <c r="H15" s="19" t="n">
        <f aca="false">'部门收支总表（公开）'!J15</f>
        <v>0</v>
      </c>
      <c r="I15" s="19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3" t="s">
        <v>34</v>
      </c>
      <c r="B16" s="19" t="n">
        <f aca="false">'部门收支总表（公开）'!D16</f>
        <v>0</v>
      </c>
      <c r="C16" s="19" t="n">
        <f aca="false">'部门收支总表（公开）'!E16</f>
        <v>0</v>
      </c>
      <c r="D16" s="19" t="n">
        <f aca="false">'部门收支总表（公开）'!F16</f>
        <v>0</v>
      </c>
      <c r="E16" s="19" t="n">
        <f aca="false">'部门收支总表（公开）'!G16</f>
        <v>0</v>
      </c>
      <c r="F16" s="19" t="n">
        <f aca="false">'部门收支总表（公开）'!H16</f>
        <v>0</v>
      </c>
      <c r="G16" s="19" t="n">
        <f aca="false">'部门收支总表（公开）'!I16</f>
        <v>0</v>
      </c>
      <c r="H16" s="19" t="n">
        <f aca="false">'部门收支总表（公开）'!J16</f>
        <v>0</v>
      </c>
      <c r="I16" s="19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3" t="s">
        <v>36</v>
      </c>
      <c r="B17" s="19" t="n">
        <f aca="false">'部门收支总表（公开）'!D17</f>
        <v>0</v>
      </c>
      <c r="C17" s="19" t="n">
        <f aca="false">'部门收支总表（公开）'!E17</f>
        <v>0</v>
      </c>
      <c r="D17" s="19" t="n">
        <f aca="false">'部门收支总表（公开）'!F17</f>
        <v>0</v>
      </c>
      <c r="E17" s="19" t="n">
        <f aca="false">'部门收支总表（公开）'!G17</f>
        <v>0</v>
      </c>
      <c r="F17" s="19" t="n">
        <f aca="false">'部门收支总表（公开）'!H17</f>
        <v>0</v>
      </c>
      <c r="G17" s="19" t="n">
        <f aca="false">'部门收支总表（公开）'!I17</f>
        <v>0</v>
      </c>
      <c r="H17" s="19" t="n">
        <f aca="false">'部门收支总表（公开）'!J17</f>
        <v>0</v>
      </c>
      <c r="I17" s="19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3" t="s">
        <v>38</v>
      </c>
      <c r="B18" s="19" t="n">
        <f aca="false">'部门收支总表（公开）'!D18</f>
        <v>0</v>
      </c>
      <c r="C18" s="19" t="n">
        <f aca="false">'部门收支总表（公开）'!E18</f>
        <v>0</v>
      </c>
      <c r="D18" s="19" t="n">
        <f aca="false">'部门收支总表（公开）'!F18</f>
        <v>0</v>
      </c>
      <c r="E18" s="19" t="n">
        <f aca="false">'部门收支总表（公开）'!G18</f>
        <v>0</v>
      </c>
      <c r="F18" s="19" t="n">
        <f aca="false">'部门收支总表（公开）'!H18</f>
        <v>0</v>
      </c>
      <c r="G18" s="19" t="n">
        <f aca="false">'部门收支总表（公开）'!I18</f>
        <v>0</v>
      </c>
      <c r="H18" s="19" t="n">
        <f aca="false">'部门收支总表（公开）'!J18</f>
        <v>0</v>
      </c>
      <c r="I18" s="19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3" t="s">
        <v>39</v>
      </c>
      <c r="B19" s="19" t="n">
        <f aca="false">'部门收支总表（公开）'!D19</f>
        <v>0</v>
      </c>
      <c r="C19" s="19" t="n">
        <f aca="false">'部门收支总表（公开）'!E19</f>
        <v>0</v>
      </c>
      <c r="D19" s="19" t="n">
        <f aca="false">'部门收支总表（公开）'!F19</f>
        <v>0</v>
      </c>
      <c r="E19" s="19" t="n">
        <f aca="false">'部门收支总表（公开）'!G19</f>
        <v>0</v>
      </c>
      <c r="F19" s="19" t="n">
        <f aca="false">'部门收支总表（公开）'!H19</f>
        <v>0</v>
      </c>
      <c r="G19" s="19" t="n">
        <f aca="false">'部门收支总表（公开）'!I19</f>
        <v>0</v>
      </c>
      <c r="H19" s="19" t="n">
        <f aca="false">'部门收支总表（公开）'!J19</f>
        <v>0</v>
      </c>
      <c r="I19" s="19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3" t="s">
        <v>40</v>
      </c>
      <c r="B20" s="19" t="n">
        <f aca="false">'部门收支总表（公开）'!D20</f>
        <v>0</v>
      </c>
      <c r="C20" s="19" t="n">
        <f aca="false">'部门收支总表（公开）'!E20</f>
        <v>0</v>
      </c>
      <c r="D20" s="19" t="n">
        <f aca="false">'部门收支总表（公开）'!F20</f>
        <v>0</v>
      </c>
      <c r="E20" s="19" t="n">
        <f aca="false">'部门收支总表（公开）'!G20</f>
        <v>0</v>
      </c>
      <c r="F20" s="19" t="n">
        <f aca="false">'部门收支总表（公开）'!H20</f>
        <v>0</v>
      </c>
      <c r="G20" s="19" t="n">
        <f aca="false">'部门收支总表（公开）'!I20</f>
        <v>0</v>
      </c>
      <c r="H20" s="19" t="n">
        <f aca="false">'部门收支总表（公开）'!J20</f>
        <v>0</v>
      </c>
      <c r="I20" s="19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</row>
    <row r="22" customFormat="false" ht="24" hidden="false" customHeight="true" outlineLevel="0" collapsed="false">
      <c r="A22" s="44" t="s">
        <v>42</v>
      </c>
      <c r="B22" s="19" t="n">
        <f aca="false">B9+B13</f>
        <v>142.22</v>
      </c>
      <c r="C22" s="19" t="n">
        <f aca="false">C9+C13</f>
        <v>142.22</v>
      </c>
      <c r="D22" s="19" t="n">
        <f aca="false">D9+D13</f>
        <v>142.22</v>
      </c>
      <c r="E22" s="19" t="n">
        <f aca="false">E9+E13</f>
        <v>0</v>
      </c>
      <c r="F22" s="19" t="n">
        <f aca="false">F9+F13</f>
        <v>0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6"/>
      <c r="N4" s="47" t="s">
        <v>4</v>
      </c>
    </row>
    <row r="5" customFormat="false" ht="18" hidden="false" customHeight="true" outlineLevel="0" collapsed="false">
      <c r="A5" s="48" t="s">
        <v>51</v>
      </c>
      <c r="B5" s="49" t="s">
        <v>52</v>
      </c>
      <c r="C5" s="49"/>
      <c r="D5" s="49"/>
      <c r="E5" s="49"/>
      <c r="F5" s="49"/>
      <c r="G5" s="49"/>
      <c r="H5" s="49"/>
      <c r="I5" s="50" t="s">
        <v>53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4</v>
      </c>
      <c r="C6" s="52" t="s">
        <v>55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6</v>
      </c>
      <c r="I6" s="54" t="s">
        <v>54</v>
      </c>
      <c r="J6" s="49" t="s">
        <v>57</v>
      </c>
      <c r="K6" s="49"/>
      <c r="L6" s="49"/>
      <c r="M6" s="49"/>
      <c r="N6" s="55" t="s">
        <v>58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59</v>
      </c>
      <c r="L7" s="56" t="s">
        <v>60</v>
      </c>
      <c r="M7" s="56" t="s">
        <v>61</v>
      </c>
      <c r="N7" s="55"/>
    </row>
    <row r="8" customFormat="false" ht="22.5" hidden="false" customHeight="true" outlineLevel="0" collapsed="false">
      <c r="A8" s="57" t="s">
        <v>51</v>
      </c>
      <c r="B8" s="58" t="s">
        <v>62</v>
      </c>
      <c r="C8" s="58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  <c r="I8" s="58" t="s">
        <v>69</v>
      </c>
      <c r="J8" s="58" t="s">
        <v>70</v>
      </c>
      <c r="K8" s="58" t="s">
        <v>71</v>
      </c>
      <c r="L8" s="58" t="s">
        <v>72</v>
      </c>
      <c r="M8" s="58" t="s">
        <v>73</v>
      </c>
      <c r="N8" s="58" t="s">
        <v>74</v>
      </c>
      <c r="O8" s="1"/>
    </row>
    <row r="9" customFormat="false" ht="26.25" hidden="false" customHeight="true" outlineLevel="0" collapsed="false">
      <c r="A9" s="59" t="s">
        <v>75</v>
      </c>
      <c r="B9" s="37" t="n">
        <f aca="false">SUM(C9:H9)</f>
        <v>142.22</v>
      </c>
      <c r="C9" s="60" t="n">
        <f aca="false">'部门收支总表（公开）'!B9+'部门收支总表（公开）'!B10+'部门收支总表（公开）'!B11+'部门收支总表（公开）'!B12</f>
        <v>142.22</v>
      </c>
      <c r="D9" s="61" t="n">
        <f aca="false">'部门收支总表（公开）'!B14</f>
        <v>0</v>
      </c>
      <c r="E9" s="61" t="n">
        <f aca="false">'部门收支总表（公开）'!B15</f>
        <v>0</v>
      </c>
      <c r="F9" s="61" t="n">
        <f aca="false">'部门收支总表（公开）'!B16</f>
        <v>0</v>
      </c>
      <c r="G9" s="61" t="n">
        <f aca="false">'部门收支总表（公开）'!B17</f>
        <v>0</v>
      </c>
      <c r="H9" s="61" t="n">
        <f aca="false">'部门收支总表（公开）'!B18</f>
        <v>0</v>
      </c>
      <c r="I9" s="37" t="n">
        <f aca="false">J9+N9</f>
        <v>142.22</v>
      </c>
      <c r="J9" s="37" t="n">
        <f aca="false">SUM(K9:M9)</f>
        <v>142.22</v>
      </c>
      <c r="K9" s="37" t="n">
        <f aca="false">'部门收支总表（公开）'!D10</f>
        <v>124.46</v>
      </c>
      <c r="L9" s="37" t="n">
        <f aca="false">'部门收支总表（公开）'!D11</f>
        <v>15.48</v>
      </c>
      <c r="M9" s="37" t="n">
        <f aca="false">'部门收支总表（公开）'!D12</f>
        <v>2.28</v>
      </c>
      <c r="N9" s="37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6</v>
      </c>
    </row>
    <row r="2" customFormat="false" ht="18.75" hidden="false" customHeight="true" outlineLevel="0" collapsed="false">
      <c r="A2" s="2" t="s">
        <v>7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2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81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'部门收支总表（公开）'!B9</f>
        <v>142.22</v>
      </c>
      <c r="C9" s="44" t="s">
        <v>20</v>
      </c>
      <c r="D9" s="30" t="n">
        <f aca="false">'部门收支总表（公开）'!F9</f>
        <v>142.22</v>
      </c>
      <c r="E9" s="1"/>
      <c r="G9" s="1"/>
    </row>
    <row r="10" customFormat="false" ht="23.25" hidden="false" customHeight="true" outlineLevel="0" collapsed="false">
      <c r="A10" s="22"/>
      <c r="B10" s="31"/>
      <c r="C10" s="33" t="s">
        <v>22</v>
      </c>
      <c r="D10" s="30" t="n">
        <f aca="false">'部门收支总表（公开）'!F10</f>
        <v>124.46</v>
      </c>
      <c r="E10" s="1"/>
      <c r="F10" s="1"/>
      <c r="H10" s="1"/>
    </row>
    <row r="11" customFormat="false" ht="23.25" hidden="false" customHeight="true" outlineLevel="0" collapsed="false">
      <c r="A11" s="22"/>
      <c r="B11" s="31"/>
      <c r="C11" s="33" t="s">
        <v>24</v>
      </c>
      <c r="D11" s="30" t="n">
        <f aca="false">'部门收支总表（公开）'!F11</f>
        <v>15.48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31"/>
      <c r="C12" s="33" t="s">
        <v>26</v>
      </c>
      <c r="D12" s="30" t="n">
        <f aca="false">'部门收支总表（公开）'!F12</f>
        <v>2.28</v>
      </c>
      <c r="E12" s="1"/>
      <c r="F12" s="1"/>
      <c r="G12" s="1"/>
    </row>
    <row r="13" customFormat="false" ht="23.25" hidden="false" customHeight="true" outlineLevel="0" collapsed="false">
      <c r="A13" s="22"/>
      <c r="B13" s="31"/>
      <c r="C13" s="44" t="s">
        <v>28</v>
      </c>
      <c r="D13" s="30"/>
      <c r="E13" s="1"/>
      <c r="F13" s="1"/>
      <c r="G13" s="1"/>
      <c r="H13" s="1"/>
    </row>
    <row r="14" customFormat="false" ht="23.25" hidden="false" customHeight="true" outlineLevel="0" collapsed="false">
      <c r="A14" s="22"/>
      <c r="B14" s="31"/>
      <c r="C14" s="33" t="s">
        <v>30</v>
      </c>
      <c r="D14" s="30"/>
      <c r="E14" s="6"/>
      <c r="F14" s="1"/>
      <c r="G14" s="1"/>
      <c r="H14" s="1"/>
    </row>
    <row r="15" customFormat="false" ht="23.25" hidden="false" customHeight="true" outlineLevel="0" collapsed="false">
      <c r="A15" s="22"/>
      <c r="B15" s="31"/>
      <c r="C15" s="33" t="s">
        <v>32</v>
      </c>
      <c r="D15" s="30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31"/>
      <c r="C16" s="33" t="s">
        <v>34</v>
      </c>
      <c r="D16" s="30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31"/>
      <c r="C17" s="33" t="s">
        <v>36</v>
      </c>
      <c r="D17" s="30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31"/>
      <c r="C18" s="33" t="s">
        <v>38</v>
      </c>
      <c r="D18" s="3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31"/>
      <c r="C19" s="33" t="s">
        <v>39</v>
      </c>
      <c r="D19" s="30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3"/>
      <c r="C20" s="33" t="s">
        <v>40</v>
      </c>
      <c r="D20" s="30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3"/>
      <c r="C21" s="33"/>
      <c r="D21" s="64"/>
    </row>
    <row r="22" customFormat="false" ht="23.25" hidden="false" customHeight="true" outlineLevel="0" collapsed="false">
      <c r="A22" s="18" t="s">
        <v>41</v>
      </c>
      <c r="B22" s="19" t="n">
        <f aca="false">B9</f>
        <v>142.22</v>
      </c>
      <c r="C22" s="44" t="s">
        <v>42</v>
      </c>
      <c r="D22" s="30" t="n">
        <f aca="false">D9+D13</f>
        <v>142.22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82</v>
      </c>
    </row>
    <row r="2" customFormat="false" ht="29.2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5"/>
      <c r="D3" s="66"/>
      <c r="E3" s="67"/>
      <c r="F3" s="68"/>
      <c r="G3" s="69"/>
      <c r="H3" s="70"/>
      <c r="I3" s="70"/>
      <c r="J3" s="70"/>
      <c r="K3" s="71" t="s">
        <v>4</v>
      </c>
    </row>
    <row r="4" customFormat="false" ht="15.75" hidden="false" customHeight="true" outlineLevel="0" collapsed="false">
      <c r="A4" s="10" t="s">
        <v>84</v>
      </c>
      <c r="B4" s="10"/>
      <c r="C4" s="10"/>
      <c r="D4" s="14" t="s">
        <v>51</v>
      </c>
      <c r="E4" s="11" t="s">
        <v>85</v>
      </c>
      <c r="F4" s="13" t="s">
        <v>86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2" t="s">
        <v>87</v>
      </c>
      <c r="B5" s="72" t="s">
        <v>88</v>
      </c>
      <c r="C5" s="72" t="s">
        <v>89</v>
      </c>
      <c r="D5" s="14"/>
      <c r="E5" s="14"/>
      <c r="F5" s="73" t="s">
        <v>10</v>
      </c>
      <c r="G5" s="42" t="s">
        <v>57</v>
      </c>
      <c r="H5" s="42"/>
      <c r="I5" s="42"/>
      <c r="J5" s="42"/>
      <c r="K5" s="74" t="s">
        <v>90</v>
      </c>
    </row>
    <row r="6" customFormat="false" ht="15.75" hidden="false" customHeight="true" outlineLevel="0" collapsed="false">
      <c r="A6" s="72"/>
      <c r="B6" s="72"/>
      <c r="C6" s="72"/>
      <c r="D6" s="14"/>
      <c r="E6" s="14"/>
      <c r="F6" s="73"/>
      <c r="G6" s="74" t="s">
        <v>91</v>
      </c>
      <c r="H6" s="75" t="s">
        <v>92</v>
      </c>
      <c r="I6" s="75" t="s">
        <v>93</v>
      </c>
      <c r="J6" s="75" t="s">
        <v>61</v>
      </c>
      <c r="K6" s="74"/>
    </row>
    <row r="7" customFormat="false" ht="15.75" hidden="false" customHeight="true" outlineLevel="0" collapsed="false">
      <c r="A7" s="76" t="s">
        <v>94</v>
      </c>
      <c r="B7" s="76" t="s">
        <v>94</v>
      </c>
      <c r="C7" s="76" t="s">
        <v>94</v>
      </c>
      <c r="D7" s="14"/>
      <c r="E7" s="14"/>
      <c r="F7" s="73"/>
      <c r="G7" s="74"/>
      <c r="H7" s="75"/>
      <c r="I7" s="75"/>
      <c r="J7" s="75"/>
      <c r="K7" s="74"/>
    </row>
    <row r="8" customFormat="false" ht="21" hidden="false" customHeight="true" outlineLevel="0" collapsed="false">
      <c r="A8" s="77" t="s">
        <v>95</v>
      </c>
      <c r="B8" s="78" t="s">
        <v>96</v>
      </c>
      <c r="C8" s="57" t="s">
        <v>97</v>
      </c>
      <c r="D8" s="57" t="s">
        <v>51</v>
      </c>
      <c r="E8" s="79" t="s">
        <v>85</v>
      </c>
      <c r="F8" s="80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81" t="s">
        <v>103</v>
      </c>
      <c r="L8" s="1"/>
    </row>
    <row r="9" customFormat="false" ht="25.5" hidden="false" customHeight="true" outlineLevel="0" collapsed="false">
      <c r="A9" s="37" t="n">
        <v>201</v>
      </c>
      <c r="B9" s="37" t="s">
        <v>104</v>
      </c>
      <c r="C9" s="39" t="s">
        <v>105</v>
      </c>
      <c r="D9" s="59" t="s">
        <v>75</v>
      </c>
      <c r="E9" s="82" t="s">
        <v>106</v>
      </c>
      <c r="F9" s="83" t="n">
        <f aca="false">G9+K9</f>
        <v>142.22</v>
      </c>
      <c r="G9" s="84" t="n">
        <f aca="false">SUM(H9:J9)</f>
        <v>142.22</v>
      </c>
      <c r="H9" s="61" t="n">
        <f aca="false">'部门收支总表（公开）'!F10</f>
        <v>124.46</v>
      </c>
      <c r="I9" s="61" t="n">
        <f aca="false">'部门收支总表（公开）'!F11</f>
        <v>15.48</v>
      </c>
      <c r="J9" s="61" t="n">
        <f aca="false">'部门收支总表（公开）'!F12</f>
        <v>2.28</v>
      </c>
      <c r="K9" s="61" t="n">
        <f aca="false">'部门收支总表（公开）'!F13</f>
        <v>0</v>
      </c>
      <c r="L9" s="1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83"/>
      <c r="G10" s="83"/>
      <c r="H10" s="37"/>
      <c r="I10" s="37"/>
      <c r="J10" s="37"/>
      <c r="K10" s="37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107</v>
      </c>
    </row>
    <row r="2" customFormat="false" ht="18.75" hidden="false" customHeight="true" outlineLevel="0" collapsed="false">
      <c r="A2" s="2" t="s">
        <v>10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5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109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10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2"/>
      <c r="B10" s="85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31"/>
      <c r="C11" s="26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86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31"/>
      <c r="C13" s="28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87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87"/>
      <c r="C15" s="26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31"/>
      <c r="C16" s="26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6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31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31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39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2"/>
      <c r="C21" s="33"/>
      <c r="D21" s="34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40" t="s">
        <v>111</v>
      </c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0" t="s">
        <v>112</v>
      </c>
    </row>
    <row r="2" customFormat="false" ht="16.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</row>
    <row r="3" customFormat="false" ht="18.75" hidden="false" customHeight="true" outlineLevel="0" collapsed="false">
      <c r="D3" s="89"/>
      <c r="E3" s="90"/>
      <c r="F3" s="91"/>
      <c r="G3" s="91"/>
      <c r="H3" s="89"/>
      <c r="I3" s="92" t="s">
        <v>4</v>
      </c>
    </row>
    <row r="4" customFormat="false" ht="18.75" hidden="false" customHeight="true" outlineLevel="0" collapsed="false">
      <c r="A4" s="10" t="s">
        <v>84</v>
      </c>
      <c r="B4" s="10"/>
      <c r="C4" s="10"/>
      <c r="D4" s="93" t="s">
        <v>114</v>
      </c>
      <c r="E4" s="94" t="s">
        <v>115</v>
      </c>
      <c r="F4" s="94"/>
      <c r="G4" s="94"/>
      <c r="H4" s="94"/>
      <c r="I4" s="94"/>
    </row>
    <row r="5" customFormat="false" ht="18.75" hidden="false" customHeight="true" outlineLevel="0" collapsed="false">
      <c r="A5" s="95" t="s">
        <v>87</v>
      </c>
      <c r="B5" s="95" t="s">
        <v>88</v>
      </c>
      <c r="C5" s="95" t="s">
        <v>89</v>
      </c>
      <c r="D5" s="93"/>
      <c r="E5" s="96" t="s">
        <v>54</v>
      </c>
      <c r="F5" s="96" t="s">
        <v>116</v>
      </c>
      <c r="G5" s="96"/>
      <c r="H5" s="42" t="s">
        <v>117</v>
      </c>
      <c r="I5" s="97" t="s">
        <v>118</v>
      </c>
    </row>
    <row r="6" customFormat="false" ht="26.25" hidden="false" customHeight="true" outlineLevel="0" collapsed="false">
      <c r="A6" s="95"/>
      <c r="B6" s="95"/>
      <c r="C6" s="95"/>
      <c r="D6" s="93"/>
      <c r="E6" s="96"/>
      <c r="F6" s="96" t="s">
        <v>17</v>
      </c>
      <c r="G6" s="96" t="s">
        <v>119</v>
      </c>
      <c r="H6" s="42"/>
      <c r="I6" s="97"/>
    </row>
    <row r="7" customFormat="false" ht="18.75" hidden="false" customHeight="true" outlineLevel="0" collapsed="false">
      <c r="A7" s="98" t="s">
        <v>95</v>
      </c>
      <c r="B7" s="99" t="s">
        <v>96</v>
      </c>
      <c r="C7" s="99" t="s">
        <v>97</v>
      </c>
      <c r="D7" s="100" t="s">
        <v>120</v>
      </c>
      <c r="E7" s="58" t="s">
        <v>121</v>
      </c>
      <c r="F7" s="58" t="s">
        <v>122</v>
      </c>
      <c r="G7" s="58" t="s">
        <v>48</v>
      </c>
      <c r="H7" s="58" t="s">
        <v>123</v>
      </c>
      <c r="I7" s="58" t="s">
        <v>124</v>
      </c>
      <c r="J7" s="1"/>
    </row>
    <row r="8" customFormat="false" ht="23.25" hidden="false" customHeight="true" outlineLevel="0" collapsed="false">
      <c r="A8" s="37" t="n">
        <v>201</v>
      </c>
      <c r="B8" s="37" t="s">
        <v>104</v>
      </c>
      <c r="C8" s="39" t="s">
        <v>105</v>
      </c>
      <c r="D8" s="59" t="s">
        <v>75</v>
      </c>
      <c r="E8" s="37" t="n">
        <f aca="false">F8+H8+I8</f>
        <v>142.22</v>
      </c>
      <c r="F8" s="61" t="n">
        <f aca="false">'部门收支总表（公开）'!E22</f>
        <v>142.22</v>
      </c>
      <c r="G8" s="61" t="n">
        <f aca="false">'部门收支总表（公开）'!F22</f>
        <v>142.22</v>
      </c>
      <c r="H8" s="61" t="n">
        <f aca="false">'部门收支总表（公开）'!G22</f>
        <v>0</v>
      </c>
      <c r="I8" s="61" t="n">
        <f aca="false">'部门收支总表（公开）'!H22</f>
        <v>0</v>
      </c>
    </row>
    <row r="9" customFormat="false" ht="19.5" hidden="false" customHeight="true" outlineLevel="0" collapsed="false">
      <c r="A9" s="37" t="n">
        <v>201</v>
      </c>
      <c r="B9" s="37" t="s">
        <v>104</v>
      </c>
      <c r="C9" s="39" t="s">
        <v>105</v>
      </c>
      <c r="D9" s="37" t="s">
        <v>125</v>
      </c>
      <c r="E9" s="37" t="n">
        <f aca="false">F9+H9+I9</f>
        <v>124.46</v>
      </c>
      <c r="F9" s="37" t="n">
        <f aca="false">'部门收支总表（公开）'!D10</f>
        <v>124.46</v>
      </c>
      <c r="G9" s="61" t="n">
        <f aca="false">'部门收支总表（公开）'!F10</f>
        <v>124.46</v>
      </c>
      <c r="H9" s="37"/>
      <c r="I9" s="37"/>
      <c r="J9" s="1"/>
    </row>
    <row r="10" customFormat="false" ht="19.5" hidden="false" customHeight="true" outlineLevel="0" collapsed="false">
      <c r="A10" s="37" t="n">
        <v>201</v>
      </c>
      <c r="B10" s="37" t="s">
        <v>104</v>
      </c>
      <c r="C10" s="39" t="s">
        <v>105</v>
      </c>
      <c r="D10" s="37" t="s">
        <v>126</v>
      </c>
      <c r="E10" s="37" t="n">
        <f aca="false">F10+H10+I10</f>
        <v>15.48</v>
      </c>
      <c r="F10" s="37" t="n">
        <f aca="false">'部门收支总表（公开）'!D11</f>
        <v>15.48</v>
      </c>
      <c r="G10" s="61" t="n">
        <f aca="false">'部门收支总表（公开）'!F11</f>
        <v>15.48</v>
      </c>
      <c r="H10" s="37"/>
      <c r="I10" s="37"/>
      <c r="J10" s="1"/>
    </row>
    <row r="11" customFormat="false" ht="19.5" hidden="false" customHeight="true" outlineLevel="0" collapsed="false">
      <c r="A11" s="37" t="n">
        <v>201</v>
      </c>
      <c r="B11" s="37" t="s">
        <v>104</v>
      </c>
      <c r="C11" s="39" t="s">
        <v>105</v>
      </c>
      <c r="D11" s="37" t="s">
        <v>127</v>
      </c>
      <c r="E11" s="37" t="n">
        <f aca="false">F11+H11+I11</f>
        <v>2.28</v>
      </c>
      <c r="F11" s="37" t="n">
        <f aca="false">'部门收支总表（公开）'!D12</f>
        <v>2.28</v>
      </c>
      <c r="G11" s="61" t="n">
        <f aca="false">'部门收支总表（公开）'!F12</f>
        <v>2.28</v>
      </c>
      <c r="H11" s="37"/>
      <c r="I11" s="37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0" t="s">
        <v>128</v>
      </c>
    </row>
    <row r="2" customFormat="false" ht="16.5" hidden="false" customHeight="true" outlineLevel="0" collapsed="false">
      <c r="A2" s="88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2.75" hidden="false" customHeight="true" outlineLevel="0" collapsed="false">
      <c r="D3" s="68"/>
      <c r="E3" s="68"/>
      <c r="F3" s="69"/>
      <c r="G3" s="70"/>
      <c r="H3" s="70"/>
      <c r="I3" s="101"/>
      <c r="J3" s="102"/>
      <c r="L3" s="71"/>
      <c r="P3" s="71"/>
      <c r="Q3" s="71"/>
      <c r="R3" s="71"/>
      <c r="S3" s="71"/>
      <c r="T3" s="71"/>
      <c r="U3" s="71" t="s">
        <v>4</v>
      </c>
    </row>
    <row r="4" customFormat="false" ht="14.25" hidden="false" customHeight="true" outlineLevel="0" collapsed="false">
      <c r="A4" s="10" t="s">
        <v>84</v>
      </c>
      <c r="B4" s="10"/>
      <c r="C4" s="10"/>
      <c r="D4" s="103" t="s">
        <v>130</v>
      </c>
      <c r="E4" s="104" t="s">
        <v>131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 t="s">
        <v>132</v>
      </c>
      <c r="Q4" s="105"/>
      <c r="R4" s="105"/>
      <c r="S4" s="105"/>
      <c r="T4" s="105"/>
      <c r="U4" s="105"/>
    </row>
    <row r="5" customFormat="false" ht="14.25" hidden="false" customHeight="true" outlineLevel="0" collapsed="false">
      <c r="A5" s="10"/>
      <c r="B5" s="10"/>
      <c r="C5" s="10"/>
      <c r="D5" s="103"/>
      <c r="E5" s="106" t="s">
        <v>10</v>
      </c>
      <c r="F5" s="107" t="s">
        <v>133</v>
      </c>
      <c r="G5" s="107"/>
      <c r="H5" s="107"/>
      <c r="I5" s="107"/>
      <c r="J5" s="107"/>
      <c r="K5" s="74" t="s">
        <v>14</v>
      </c>
      <c r="L5" s="108" t="s">
        <v>134</v>
      </c>
      <c r="M5" s="108"/>
      <c r="N5" s="108"/>
      <c r="O5" s="109" t="s">
        <v>135</v>
      </c>
      <c r="P5" s="96" t="s">
        <v>136</v>
      </c>
      <c r="Q5" s="96"/>
      <c r="R5" s="96"/>
      <c r="S5" s="96"/>
      <c r="T5" s="96"/>
      <c r="U5" s="96"/>
    </row>
    <row r="6" customFormat="false" ht="14.25" hidden="false" customHeight="true" outlineLevel="0" collapsed="false">
      <c r="A6" s="72" t="s">
        <v>87</v>
      </c>
      <c r="B6" s="72" t="s">
        <v>88</v>
      </c>
      <c r="C6" s="72" t="s">
        <v>89</v>
      </c>
      <c r="D6" s="103"/>
      <c r="E6" s="106"/>
      <c r="F6" s="110" t="s">
        <v>91</v>
      </c>
      <c r="G6" s="42" t="s">
        <v>11</v>
      </c>
      <c r="H6" s="42"/>
      <c r="I6" s="111" t="s">
        <v>117</v>
      </c>
      <c r="J6" s="112" t="s">
        <v>137</v>
      </c>
      <c r="K6" s="74"/>
      <c r="L6" s="108"/>
      <c r="M6" s="108"/>
      <c r="N6" s="108"/>
      <c r="O6" s="109"/>
      <c r="P6" s="113" t="s">
        <v>17</v>
      </c>
      <c r="Q6" s="96" t="s">
        <v>138</v>
      </c>
      <c r="R6" s="96"/>
      <c r="S6" s="96"/>
      <c r="T6" s="96" t="s">
        <v>134</v>
      </c>
      <c r="U6" s="96" t="s">
        <v>139</v>
      </c>
    </row>
    <row r="7" customFormat="false" ht="14.25" hidden="false" customHeight="true" outlineLevel="0" collapsed="false">
      <c r="A7" s="72"/>
      <c r="B7" s="72"/>
      <c r="C7" s="72"/>
      <c r="D7" s="103"/>
      <c r="E7" s="106"/>
      <c r="F7" s="110"/>
      <c r="G7" s="110" t="s">
        <v>140</v>
      </c>
      <c r="H7" s="110" t="s">
        <v>18</v>
      </c>
      <c r="I7" s="111"/>
      <c r="J7" s="112"/>
      <c r="K7" s="74"/>
      <c r="L7" s="114" t="s">
        <v>141</v>
      </c>
      <c r="M7" s="42" t="s">
        <v>142</v>
      </c>
      <c r="N7" s="42" t="s">
        <v>143</v>
      </c>
      <c r="O7" s="109"/>
      <c r="P7" s="109"/>
      <c r="Q7" s="42" t="s">
        <v>144</v>
      </c>
      <c r="R7" s="42" t="s">
        <v>12</v>
      </c>
      <c r="S7" s="42" t="s">
        <v>13</v>
      </c>
      <c r="T7" s="96"/>
      <c r="U7" s="96"/>
    </row>
    <row r="8" customFormat="false" ht="14.25" hidden="false" customHeight="true" outlineLevel="0" collapsed="false">
      <c r="A8" s="115" t="s">
        <v>94</v>
      </c>
      <c r="B8" s="115" t="s">
        <v>94</v>
      </c>
      <c r="C8" s="115" t="s">
        <v>94</v>
      </c>
      <c r="D8" s="103"/>
      <c r="E8" s="106"/>
      <c r="F8" s="110"/>
      <c r="G8" s="110"/>
      <c r="H8" s="110"/>
      <c r="I8" s="111"/>
      <c r="J8" s="112"/>
      <c r="K8" s="74"/>
      <c r="L8" s="114"/>
      <c r="M8" s="42"/>
      <c r="N8" s="42"/>
      <c r="O8" s="109"/>
      <c r="P8" s="113"/>
      <c r="Q8" s="42"/>
      <c r="R8" s="42"/>
      <c r="S8" s="42"/>
      <c r="T8" s="96"/>
      <c r="U8" s="96"/>
    </row>
    <row r="9" customFormat="false" ht="25.5" hidden="false" customHeight="true" outlineLevel="0" collapsed="false">
      <c r="A9" s="37" t="n">
        <v>201</v>
      </c>
      <c r="B9" s="37" t="s">
        <v>104</v>
      </c>
      <c r="C9" s="39" t="s">
        <v>105</v>
      </c>
      <c r="D9" s="59" t="s">
        <v>75</v>
      </c>
      <c r="E9" s="37"/>
      <c r="F9" s="116"/>
      <c r="G9" s="37"/>
      <c r="H9" s="37"/>
      <c r="I9" s="11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1"/>
    </row>
    <row r="10" customFormat="false" ht="25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18"/>
      <c r="J10" s="1"/>
      <c r="K10" s="1"/>
      <c r="L10" s="1"/>
      <c r="M10" s="1"/>
      <c r="N10" s="1"/>
      <c r="P10" s="1"/>
      <c r="Q10" s="1"/>
      <c r="R10" s="1"/>
      <c r="S10" s="1"/>
      <c r="T10" s="1"/>
      <c r="U10" s="1"/>
      <c r="V10" s="1"/>
    </row>
    <row r="11" customFormat="false" ht="9.75" hidden="false" customHeight="true" outlineLevel="0" collapsed="false">
      <c r="A11" s="1"/>
      <c r="B11" s="1"/>
      <c r="C11" s="1"/>
      <c r="D11" s="40" t="s">
        <v>145</v>
      </c>
      <c r="E11" s="1"/>
      <c r="F11" s="1"/>
      <c r="G11" s="1"/>
      <c r="H11" s="1"/>
      <c r="I11" s="118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18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8"/>
      <c r="J13" s="1"/>
      <c r="L13" s="1"/>
      <c r="M13" s="1"/>
      <c r="O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8"/>
      <c r="J14" s="1"/>
      <c r="K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8"/>
      <c r="J15" s="1"/>
      <c r="L15" s="1"/>
      <c r="M15" s="1"/>
      <c r="N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8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8"/>
      <c r="J17" s="1"/>
      <c r="L17" s="1"/>
      <c r="M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8"/>
      <c r="J18" s="1"/>
      <c r="L18" s="1"/>
      <c r="M18" s="1"/>
      <c r="N18" s="1"/>
      <c r="P18" s="1"/>
      <c r="Q18" s="1"/>
      <c r="R18" s="1"/>
      <c r="S18" s="1"/>
      <c r="T18" s="1"/>
      <c r="U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8"/>
      <c r="J19" s="1"/>
      <c r="L19" s="1"/>
      <c r="M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8"/>
      <c r="J20" s="1"/>
      <c r="L20" s="1"/>
      <c r="M20" s="1"/>
      <c r="N20" s="1"/>
      <c r="P20" s="1"/>
      <c r="Q20" s="1"/>
      <c r="R20" s="1"/>
      <c r="S20" s="1"/>
      <c r="T20" s="1"/>
      <c r="U20" s="1"/>
      <c r="V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8"/>
      <c r="J21" s="1"/>
      <c r="L21" s="1"/>
      <c r="M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18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18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8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8"/>
      <c r="J25" s="1"/>
      <c r="L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I26" s="118"/>
      <c r="J26" s="1"/>
      <c r="L26" s="1"/>
      <c r="M26" s="1"/>
      <c r="P26" s="1"/>
      <c r="Q26" s="1"/>
      <c r="R26" s="1"/>
      <c r="S26" s="1"/>
      <c r="T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8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18"/>
      <c r="J28" s="1"/>
      <c r="L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H29" s="1"/>
      <c r="I29" s="118"/>
      <c r="J29" s="1"/>
      <c r="L29" s="1"/>
      <c r="M29" s="1"/>
      <c r="P29" s="1"/>
      <c r="Q29" s="1"/>
      <c r="R29" s="1"/>
      <c r="S29" s="1"/>
      <c r="T29" s="1"/>
    </row>
    <row r="30" customFormat="false" ht="9.75" hidden="false" customHeight="true" outlineLevel="0" collapsed="false">
      <c r="D30" s="1"/>
      <c r="E30" s="1"/>
      <c r="F30" s="1"/>
      <c r="G30" s="1"/>
      <c r="I30" s="118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I31" s="118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9"/>
      <c r="J32" s="1"/>
      <c r="L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F33" s="1"/>
      <c r="I33" s="118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I34" s="119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E35" s="1"/>
      <c r="I35" s="119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9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9"/>
      <c r="Q37" s="1"/>
      <c r="R37" s="1"/>
    </row>
    <row r="38" customFormat="false" ht="9.75" hidden="false" customHeight="true" outlineLevel="0" collapsed="false">
      <c r="D38" s="1"/>
      <c r="E38" s="1"/>
      <c r="I38" s="119"/>
      <c r="Q38" s="1"/>
    </row>
    <row r="39" customFormat="false" ht="9.75" hidden="false" customHeight="true" outlineLevel="0" collapsed="false">
      <c r="E39" s="1"/>
      <c r="I39" s="119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dreamsummit</cp:lastModifiedBy>
  <cp:lastPrinted>2017-04-26T03:00:40Z</cp:lastPrinted>
  <dcterms:modified xsi:type="dcterms:W3CDTF">2017-12-11T12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