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一般公共预算收入表" sheetId="1" state="visible" r:id="rId2"/>
    <sheet name="一般公共预算支出表" sheetId="2" state="visible" r:id="rId3"/>
    <sheet name="一般公共预算本级支出表" sheetId="3" state="visible" r:id="rId4"/>
    <sheet name="2021年一般公共预算基本支出（政府经济分类）" sheetId="4" state="visible" r:id="rId5"/>
    <sheet name="2021年一般公共预算支出表（按功能分类）" sheetId="5" state="visible" r:id="rId6"/>
    <sheet name="县本级政府性基金收支预算表" sheetId="6" state="visible" r:id="rId7"/>
    <sheet name="县级政府性基金收支预算表 " sheetId="7" state="visible" r:id="rId8"/>
    <sheet name="国有资本经营预算收支表" sheetId="8" state="visible" r:id="rId9"/>
    <sheet name="县级国有资本经营预算收支表 " sheetId="9" state="visible" r:id="rId10"/>
    <sheet name="社保基金收支预算表" sheetId="10" state="visible" r:id="rId11"/>
    <sheet name="一般债务限额及余额表" sheetId="11" state="visible" r:id="rId12"/>
    <sheet name="一般债务分地区限额及余额表" sheetId="12" state="visible" r:id="rId13"/>
    <sheet name="专项债务限额余额表" sheetId="13" state="visible" r:id="rId14"/>
    <sheet name="专项债务分地区限额及余额表 " sheetId="14" state="visible" r:id="rId15"/>
    <sheet name="一般公共预算税收返还和转移支付表（分项目）" sheetId="15" state="visible" r:id="rId16"/>
    <sheet name="一般公共预算税收返还和转移支付（分地区）" sheetId="16" state="visible" r:id="rId17"/>
    <sheet name="政府性基金转移支付表" sheetId="17" state="visible" r:id="rId18"/>
    <sheet name="国有资本经营转移支付表" sheetId="18" state="visible" r:id="rId19"/>
    <sheet name="三公经费" sheetId="19" state="visible" r:id="rId20"/>
    <sheet name="基本建设支出预算表" sheetId="20" state="visible" r:id="rId21"/>
  </sheets>
  <definedNames>
    <definedName function="false" hidden="true" localSheetId="4" name="_xlnm._FilterDatabase" vbProcedure="false">'2021年一般公共预算支出表（按功能分类）'!$A$3:$D$1264</definedName>
    <definedName function="false" hidden="false" name="A" vbProcedure="false">#REF!</definedName>
    <definedName function="false" hidden="false" name="aa" vbProcedure="false">#REF!</definedName>
    <definedName function="false" hidden="false" name="aaaaaaa" vbProcedure="false">#REF!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#REF!</definedName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#REF!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sdf" vbProcedure="false">#REF!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" vbProcedure="false">#REF!</definedName>
    <definedName function="false" hidden="false" name="ffdfdsaafds" vbProcedure="false">NA()</definedName>
    <definedName function="false" hidden="false" name="ffffff" vbProcedure="false">#REF!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#REF!</definedName>
    <definedName function="false" hidden="false" name="hhhh" vbProcedure="false">#REF!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#REF!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#REF!</definedName>
    <definedName function="false" hidden="false" name="kkkkk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" vbProcedure="false">#REF!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xlfn_COUNTIFS" vbProcedure="false"/>
    <definedName function="false" hidden="false" name="___xlfn_COUNT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卩75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#REF!</definedName>
    <definedName function="false" hidden="false" name="第三批" vbProcedure="false">NA()</definedName>
    <definedName function="false" hidden="false" name="类型" vbProcedure="false">#REF!</definedName>
    <definedName function="false" hidden="false" name="西藏" vbProcedure="false">#REF!</definedName>
    <definedName function="false" hidden="false" name="财政供养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#REF!</definedName>
    <definedName function="false" hidden="false" name="重庆" vbProcedure="false">#REF!</definedName>
    <definedName function="false" hidden="false" name="金额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一般公共预算收入表!$A$1:$D$28</definedName>
    <definedName function="false" hidden="false" localSheetId="3" name="Print_Area" vbProcedure="false">'2021年一般公共预算基本支出（政府经济分类）'!$A$1:$C$25</definedName>
    <definedName function="false" hidden="false" localSheetId="3" name="Print_Titles" vbProcedure="false">'2021年一般公共预算基本支出（政府经济分类）'!$1:$3</definedName>
    <definedName function="false" hidden="false" localSheetId="4" name="地区名称" vbProcedure="false">#REF!</definedName>
    <definedName function="false" hidden="false" localSheetId="5" name="Print_Area" vbProcedure="false">县本级政府性基金收支预算表!$A$1:$D$16</definedName>
    <definedName function="false" hidden="false" localSheetId="7" name="Print_Area" vbProcedure="false">国有资本经营预算收支表!$A$1:$D$17</definedName>
    <definedName function="false" hidden="false" localSheetId="8" name="Print_Area" vbProcedure="false">'县级国有资本经营预算收支表 '!$A$1:$D$15</definedName>
    <definedName function="false" hidden="false" localSheetId="9" name="Print_Area" vbProcedure="false">社保基金收支预算表!$A$1:$C$13</definedName>
    <definedName function="false" hidden="false" localSheetId="10" name="A" vbProcedure="false">NA()</definedName>
    <definedName function="false" hidden="false" localSheetId="10" name="aa" vbProcedure="false">#REF!</definedName>
    <definedName function="false" hidden="false" localSheetId="10" name="ABC" vbProcedure="false">#REF!</definedName>
    <definedName function="false" hidden="false" localSheetId="10" name="ABD" vbProcedure="false">#REF!</definedName>
    <definedName function="false" hidden="false" localSheetId="10" name="B" vbProcedure="false">NA()</definedName>
    <definedName function="false" hidden="false" localSheetId="10" name="county" vbProcedure="false">#REF!</definedName>
    <definedName function="false" hidden="false" localSheetId="10" name="data" vbProcedure="false">#REF!</definedName>
    <definedName function="false" hidden="false" localSheetId="10" name="Database" vbProcedure="false">#REF!</definedName>
    <definedName function="false" hidden="false" localSheetId="10" name="database2" vbProcedure="false">#REF!</definedName>
    <definedName function="false" hidden="false" localSheetId="10" name="database3" vbProcedure="false">#REF!</definedName>
    <definedName function="false" hidden="false" localSheetId="10" name="dfsdf" vbProcedure="false">#REF!</definedName>
    <definedName function="false" hidden="false" localSheetId="10" name="ff" vbProcedure="false">#REF!</definedName>
    <definedName function="false" hidden="false" localSheetId="10" name="hhhh" vbProcedure="false">#REF!</definedName>
    <definedName function="false" hidden="false" localSheetId="10" name="kkkk" vbProcedure="false">#REF!</definedName>
    <definedName function="false" hidden="false" localSheetId="10" name="Print_Area" vbProcedure="false">一般债务限额及余额表!$A$1:$G$13</definedName>
    <definedName function="false" hidden="false" localSheetId="10" name="Print_Area_MI" vbProcedure="false">#REF!</definedName>
    <definedName function="false" hidden="false" localSheetId="10" name="ss" vbProcedure="false">#REF!</definedName>
    <definedName function="false" hidden="false" localSheetId="10" name="\a" vbProcedure="false">#REF!</definedName>
    <definedName function="false" hidden="false" localSheetId="10" name="\d" vbProcedure="false">#REF!</definedName>
    <definedName function="false" hidden="false" localSheetId="10" name="\P" vbProcedure="false">#REF!</definedName>
    <definedName function="false" hidden="false" localSheetId="10" name="\r" vbProcedure="false">#REF!</definedName>
    <definedName function="false" hidden="false" localSheetId="10" name="\x" vbProcedure="false">#REF!</definedName>
    <definedName function="false" hidden="false" localSheetId="10" name="\z" vbProcedure="false">NA()</definedName>
    <definedName function="false" hidden="false" localSheetId="10" name="_Fill" vbProcedure="false">#REF!</definedName>
    <definedName function="false" hidden="false" localSheetId="10" name="_Key1" vbProcedure="false">#REF!</definedName>
    <definedName function="false" hidden="false" localSheetId="10" name="_Sort" vbProcedure="false">#REF!</definedName>
    <definedName function="false" hidden="false" localSheetId="10" name="上海" vbProcedure="false">#REF!</definedName>
    <definedName function="false" hidden="false" localSheetId="10" name="云南" vbProcedure="false">#REF!</definedName>
    <definedName function="false" hidden="false" localSheetId="10" name="内蒙" vbProcedure="false">#REF!</definedName>
    <definedName function="false" hidden="false" localSheetId="10" name="北京" vbProcedure="false">#REF!</definedName>
    <definedName function="false" hidden="false" localSheetId="10" name="卩75" vbProcedure="false">#REF!</definedName>
    <definedName function="false" hidden="false" localSheetId="10" name="厦门" vbProcedure="false">#REF!</definedName>
    <definedName function="false" hidden="false" localSheetId="10" name="吉林" vbProcedure="false">#REF!</definedName>
    <definedName function="false" hidden="false" localSheetId="10" name="四川" vbProcedure="false">#REF!</definedName>
    <definedName function="false" hidden="false" localSheetId="10" name="基金处室" vbProcedure="false">#REF!</definedName>
    <definedName function="false" hidden="false" localSheetId="10" name="基金科目" vbProcedure="false">#REF!</definedName>
    <definedName function="false" hidden="false" localSheetId="10" name="基金类型" vbProcedure="false">#REF!</definedName>
    <definedName function="false" hidden="false" localSheetId="10" name="基金金额" vbProcedure="false">#REF!</definedName>
    <definedName function="false" hidden="false" localSheetId="10" name="处室" vbProcedure="false">#REF!</definedName>
    <definedName function="false" hidden="false" localSheetId="10" name="大连" vbProcedure="false">#REF!</definedName>
    <definedName function="false" hidden="false" localSheetId="10" name="天津" vbProcedure="false">#REF!</definedName>
    <definedName function="false" hidden="false" localSheetId="10" name="宁夏" vbProcedure="false">#REF!</definedName>
    <definedName function="false" hidden="false" localSheetId="10" name="宁波" vbProcedure="false">#REF!</definedName>
    <definedName function="false" hidden="false" localSheetId="10" name="安徽" vbProcedure="false">#REF!</definedName>
    <definedName function="false" hidden="false" localSheetId="10" name="山东" vbProcedure="false">#REF!</definedName>
    <definedName function="false" hidden="false" localSheetId="10" name="山东地区" vbProcedure="false">#REF!</definedName>
    <definedName function="false" hidden="false" localSheetId="10" name="山西" vbProcedure="false">#REF!</definedName>
    <definedName function="false" hidden="false" localSheetId="10" name="广东" vbProcedure="false">#REF!</definedName>
    <definedName function="false" hidden="false" localSheetId="10" name="广东地区" vbProcedure="false">#REF!</definedName>
    <definedName function="false" hidden="false" localSheetId="10" name="广西" vbProcedure="false">#REF!</definedName>
    <definedName function="false" hidden="false" localSheetId="10" name="新疆" vbProcedure="false">#REF!</definedName>
    <definedName function="false" hidden="false" localSheetId="10" name="汇率" vbProcedure="false">#REF!</definedName>
    <definedName function="false" hidden="false" localSheetId="10" name="江苏" vbProcedure="false">#REF!</definedName>
    <definedName function="false" hidden="false" localSheetId="10" name="江西" vbProcedure="false">#REF!</definedName>
    <definedName function="false" hidden="false" localSheetId="10" name="河北" vbProcedure="false">#REF!</definedName>
    <definedName function="false" hidden="false" localSheetId="10" name="河南" vbProcedure="false">#REF!</definedName>
    <definedName function="false" hidden="false" localSheetId="10" name="浙江" vbProcedure="false">#REF!</definedName>
    <definedName function="false" hidden="false" localSheetId="10" name="浙江地区" vbProcedure="false">#REF!</definedName>
    <definedName function="false" hidden="false" localSheetId="10" name="海南" vbProcedure="false">#REF!</definedName>
    <definedName function="false" hidden="false" localSheetId="10" name="深圳" vbProcedure="false">#REF!</definedName>
    <definedName function="false" hidden="false" localSheetId="10" name="湖北" vbProcedure="false">#REF!</definedName>
    <definedName function="false" hidden="false" localSheetId="10" name="湖南" vbProcedure="false">#REF!</definedName>
    <definedName function="false" hidden="false" localSheetId="10" name="生产列1" vbProcedure="false">#REF!</definedName>
    <definedName function="false" hidden="false" localSheetId="10" name="生产列11" vbProcedure="false">#REF!</definedName>
    <definedName function="false" hidden="false" localSheetId="10" name="生产列15" vbProcedure="false">#REF!</definedName>
    <definedName function="false" hidden="false" localSheetId="10" name="生产列16" vbProcedure="false">#REF!</definedName>
    <definedName function="false" hidden="false" localSheetId="10" name="生产列17" vbProcedure="false">#REF!</definedName>
    <definedName function="false" hidden="false" localSheetId="10" name="生产列19" vbProcedure="false">#REF!</definedName>
    <definedName function="false" hidden="false" localSheetId="10" name="生产列2" vbProcedure="false">#REF!</definedName>
    <definedName function="false" hidden="false" localSheetId="10" name="生产列20" vbProcedure="false">#REF!</definedName>
    <definedName function="false" hidden="false" localSheetId="10" name="生产列3" vbProcedure="false">#REF!</definedName>
    <definedName function="false" hidden="false" localSheetId="10" name="生产列4" vbProcedure="false">#REF!</definedName>
    <definedName function="false" hidden="false" localSheetId="10" name="生产列5" vbProcedure="false">#REF!</definedName>
    <definedName function="false" hidden="false" localSheetId="10" name="生产列6" vbProcedure="false">#REF!</definedName>
    <definedName function="false" hidden="false" localSheetId="10" name="生产列7" vbProcedure="false">#REF!</definedName>
    <definedName function="false" hidden="false" localSheetId="10" name="生产列8" vbProcedure="false">#REF!</definedName>
    <definedName function="false" hidden="false" localSheetId="10" name="生产列9" vbProcedure="false">#REF!</definedName>
    <definedName function="false" hidden="false" localSheetId="10" name="生产期" vbProcedure="false">#REF!</definedName>
    <definedName function="false" hidden="false" localSheetId="10" name="生产期1" vbProcedure="false">#REF!</definedName>
    <definedName function="false" hidden="false" localSheetId="10" name="生产期11" vbProcedure="false">#REF!</definedName>
    <definedName function="false" hidden="false" localSheetId="10" name="生产期123" vbProcedure="false">#REF!</definedName>
    <definedName function="false" hidden="false" localSheetId="10" name="生产期15" vbProcedure="false">#REF!</definedName>
    <definedName function="false" hidden="false" localSheetId="10" name="生产期16" vbProcedure="false">#REF!</definedName>
    <definedName function="false" hidden="false" localSheetId="10" name="生产期17" vbProcedure="false">#REF!</definedName>
    <definedName function="false" hidden="false" localSheetId="10" name="生产期19" vbProcedure="false">#REF!</definedName>
    <definedName function="false" hidden="false" localSheetId="10" name="生产期2" vbProcedure="false">#REF!</definedName>
    <definedName function="false" hidden="false" localSheetId="10" name="生产期20" vbProcedure="false">#REF!</definedName>
    <definedName function="false" hidden="false" localSheetId="10" name="生产期3" vbProcedure="false">#REF!</definedName>
    <definedName function="false" hidden="false" localSheetId="10" name="生产期4" vbProcedure="false">#REF!</definedName>
    <definedName function="false" hidden="false" localSheetId="10" name="生产期5" vbProcedure="false">#REF!</definedName>
    <definedName function="false" hidden="false" localSheetId="10" name="生产期6" vbProcedure="false">#REF!</definedName>
    <definedName function="false" hidden="false" localSheetId="10" name="生产期7" vbProcedure="false">#REF!</definedName>
    <definedName function="false" hidden="false" localSheetId="10" name="生产期8" vbProcedure="false">#REF!</definedName>
    <definedName function="false" hidden="false" localSheetId="10" name="生产期9" vbProcedure="false">#REF!</definedName>
    <definedName function="false" hidden="false" localSheetId="10" name="福建" vbProcedure="false">#REF!</definedName>
    <definedName function="false" hidden="false" localSheetId="10" name="福建地区" vbProcedure="false">#REF!</definedName>
    <definedName function="false" hidden="false" localSheetId="10" name="科目" vbProcedure="false">#REF!</definedName>
    <definedName function="false" hidden="false" localSheetId="10" name="类型" vbProcedure="false">#REF!</definedName>
    <definedName function="false" hidden="false" localSheetId="10" name="西藏" vbProcedure="false">#REF!</definedName>
    <definedName function="false" hidden="false" localSheetId="10" name="财政供养" vbProcedure="false">#REF!</definedName>
    <definedName function="false" hidden="false" localSheetId="10" name="贵州" vbProcedure="false">#REF!</definedName>
    <definedName function="false" hidden="false" localSheetId="10" name="辽宁" vbProcedure="false">#REF!</definedName>
    <definedName function="false" hidden="false" localSheetId="10" name="辽宁地区" vbProcedure="false">#REF!</definedName>
    <definedName function="false" hidden="false" localSheetId="10" name="还有" vbProcedure="false">#REF!</definedName>
    <definedName function="false" hidden="false" localSheetId="10" name="重庆" vbProcedure="false">#REF!</definedName>
    <definedName function="false" hidden="false" localSheetId="10" name="金额" vbProcedure="false">#REF!</definedName>
    <definedName function="false" hidden="false" localSheetId="10" name="附表" vbProcedure="false">#REF!</definedName>
    <definedName function="false" hidden="false" localSheetId="10" name="陕西" vbProcedure="false">#REF!</definedName>
    <definedName function="false" hidden="false" localSheetId="10" name="青岛" vbProcedure="false">#REF!</definedName>
    <definedName function="false" hidden="false" localSheetId="10" name="青海" vbProcedure="false">#REF!</definedName>
    <definedName function="false" hidden="false" localSheetId="10" name="黑龙江" vbProcedure="false">#REF!</definedName>
    <definedName function="false" hidden="false" localSheetId="11" name="A" vbProcedure="false">NA()</definedName>
    <definedName function="false" hidden="false" localSheetId="11" name="aa" vbProcedure="false">#REF!</definedName>
    <definedName function="false" hidden="false" localSheetId="11" name="aaaaaaa" vbProcedure="false">#REF!</definedName>
    <definedName function="false" hidden="false" localSheetId="11" name="ABC" vbProcedure="false">#REF!</definedName>
    <definedName function="false" hidden="false" localSheetId="11" name="ABD" vbProcedure="false">#REF!</definedName>
    <definedName function="false" hidden="false" localSheetId="11" name="B" vbProcedure="false">NA()</definedName>
    <definedName function="false" hidden="false" localSheetId="11" name="county" vbProcedure="false">#REF!</definedName>
    <definedName function="false" hidden="false" localSheetId="11" name="data" vbProcedure="false">#REF!</definedName>
    <definedName function="false" hidden="false" localSheetId="11" name="Database" vbProcedure="false">#REF!</definedName>
    <definedName function="false" hidden="false" localSheetId="11" name="database2" vbProcedure="false">#REF!</definedName>
    <definedName function="false" hidden="false" localSheetId="11" name="database3" vbProcedure="false">#REF!</definedName>
    <definedName function="false" hidden="false" localSheetId="11" name="dddddd" vbProcedure="false">#REF!</definedName>
    <definedName function="false" hidden="false" localSheetId="11" name="dfsdf" vbProcedure="false">#REF!</definedName>
    <definedName function="false" hidden="false" localSheetId="11" name="ff" vbProcedure="false">#REF!</definedName>
    <definedName function="false" hidden="false" localSheetId="11" name="ffffff" vbProcedure="false">#REF!</definedName>
    <definedName function="false" hidden="false" localSheetId="11" name="ggggg" vbProcedure="false">#REF!</definedName>
    <definedName function="false" hidden="false" localSheetId="11" name="hhhh" vbProcedure="false">#REF!</definedName>
    <definedName function="false" hidden="false" localSheetId="11" name="hhhhhh" vbProcedure="false">#REF!</definedName>
    <definedName function="false" hidden="false" localSheetId="11" name="hhhhhhhhh" vbProcedure="false">#REF!</definedName>
    <definedName function="false" hidden="false" localSheetId="11" name="jjjjj" vbProcedure="false">#REF!</definedName>
    <definedName function="false" hidden="false" localSheetId="11" name="kkkk" vbProcedure="false">#REF!</definedName>
    <definedName function="false" hidden="false" localSheetId="11" name="kkkkk" vbProcedure="false">#REF!</definedName>
    <definedName function="false" hidden="false" localSheetId="11" name="Print_Area_MI" vbProcedure="false">#REF!</definedName>
    <definedName function="false" hidden="false" localSheetId="11" name="rrrrr" vbProcedure="false">#REF!</definedName>
    <definedName function="false" hidden="false" localSheetId="11" name="ss" vbProcedure="false">#REF!</definedName>
    <definedName function="false" hidden="false" localSheetId="11" name="ssss" vbProcedure="false">#REF!</definedName>
    <definedName function="false" hidden="false" localSheetId="11" name="zzzzz" vbProcedure="false">#REF!</definedName>
    <definedName function="false" hidden="false" localSheetId="11" name="\a" vbProcedure="false">#REF!</definedName>
    <definedName function="false" hidden="false" localSheetId="11" name="\aa" vbProcedure="false">#REF!</definedName>
    <definedName function="false" hidden="false" localSheetId="11" name="\d" vbProcedure="false">#REF!</definedName>
    <definedName function="false" hidden="false" localSheetId="11" name="\P" vbProcedure="false">#REF!</definedName>
    <definedName function="false" hidden="false" localSheetId="11" name="\r" vbProcedure="false">#REF!</definedName>
    <definedName function="false" hidden="false" localSheetId="11" name="\x" vbProcedure="false">#REF!</definedName>
    <definedName function="false" hidden="false" localSheetId="11" name="\z" vbProcedure="false">NA()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Sort" vbProcedure="false">#REF!</definedName>
    <definedName function="false" hidden="false" localSheetId="11" name="一i" vbProcedure="false">#REF!</definedName>
    <definedName function="false" hidden="false" localSheetId="11" name="一一i" vbProcedure="false">#REF!</definedName>
    <definedName function="false" hidden="false" localSheetId="11" name="上海" vbProcedure="false">#REF!</definedName>
    <definedName function="false" hidden="false" localSheetId="11" name="不不不" vbProcedure="false">#REF!</definedName>
    <definedName function="false" hidden="false" localSheetId="11" name="么么么么" vbProcedure="false">#REF!</definedName>
    <definedName function="false" hidden="false" localSheetId="11" name="了" vbProcedure="false">#REF!</definedName>
    <definedName function="false" hidden="false" localSheetId="11" name="云南" vbProcedure="false">#REF!</definedName>
    <definedName function="false" hidden="false" localSheetId="11" name="你" vbProcedure="false">#REF!</definedName>
    <definedName function="false" hidden="false" localSheetId="11" name="内蒙" vbProcedure="false">#REF!</definedName>
    <definedName function="false" hidden="false" localSheetId="11" name="北京" vbProcedure="false">#REF!</definedName>
    <definedName function="false" hidden="false" localSheetId="11" name="卩75" vbProcedure="false">#REF!</definedName>
    <definedName function="false" hidden="false" localSheetId="11" name="厦门" vbProcedure="false">#REF!</definedName>
    <definedName function="false" hidden="false" localSheetId="11" name="吉林" vbProcedure="false">#REF!</definedName>
    <definedName function="false" hidden="false" localSheetId="11" name="呃呃呃" vbProcedure="false">#REF!</definedName>
    <definedName function="false" hidden="false" localSheetId="11" name="哈哈哈哈" vbProcedure="false">#REF!</definedName>
    <definedName function="false" hidden="false" localSheetId="11" name="啊啊" vbProcedure="false">#REF!</definedName>
    <definedName function="false" hidden="false" localSheetId="11" name="啦啦啦" vbProcedure="false">#REF!</definedName>
    <definedName function="false" hidden="false" localSheetId="11" name="啧啧啧" vbProcedure="false">#REF!</definedName>
    <definedName function="false" hidden="false" localSheetId="11" name="四川" vbProcedure="false">#REF!</definedName>
    <definedName function="false" hidden="false" localSheetId="11" name="基金处室" vbProcedure="false">#REF!</definedName>
    <definedName function="false" hidden="false" localSheetId="11" name="基金科目" vbProcedure="false">#REF!</definedName>
    <definedName function="false" hidden="false" localSheetId="11" name="基金类型" vbProcedure="false">#REF!</definedName>
    <definedName function="false" hidden="false" localSheetId="11" name="基金金额" vbProcedure="false">#REF!</definedName>
    <definedName function="false" hidden="false" localSheetId="11" name="处室" vbProcedure="false">#REF!</definedName>
    <definedName function="false" hidden="false" localSheetId="11" name="大连" vbProcedure="false">#REF!</definedName>
    <definedName function="false" hidden="false" localSheetId="11" name="天津" vbProcedure="false">#REF!</definedName>
    <definedName function="false" hidden="false" localSheetId="11" name="宁夏" vbProcedure="false">#REF!</definedName>
    <definedName function="false" hidden="false" localSheetId="11" name="宁波" vbProcedure="false">#REF!</definedName>
    <definedName function="false" hidden="false" localSheetId="11" name="安徽" vbProcedure="false">#REF!</definedName>
    <definedName function="false" hidden="false" localSheetId="11" name="山东" vbProcedure="false">#REF!</definedName>
    <definedName function="false" hidden="false" localSheetId="11" name="山东地区" vbProcedure="false">#REF!</definedName>
    <definedName function="false" hidden="false" localSheetId="11" name="山西" vbProcedure="false">#REF!</definedName>
    <definedName function="false" hidden="false" localSheetId="11" name="广东" vbProcedure="false">#REF!</definedName>
    <definedName function="false" hidden="false" localSheetId="11" name="广东地区" vbProcedure="false">#REF!</definedName>
    <definedName function="false" hidden="false" localSheetId="11" name="广西" vbProcedure="false">#REF!</definedName>
    <definedName function="false" hidden="false" localSheetId="11" name="悄悄" vbProcedure="false">#REF!</definedName>
    <definedName function="false" hidden="false" localSheetId="11" name="我问问" vbProcedure="false">#REF!</definedName>
    <definedName function="false" hidden="false" localSheetId="11" name="新疆" vbProcedure="false">#REF!</definedName>
    <definedName function="false" hidden="false" localSheetId="11" name="日日日" vbProcedure="false">#REF!</definedName>
    <definedName function="false" hidden="false" localSheetId="11" name="时代" vbProcedure="false">#REF!</definedName>
    <definedName function="false" hidden="false" localSheetId="11" name="是" vbProcedure="false">#REF!</definedName>
    <definedName function="false" hidden="false" localSheetId="11" name="是水水水水" vbProcedure="false">#REF!</definedName>
    <definedName function="false" hidden="false" localSheetId="11" name="水水水嘎嘎嘎水" vbProcedure="false">#REF!</definedName>
    <definedName function="false" hidden="false" localSheetId="11" name="水水水水" vbProcedure="false">#REF!</definedName>
    <definedName function="false" hidden="false" localSheetId="11" name="汇率" vbProcedure="false">#REF!</definedName>
    <definedName function="false" hidden="false" localSheetId="11" name="江苏" vbProcedure="false">#REF!</definedName>
    <definedName function="false" hidden="false" localSheetId="11" name="江西" vbProcedure="false">#REF!</definedName>
    <definedName function="false" hidden="false" localSheetId="11" name="河北" vbProcedure="false">#REF!</definedName>
    <definedName function="false" hidden="false" localSheetId="11" name="河南" vbProcedure="false">#REF!</definedName>
    <definedName function="false" hidden="false" localSheetId="11" name="浙江" vbProcedure="false">#REF!</definedName>
    <definedName function="false" hidden="false" localSheetId="11" name="浙江地区" vbProcedure="false">#REF!</definedName>
    <definedName function="false" hidden="false" localSheetId="11" name="海南" vbProcedure="false">#REF!</definedName>
    <definedName function="false" hidden="false" localSheetId="11" name="深圳" vbProcedure="false">#REF!</definedName>
    <definedName function="false" hidden="false" localSheetId="11" name="湖北" vbProcedure="false">#REF!</definedName>
    <definedName function="false" hidden="false" localSheetId="11" name="湖南" vbProcedure="false">#REF!</definedName>
    <definedName function="false" hidden="false" localSheetId="11" name="生产列1" vbProcedure="false">#REF!</definedName>
    <definedName function="false" hidden="false" localSheetId="11" name="生产列11" vbProcedure="false">#REF!</definedName>
    <definedName function="false" hidden="false" localSheetId="11" name="生产列15" vbProcedure="false">#REF!</definedName>
    <definedName function="false" hidden="false" localSheetId="11" name="生产列16" vbProcedure="false">#REF!</definedName>
    <definedName function="false" hidden="false" localSheetId="11" name="生产列17" vbProcedure="false">#REF!</definedName>
    <definedName function="false" hidden="false" localSheetId="11" name="生产列19" vbProcedure="false">#REF!</definedName>
    <definedName function="false" hidden="false" localSheetId="11" name="生产列2" vbProcedure="false">#REF!</definedName>
    <definedName function="false" hidden="false" localSheetId="11" name="生产列20" vbProcedure="false">#REF!</definedName>
    <definedName function="false" hidden="false" localSheetId="11" name="生产列3" vbProcedure="false">#REF!</definedName>
    <definedName function="false" hidden="false" localSheetId="11" name="生产列4" vbProcedure="false">#REF!</definedName>
    <definedName function="false" hidden="false" localSheetId="11" name="生产列5" vbProcedure="false">#REF!</definedName>
    <definedName function="false" hidden="false" localSheetId="11" name="生产列6" vbProcedure="false">#REF!</definedName>
    <definedName function="false" hidden="false" localSheetId="11" name="生产列7" vbProcedure="false">#REF!</definedName>
    <definedName function="false" hidden="false" localSheetId="11" name="生产列8" vbProcedure="false">#REF!</definedName>
    <definedName function="false" hidden="false" localSheetId="11" name="生产列9" vbProcedure="false">#REF!</definedName>
    <definedName function="false" hidden="false" localSheetId="11" name="生产期" vbProcedure="false">#REF!</definedName>
    <definedName function="false" hidden="false" localSheetId="11" name="生产期1" vbProcedure="false">#REF!</definedName>
    <definedName function="false" hidden="false" localSheetId="11" name="生产期11" vbProcedure="false">#REF!</definedName>
    <definedName function="false" hidden="false" localSheetId="11" name="生产期123" vbProcedure="false">#REF!</definedName>
    <definedName function="false" hidden="false" localSheetId="11" name="生产期15" vbProcedure="false">#REF!</definedName>
    <definedName function="false" hidden="false" localSheetId="11" name="生产期16" vbProcedure="false">#REF!</definedName>
    <definedName function="false" hidden="false" localSheetId="11" name="生产期17" vbProcedure="false">#REF!</definedName>
    <definedName function="false" hidden="false" localSheetId="11" name="生产期19" vbProcedure="false">#REF!</definedName>
    <definedName function="false" hidden="false" localSheetId="11" name="生产期2" vbProcedure="false">#REF!</definedName>
    <definedName function="false" hidden="false" localSheetId="11" name="生产期20" vbProcedure="false">#REF!</definedName>
    <definedName function="false" hidden="false" localSheetId="11" name="生产期3" vbProcedure="false">#REF!</definedName>
    <definedName function="false" hidden="false" localSheetId="11" name="生产期4" vbProcedure="false">#REF!</definedName>
    <definedName function="false" hidden="false" localSheetId="11" name="生产期5" vbProcedure="false">#REF!</definedName>
    <definedName function="false" hidden="false" localSheetId="11" name="生产期6" vbProcedure="false">#REF!</definedName>
    <definedName function="false" hidden="false" localSheetId="11" name="生产期7" vbProcedure="false">#REF!</definedName>
    <definedName function="false" hidden="false" localSheetId="11" name="生产期8" vbProcedure="false">#REF!</definedName>
    <definedName function="false" hidden="false" localSheetId="11" name="生产期9" vbProcedure="false">#REF!</definedName>
    <definedName function="false" hidden="false" localSheetId="11" name="福建" vbProcedure="false">#REF!</definedName>
    <definedName function="false" hidden="false" localSheetId="11" name="福建地区" vbProcedure="false">#REF!</definedName>
    <definedName function="false" hidden="false" localSheetId="11" name="科目" vbProcedure="false">#REF!</definedName>
    <definedName function="false" hidden="false" localSheetId="11" name="类型" vbProcedure="false">#REF!</definedName>
    <definedName function="false" hidden="false" localSheetId="11" name="西藏" vbProcedure="false">#REF!</definedName>
    <definedName function="false" hidden="false" localSheetId="11" name="财政供养" vbProcedure="false">#REF!</definedName>
    <definedName function="false" hidden="false" localSheetId="11" name="贵州" vbProcedure="false">#REF!</definedName>
    <definedName function="false" hidden="false" localSheetId="11" name="辽宁" vbProcedure="false">#REF!</definedName>
    <definedName function="false" hidden="false" localSheetId="11" name="辽宁地区" vbProcedure="false">#REF!</definedName>
    <definedName function="false" hidden="false" localSheetId="11" name="还有" vbProcedure="false">#REF!</definedName>
    <definedName function="false" hidden="false" localSheetId="11" name="重庆" vbProcedure="false">#REF!</definedName>
    <definedName function="false" hidden="false" localSheetId="11" name="金额" vbProcedure="false">#REF!</definedName>
    <definedName function="false" hidden="false" localSheetId="11" name="附表" vbProcedure="false">#REF!</definedName>
    <definedName function="false" hidden="false" localSheetId="11" name="陕西" vbProcedure="false">#REF!</definedName>
    <definedName function="false" hidden="false" localSheetId="11" name="青岛" vbProcedure="false">#REF!</definedName>
    <definedName function="false" hidden="false" localSheetId="11" name="青海" vbProcedure="false">#REF!</definedName>
    <definedName function="false" hidden="false" localSheetId="11" name="黑龙江" vbProcedure="false">#REF!</definedName>
    <definedName function="false" hidden="false" localSheetId="11" name="전" vbProcedure="false">#REF!</definedName>
    <definedName function="false" hidden="false" localSheetId="11" name="주택사업본부" vbProcedure="false">#REF!</definedName>
    <definedName function="false" hidden="false" localSheetId="11" name="철구사업본부" vbProcedure="false">#REF!</definedName>
    <definedName function="false" hidden="false" localSheetId="13" name="A" vbProcedure="false">NA()</definedName>
    <definedName function="false" hidden="false" localSheetId="13" name="aa" vbProcedure="false">#REF!</definedName>
    <definedName function="false" hidden="false" localSheetId="13" name="aaaaaaa" vbProcedure="false">#REF!</definedName>
    <definedName function="false" hidden="false" localSheetId="13" name="ABC" vbProcedure="false">#REF!</definedName>
    <definedName function="false" hidden="false" localSheetId="13" name="ABD" vbProcedure="false">#REF!</definedName>
    <definedName function="false" hidden="false" localSheetId="13" name="B" vbProcedure="false">NA()</definedName>
    <definedName function="false" hidden="false" localSheetId="13" name="county" vbProcedure="false">#REF!</definedName>
    <definedName function="false" hidden="false" localSheetId="13" name="data" vbProcedure="false">#REF!</definedName>
    <definedName function="false" hidden="false" localSheetId="13" name="Database" vbProcedure="false">#REF!</definedName>
    <definedName function="false" hidden="false" localSheetId="13" name="database2" vbProcedure="false">#REF!</definedName>
    <definedName function="false" hidden="false" localSheetId="13" name="database3" vbProcedure="false">#REF!</definedName>
    <definedName function="false" hidden="false" localSheetId="13" name="dddddd" vbProcedure="false">#REF!</definedName>
    <definedName function="false" hidden="false" localSheetId="13" name="dfsdf" vbProcedure="false">#REF!</definedName>
    <definedName function="false" hidden="false" localSheetId="13" name="ff" vbProcedure="false">#REF!</definedName>
    <definedName function="false" hidden="false" localSheetId="13" name="ffffff" vbProcedure="false">#REF!</definedName>
    <definedName function="false" hidden="false" localSheetId="13" name="ggggg" vbProcedure="false">#REF!</definedName>
    <definedName function="false" hidden="false" localSheetId="13" name="hhhh" vbProcedure="false">#REF!</definedName>
    <definedName function="false" hidden="false" localSheetId="13" name="hhhhhh" vbProcedure="false">#REF!</definedName>
    <definedName function="false" hidden="false" localSheetId="13" name="hhhhhhhhh" vbProcedure="false">#REF!</definedName>
    <definedName function="false" hidden="false" localSheetId="13" name="jjjjj" vbProcedure="false">#REF!</definedName>
    <definedName function="false" hidden="false" localSheetId="13" name="kkkk" vbProcedure="false">#REF!</definedName>
    <definedName function="false" hidden="false" localSheetId="13" name="kkkkk" vbProcedure="false">#REF!</definedName>
    <definedName function="false" hidden="false" localSheetId="13" name="Print_Area_MI" vbProcedure="false">#REF!</definedName>
    <definedName function="false" hidden="false" localSheetId="13" name="rrrrr" vbProcedure="false">#REF!</definedName>
    <definedName function="false" hidden="false" localSheetId="13" name="ss" vbProcedure="false">#REF!</definedName>
    <definedName function="false" hidden="false" localSheetId="13" name="ssss" vbProcedure="false">#REF!</definedName>
    <definedName function="false" hidden="false" localSheetId="13" name="zzzzz" vbProcedure="false">#REF!</definedName>
    <definedName function="false" hidden="false" localSheetId="13" name="\a" vbProcedure="false">#REF!</definedName>
    <definedName function="false" hidden="false" localSheetId="13" name="\aa" vbProcedure="false">#REF!</definedName>
    <definedName function="false" hidden="false" localSheetId="13" name="\d" vbProcedure="false">#REF!</definedName>
    <definedName function="false" hidden="false" localSheetId="13" name="\P" vbProcedure="false">#REF!</definedName>
    <definedName function="false" hidden="false" localSheetId="13" name="\r" vbProcedure="false">#REF!</definedName>
    <definedName function="false" hidden="false" localSheetId="13" name="\x" vbProcedure="false">#REF!</definedName>
    <definedName function="false" hidden="false" localSheetId="13" name="\z" vbProcedure="false">NA()</definedName>
    <definedName function="false" hidden="false" localSheetId="13" name="_Fill" vbProcedure="false">#REF!</definedName>
    <definedName function="false" hidden="false" localSheetId="13" name="_Key1" vbProcedure="false">#REF!</definedName>
    <definedName function="false" hidden="false" localSheetId="13" name="_Sort" vbProcedure="false">#REF!</definedName>
    <definedName function="false" hidden="false" localSheetId="13" name="一i" vbProcedure="false">#REF!</definedName>
    <definedName function="false" hidden="false" localSheetId="13" name="一一i" vbProcedure="false">#REF!</definedName>
    <definedName function="false" hidden="false" localSheetId="13" name="上海" vbProcedure="false">#REF!</definedName>
    <definedName function="false" hidden="false" localSheetId="13" name="不不不" vbProcedure="false">#REF!</definedName>
    <definedName function="false" hidden="false" localSheetId="13" name="么么么么" vbProcedure="false">#REF!</definedName>
    <definedName function="false" hidden="false" localSheetId="13" name="了" vbProcedure="false">#REF!</definedName>
    <definedName function="false" hidden="false" localSheetId="13" name="云南" vbProcedure="false">#REF!</definedName>
    <definedName function="false" hidden="false" localSheetId="13" name="你" vbProcedure="false">#REF!</definedName>
    <definedName function="false" hidden="false" localSheetId="13" name="内蒙" vbProcedure="false">#REF!</definedName>
    <definedName function="false" hidden="false" localSheetId="13" name="北京" vbProcedure="false">#REF!</definedName>
    <definedName function="false" hidden="false" localSheetId="13" name="卩75" vbProcedure="false">#REF!</definedName>
    <definedName function="false" hidden="false" localSheetId="13" name="厦门" vbProcedure="false">#REF!</definedName>
    <definedName function="false" hidden="false" localSheetId="13" name="吉林" vbProcedure="false">#REF!</definedName>
    <definedName function="false" hidden="false" localSheetId="13" name="呃呃呃" vbProcedure="false">#REF!</definedName>
    <definedName function="false" hidden="false" localSheetId="13" name="哈哈哈哈" vbProcedure="false">#REF!</definedName>
    <definedName function="false" hidden="false" localSheetId="13" name="啊啊" vbProcedure="false">#REF!</definedName>
    <definedName function="false" hidden="false" localSheetId="13" name="啦啦啦" vbProcedure="false">#REF!</definedName>
    <definedName function="false" hidden="false" localSheetId="13" name="啧啧啧" vbProcedure="false">#REF!</definedName>
    <definedName function="false" hidden="false" localSheetId="13" name="四川" vbProcedure="false">#REF!</definedName>
    <definedName function="false" hidden="false" localSheetId="13" name="基金处室" vbProcedure="false">#REF!</definedName>
    <definedName function="false" hidden="false" localSheetId="13" name="基金科目" vbProcedure="false">#REF!</definedName>
    <definedName function="false" hidden="false" localSheetId="13" name="基金类型" vbProcedure="false">#REF!</definedName>
    <definedName function="false" hidden="false" localSheetId="13" name="基金金额" vbProcedure="false">#REF!</definedName>
    <definedName function="false" hidden="false" localSheetId="13" name="处室" vbProcedure="false">#REF!</definedName>
    <definedName function="false" hidden="false" localSheetId="13" name="大连" vbProcedure="false">#REF!</definedName>
    <definedName function="false" hidden="false" localSheetId="13" name="天津" vbProcedure="false">#REF!</definedName>
    <definedName function="false" hidden="false" localSheetId="13" name="宁夏" vbProcedure="false">#REF!</definedName>
    <definedName function="false" hidden="false" localSheetId="13" name="宁波" vbProcedure="false">#REF!</definedName>
    <definedName function="false" hidden="false" localSheetId="13" name="安徽" vbProcedure="false">#REF!</definedName>
    <definedName function="false" hidden="false" localSheetId="13" name="山东" vbProcedure="false">#REF!</definedName>
    <definedName function="false" hidden="false" localSheetId="13" name="山东地区" vbProcedure="false">#REF!</definedName>
    <definedName function="false" hidden="false" localSheetId="13" name="山西" vbProcedure="false">#REF!</definedName>
    <definedName function="false" hidden="false" localSheetId="13" name="广东" vbProcedure="false">#REF!</definedName>
    <definedName function="false" hidden="false" localSheetId="13" name="广东地区" vbProcedure="false">#REF!</definedName>
    <definedName function="false" hidden="false" localSheetId="13" name="广西" vbProcedure="false">#REF!</definedName>
    <definedName function="false" hidden="false" localSheetId="13" name="悄悄" vbProcedure="false">#REF!</definedName>
    <definedName function="false" hidden="false" localSheetId="13" name="我问问" vbProcedure="false">#REF!</definedName>
    <definedName function="false" hidden="false" localSheetId="13" name="新疆" vbProcedure="false">#REF!</definedName>
    <definedName function="false" hidden="false" localSheetId="13" name="日日日" vbProcedure="false">#REF!</definedName>
    <definedName function="false" hidden="false" localSheetId="13" name="时代" vbProcedure="false">#REF!</definedName>
    <definedName function="false" hidden="false" localSheetId="13" name="是" vbProcedure="false">#REF!</definedName>
    <definedName function="false" hidden="false" localSheetId="13" name="是水水水水" vbProcedure="false">#REF!</definedName>
    <definedName function="false" hidden="false" localSheetId="13" name="水水水嘎嘎嘎水" vbProcedure="false">#REF!</definedName>
    <definedName function="false" hidden="false" localSheetId="13" name="水水水水" vbProcedure="false">#REF!</definedName>
    <definedName function="false" hidden="false" localSheetId="13" name="汇率" vbProcedure="false">#REF!</definedName>
    <definedName function="false" hidden="false" localSheetId="13" name="江苏" vbProcedure="false">#REF!</definedName>
    <definedName function="false" hidden="false" localSheetId="13" name="江西" vbProcedure="false">#REF!</definedName>
    <definedName function="false" hidden="false" localSheetId="13" name="河北" vbProcedure="false">#REF!</definedName>
    <definedName function="false" hidden="false" localSheetId="13" name="河南" vbProcedure="false">#REF!</definedName>
    <definedName function="false" hidden="false" localSheetId="13" name="浙江" vbProcedure="false">#REF!</definedName>
    <definedName function="false" hidden="false" localSheetId="13" name="浙江地区" vbProcedure="false">#REF!</definedName>
    <definedName function="false" hidden="false" localSheetId="13" name="海南" vbProcedure="false">#REF!</definedName>
    <definedName function="false" hidden="false" localSheetId="13" name="深圳" vbProcedure="false">#REF!</definedName>
    <definedName function="false" hidden="false" localSheetId="13" name="湖北" vbProcedure="false">#REF!</definedName>
    <definedName function="false" hidden="false" localSheetId="13" name="湖南" vbProcedure="false">#REF!</definedName>
    <definedName function="false" hidden="false" localSheetId="13" name="生产列1" vbProcedure="false">#REF!</definedName>
    <definedName function="false" hidden="false" localSheetId="13" name="生产列11" vbProcedure="false">#REF!</definedName>
    <definedName function="false" hidden="false" localSheetId="13" name="生产列15" vbProcedure="false">#REF!</definedName>
    <definedName function="false" hidden="false" localSheetId="13" name="生产列16" vbProcedure="false">#REF!</definedName>
    <definedName function="false" hidden="false" localSheetId="13" name="生产列17" vbProcedure="false">#REF!</definedName>
    <definedName function="false" hidden="false" localSheetId="13" name="生产列19" vbProcedure="false">#REF!</definedName>
    <definedName function="false" hidden="false" localSheetId="13" name="生产列2" vbProcedure="false">#REF!</definedName>
    <definedName function="false" hidden="false" localSheetId="13" name="生产列20" vbProcedure="false">#REF!</definedName>
    <definedName function="false" hidden="false" localSheetId="13" name="生产列3" vbProcedure="false">#REF!</definedName>
    <definedName function="false" hidden="false" localSheetId="13" name="生产列4" vbProcedure="false">#REF!</definedName>
    <definedName function="false" hidden="false" localSheetId="13" name="生产列5" vbProcedure="false">#REF!</definedName>
    <definedName function="false" hidden="false" localSheetId="13" name="生产列6" vbProcedure="false">#REF!</definedName>
    <definedName function="false" hidden="false" localSheetId="13" name="生产列7" vbProcedure="false">#REF!</definedName>
    <definedName function="false" hidden="false" localSheetId="13" name="生产列8" vbProcedure="false">#REF!</definedName>
    <definedName function="false" hidden="false" localSheetId="13" name="生产列9" vbProcedure="false">#REF!</definedName>
    <definedName function="false" hidden="false" localSheetId="13" name="生产期" vbProcedure="false">#REF!</definedName>
    <definedName function="false" hidden="false" localSheetId="13" name="生产期1" vbProcedure="false">#REF!</definedName>
    <definedName function="false" hidden="false" localSheetId="13" name="生产期11" vbProcedure="false">#REF!</definedName>
    <definedName function="false" hidden="false" localSheetId="13" name="生产期123" vbProcedure="false">#REF!</definedName>
    <definedName function="false" hidden="false" localSheetId="13" name="生产期15" vbProcedure="false">#REF!</definedName>
    <definedName function="false" hidden="false" localSheetId="13" name="生产期16" vbProcedure="false">#REF!</definedName>
    <definedName function="false" hidden="false" localSheetId="13" name="生产期17" vbProcedure="false">#REF!</definedName>
    <definedName function="false" hidden="false" localSheetId="13" name="生产期19" vbProcedure="false">#REF!</definedName>
    <definedName function="false" hidden="false" localSheetId="13" name="生产期2" vbProcedure="false">#REF!</definedName>
    <definedName function="false" hidden="false" localSheetId="13" name="生产期20" vbProcedure="false">#REF!</definedName>
    <definedName function="false" hidden="false" localSheetId="13" name="生产期3" vbProcedure="false">#REF!</definedName>
    <definedName function="false" hidden="false" localSheetId="13" name="生产期4" vbProcedure="false">#REF!</definedName>
    <definedName function="false" hidden="false" localSheetId="13" name="生产期5" vbProcedure="false">#REF!</definedName>
    <definedName function="false" hidden="false" localSheetId="13" name="生产期6" vbProcedure="false">#REF!</definedName>
    <definedName function="false" hidden="false" localSheetId="13" name="生产期7" vbProcedure="false">#REF!</definedName>
    <definedName function="false" hidden="false" localSheetId="13" name="生产期8" vbProcedure="false">#REF!</definedName>
    <definedName function="false" hidden="false" localSheetId="13" name="生产期9" vbProcedure="false">#REF!</definedName>
    <definedName function="false" hidden="false" localSheetId="13" name="福建" vbProcedure="false">#REF!</definedName>
    <definedName function="false" hidden="false" localSheetId="13" name="福建地区" vbProcedure="false">#REF!</definedName>
    <definedName function="false" hidden="false" localSheetId="13" name="科目" vbProcedure="false">#REF!</definedName>
    <definedName function="false" hidden="false" localSheetId="13" name="类型" vbProcedure="false">#REF!</definedName>
    <definedName function="false" hidden="false" localSheetId="13" name="西藏" vbProcedure="false">#REF!</definedName>
    <definedName function="false" hidden="false" localSheetId="13" name="财政供养" vbProcedure="false">#REF!</definedName>
    <definedName function="false" hidden="false" localSheetId="13" name="贵州" vbProcedure="false">#REF!</definedName>
    <definedName function="false" hidden="false" localSheetId="13" name="辽宁" vbProcedure="false">#REF!</definedName>
    <definedName function="false" hidden="false" localSheetId="13" name="辽宁地区" vbProcedure="false">#REF!</definedName>
    <definedName function="false" hidden="false" localSheetId="13" name="还有" vbProcedure="false">#REF!</definedName>
    <definedName function="false" hidden="false" localSheetId="13" name="重庆" vbProcedure="false">#REF!</definedName>
    <definedName function="false" hidden="false" localSheetId="13" name="金额" vbProcedure="false">#REF!</definedName>
    <definedName function="false" hidden="false" localSheetId="13" name="附表" vbProcedure="false">#REF!</definedName>
    <definedName function="false" hidden="false" localSheetId="13" name="陕西" vbProcedure="false">#REF!</definedName>
    <definedName function="false" hidden="false" localSheetId="13" name="青岛" vbProcedure="false">#REF!</definedName>
    <definedName function="false" hidden="false" localSheetId="13" name="青海" vbProcedure="false">#REF!</definedName>
    <definedName function="false" hidden="false" localSheetId="13" name="黑龙江" vbProcedure="false">#REF!</definedName>
    <definedName function="false" hidden="false" localSheetId="13" name="전" vbProcedure="false">#REF!</definedName>
    <definedName function="false" hidden="false" localSheetId="13" name="주택사업본부" vbProcedure="false">#REF!</definedName>
    <definedName function="false" hidden="false" localSheetId="13" name="철구사업본부" vbProcedure="false">#REF!</definedName>
    <definedName function="false" hidden="false" localSheetId="18" name="A" vbProcedure="false">#REF!</definedName>
    <definedName function="false" hidden="false" localSheetId="18" name="aa" vbProcedure="false">#REF!</definedName>
    <definedName function="false" hidden="false" localSheetId="18" name="aaaaaaa" vbProcedure="false">#REF!</definedName>
    <definedName function="false" hidden="false" localSheetId="18" name="ABC" vbProcedure="false">#REF!</definedName>
    <definedName function="false" hidden="false" localSheetId="18" name="ABD" vbProcedure="false">#REF!</definedName>
    <definedName function="false" hidden="false" localSheetId="18" name="B" vbProcedure="false">#REF!</definedName>
    <definedName function="false" hidden="false" localSheetId="18" name="county" vbProcedure="false">#REF!</definedName>
    <definedName function="false" hidden="false" localSheetId="18" name="data" vbProcedure="false">#REF!</definedName>
    <definedName function="false" hidden="false" localSheetId="18" name="Database" vbProcedure="false">#REF!</definedName>
    <definedName function="false" hidden="false" localSheetId="18" name="database2" vbProcedure="false">#REF!</definedName>
    <definedName function="false" hidden="false" localSheetId="18" name="database3" vbProcedure="false">#REF!</definedName>
    <definedName function="false" hidden="false" localSheetId="18" name="dddddd" vbProcedure="false">#REF!</definedName>
    <definedName function="false" hidden="false" localSheetId="18" name="dfsdf" vbProcedure="false">#REF!</definedName>
    <definedName function="false" hidden="false" localSheetId="18" name="ff" vbProcedure="false">#REF!</definedName>
    <definedName function="false" hidden="false" localSheetId="18" name="ffffff" vbProcedure="false">#REF!</definedName>
    <definedName function="false" hidden="false" localSheetId="18" name="ggggg" vbProcedure="false">#REF!</definedName>
    <definedName function="false" hidden="false" localSheetId="18" name="hhhh" vbProcedure="false">#REF!</definedName>
    <definedName function="false" hidden="false" localSheetId="18" name="hhhhhh" vbProcedure="false">#REF!</definedName>
    <definedName function="false" hidden="false" localSheetId="18" name="hhhhhhhhh" vbProcedure="false">#REF!</definedName>
    <definedName function="false" hidden="false" localSheetId="18" name="jjjjj" vbProcedure="false">#REF!</definedName>
    <definedName function="false" hidden="false" localSheetId="18" name="kkkk" vbProcedure="false">#REF!</definedName>
    <definedName function="false" hidden="false" localSheetId="18" name="kkkkk" vbProcedure="false">#REF!</definedName>
    <definedName function="false" hidden="false" localSheetId="18" name="Print_Area" vbProcedure="false">三公经费!$A$1:$C$10</definedName>
    <definedName function="false" hidden="false" localSheetId="18" name="Print_Area_MI" vbProcedure="false">#REF!</definedName>
    <definedName function="false" hidden="false" localSheetId="18" name="rrrrr" vbProcedure="false">#REF!</definedName>
    <definedName function="false" hidden="false" localSheetId="18" name="ss" vbProcedure="false">#REF!</definedName>
    <definedName function="false" hidden="false" localSheetId="18" name="ssss" vbProcedure="false">#REF!</definedName>
    <definedName function="false" hidden="false" localSheetId="18" name="zzzzz" vbProcedure="false">#REF!</definedName>
    <definedName function="false" hidden="false" localSheetId="18" name="\a" vbProcedure="false">#REF!</definedName>
    <definedName function="false" hidden="false" localSheetId="18" name="\aa" vbProcedure="false">#REF!</definedName>
    <definedName function="false" hidden="false" localSheetId="18" name="\d" vbProcedure="false">#REF!</definedName>
    <definedName function="false" hidden="false" localSheetId="18" name="\P" vbProcedure="false">#REF!</definedName>
    <definedName function="false" hidden="false" localSheetId="18" name="\r" vbProcedure="false">#REF!</definedName>
    <definedName function="false" hidden="false" localSheetId="18" name="\x" vbProcedure="false">#REF!</definedName>
    <definedName function="false" hidden="false" localSheetId="18" name="\z" vbProcedure="false">#REF!</definedName>
    <definedName function="false" hidden="false" localSheetId="18" name="_Fill" vbProcedure="false">#REF!</definedName>
    <definedName function="false" hidden="false" localSheetId="18" name="_Key1" vbProcedure="false">#REF!</definedName>
    <definedName function="false" hidden="false" localSheetId="18" name="_Sort" vbProcedure="false">#REF!</definedName>
    <definedName function="false" hidden="false" localSheetId="18" name="一i" vbProcedure="false">#REF!</definedName>
    <definedName function="false" hidden="false" localSheetId="18" name="一一i" vbProcedure="false">#REF!</definedName>
    <definedName function="false" hidden="false" localSheetId="18" name="上海" vbProcedure="false">#REF!</definedName>
    <definedName function="false" hidden="false" localSheetId="18" name="不不不" vbProcedure="false">#REF!</definedName>
    <definedName function="false" hidden="false" localSheetId="18" name="么么么么" vbProcedure="false">#REF!</definedName>
    <definedName function="false" hidden="false" localSheetId="18" name="了" vbProcedure="false">#REF!</definedName>
    <definedName function="false" hidden="false" localSheetId="18" name="云南" vbProcedure="false">#REF!</definedName>
    <definedName function="false" hidden="false" localSheetId="18" name="你" vbProcedure="false">#REF!</definedName>
    <definedName function="false" hidden="false" localSheetId="18" name="内蒙" vbProcedure="false">#REF!</definedName>
    <definedName function="false" hidden="false" localSheetId="18" name="北京" vbProcedure="false">#REF!</definedName>
    <definedName function="false" hidden="false" localSheetId="18" name="卩75" vbProcedure="false">#REF!</definedName>
    <definedName function="false" hidden="false" localSheetId="18" name="厦门" vbProcedure="false">#REF!</definedName>
    <definedName function="false" hidden="false" localSheetId="18" name="吉林" vbProcedure="false">#REF!</definedName>
    <definedName function="false" hidden="false" localSheetId="18" name="呃呃呃" vbProcedure="false">#REF!</definedName>
    <definedName function="false" hidden="false" localSheetId="18" name="哈哈哈哈" vbProcedure="false">#REF!</definedName>
    <definedName function="false" hidden="false" localSheetId="18" name="啊啊" vbProcedure="false">#REF!</definedName>
    <definedName function="false" hidden="false" localSheetId="18" name="啦啦啦" vbProcedure="false">#REF!</definedName>
    <definedName function="false" hidden="false" localSheetId="18" name="啧啧啧" vbProcedure="false">#REF!</definedName>
    <definedName function="false" hidden="false" localSheetId="18" name="四川" vbProcedure="false">#REF!</definedName>
    <definedName function="false" hidden="false" localSheetId="18" name="基金处室" vbProcedure="false">#REF!</definedName>
    <definedName function="false" hidden="false" localSheetId="18" name="基金科目" vbProcedure="false">#REF!</definedName>
    <definedName function="false" hidden="false" localSheetId="18" name="基金类型" vbProcedure="false">#REF!</definedName>
    <definedName function="false" hidden="false" localSheetId="18" name="基金金额" vbProcedure="false">#REF!</definedName>
    <definedName function="false" hidden="false" localSheetId="18" name="处室" vbProcedure="false">#REF!</definedName>
    <definedName function="false" hidden="false" localSheetId="18" name="大连" vbProcedure="false">#REF!</definedName>
    <definedName function="false" hidden="false" localSheetId="18" name="天津" vbProcedure="false">#REF!</definedName>
    <definedName function="false" hidden="false" localSheetId="18" name="宁夏" vbProcedure="false">#REF!</definedName>
    <definedName function="false" hidden="false" localSheetId="18" name="宁波" vbProcedure="false">#REF!</definedName>
    <definedName function="false" hidden="false" localSheetId="18" name="安徽" vbProcedure="false">#REF!</definedName>
    <definedName function="false" hidden="false" localSheetId="18" name="山东" vbProcedure="false">#REF!</definedName>
    <definedName function="false" hidden="false" localSheetId="18" name="山东地区" vbProcedure="false">#REF!</definedName>
    <definedName function="false" hidden="false" localSheetId="18" name="山西" vbProcedure="false">#REF!</definedName>
    <definedName function="false" hidden="false" localSheetId="18" name="广东" vbProcedure="false">#REF!</definedName>
    <definedName function="false" hidden="false" localSheetId="18" name="广东地区" vbProcedure="false">#REF!</definedName>
    <definedName function="false" hidden="false" localSheetId="18" name="广西" vbProcedure="false">#REF!</definedName>
    <definedName function="false" hidden="false" localSheetId="18" name="悄悄" vbProcedure="false">#REF!</definedName>
    <definedName function="false" hidden="false" localSheetId="18" name="我问问" vbProcedure="false">#REF!</definedName>
    <definedName function="false" hidden="false" localSheetId="18" name="新疆" vbProcedure="false">#REF!</definedName>
    <definedName function="false" hidden="false" localSheetId="18" name="日日日" vbProcedure="false">#REF!</definedName>
    <definedName function="false" hidden="false" localSheetId="18" name="时代" vbProcedure="false">#REF!</definedName>
    <definedName function="false" hidden="false" localSheetId="18" name="是" vbProcedure="false">#REF!</definedName>
    <definedName function="false" hidden="false" localSheetId="18" name="是水水水水" vbProcedure="false">#REF!</definedName>
    <definedName function="false" hidden="false" localSheetId="18" name="水水水嘎嘎嘎水" vbProcedure="false">#REF!</definedName>
    <definedName function="false" hidden="false" localSheetId="18" name="水水水水" vbProcedure="false">#REF!</definedName>
    <definedName function="false" hidden="false" localSheetId="18" name="汇率" vbProcedure="false">#REF!</definedName>
    <definedName function="false" hidden="false" localSheetId="18" name="江苏" vbProcedure="false">#REF!</definedName>
    <definedName function="false" hidden="false" localSheetId="18" name="江西" vbProcedure="false">#REF!</definedName>
    <definedName function="false" hidden="false" localSheetId="18" name="河北" vbProcedure="false">#REF!</definedName>
    <definedName function="false" hidden="false" localSheetId="18" name="河南" vbProcedure="false">#REF!</definedName>
    <definedName function="false" hidden="false" localSheetId="18" name="浙江" vbProcedure="false">#REF!</definedName>
    <definedName function="false" hidden="false" localSheetId="18" name="浙江地区" vbProcedure="false">#REF!</definedName>
    <definedName function="false" hidden="false" localSheetId="18" name="海南" vbProcedure="false">#REF!</definedName>
    <definedName function="false" hidden="false" localSheetId="18" name="深圳" vbProcedure="false">#REF!</definedName>
    <definedName function="false" hidden="false" localSheetId="18" name="湖北" vbProcedure="false">#REF!</definedName>
    <definedName function="false" hidden="false" localSheetId="18" name="湖南" vbProcedure="false">#REF!</definedName>
    <definedName function="false" hidden="false" localSheetId="18" name="生产列1" vbProcedure="false">#REF!</definedName>
    <definedName function="false" hidden="false" localSheetId="18" name="生产列11" vbProcedure="false">#REF!</definedName>
    <definedName function="false" hidden="false" localSheetId="18" name="生产列15" vbProcedure="false">#REF!</definedName>
    <definedName function="false" hidden="false" localSheetId="18" name="生产列16" vbProcedure="false">#REF!</definedName>
    <definedName function="false" hidden="false" localSheetId="18" name="生产列17" vbProcedure="false">#REF!</definedName>
    <definedName function="false" hidden="false" localSheetId="18" name="生产列19" vbProcedure="false">#REF!</definedName>
    <definedName function="false" hidden="false" localSheetId="18" name="生产列2" vbProcedure="false">#REF!</definedName>
    <definedName function="false" hidden="false" localSheetId="18" name="生产列20" vbProcedure="false">#REF!</definedName>
    <definedName function="false" hidden="false" localSheetId="18" name="生产列3" vbProcedure="false">#REF!</definedName>
    <definedName function="false" hidden="false" localSheetId="18" name="生产列4" vbProcedure="false">#REF!</definedName>
    <definedName function="false" hidden="false" localSheetId="18" name="生产列5" vbProcedure="false">#REF!</definedName>
    <definedName function="false" hidden="false" localSheetId="18" name="生产列6" vbProcedure="false">#REF!</definedName>
    <definedName function="false" hidden="false" localSheetId="18" name="生产列7" vbProcedure="false">#REF!</definedName>
    <definedName function="false" hidden="false" localSheetId="18" name="生产列8" vbProcedure="false">#REF!</definedName>
    <definedName function="false" hidden="false" localSheetId="18" name="生产列9" vbProcedure="false">#REF!</definedName>
    <definedName function="false" hidden="false" localSheetId="18" name="生产期" vbProcedure="false">#REF!</definedName>
    <definedName function="false" hidden="false" localSheetId="18" name="生产期1" vbProcedure="false">#REF!</definedName>
    <definedName function="false" hidden="false" localSheetId="18" name="生产期11" vbProcedure="false">#REF!</definedName>
    <definedName function="false" hidden="false" localSheetId="18" name="生产期123" vbProcedure="false">#REF!</definedName>
    <definedName function="false" hidden="false" localSheetId="18" name="生产期15" vbProcedure="false">#REF!</definedName>
    <definedName function="false" hidden="false" localSheetId="18" name="生产期16" vbProcedure="false">#REF!</definedName>
    <definedName function="false" hidden="false" localSheetId="18" name="生产期17" vbProcedure="false">#REF!</definedName>
    <definedName function="false" hidden="false" localSheetId="18" name="生产期19" vbProcedure="false">#REF!</definedName>
    <definedName function="false" hidden="false" localSheetId="18" name="生产期2" vbProcedure="false">#REF!</definedName>
    <definedName function="false" hidden="false" localSheetId="18" name="生产期20" vbProcedure="false">#REF!</definedName>
    <definedName function="false" hidden="false" localSheetId="18" name="生产期3" vbProcedure="false">#REF!</definedName>
    <definedName function="false" hidden="false" localSheetId="18" name="生产期4" vbProcedure="false">#REF!</definedName>
    <definedName function="false" hidden="false" localSheetId="18" name="生产期5" vbProcedure="false">#REF!</definedName>
    <definedName function="false" hidden="false" localSheetId="18" name="生产期6" vbProcedure="false">#REF!</definedName>
    <definedName function="false" hidden="false" localSheetId="18" name="生产期7" vbProcedure="false">#REF!</definedName>
    <definedName function="false" hidden="false" localSheetId="18" name="生产期8" vbProcedure="false">#REF!</definedName>
    <definedName function="false" hidden="false" localSheetId="18" name="生产期9" vbProcedure="false">#REF!</definedName>
    <definedName function="false" hidden="false" localSheetId="18" name="福建" vbProcedure="false">#REF!</definedName>
    <definedName function="false" hidden="false" localSheetId="18" name="福建地区" vbProcedure="false">#REF!</definedName>
    <definedName function="false" hidden="false" localSheetId="18" name="科目" vbProcedure="false">#REF!</definedName>
    <definedName function="false" hidden="false" localSheetId="18" name="类型" vbProcedure="false">#REF!</definedName>
    <definedName function="false" hidden="false" localSheetId="18" name="西藏" vbProcedure="false">#REF!</definedName>
    <definedName function="false" hidden="false" localSheetId="18" name="财政供养" vbProcedure="false">#REF!</definedName>
    <definedName function="false" hidden="false" localSheetId="18" name="贵州" vbProcedure="false">#REF!</definedName>
    <definedName function="false" hidden="false" localSheetId="18" name="辽宁" vbProcedure="false">#REF!</definedName>
    <definedName function="false" hidden="false" localSheetId="18" name="辽宁地区" vbProcedure="false">#REF!</definedName>
    <definedName function="false" hidden="false" localSheetId="18" name="还有" vbProcedure="false">#REF!</definedName>
    <definedName function="false" hidden="false" localSheetId="18" name="重庆" vbProcedure="false">#REF!</definedName>
    <definedName function="false" hidden="false" localSheetId="18" name="金额" vbProcedure="false">#REF!</definedName>
    <definedName function="false" hidden="false" localSheetId="18" name="附表" vbProcedure="false">#REF!</definedName>
    <definedName function="false" hidden="false" localSheetId="18" name="陕西" vbProcedure="false">#REF!</definedName>
    <definedName function="false" hidden="false" localSheetId="18" name="青岛" vbProcedure="false">#REF!</definedName>
    <definedName function="false" hidden="false" localSheetId="18" name="青海" vbProcedure="false">#REF!</definedName>
    <definedName function="false" hidden="false" localSheetId="18" name="黑龙江" vbProcedure="false">#REF!</definedName>
    <definedName function="false" hidden="false" localSheetId="18" name="전" vbProcedure="false">#REF!</definedName>
    <definedName function="false" hidden="false" localSheetId="18" name="주택사업본부" vbProcedure="false">#REF!</definedName>
    <definedName function="false" hidden="false" localSheetId="18" name="철구사업본부" vbProcedure="false">#REF!</definedName>
    <definedName function="false" hidden="false" localSheetId="19" name="A" vbProcedure="false">#REF!</definedName>
    <definedName function="false" hidden="false" localSheetId="19" name="aa" vbProcedure="false">#REF!</definedName>
    <definedName function="false" hidden="false" localSheetId="19" name="aaaaaaa" vbProcedure="false">#REF!</definedName>
    <definedName function="false" hidden="false" localSheetId="19" name="ABC" vbProcedure="false">#REF!</definedName>
    <definedName function="false" hidden="false" localSheetId="19" name="ABD" vbProcedure="false">#REF!</definedName>
    <definedName function="false" hidden="false" localSheetId="19" name="B" vbProcedure="false">#REF!</definedName>
    <definedName function="false" hidden="false" localSheetId="19" name="county" vbProcedure="false">#REF!</definedName>
    <definedName function="false" hidden="false" localSheetId="19" name="data" vbProcedure="false">#REF!</definedName>
    <definedName function="false" hidden="false" localSheetId="19" name="Database" vbProcedure="false">#REF!</definedName>
    <definedName function="false" hidden="false" localSheetId="19" name="database2" vbProcedure="false">#REF!</definedName>
    <definedName function="false" hidden="false" localSheetId="19" name="database3" vbProcedure="false">#REF!</definedName>
    <definedName function="false" hidden="false" localSheetId="19" name="dddddd" vbProcedure="false">#REF!</definedName>
    <definedName function="false" hidden="false" localSheetId="19" name="dfsdf" vbProcedure="false">#REF!</definedName>
    <definedName function="false" hidden="false" localSheetId="19" name="ff" vbProcedure="false">#REF!</definedName>
    <definedName function="false" hidden="false" localSheetId="19" name="ffffff" vbProcedure="false">#REF!</definedName>
    <definedName function="false" hidden="false" localSheetId="19" name="ggggg" vbProcedure="false">#REF!</definedName>
    <definedName function="false" hidden="false" localSheetId="19" name="hhhh" vbProcedure="false">#REF!</definedName>
    <definedName function="false" hidden="false" localSheetId="19" name="hhhhhh" vbProcedure="false">#REF!</definedName>
    <definedName function="false" hidden="false" localSheetId="19" name="hhhhhhhhh" vbProcedure="false">#REF!</definedName>
    <definedName function="false" hidden="false" localSheetId="19" name="jjjjj" vbProcedure="false">#REF!</definedName>
    <definedName function="false" hidden="false" localSheetId="19" name="kkkk" vbProcedure="false">#REF!</definedName>
    <definedName function="false" hidden="false" localSheetId="19" name="kkkkk" vbProcedure="false">#REF!</definedName>
    <definedName function="false" hidden="false" localSheetId="19" name="Print_Area" vbProcedure="false">基本建设支出预算表!$A$1:$B$9</definedName>
    <definedName function="false" hidden="false" localSheetId="19" name="Print_Area_MI" vbProcedure="false">#REF!</definedName>
    <definedName function="false" hidden="false" localSheetId="19" name="rrrrr" vbProcedure="false">#REF!</definedName>
    <definedName function="false" hidden="false" localSheetId="19" name="ss" vbProcedure="false">#REF!</definedName>
    <definedName function="false" hidden="false" localSheetId="19" name="ssss" vbProcedure="false">#REF!</definedName>
    <definedName function="false" hidden="false" localSheetId="19" name="zzzzz" vbProcedure="false">#REF!</definedName>
    <definedName function="false" hidden="false" localSheetId="19" name="\a" vbProcedure="false">#REF!</definedName>
    <definedName function="false" hidden="false" localSheetId="19" name="\aa" vbProcedure="false">#REF!</definedName>
    <definedName function="false" hidden="false" localSheetId="19" name="\d" vbProcedure="false">#REF!</definedName>
    <definedName function="false" hidden="false" localSheetId="19" name="\P" vbProcedure="false">#REF!</definedName>
    <definedName function="false" hidden="false" localSheetId="19" name="\r" vbProcedure="false">#REF!</definedName>
    <definedName function="false" hidden="false" localSheetId="19" name="\x" vbProcedure="false">#REF!</definedName>
    <definedName function="false" hidden="false" localSheetId="19" name="\z" vbProcedure="false">#REF!</definedName>
    <definedName function="false" hidden="false" localSheetId="19" name="_Fill" vbProcedure="false">#REF!</definedName>
    <definedName function="false" hidden="false" localSheetId="19" name="_Key1" vbProcedure="false">#REF!</definedName>
    <definedName function="false" hidden="false" localSheetId="19" name="_Sort" vbProcedure="false">#REF!</definedName>
    <definedName function="false" hidden="false" localSheetId="19" name="一i" vbProcedure="false">#REF!</definedName>
    <definedName function="false" hidden="false" localSheetId="19" name="一一i" vbProcedure="false">#REF!</definedName>
    <definedName function="false" hidden="false" localSheetId="19" name="上海" vbProcedure="false">#REF!</definedName>
    <definedName function="false" hidden="false" localSheetId="19" name="不不不" vbProcedure="false">#REF!</definedName>
    <definedName function="false" hidden="false" localSheetId="19" name="么么么么" vbProcedure="false">#REF!</definedName>
    <definedName function="false" hidden="false" localSheetId="19" name="了" vbProcedure="false">#REF!</definedName>
    <definedName function="false" hidden="false" localSheetId="19" name="云南" vbProcedure="false">#REF!</definedName>
    <definedName function="false" hidden="false" localSheetId="19" name="你" vbProcedure="false">#REF!</definedName>
    <definedName function="false" hidden="false" localSheetId="19" name="内蒙" vbProcedure="false">#REF!</definedName>
    <definedName function="false" hidden="false" localSheetId="19" name="北京" vbProcedure="false">#REF!</definedName>
    <definedName function="false" hidden="false" localSheetId="19" name="卩75" vbProcedure="false">#REF!</definedName>
    <definedName function="false" hidden="false" localSheetId="19" name="厦门" vbProcedure="false">#REF!</definedName>
    <definedName function="false" hidden="false" localSheetId="19" name="吉林" vbProcedure="false">#REF!</definedName>
    <definedName function="false" hidden="false" localSheetId="19" name="呃呃呃" vbProcedure="false">#REF!</definedName>
    <definedName function="false" hidden="false" localSheetId="19" name="哈哈哈哈" vbProcedure="false">#REF!</definedName>
    <definedName function="false" hidden="false" localSheetId="19" name="啊啊" vbProcedure="false">#REF!</definedName>
    <definedName function="false" hidden="false" localSheetId="19" name="啦啦啦" vbProcedure="false">#REF!</definedName>
    <definedName function="false" hidden="false" localSheetId="19" name="啧啧啧" vbProcedure="false">#REF!</definedName>
    <definedName function="false" hidden="false" localSheetId="19" name="四川" vbProcedure="false">#REF!</definedName>
    <definedName function="false" hidden="false" localSheetId="19" name="基金处室" vbProcedure="false">#REF!</definedName>
    <definedName function="false" hidden="false" localSheetId="19" name="基金科目" vbProcedure="false">#REF!</definedName>
    <definedName function="false" hidden="false" localSheetId="19" name="基金类型" vbProcedure="false">#REF!</definedName>
    <definedName function="false" hidden="false" localSheetId="19" name="基金金额" vbProcedure="false">#REF!</definedName>
    <definedName function="false" hidden="false" localSheetId="19" name="处室" vbProcedure="false">#REF!</definedName>
    <definedName function="false" hidden="false" localSheetId="19" name="大连" vbProcedure="false">#REF!</definedName>
    <definedName function="false" hidden="false" localSheetId="19" name="天津" vbProcedure="false">#REF!</definedName>
    <definedName function="false" hidden="false" localSheetId="19" name="宁夏" vbProcedure="false">#REF!</definedName>
    <definedName function="false" hidden="false" localSheetId="19" name="宁波" vbProcedure="false">#REF!</definedName>
    <definedName function="false" hidden="false" localSheetId="19" name="安徽" vbProcedure="false">#REF!</definedName>
    <definedName function="false" hidden="false" localSheetId="19" name="山东" vbProcedure="false">#REF!</definedName>
    <definedName function="false" hidden="false" localSheetId="19" name="山东地区" vbProcedure="false">#REF!</definedName>
    <definedName function="false" hidden="false" localSheetId="19" name="山西" vbProcedure="false">#REF!</definedName>
    <definedName function="false" hidden="false" localSheetId="19" name="广东" vbProcedure="false">#REF!</definedName>
    <definedName function="false" hidden="false" localSheetId="19" name="广东地区" vbProcedure="false">#REF!</definedName>
    <definedName function="false" hidden="false" localSheetId="19" name="广西" vbProcedure="false">#REF!</definedName>
    <definedName function="false" hidden="false" localSheetId="19" name="悄悄" vbProcedure="false">#REF!</definedName>
    <definedName function="false" hidden="false" localSheetId="19" name="我问问" vbProcedure="false">#REF!</definedName>
    <definedName function="false" hidden="false" localSheetId="19" name="新疆" vbProcedure="false">#REF!</definedName>
    <definedName function="false" hidden="false" localSheetId="19" name="日日日" vbProcedure="false">#REF!</definedName>
    <definedName function="false" hidden="false" localSheetId="19" name="时代" vbProcedure="false">#REF!</definedName>
    <definedName function="false" hidden="false" localSheetId="19" name="是" vbProcedure="false">#REF!</definedName>
    <definedName function="false" hidden="false" localSheetId="19" name="是水水水水" vbProcedure="false">#REF!</definedName>
    <definedName function="false" hidden="false" localSheetId="19" name="水水水嘎嘎嘎水" vbProcedure="false">#REF!</definedName>
    <definedName function="false" hidden="false" localSheetId="19" name="水水水水" vbProcedure="false">#REF!</definedName>
    <definedName function="false" hidden="false" localSheetId="19" name="汇率" vbProcedure="false">#REF!</definedName>
    <definedName function="false" hidden="false" localSheetId="19" name="江苏" vbProcedure="false">#REF!</definedName>
    <definedName function="false" hidden="false" localSheetId="19" name="江西" vbProcedure="false">#REF!</definedName>
    <definedName function="false" hidden="false" localSheetId="19" name="河北" vbProcedure="false">#REF!</definedName>
    <definedName function="false" hidden="false" localSheetId="19" name="河南" vbProcedure="false">#REF!</definedName>
    <definedName function="false" hidden="false" localSheetId="19" name="浙江" vbProcedure="false">#REF!</definedName>
    <definedName function="false" hidden="false" localSheetId="19" name="浙江地区" vbProcedure="false">#REF!</definedName>
    <definedName function="false" hidden="false" localSheetId="19" name="海南" vbProcedure="false">#REF!</definedName>
    <definedName function="false" hidden="false" localSheetId="19" name="深圳" vbProcedure="false">#REF!</definedName>
    <definedName function="false" hidden="false" localSheetId="19" name="湖北" vbProcedure="false">#REF!</definedName>
    <definedName function="false" hidden="false" localSheetId="19" name="湖南" vbProcedure="false">#REF!</definedName>
    <definedName function="false" hidden="false" localSheetId="19" name="生产列1" vbProcedure="false">#REF!</definedName>
    <definedName function="false" hidden="false" localSheetId="19" name="生产列11" vbProcedure="false">#REF!</definedName>
    <definedName function="false" hidden="false" localSheetId="19" name="生产列15" vbProcedure="false">#REF!</definedName>
    <definedName function="false" hidden="false" localSheetId="19" name="生产列16" vbProcedure="false">#REF!</definedName>
    <definedName function="false" hidden="false" localSheetId="19" name="生产列17" vbProcedure="false">#REF!</definedName>
    <definedName function="false" hidden="false" localSheetId="19" name="生产列19" vbProcedure="false">#REF!</definedName>
    <definedName function="false" hidden="false" localSheetId="19" name="生产列2" vbProcedure="false">#REF!</definedName>
    <definedName function="false" hidden="false" localSheetId="19" name="生产列20" vbProcedure="false">#REF!</definedName>
    <definedName function="false" hidden="false" localSheetId="19" name="生产列3" vbProcedure="false">#REF!</definedName>
    <definedName function="false" hidden="false" localSheetId="19" name="生产列4" vbProcedure="false">#REF!</definedName>
    <definedName function="false" hidden="false" localSheetId="19" name="生产列5" vbProcedure="false">#REF!</definedName>
    <definedName function="false" hidden="false" localSheetId="19" name="生产列6" vbProcedure="false">#REF!</definedName>
    <definedName function="false" hidden="false" localSheetId="19" name="生产列7" vbProcedure="false">#REF!</definedName>
    <definedName function="false" hidden="false" localSheetId="19" name="生产列8" vbProcedure="false">#REF!</definedName>
    <definedName function="false" hidden="false" localSheetId="19" name="生产列9" vbProcedure="false">#REF!</definedName>
    <definedName function="false" hidden="false" localSheetId="19" name="生产期" vbProcedure="false">#REF!</definedName>
    <definedName function="false" hidden="false" localSheetId="19" name="生产期1" vbProcedure="false">#REF!</definedName>
    <definedName function="false" hidden="false" localSheetId="19" name="生产期11" vbProcedure="false">#REF!</definedName>
    <definedName function="false" hidden="false" localSheetId="19" name="生产期123" vbProcedure="false">#REF!</definedName>
    <definedName function="false" hidden="false" localSheetId="19" name="生产期15" vbProcedure="false">#REF!</definedName>
    <definedName function="false" hidden="false" localSheetId="19" name="生产期16" vbProcedure="false">#REF!</definedName>
    <definedName function="false" hidden="false" localSheetId="19" name="生产期17" vbProcedure="false">#REF!</definedName>
    <definedName function="false" hidden="false" localSheetId="19" name="生产期19" vbProcedure="false">#REF!</definedName>
    <definedName function="false" hidden="false" localSheetId="19" name="生产期2" vbProcedure="false">#REF!</definedName>
    <definedName function="false" hidden="false" localSheetId="19" name="生产期20" vbProcedure="false">#REF!</definedName>
    <definedName function="false" hidden="false" localSheetId="19" name="生产期3" vbProcedure="false">#REF!</definedName>
    <definedName function="false" hidden="false" localSheetId="19" name="生产期4" vbProcedure="false">#REF!</definedName>
    <definedName function="false" hidden="false" localSheetId="19" name="生产期5" vbProcedure="false">#REF!</definedName>
    <definedName function="false" hidden="false" localSheetId="19" name="生产期6" vbProcedure="false">#REF!</definedName>
    <definedName function="false" hidden="false" localSheetId="19" name="生产期7" vbProcedure="false">#REF!</definedName>
    <definedName function="false" hidden="false" localSheetId="19" name="生产期8" vbProcedure="false">#REF!</definedName>
    <definedName function="false" hidden="false" localSheetId="19" name="生产期9" vbProcedure="false">#REF!</definedName>
    <definedName function="false" hidden="false" localSheetId="19" name="福建" vbProcedure="false">#REF!</definedName>
    <definedName function="false" hidden="false" localSheetId="19" name="福建地区" vbProcedure="false">#REF!</definedName>
    <definedName function="false" hidden="false" localSheetId="19" name="科目" vbProcedure="false">#REF!</definedName>
    <definedName function="false" hidden="false" localSheetId="19" name="类型" vbProcedure="false">#REF!</definedName>
    <definedName function="false" hidden="false" localSheetId="19" name="西藏" vbProcedure="false">#REF!</definedName>
    <definedName function="false" hidden="false" localSheetId="19" name="财政供养" vbProcedure="false">#REF!</definedName>
    <definedName function="false" hidden="false" localSheetId="19" name="贵州" vbProcedure="false">#REF!</definedName>
    <definedName function="false" hidden="false" localSheetId="19" name="辽宁" vbProcedure="false">#REF!</definedName>
    <definedName function="false" hidden="false" localSheetId="19" name="辽宁地区" vbProcedure="false">#REF!</definedName>
    <definedName function="false" hidden="false" localSheetId="19" name="还有" vbProcedure="false">#REF!</definedName>
    <definedName function="false" hidden="false" localSheetId="19" name="重庆" vbProcedure="false">#REF!</definedName>
    <definedName function="false" hidden="false" localSheetId="19" name="金额" vbProcedure="false">#REF!</definedName>
    <definedName function="false" hidden="false" localSheetId="19" name="附表" vbProcedure="false">#REF!</definedName>
    <definedName function="false" hidden="false" localSheetId="19" name="陕西" vbProcedure="false">#REF!</definedName>
    <definedName function="false" hidden="false" localSheetId="19" name="青岛" vbProcedure="false">#REF!</definedName>
    <definedName function="false" hidden="false" localSheetId="19" name="青海" vbProcedure="false">#REF!</definedName>
    <definedName function="false" hidden="false" localSheetId="19" name="黑龙江" vbProcedure="false">#REF!</definedName>
    <definedName function="false" hidden="false" localSheetId="19" name="전" vbProcedure="false">#REF!</definedName>
    <definedName function="false" hidden="false" localSheetId="19" name="주택사업본부" vbProcedure="false">#REF!</definedName>
    <definedName function="false" hidden="false" localSheetId="19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2558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收入表</t>
    </r>
  </si>
  <si>
    <t xml:space="preserve">单位：万元</t>
  </si>
  <si>
    <t xml:space="preserve">项    目</t>
  </si>
  <si>
    <r>
      <rPr>
        <sz val="12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完成数</t>
    </r>
  </si>
  <si>
    <r>
      <rPr>
        <sz val="12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t xml:space="preserve">增长％</t>
  </si>
  <si>
    <t xml:space="preserve">一般公共预算收入合计</t>
  </si>
  <si>
    <t xml:space="preserve">一、税务部门征收小计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环保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财政等部门征收小计</t>
  </si>
  <si>
    <t xml:space="preserve">    专项收入</t>
  </si>
  <si>
    <t xml:space="preserve">    行政事业性收费收入</t>
  </si>
  <si>
    <t xml:space="preserve">    罚没及其他收入</t>
  </si>
  <si>
    <t xml:space="preserve">    国有资本经营收入</t>
  </si>
  <si>
    <t xml:space="preserve">    国有资源（资产）有偿使用收入</t>
  </si>
  <si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 捐赠收入</t>
    </r>
  </si>
  <si>
    <t xml:space="preserve">    政府住房基金收入</t>
  </si>
  <si>
    <t xml:space="preserve">    其他收入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总表</t>
    </r>
  </si>
  <si>
    <t xml:space="preserve">合计</t>
  </si>
  <si>
    <t xml:space="preserve">预算数</t>
  </si>
  <si>
    <t xml:space="preserve">上级提前下达 转移支付</t>
  </si>
  <si>
    <t xml:space="preserve">上年结转</t>
  </si>
  <si>
    <t xml:space="preserve">调入资金</t>
  </si>
  <si>
    <t xml:space="preserve">其他资金</t>
  </si>
  <si>
    <t xml:space="preserve">一般公共预算支出总计</t>
  </si>
  <si>
    <t xml:space="preserve">    一般公共服务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工业信息等支出</t>
  </si>
  <si>
    <t xml:space="preserve">    商业服务业等支出</t>
  </si>
  <si>
    <t xml:space="preserve">    金融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预备费</t>
  </si>
  <si>
    <t xml:space="preserve">    灾害防治及应急管理支出</t>
  </si>
  <si>
    <t xml:space="preserve">    债务还本付息支出</t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 其他支出</t>
    </r>
  </si>
  <si>
    <r>
      <rPr>
        <sz val="22"/>
        <rFont val="Noto Sans"/>
        <family val="2"/>
      </rPr>
      <t xml:space="preserve">县本级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表</t>
    </r>
  </si>
  <si>
    <t xml:space="preserve">项      目</t>
  </si>
  <si>
    <r>
      <rPr>
        <b val="true"/>
        <sz val="12"/>
        <rFont val="方正黑体简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方正黑体简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方正黑体简体"/>
        <family val="0"/>
        <charset val="134"/>
      </rPr>
      <t xml:space="preserve">%</t>
    </r>
  </si>
  <si>
    <t xml:space="preserve">一般公共预算支出合计</t>
  </si>
  <si>
    <t xml:space="preserve">    资源勘探信息等支出</t>
  </si>
  <si>
    <t xml:space="preserve">    其他支出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县本级一般公共预算基本支出表（按经济分类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5</t>
  </si>
  <si>
    <t xml:space="preserve">  委托业务费</t>
  </si>
  <si>
    <t xml:space="preserve">  50209</t>
  </si>
  <si>
    <t xml:space="preserve">  维修（护）费</t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99</t>
  </si>
  <si>
    <t xml:space="preserve">其他资本性建设支出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  50601</t>
  </si>
  <si>
    <t xml:space="preserve">  资本性支出（一）</t>
  </si>
  <si>
    <t xml:space="preserve">509</t>
  </si>
  <si>
    <t xml:space="preserve">对个人和家庭的补助</t>
  </si>
  <si>
    <t xml:space="preserve">50901</t>
  </si>
  <si>
    <t xml:space="preserve">社会福利救助</t>
  </si>
  <si>
    <t xml:space="preserve">  50902</t>
  </si>
  <si>
    <t xml:space="preserve">  助学金</t>
  </si>
  <si>
    <t xml:space="preserve">  50905</t>
  </si>
  <si>
    <t xml:space="preserve">  离退休费</t>
  </si>
  <si>
    <t xml:space="preserve">其他对家庭和个人的补助支出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表（按功能分类）</t>
    </r>
  </si>
  <si>
    <t xml:space="preserve">功能科目</t>
  </si>
  <si>
    <t xml:space="preserve">项目</t>
  </si>
  <si>
    <t xml:space="preserve">备注</t>
  </si>
  <si>
    <t xml:space="preserve">201</t>
  </si>
  <si>
    <t xml:space="preserve">一、一般公共服务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及机关事务管理</t>
  </si>
  <si>
    <t xml:space="preserve">2010306</t>
  </si>
  <si>
    <t xml:space="preserve">      政务公开审批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t xml:space="preserve">      其他政府办公厅（室）及相关机构事务支出</t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9</t>
  </si>
  <si>
    <t xml:space="preserve">2010710</t>
  </si>
  <si>
    <t xml:space="preserve">      税收业务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5</t>
  </si>
  <si>
    <t xml:space="preserve">      缉私办案</t>
  </si>
  <si>
    <t xml:space="preserve">2010907</t>
  </si>
  <si>
    <t xml:space="preserve">      口岸管理</t>
  </si>
  <si>
    <t xml:space="preserve">2010908</t>
  </si>
  <si>
    <t xml:space="preserve">2010909</t>
  </si>
  <si>
    <t xml:space="preserve">      海关关务</t>
  </si>
  <si>
    <t xml:space="preserve">2010910</t>
  </si>
  <si>
    <t xml:space="preserve">      关税征管</t>
  </si>
  <si>
    <t xml:space="preserve">2010911</t>
  </si>
  <si>
    <t xml:space="preserve">      海关监管</t>
  </si>
  <si>
    <t xml:space="preserve">2010912</t>
  </si>
  <si>
    <t xml:space="preserve">      检验检疫</t>
  </si>
  <si>
    <t xml:space="preserve">2010950</t>
  </si>
  <si>
    <t xml:space="preserve">2010999</t>
  </si>
  <si>
    <t xml:space="preserve">      其他海关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巡视工作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知识产权战略和规划</t>
  </si>
  <si>
    <t xml:space="preserve">2011408</t>
  </si>
  <si>
    <t xml:space="preserve">      国际合作与交流</t>
  </si>
  <si>
    <t xml:space="preserve">2011409</t>
  </si>
  <si>
    <t xml:space="preserve">      知识产权宏观管理</t>
  </si>
  <si>
    <t xml:space="preserve">2011410</t>
  </si>
  <si>
    <t xml:space="preserve">      商标管理</t>
  </si>
  <si>
    <t xml:space="preserve">2011411</t>
  </si>
  <si>
    <t xml:space="preserve">      原产地地理标志管理</t>
  </si>
  <si>
    <t xml:space="preserve">2011450</t>
  </si>
  <si>
    <t xml:space="preserve">2011499</t>
  </si>
  <si>
    <t xml:space="preserve">      其他知识产权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5</t>
  </si>
  <si>
    <t xml:space="preserve">    港澳台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50</t>
  </si>
  <si>
    <t xml:space="preserve">2012599</t>
  </si>
  <si>
    <t xml:space="preserve">      其他港澳台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2012906</t>
  </si>
  <si>
    <t xml:space="preserve">      工会事务</t>
  </si>
  <si>
    <t xml:space="preserve">2012950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20132</t>
  </si>
  <si>
    <t xml:space="preserve">    组织事务</t>
  </si>
  <si>
    <t xml:space="preserve">2013201</t>
  </si>
  <si>
    <t xml:space="preserve">2013202</t>
  </si>
  <si>
    <t xml:space="preserve">2013203</t>
  </si>
  <si>
    <t xml:space="preserve">2013204</t>
  </si>
  <si>
    <t xml:space="preserve">      公务员事务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04</t>
  </si>
  <si>
    <t xml:space="preserve">      宣传管理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2013404</t>
  </si>
  <si>
    <t xml:space="preserve">      宗教事务</t>
  </si>
  <si>
    <t xml:space="preserve">2013405</t>
  </si>
  <si>
    <t xml:space="preserve">      华侨事务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20137</t>
  </si>
  <si>
    <t xml:space="preserve">    网信事务</t>
  </si>
  <si>
    <t xml:space="preserve">2013701</t>
  </si>
  <si>
    <t xml:space="preserve">2013702</t>
  </si>
  <si>
    <t xml:space="preserve">2013703</t>
  </si>
  <si>
    <t xml:space="preserve">2013704</t>
  </si>
  <si>
    <t xml:space="preserve">      信息安全事务</t>
  </si>
  <si>
    <t xml:space="preserve">2013750</t>
  </si>
  <si>
    <t xml:space="preserve">2013799</t>
  </si>
  <si>
    <t xml:space="preserve">      其他网信事务支出</t>
  </si>
  <si>
    <t xml:space="preserve">20138</t>
  </si>
  <si>
    <t xml:space="preserve">    市场监督管理事务</t>
  </si>
  <si>
    <t xml:space="preserve">2013801</t>
  </si>
  <si>
    <t xml:space="preserve">2013802</t>
  </si>
  <si>
    <t xml:space="preserve">2013803</t>
  </si>
  <si>
    <t xml:space="preserve">2013804</t>
  </si>
  <si>
    <t xml:space="preserve">      市场主体管理</t>
  </si>
  <si>
    <t xml:space="preserve">2013805</t>
  </si>
  <si>
    <t xml:space="preserve">      市场秩序执法</t>
  </si>
  <si>
    <t xml:space="preserve">2013808</t>
  </si>
  <si>
    <t xml:space="preserve">2013810</t>
  </si>
  <si>
    <t xml:space="preserve">      质量基础</t>
  </si>
  <si>
    <t xml:space="preserve">2013812</t>
  </si>
  <si>
    <t xml:space="preserve">      药品事务</t>
  </si>
  <si>
    <t xml:space="preserve">2013813</t>
  </si>
  <si>
    <t xml:space="preserve">      医疗器械事务</t>
  </si>
  <si>
    <t xml:space="preserve">2013814</t>
  </si>
  <si>
    <t xml:space="preserve">      化妆品事务</t>
  </si>
  <si>
    <t xml:space="preserve">2013815</t>
  </si>
  <si>
    <t xml:space="preserve">      质量安全监管</t>
  </si>
  <si>
    <t xml:space="preserve">2013816</t>
  </si>
  <si>
    <t xml:space="preserve">      食品安全监管</t>
  </si>
  <si>
    <t xml:space="preserve">2013850</t>
  </si>
  <si>
    <t xml:space="preserve">2013899</t>
  </si>
  <si>
    <t xml:space="preserve">      其他市场监督管理事务</t>
  </si>
  <si>
    <t xml:space="preserve">20199</t>
  </si>
  <si>
    <t xml:space="preserve">    其他一般公共服务支出</t>
  </si>
  <si>
    <t xml:space="preserve">2019901</t>
  </si>
  <si>
    <t xml:space="preserve">      国家赔偿费用支出</t>
  </si>
  <si>
    <t xml:space="preserve">2019999</t>
  </si>
  <si>
    <t xml:space="preserve">      其他一般公共服务支出</t>
  </si>
  <si>
    <t xml:space="preserve">202</t>
  </si>
  <si>
    <t xml:space="preserve">二、外交支出</t>
  </si>
  <si>
    <t xml:space="preserve">20205</t>
  </si>
  <si>
    <t xml:space="preserve">    对外合作与交流</t>
  </si>
  <si>
    <t xml:space="preserve">20206</t>
  </si>
  <si>
    <t xml:space="preserve">    对外宣传</t>
  </si>
  <si>
    <t xml:space="preserve">20299</t>
  </si>
  <si>
    <t xml:space="preserve">    其他外交支出</t>
  </si>
  <si>
    <t xml:space="preserve">203</t>
  </si>
  <si>
    <t xml:space="preserve">三、国防支出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5</t>
  </si>
  <si>
    <t xml:space="preserve">      国防教育</t>
  </si>
  <si>
    <t xml:space="preserve">2030606</t>
  </si>
  <si>
    <t xml:space="preserve">      预备役部队</t>
  </si>
  <si>
    <t xml:space="preserve">2030607</t>
  </si>
  <si>
    <t xml:space="preserve">      民兵</t>
  </si>
  <si>
    <t xml:space="preserve">2030608</t>
  </si>
  <si>
    <t xml:space="preserve">      边海防</t>
  </si>
  <si>
    <t xml:space="preserve">2030699</t>
  </si>
  <si>
    <t xml:space="preserve">      其他国防动员支出</t>
  </si>
  <si>
    <t xml:space="preserve">20399</t>
  </si>
  <si>
    <t xml:space="preserve">    其他国防支出</t>
  </si>
  <si>
    <t xml:space="preserve">204</t>
  </si>
  <si>
    <t xml:space="preserve">四、公共安全支出</t>
  </si>
  <si>
    <t xml:space="preserve">20401</t>
  </si>
  <si>
    <t xml:space="preserve">    武装警察部队</t>
  </si>
  <si>
    <t xml:space="preserve">2040101</t>
  </si>
  <si>
    <t xml:space="preserve">      武装警察部队</t>
  </si>
  <si>
    <t xml:space="preserve">2040199</t>
  </si>
  <si>
    <t xml:space="preserve">      其他武装警察部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19</t>
  </si>
  <si>
    <t xml:space="preserve">2040220</t>
  </si>
  <si>
    <t xml:space="preserve">      执法办案</t>
  </si>
  <si>
    <t xml:space="preserve">2040221</t>
  </si>
  <si>
    <t xml:space="preserve">      特别业务</t>
  </si>
  <si>
    <t xml:space="preserve">2040222</t>
  </si>
  <si>
    <t xml:space="preserve">      特勤业务</t>
  </si>
  <si>
    <t xml:space="preserve">2040223</t>
  </si>
  <si>
    <t xml:space="preserve">      移民事务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9</t>
  </si>
  <si>
    <t xml:space="preserve">      “两房”建设</t>
  </si>
  <si>
    <t xml:space="preserve">2040410</t>
  </si>
  <si>
    <t xml:space="preserve">      检查监督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管理</t>
  </si>
  <si>
    <t xml:space="preserve">2040607</t>
  </si>
  <si>
    <t xml:space="preserve">      公共法律服务</t>
  </si>
  <si>
    <t xml:space="preserve">2040608</t>
  </si>
  <si>
    <t xml:space="preserve">      国家统一法律职业资格考试</t>
  </si>
  <si>
    <t xml:space="preserve">2040610</t>
  </si>
  <si>
    <t xml:space="preserve">      社区矫正</t>
  </si>
  <si>
    <t xml:space="preserve">2040612</t>
  </si>
  <si>
    <t xml:space="preserve">      法制建设</t>
  </si>
  <si>
    <t xml:space="preserve">2040613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2040705</t>
  </si>
  <si>
    <t xml:space="preserve">      犯人改造</t>
  </si>
  <si>
    <t xml:space="preserve">2040706</t>
  </si>
  <si>
    <t xml:space="preserve">      狱政设施建设</t>
  </si>
  <si>
    <t xml:space="preserve">2040707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07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6</t>
  </si>
  <si>
    <t xml:space="preserve">2041007</t>
  </si>
  <si>
    <t xml:space="preserve">      缉私业务</t>
  </si>
  <si>
    <t xml:space="preserve">2041099</t>
  </si>
  <si>
    <t xml:space="preserve">      其他缉私警察支出</t>
  </si>
  <si>
    <t xml:space="preserve">20499</t>
  </si>
  <si>
    <t xml:space="preserve">    其他公共安全支出</t>
  </si>
  <si>
    <t xml:space="preserve">2049902</t>
  </si>
  <si>
    <t xml:space="preserve">      国家司法救助支出</t>
  </si>
  <si>
    <t xml:space="preserve">2049999</t>
  </si>
  <si>
    <t xml:space="preserve">      其他公共安全支出</t>
  </si>
  <si>
    <t xml:space="preserve">205</t>
  </si>
  <si>
    <t xml:space="preserve">五、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等职业教育</t>
  </si>
  <si>
    <t xml:space="preserve">2050303</t>
  </si>
  <si>
    <t xml:space="preserve">      技校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206</t>
  </si>
  <si>
    <t xml:space="preserve">六、科学技术支出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3</t>
  </si>
  <si>
    <t xml:space="preserve">      自然科学基金</t>
  </si>
  <si>
    <t xml:space="preserve">2060204</t>
  </si>
  <si>
    <t xml:space="preserve">      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08</t>
  </si>
  <si>
    <t xml:space="preserve">      科技人才队伍建设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4</t>
  </si>
  <si>
    <t xml:space="preserve">      科技成果转化与扩散</t>
  </si>
  <si>
    <t xml:space="preserve">2060405</t>
  </si>
  <si>
    <t xml:space="preserve">      共性技术研究与开发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项目</t>
  </si>
  <si>
    <t xml:space="preserve">2060901</t>
  </si>
  <si>
    <t xml:space="preserve">      科技重大专项</t>
  </si>
  <si>
    <t xml:space="preserve">2060902</t>
  </si>
  <si>
    <t xml:space="preserve">      重点研发计划</t>
  </si>
  <si>
    <t xml:space="preserve">2060999</t>
  </si>
  <si>
    <t xml:space="preserve">      其他科技重大项目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t xml:space="preserve">七、文化旅游体育与传媒支出</t>
  </si>
  <si>
    <t xml:space="preserve">20701</t>
  </si>
  <si>
    <t xml:space="preserve">    文化和旅游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和旅游交流与合作</t>
  </si>
  <si>
    <t xml:space="preserve">2070111</t>
  </si>
  <si>
    <t xml:space="preserve">      文化创作与保护</t>
  </si>
  <si>
    <t xml:space="preserve">2070112</t>
  </si>
  <si>
    <t xml:space="preserve">      文化和旅游市场管理</t>
  </si>
  <si>
    <t xml:space="preserve">2070113</t>
  </si>
  <si>
    <t xml:space="preserve">      旅游宣传</t>
  </si>
  <si>
    <t xml:space="preserve">2070114</t>
  </si>
  <si>
    <t xml:space="preserve">      文化和旅游管理事务</t>
  </si>
  <si>
    <t xml:space="preserve">2070199</t>
  </si>
  <si>
    <t xml:space="preserve">      其他文化和旅游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6</t>
  </si>
  <si>
    <t xml:space="preserve">    新闻出版电影</t>
  </si>
  <si>
    <t xml:space="preserve">2070601</t>
  </si>
  <si>
    <t xml:space="preserve">2070602</t>
  </si>
  <si>
    <t xml:space="preserve">2070603</t>
  </si>
  <si>
    <t xml:space="preserve">2070604</t>
  </si>
  <si>
    <t xml:space="preserve">      新闻通讯</t>
  </si>
  <si>
    <t xml:space="preserve">2070605</t>
  </si>
  <si>
    <t xml:space="preserve">      出版发行</t>
  </si>
  <si>
    <t xml:space="preserve">2070606</t>
  </si>
  <si>
    <t xml:space="preserve">      版权管理</t>
  </si>
  <si>
    <t xml:space="preserve">2070607</t>
  </si>
  <si>
    <t xml:space="preserve">      电影</t>
  </si>
  <si>
    <t xml:space="preserve">2070699</t>
  </si>
  <si>
    <t xml:space="preserve">      其他新闻出版电影支出</t>
  </si>
  <si>
    <t xml:space="preserve">20708</t>
  </si>
  <si>
    <t xml:space="preserve">    广播电视</t>
  </si>
  <si>
    <t xml:space="preserve">2070801</t>
  </si>
  <si>
    <t xml:space="preserve">2070802</t>
  </si>
  <si>
    <t xml:space="preserve">2070803</t>
  </si>
  <si>
    <t xml:space="preserve">2070806</t>
  </si>
  <si>
    <t xml:space="preserve">      监测监管</t>
  </si>
  <si>
    <t xml:space="preserve">2070807</t>
  </si>
  <si>
    <t xml:space="preserve">      传输发射</t>
  </si>
  <si>
    <t xml:space="preserve">2070808</t>
  </si>
  <si>
    <t xml:space="preserve">      广播电视事务</t>
  </si>
  <si>
    <t xml:space="preserve">2070899</t>
  </si>
  <si>
    <t xml:space="preserve">      其他广播电视支出</t>
  </si>
  <si>
    <t xml:space="preserve">20799</t>
  </si>
  <si>
    <t xml:space="preserve">    其他文化旅游体育与传媒支出</t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t xml:space="preserve">      其他文化旅游体育与传媒支出</t>
  </si>
  <si>
    <t xml:space="preserve">208</t>
  </si>
  <si>
    <t xml:space="preserve">八、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解仲裁</t>
  </si>
  <si>
    <t xml:space="preserve">2080113</t>
  </si>
  <si>
    <t xml:space="preserve">      政府特殊津贴</t>
  </si>
  <si>
    <t xml:space="preserve">2080114</t>
  </si>
  <si>
    <t xml:space="preserve">      资助留学回国人员</t>
  </si>
  <si>
    <t xml:space="preserve">2080115</t>
  </si>
  <si>
    <t xml:space="preserve">      博士后日常经费</t>
  </si>
  <si>
    <t xml:space="preserve">2080116</t>
  </si>
  <si>
    <t xml:space="preserve">      引进人才费用</t>
  </si>
  <si>
    <t xml:space="preserve">2080150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6</t>
  </si>
  <si>
    <t xml:space="preserve">      社会组织管理</t>
  </si>
  <si>
    <t xml:space="preserve">2080207</t>
  </si>
  <si>
    <t xml:space="preserve">      行政区划和地名管理</t>
  </si>
  <si>
    <t xml:space="preserve">2080208</t>
  </si>
  <si>
    <t xml:space="preserve">      基层政权建设和社区治理</t>
  </si>
  <si>
    <t xml:space="preserve">2080299</t>
  </si>
  <si>
    <t xml:space="preserve">      其他民政管理事务支出</t>
  </si>
  <si>
    <t xml:space="preserve">20804</t>
  </si>
  <si>
    <t xml:space="preserve">    补充全国社会保障基金</t>
  </si>
  <si>
    <t xml:space="preserve">2080402</t>
  </si>
  <si>
    <t xml:space="preserve">      用一般公共预算补充基金</t>
  </si>
  <si>
    <t xml:space="preserve">20805</t>
  </si>
  <si>
    <t xml:space="preserve">    行政事业单位养老支出</t>
  </si>
  <si>
    <t xml:space="preserve">2080501</t>
  </si>
  <si>
    <t xml:space="preserve">      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0507</t>
  </si>
  <si>
    <t xml:space="preserve">      对机关事业单位基本养老保险基金的补助</t>
  </si>
  <si>
    <t xml:space="preserve">2080508</t>
  </si>
  <si>
    <t xml:space="preserve">      对机关事业单位职业年金的补助</t>
  </si>
  <si>
    <t xml:space="preserve">2080599</t>
  </si>
  <si>
    <t xml:space="preserve">      其他行政事业单位养老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促进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05</t>
  </si>
  <si>
    <t xml:space="preserve">      军队转业干部安置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康复辅具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06</t>
  </si>
  <si>
    <t xml:space="preserve">      养老服务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6</t>
  </si>
  <si>
    <t xml:space="preserve">      残疾人体育</t>
  </si>
  <si>
    <t xml:space="preserve">2081107</t>
  </si>
  <si>
    <t xml:space="preserve">      残疾人生活和护理补贴</t>
  </si>
  <si>
    <t xml:space="preserve">2081199</t>
  </si>
  <si>
    <t xml:space="preserve">      其他残疾人事业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20821</t>
  </si>
  <si>
    <t xml:space="preserve">    特困人员救助供养</t>
  </si>
  <si>
    <t xml:space="preserve">2082101</t>
  </si>
  <si>
    <t xml:space="preserve">      城市特困人员救助供养支出</t>
  </si>
  <si>
    <t xml:space="preserve">2082102</t>
  </si>
  <si>
    <t xml:space="preserve">      农村特困人员救助供养支出</t>
  </si>
  <si>
    <t xml:space="preserve">20824</t>
  </si>
  <si>
    <t xml:space="preserve">    补充道路交通事故社会救助基金</t>
  </si>
  <si>
    <t xml:space="preserve">2082401</t>
  </si>
  <si>
    <t xml:space="preserve">      交强险增值税补助基金支出</t>
  </si>
  <si>
    <t xml:space="preserve">2082402</t>
  </si>
  <si>
    <t xml:space="preserve">      交强险罚款收入补助基金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502</t>
  </si>
  <si>
    <t xml:space="preserve">      其他农村生活救助</t>
  </si>
  <si>
    <t xml:space="preserve">20826</t>
  </si>
  <si>
    <t xml:space="preserve">    财政对基本养老保险基金的补助</t>
  </si>
  <si>
    <t xml:space="preserve">2082601</t>
  </si>
  <si>
    <t xml:space="preserve">      财政对企业职工基本养老保险基金的补助</t>
  </si>
  <si>
    <t xml:space="preserve">2082602</t>
  </si>
  <si>
    <t xml:space="preserve">      财政对城乡居民基本养老保险基金的补助</t>
  </si>
  <si>
    <t xml:space="preserve">2082699</t>
  </si>
  <si>
    <t xml:space="preserve">      财政对其他基本养老保险基金的补助</t>
  </si>
  <si>
    <t xml:space="preserve">20827</t>
  </si>
  <si>
    <t xml:space="preserve">    财政对其他社会保险基金的补助</t>
  </si>
  <si>
    <t xml:space="preserve">2082701</t>
  </si>
  <si>
    <t xml:space="preserve">      财政对失业保险基金的补助</t>
  </si>
  <si>
    <t xml:space="preserve">2082702</t>
  </si>
  <si>
    <t xml:space="preserve">      财政对工伤保险基金的补助</t>
  </si>
  <si>
    <t xml:space="preserve">2082799</t>
  </si>
  <si>
    <t xml:space="preserve">      其他财政对社会保险基金的补助</t>
  </si>
  <si>
    <t xml:space="preserve">20828</t>
  </si>
  <si>
    <t xml:space="preserve">    退役军人管理事务</t>
  </si>
  <si>
    <t xml:space="preserve">2082801</t>
  </si>
  <si>
    <t xml:space="preserve">2082802</t>
  </si>
  <si>
    <t xml:space="preserve">2082803</t>
  </si>
  <si>
    <t xml:space="preserve">2082804</t>
  </si>
  <si>
    <t xml:space="preserve">      拥军优属</t>
  </si>
  <si>
    <t xml:space="preserve">2082805</t>
  </si>
  <si>
    <t xml:space="preserve">      部队供应</t>
  </si>
  <si>
    <t xml:space="preserve">2082850</t>
  </si>
  <si>
    <t xml:space="preserve">2082899</t>
  </si>
  <si>
    <t xml:space="preserve">      其他退役军人事务管理支出</t>
  </si>
  <si>
    <t xml:space="preserve">20830</t>
  </si>
  <si>
    <t xml:space="preserve">    财政代缴社会保险费支出</t>
  </si>
  <si>
    <t xml:space="preserve">2083001</t>
  </si>
  <si>
    <t xml:space="preserve">      财政代缴城乡居民基本养老保险费支出</t>
  </si>
  <si>
    <t xml:space="preserve">2083099</t>
  </si>
  <si>
    <t xml:space="preserve">      财政代缴其他社会保险费支出</t>
  </si>
  <si>
    <t xml:space="preserve">20899</t>
  </si>
  <si>
    <t xml:space="preserve">    其他社会保障和就业支出</t>
  </si>
  <si>
    <t xml:space="preserve">210</t>
  </si>
  <si>
    <t xml:space="preserve">九、卫生健康支出</t>
  </si>
  <si>
    <t xml:space="preserve">21001</t>
  </si>
  <si>
    <t xml:space="preserve">    卫生健康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卫生健康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t xml:space="preserve">      中医（民族）医院</t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幼保健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12</t>
  </si>
  <si>
    <t xml:space="preserve">      康复医院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服务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t xml:space="preserve">      中医（民族医）药专项</t>
  </si>
  <si>
    <t xml:space="preserve">2100699</t>
  </si>
  <si>
    <t xml:space="preserve">      其他中医药支出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01199</t>
  </si>
  <si>
    <t xml:space="preserve">      其他行政事业单位医疗支出</t>
  </si>
  <si>
    <t xml:space="preserve">21012</t>
  </si>
  <si>
    <t xml:space="preserve">    财政对基本医疗保险基金的补助</t>
  </si>
  <si>
    <t xml:space="preserve">2101201</t>
  </si>
  <si>
    <t xml:space="preserve">      财政对职工基本医疗保险基金的补助</t>
  </si>
  <si>
    <t xml:space="preserve">2101202</t>
  </si>
  <si>
    <t xml:space="preserve">      财政对城乡居民基本医疗保险基金的补助</t>
  </si>
  <si>
    <t xml:space="preserve">2101299</t>
  </si>
  <si>
    <t xml:space="preserve">      财政对其他基本医疗保险基金的补助</t>
  </si>
  <si>
    <t xml:space="preserve">21013</t>
  </si>
  <si>
    <t xml:space="preserve">    医疗救助</t>
  </si>
  <si>
    <t xml:space="preserve">2101301</t>
  </si>
  <si>
    <t xml:space="preserve">      城乡医疗救助</t>
  </si>
  <si>
    <t xml:space="preserve">2101302</t>
  </si>
  <si>
    <t xml:space="preserve">      疾病应急救助</t>
  </si>
  <si>
    <t xml:space="preserve">2101399</t>
  </si>
  <si>
    <t xml:space="preserve">      其他医疗救助支出</t>
  </si>
  <si>
    <t xml:space="preserve">21014</t>
  </si>
  <si>
    <t xml:space="preserve">    优抚对象医疗</t>
  </si>
  <si>
    <t xml:space="preserve">2101401</t>
  </si>
  <si>
    <t xml:space="preserve">      优抚对象医疗补助</t>
  </si>
  <si>
    <t xml:space="preserve">2101499</t>
  </si>
  <si>
    <t xml:space="preserve">      其他优抚对象医疗支出</t>
  </si>
  <si>
    <t xml:space="preserve">21015</t>
  </si>
  <si>
    <t xml:space="preserve">    医疗保障管理事务</t>
  </si>
  <si>
    <t xml:space="preserve">2101501</t>
  </si>
  <si>
    <t xml:space="preserve">2101502</t>
  </si>
  <si>
    <t xml:space="preserve">2101503</t>
  </si>
  <si>
    <t xml:space="preserve">2101504</t>
  </si>
  <si>
    <t xml:space="preserve">2101505</t>
  </si>
  <si>
    <t xml:space="preserve">      医疗保障政策管理</t>
  </si>
  <si>
    <t xml:space="preserve">2101506</t>
  </si>
  <si>
    <t xml:space="preserve">      医疗保障经办事务</t>
  </si>
  <si>
    <t xml:space="preserve">2101550</t>
  </si>
  <si>
    <t xml:space="preserve">2101599</t>
  </si>
  <si>
    <t xml:space="preserve">      其他医疗保障管理事务支出</t>
  </si>
  <si>
    <t xml:space="preserve">21016</t>
  </si>
  <si>
    <t xml:space="preserve">    老龄卫生健康事务</t>
  </si>
  <si>
    <t xml:space="preserve">21099</t>
  </si>
  <si>
    <t xml:space="preserve">    其他卫生健康支出</t>
  </si>
  <si>
    <t xml:space="preserve">211</t>
  </si>
  <si>
    <t xml:space="preserve">十、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生态环境保护宣传</t>
  </si>
  <si>
    <t xml:space="preserve">2110105</t>
  </si>
  <si>
    <t xml:space="preserve">      环境保护法规、规划及标准</t>
  </si>
  <si>
    <t xml:space="preserve">2110106</t>
  </si>
  <si>
    <t xml:space="preserve">      生态环境国际合作及履约</t>
  </si>
  <si>
    <t xml:space="preserve">2110107</t>
  </si>
  <si>
    <t xml:space="preserve">      生态环境保护行政许可</t>
  </si>
  <si>
    <t xml:space="preserve">2110108</t>
  </si>
  <si>
    <t xml:space="preserve">      应对气候变化管理事务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07</t>
  </si>
  <si>
    <t xml:space="preserve">      土壤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4</t>
  </si>
  <si>
    <t xml:space="preserve">      生物及物种资源保护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</t>
  </si>
  <si>
    <t xml:space="preserve">2110507</t>
  </si>
  <si>
    <t xml:space="preserve">      停伐补助</t>
  </si>
  <si>
    <t xml:space="preserve">2110599</t>
  </si>
  <si>
    <t xml:space="preserve">      其他天然林保护支出</t>
  </si>
  <si>
    <t xml:space="preserve">21106</t>
  </si>
  <si>
    <t xml:space="preserve">    退耕还林还草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还草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t xml:space="preserve">    已垦草原退耕还草</t>
  </si>
  <si>
    <t xml:space="preserve">21110</t>
  </si>
  <si>
    <t xml:space="preserve">    能源节约利用</t>
  </si>
  <si>
    <t xml:space="preserve">21111</t>
  </si>
  <si>
    <t xml:space="preserve">    污染减排</t>
  </si>
  <si>
    <t xml:space="preserve">2111101</t>
  </si>
  <si>
    <t xml:space="preserve">      生态环境监测与信息</t>
  </si>
  <si>
    <t xml:space="preserve">2111102</t>
  </si>
  <si>
    <t xml:space="preserve">      生态环境执法监察</t>
  </si>
  <si>
    <t xml:space="preserve">2111103</t>
  </si>
  <si>
    <t xml:space="preserve">      减排专项支出</t>
  </si>
  <si>
    <t xml:space="preserve">2111104</t>
  </si>
  <si>
    <t xml:space="preserve">      清洁生产专项支出</t>
  </si>
  <si>
    <t xml:space="preserve">2111199</t>
  </si>
  <si>
    <t xml:space="preserve">      其他污染减排支出</t>
  </si>
  <si>
    <t xml:space="preserve">21112</t>
  </si>
  <si>
    <t xml:space="preserve">    可再生能源</t>
  </si>
  <si>
    <t xml:space="preserve">21113</t>
  </si>
  <si>
    <t xml:space="preserve">    循环经济</t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2111405</t>
  </si>
  <si>
    <t xml:space="preserve">      能源战略规划与实施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09</t>
  </si>
  <si>
    <t xml:space="preserve">      石油储备发展管理</t>
  </si>
  <si>
    <t xml:space="preserve">2111410</t>
  </si>
  <si>
    <t xml:space="preserve">      能源调查</t>
  </si>
  <si>
    <t xml:space="preserve">2111411</t>
  </si>
  <si>
    <t xml:space="preserve">2111413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t xml:space="preserve">    其他节能环保支出</t>
  </si>
  <si>
    <t xml:space="preserve">212</t>
  </si>
  <si>
    <t xml:space="preserve">十一、城乡社区支出</t>
  </si>
  <si>
    <t xml:space="preserve">21201</t>
  </si>
  <si>
    <t xml:space="preserve">    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      城管执法</t>
  </si>
  <si>
    <t xml:space="preserve">2120105</t>
  </si>
  <si>
    <t xml:space="preserve">      工程建设标准规范编制与监管</t>
  </si>
  <si>
    <t xml:space="preserve">2120106</t>
  </si>
  <si>
    <t xml:space="preserve">      工程建设管理</t>
  </si>
  <si>
    <t xml:space="preserve">2120107</t>
  </si>
  <si>
    <t xml:space="preserve">      市政公用行业市场监管</t>
  </si>
  <si>
    <t xml:space="preserve">2120109</t>
  </si>
  <si>
    <t xml:space="preserve">      住宅建设与房地产市场监管</t>
  </si>
  <si>
    <t xml:space="preserve">2120110</t>
  </si>
  <si>
    <t xml:space="preserve">      执业资格注册、资质审查</t>
  </si>
  <si>
    <t xml:space="preserve">2120199</t>
  </si>
  <si>
    <t xml:space="preserve">      其他城乡社区管理事务支出</t>
  </si>
  <si>
    <t xml:space="preserve">21202</t>
  </si>
  <si>
    <t xml:space="preserve">    城乡社区规划与管理</t>
  </si>
  <si>
    <t xml:space="preserve">21203</t>
  </si>
  <si>
    <t xml:space="preserve">    城乡社区公共设施</t>
  </si>
  <si>
    <t xml:space="preserve">2120303</t>
  </si>
  <si>
    <t xml:space="preserve">      小城镇基础设施建设</t>
  </si>
  <si>
    <t xml:space="preserve">2120399</t>
  </si>
  <si>
    <t xml:space="preserve">      其他城乡社区公共设施支出</t>
  </si>
  <si>
    <t xml:space="preserve">21205</t>
  </si>
  <si>
    <t xml:space="preserve">    城乡社区环境卫生</t>
  </si>
  <si>
    <t xml:space="preserve">21206</t>
  </si>
  <si>
    <t xml:space="preserve">    建设市场管理与监督</t>
  </si>
  <si>
    <t xml:space="preserve">21299</t>
  </si>
  <si>
    <t xml:space="preserve">    其他城乡社区支出</t>
  </si>
  <si>
    <t xml:space="preserve">213</t>
  </si>
  <si>
    <t xml:space="preserve">十二、农林水支出</t>
  </si>
  <si>
    <t xml:space="preserve">21301</t>
  </si>
  <si>
    <t xml:space="preserve">    农业农村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      农垦运行</t>
  </si>
  <si>
    <t xml:space="preserve">2130106</t>
  </si>
  <si>
    <t xml:space="preserve">      科技转化与推广服务</t>
  </si>
  <si>
    <t xml:space="preserve">2130108</t>
  </si>
  <si>
    <t xml:space="preserve">      病虫害控制</t>
  </si>
  <si>
    <t xml:space="preserve">2130109</t>
  </si>
  <si>
    <t xml:space="preserve">      农产品质量安全</t>
  </si>
  <si>
    <t xml:space="preserve">2130110</t>
  </si>
  <si>
    <t xml:space="preserve">      执法监管</t>
  </si>
  <si>
    <t xml:space="preserve">2130111</t>
  </si>
  <si>
    <t xml:space="preserve">      统计监测与信息服务</t>
  </si>
  <si>
    <t xml:space="preserve">2130112</t>
  </si>
  <si>
    <t xml:space="preserve">      行业业务管理</t>
  </si>
  <si>
    <t xml:space="preserve">2130114</t>
  </si>
  <si>
    <t xml:space="preserve">      对外交流与合作</t>
  </si>
  <si>
    <t xml:space="preserve">2130119</t>
  </si>
  <si>
    <t xml:space="preserve">      防灾救灾</t>
  </si>
  <si>
    <t xml:space="preserve">2130120</t>
  </si>
  <si>
    <t xml:space="preserve">      稳定农民收入补贴</t>
  </si>
  <si>
    <t xml:space="preserve">2130121</t>
  </si>
  <si>
    <t xml:space="preserve">      农业结构调整补贴</t>
  </si>
  <si>
    <t xml:space="preserve">2130122</t>
  </si>
  <si>
    <t xml:space="preserve">      农业生产发展</t>
  </si>
  <si>
    <t xml:space="preserve">2130124</t>
  </si>
  <si>
    <t xml:space="preserve">      农村合作经济</t>
  </si>
  <si>
    <t xml:space="preserve">2130125</t>
  </si>
  <si>
    <t xml:space="preserve">      农产品加工与促销</t>
  </si>
  <si>
    <t xml:space="preserve">2130126</t>
  </si>
  <si>
    <t xml:space="preserve">      农村社会事业</t>
  </si>
  <si>
    <t xml:space="preserve">2130135</t>
  </si>
  <si>
    <t xml:space="preserve">      农业资源保护修复与利用</t>
  </si>
  <si>
    <t xml:space="preserve">2130142</t>
  </si>
  <si>
    <t xml:space="preserve">      农村道路建设</t>
  </si>
  <si>
    <t xml:space="preserve">2130148</t>
  </si>
  <si>
    <t xml:space="preserve">      成品油价格改革对渔业的补贴</t>
  </si>
  <si>
    <t xml:space="preserve">2130152</t>
  </si>
  <si>
    <t xml:space="preserve">      对高校毕业生到基层任职补助</t>
  </si>
  <si>
    <t xml:space="preserve">2130153</t>
  </si>
  <si>
    <t xml:space="preserve">      农田建设</t>
  </si>
  <si>
    <t xml:space="preserve">2130199</t>
  </si>
  <si>
    <t xml:space="preserve">      其他农业农村支出</t>
  </si>
  <si>
    <t xml:space="preserve">21302</t>
  </si>
  <si>
    <t xml:space="preserve">    林业和草原</t>
  </si>
  <si>
    <t xml:space="preserve">2130201</t>
  </si>
  <si>
    <t xml:space="preserve">2130202</t>
  </si>
  <si>
    <t xml:space="preserve">2130203</t>
  </si>
  <si>
    <t xml:space="preserve">2130204</t>
  </si>
  <si>
    <t xml:space="preserve">      事业机构</t>
  </si>
  <si>
    <t xml:space="preserve">2130205</t>
  </si>
  <si>
    <t xml:space="preserve">      森林资源培育</t>
  </si>
  <si>
    <t xml:space="preserve">2130206</t>
  </si>
  <si>
    <t xml:space="preserve">      技术推广与转化</t>
  </si>
  <si>
    <t xml:space="preserve">2130207</t>
  </si>
  <si>
    <t xml:space="preserve">      森林资源管理</t>
  </si>
  <si>
    <t xml:space="preserve">2130209</t>
  </si>
  <si>
    <t xml:space="preserve">      森林生态效益补偿</t>
  </si>
  <si>
    <t xml:space="preserve">2130210</t>
  </si>
  <si>
    <t xml:space="preserve">      自然保护区等管理</t>
  </si>
  <si>
    <t xml:space="preserve">2130211</t>
  </si>
  <si>
    <t xml:space="preserve">      动植物保护</t>
  </si>
  <si>
    <t xml:space="preserve">2130212</t>
  </si>
  <si>
    <t xml:space="preserve">      湿地保护</t>
  </si>
  <si>
    <t xml:space="preserve">2130213</t>
  </si>
  <si>
    <t xml:space="preserve">      执法与监督</t>
  </si>
  <si>
    <t xml:space="preserve">2130217</t>
  </si>
  <si>
    <t xml:space="preserve">      防沙治沙</t>
  </si>
  <si>
    <t xml:space="preserve">2130220</t>
  </si>
  <si>
    <t xml:space="preserve">      对外合作与交流</t>
  </si>
  <si>
    <t xml:space="preserve">2130221</t>
  </si>
  <si>
    <t xml:space="preserve">      产业化管理</t>
  </si>
  <si>
    <t xml:space="preserve">2130223</t>
  </si>
  <si>
    <t xml:space="preserve">      信息管理</t>
  </si>
  <si>
    <t xml:space="preserve">2130226</t>
  </si>
  <si>
    <t xml:space="preserve">      林区公共支出</t>
  </si>
  <si>
    <t xml:space="preserve">2130227</t>
  </si>
  <si>
    <t xml:space="preserve">      贷款贴息</t>
  </si>
  <si>
    <t xml:space="preserve">2130232</t>
  </si>
  <si>
    <t xml:space="preserve">      成品油价格改革对林业的补贴</t>
  </si>
  <si>
    <t xml:space="preserve">2130234</t>
  </si>
  <si>
    <t xml:space="preserve">      林业草原防灾减灾</t>
  </si>
  <si>
    <t xml:space="preserve">2130235</t>
  </si>
  <si>
    <t xml:space="preserve">      国家公园</t>
  </si>
  <si>
    <t xml:space="preserve">2130236</t>
  </si>
  <si>
    <t xml:space="preserve">      草原管理</t>
  </si>
  <si>
    <t xml:space="preserve">2130237</t>
  </si>
  <si>
    <t xml:space="preserve">2130299</t>
  </si>
  <si>
    <t xml:space="preserve">      其他林业和草原支出</t>
  </si>
  <si>
    <t xml:space="preserve">21303</t>
  </si>
  <si>
    <t xml:space="preserve">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水利行业业务管理</t>
  </si>
  <si>
    <t xml:space="preserve">2130305</t>
  </si>
  <si>
    <t xml:space="preserve">      水利工程建设</t>
  </si>
  <si>
    <t xml:space="preserve">2130306</t>
  </si>
  <si>
    <t xml:space="preserve">      水利工程运行与维护</t>
  </si>
  <si>
    <t xml:space="preserve">2130307</t>
  </si>
  <si>
    <t xml:space="preserve">      长江黄河等流域管理</t>
  </si>
  <si>
    <t xml:space="preserve">2130308</t>
  </si>
  <si>
    <t xml:space="preserve">      水利前期工作</t>
  </si>
  <si>
    <t xml:space="preserve">2130309</t>
  </si>
  <si>
    <t xml:space="preserve">      水利执法监督</t>
  </si>
  <si>
    <t xml:space="preserve">2130310</t>
  </si>
  <si>
    <t xml:space="preserve">      水土保持</t>
  </si>
  <si>
    <t xml:space="preserve">2130311</t>
  </si>
  <si>
    <t xml:space="preserve">      水资源节约管理与保护</t>
  </si>
  <si>
    <t xml:space="preserve">2130312</t>
  </si>
  <si>
    <t xml:space="preserve">      水质监测</t>
  </si>
  <si>
    <t xml:space="preserve">2130313</t>
  </si>
  <si>
    <t xml:space="preserve">      水文测报</t>
  </si>
  <si>
    <t xml:space="preserve">2130314</t>
  </si>
  <si>
    <t xml:space="preserve">      防汛</t>
  </si>
  <si>
    <t xml:space="preserve">2130315</t>
  </si>
  <si>
    <t xml:space="preserve">      抗旱</t>
  </si>
  <si>
    <t xml:space="preserve">2130316</t>
  </si>
  <si>
    <t xml:space="preserve">      农村水利</t>
  </si>
  <si>
    <t xml:space="preserve">2130317</t>
  </si>
  <si>
    <t xml:space="preserve">      水利技术推广</t>
  </si>
  <si>
    <t xml:space="preserve">2130318</t>
  </si>
  <si>
    <t xml:space="preserve">      国际河流治理与管理</t>
  </si>
  <si>
    <t xml:space="preserve">2130319</t>
  </si>
  <si>
    <t xml:space="preserve">      江河湖库水系综合整治</t>
  </si>
  <si>
    <t xml:space="preserve">2130321</t>
  </si>
  <si>
    <t xml:space="preserve">      大中型水库移民后期扶持专项支出</t>
  </si>
  <si>
    <t xml:space="preserve">2130322</t>
  </si>
  <si>
    <t xml:space="preserve">      水利安全监督</t>
  </si>
  <si>
    <t xml:space="preserve">2130333</t>
  </si>
  <si>
    <t xml:space="preserve">2130334</t>
  </si>
  <si>
    <t xml:space="preserve">      水利建设征地及移民支出</t>
  </si>
  <si>
    <t xml:space="preserve">2130335</t>
  </si>
  <si>
    <t xml:space="preserve">      农村人畜饮水</t>
  </si>
  <si>
    <t xml:space="preserve">2130336</t>
  </si>
  <si>
    <t xml:space="preserve">      南水北调工程建设</t>
  </si>
  <si>
    <t xml:space="preserve">2130337</t>
  </si>
  <si>
    <t xml:space="preserve">      南水北调工程管理</t>
  </si>
  <si>
    <t xml:space="preserve">2130399</t>
  </si>
  <si>
    <t xml:space="preserve">      其他水利支出</t>
  </si>
  <si>
    <t xml:space="preserve">21305</t>
  </si>
  <si>
    <t xml:space="preserve">    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农村基础设施建设</t>
  </si>
  <si>
    <t xml:space="preserve">2130505</t>
  </si>
  <si>
    <t xml:space="preserve">      生产发展</t>
  </si>
  <si>
    <t xml:space="preserve">2130506</t>
  </si>
  <si>
    <t xml:space="preserve">      社会发展</t>
  </si>
  <si>
    <t xml:space="preserve">2130507</t>
  </si>
  <si>
    <t xml:space="preserve">      扶贫贷款奖补和贴息</t>
  </si>
  <si>
    <t xml:space="preserve">2130508</t>
  </si>
  <si>
    <t xml:space="preserve">      “三西”农业建设专项补助</t>
  </si>
  <si>
    <t xml:space="preserve">2130550</t>
  </si>
  <si>
    <t xml:space="preserve">      扶贫事业机构</t>
  </si>
  <si>
    <t xml:space="preserve">2130599</t>
  </si>
  <si>
    <t xml:space="preserve">      其他扶贫支出</t>
  </si>
  <si>
    <t xml:space="preserve">21307</t>
  </si>
  <si>
    <t xml:space="preserve">    农村综合改革</t>
  </si>
  <si>
    <t xml:space="preserve">2130701</t>
  </si>
  <si>
    <t xml:space="preserve">      对村级公益事业建设的补助</t>
  </si>
  <si>
    <t xml:space="preserve">2130704</t>
  </si>
  <si>
    <t xml:space="preserve">      国有农场办社会职能改革补助</t>
  </si>
  <si>
    <t xml:space="preserve">2130705</t>
  </si>
  <si>
    <t xml:space="preserve">      对村民委员会和村党支部的补助</t>
  </si>
  <si>
    <t xml:space="preserve">2130706</t>
  </si>
  <si>
    <t xml:space="preserve">      对村集体经济组织的补助</t>
  </si>
  <si>
    <t xml:space="preserve">2130707</t>
  </si>
  <si>
    <t xml:space="preserve">      农村综合改革示范试点补助</t>
  </si>
  <si>
    <t xml:space="preserve">2130799</t>
  </si>
  <si>
    <t xml:space="preserve">      其他农村综合改革支出</t>
  </si>
  <si>
    <t xml:space="preserve">21308</t>
  </si>
  <si>
    <t xml:space="preserve">    普惠金融发展支出</t>
  </si>
  <si>
    <t xml:space="preserve">2130801</t>
  </si>
  <si>
    <t xml:space="preserve">      支持农村金融机构</t>
  </si>
  <si>
    <t xml:space="preserve">2130802</t>
  </si>
  <si>
    <t xml:space="preserve">      涉农贷款增量奖励</t>
  </si>
  <si>
    <t xml:space="preserve">2130803</t>
  </si>
  <si>
    <t xml:space="preserve">      农业保险保费补贴</t>
  </si>
  <si>
    <t xml:space="preserve">2130804</t>
  </si>
  <si>
    <t xml:space="preserve">      创业担保贷款贴息</t>
  </si>
  <si>
    <t xml:space="preserve">2130805</t>
  </si>
  <si>
    <t xml:space="preserve">      补充创业担保贷款基金</t>
  </si>
  <si>
    <t xml:space="preserve">2130899</t>
  </si>
  <si>
    <t xml:space="preserve">      其他普惠金融发展支出</t>
  </si>
  <si>
    <t xml:space="preserve">21309</t>
  </si>
  <si>
    <t xml:space="preserve">    目标价格补贴</t>
  </si>
  <si>
    <t xml:space="preserve">2130901</t>
  </si>
  <si>
    <t xml:space="preserve">      棉花目标价格补贴</t>
  </si>
  <si>
    <t xml:space="preserve">2130999</t>
  </si>
  <si>
    <t xml:space="preserve">      其他目标价格补贴</t>
  </si>
  <si>
    <t xml:space="preserve">21399</t>
  </si>
  <si>
    <t xml:space="preserve">    其他农林水支出</t>
  </si>
  <si>
    <t xml:space="preserve">2139901</t>
  </si>
  <si>
    <t xml:space="preserve">      化解其他公益性乡村债务支出</t>
  </si>
  <si>
    <t xml:space="preserve">2139999</t>
  </si>
  <si>
    <t xml:space="preserve">      其他农林水支出</t>
  </si>
  <si>
    <t xml:space="preserve">214</t>
  </si>
  <si>
    <t xml:space="preserve">十三、交通运输支出</t>
  </si>
  <si>
    <t xml:space="preserve">21401</t>
  </si>
  <si>
    <t xml:space="preserve">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公路建设</t>
  </si>
  <si>
    <t xml:space="preserve">2140106</t>
  </si>
  <si>
    <t xml:space="preserve">      公路养护</t>
  </si>
  <si>
    <t xml:space="preserve">2140109</t>
  </si>
  <si>
    <t xml:space="preserve">      交通运输信息化建设</t>
  </si>
  <si>
    <t xml:space="preserve">2140110</t>
  </si>
  <si>
    <t xml:space="preserve">      公路和运输安全</t>
  </si>
  <si>
    <t xml:space="preserve">2140111</t>
  </si>
  <si>
    <t xml:space="preserve">      公路还贷专项</t>
  </si>
  <si>
    <t xml:space="preserve">2140112</t>
  </si>
  <si>
    <t xml:space="preserve">      公路运输管理</t>
  </si>
  <si>
    <t xml:space="preserve">2140114</t>
  </si>
  <si>
    <t xml:space="preserve">      公路和运输技术标准化建设</t>
  </si>
  <si>
    <t xml:space="preserve">2140122</t>
  </si>
  <si>
    <t xml:space="preserve">      港口设施</t>
  </si>
  <si>
    <t xml:space="preserve">2140123</t>
  </si>
  <si>
    <t xml:space="preserve">      航道维护</t>
  </si>
  <si>
    <t xml:space="preserve">2140127</t>
  </si>
  <si>
    <t xml:space="preserve">      船舶检验</t>
  </si>
  <si>
    <t xml:space="preserve">2140128</t>
  </si>
  <si>
    <t xml:space="preserve">      救助打捞</t>
  </si>
  <si>
    <t xml:space="preserve">2140129</t>
  </si>
  <si>
    <t xml:space="preserve">      内河运输</t>
  </si>
  <si>
    <t xml:space="preserve">2140130</t>
  </si>
  <si>
    <t xml:space="preserve">      远洋运输</t>
  </si>
  <si>
    <t xml:space="preserve">2140131</t>
  </si>
  <si>
    <t xml:space="preserve">      海事管理</t>
  </si>
  <si>
    <t xml:space="preserve">2140133</t>
  </si>
  <si>
    <t xml:space="preserve">      航标事业发展支出</t>
  </si>
  <si>
    <t xml:space="preserve">2140136</t>
  </si>
  <si>
    <t xml:space="preserve">      水路运输管理支出</t>
  </si>
  <si>
    <t xml:space="preserve">2140138</t>
  </si>
  <si>
    <t xml:space="preserve">      口岸建设</t>
  </si>
  <si>
    <t xml:space="preserve">2140139</t>
  </si>
  <si>
    <t xml:space="preserve">      取消政府还贷二级公路收费专项支出</t>
  </si>
  <si>
    <t xml:space="preserve">2140199</t>
  </si>
  <si>
    <t xml:space="preserve">      其他公路水路运输支出</t>
  </si>
  <si>
    <t xml:space="preserve">21402</t>
  </si>
  <si>
    <t xml:space="preserve">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铁路路网建设</t>
  </si>
  <si>
    <t xml:space="preserve">2140205</t>
  </si>
  <si>
    <t xml:space="preserve">      铁路还贷专项</t>
  </si>
  <si>
    <t xml:space="preserve">2140206</t>
  </si>
  <si>
    <t xml:space="preserve">      铁路安全</t>
  </si>
  <si>
    <t xml:space="preserve">2140207</t>
  </si>
  <si>
    <t xml:space="preserve">      铁路专项运输</t>
  </si>
  <si>
    <t xml:space="preserve">2140208</t>
  </si>
  <si>
    <t xml:space="preserve">      行业监管</t>
  </si>
  <si>
    <t xml:space="preserve">2140299</t>
  </si>
  <si>
    <t xml:space="preserve">      其他铁路运输支出</t>
  </si>
  <si>
    <t xml:space="preserve">21403</t>
  </si>
  <si>
    <t xml:space="preserve">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机场建设</t>
  </si>
  <si>
    <t xml:space="preserve">2140305</t>
  </si>
  <si>
    <t xml:space="preserve">      空管系统建设</t>
  </si>
  <si>
    <t xml:space="preserve">2140306</t>
  </si>
  <si>
    <t xml:space="preserve">      民航还贷专项支出</t>
  </si>
  <si>
    <t xml:space="preserve">2140307</t>
  </si>
  <si>
    <t xml:space="preserve">      民用航空安全</t>
  </si>
  <si>
    <t xml:space="preserve">2140308</t>
  </si>
  <si>
    <t xml:space="preserve">      民航专项运输</t>
  </si>
  <si>
    <t xml:space="preserve">2140399</t>
  </si>
  <si>
    <t xml:space="preserve">      其他民用航空运输支出</t>
  </si>
  <si>
    <t xml:space="preserve">21404</t>
  </si>
  <si>
    <t xml:space="preserve">    成品油价格改革对交通运输的补贴</t>
  </si>
  <si>
    <t xml:space="preserve">2140401</t>
  </si>
  <si>
    <t xml:space="preserve">      对城市公交的补贴</t>
  </si>
  <si>
    <t xml:space="preserve">2140402</t>
  </si>
  <si>
    <t xml:space="preserve">      对农村道路客运的补贴</t>
  </si>
  <si>
    <t xml:space="preserve">2140403</t>
  </si>
  <si>
    <t xml:space="preserve">      对出租车的补贴</t>
  </si>
  <si>
    <t xml:space="preserve">2140499</t>
  </si>
  <si>
    <t xml:space="preserve">      成品油价格改革补贴其他支出</t>
  </si>
  <si>
    <t xml:space="preserve">21405</t>
  </si>
  <si>
    <t xml:space="preserve">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邮政普遍服务与特殊服务</t>
  </si>
  <si>
    <t xml:space="preserve">2140599</t>
  </si>
  <si>
    <t xml:space="preserve">      其他邮政业支出</t>
  </si>
  <si>
    <t xml:space="preserve">21406</t>
  </si>
  <si>
    <t xml:space="preserve">    车辆购置税支出</t>
  </si>
  <si>
    <t xml:space="preserve">2140601</t>
  </si>
  <si>
    <t xml:space="preserve">      车辆购置税用于公路等基础设施建设支出</t>
  </si>
  <si>
    <t xml:space="preserve">2140602</t>
  </si>
  <si>
    <t xml:space="preserve">      车辆购置税用于农村公路建设支出</t>
  </si>
  <si>
    <t xml:space="preserve">2140603</t>
  </si>
  <si>
    <t xml:space="preserve">      车辆购置税用于老旧汽车报废更新补贴</t>
  </si>
  <si>
    <t xml:space="preserve">2140699</t>
  </si>
  <si>
    <t xml:space="preserve">      车辆购置税其他支出</t>
  </si>
  <si>
    <t xml:space="preserve">21499</t>
  </si>
  <si>
    <t xml:space="preserve">    其他交通运输支出</t>
  </si>
  <si>
    <t xml:space="preserve">2149901</t>
  </si>
  <si>
    <t xml:space="preserve">      公共交通运营补助</t>
  </si>
  <si>
    <t xml:space="preserve">2149999</t>
  </si>
  <si>
    <t xml:space="preserve">      其他交通运输支出</t>
  </si>
  <si>
    <t xml:space="preserve">215</t>
  </si>
  <si>
    <t xml:space="preserve">十四、资源勘探工业信息等支出</t>
  </si>
  <si>
    <t xml:space="preserve">21501</t>
  </si>
  <si>
    <t xml:space="preserve">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煤炭勘探开采和洗选</t>
  </si>
  <si>
    <t xml:space="preserve">2150105</t>
  </si>
  <si>
    <t xml:space="preserve">      石油和天然气勘探开采</t>
  </si>
  <si>
    <t xml:space="preserve">2150106</t>
  </si>
  <si>
    <t xml:space="preserve">      黑色金属矿勘探和采选</t>
  </si>
  <si>
    <t xml:space="preserve">2150107</t>
  </si>
  <si>
    <t xml:space="preserve">      有色金属矿勘探和采选</t>
  </si>
  <si>
    <t xml:space="preserve">2150108</t>
  </si>
  <si>
    <t xml:space="preserve">      非金属矿勘探和采选</t>
  </si>
  <si>
    <t xml:space="preserve">2150199</t>
  </si>
  <si>
    <t xml:space="preserve">      其他资源勘探业支出</t>
  </si>
  <si>
    <t xml:space="preserve">21502</t>
  </si>
  <si>
    <t xml:space="preserve">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纺织业</t>
  </si>
  <si>
    <t xml:space="preserve">2150205</t>
  </si>
  <si>
    <t xml:space="preserve">      医药制造业</t>
  </si>
  <si>
    <t xml:space="preserve">2150206</t>
  </si>
  <si>
    <t xml:space="preserve">      非金属矿物制品业</t>
  </si>
  <si>
    <t xml:space="preserve">2150207</t>
  </si>
  <si>
    <t xml:space="preserve">      通信设备、计算机及其他电子设备制造业</t>
  </si>
  <si>
    <t xml:space="preserve">2150208</t>
  </si>
  <si>
    <t xml:space="preserve">      交通运输设备制造业</t>
  </si>
  <si>
    <t xml:space="preserve">2150209</t>
  </si>
  <si>
    <t xml:space="preserve">      电气机械及器材制造业</t>
  </si>
  <si>
    <t xml:space="preserve">2150210</t>
  </si>
  <si>
    <t xml:space="preserve">      工艺品及其他制造业</t>
  </si>
  <si>
    <t xml:space="preserve">2150212</t>
  </si>
  <si>
    <t xml:space="preserve">      石油加工、炼焦及核燃料加工业</t>
  </si>
  <si>
    <t xml:space="preserve">2150213</t>
  </si>
  <si>
    <t xml:space="preserve">      化学原料及化学制品制造业</t>
  </si>
  <si>
    <t xml:space="preserve">2150214</t>
  </si>
  <si>
    <t xml:space="preserve">      黑色金属冶炼及压延加工业</t>
  </si>
  <si>
    <t xml:space="preserve">2150215</t>
  </si>
  <si>
    <t xml:space="preserve">      有色金属冶炼及压延加工业</t>
  </si>
  <si>
    <t xml:space="preserve">2150299</t>
  </si>
  <si>
    <t xml:space="preserve">      其他制造业支出</t>
  </si>
  <si>
    <t xml:space="preserve">21503</t>
  </si>
  <si>
    <t xml:space="preserve">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其他建筑业支出</t>
  </si>
  <si>
    <t xml:space="preserve">21505</t>
  </si>
  <si>
    <t xml:space="preserve">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战备应急</t>
  </si>
  <si>
    <t xml:space="preserve">2150507</t>
  </si>
  <si>
    <t xml:space="preserve">      专用通信</t>
  </si>
  <si>
    <t xml:space="preserve">2150508</t>
  </si>
  <si>
    <t xml:space="preserve">      无线电及信息通信监管</t>
  </si>
  <si>
    <t xml:space="preserve">2150516</t>
  </si>
  <si>
    <t xml:space="preserve">      工程建设及运行维护</t>
  </si>
  <si>
    <t xml:space="preserve">2150517</t>
  </si>
  <si>
    <t xml:space="preserve">      产业发展</t>
  </si>
  <si>
    <t xml:space="preserve">2150550</t>
  </si>
  <si>
    <t xml:space="preserve">2150599</t>
  </si>
  <si>
    <t xml:space="preserve">      其他工业和信息产业监管支出</t>
  </si>
  <si>
    <t xml:space="preserve">21507</t>
  </si>
  <si>
    <t xml:space="preserve">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国有企业监事会专项</t>
  </si>
  <si>
    <t xml:space="preserve">2150705</t>
  </si>
  <si>
    <t xml:space="preserve">      中央企业专项管理</t>
  </si>
  <si>
    <t xml:space="preserve">2150799</t>
  </si>
  <si>
    <t xml:space="preserve">      其他国有资产监管支出</t>
  </si>
  <si>
    <t xml:space="preserve">21508</t>
  </si>
  <si>
    <t xml:space="preserve">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科技型中小企业技术创新基金</t>
  </si>
  <si>
    <t xml:space="preserve">2150805</t>
  </si>
  <si>
    <t xml:space="preserve">      中小企业发展专项</t>
  </si>
  <si>
    <t xml:space="preserve">2150806</t>
  </si>
  <si>
    <t xml:space="preserve">      减免房租补贴</t>
  </si>
  <si>
    <t xml:space="preserve">2150899</t>
  </si>
  <si>
    <t xml:space="preserve">      其他支持中小企业发展和管理支出</t>
  </si>
  <si>
    <t xml:space="preserve">21599</t>
  </si>
  <si>
    <t xml:space="preserve">    其他资源勘探工业信息等支出</t>
  </si>
  <si>
    <t xml:space="preserve">2159901</t>
  </si>
  <si>
    <t xml:space="preserve">      黄金事务</t>
  </si>
  <si>
    <t xml:space="preserve">2159904</t>
  </si>
  <si>
    <t xml:space="preserve">      技术改造支出</t>
  </si>
  <si>
    <t xml:space="preserve">2159905</t>
  </si>
  <si>
    <t xml:space="preserve">      中药材扶持资金支出</t>
  </si>
  <si>
    <t xml:space="preserve">2159906</t>
  </si>
  <si>
    <t xml:space="preserve">      重点产业振兴和技术改造项目贷款贴息</t>
  </si>
  <si>
    <t xml:space="preserve">2159999</t>
  </si>
  <si>
    <t xml:space="preserve">      其他资源勘探工业信息等支出</t>
  </si>
  <si>
    <t xml:space="preserve">216</t>
  </si>
  <si>
    <t xml:space="preserve">十五、商业服务业等支出</t>
  </si>
  <si>
    <t xml:space="preserve">21602</t>
  </si>
  <si>
    <t xml:space="preserve">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食品流通安全补贴</t>
  </si>
  <si>
    <t xml:space="preserve">2160217</t>
  </si>
  <si>
    <t xml:space="preserve">      市场监测及信息管理</t>
  </si>
  <si>
    <t xml:space="preserve">2160218</t>
  </si>
  <si>
    <t xml:space="preserve">      民贸企业补贴</t>
  </si>
  <si>
    <t xml:space="preserve">2160219</t>
  </si>
  <si>
    <t xml:space="preserve">      民贸民品贷款贴息</t>
  </si>
  <si>
    <t xml:space="preserve">2160250</t>
  </si>
  <si>
    <t xml:space="preserve">2160299</t>
  </si>
  <si>
    <t xml:space="preserve">      其他商业流通事务支出</t>
  </si>
  <si>
    <t xml:space="preserve">21606</t>
  </si>
  <si>
    <t xml:space="preserve">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外商投资环境建设补助资金</t>
  </si>
  <si>
    <t xml:space="preserve">2160699</t>
  </si>
  <si>
    <t xml:space="preserve">      其他涉外发展服务支出</t>
  </si>
  <si>
    <t xml:space="preserve">21699</t>
  </si>
  <si>
    <t xml:space="preserve">    其他商业服务业等支出</t>
  </si>
  <si>
    <t xml:space="preserve">2169901</t>
  </si>
  <si>
    <t xml:space="preserve">      服务业基础设施建设</t>
  </si>
  <si>
    <t xml:space="preserve">2169999</t>
  </si>
  <si>
    <t xml:space="preserve">      其他商业服务业等支出</t>
  </si>
  <si>
    <t xml:space="preserve">217</t>
  </si>
  <si>
    <t xml:space="preserve">十六、金融支出</t>
  </si>
  <si>
    <t xml:space="preserve">21701</t>
  </si>
  <si>
    <t xml:space="preserve">    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  安全防卫</t>
  </si>
  <si>
    <t xml:space="preserve">2170150</t>
  </si>
  <si>
    <t xml:space="preserve">2170199</t>
  </si>
  <si>
    <t xml:space="preserve">      金融部门其他行政支出</t>
  </si>
  <si>
    <t xml:space="preserve">21702</t>
  </si>
  <si>
    <t xml:space="preserve">    金融部门监管支出</t>
  </si>
  <si>
    <t xml:space="preserve">2170201</t>
  </si>
  <si>
    <t xml:space="preserve">      货币发行</t>
  </si>
  <si>
    <t xml:space="preserve">2170202</t>
  </si>
  <si>
    <t xml:space="preserve">      金融服务</t>
  </si>
  <si>
    <t xml:space="preserve">2170203</t>
  </si>
  <si>
    <t xml:space="preserve">      反假币</t>
  </si>
  <si>
    <t xml:space="preserve">2170204</t>
  </si>
  <si>
    <t xml:space="preserve">      重点金融机构监管</t>
  </si>
  <si>
    <t xml:space="preserve">2170205</t>
  </si>
  <si>
    <t xml:space="preserve">      金融稽查与案件处理</t>
  </si>
  <si>
    <t xml:space="preserve">2170206</t>
  </si>
  <si>
    <t xml:space="preserve">      金融行业电子化建设</t>
  </si>
  <si>
    <t xml:space="preserve">2170207</t>
  </si>
  <si>
    <t xml:space="preserve">      从业人员资格考试</t>
  </si>
  <si>
    <t xml:space="preserve">2170208</t>
  </si>
  <si>
    <t xml:space="preserve">      反洗钱</t>
  </si>
  <si>
    <t xml:space="preserve">2170299</t>
  </si>
  <si>
    <t xml:space="preserve">      金融部门其他监管支出</t>
  </si>
  <si>
    <t xml:space="preserve">21703</t>
  </si>
  <si>
    <t xml:space="preserve">    金融发展支出</t>
  </si>
  <si>
    <t xml:space="preserve">2170301</t>
  </si>
  <si>
    <t xml:space="preserve">      政策性银行亏损补贴</t>
  </si>
  <si>
    <t xml:space="preserve">2170302</t>
  </si>
  <si>
    <t xml:space="preserve">      利息费用补贴支出</t>
  </si>
  <si>
    <t xml:space="preserve">2170303</t>
  </si>
  <si>
    <t xml:space="preserve">      补充资本金</t>
  </si>
  <si>
    <t xml:space="preserve">2170304</t>
  </si>
  <si>
    <t xml:space="preserve">      风险基金补助</t>
  </si>
  <si>
    <t xml:space="preserve">2170399</t>
  </si>
  <si>
    <t xml:space="preserve">      其他金融发展支出</t>
  </si>
  <si>
    <t xml:space="preserve">21704</t>
  </si>
  <si>
    <t xml:space="preserve">    金融调控支出</t>
  </si>
  <si>
    <t xml:space="preserve">2170401</t>
  </si>
  <si>
    <t xml:space="preserve">      中央银行亏损补贴</t>
  </si>
  <si>
    <t xml:space="preserve">2170499</t>
  </si>
  <si>
    <t xml:space="preserve">      其他金融调控支出</t>
  </si>
  <si>
    <t xml:space="preserve">21799</t>
  </si>
  <si>
    <t xml:space="preserve">    其他金融支出</t>
  </si>
  <si>
    <t xml:space="preserve">2179902</t>
  </si>
  <si>
    <t xml:space="preserve">      重点企业贷款贴息</t>
  </si>
  <si>
    <t xml:space="preserve">2179999</t>
  </si>
  <si>
    <t xml:space="preserve">      其他金融支出</t>
  </si>
  <si>
    <t xml:space="preserve">219</t>
  </si>
  <si>
    <t xml:space="preserve">十七、援助其他地区支出</t>
  </si>
  <si>
    <t xml:space="preserve">21901</t>
  </si>
  <si>
    <t xml:space="preserve">    一般公共服务</t>
  </si>
  <si>
    <t xml:space="preserve">21902</t>
  </si>
  <si>
    <t xml:space="preserve">    教育</t>
  </si>
  <si>
    <t xml:space="preserve">21903</t>
  </si>
  <si>
    <t xml:space="preserve">    文化体育与传媒</t>
  </si>
  <si>
    <t xml:space="preserve">21904</t>
  </si>
  <si>
    <t xml:space="preserve">    医疗卫生</t>
  </si>
  <si>
    <t xml:space="preserve">21905</t>
  </si>
  <si>
    <t xml:space="preserve">    节能环保</t>
  </si>
  <si>
    <t xml:space="preserve">21906</t>
  </si>
  <si>
    <t xml:space="preserve">    农业</t>
  </si>
  <si>
    <t xml:space="preserve">21907</t>
  </si>
  <si>
    <t xml:space="preserve">    交通运输</t>
  </si>
  <si>
    <t xml:space="preserve">21908</t>
  </si>
  <si>
    <t xml:space="preserve">    住房保障</t>
  </si>
  <si>
    <t xml:space="preserve">21999</t>
  </si>
  <si>
    <t xml:space="preserve">220</t>
  </si>
  <si>
    <t xml:space="preserve">十八、自然资源海洋气象等支出</t>
  </si>
  <si>
    <t xml:space="preserve">22001</t>
  </si>
  <si>
    <t xml:space="preserve">    自然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自然资源规划及管理</t>
  </si>
  <si>
    <t xml:space="preserve">2200106</t>
  </si>
  <si>
    <t xml:space="preserve">      自然资源利用与保护</t>
  </si>
  <si>
    <t xml:space="preserve">2200107</t>
  </si>
  <si>
    <t xml:space="preserve">      自然资源社会公益服务</t>
  </si>
  <si>
    <t xml:space="preserve">2200108</t>
  </si>
  <si>
    <t xml:space="preserve">      自然资源行业业务管理</t>
  </si>
  <si>
    <t xml:space="preserve">2200109</t>
  </si>
  <si>
    <t xml:space="preserve">      自然资源调查与确权登记</t>
  </si>
  <si>
    <t xml:space="preserve">2200112</t>
  </si>
  <si>
    <t xml:space="preserve">      土地资源储备支出</t>
  </si>
  <si>
    <t xml:space="preserve">2200113</t>
  </si>
  <si>
    <t xml:space="preserve">      地质矿产资源与环境调查</t>
  </si>
  <si>
    <t xml:space="preserve">2200114</t>
  </si>
  <si>
    <t xml:space="preserve">      地质勘查与矿产资源管理</t>
  </si>
  <si>
    <t xml:space="preserve">2200115</t>
  </si>
  <si>
    <t xml:space="preserve">      地质转产项目财政贴息</t>
  </si>
  <si>
    <t xml:space="preserve">2200116</t>
  </si>
  <si>
    <t xml:space="preserve">      国外风险勘查</t>
  </si>
  <si>
    <t xml:space="preserve">2200119</t>
  </si>
  <si>
    <t xml:space="preserve">      地质勘查基金（周转金）支出</t>
  </si>
  <si>
    <t xml:space="preserve">2200120</t>
  </si>
  <si>
    <t xml:space="preserve">      海域与海岛管理</t>
  </si>
  <si>
    <t xml:space="preserve">2200121</t>
  </si>
  <si>
    <t xml:space="preserve">      自然资源国际合作与海洋权益维护</t>
  </si>
  <si>
    <t xml:space="preserve">2200122</t>
  </si>
  <si>
    <t xml:space="preserve">      自然资源卫星</t>
  </si>
  <si>
    <t xml:space="preserve">2200123</t>
  </si>
  <si>
    <t xml:space="preserve">      极地考察</t>
  </si>
  <si>
    <t xml:space="preserve">2200124</t>
  </si>
  <si>
    <t xml:space="preserve">      深海调查与资源开发</t>
  </si>
  <si>
    <t xml:space="preserve">2200125</t>
  </si>
  <si>
    <t xml:space="preserve">      海港航标维护</t>
  </si>
  <si>
    <t xml:space="preserve">2200126</t>
  </si>
  <si>
    <t xml:space="preserve">      海水淡化</t>
  </si>
  <si>
    <t xml:space="preserve">2200127</t>
  </si>
  <si>
    <t xml:space="preserve">      无居民海岛使用金支出</t>
  </si>
  <si>
    <t xml:space="preserve">2200128</t>
  </si>
  <si>
    <t xml:space="preserve">      海洋战略规划与预警监测</t>
  </si>
  <si>
    <t xml:space="preserve">2200129</t>
  </si>
  <si>
    <t xml:space="preserve">      基础测绘与地理信息监管</t>
  </si>
  <si>
    <t xml:space="preserve">2200150</t>
  </si>
  <si>
    <t xml:space="preserve">2200199</t>
  </si>
  <si>
    <t xml:space="preserve">      其他自然资源事务支出</t>
  </si>
  <si>
    <t xml:space="preserve">22005</t>
  </si>
  <si>
    <t xml:space="preserve">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气象事业机构</t>
  </si>
  <si>
    <t xml:space="preserve">2200506</t>
  </si>
  <si>
    <t xml:space="preserve">      气象探测</t>
  </si>
  <si>
    <t xml:space="preserve">2200507</t>
  </si>
  <si>
    <t xml:space="preserve">      气象信息传输及管理</t>
  </si>
  <si>
    <t xml:space="preserve">2200508</t>
  </si>
  <si>
    <t xml:space="preserve">      气象预报预测</t>
  </si>
  <si>
    <t xml:space="preserve">2200509</t>
  </si>
  <si>
    <t xml:space="preserve">      气象服务</t>
  </si>
  <si>
    <t xml:space="preserve">2200510</t>
  </si>
  <si>
    <t xml:space="preserve">      气象装备保障维护</t>
  </si>
  <si>
    <t xml:space="preserve">2200511</t>
  </si>
  <si>
    <t xml:space="preserve">      气象基础设施建设与维修</t>
  </si>
  <si>
    <t xml:space="preserve">2200512</t>
  </si>
  <si>
    <t xml:space="preserve">      气象卫星</t>
  </si>
  <si>
    <t xml:space="preserve">2200513</t>
  </si>
  <si>
    <t xml:space="preserve">      气象法规与标准</t>
  </si>
  <si>
    <t xml:space="preserve">2200514</t>
  </si>
  <si>
    <t xml:space="preserve">      气象资金审计稽查</t>
  </si>
  <si>
    <t xml:space="preserve">2200599</t>
  </si>
  <si>
    <t xml:space="preserve">      其他气象事务支出</t>
  </si>
  <si>
    <t xml:space="preserve">22099</t>
  </si>
  <si>
    <t xml:space="preserve">    其他自然资源海洋气象等支出</t>
  </si>
  <si>
    <t xml:space="preserve">221</t>
  </si>
  <si>
    <t xml:space="preserve">十九、住房保障支出</t>
  </si>
  <si>
    <t xml:space="preserve">22101</t>
  </si>
  <si>
    <t xml:space="preserve">    保障性安居工程支出</t>
  </si>
  <si>
    <t xml:space="preserve">2210101</t>
  </si>
  <si>
    <t xml:space="preserve">      廉租住房</t>
  </si>
  <si>
    <t xml:space="preserve">2210102</t>
  </si>
  <si>
    <t xml:space="preserve">      沉陷区治理</t>
  </si>
  <si>
    <t xml:space="preserve">2210103</t>
  </si>
  <si>
    <t xml:space="preserve">      棚户区改造</t>
  </si>
  <si>
    <t xml:space="preserve">2210104</t>
  </si>
  <si>
    <t xml:space="preserve">      少数民族地区游牧民定居工程</t>
  </si>
  <si>
    <t xml:space="preserve">2210105</t>
  </si>
  <si>
    <t xml:space="preserve">      农村危房改造</t>
  </si>
  <si>
    <t xml:space="preserve">2210106</t>
  </si>
  <si>
    <t xml:space="preserve">      公共租赁住房</t>
  </si>
  <si>
    <t xml:space="preserve">2210107</t>
  </si>
  <si>
    <t xml:space="preserve">      保障性住房租金补贴</t>
  </si>
  <si>
    <t xml:space="preserve">2210108</t>
  </si>
  <si>
    <t xml:space="preserve">      老旧小区改造</t>
  </si>
  <si>
    <t xml:space="preserve">2210109</t>
  </si>
  <si>
    <t xml:space="preserve">      住房租赁市场发展</t>
  </si>
  <si>
    <t xml:space="preserve">2210199</t>
  </si>
  <si>
    <t xml:space="preserve">      其他保障性安居工程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10202</t>
  </si>
  <si>
    <t xml:space="preserve">      提租补贴</t>
  </si>
  <si>
    <t xml:space="preserve">2210203</t>
  </si>
  <si>
    <t xml:space="preserve">      购房补贴</t>
  </si>
  <si>
    <t xml:space="preserve">22103</t>
  </si>
  <si>
    <t xml:space="preserve">    城乡社区住宅</t>
  </si>
  <si>
    <t xml:space="preserve">2210301</t>
  </si>
  <si>
    <t xml:space="preserve">      公有住房建设和维修改造支出</t>
  </si>
  <si>
    <t xml:space="preserve">2210302</t>
  </si>
  <si>
    <t xml:space="preserve">      住房公积金管理</t>
  </si>
  <si>
    <t xml:space="preserve">2210399</t>
  </si>
  <si>
    <t xml:space="preserve">      其他城乡社区住宅支出</t>
  </si>
  <si>
    <t xml:space="preserve">222</t>
  </si>
  <si>
    <t xml:space="preserve">二十、粮油物资储备支出</t>
  </si>
  <si>
    <t xml:space="preserve">22201</t>
  </si>
  <si>
    <t xml:space="preserve">    粮油物资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财务与审计支出</t>
  </si>
  <si>
    <t xml:space="preserve">2220105</t>
  </si>
  <si>
    <t xml:space="preserve">      信息统计</t>
  </si>
  <si>
    <t xml:space="preserve">2220106</t>
  </si>
  <si>
    <t xml:space="preserve">      专项业务活动</t>
  </si>
  <si>
    <t xml:space="preserve">2220107</t>
  </si>
  <si>
    <t xml:space="preserve">      国家粮油差价补贴</t>
  </si>
  <si>
    <t xml:space="preserve">2220112</t>
  </si>
  <si>
    <t xml:space="preserve">      粮食财务挂账利息补贴</t>
  </si>
  <si>
    <t xml:space="preserve">2220113</t>
  </si>
  <si>
    <t xml:space="preserve">      粮食财务挂账消化款</t>
  </si>
  <si>
    <t xml:space="preserve">2220114</t>
  </si>
  <si>
    <t xml:space="preserve">      处理陈化粮补贴</t>
  </si>
  <si>
    <t xml:space="preserve">2220115</t>
  </si>
  <si>
    <t xml:space="preserve">      粮食风险基金</t>
  </si>
  <si>
    <t xml:space="preserve">2220118</t>
  </si>
  <si>
    <t xml:space="preserve">      粮油市场调控专项资金</t>
  </si>
  <si>
    <t xml:space="preserve">2220119</t>
  </si>
  <si>
    <t xml:space="preserve">      设施建设</t>
  </si>
  <si>
    <t xml:space="preserve">2220120</t>
  </si>
  <si>
    <t xml:space="preserve">      设施安全</t>
  </si>
  <si>
    <t xml:space="preserve">2220121</t>
  </si>
  <si>
    <t xml:space="preserve">      物资保管保养</t>
  </si>
  <si>
    <t xml:space="preserve">2220150</t>
  </si>
  <si>
    <t xml:space="preserve">2220199</t>
  </si>
  <si>
    <t xml:space="preserve">      其他粮油物资事务支出</t>
  </si>
  <si>
    <t xml:space="preserve">22203</t>
  </si>
  <si>
    <t xml:space="preserve">    能源储备</t>
  </si>
  <si>
    <t xml:space="preserve">2220301</t>
  </si>
  <si>
    <t xml:space="preserve">      石油储备</t>
  </si>
  <si>
    <t xml:space="preserve">2220303</t>
  </si>
  <si>
    <t xml:space="preserve">      天然铀能源储备</t>
  </si>
  <si>
    <t xml:space="preserve">2220304</t>
  </si>
  <si>
    <t xml:space="preserve">      煤炭储备</t>
  </si>
  <si>
    <t xml:space="preserve">2220305</t>
  </si>
  <si>
    <t xml:space="preserve">      成品油储备</t>
  </si>
  <si>
    <t xml:space="preserve">2220399</t>
  </si>
  <si>
    <t xml:space="preserve">      其他能源储备支出</t>
  </si>
  <si>
    <t xml:space="preserve">22204</t>
  </si>
  <si>
    <t xml:space="preserve">    粮油储备</t>
  </si>
  <si>
    <t xml:space="preserve">2220401</t>
  </si>
  <si>
    <t xml:space="preserve">      储备粮油补贴</t>
  </si>
  <si>
    <t xml:space="preserve">2220402</t>
  </si>
  <si>
    <t xml:space="preserve">      储备粮油差价补贴</t>
  </si>
  <si>
    <t xml:space="preserve">2220403</t>
  </si>
  <si>
    <t xml:space="preserve">      储备粮（油）库建设</t>
  </si>
  <si>
    <t xml:space="preserve">2220404</t>
  </si>
  <si>
    <t xml:space="preserve">      最低收购价政策支出</t>
  </si>
  <si>
    <t xml:space="preserve">2220499</t>
  </si>
  <si>
    <t xml:space="preserve">      其他粮油储备支出</t>
  </si>
  <si>
    <t xml:space="preserve">22205</t>
  </si>
  <si>
    <t xml:space="preserve">    重要商品储备</t>
  </si>
  <si>
    <t xml:space="preserve">2220501</t>
  </si>
  <si>
    <t xml:space="preserve">      棉花储备</t>
  </si>
  <si>
    <t xml:space="preserve">2220502</t>
  </si>
  <si>
    <t xml:space="preserve">      食糖储备</t>
  </si>
  <si>
    <t xml:space="preserve">2220503</t>
  </si>
  <si>
    <t xml:space="preserve">      肉类储备</t>
  </si>
  <si>
    <t xml:space="preserve">2220504</t>
  </si>
  <si>
    <t xml:space="preserve">      化肥储备</t>
  </si>
  <si>
    <t xml:space="preserve">2220505</t>
  </si>
  <si>
    <t xml:space="preserve">      农药储备</t>
  </si>
  <si>
    <t xml:space="preserve">2220506</t>
  </si>
  <si>
    <t xml:space="preserve">      边销茶储备</t>
  </si>
  <si>
    <t xml:space="preserve">2220507</t>
  </si>
  <si>
    <t xml:space="preserve">      羊毛储备</t>
  </si>
  <si>
    <t xml:space="preserve">2220508</t>
  </si>
  <si>
    <t xml:space="preserve">      医药储备</t>
  </si>
  <si>
    <t xml:space="preserve">2220509</t>
  </si>
  <si>
    <t xml:space="preserve">      食盐储备</t>
  </si>
  <si>
    <t xml:space="preserve">2220510</t>
  </si>
  <si>
    <t xml:space="preserve">      战略物资储备</t>
  </si>
  <si>
    <t xml:space="preserve">2220511</t>
  </si>
  <si>
    <t xml:space="preserve">      应急物资储备</t>
  </si>
  <si>
    <t xml:space="preserve">2220599</t>
  </si>
  <si>
    <t xml:space="preserve">      其他重要商品储备支出</t>
  </si>
  <si>
    <t xml:space="preserve">224</t>
  </si>
  <si>
    <t xml:space="preserve">二十一、灾害防治及应急管理支出</t>
  </si>
  <si>
    <t xml:space="preserve">22401</t>
  </si>
  <si>
    <t xml:space="preserve">    应急管理事务</t>
  </si>
  <si>
    <t xml:space="preserve">2240101</t>
  </si>
  <si>
    <t xml:space="preserve">2240102</t>
  </si>
  <si>
    <t xml:space="preserve">2240103</t>
  </si>
  <si>
    <t xml:space="preserve">2240104</t>
  </si>
  <si>
    <t xml:space="preserve">      灾害风险防治</t>
  </si>
  <si>
    <t xml:space="preserve">2240105</t>
  </si>
  <si>
    <t xml:space="preserve">      国务院安委会专项</t>
  </si>
  <si>
    <t xml:space="preserve">2240106</t>
  </si>
  <si>
    <t xml:space="preserve">      安全监管</t>
  </si>
  <si>
    <t xml:space="preserve">2240107</t>
  </si>
  <si>
    <t xml:space="preserve">      安全生产基础</t>
  </si>
  <si>
    <t xml:space="preserve">2240108</t>
  </si>
  <si>
    <t xml:space="preserve">      应急救援</t>
  </si>
  <si>
    <t xml:space="preserve">2240109</t>
  </si>
  <si>
    <t xml:space="preserve">      应急管理</t>
  </si>
  <si>
    <t xml:space="preserve">2240150</t>
  </si>
  <si>
    <t xml:space="preserve">2240199</t>
  </si>
  <si>
    <t xml:space="preserve">      其他应急管理支出</t>
  </si>
  <si>
    <t xml:space="preserve">22402</t>
  </si>
  <si>
    <t xml:space="preserve">    消防事务</t>
  </si>
  <si>
    <t xml:space="preserve">2240201</t>
  </si>
  <si>
    <t xml:space="preserve">2240202</t>
  </si>
  <si>
    <t xml:space="preserve">2240203</t>
  </si>
  <si>
    <t xml:space="preserve">2240204</t>
  </si>
  <si>
    <t xml:space="preserve">      消防应急救援</t>
  </si>
  <si>
    <t xml:space="preserve">2240299</t>
  </si>
  <si>
    <t xml:space="preserve">      其他消防事务支出</t>
  </si>
  <si>
    <t xml:space="preserve">22403</t>
  </si>
  <si>
    <t xml:space="preserve">    森林消防事务</t>
  </si>
  <si>
    <t xml:space="preserve">2240301</t>
  </si>
  <si>
    <t xml:space="preserve">2240302</t>
  </si>
  <si>
    <t xml:space="preserve">2240303</t>
  </si>
  <si>
    <t xml:space="preserve">2240304</t>
  </si>
  <si>
    <t xml:space="preserve">      森林消防应急救援</t>
  </si>
  <si>
    <t xml:space="preserve">2240399</t>
  </si>
  <si>
    <t xml:space="preserve">      其他森林消防事务支出</t>
  </si>
  <si>
    <t xml:space="preserve">22404</t>
  </si>
  <si>
    <t xml:space="preserve">    煤矿安全</t>
  </si>
  <si>
    <t xml:space="preserve">2240401</t>
  </si>
  <si>
    <t xml:space="preserve">2240402</t>
  </si>
  <si>
    <t xml:space="preserve">2240403</t>
  </si>
  <si>
    <t xml:space="preserve">2240404</t>
  </si>
  <si>
    <t xml:space="preserve">      煤矿安全监察事务</t>
  </si>
  <si>
    <t xml:space="preserve">2240405</t>
  </si>
  <si>
    <t xml:space="preserve">      煤矿应急救援事务</t>
  </si>
  <si>
    <t xml:space="preserve">2240450</t>
  </si>
  <si>
    <t xml:space="preserve">2240499</t>
  </si>
  <si>
    <t xml:space="preserve">      其他煤矿安全支出</t>
  </si>
  <si>
    <t xml:space="preserve">22405</t>
  </si>
  <si>
    <t xml:space="preserve">    地震事务</t>
  </si>
  <si>
    <t xml:space="preserve">2240501</t>
  </si>
  <si>
    <t xml:space="preserve">2240502</t>
  </si>
  <si>
    <t xml:space="preserve">2240503</t>
  </si>
  <si>
    <t xml:space="preserve">2240504</t>
  </si>
  <si>
    <t xml:space="preserve">      地震监测</t>
  </si>
  <si>
    <t xml:space="preserve">2240505</t>
  </si>
  <si>
    <t xml:space="preserve">      地震预测预报</t>
  </si>
  <si>
    <t xml:space="preserve">2240506</t>
  </si>
  <si>
    <t xml:space="preserve">      地震灾害预防</t>
  </si>
  <si>
    <t xml:space="preserve">2240507</t>
  </si>
  <si>
    <t xml:space="preserve">      地震应急救援</t>
  </si>
  <si>
    <t xml:space="preserve">2240508</t>
  </si>
  <si>
    <t xml:space="preserve">      地震环境探察</t>
  </si>
  <si>
    <t xml:space="preserve">2240509</t>
  </si>
  <si>
    <t xml:space="preserve">      防震减灾信息管理</t>
  </si>
  <si>
    <t xml:space="preserve">2240510</t>
  </si>
  <si>
    <t xml:space="preserve">      防震减灾基础管理</t>
  </si>
  <si>
    <t xml:space="preserve">2240550</t>
  </si>
  <si>
    <t xml:space="preserve">      地震事业机构</t>
  </si>
  <si>
    <t xml:space="preserve">2240599</t>
  </si>
  <si>
    <t xml:space="preserve">      其他地震事务支出</t>
  </si>
  <si>
    <t xml:space="preserve">22406</t>
  </si>
  <si>
    <t xml:space="preserve">    自然灾害防治</t>
  </si>
  <si>
    <t xml:space="preserve">2240601</t>
  </si>
  <si>
    <t xml:space="preserve">      地质灾害防治</t>
  </si>
  <si>
    <t xml:space="preserve">2240602</t>
  </si>
  <si>
    <t xml:space="preserve">      森林草原防灾减灾</t>
  </si>
  <si>
    <t xml:space="preserve">2240699</t>
  </si>
  <si>
    <t xml:space="preserve">      其他自然灾害防治支出</t>
  </si>
  <si>
    <t xml:space="preserve">22407</t>
  </si>
  <si>
    <t xml:space="preserve">    自然灾害救灾及恢复重建支出</t>
  </si>
  <si>
    <t xml:space="preserve">2240703</t>
  </si>
  <si>
    <t xml:space="preserve">      自然灾害救灾补助</t>
  </si>
  <si>
    <t xml:space="preserve">2240704</t>
  </si>
  <si>
    <t xml:space="preserve">      自然灾害灾后重建补助</t>
  </si>
  <si>
    <t xml:space="preserve">2240799</t>
  </si>
  <si>
    <t xml:space="preserve">      其他自然灾害救灾及恢复重建支出</t>
  </si>
  <si>
    <t xml:space="preserve">22499</t>
  </si>
  <si>
    <t xml:space="preserve">    其他灾害防治及应急管理支出</t>
  </si>
  <si>
    <t xml:space="preserve">227</t>
  </si>
  <si>
    <t xml:space="preserve">二十二、预备费</t>
  </si>
  <si>
    <t xml:space="preserve">232</t>
  </si>
  <si>
    <t xml:space="preserve">二十三、债务付息支出</t>
  </si>
  <si>
    <t xml:space="preserve">23203</t>
  </si>
  <si>
    <t xml:space="preserve">    地方政府一般债务付息支出</t>
  </si>
  <si>
    <t xml:space="preserve">2320301</t>
  </si>
  <si>
    <t xml:space="preserve">      地方政府一般债券付息支出</t>
  </si>
  <si>
    <t xml:space="preserve">2320302</t>
  </si>
  <si>
    <t xml:space="preserve">      地方政府向外国政府借款付息支出</t>
  </si>
  <si>
    <t xml:space="preserve">2320303</t>
  </si>
  <si>
    <t xml:space="preserve">      地方政府向国际组织借款付息支出</t>
  </si>
  <si>
    <t xml:space="preserve">2320304</t>
  </si>
  <si>
    <t xml:space="preserve">      地方政府其他一般债务付息支出</t>
  </si>
  <si>
    <t xml:space="preserve">233</t>
  </si>
  <si>
    <t xml:space="preserve">二十四、债务发行费用支出</t>
  </si>
  <si>
    <t xml:space="preserve">23303</t>
  </si>
  <si>
    <t xml:space="preserve">    地方政府一般债务发行费用支出</t>
  </si>
  <si>
    <t xml:space="preserve">229</t>
  </si>
  <si>
    <t xml:space="preserve">二十五、其他支出</t>
  </si>
  <si>
    <t xml:space="preserve">22902</t>
  </si>
  <si>
    <t xml:space="preserve">    年初预留</t>
  </si>
  <si>
    <t xml:space="preserve">22999</t>
  </si>
  <si>
    <t xml:space="preserve">支出合计</t>
  </si>
  <si>
    <r>
      <rPr>
        <sz val="22"/>
        <rFont val="Noto Sans"/>
        <family val="2"/>
      </rPr>
      <t xml:space="preserve">县本级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收支预算表</t>
    </r>
  </si>
  <si>
    <t xml:space="preserve">收     入</t>
  </si>
  <si>
    <t xml:space="preserve">支      出</t>
  </si>
  <si>
    <t xml:space="preserve">政府性基金收入</t>
  </si>
  <si>
    <t xml:space="preserve">政府性基金支出</t>
  </si>
  <si>
    <t xml:space="preserve">国有土地收益基金收入</t>
  </si>
  <si>
    <t xml:space="preserve">城乡社区支出</t>
  </si>
  <si>
    <t xml:space="preserve">国有土地使用权出让金收入</t>
  </si>
  <si>
    <t xml:space="preserve"> 国有土地使用权出让安排支出</t>
  </si>
  <si>
    <t xml:space="preserve">城市基础设施配套费收入</t>
  </si>
  <si>
    <t xml:space="preserve"> 城市基础设施配套费安排支出</t>
  </si>
  <si>
    <t xml:space="preserve">农业土地开发资金收入</t>
  </si>
  <si>
    <t xml:space="preserve"> 农业土地开发资金安排的支出</t>
  </si>
  <si>
    <t xml:space="preserve">污水处理费收入</t>
  </si>
  <si>
    <t xml:space="preserve"> 污水处理费安排支出</t>
  </si>
  <si>
    <t xml:space="preserve">彩票发行销售机构业务费用</t>
  </si>
  <si>
    <t xml:space="preserve"> 城市基础设施配套费对应专项债务收入安排的支出</t>
  </si>
  <si>
    <t xml:space="preserve">   其他政府性基金</t>
  </si>
  <si>
    <t xml:space="preserve">文化旅游体育与传媒支出</t>
  </si>
  <si>
    <t xml:space="preserve"> 社会保障和就业支出 </t>
  </si>
  <si>
    <t xml:space="preserve">其他支出</t>
  </si>
  <si>
    <t xml:space="preserve">彩票发行销售机构业务费安排支出</t>
  </si>
  <si>
    <t xml:space="preserve">彩票公益金安排的支出</t>
  </si>
  <si>
    <t xml:space="preserve">其他政府性基金及对应专项债务收入安排的支出</t>
  </si>
  <si>
    <t xml:space="preserve">债务付息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地方政府专项债务还本支出</t>
  </si>
  <si>
    <r>
      <rPr>
        <sz val="22"/>
        <rFont val="Noto Sans"/>
        <family val="2"/>
      </rPr>
      <t xml:space="preserve">县级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收支预算表</t>
    </r>
  </si>
  <si>
    <r>
      <rPr>
        <sz val="22"/>
        <rFont val="Noto Sans"/>
        <family val="2"/>
      </rPr>
      <t xml:space="preserve">县本级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国有资本经营收支预算表</t>
    </r>
  </si>
  <si>
    <t xml:space="preserve">收     入    </t>
  </si>
  <si>
    <t xml:space="preserve">支    出</t>
  </si>
  <si>
    <t xml:space="preserve">      项     目</t>
  </si>
  <si>
    <t xml:space="preserve">国有资本经营预算收入</t>
  </si>
  <si>
    <t xml:space="preserve">国有资本经营预算支出    </t>
  </si>
  <si>
    <t xml:space="preserve">利润收入</t>
  </si>
  <si>
    <t xml:space="preserve">改革成本支出  </t>
  </si>
  <si>
    <t xml:space="preserve">股利、股息收入</t>
  </si>
  <si>
    <t xml:space="preserve">国有企业资本金注入支出</t>
  </si>
  <si>
    <t xml:space="preserve">产权转让收入</t>
  </si>
  <si>
    <t xml:space="preserve">政策性补贴支出</t>
  </si>
  <si>
    <t xml:space="preserve">清算收入</t>
  </si>
  <si>
    <t xml:space="preserve">其他国有资本经营支出</t>
  </si>
  <si>
    <t xml:space="preserve">其他国有资本经营收入</t>
  </si>
  <si>
    <t xml:space="preserve">国有资本经营上级补助收入</t>
  </si>
  <si>
    <t xml:space="preserve">   国有资本经营预算转移支付收入</t>
  </si>
  <si>
    <t xml:space="preserve">合 计</t>
  </si>
  <si>
    <r>
      <rPr>
        <sz val="22"/>
        <rFont val="Noto Sans"/>
        <family val="2"/>
      </rPr>
      <t xml:space="preserve">县级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国有资本经营收支预算表</t>
    </r>
  </si>
  <si>
    <t xml:space="preserve">结转资金</t>
  </si>
  <si>
    <r>
      <rPr>
        <sz val="22"/>
        <rFont val="Noto Sans"/>
        <family val="2"/>
      </rPr>
      <t xml:space="preserve">县本级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社会保险基金收支预算表</t>
    </r>
  </si>
  <si>
    <t xml:space="preserve">预   算   数</t>
  </si>
  <si>
    <t xml:space="preserve">收 入</t>
  </si>
  <si>
    <t xml:space="preserve">支 出</t>
  </si>
  <si>
    <t xml:space="preserve">社会保险基金预算</t>
  </si>
  <si>
    <t xml:space="preserve">其中：</t>
  </si>
  <si>
    <t xml:space="preserve">     城乡居民基本养老保险基金</t>
  </si>
  <si>
    <t xml:space="preserve">   　失业保险基金</t>
  </si>
  <si>
    <t xml:space="preserve">   　城镇职工基本医疗保险基金</t>
  </si>
  <si>
    <t xml:space="preserve">   　工伤保险基金</t>
  </si>
  <si>
    <t xml:space="preserve">   　生育保险基金</t>
  </si>
  <si>
    <t xml:space="preserve">   　居民基本医疗保险基金</t>
  </si>
  <si>
    <t xml:space="preserve">     机关事业养老保险基金</t>
  </si>
  <si>
    <t xml:space="preserve">说明：收支缺口通过动用历年结余或财政补助解决。</t>
  </si>
  <si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和</t>
    </r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政府一般债务限额余额情况表</t>
    </r>
  </si>
  <si>
    <t xml:space="preserve">执行数</t>
  </si>
  <si>
    <t xml:space="preserve">市本级</t>
  </si>
  <si>
    <t xml:space="preserve">市县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实际数</t>
    </r>
  </si>
  <si>
    <t xml:space="preserve">——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限额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一般债券发行额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一般债券还本额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余额预计执行数</t>
    </r>
  </si>
  <si>
    <t xml:space="preserve">注：还本金额含使用再融资债券偿还本金数额。                                                                                             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政府一般债务分地区限额余额情况表</t>
    </r>
  </si>
  <si>
    <t xml:space="preserve">地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限额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余额预计执行数</t>
    </r>
  </si>
  <si>
    <t xml:space="preserve">宛城区</t>
  </si>
  <si>
    <t xml:space="preserve">卧龙区</t>
  </si>
  <si>
    <t xml:space="preserve">邓州市</t>
  </si>
  <si>
    <t xml:space="preserve">唐河县</t>
  </si>
  <si>
    <t xml:space="preserve">方城县</t>
  </si>
  <si>
    <t xml:space="preserve">镇平县</t>
  </si>
  <si>
    <t xml:space="preserve">社旗县</t>
  </si>
  <si>
    <t xml:space="preserve">新野县</t>
  </si>
  <si>
    <t xml:space="preserve">内乡县</t>
  </si>
  <si>
    <t xml:space="preserve">淅川县</t>
  </si>
  <si>
    <t xml:space="preserve">西峡县</t>
  </si>
  <si>
    <t xml:space="preserve">南召县</t>
  </si>
  <si>
    <t xml:space="preserve">桐柏县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和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政府专项债务限额余额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专项债务发行额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专项债务余额预计执行数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政府专项债务分地区限额余额情况表</t>
    </r>
  </si>
  <si>
    <t xml:space="preserve">一般公共预算税收返还和转移支付表（分项目）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目</t>
  </si>
  <si>
    <t xml:space="preserve">上级对我县转移支付</t>
  </si>
  <si>
    <t xml:space="preserve">小计</t>
  </si>
  <si>
    <t xml:space="preserve">补助市级</t>
  </si>
  <si>
    <t xml:space="preserve">补助县区</t>
  </si>
  <si>
    <t xml:space="preserve">合   计</t>
  </si>
  <si>
    <t xml:space="preserve">税收返还</t>
  </si>
  <si>
    <t xml:space="preserve">所得税基数返还</t>
  </si>
  <si>
    <t xml:space="preserve">成品油税费改革税收返还</t>
  </si>
  <si>
    <t xml:space="preserve">增值税税收返还</t>
  </si>
  <si>
    <t xml:space="preserve">消费税税收返还</t>
  </si>
  <si>
    <t xml:space="preserve">增值税收入划分税收返还</t>
  </si>
  <si>
    <t xml:space="preserve">一般性转移支付</t>
  </si>
  <si>
    <t xml:space="preserve">均衡性转移支付</t>
  </si>
  <si>
    <t xml:space="preserve">县级基本财力保障转移支付收入</t>
  </si>
  <si>
    <t xml:space="preserve">结算补助</t>
  </si>
  <si>
    <t xml:space="preserve">资源枯竭型城市转移支付</t>
  </si>
  <si>
    <t xml:space="preserve">成品油价格和税费改革转移支付补助</t>
  </si>
  <si>
    <t xml:space="preserve">基层公检法司转移支付</t>
  </si>
  <si>
    <t xml:space="preserve">义务教育等转移支付</t>
  </si>
  <si>
    <t xml:space="preserve">基本养老保险转移支付</t>
  </si>
  <si>
    <t xml:space="preserve">城乡居民基本医疗保险转移支付</t>
  </si>
  <si>
    <t xml:space="preserve">农村税费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贫困地区转移支付</t>
  </si>
  <si>
    <t xml:space="preserve">公共安全共同财政事权转移支付</t>
  </si>
  <si>
    <t xml:space="preserve">教育共同财政事权转移支付</t>
  </si>
  <si>
    <t xml:space="preserve">卫生健康共同财政事权转移支付</t>
  </si>
  <si>
    <t xml:space="preserve">住房保障共同财政事权转移支付</t>
  </si>
  <si>
    <t xml:space="preserve">社会保障和就业共同财政事权转移支付</t>
  </si>
  <si>
    <t xml:space="preserve">农林水共同财政事权转移支付</t>
  </si>
  <si>
    <t xml:space="preserve">节能环保共同财政事权转移支付</t>
  </si>
  <si>
    <t xml:space="preserve">交通运输共同财政事权转移支付</t>
  </si>
  <si>
    <t xml:space="preserve">文化旅游共同财政事权转移支付</t>
  </si>
  <si>
    <t xml:space="preserve">科学技术共同财政事权转移支付收入</t>
  </si>
  <si>
    <t xml:space="preserve">粮油物资储备共同财政事权转移支付收入</t>
  </si>
  <si>
    <t xml:space="preserve">灾害防治及应急管理共同财政事权转移支付收入</t>
  </si>
  <si>
    <t xml:space="preserve">其他共同财政事权转移支付</t>
  </si>
  <si>
    <t xml:space="preserve">其他一般性转移支付收入</t>
  </si>
  <si>
    <t xml:space="preserve">专项转移支付</t>
  </si>
  <si>
    <t xml:space="preserve">一般公共服务类</t>
  </si>
  <si>
    <t xml:space="preserve">国防类</t>
  </si>
  <si>
    <t xml:space="preserve">公共安全类</t>
  </si>
  <si>
    <t xml:space="preserve">教育发展类</t>
  </si>
  <si>
    <t xml:space="preserve">科学技术类</t>
  </si>
  <si>
    <t xml:space="preserve">文化体育与传媒类</t>
  </si>
  <si>
    <t xml:space="preserve">社会保障和就业类</t>
  </si>
  <si>
    <t xml:space="preserve">医疗卫生与计划生育类</t>
  </si>
  <si>
    <t xml:space="preserve">节能环保类</t>
  </si>
  <si>
    <t xml:space="preserve">城乡社区事务类</t>
  </si>
  <si>
    <t xml:space="preserve">农林水发展类</t>
  </si>
  <si>
    <t xml:space="preserve">交通运输发展类</t>
  </si>
  <si>
    <t xml:space="preserve">资源勘探信息类</t>
  </si>
  <si>
    <t xml:space="preserve">商业服务业类</t>
  </si>
  <si>
    <t xml:space="preserve">金融类</t>
  </si>
  <si>
    <t xml:space="preserve">国土资源气象类</t>
  </si>
  <si>
    <t xml:space="preserve">住房保障类</t>
  </si>
  <si>
    <t xml:space="preserve">粮油物资储备</t>
  </si>
  <si>
    <t xml:space="preserve">灾害防治及应急管理支出</t>
  </si>
  <si>
    <t xml:space="preserve">一般公共预算税收返还和转移支付（分地区）</t>
  </si>
  <si>
    <t xml:space="preserve">县  区</t>
  </si>
  <si>
    <t xml:space="preserve">合  计</t>
  </si>
  <si>
    <t xml:space="preserve">高新区</t>
  </si>
  <si>
    <t xml:space="preserve">南阳新区</t>
  </si>
  <si>
    <t xml:space="preserve">官庄工区</t>
  </si>
  <si>
    <t xml:space="preserve">鸭河工区</t>
  </si>
  <si>
    <t xml:space="preserve">南阳市市本级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市对县（区）政府性基金转移支付预算表</t>
    </r>
  </si>
  <si>
    <t xml:space="preserve">文化体育与传媒</t>
  </si>
  <si>
    <t xml:space="preserve">社会保障和就业</t>
  </si>
  <si>
    <t xml:space="preserve">城乡社区事务</t>
  </si>
  <si>
    <t xml:space="preserve">农林水事务</t>
  </si>
  <si>
    <t xml:space="preserve">交通运输</t>
  </si>
  <si>
    <t xml:space="preserve">商业服务业等事务</t>
  </si>
  <si>
    <t xml:space="preserve">抗疫国债安排的支出</t>
  </si>
  <si>
    <t xml:space="preserve">合    计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市对县（区）国有资本经营预算转移支付预算表</t>
    </r>
  </si>
  <si>
    <t xml:space="preserve">转移性收入</t>
  </si>
  <si>
    <t xml:space="preserve">  国有资本经营预算转移支付收入</t>
  </si>
  <si>
    <t xml:space="preserve">  上解收入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“三公”经费预算表</t>
    </r>
  </si>
  <si>
    <t xml:space="preserve">项  目</t>
  </si>
  <si>
    <t xml:space="preserve">年初预算数</t>
  </si>
  <si>
    <r>
      <rPr>
        <b val="true"/>
        <sz val="16"/>
        <rFont val="Noto Sans"/>
        <family val="2"/>
      </rPr>
      <t xml:space="preserve">比上年减少</t>
    </r>
    <r>
      <rPr>
        <b val="true"/>
        <sz val="16"/>
        <rFont val="仿宋_GB2312"/>
        <family val="0"/>
        <charset val="134"/>
      </rPr>
      <t xml:space="preserve">%</t>
    </r>
  </si>
  <si>
    <t xml:space="preserve">因公出国（境）费用</t>
  </si>
  <si>
    <t xml:space="preserve">公务接待费</t>
  </si>
  <si>
    <t xml:space="preserve">公务用车购置和运行费</t>
  </si>
  <si>
    <t xml:space="preserve">其中：公务用车运行维护费</t>
  </si>
  <si>
    <t xml:space="preserve">      公务用车购置费</t>
  </si>
  <si>
    <r>
      <rPr>
        <sz val="12"/>
        <rFont val="Noto Sans"/>
        <family val="2"/>
      </rPr>
      <t xml:space="preserve">备注：按照有关规定，“三公”经费包括因公出国（境）费、公务接待费、公务用车购置及运行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指单位工作人员公务出国（境）的住宿费、差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接待费指单位按规定开支的各类公务接待（含外宾接待）支出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用车购置及运行费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县级基本建设支出预算表</t>
    </r>
  </si>
  <si>
    <r>
      <rPr>
        <sz val="16"/>
        <rFont val="Noto Sans"/>
        <family val="2"/>
      </rPr>
      <t xml:space="preserve">城镇保障性安居工程补助资金用于城镇老旧小区改造  宛财预</t>
    </r>
    <r>
      <rPr>
        <sz val="16"/>
        <rFont val="仿宋_GB2312"/>
        <family val="0"/>
        <charset val="134"/>
      </rPr>
      <t xml:space="preserve">[2020]11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农田建设补助资金  宛财预</t>
    </r>
    <r>
      <rPr>
        <sz val="16"/>
        <rFont val="仿宋_GB2312"/>
        <family val="0"/>
        <charset val="134"/>
      </rPr>
      <t xml:space="preserve">[2020]126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干线、内河航运项目支出  宛财预【</t>
    </r>
    <r>
      <rPr>
        <sz val="16"/>
        <rFont val="仿宋_GB2312"/>
        <family val="0"/>
        <charset val="134"/>
      </rPr>
      <t xml:space="preserve">2020</t>
    </r>
    <r>
      <rPr>
        <sz val="16"/>
        <rFont val="Noto Sans"/>
        <family val="2"/>
      </rPr>
      <t xml:space="preserve">】</t>
    </r>
    <r>
      <rPr>
        <sz val="16"/>
        <rFont val="仿宋_GB2312"/>
        <family val="0"/>
        <charset val="134"/>
      </rPr>
      <t xml:space="preserve">82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水利发展资金  宛财预</t>
    </r>
    <r>
      <rPr>
        <sz val="16"/>
        <rFont val="仿宋_GB2312"/>
        <family val="0"/>
        <charset val="134"/>
      </rPr>
      <t xml:space="preserve">[2020]124</t>
    </r>
    <r>
      <rPr>
        <sz val="16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0"/>
    <numFmt numFmtId="167" formatCode="0.0"/>
    <numFmt numFmtId="168" formatCode="0.00_ "/>
    <numFmt numFmtId="169" formatCode="0_ "/>
    <numFmt numFmtId="170" formatCode="General"/>
    <numFmt numFmtId="171" formatCode="0.0_ "/>
    <numFmt numFmtId="172" formatCode="@"/>
    <numFmt numFmtId="173" formatCode="#,##0.00"/>
    <numFmt numFmtId="174" formatCode="#,##0_ "/>
    <numFmt numFmtId="175" formatCode="#,##0.00_ "/>
    <numFmt numFmtId="176" formatCode="0_);[RED]\(0\)"/>
    <numFmt numFmtId="177" formatCode="#,##0"/>
    <numFmt numFmtId="178" formatCode="_ * #,##0_ ;_ * \-#,##0_ ;_ * \-??_ ;_ @_ "/>
    <numFmt numFmtId="179" formatCode="#,##0_);[RED]\(#,##0\)"/>
    <numFmt numFmtId="180" formatCode="0.0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2"/>
      <name val="SimSun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方正黑体简体"/>
      <family val="0"/>
      <charset val="134"/>
    </font>
    <font>
      <b val="true"/>
      <sz val="12"/>
      <name val="方正黑体简体"/>
      <family val="0"/>
      <charset val="134"/>
    </font>
    <font>
      <sz val="12"/>
      <color rgb="FF000000"/>
      <name val="方正黑体简体"/>
      <family val="0"/>
      <charset val="134"/>
    </font>
    <font>
      <b val="true"/>
      <sz val="12"/>
      <color rgb="FF000000"/>
      <name val="方正黑体简体"/>
      <family val="0"/>
      <charset val="134"/>
    </font>
    <font>
      <sz val="15"/>
      <name val="MingLiU"/>
      <family val="1"/>
      <charset val="134"/>
    </font>
    <font>
      <sz val="11"/>
      <name val="MingLiU"/>
      <family val="1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6"/>
      <name val="微软雅黑"/>
      <family val="2"/>
      <charset val="134"/>
    </font>
    <font>
      <sz val="12"/>
      <color rgb="FF000000"/>
      <name val="Noto Sans"/>
      <family val="2"/>
    </font>
    <font>
      <b val="true"/>
      <sz val="20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16"/>
      <color rgb="FFFF0000"/>
      <name val="仿宋_GB2312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3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3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3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3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3" borderId="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4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4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" fillId="0" borderId="2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6" fillId="0" borderId="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2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4" xfId="20"/>
    <cellStyle name="常规 10 2" xfId="21"/>
    <cellStyle name="常规 11 2" xfId="22"/>
    <cellStyle name="常规 13 2" xfId="23"/>
    <cellStyle name="常规 15 2" xfId="24"/>
    <cellStyle name="常规 15_1.3日 2017年预算草案 - 副本" xfId="25"/>
    <cellStyle name="常规 15_2017年财政收支预算" xfId="26"/>
    <cellStyle name="常规 18" xfId="27"/>
    <cellStyle name="常规 2" xfId="28"/>
    <cellStyle name="常规 2 15" xfId="29"/>
    <cellStyle name="常规 3" xfId="30"/>
    <cellStyle name="常规 3 2" xfId="31"/>
    <cellStyle name="常规 5" xfId="32"/>
    <cellStyle name="常规_09年10月报表--印刷" xfId="33"/>
    <cellStyle name="常规_2007基金预算" xfId="34"/>
    <cellStyle name="常规_2010-01-15_171424" xfId="35"/>
    <cellStyle name="常规_Book3" xfId="36"/>
    <cellStyle name="常规_报告附表1-7（2011）_人大附表-9-14" xfId="37"/>
    <cellStyle name="常规_附件：2012年出口退税基数及超基数上解情况表" xfId="38"/>
  </cellStyles>
  <dxfs count="5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4" min="2" style="1" width="18.7"/>
    <col collapsed="false" customWidth="true" hidden="false" outlineLevel="0" max="5" min="5" style="1" width="15.7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D2" s="3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30" hidden="false" customHeight="true" outlineLevel="0" collapsed="false">
      <c r="A4" s="7" t="s">
        <v>6</v>
      </c>
      <c r="B4" s="8" t="n">
        <v>175177</v>
      </c>
      <c r="C4" s="8" t="n">
        <v>189200</v>
      </c>
      <c r="D4" s="9" t="n">
        <v>8.00504632457458</v>
      </c>
    </row>
    <row r="5" customFormat="false" ht="30" hidden="false" customHeight="true" outlineLevel="0" collapsed="false">
      <c r="A5" s="10" t="s">
        <v>7</v>
      </c>
      <c r="B5" s="8" t="n">
        <v>131446</v>
      </c>
      <c r="C5" s="8" t="n">
        <v>142660</v>
      </c>
      <c r="D5" s="9" t="n">
        <v>8.53125998508892</v>
      </c>
    </row>
    <row r="6" customFormat="false" ht="30" hidden="false" customHeight="true" outlineLevel="0" collapsed="false">
      <c r="A6" s="11" t="s">
        <v>8</v>
      </c>
      <c r="B6" s="8" t="n">
        <v>72858</v>
      </c>
      <c r="C6" s="8" t="n">
        <v>79051</v>
      </c>
      <c r="D6" s="9" t="n">
        <v>8.50009607730104</v>
      </c>
    </row>
    <row r="7" customFormat="false" ht="30" hidden="false" customHeight="true" outlineLevel="0" collapsed="false">
      <c r="A7" s="11" t="s">
        <v>9</v>
      </c>
      <c r="B7" s="8" t="n">
        <v>9375</v>
      </c>
      <c r="C7" s="8" t="n">
        <v>10172</v>
      </c>
      <c r="D7" s="9" t="n">
        <v>8.50133333333333</v>
      </c>
    </row>
    <row r="8" customFormat="false" ht="30" hidden="false" customHeight="true" outlineLevel="0" collapsed="false">
      <c r="A8" s="11" t="s">
        <v>10</v>
      </c>
      <c r="B8" s="8" t="n">
        <v>3321</v>
      </c>
      <c r="C8" s="8" t="n">
        <v>3603</v>
      </c>
      <c r="D8" s="9" t="n">
        <v>8.49141824751581</v>
      </c>
    </row>
    <row r="9" customFormat="false" ht="30" hidden="false" customHeight="true" outlineLevel="0" collapsed="false">
      <c r="A9" s="11" t="s">
        <v>11</v>
      </c>
      <c r="B9" s="8" t="n">
        <v>1197</v>
      </c>
      <c r="C9" s="8" t="n">
        <v>1299</v>
      </c>
      <c r="D9" s="9" t="n">
        <v>8.52130325814538</v>
      </c>
    </row>
    <row r="10" customFormat="false" ht="30" hidden="false" customHeight="true" outlineLevel="0" collapsed="false">
      <c r="A10" s="11" t="s">
        <v>12</v>
      </c>
      <c r="B10" s="8" t="n">
        <v>7311</v>
      </c>
      <c r="C10" s="8" t="n">
        <v>7932</v>
      </c>
      <c r="D10" s="9" t="n">
        <v>8.49405006155108</v>
      </c>
    </row>
    <row r="11" customFormat="false" ht="30" hidden="false" customHeight="true" outlineLevel="0" collapsed="false">
      <c r="A11" s="11" t="s">
        <v>13</v>
      </c>
      <c r="B11" s="8" t="n">
        <v>2870</v>
      </c>
      <c r="C11" s="8" t="n">
        <v>3114</v>
      </c>
      <c r="D11" s="9" t="n">
        <v>8.50174216027875</v>
      </c>
    </row>
    <row r="12" customFormat="false" ht="30" hidden="false" customHeight="true" outlineLevel="0" collapsed="false">
      <c r="A12" s="11" t="s">
        <v>14</v>
      </c>
      <c r="B12" s="8" t="n">
        <v>3404</v>
      </c>
      <c r="C12" s="8" t="n">
        <v>3693</v>
      </c>
      <c r="D12" s="9" t="n">
        <v>8.49001175088131</v>
      </c>
    </row>
    <row r="13" customFormat="false" ht="30" hidden="false" customHeight="true" outlineLevel="0" collapsed="false">
      <c r="A13" s="11" t="s">
        <v>15</v>
      </c>
      <c r="B13" s="8" t="n">
        <v>5633</v>
      </c>
      <c r="C13" s="8" t="n">
        <v>6112</v>
      </c>
      <c r="D13" s="9" t="n">
        <v>8.50346174329842</v>
      </c>
    </row>
    <row r="14" customFormat="false" ht="30" hidden="false" customHeight="true" outlineLevel="0" collapsed="false">
      <c r="A14" s="11" t="s">
        <v>16</v>
      </c>
      <c r="B14" s="8" t="n">
        <v>15791</v>
      </c>
      <c r="C14" s="8" t="n">
        <v>17174</v>
      </c>
      <c r="D14" s="9" t="n">
        <v>8.75815337850673</v>
      </c>
    </row>
    <row r="15" customFormat="false" ht="30" hidden="false" customHeight="true" outlineLevel="0" collapsed="false">
      <c r="A15" s="11" t="s">
        <v>17</v>
      </c>
      <c r="B15" s="8" t="n">
        <v>874</v>
      </c>
      <c r="C15" s="8" t="n">
        <v>948</v>
      </c>
      <c r="D15" s="9" t="n">
        <v>8.46681922196797</v>
      </c>
    </row>
    <row r="16" customFormat="false" ht="30" hidden="false" customHeight="true" outlineLevel="0" collapsed="false">
      <c r="A16" s="11" t="s">
        <v>18</v>
      </c>
      <c r="B16" s="8" t="n">
        <v>1823</v>
      </c>
      <c r="C16" s="8" t="n">
        <v>1978</v>
      </c>
      <c r="D16" s="9" t="n">
        <v>8.50246845858476</v>
      </c>
    </row>
    <row r="17" customFormat="false" ht="30" hidden="false" customHeight="true" outlineLevel="0" collapsed="false">
      <c r="A17" s="11" t="s">
        <v>19</v>
      </c>
      <c r="B17" s="8" t="n">
        <v>6619</v>
      </c>
      <c r="C17" s="8" t="n">
        <v>7182</v>
      </c>
      <c r="D17" s="9" t="n">
        <v>8.50581658860857</v>
      </c>
    </row>
    <row r="18" customFormat="false" ht="30" hidden="false" customHeight="true" outlineLevel="0" collapsed="false">
      <c r="A18" s="11" t="s">
        <v>20</v>
      </c>
      <c r="B18" s="8" t="n">
        <v>370</v>
      </c>
      <c r="C18" s="8" t="n">
        <v>402</v>
      </c>
      <c r="D18" s="9" t="n">
        <v>8.64864864864865</v>
      </c>
    </row>
    <row r="19" customFormat="false" ht="30" hidden="false" customHeight="true" outlineLevel="0" collapsed="false">
      <c r="A19" s="11" t="s">
        <v>21</v>
      </c>
      <c r="B19" s="8"/>
      <c r="C19" s="8"/>
      <c r="D19" s="9"/>
    </row>
    <row r="20" customFormat="false" ht="30" hidden="false" customHeight="true" outlineLevel="0" collapsed="false">
      <c r="A20" s="10" t="s">
        <v>22</v>
      </c>
      <c r="B20" s="8" t="n">
        <v>43731</v>
      </c>
      <c r="C20" s="8" t="n">
        <v>46540</v>
      </c>
      <c r="D20" s="9" t="n">
        <v>6.4233610024925</v>
      </c>
    </row>
    <row r="21" customFormat="false" ht="30" hidden="false" customHeight="true" outlineLevel="0" collapsed="false">
      <c r="A21" s="11" t="s">
        <v>23</v>
      </c>
      <c r="B21" s="8" t="n">
        <v>6081</v>
      </c>
      <c r="C21" s="8" t="n">
        <v>6473</v>
      </c>
      <c r="D21" s="9" t="n">
        <v>6.44630817299787</v>
      </c>
    </row>
    <row r="22" customFormat="false" ht="30" hidden="false" customHeight="true" outlineLevel="0" collapsed="false">
      <c r="A22" s="11" t="s">
        <v>24</v>
      </c>
      <c r="B22" s="8" t="n">
        <v>5109</v>
      </c>
      <c r="C22" s="8" t="n">
        <v>5436</v>
      </c>
      <c r="D22" s="9" t="n">
        <v>6.4004697592484</v>
      </c>
    </row>
    <row r="23" customFormat="false" ht="30" hidden="false" customHeight="true" outlineLevel="0" collapsed="false">
      <c r="A23" s="11" t="s">
        <v>25</v>
      </c>
      <c r="B23" s="12" t="n">
        <v>2257</v>
      </c>
      <c r="C23" s="12" t="n">
        <v>2401</v>
      </c>
      <c r="D23" s="13" t="n">
        <v>6.38015064244573</v>
      </c>
    </row>
    <row r="24" customFormat="false" ht="30" hidden="false" customHeight="true" outlineLevel="0" collapsed="false">
      <c r="A24" s="11" t="s">
        <v>26</v>
      </c>
      <c r="B24" s="8"/>
      <c r="C24" s="8"/>
      <c r="D24" s="9"/>
    </row>
    <row r="25" customFormat="false" ht="30" hidden="false" customHeight="true" outlineLevel="0" collapsed="false">
      <c r="A25" s="11" t="s">
        <v>27</v>
      </c>
      <c r="B25" s="14" t="n">
        <v>29787</v>
      </c>
      <c r="C25" s="8" t="n">
        <v>31693</v>
      </c>
      <c r="D25" s="9" t="n">
        <v>6.39876456172155</v>
      </c>
    </row>
    <row r="26" customFormat="false" ht="30" hidden="false" customHeight="true" outlineLevel="0" collapsed="false">
      <c r="A26" s="15" t="s">
        <v>28</v>
      </c>
      <c r="B26" s="14" t="n">
        <v>484</v>
      </c>
      <c r="C26" s="14" t="n">
        <v>515</v>
      </c>
      <c r="D26" s="9" t="n">
        <v>6.40495867768595</v>
      </c>
    </row>
    <row r="27" customFormat="false" ht="30" hidden="false" customHeight="true" outlineLevel="0" collapsed="false">
      <c r="A27" s="16" t="s">
        <v>29</v>
      </c>
      <c r="B27" s="17"/>
      <c r="C27" s="17"/>
      <c r="D27" s="18"/>
    </row>
    <row r="28" customFormat="false" ht="30" hidden="false" customHeight="true" outlineLevel="0" collapsed="false">
      <c r="A28" s="19" t="s">
        <v>30</v>
      </c>
      <c r="B28" s="20" t="n">
        <v>13</v>
      </c>
      <c r="C28" s="20" t="n">
        <v>22</v>
      </c>
      <c r="D28" s="21" t="n">
        <v>69.230769230769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1" width="22.42"/>
    <col collapsed="false" customWidth="true" hidden="false" outlineLevel="0" max="4" min="4" style="1" width="15.7"/>
  </cols>
  <sheetData>
    <row r="1" customFormat="false" ht="30" hidden="false" customHeight="true" outlineLevel="0" collapsed="false"/>
    <row r="2" customFormat="false" ht="30" hidden="false" customHeight="true" outlineLevel="0" collapsed="false">
      <c r="A2" s="41" t="s">
        <v>2408</v>
      </c>
      <c r="B2" s="41"/>
      <c r="C2" s="41"/>
    </row>
    <row r="3" customFormat="false" ht="30" hidden="false" customHeight="true" outlineLevel="0" collapsed="false">
      <c r="C3" s="3" t="s">
        <v>1</v>
      </c>
    </row>
    <row r="4" customFormat="false" ht="30" hidden="false" customHeight="true" outlineLevel="0" collapsed="false">
      <c r="A4" s="119" t="s">
        <v>2</v>
      </c>
      <c r="B4" s="119" t="s">
        <v>2409</v>
      </c>
      <c r="C4" s="119"/>
    </row>
    <row r="5" customFormat="false" ht="30" hidden="false" customHeight="true" outlineLevel="0" collapsed="false">
      <c r="A5" s="119"/>
      <c r="B5" s="119" t="s">
        <v>2410</v>
      </c>
      <c r="C5" s="119" t="s">
        <v>2411</v>
      </c>
    </row>
    <row r="6" customFormat="false" ht="30" hidden="false" customHeight="true" outlineLevel="0" collapsed="false">
      <c r="A6" s="134" t="s">
        <v>2412</v>
      </c>
      <c r="B6" s="135" t="n">
        <v>89570</v>
      </c>
      <c r="C6" s="135" t="n">
        <v>86329</v>
      </c>
    </row>
    <row r="7" customFormat="false" ht="30" hidden="false" customHeight="true" outlineLevel="0" collapsed="false">
      <c r="A7" s="134" t="s">
        <v>2413</v>
      </c>
      <c r="B7" s="135" t="n">
        <f aca="false">SUM(B8:B14)</f>
        <v>86992</v>
      </c>
      <c r="C7" s="135" t="n">
        <f aca="false">SUM(C8:C14)</f>
        <v>86329</v>
      </c>
    </row>
    <row r="8" customFormat="false" ht="30" hidden="false" customHeight="true" outlineLevel="0" collapsed="false">
      <c r="A8" s="134" t="s">
        <v>2414</v>
      </c>
      <c r="B8" s="135" t="n">
        <v>14352</v>
      </c>
      <c r="C8" s="135" t="n">
        <v>10418</v>
      </c>
    </row>
    <row r="9" customFormat="false" ht="30" hidden="false" customHeight="true" outlineLevel="0" collapsed="false">
      <c r="A9" s="134" t="s">
        <v>2415</v>
      </c>
      <c r="B9" s="135"/>
      <c r="C9" s="135"/>
    </row>
    <row r="10" customFormat="false" ht="30" hidden="false" customHeight="true" outlineLevel="0" collapsed="false">
      <c r="A10" s="134" t="s">
        <v>2416</v>
      </c>
      <c r="B10" s="135" t="n">
        <v>18670</v>
      </c>
      <c r="C10" s="135" t="n">
        <v>15902</v>
      </c>
    </row>
    <row r="11" customFormat="false" ht="30" hidden="false" customHeight="true" outlineLevel="0" collapsed="false">
      <c r="A11" s="134" t="s">
        <v>2417</v>
      </c>
      <c r="B11" s="135"/>
      <c r="C11" s="135"/>
    </row>
    <row r="12" customFormat="false" ht="30" hidden="false" customHeight="true" outlineLevel="0" collapsed="false">
      <c r="A12" s="134" t="s">
        <v>2418</v>
      </c>
      <c r="B12" s="135"/>
      <c r="C12" s="135"/>
    </row>
    <row r="13" customFormat="false" ht="30" hidden="false" customHeight="true" outlineLevel="0" collapsed="false">
      <c r="A13" s="134" t="s">
        <v>2419</v>
      </c>
      <c r="B13" s="135" t="n">
        <v>32400</v>
      </c>
      <c r="C13" s="135" t="n">
        <v>31409</v>
      </c>
    </row>
    <row r="14" customFormat="false" ht="30" hidden="false" customHeight="true" outlineLevel="0" collapsed="false">
      <c r="A14" s="136" t="s">
        <v>2420</v>
      </c>
      <c r="B14" s="135" t="n">
        <v>21570</v>
      </c>
      <c r="C14" s="135" t="n">
        <v>28600</v>
      </c>
    </row>
    <row r="15" customFormat="false" ht="30" hidden="false" customHeight="true" outlineLevel="0" collapsed="false">
      <c r="A15" s="20"/>
      <c r="B15" s="20"/>
      <c r="C15" s="20"/>
    </row>
    <row r="16" customFormat="false" ht="13.5" hidden="false" customHeight="false" outlineLevel="0" collapsed="false">
      <c r="A16" s="104" t="s">
        <v>2421</v>
      </c>
    </row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47.41"/>
    <col collapsed="false" customWidth="true" hidden="false" outlineLevel="0" max="7" min="2" style="137" width="17.85"/>
    <col collapsed="false" customWidth="false" hidden="false" outlineLevel="0" max="257" min="8" style="137" width="9.14"/>
  </cols>
  <sheetData>
    <row r="1" customFormat="false" ht="30" hidden="false" customHeight="true" outlineLevel="0" collapsed="false">
      <c r="A1" s="138"/>
    </row>
    <row r="2" customFormat="false" ht="45" hidden="false" customHeight="true" outlineLevel="0" collapsed="false">
      <c r="A2" s="139" t="s">
        <v>2422</v>
      </c>
      <c r="B2" s="139"/>
      <c r="C2" s="139"/>
      <c r="D2" s="139"/>
      <c r="E2" s="139"/>
      <c r="F2" s="139"/>
      <c r="G2" s="139"/>
    </row>
    <row r="3" customFormat="false" ht="30" hidden="false" customHeight="true" outlineLevel="0" collapsed="false">
      <c r="G3" s="140" t="s">
        <v>1</v>
      </c>
    </row>
    <row r="4" customFormat="false" ht="30" hidden="false" customHeight="true" outlineLevel="0" collapsed="false">
      <c r="A4" s="141" t="s">
        <v>118</v>
      </c>
      <c r="B4" s="141" t="s">
        <v>33</v>
      </c>
      <c r="C4" s="141"/>
      <c r="D4" s="141"/>
      <c r="E4" s="141" t="s">
        <v>2423</v>
      </c>
      <c r="F4" s="141"/>
      <c r="G4" s="141"/>
    </row>
    <row r="5" customFormat="false" ht="30" hidden="false" customHeight="true" outlineLevel="0" collapsed="false">
      <c r="A5" s="141"/>
      <c r="B5" s="141" t="s">
        <v>32</v>
      </c>
      <c r="C5" s="141" t="s">
        <v>2424</v>
      </c>
      <c r="D5" s="141" t="s">
        <v>2425</v>
      </c>
      <c r="E5" s="141" t="s">
        <v>32</v>
      </c>
      <c r="F5" s="141" t="s">
        <v>2424</v>
      </c>
      <c r="G5" s="141" t="s">
        <v>2425</v>
      </c>
    </row>
    <row r="6" customFormat="false" ht="30" hidden="false" customHeight="true" outlineLevel="0" collapsed="false">
      <c r="A6" s="142" t="s">
        <v>2426</v>
      </c>
      <c r="B6" s="143" t="s">
        <v>2427</v>
      </c>
      <c r="C6" s="143" t="s">
        <v>2427</v>
      </c>
      <c r="D6" s="143" t="s">
        <v>2427</v>
      </c>
      <c r="E6" s="143" t="n">
        <v>136223.19</v>
      </c>
      <c r="F6" s="143"/>
      <c r="G6" s="143" t="n">
        <v>136223.19</v>
      </c>
    </row>
    <row r="7" customFormat="false" ht="30" hidden="false" customHeight="true" outlineLevel="0" collapsed="false">
      <c r="A7" s="142" t="s">
        <v>2428</v>
      </c>
      <c r="B7" s="143" t="n">
        <v>145230</v>
      </c>
      <c r="C7" s="143"/>
      <c r="D7" s="143" t="n">
        <v>145230</v>
      </c>
      <c r="E7" s="143" t="s">
        <v>2427</v>
      </c>
      <c r="F7" s="143" t="s">
        <v>2427</v>
      </c>
      <c r="G7" s="143" t="s">
        <v>2427</v>
      </c>
    </row>
    <row r="8" customFormat="false" ht="30" hidden="false" customHeight="true" outlineLevel="0" collapsed="false">
      <c r="A8" s="142" t="s">
        <v>2429</v>
      </c>
      <c r="B8" s="143" t="s">
        <v>2427</v>
      </c>
      <c r="C8" s="143" t="s">
        <v>2427</v>
      </c>
      <c r="D8" s="143" t="s">
        <v>2427</v>
      </c>
      <c r="E8" s="143" t="n">
        <v>5300</v>
      </c>
      <c r="F8" s="143"/>
      <c r="G8" s="143" t="n">
        <v>5300</v>
      </c>
    </row>
    <row r="9" s="146" customFormat="true" ht="30" hidden="false" customHeight="true" outlineLevel="0" collapsed="false">
      <c r="A9" s="144" t="s">
        <v>2430</v>
      </c>
      <c r="B9" s="145" t="s">
        <v>2427</v>
      </c>
      <c r="C9" s="145" t="s">
        <v>2427</v>
      </c>
      <c r="D9" s="145" t="s">
        <v>2427</v>
      </c>
      <c r="E9" s="145" t="n">
        <v>22920</v>
      </c>
      <c r="F9" s="145"/>
      <c r="G9" s="145" t="n">
        <v>22920</v>
      </c>
    </row>
    <row r="10" customFormat="false" ht="30" hidden="false" customHeight="true" outlineLevel="0" collapsed="false">
      <c r="A10" s="142" t="s">
        <v>2431</v>
      </c>
      <c r="B10" s="143" t="s">
        <v>2427</v>
      </c>
      <c r="C10" s="143" t="s">
        <v>2427</v>
      </c>
      <c r="D10" s="143" t="s">
        <v>2427</v>
      </c>
      <c r="E10" s="143" t="n">
        <v>140948.9</v>
      </c>
      <c r="F10" s="143"/>
      <c r="G10" s="143" t="n">
        <v>140948.9</v>
      </c>
    </row>
    <row r="11" customFormat="false" ht="30" hidden="false" customHeight="true" outlineLevel="0" collapsed="false">
      <c r="A11" s="147" t="s">
        <v>2432</v>
      </c>
      <c r="B11" s="147"/>
      <c r="C11" s="147"/>
      <c r="D11" s="147"/>
      <c r="E11" s="147"/>
      <c r="F11" s="147"/>
      <c r="G11" s="147"/>
    </row>
    <row r="12" customFormat="false" ht="30" hidden="false" customHeight="true" outlineLevel="0" collapsed="false">
      <c r="A12" s="147"/>
      <c r="B12" s="147"/>
      <c r="C12" s="147"/>
      <c r="D12" s="147"/>
      <c r="E12" s="147"/>
      <c r="F12" s="147"/>
      <c r="G12" s="147"/>
    </row>
    <row r="13" customFormat="false" ht="9" hidden="false" customHeight="true" outlineLevel="0" collapsed="false">
      <c r="A13" s="147"/>
      <c r="B13" s="147"/>
      <c r="C13" s="147"/>
      <c r="D13" s="147"/>
      <c r="E13" s="147"/>
      <c r="F13" s="147"/>
      <c r="G13" s="147"/>
    </row>
  </sheetData>
  <mergeCells count="5">
    <mergeCell ref="A2:G2"/>
    <mergeCell ref="A4:A5"/>
    <mergeCell ref="B4:D4"/>
    <mergeCell ref="E4:G4"/>
    <mergeCell ref="A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20.99"/>
    <col collapsed="false" customWidth="true" hidden="false" outlineLevel="0" max="2" min="2" style="137" width="26.84"/>
    <col collapsed="false" customWidth="true" hidden="false" outlineLevel="0" max="3" min="3" style="137" width="45.7"/>
    <col collapsed="false" customWidth="true" hidden="false" outlineLevel="0" max="8" min="4" style="137" width="17.85"/>
    <col collapsed="false" customWidth="false" hidden="false" outlineLevel="0" max="257" min="9" style="137" width="9.14"/>
  </cols>
  <sheetData>
    <row r="1" customFormat="false" ht="28.5" hidden="false" customHeight="true" outlineLevel="0" collapsed="false">
      <c r="A1" s="138"/>
    </row>
    <row r="2" customFormat="false" ht="45" hidden="false" customHeight="true" outlineLevel="0" collapsed="false">
      <c r="A2" s="148" t="s">
        <v>2433</v>
      </c>
      <c r="B2" s="148"/>
      <c r="C2" s="148"/>
      <c r="D2" s="149"/>
      <c r="E2" s="149"/>
      <c r="F2" s="149"/>
      <c r="G2" s="149"/>
      <c r="H2" s="149"/>
    </row>
    <row r="3" customFormat="false" ht="30" hidden="false" customHeight="true" outlineLevel="0" collapsed="false">
      <c r="A3" s="150"/>
      <c r="B3" s="150"/>
      <c r="C3" s="140" t="s">
        <v>1</v>
      </c>
      <c r="D3" s="150"/>
      <c r="E3" s="150"/>
      <c r="F3" s="150"/>
      <c r="G3" s="150"/>
      <c r="H3" s="150"/>
    </row>
    <row r="4" customFormat="false" ht="30" hidden="false" customHeight="true" outlineLevel="0" collapsed="false">
      <c r="A4" s="141" t="s">
        <v>2434</v>
      </c>
      <c r="B4" s="151" t="s">
        <v>2435</v>
      </c>
      <c r="C4" s="151" t="s">
        <v>2436</v>
      </c>
      <c r="D4" s="150"/>
      <c r="E4" s="150"/>
      <c r="F4" s="150"/>
      <c r="G4" s="150"/>
      <c r="H4" s="150"/>
    </row>
    <row r="5" customFormat="false" ht="30" hidden="false" customHeight="true" outlineLevel="0" collapsed="false">
      <c r="A5" s="141" t="s">
        <v>2424</v>
      </c>
      <c r="B5" s="143"/>
      <c r="C5" s="143"/>
      <c r="D5" s="150"/>
      <c r="E5" s="150"/>
      <c r="F5" s="150"/>
      <c r="G5" s="150"/>
      <c r="H5" s="150"/>
    </row>
    <row r="6" customFormat="false" ht="30" hidden="false" customHeight="true" outlineLevel="0" collapsed="false">
      <c r="A6" s="152" t="s">
        <v>2437</v>
      </c>
      <c r="B6" s="143"/>
      <c r="C6" s="143"/>
    </row>
    <row r="7" customFormat="false" ht="30" hidden="false" customHeight="true" outlineLevel="0" collapsed="false">
      <c r="A7" s="152" t="s">
        <v>2438</v>
      </c>
      <c r="B7" s="143"/>
      <c r="C7" s="153"/>
    </row>
    <row r="8" customFormat="false" ht="30" hidden="false" customHeight="true" outlineLevel="0" collapsed="false">
      <c r="A8" s="152" t="s">
        <v>2439</v>
      </c>
      <c r="B8" s="143"/>
      <c r="C8" s="153"/>
    </row>
    <row r="9" customFormat="false" ht="30" hidden="false" customHeight="true" outlineLevel="0" collapsed="false">
      <c r="A9" s="152" t="s">
        <v>2440</v>
      </c>
      <c r="B9" s="143"/>
      <c r="C9" s="153"/>
    </row>
    <row r="10" customFormat="false" ht="30" hidden="false" customHeight="true" outlineLevel="0" collapsed="false">
      <c r="A10" s="152" t="s">
        <v>2441</v>
      </c>
      <c r="B10" s="143"/>
      <c r="C10" s="143"/>
    </row>
    <row r="11" customFormat="false" ht="30" hidden="false" customHeight="true" outlineLevel="0" collapsed="false">
      <c r="A11" s="152" t="s">
        <v>2442</v>
      </c>
      <c r="B11" s="143"/>
      <c r="C11" s="143"/>
    </row>
    <row r="12" customFormat="false" ht="30" hidden="false" customHeight="true" outlineLevel="0" collapsed="false">
      <c r="A12" s="152" t="s">
        <v>2443</v>
      </c>
      <c r="B12" s="143"/>
      <c r="C12" s="143"/>
    </row>
    <row r="13" customFormat="false" ht="30" hidden="false" customHeight="true" outlineLevel="0" collapsed="false">
      <c r="A13" s="152" t="s">
        <v>2444</v>
      </c>
      <c r="B13" s="143"/>
      <c r="C13" s="143"/>
    </row>
    <row r="14" customFormat="false" ht="30" hidden="false" customHeight="true" outlineLevel="0" collapsed="false">
      <c r="A14" s="152" t="s">
        <v>2445</v>
      </c>
      <c r="B14" s="143"/>
      <c r="C14" s="153"/>
    </row>
    <row r="15" customFormat="false" ht="30" hidden="false" customHeight="true" outlineLevel="0" collapsed="false">
      <c r="A15" s="152" t="s">
        <v>2446</v>
      </c>
      <c r="B15" s="143"/>
      <c r="C15" s="143"/>
    </row>
    <row r="16" customFormat="false" ht="30" hidden="false" customHeight="true" outlineLevel="0" collapsed="false">
      <c r="A16" s="152" t="s">
        <v>2447</v>
      </c>
      <c r="B16" s="143" t="n">
        <v>145230</v>
      </c>
      <c r="C16" s="153" t="n">
        <v>140948.9</v>
      </c>
    </row>
    <row r="17" customFormat="false" ht="30" hidden="false" customHeight="true" outlineLevel="0" collapsed="false">
      <c r="A17" s="152" t="s">
        <v>2448</v>
      </c>
      <c r="B17" s="143"/>
      <c r="C17" s="143"/>
    </row>
    <row r="18" customFormat="false" ht="30" hidden="false" customHeight="true" outlineLevel="0" collapsed="false">
      <c r="A18" s="152" t="s">
        <v>2449</v>
      </c>
      <c r="B18" s="143"/>
      <c r="C18" s="15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4" width="47.56"/>
    <col collapsed="false" customWidth="true" hidden="false" outlineLevel="0" max="7" min="2" style="154" width="17.85"/>
    <col collapsed="false" customWidth="false" hidden="false" outlineLevel="0" max="257" min="8" style="154" width="9.14"/>
  </cols>
  <sheetData>
    <row r="1" customFormat="false" ht="30" hidden="false" customHeight="true" outlineLevel="0" collapsed="false"/>
    <row r="2" customFormat="false" ht="45" hidden="false" customHeight="true" outlineLevel="0" collapsed="false">
      <c r="A2" s="148" t="s">
        <v>2450</v>
      </c>
      <c r="B2" s="148"/>
      <c r="C2" s="148"/>
      <c r="D2" s="148"/>
      <c r="E2" s="148"/>
      <c r="F2" s="148"/>
      <c r="G2" s="148"/>
    </row>
    <row r="3" customFormat="false" ht="30" hidden="false" customHeight="true" outlineLevel="0" collapsed="false">
      <c r="A3" s="137"/>
      <c r="B3" s="137"/>
      <c r="C3" s="137"/>
      <c r="D3" s="137"/>
      <c r="E3" s="137"/>
      <c r="F3" s="137"/>
      <c r="G3" s="140" t="s">
        <v>1</v>
      </c>
    </row>
    <row r="4" customFormat="false" ht="30" hidden="false" customHeight="true" outlineLevel="0" collapsed="false">
      <c r="A4" s="141" t="s">
        <v>118</v>
      </c>
      <c r="B4" s="141" t="s">
        <v>33</v>
      </c>
      <c r="C4" s="141"/>
      <c r="D4" s="141"/>
      <c r="E4" s="141" t="s">
        <v>2423</v>
      </c>
      <c r="F4" s="141"/>
      <c r="G4" s="141"/>
    </row>
    <row r="5" customFormat="false" ht="30" hidden="false" customHeight="true" outlineLevel="0" collapsed="false">
      <c r="A5" s="141"/>
      <c r="B5" s="141" t="s">
        <v>32</v>
      </c>
      <c r="C5" s="141" t="s">
        <v>2424</v>
      </c>
      <c r="D5" s="141" t="s">
        <v>2425</v>
      </c>
      <c r="E5" s="141" t="s">
        <v>32</v>
      </c>
      <c r="F5" s="141" t="s">
        <v>2424</v>
      </c>
      <c r="G5" s="141" t="s">
        <v>2425</v>
      </c>
    </row>
    <row r="6" customFormat="false" ht="30" hidden="false" customHeight="true" outlineLevel="0" collapsed="false">
      <c r="A6" s="142" t="s">
        <v>2451</v>
      </c>
      <c r="B6" s="143" t="s">
        <v>2427</v>
      </c>
      <c r="C6" s="143" t="s">
        <v>2427</v>
      </c>
      <c r="D6" s="143" t="s">
        <v>2427</v>
      </c>
      <c r="E6" s="143" t="n">
        <v>115961</v>
      </c>
      <c r="F6" s="143"/>
      <c r="G6" s="143" t="n">
        <f aca="false">E6-F6</f>
        <v>115961</v>
      </c>
    </row>
    <row r="7" customFormat="false" ht="30" hidden="false" customHeight="true" outlineLevel="0" collapsed="false">
      <c r="A7" s="142" t="s">
        <v>2452</v>
      </c>
      <c r="B7" s="143" t="n">
        <v>175870</v>
      </c>
      <c r="C7" s="143"/>
      <c r="D7" s="143" t="n">
        <v>175870</v>
      </c>
      <c r="E7" s="143" t="s">
        <v>2427</v>
      </c>
      <c r="F7" s="143" t="s">
        <v>2427</v>
      </c>
      <c r="G7" s="143" t="s">
        <v>2427</v>
      </c>
    </row>
    <row r="8" customFormat="false" ht="30" hidden="false" customHeight="true" outlineLevel="0" collapsed="false">
      <c r="A8" s="142" t="s">
        <v>2453</v>
      </c>
      <c r="B8" s="143" t="s">
        <v>2427</v>
      </c>
      <c r="C8" s="143" t="s">
        <v>2427</v>
      </c>
      <c r="D8" s="143" t="s">
        <v>2427</v>
      </c>
      <c r="E8" s="143" t="n">
        <v>57900</v>
      </c>
      <c r="F8" s="143"/>
      <c r="G8" s="143" t="n">
        <f aca="false">E8-F8</f>
        <v>57900</v>
      </c>
    </row>
    <row r="9" s="155" customFormat="true" ht="30" hidden="false" customHeight="true" outlineLevel="0" collapsed="false">
      <c r="A9" s="144" t="s">
        <v>2454</v>
      </c>
      <c r="B9" s="145" t="s">
        <v>2427</v>
      </c>
      <c r="C9" s="145" t="s">
        <v>2427</v>
      </c>
      <c r="D9" s="145" t="s">
        <v>2427</v>
      </c>
      <c r="E9" s="145" t="n">
        <v>1500</v>
      </c>
      <c r="F9" s="145"/>
      <c r="G9" s="145" t="n">
        <v>1500</v>
      </c>
    </row>
    <row r="10" customFormat="false" ht="30" hidden="false" customHeight="true" outlineLevel="0" collapsed="false">
      <c r="A10" s="142" t="s">
        <v>2455</v>
      </c>
      <c r="B10" s="143" t="s">
        <v>2427</v>
      </c>
      <c r="C10" s="143" t="s">
        <v>2427</v>
      </c>
      <c r="D10" s="143" t="s">
        <v>2427</v>
      </c>
      <c r="E10" s="143" t="n">
        <v>173860</v>
      </c>
      <c r="F10" s="143"/>
      <c r="G10" s="143" t="n">
        <f aca="false">E10-F10</f>
        <v>173860</v>
      </c>
    </row>
    <row r="11" s="137" customFormat="true" ht="30" hidden="false" customHeight="true" outlineLevel="0" collapsed="false">
      <c r="A11" s="147" t="s">
        <v>2432</v>
      </c>
      <c r="B11" s="147"/>
      <c r="C11" s="147"/>
      <c r="D11" s="147"/>
      <c r="E11" s="147"/>
      <c r="F11" s="147"/>
      <c r="G11" s="147"/>
    </row>
    <row r="12" s="137" customFormat="true" ht="30" hidden="false" customHeight="true" outlineLevel="0" collapsed="false">
      <c r="A12" s="147"/>
      <c r="B12" s="147"/>
      <c r="C12" s="147"/>
      <c r="D12" s="147"/>
      <c r="E12" s="147"/>
      <c r="F12" s="147"/>
      <c r="G12" s="147"/>
    </row>
    <row r="13" s="137" customFormat="true" ht="30" hidden="false" customHeight="true" outlineLevel="0" collapsed="false">
      <c r="A13" s="147"/>
      <c r="B13" s="147"/>
      <c r="C13" s="147"/>
      <c r="D13" s="147"/>
      <c r="E13" s="147"/>
      <c r="F13" s="147"/>
      <c r="G13" s="147"/>
    </row>
  </sheetData>
  <mergeCells count="5">
    <mergeCell ref="A2:G2"/>
    <mergeCell ref="A4:A5"/>
    <mergeCell ref="B4:D4"/>
    <mergeCell ref="E4:G4"/>
    <mergeCell ref="A11:G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23.99"/>
    <col collapsed="false" customWidth="true" hidden="false" outlineLevel="0" max="2" min="2" style="137" width="21.99"/>
    <col collapsed="false" customWidth="true" hidden="false" outlineLevel="0" max="3" min="3" style="137" width="45.7"/>
    <col collapsed="false" customWidth="true" hidden="false" outlineLevel="0" max="8" min="4" style="137" width="17.85"/>
    <col collapsed="false" customWidth="false" hidden="false" outlineLevel="0" max="257" min="9" style="137" width="9.14"/>
  </cols>
  <sheetData>
    <row r="1" customFormat="false" ht="28.5" hidden="false" customHeight="true" outlineLevel="0" collapsed="false">
      <c r="A1" s="138"/>
    </row>
    <row r="2" customFormat="false" ht="45" hidden="false" customHeight="true" outlineLevel="0" collapsed="false">
      <c r="A2" s="148" t="s">
        <v>2456</v>
      </c>
      <c r="B2" s="148"/>
      <c r="C2" s="148"/>
      <c r="D2" s="149"/>
      <c r="E2" s="149"/>
      <c r="F2" s="149"/>
      <c r="G2" s="149"/>
      <c r="H2" s="149"/>
    </row>
    <row r="3" customFormat="false" ht="30" hidden="false" customHeight="true" outlineLevel="0" collapsed="false">
      <c r="A3" s="150"/>
      <c r="B3" s="150"/>
      <c r="C3" s="140" t="s">
        <v>1</v>
      </c>
      <c r="D3" s="150"/>
      <c r="E3" s="150"/>
      <c r="F3" s="150"/>
      <c r="G3" s="150"/>
      <c r="H3" s="150"/>
    </row>
    <row r="4" customFormat="false" ht="30" hidden="false" customHeight="true" outlineLevel="0" collapsed="false">
      <c r="A4" s="141" t="s">
        <v>2434</v>
      </c>
      <c r="B4" s="151" t="s">
        <v>2435</v>
      </c>
      <c r="C4" s="151" t="s">
        <v>2436</v>
      </c>
      <c r="D4" s="150"/>
      <c r="E4" s="150"/>
      <c r="F4" s="150"/>
      <c r="G4" s="150"/>
      <c r="H4" s="150"/>
    </row>
    <row r="5" customFormat="false" ht="30" hidden="false" customHeight="true" outlineLevel="0" collapsed="false">
      <c r="A5" s="141" t="s">
        <v>2424</v>
      </c>
      <c r="B5" s="151"/>
      <c r="C5" s="151"/>
      <c r="D5" s="150"/>
      <c r="E5" s="150"/>
      <c r="F5" s="150"/>
      <c r="G5" s="150"/>
      <c r="H5" s="150"/>
    </row>
    <row r="6" customFormat="false" ht="30" hidden="false" customHeight="true" outlineLevel="0" collapsed="false">
      <c r="A6" s="152" t="s">
        <v>2437</v>
      </c>
      <c r="B6" s="151"/>
      <c r="C6" s="151"/>
    </row>
    <row r="7" customFormat="false" ht="30" hidden="false" customHeight="true" outlineLevel="0" collapsed="false">
      <c r="A7" s="152" t="s">
        <v>2438</v>
      </c>
      <c r="B7" s="151"/>
      <c r="C7" s="151"/>
    </row>
    <row r="8" customFormat="false" ht="30" hidden="false" customHeight="true" outlineLevel="0" collapsed="false">
      <c r="A8" s="152" t="s">
        <v>2439</v>
      </c>
      <c r="B8" s="151"/>
      <c r="C8" s="151"/>
    </row>
    <row r="9" customFormat="false" ht="30" hidden="false" customHeight="true" outlineLevel="0" collapsed="false">
      <c r="A9" s="152" t="s">
        <v>2440</v>
      </c>
      <c r="B9" s="151"/>
      <c r="C9" s="151"/>
    </row>
    <row r="10" customFormat="false" ht="30" hidden="false" customHeight="true" outlineLevel="0" collapsed="false">
      <c r="A10" s="152" t="s">
        <v>2441</v>
      </c>
      <c r="B10" s="151"/>
      <c r="C10" s="151"/>
    </row>
    <row r="11" customFormat="false" ht="30" hidden="false" customHeight="true" outlineLevel="0" collapsed="false">
      <c r="A11" s="152" t="s">
        <v>2442</v>
      </c>
      <c r="B11" s="151"/>
      <c r="C11" s="151"/>
    </row>
    <row r="12" customFormat="false" ht="30" hidden="false" customHeight="true" outlineLevel="0" collapsed="false">
      <c r="A12" s="152" t="s">
        <v>2443</v>
      </c>
      <c r="B12" s="151"/>
      <c r="C12" s="151"/>
    </row>
    <row r="13" customFormat="false" ht="30" hidden="false" customHeight="true" outlineLevel="0" collapsed="false">
      <c r="A13" s="152" t="s">
        <v>2444</v>
      </c>
      <c r="B13" s="151"/>
      <c r="C13" s="151"/>
    </row>
    <row r="14" customFormat="false" ht="30" hidden="false" customHeight="true" outlineLevel="0" collapsed="false">
      <c r="A14" s="152" t="s">
        <v>2445</v>
      </c>
      <c r="B14" s="151"/>
      <c r="C14" s="151"/>
    </row>
    <row r="15" customFormat="false" ht="30" hidden="false" customHeight="true" outlineLevel="0" collapsed="false">
      <c r="A15" s="152" t="s">
        <v>2446</v>
      </c>
      <c r="B15" s="151"/>
      <c r="C15" s="151"/>
    </row>
    <row r="16" customFormat="false" ht="30" hidden="false" customHeight="true" outlineLevel="0" collapsed="false">
      <c r="A16" s="152" t="s">
        <v>2447</v>
      </c>
      <c r="B16" s="151" t="n">
        <v>175870</v>
      </c>
      <c r="C16" s="151" t="n">
        <v>173860</v>
      </c>
    </row>
    <row r="17" customFormat="false" ht="30" hidden="false" customHeight="true" outlineLevel="0" collapsed="false">
      <c r="A17" s="152" t="s">
        <v>2448</v>
      </c>
      <c r="B17" s="151"/>
      <c r="C17" s="151"/>
    </row>
    <row r="18" customFormat="false" ht="30" hidden="false" customHeight="true" outlineLevel="0" collapsed="false">
      <c r="A18" s="152" t="s">
        <v>2449</v>
      </c>
      <c r="B18" s="151"/>
      <c r="C18" s="151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6" activeCellId="0" sqref="B66"/>
    </sheetView>
  </sheetViews>
  <sheetFormatPr defaultColWidth="10.28125" defaultRowHeight="14.25" zeroHeight="false" outlineLevelRow="0" outlineLevelCol="0"/>
  <cols>
    <col collapsed="false" customWidth="true" hidden="false" outlineLevel="0" max="1" min="1" style="156" width="44.56"/>
    <col collapsed="false" customWidth="true" hidden="false" outlineLevel="0" max="2" min="2" style="156" width="16.99"/>
    <col collapsed="false" customWidth="true" hidden="false" outlineLevel="0" max="3" min="3" style="156" width="14.99"/>
    <col collapsed="false" customWidth="true" hidden="false" outlineLevel="0" max="4" min="4" style="156" width="15.28"/>
    <col collapsed="false" customWidth="false" hidden="false" outlineLevel="0" max="257" min="5" style="156" width="10.28"/>
  </cols>
  <sheetData>
    <row r="1" customFormat="false" ht="30" hidden="false" customHeight="true" outlineLevel="0" collapsed="false">
      <c r="A1" s="157"/>
      <c r="B1" s="158"/>
      <c r="C1" s="158"/>
      <c r="D1" s="158"/>
    </row>
    <row r="2" customFormat="false" ht="45" hidden="false" customHeight="true" outlineLevel="0" collapsed="false">
      <c r="A2" s="159" t="s">
        <v>2457</v>
      </c>
      <c r="B2" s="159"/>
      <c r="C2" s="159"/>
      <c r="D2" s="159"/>
    </row>
    <row r="3" customFormat="false" ht="30" hidden="false" customHeight="true" outlineLevel="0" collapsed="false">
      <c r="A3" s="160"/>
      <c r="B3" s="158"/>
      <c r="C3" s="158"/>
      <c r="D3" s="161" t="s">
        <v>2458</v>
      </c>
    </row>
    <row r="4" customFormat="false" ht="30" hidden="false" customHeight="true" outlineLevel="0" collapsed="false">
      <c r="A4" s="162" t="s">
        <v>2459</v>
      </c>
      <c r="B4" s="163" t="s">
        <v>2460</v>
      </c>
      <c r="C4" s="163"/>
      <c r="D4" s="163"/>
    </row>
    <row r="5" customFormat="false" ht="30" hidden="false" customHeight="true" outlineLevel="0" collapsed="false">
      <c r="A5" s="162"/>
      <c r="B5" s="163" t="s">
        <v>2461</v>
      </c>
      <c r="C5" s="163" t="s">
        <v>2462</v>
      </c>
      <c r="D5" s="163" t="s">
        <v>2463</v>
      </c>
    </row>
    <row r="6" customFormat="false" ht="30" hidden="false" customHeight="true" outlineLevel="0" collapsed="false">
      <c r="A6" s="164" t="s">
        <v>2464</v>
      </c>
      <c r="B6" s="165" t="n">
        <f aca="false">B7+B13+B44</f>
        <v>229909</v>
      </c>
      <c r="C6" s="165" t="n">
        <f aca="false">C7+C13+C44</f>
        <v>0</v>
      </c>
      <c r="D6" s="165" t="n">
        <f aca="false">D7+D13+D44</f>
        <v>229909</v>
      </c>
    </row>
    <row r="7" customFormat="false" ht="30" hidden="false" customHeight="true" outlineLevel="0" collapsed="false">
      <c r="A7" s="166" t="s">
        <v>2465</v>
      </c>
      <c r="B7" s="167" t="n">
        <f aca="false">SUM(C7:D7)</f>
        <v>1813</v>
      </c>
      <c r="C7" s="167" t="n">
        <f aca="false">SUM(C8:C12)</f>
        <v>0</v>
      </c>
      <c r="D7" s="167" t="n">
        <f aca="false">SUM(D8:D12)</f>
        <v>1813</v>
      </c>
    </row>
    <row r="8" customFormat="false" ht="30" hidden="false" customHeight="true" outlineLevel="0" collapsed="false">
      <c r="A8" s="168" t="s">
        <v>2466</v>
      </c>
      <c r="B8" s="169" t="n">
        <f aca="false">SUM(C8:D8)</f>
        <v>1085</v>
      </c>
      <c r="C8" s="169"/>
      <c r="D8" s="169" t="n">
        <v>1085</v>
      </c>
    </row>
    <row r="9" customFormat="false" ht="30" hidden="false" customHeight="true" outlineLevel="0" collapsed="false">
      <c r="A9" s="168" t="s">
        <v>2467</v>
      </c>
      <c r="B9" s="169" t="n">
        <f aca="false">SUM(C9:D9)</f>
        <v>883</v>
      </c>
      <c r="C9" s="169"/>
      <c r="D9" s="169" t="n">
        <v>883</v>
      </c>
    </row>
    <row r="10" customFormat="false" ht="30" hidden="false" customHeight="true" outlineLevel="0" collapsed="false">
      <c r="A10" s="168" t="s">
        <v>2468</v>
      </c>
      <c r="B10" s="169" t="n">
        <f aca="false">SUM(C10:D10)</f>
        <v>3851</v>
      </c>
      <c r="C10" s="169"/>
      <c r="D10" s="169" t="n">
        <v>3851</v>
      </c>
    </row>
    <row r="11" customFormat="false" ht="30" hidden="false" customHeight="true" outlineLevel="0" collapsed="false">
      <c r="A11" s="168" t="s">
        <v>2469</v>
      </c>
      <c r="B11" s="169" t="n">
        <f aca="false">SUM(C11:D11)</f>
        <v>27</v>
      </c>
      <c r="C11" s="169"/>
      <c r="D11" s="169" t="n">
        <v>27</v>
      </c>
    </row>
    <row r="12" customFormat="false" ht="30" hidden="false" customHeight="true" outlineLevel="0" collapsed="false">
      <c r="A12" s="168" t="s">
        <v>2470</v>
      </c>
      <c r="B12" s="169" t="n">
        <f aca="false">SUM(C12:D12)</f>
        <v>-4033</v>
      </c>
      <c r="C12" s="169"/>
      <c r="D12" s="169" t="n">
        <v>-4033</v>
      </c>
    </row>
    <row r="13" customFormat="false" ht="30" hidden="false" customHeight="true" outlineLevel="0" collapsed="false">
      <c r="A13" s="166" t="s">
        <v>2471</v>
      </c>
      <c r="B13" s="167" t="n">
        <f aca="false">SUM(C13:D13)</f>
        <v>181593</v>
      </c>
      <c r="C13" s="167" t="n">
        <f aca="false">SUM(C14:C43)</f>
        <v>0</v>
      </c>
      <c r="D13" s="167" t="n">
        <f aca="false">SUM(D14:D43)</f>
        <v>181593</v>
      </c>
    </row>
    <row r="14" customFormat="false" ht="30" hidden="false" customHeight="true" outlineLevel="0" collapsed="false">
      <c r="A14" s="168" t="s">
        <v>2472</v>
      </c>
      <c r="B14" s="169" t="n">
        <f aca="false">SUM(C14:D14)</f>
        <v>37943</v>
      </c>
      <c r="C14" s="169"/>
      <c r="D14" s="169" t="n">
        <v>37943</v>
      </c>
    </row>
    <row r="15" customFormat="false" ht="30" hidden="false" customHeight="true" outlineLevel="0" collapsed="false">
      <c r="A15" s="168" t="s">
        <v>2473</v>
      </c>
      <c r="B15" s="169" t="n">
        <f aca="false">SUM(C15:D15)</f>
        <v>15863</v>
      </c>
      <c r="C15" s="169"/>
      <c r="D15" s="169" t="n">
        <v>15863</v>
      </c>
    </row>
    <row r="16" customFormat="false" ht="30" hidden="false" customHeight="true" outlineLevel="0" collapsed="false">
      <c r="A16" s="168" t="s">
        <v>2474</v>
      </c>
      <c r="B16" s="169" t="n">
        <f aca="false">SUM(C16:D16)</f>
        <v>3021</v>
      </c>
      <c r="C16" s="169"/>
      <c r="D16" s="169" t="n">
        <v>3021</v>
      </c>
    </row>
    <row r="17" customFormat="false" ht="30" hidden="false" customHeight="true" outlineLevel="0" collapsed="false">
      <c r="A17" s="168" t="s">
        <v>2475</v>
      </c>
      <c r="B17" s="169" t="n">
        <f aca="false">SUM(C17:D17)</f>
        <v>0</v>
      </c>
      <c r="C17" s="169"/>
      <c r="D17" s="169"/>
    </row>
    <row r="18" customFormat="false" ht="30" hidden="false" customHeight="true" outlineLevel="0" collapsed="false">
      <c r="A18" s="168" t="s">
        <v>2476</v>
      </c>
      <c r="B18" s="169" t="n">
        <f aca="false">SUM(C18:D18)</f>
        <v>0</v>
      </c>
      <c r="C18" s="169"/>
      <c r="D18" s="169"/>
    </row>
    <row r="19" customFormat="false" ht="30" hidden="false" customHeight="true" outlineLevel="0" collapsed="false">
      <c r="A19" s="168" t="s">
        <v>2477</v>
      </c>
      <c r="B19" s="169" t="n">
        <f aca="false">SUM(C19:D19)</f>
        <v>0</v>
      </c>
      <c r="C19" s="169"/>
      <c r="D19" s="169"/>
    </row>
    <row r="20" customFormat="false" ht="30" hidden="false" customHeight="true" outlineLevel="0" collapsed="false">
      <c r="A20" s="168" t="s">
        <v>2478</v>
      </c>
      <c r="B20" s="169" t="n">
        <f aca="false">SUM(C20:D20)</f>
        <v>0</v>
      </c>
      <c r="C20" s="169"/>
      <c r="D20" s="169"/>
    </row>
    <row r="21" customFormat="false" ht="30" hidden="false" customHeight="true" outlineLevel="0" collapsed="false">
      <c r="A21" s="168" t="s">
        <v>2479</v>
      </c>
      <c r="B21" s="169" t="n">
        <f aca="false">SUM(C21:D21)</f>
        <v>0</v>
      </c>
      <c r="C21" s="169"/>
      <c r="D21" s="169"/>
    </row>
    <row r="22" customFormat="false" ht="30" hidden="false" customHeight="true" outlineLevel="0" collapsed="false">
      <c r="A22" s="168" t="s">
        <v>2480</v>
      </c>
      <c r="B22" s="169" t="n">
        <f aca="false">SUM(C22:D22)</f>
        <v>0</v>
      </c>
      <c r="C22" s="169"/>
      <c r="D22" s="169"/>
    </row>
    <row r="23" customFormat="false" ht="30" hidden="false" customHeight="true" outlineLevel="0" collapsed="false">
      <c r="A23" s="168" t="s">
        <v>2481</v>
      </c>
      <c r="B23" s="169" t="n">
        <f aca="false">SUM(C23:D23)</f>
        <v>0</v>
      </c>
      <c r="C23" s="169"/>
      <c r="D23" s="169"/>
    </row>
    <row r="24" customFormat="false" ht="30" hidden="false" customHeight="true" outlineLevel="0" collapsed="false">
      <c r="A24" s="168" t="s">
        <v>2482</v>
      </c>
      <c r="B24" s="169" t="n">
        <f aca="false">SUM(C24:D24)</f>
        <v>0</v>
      </c>
      <c r="C24" s="169"/>
      <c r="D24" s="169"/>
    </row>
    <row r="25" customFormat="false" ht="30" hidden="false" customHeight="true" outlineLevel="0" collapsed="false">
      <c r="A25" s="168" t="s">
        <v>2483</v>
      </c>
      <c r="B25" s="169" t="n">
        <f aca="false">SUM(C25:D25)</f>
        <v>21859</v>
      </c>
      <c r="C25" s="169"/>
      <c r="D25" s="169" t="n">
        <v>21859</v>
      </c>
    </row>
    <row r="26" customFormat="false" ht="30" hidden="false" customHeight="true" outlineLevel="0" collapsed="false">
      <c r="A26" s="168" t="s">
        <v>2484</v>
      </c>
      <c r="B26" s="169" t="n">
        <f aca="false">SUM(C26:D26)</f>
        <v>13497</v>
      </c>
      <c r="C26" s="169"/>
      <c r="D26" s="169" t="n">
        <v>13497</v>
      </c>
    </row>
    <row r="27" customFormat="false" ht="30" hidden="false" customHeight="true" outlineLevel="0" collapsed="false">
      <c r="A27" s="168" t="s">
        <v>2485</v>
      </c>
      <c r="B27" s="169" t="n">
        <f aca="false">SUM(C27:D27)</f>
        <v>0</v>
      </c>
      <c r="C27" s="169"/>
      <c r="D27" s="169"/>
    </row>
    <row r="28" customFormat="false" ht="30" hidden="false" customHeight="true" outlineLevel="0" collapsed="false">
      <c r="A28" s="168" t="s">
        <v>2486</v>
      </c>
      <c r="B28" s="169" t="n">
        <f aca="false">SUM(C28:D28)</f>
        <v>0</v>
      </c>
      <c r="C28" s="169"/>
      <c r="D28" s="169"/>
    </row>
    <row r="29" customFormat="false" ht="30" hidden="false" customHeight="true" outlineLevel="0" collapsed="false">
      <c r="A29" s="168" t="s">
        <v>2487</v>
      </c>
      <c r="B29" s="169" t="n">
        <f aca="false">SUM(C29:D29)</f>
        <v>1991</v>
      </c>
      <c r="C29" s="169"/>
      <c r="D29" s="169" t="n">
        <v>1991</v>
      </c>
    </row>
    <row r="30" customFormat="false" ht="30" hidden="false" customHeight="true" outlineLevel="0" collapsed="false">
      <c r="A30" s="170" t="s">
        <v>2488</v>
      </c>
      <c r="B30" s="171" t="n">
        <f aca="false">SUM(C30:D30)</f>
        <v>2312</v>
      </c>
      <c r="C30" s="171"/>
      <c r="D30" s="171" t="n">
        <v>2312</v>
      </c>
    </row>
    <row r="31" customFormat="false" ht="30" hidden="false" customHeight="true" outlineLevel="0" collapsed="false">
      <c r="A31" s="170" t="s">
        <v>2489</v>
      </c>
      <c r="B31" s="171" t="n">
        <f aca="false">SUM(C31:D31)</f>
        <v>14544</v>
      </c>
      <c r="C31" s="171"/>
      <c r="D31" s="171" t="n">
        <v>14544</v>
      </c>
    </row>
    <row r="32" customFormat="false" ht="30" hidden="false" customHeight="true" outlineLevel="0" collapsed="false">
      <c r="A32" s="170" t="s">
        <v>2490</v>
      </c>
      <c r="B32" s="171" t="n">
        <f aca="false">SUM(C32:D32)</f>
        <v>22623</v>
      </c>
      <c r="C32" s="171"/>
      <c r="D32" s="171" t="n">
        <v>22623</v>
      </c>
    </row>
    <row r="33" customFormat="false" ht="30" hidden="false" customHeight="true" outlineLevel="0" collapsed="false">
      <c r="A33" s="170" t="s">
        <v>2491</v>
      </c>
      <c r="B33" s="171" t="n">
        <f aca="false">SUM(C33:D33)</f>
        <v>1278</v>
      </c>
      <c r="C33" s="171"/>
      <c r="D33" s="171" t="n">
        <v>1278</v>
      </c>
    </row>
    <row r="34" customFormat="false" ht="30" hidden="false" customHeight="true" outlineLevel="0" collapsed="false">
      <c r="A34" s="170" t="s">
        <v>2492</v>
      </c>
      <c r="B34" s="171" t="n">
        <f aca="false">SUM(C34:D34)</f>
        <v>20428</v>
      </c>
      <c r="C34" s="171"/>
      <c r="D34" s="171" t="n">
        <v>20428</v>
      </c>
    </row>
    <row r="35" customFormat="false" ht="30" hidden="false" customHeight="true" outlineLevel="0" collapsed="false">
      <c r="A35" s="170" t="s">
        <v>2493</v>
      </c>
      <c r="B35" s="171" t="n">
        <f aca="false">SUM(C35:D35)</f>
        <v>15954</v>
      </c>
      <c r="C35" s="171"/>
      <c r="D35" s="171" t="n">
        <v>15954</v>
      </c>
    </row>
    <row r="36" customFormat="false" ht="30" hidden="false" customHeight="true" outlineLevel="0" collapsed="false">
      <c r="A36" s="170" t="s">
        <v>2494</v>
      </c>
      <c r="B36" s="171" t="n">
        <f aca="false">SUM(C36:D36)</f>
        <v>2078</v>
      </c>
      <c r="C36" s="171"/>
      <c r="D36" s="171" t="n">
        <v>2078</v>
      </c>
    </row>
    <row r="37" customFormat="false" ht="30" hidden="false" customHeight="true" outlineLevel="0" collapsed="false">
      <c r="A37" s="170" t="s">
        <v>2495</v>
      </c>
      <c r="B37" s="171" t="n">
        <f aca="false">SUM(C37:D37)</f>
        <v>3577</v>
      </c>
      <c r="C37" s="171"/>
      <c r="D37" s="171" t="n">
        <v>3577</v>
      </c>
    </row>
    <row r="38" customFormat="false" ht="30" hidden="false" customHeight="true" outlineLevel="0" collapsed="false">
      <c r="A38" s="170" t="s">
        <v>2496</v>
      </c>
      <c r="B38" s="171" t="n">
        <f aca="false">SUM(C38:D38)</f>
        <v>224</v>
      </c>
      <c r="C38" s="171"/>
      <c r="D38" s="171" t="n">
        <v>224</v>
      </c>
    </row>
    <row r="39" customFormat="false" ht="30" hidden="false" customHeight="true" outlineLevel="0" collapsed="false">
      <c r="A39" s="170" t="s">
        <v>2497</v>
      </c>
      <c r="B39" s="171" t="n">
        <f aca="false">SUM(C39:D39)</f>
        <v>44</v>
      </c>
      <c r="C39" s="171"/>
      <c r="D39" s="171" t="n">
        <v>44</v>
      </c>
    </row>
    <row r="40" customFormat="false" ht="30" hidden="false" customHeight="true" outlineLevel="0" collapsed="false">
      <c r="A40" s="170" t="s">
        <v>2498</v>
      </c>
      <c r="B40" s="171"/>
      <c r="C40" s="171"/>
      <c r="D40" s="171"/>
    </row>
    <row r="41" customFormat="false" ht="30" hidden="false" customHeight="true" outlineLevel="0" collapsed="false">
      <c r="A41" s="170" t="s">
        <v>2499</v>
      </c>
      <c r="B41" s="171" t="n">
        <f aca="false">SUM(C41:D41)</f>
        <v>385</v>
      </c>
      <c r="C41" s="171"/>
      <c r="D41" s="171" t="n">
        <v>385</v>
      </c>
    </row>
    <row r="42" customFormat="false" ht="30" hidden="false" customHeight="true" outlineLevel="0" collapsed="false">
      <c r="A42" s="170" t="s">
        <v>2500</v>
      </c>
      <c r="B42" s="171" t="n">
        <f aca="false">SUM(C42:D42)</f>
        <v>3972</v>
      </c>
      <c r="C42" s="171"/>
      <c r="D42" s="171" t="n">
        <v>3972</v>
      </c>
    </row>
    <row r="43" customFormat="false" ht="30" hidden="false" customHeight="true" outlineLevel="0" collapsed="false">
      <c r="A43" s="170" t="s">
        <v>2501</v>
      </c>
      <c r="B43" s="171" t="n">
        <f aca="false">SUM(C43:D43)</f>
        <v>0</v>
      </c>
      <c r="C43" s="171"/>
      <c r="D43" s="171"/>
    </row>
    <row r="44" customFormat="false" ht="30" hidden="false" customHeight="true" outlineLevel="0" collapsed="false">
      <c r="A44" s="172" t="s">
        <v>2502</v>
      </c>
      <c r="B44" s="173" t="n">
        <f aca="false">SUM(C44:D44)</f>
        <v>46503</v>
      </c>
      <c r="C44" s="173" t="n">
        <f aca="false">SUM(C45:C64)</f>
        <v>0</v>
      </c>
      <c r="D44" s="173" t="n">
        <f aca="false">SUM(D45:D64)</f>
        <v>46503</v>
      </c>
    </row>
    <row r="45" customFormat="false" ht="30" hidden="false" customHeight="true" outlineLevel="0" collapsed="false">
      <c r="A45" s="168" t="s">
        <v>2503</v>
      </c>
      <c r="B45" s="169" t="n">
        <f aca="false">SUM(C45:D45)</f>
        <v>53</v>
      </c>
      <c r="C45" s="169"/>
      <c r="D45" s="169" t="n">
        <v>53</v>
      </c>
    </row>
    <row r="46" customFormat="false" ht="30" hidden="false" customHeight="true" outlineLevel="0" collapsed="false">
      <c r="A46" s="168" t="s">
        <v>2504</v>
      </c>
      <c r="B46" s="169" t="n">
        <f aca="false">SUM(C46:D46)</f>
        <v>0</v>
      </c>
      <c r="C46" s="169"/>
      <c r="D46" s="169"/>
    </row>
    <row r="47" customFormat="false" ht="30" hidden="false" customHeight="true" outlineLevel="0" collapsed="false">
      <c r="A47" s="168" t="s">
        <v>2505</v>
      </c>
      <c r="B47" s="169" t="n">
        <f aca="false">SUM(C47:D47)</f>
        <v>559</v>
      </c>
      <c r="C47" s="169"/>
      <c r="D47" s="169" t="n">
        <v>559</v>
      </c>
    </row>
    <row r="48" customFormat="false" ht="30" hidden="false" customHeight="true" outlineLevel="0" collapsed="false">
      <c r="A48" s="168" t="s">
        <v>2506</v>
      </c>
      <c r="B48" s="169" t="n">
        <f aca="false">SUM(C48:D48)</f>
        <v>2031</v>
      </c>
      <c r="C48" s="169"/>
      <c r="D48" s="169" t="n">
        <v>2031</v>
      </c>
    </row>
    <row r="49" customFormat="false" ht="30" hidden="false" customHeight="true" outlineLevel="0" collapsed="false">
      <c r="A49" s="168" t="s">
        <v>2507</v>
      </c>
      <c r="B49" s="169" t="n">
        <f aca="false">SUM(C49:D49)</f>
        <v>3275</v>
      </c>
      <c r="C49" s="169"/>
      <c r="D49" s="169" t="n">
        <v>3275</v>
      </c>
    </row>
    <row r="50" customFormat="false" ht="30" hidden="false" customHeight="true" outlineLevel="0" collapsed="false">
      <c r="A50" s="168" t="s">
        <v>2508</v>
      </c>
      <c r="B50" s="169" t="n">
        <f aca="false">SUM(C50:D50)</f>
        <v>405</v>
      </c>
      <c r="C50" s="169"/>
      <c r="D50" s="169" t="n">
        <v>405</v>
      </c>
    </row>
    <row r="51" customFormat="false" ht="30" hidden="false" customHeight="true" outlineLevel="0" collapsed="false">
      <c r="A51" s="168" t="s">
        <v>2509</v>
      </c>
      <c r="B51" s="169" t="n">
        <f aca="false">SUM(C51:D51)</f>
        <v>802</v>
      </c>
      <c r="C51" s="169"/>
      <c r="D51" s="169" t="n">
        <v>802</v>
      </c>
    </row>
    <row r="52" customFormat="false" ht="30" hidden="false" customHeight="true" outlineLevel="0" collapsed="false">
      <c r="A52" s="168" t="s">
        <v>2510</v>
      </c>
      <c r="B52" s="169" t="n">
        <f aca="false">SUM(C52:D52)</f>
        <v>4884</v>
      </c>
      <c r="C52" s="169"/>
      <c r="D52" s="169" t="n">
        <v>4884</v>
      </c>
    </row>
    <row r="53" customFormat="false" ht="30" hidden="false" customHeight="true" outlineLevel="0" collapsed="false">
      <c r="A53" s="168" t="s">
        <v>2511</v>
      </c>
      <c r="B53" s="169" t="n">
        <f aca="false">SUM(C53:D53)</f>
        <v>11850</v>
      </c>
      <c r="C53" s="169"/>
      <c r="D53" s="169" t="n">
        <v>11850</v>
      </c>
    </row>
    <row r="54" customFormat="false" ht="30" hidden="false" customHeight="true" outlineLevel="0" collapsed="false">
      <c r="A54" s="168" t="s">
        <v>2512</v>
      </c>
      <c r="B54" s="169" t="n">
        <f aca="false">SUM(C54:D54)</f>
        <v>811</v>
      </c>
      <c r="C54" s="169"/>
      <c r="D54" s="169" t="n">
        <v>811</v>
      </c>
    </row>
    <row r="55" customFormat="false" ht="30" hidden="false" customHeight="true" outlineLevel="0" collapsed="false">
      <c r="A55" s="168" t="s">
        <v>2513</v>
      </c>
      <c r="B55" s="169" t="n">
        <f aca="false">SUM(C55:D55)</f>
        <v>14097</v>
      </c>
      <c r="C55" s="169"/>
      <c r="D55" s="169" t="n">
        <v>14097</v>
      </c>
    </row>
    <row r="56" customFormat="false" ht="30" hidden="false" customHeight="true" outlineLevel="0" collapsed="false">
      <c r="A56" s="168" t="s">
        <v>2514</v>
      </c>
      <c r="B56" s="169" t="n">
        <f aca="false">SUM(C56:D56)</f>
        <v>3760</v>
      </c>
      <c r="C56" s="169"/>
      <c r="D56" s="169" t="n">
        <v>3760</v>
      </c>
    </row>
    <row r="57" customFormat="false" ht="30" hidden="false" customHeight="true" outlineLevel="0" collapsed="false">
      <c r="A57" s="168" t="s">
        <v>2515</v>
      </c>
      <c r="B57" s="169" t="n">
        <f aca="false">SUM(C57:D57)</f>
        <v>2031</v>
      </c>
      <c r="C57" s="169"/>
      <c r="D57" s="169" t="n">
        <v>2031</v>
      </c>
    </row>
    <row r="58" customFormat="false" ht="30" hidden="false" customHeight="true" outlineLevel="0" collapsed="false">
      <c r="A58" s="168" t="s">
        <v>2516</v>
      </c>
      <c r="B58" s="169" t="n">
        <f aca="false">SUM(C58:D58)</f>
        <v>362</v>
      </c>
      <c r="C58" s="169"/>
      <c r="D58" s="169" t="n">
        <v>362</v>
      </c>
    </row>
    <row r="59" customFormat="false" ht="30" hidden="false" customHeight="true" outlineLevel="0" collapsed="false">
      <c r="A59" s="168" t="s">
        <v>2517</v>
      </c>
      <c r="B59" s="169" t="n">
        <f aca="false">SUM(C59:D59)</f>
        <v>208</v>
      </c>
      <c r="C59" s="169"/>
      <c r="D59" s="169" t="n">
        <v>208</v>
      </c>
    </row>
    <row r="60" customFormat="false" ht="30" hidden="false" customHeight="true" outlineLevel="0" collapsed="false">
      <c r="A60" s="168" t="s">
        <v>2518</v>
      </c>
      <c r="B60" s="169" t="n">
        <f aca="false">SUM(C60:D60)</f>
        <v>0</v>
      </c>
      <c r="C60" s="169"/>
      <c r="D60" s="169"/>
    </row>
    <row r="61" customFormat="false" ht="30" hidden="false" customHeight="true" outlineLevel="0" collapsed="false">
      <c r="A61" s="168" t="s">
        <v>2519</v>
      </c>
      <c r="B61" s="169" t="n">
        <f aca="false">SUM(C61:D61)</f>
        <v>1262</v>
      </c>
      <c r="C61" s="169"/>
      <c r="D61" s="169" t="n">
        <v>1262</v>
      </c>
    </row>
    <row r="62" customFormat="false" ht="30" hidden="false" customHeight="true" outlineLevel="0" collapsed="false">
      <c r="A62" s="168" t="s">
        <v>2520</v>
      </c>
      <c r="B62" s="169" t="n">
        <f aca="false">SUM(C62:D62)</f>
        <v>0</v>
      </c>
      <c r="C62" s="169"/>
      <c r="D62" s="169"/>
    </row>
    <row r="63" customFormat="false" ht="30" hidden="false" customHeight="true" outlineLevel="0" collapsed="false">
      <c r="A63" s="168" t="s">
        <v>2521</v>
      </c>
      <c r="B63" s="169" t="n">
        <f aca="false">SUM(C63:D63)</f>
        <v>0</v>
      </c>
      <c r="C63" s="169"/>
      <c r="D63" s="169"/>
    </row>
    <row r="64" customFormat="false" ht="30" hidden="false" customHeight="true" outlineLevel="0" collapsed="false">
      <c r="A64" s="168" t="s">
        <v>2374</v>
      </c>
      <c r="B64" s="169" t="n">
        <f aca="false">SUM(C64:D64)</f>
        <v>113</v>
      </c>
      <c r="C64" s="169"/>
      <c r="D64" s="169" t="n">
        <v>113</v>
      </c>
    </row>
    <row r="65" customFormat="false" ht="14.25" hidden="false" customHeight="false" outlineLevel="0" collapsed="false">
      <c r="A65" s="174"/>
      <c r="B65" s="174"/>
      <c r="C65" s="174"/>
      <c r="D65" s="174"/>
    </row>
  </sheetData>
  <mergeCells count="4">
    <mergeCell ref="A2:D2"/>
    <mergeCell ref="A4:A5"/>
    <mergeCell ref="B4:D4"/>
    <mergeCell ref="A65:D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8125" defaultRowHeight="14.25" zeroHeight="false" outlineLevelRow="0" outlineLevelCol="0"/>
  <cols>
    <col collapsed="false" customWidth="true" hidden="false" outlineLevel="0" max="1" min="1" style="156" width="20.13"/>
    <col collapsed="false" customWidth="true" hidden="false" outlineLevel="0" max="2" min="2" style="156" width="16.56"/>
    <col collapsed="false" customWidth="true" hidden="false" outlineLevel="0" max="3" min="3" style="156" width="15.7"/>
    <col collapsed="false" customWidth="true" hidden="false" outlineLevel="0" max="4" min="4" style="156" width="18.41"/>
    <col collapsed="false" customWidth="true" hidden="false" outlineLevel="0" max="5" min="5" style="156" width="15.85"/>
    <col collapsed="false" customWidth="false" hidden="false" outlineLevel="0" max="257" min="6" style="156" width="10.28"/>
  </cols>
  <sheetData>
    <row r="1" customFormat="false" ht="30" hidden="false" customHeight="true" outlineLevel="0" collapsed="false">
      <c r="A1" s="175"/>
      <c r="B1" s="175"/>
      <c r="C1" s="176"/>
      <c r="D1" s="176"/>
      <c r="E1" s="176"/>
    </row>
    <row r="2" customFormat="false" ht="45" hidden="false" customHeight="true" outlineLevel="0" collapsed="false">
      <c r="A2" s="177" t="s">
        <v>2522</v>
      </c>
      <c r="B2" s="177"/>
      <c r="C2" s="177"/>
      <c r="D2" s="177"/>
      <c r="E2" s="177"/>
    </row>
    <row r="3" customFormat="false" ht="30" hidden="false" customHeight="true" outlineLevel="0" collapsed="false">
      <c r="A3" s="178"/>
      <c r="B3" s="175"/>
      <c r="C3" s="176"/>
      <c r="D3" s="176"/>
      <c r="E3" s="179" t="s">
        <v>1</v>
      </c>
    </row>
    <row r="4" customFormat="false" ht="30" hidden="false" customHeight="true" outlineLevel="0" collapsed="false">
      <c r="A4" s="180" t="s">
        <v>2523</v>
      </c>
      <c r="B4" s="181" t="s">
        <v>2524</v>
      </c>
      <c r="C4" s="180" t="s">
        <v>2465</v>
      </c>
      <c r="D4" s="180" t="s">
        <v>2471</v>
      </c>
      <c r="E4" s="180" t="s">
        <v>2502</v>
      </c>
    </row>
    <row r="5" customFormat="false" ht="30" hidden="false" customHeight="true" outlineLevel="0" collapsed="false">
      <c r="A5" s="182" t="s">
        <v>2439</v>
      </c>
      <c r="B5" s="183"/>
      <c r="C5" s="184"/>
      <c r="D5" s="183"/>
      <c r="E5" s="183"/>
    </row>
    <row r="6" customFormat="false" ht="30" hidden="false" customHeight="true" outlineLevel="0" collapsed="false">
      <c r="A6" s="185" t="s">
        <v>2440</v>
      </c>
      <c r="B6" s="183"/>
      <c r="C6" s="184"/>
      <c r="D6" s="183"/>
      <c r="E6" s="183"/>
    </row>
    <row r="7" customFormat="false" ht="30" hidden="false" customHeight="true" outlineLevel="0" collapsed="false">
      <c r="A7" s="185" t="s">
        <v>2441</v>
      </c>
      <c r="B7" s="183"/>
      <c r="C7" s="184"/>
      <c r="D7" s="183"/>
      <c r="E7" s="183"/>
    </row>
    <row r="8" customFormat="false" ht="30" hidden="false" customHeight="true" outlineLevel="0" collapsed="false">
      <c r="A8" s="185" t="s">
        <v>2442</v>
      </c>
      <c r="B8" s="183"/>
      <c r="C8" s="184"/>
      <c r="D8" s="183"/>
      <c r="E8" s="183"/>
    </row>
    <row r="9" customFormat="false" ht="30" hidden="false" customHeight="true" outlineLevel="0" collapsed="false">
      <c r="A9" s="185" t="s">
        <v>2443</v>
      </c>
      <c r="B9" s="183"/>
      <c r="C9" s="184"/>
      <c r="D9" s="183"/>
      <c r="E9" s="183"/>
    </row>
    <row r="10" customFormat="false" ht="30" hidden="false" customHeight="true" outlineLevel="0" collapsed="false">
      <c r="A10" s="185" t="s">
        <v>2444</v>
      </c>
      <c r="B10" s="183"/>
      <c r="C10" s="184"/>
      <c r="D10" s="183"/>
      <c r="E10" s="183"/>
    </row>
    <row r="11" customFormat="false" ht="30" hidden="false" customHeight="true" outlineLevel="0" collapsed="false">
      <c r="A11" s="185" t="s">
        <v>2445</v>
      </c>
      <c r="B11" s="183"/>
      <c r="C11" s="184"/>
      <c r="D11" s="183"/>
      <c r="E11" s="183"/>
    </row>
    <row r="12" customFormat="false" ht="30" hidden="false" customHeight="true" outlineLevel="0" collapsed="false">
      <c r="A12" s="185" t="s">
        <v>2446</v>
      </c>
      <c r="B12" s="183"/>
      <c r="C12" s="184"/>
      <c r="D12" s="183"/>
      <c r="E12" s="183"/>
    </row>
    <row r="13" customFormat="false" ht="30" hidden="false" customHeight="true" outlineLevel="0" collapsed="false">
      <c r="A13" s="185" t="s">
        <v>2447</v>
      </c>
      <c r="B13" s="183" t="n">
        <f aca="false">SUM(C13:E13)</f>
        <v>229909</v>
      </c>
      <c r="C13" s="184" t="n">
        <v>1813</v>
      </c>
      <c r="D13" s="183" t="n">
        <v>181593</v>
      </c>
      <c r="E13" s="183" t="n">
        <v>46503</v>
      </c>
    </row>
    <row r="14" customFormat="false" ht="30" hidden="false" customHeight="true" outlineLevel="0" collapsed="false">
      <c r="A14" s="185" t="s">
        <v>2448</v>
      </c>
      <c r="B14" s="183"/>
      <c r="C14" s="184"/>
      <c r="D14" s="183"/>
      <c r="E14" s="183"/>
    </row>
    <row r="15" customFormat="false" ht="30" hidden="false" customHeight="true" outlineLevel="0" collapsed="false">
      <c r="A15" s="185" t="s">
        <v>2449</v>
      </c>
      <c r="B15" s="183"/>
      <c r="C15" s="186"/>
      <c r="D15" s="183"/>
      <c r="E15" s="183"/>
    </row>
    <row r="16" customFormat="false" ht="30" hidden="false" customHeight="true" outlineLevel="0" collapsed="false">
      <c r="A16" s="185" t="s">
        <v>2437</v>
      </c>
      <c r="B16" s="183"/>
      <c r="C16" s="184"/>
      <c r="D16" s="183"/>
      <c r="E16" s="183"/>
    </row>
    <row r="17" customFormat="false" ht="30" hidden="false" customHeight="true" outlineLevel="0" collapsed="false">
      <c r="A17" s="185" t="s">
        <v>2438</v>
      </c>
      <c r="B17" s="183"/>
      <c r="C17" s="184"/>
      <c r="D17" s="183"/>
      <c r="E17" s="183"/>
    </row>
    <row r="18" customFormat="false" ht="30" hidden="false" customHeight="true" outlineLevel="0" collapsed="false">
      <c r="A18" s="185" t="s">
        <v>2525</v>
      </c>
      <c r="B18" s="183"/>
      <c r="C18" s="184"/>
      <c r="D18" s="183"/>
      <c r="E18" s="183"/>
    </row>
    <row r="19" customFormat="false" ht="30" hidden="false" customHeight="true" outlineLevel="0" collapsed="false">
      <c r="A19" s="185" t="s">
        <v>2526</v>
      </c>
      <c r="B19" s="183"/>
      <c r="C19" s="184"/>
      <c r="D19" s="183"/>
      <c r="E19" s="183"/>
    </row>
    <row r="20" customFormat="false" ht="30" hidden="false" customHeight="true" outlineLevel="0" collapsed="false">
      <c r="A20" s="185" t="s">
        <v>2527</v>
      </c>
      <c r="B20" s="183"/>
      <c r="C20" s="184"/>
      <c r="D20" s="183"/>
      <c r="E20" s="183"/>
    </row>
    <row r="21" customFormat="false" ht="30" hidden="false" customHeight="true" outlineLevel="0" collapsed="false">
      <c r="A21" s="185" t="s">
        <v>2528</v>
      </c>
      <c r="B21" s="183"/>
      <c r="C21" s="184"/>
      <c r="D21" s="183"/>
      <c r="E21" s="183"/>
    </row>
    <row r="22" customFormat="false" ht="30" hidden="false" customHeight="true" outlineLevel="0" collapsed="false">
      <c r="A22" s="187" t="s">
        <v>2529</v>
      </c>
      <c r="B22" s="183"/>
      <c r="C22" s="188"/>
      <c r="D22" s="189"/>
      <c r="E22" s="190"/>
    </row>
    <row r="23" customFormat="false" ht="30" hidden="false" customHeight="true" outlineLevel="0" collapsed="false">
      <c r="A23" s="191" t="s">
        <v>32</v>
      </c>
      <c r="B23" s="192" t="n">
        <f aca="false">SUM(B5:B22)</f>
        <v>229909</v>
      </c>
      <c r="C23" s="192" t="n">
        <f aca="false">SUM(C5:C22)</f>
        <v>1813</v>
      </c>
      <c r="D23" s="192" t="n">
        <f aca="false">SUM(D5:D22)</f>
        <v>181593</v>
      </c>
      <c r="E23" s="192" t="n">
        <f aca="false">SUM(E5:E22)</f>
        <v>4650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28125" defaultRowHeight="14.25" zeroHeight="false" outlineLevelRow="0" outlineLevelCol="0"/>
  <cols>
    <col collapsed="false" customWidth="true" hidden="false" outlineLevel="0" max="1" min="1" style="156" width="37.7"/>
    <col collapsed="false" customWidth="true" hidden="false" outlineLevel="0" max="2" min="2" style="156" width="18.56"/>
    <col collapsed="false" customWidth="true" hidden="false" outlineLevel="0" max="3" min="3" style="156" width="17.42"/>
    <col collapsed="false" customWidth="true" hidden="false" outlineLevel="0" max="4" min="4" style="156" width="16.56"/>
    <col collapsed="false" customWidth="false" hidden="false" outlineLevel="0" max="257" min="5" style="156" width="10.28"/>
  </cols>
  <sheetData>
    <row r="1" customFormat="false" ht="30" hidden="false" customHeight="true" outlineLevel="0" collapsed="false">
      <c r="A1" s="193"/>
      <c r="B1" s="194"/>
      <c r="C1" s="194"/>
      <c r="D1" s="195"/>
    </row>
    <row r="2" customFormat="false" ht="45" hidden="false" customHeight="true" outlineLevel="0" collapsed="false">
      <c r="A2" s="196" t="s">
        <v>2530</v>
      </c>
      <c r="B2" s="196"/>
      <c r="C2" s="196"/>
      <c r="D2" s="196"/>
    </row>
    <row r="3" customFormat="false" ht="30" hidden="false" customHeight="true" outlineLevel="0" collapsed="false">
      <c r="A3" s="197"/>
      <c r="B3" s="194"/>
      <c r="C3" s="194"/>
      <c r="D3" s="198" t="s">
        <v>1</v>
      </c>
    </row>
    <row r="4" customFormat="false" ht="30" hidden="false" customHeight="true" outlineLevel="0" collapsed="false">
      <c r="A4" s="199" t="s">
        <v>2459</v>
      </c>
      <c r="B4" s="200" t="s">
        <v>2460</v>
      </c>
      <c r="C4" s="200"/>
      <c r="D4" s="200"/>
    </row>
    <row r="5" customFormat="false" ht="30" hidden="false" customHeight="true" outlineLevel="0" collapsed="false">
      <c r="A5" s="199"/>
      <c r="B5" s="201" t="s">
        <v>2461</v>
      </c>
      <c r="C5" s="200" t="s">
        <v>2462</v>
      </c>
      <c r="D5" s="200" t="s">
        <v>2463</v>
      </c>
    </row>
    <row r="6" customFormat="false" ht="30" hidden="false" customHeight="true" outlineLevel="0" collapsed="false">
      <c r="A6" s="202" t="s">
        <v>2531</v>
      </c>
      <c r="B6" s="203" t="n">
        <v>11</v>
      </c>
      <c r="C6" s="203"/>
      <c r="D6" s="203" t="n">
        <v>11</v>
      </c>
    </row>
    <row r="7" customFormat="false" ht="30" hidden="false" customHeight="true" outlineLevel="0" collapsed="false">
      <c r="A7" s="202" t="s">
        <v>2532</v>
      </c>
      <c r="B7" s="203" t="n">
        <v>734</v>
      </c>
      <c r="C7" s="204"/>
      <c r="D7" s="203" t="n">
        <v>734</v>
      </c>
    </row>
    <row r="8" customFormat="false" ht="30" hidden="false" customHeight="true" outlineLevel="0" collapsed="false">
      <c r="A8" s="202" t="s">
        <v>2533</v>
      </c>
      <c r="B8" s="203" t="n">
        <v>5719</v>
      </c>
      <c r="C8" s="204"/>
      <c r="D8" s="203" t="n">
        <v>5719</v>
      </c>
    </row>
    <row r="9" customFormat="false" ht="30" hidden="false" customHeight="true" outlineLevel="0" collapsed="false">
      <c r="A9" s="202" t="s">
        <v>2534</v>
      </c>
      <c r="B9" s="203"/>
      <c r="C9" s="204"/>
      <c r="D9" s="203"/>
    </row>
    <row r="10" customFormat="false" ht="30" hidden="false" customHeight="true" outlineLevel="0" collapsed="false">
      <c r="A10" s="202" t="s">
        <v>2535</v>
      </c>
      <c r="B10" s="203" t="n">
        <v>781</v>
      </c>
      <c r="C10" s="204"/>
      <c r="D10" s="203" t="n">
        <v>781</v>
      </c>
    </row>
    <row r="11" customFormat="false" ht="30" hidden="false" customHeight="true" outlineLevel="0" collapsed="false">
      <c r="A11" s="202" t="s">
        <v>2536</v>
      </c>
      <c r="B11" s="203"/>
      <c r="C11" s="204"/>
      <c r="D11" s="203"/>
    </row>
    <row r="12" customFormat="false" ht="30" hidden="false" customHeight="true" outlineLevel="0" collapsed="false">
      <c r="A12" s="202" t="s">
        <v>2537</v>
      </c>
      <c r="B12" s="203" t="n">
        <v>14083</v>
      </c>
      <c r="C12" s="204"/>
      <c r="D12" s="203" t="n">
        <v>14083</v>
      </c>
    </row>
    <row r="13" customFormat="false" ht="30" hidden="false" customHeight="true" outlineLevel="0" collapsed="false">
      <c r="A13" s="202" t="s">
        <v>2374</v>
      </c>
      <c r="B13" s="203" t="n">
        <v>1040</v>
      </c>
      <c r="C13" s="204"/>
      <c r="D13" s="203" t="n">
        <v>1040</v>
      </c>
    </row>
    <row r="14" customFormat="false" ht="30" hidden="false" customHeight="true" outlineLevel="0" collapsed="false">
      <c r="A14" s="205"/>
      <c r="B14" s="203"/>
      <c r="C14" s="203"/>
      <c r="D14" s="203"/>
    </row>
    <row r="15" customFormat="false" ht="30" hidden="false" customHeight="true" outlineLevel="0" collapsed="false">
      <c r="A15" s="206" t="s">
        <v>2538</v>
      </c>
      <c r="B15" s="207" t="n">
        <f aca="false">SUM(B6:B13)</f>
        <v>22368</v>
      </c>
      <c r="C15" s="208" t="n">
        <f aca="false">SUM(C6:C13)</f>
        <v>0</v>
      </c>
      <c r="D15" s="207" t="n">
        <f aca="false">SUM(D6:D13)</f>
        <v>22368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8125" defaultRowHeight="14.25" zeroHeight="false" outlineLevelRow="0" outlineLevelCol="0"/>
  <cols>
    <col collapsed="false" customWidth="true" hidden="false" outlineLevel="0" max="1" min="1" style="209" width="42.41"/>
    <col collapsed="false" customWidth="true" hidden="false" outlineLevel="0" max="4" min="2" style="209" width="20.7"/>
    <col collapsed="false" customWidth="false" hidden="false" outlineLevel="0" max="257" min="5" style="209" width="10.28"/>
  </cols>
  <sheetData>
    <row r="1" customFormat="false" ht="30" hidden="false" customHeight="true" outlineLevel="0" collapsed="false">
      <c r="A1" s="193"/>
      <c r="B1" s="194"/>
      <c r="C1" s="194"/>
      <c r="D1" s="195"/>
    </row>
    <row r="2" customFormat="false" ht="45" hidden="false" customHeight="true" outlineLevel="0" collapsed="false">
      <c r="A2" s="196" t="s">
        <v>2539</v>
      </c>
      <c r="B2" s="196"/>
      <c r="C2" s="196"/>
      <c r="D2" s="196"/>
    </row>
    <row r="3" customFormat="false" ht="30" hidden="false" customHeight="true" outlineLevel="0" collapsed="false">
      <c r="A3" s="197"/>
      <c r="B3" s="194"/>
      <c r="C3" s="194"/>
      <c r="D3" s="198" t="s">
        <v>1</v>
      </c>
    </row>
    <row r="4" customFormat="false" ht="30" hidden="false" customHeight="true" outlineLevel="0" collapsed="false">
      <c r="A4" s="199" t="s">
        <v>2459</v>
      </c>
      <c r="B4" s="200" t="s">
        <v>2460</v>
      </c>
      <c r="C4" s="200"/>
      <c r="D4" s="200"/>
    </row>
    <row r="5" customFormat="false" ht="30" hidden="false" customHeight="true" outlineLevel="0" collapsed="false">
      <c r="A5" s="199"/>
      <c r="B5" s="201" t="s">
        <v>2461</v>
      </c>
      <c r="C5" s="200" t="s">
        <v>2462</v>
      </c>
      <c r="D5" s="200" t="s">
        <v>2463</v>
      </c>
    </row>
    <row r="6" customFormat="false" ht="30" hidden="false" customHeight="true" outlineLevel="0" collapsed="false">
      <c r="A6" s="210" t="s">
        <v>2540</v>
      </c>
      <c r="B6" s="203" t="n">
        <v>6</v>
      </c>
      <c r="C6" s="203"/>
      <c r="D6" s="203" t="n">
        <v>6</v>
      </c>
    </row>
    <row r="7" customFormat="false" ht="30" hidden="false" customHeight="true" outlineLevel="0" collapsed="false">
      <c r="A7" s="210" t="s">
        <v>2541</v>
      </c>
      <c r="B7" s="203" t="n">
        <v>6</v>
      </c>
      <c r="C7" s="203"/>
      <c r="D7" s="203" t="n">
        <v>6</v>
      </c>
    </row>
    <row r="8" customFormat="false" ht="30" hidden="false" customHeight="true" outlineLevel="0" collapsed="false">
      <c r="A8" s="210" t="s">
        <v>2542</v>
      </c>
      <c r="B8" s="203" t="n">
        <f aca="false">C8+D8</f>
        <v>0</v>
      </c>
      <c r="C8" s="203"/>
      <c r="D8" s="203"/>
    </row>
    <row r="9" customFormat="false" ht="30" hidden="false" customHeight="true" outlineLevel="0" collapsed="false">
      <c r="A9" s="205"/>
      <c r="B9" s="203" t="n">
        <f aca="false">C9+D9</f>
        <v>0</v>
      </c>
      <c r="C9" s="203"/>
      <c r="D9" s="203"/>
    </row>
    <row r="10" customFormat="false" ht="30" hidden="false" customHeight="true" outlineLevel="0" collapsed="false">
      <c r="A10" s="206" t="s">
        <v>2538</v>
      </c>
      <c r="B10" s="203" t="n">
        <v>6</v>
      </c>
      <c r="C10" s="207"/>
      <c r="D10" s="203" t="n">
        <v>6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8125" defaultRowHeight="14.25" zeroHeight="false" outlineLevelRow="0" outlineLevelCol="0"/>
  <cols>
    <col collapsed="false" customWidth="true" hidden="false" outlineLevel="0" max="1" min="1" style="211" width="51.85"/>
    <col collapsed="false" customWidth="true" hidden="false" outlineLevel="0" max="2" min="2" style="211" width="31.99"/>
    <col collapsed="false" customWidth="true" hidden="false" outlineLevel="0" max="3" min="3" style="212" width="25.85"/>
    <col collapsed="false" customWidth="false" hidden="false" outlineLevel="0" max="4" min="4" style="211" width="10.28"/>
    <col collapsed="false" customWidth="true" hidden="false" outlineLevel="0" max="5" min="5" style="212" width="14.14"/>
    <col collapsed="false" customWidth="false" hidden="false" outlineLevel="0" max="257" min="6" style="211" width="10.28"/>
  </cols>
  <sheetData>
    <row r="1" customFormat="false" ht="54.75" hidden="false" customHeight="true" outlineLevel="0" collapsed="false">
      <c r="A1" s="213" t="s">
        <v>2543</v>
      </c>
      <c r="B1" s="213"/>
      <c r="C1" s="213"/>
    </row>
    <row r="2" customFormat="false" ht="30" hidden="false" customHeight="true" outlineLevel="0" collapsed="false">
      <c r="A2" s="214"/>
      <c r="B2" s="215"/>
      <c r="C2" s="216" t="s">
        <v>1</v>
      </c>
    </row>
    <row r="3" customFormat="false" ht="30" hidden="false" customHeight="true" outlineLevel="0" collapsed="false">
      <c r="A3" s="217" t="s">
        <v>2544</v>
      </c>
      <c r="B3" s="217" t="s">
        <v>2545</v>
      </c>
      <c r="C3" s="218" t="s">
        <v>2546</v>
      </c>
    </row>
    <row r="4" customFormat="false" ht="30" hidden="false" customHeight="true" outlineLevel="0" collapsed="false">
      <c r="A4" s="219" t="s">
        <v>2547</v>
      </c>
      <c r="B4" s="220" t="n">
        <v>0</v>
      </c>
      <c r="C4" s="221"/>
    </row>
    <row r="5" customFormat="false" ht="30" hidden="false" customHeight="true" outlineLevel="0" collapsed="false">
      <c r="A5" s="219" t="s">
        <v>2548</v>
      </c>
      <c r="B5" s="220" t="n">
        <v>2106</v>
      </c>
      <c r="C5" s="222" t="n">
        <v>0.1</v>
      </c>
    </row>
    <row r="6" customFormat="false" ht="30" hidden="false" customHeight="true" outlineLevel="0" collapsed="false">
      <c r="A6" s="219" t="s">
        <v>2549</v>
      </c>
      <c r="B6" s="220" t="n">
        <v>1590</v>
      </c>
      <c r="C6" s="222" t="n">
        <v>0.00625</v>
      </c>
    </row>
    <row r="7" customFormat="false" ht="30" hidden="false" customHeight="true" outlineLevel="0" collapsed="false">
      <c r="A7" s="219" t="s">
        <v>2550</v>
      </c>
      <c r="B7" s="223" t="n">
        <v>1455</v>
      </c>
      <c r="C7" s="222" t="n">
        <v>0.0364238410596027</v>
      </c>
    </row>
    <row r="8" customFormat="false" ht="30" hidden="false" customHeight="true" outlineLevel="0" collapsed="false">
      <c r="A8" s="219" t="s">
        <v>2551</v>
      </c>
      <c r="B8" s="223" t="n">
        <v>135</v>
      </c>
      <c r="C8" s="222" t="n">
        <v>-0.5</v>
      </c>
    </row>
    <row r="9" customFormat="false" ht="30" hidden="false" customHeight="true" outlineLevel="0" collapsed="false">
      <c r="A9" s="217" t="s">
        <v>2538</v>
      </c>
      <c r="B9" s="224" t="n">
        <f aca="false">SUM(B4:B6)</f>
        <v>3696</v>
      </c>
      <c r="C9" s="222" t="n">
        <v>0.0635451505016723</v>
      </c>
      <c r="E9" s="225"/>
    </row>
    <row r="10" customFormat="false" ht="108.75" hidden="false" customHeight="true" outlineLevel="0" collapsed="false">
      <c r="A10" s="226" t="s">
        <v>2552</v>
      </c>
      <c r="B10" s="226"/>
      <c r="C10" s="226"/>
    </row>
  </sheetData>
  <mergeCells count="2">
    <mergeCell ref="A1:C1"/>
    <mergeCell ref="A10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6" activeCellId="0" sqref="A16:G2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5" min="2" style="1" width="15.7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3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G3" s="22" t="s">
        <v>1</v>
      </c>
    </row>
    <row r="4" customFormat="false" ht="30" hidden="false" customHeight="true" outlineLevel="0" collapsed="false">
      <c r="A4" s="23" t="s">
        <v>2</v>
      </c>
      <c r="B4" s="24" t="s">
        <v>32</v>
      </c>
      <c r="C4" s="25" t="s">
        <v>33</v>
      </c>
      <c r="D4" s="24" t="s">
        <v>34</v>
      </c>
      <c r="E4" s="25" t="s">
        <v>35</v>
      </c>
      <c r="F4" s="25" t="s">
        <v>36</v>
      </c>
      <c r="G4" s="26" t="s">
        <v>37</v>
      </c>
    </row>
    <row r="5" customFormat="false" ht="30" hidden="false" customHeight="true" outlineLevel="0" collapsed="false">
      <c r="A5" s="27" t="s">
        <v>38</v>
      </c>
      <c r="B5" s="28" t="n">
        <f aca="false">SUM(B6:B25)</f>
        <v>331221</v>
      </c>
      <c r="C5" s="28" t="n">
        <v>304442</v>
      </c>
      <c r="D5" s="29" t="n">
        <v>2173</v>
      </c>
      <c r="E5" s="28" t="n">
        <f aca="false">SUM(E6:E25)</f>
        <v>1606</v>
      </c>
      <c r="F5" s="28" t="n">
        <f aca="false">SUM(F6:F25)</f>
        <v>23000</v>
      </c>
      <c r="G5" s="30" t="n">
        <f aca="false">SUM(G6:G25)</f>
        <v>0</v>
      </c>
    </row>
    <row r="6" customFormat="false" ht="30" hidden="false" customHeight="true" outlineLevel="0" collapsed="false">
      <c r="A6" s="31" t="s">
        <v>39</v>
      </c>
      <c r="B6" s="32" t="n">
        <v>17051</v>
      </c>
      <c r="C6" s="28" t="n">
        <v>16850</v>
      </c>
      <c r="D6" s="29" t="n">
        <v>1</v>
      </c>
      <c r="E6" s="33"/>
      <c r="F6" s="33" t="n">
        <v>200</v>
      </c>
      <c r="G6" s="34"/>
    </row>
    <row r="7" customFormat="false" ht="30" hidden="false" customHeight="true" outlineLevel="0" collapsed="false">
      <c r="A7" s="31" t="s">
        <v>40</v>
      </c>
      <c r="B7" s="32" t="n">
        <v>7401</v>
      </c>
      <c r="C7" s="28" t="n">
        <v>6701</v>
      </c>
      <c r="D7" s="29"/>
      <c r="E7" s="33"/>
      <c r="F7" s="33" t="n">
        <v>700</v>
      </c>
      <c r="G7" s="34"/>
    </row>
    <row r="8" customFormat="false" ht="30" hidden="false" customHeight="true" outlineLevel="0" collapsed="false">
      <c r="A8" s="31" t="s">
        <v>41</v>
      </c>
      <c r="B8" s="32" t="n">
        <v>90848</v>
      </c>
      <c r="C8" s="28" t="n">
        <v>89770</v>
      </c>
      <c r="D8" s="29" t="n">
        <v>78</v>
      </c>
      <c r="E8" s="33"/>
      <c r="F8" s="33" t="n">
        <v>1000</v>
      </c>
      <c r="G8" s="34"/>
    </row>
    <row r="9" customFormat="false" ht="30" hidden="false" customHeight="true" outlineLevel="0" collapsed="false">
      <c r="A9" s="31" t="s">
        <v>42</v>
      </c>
      <c r="B9" s="32" t="n">
        <v>8600</v>
      </c>
      <c r="C9" s="28" t="n">
        <v>8400</v>
      </c>
      <c r="D9" s="29"/>
      <c r="E9" s="33"/>
      <c r="F9" s="33" t="n">
        <v>200</v>
      </c>
      <c r="G9" s="34"/>
    </row>
    <row r="10" customFormat="false" ht="30" hidden="false" customHeight="true" outlineLevel="0" collapsed="false">
      <c r="A10" s="31" t="s">
        <v>43</v>
      </c>
      <c r="B10" s="32" t="n">
        <v>5701</v>
      </c>
      <c r="C10" s="28" t="n">
        <v>5601</v>
      </c>
      <c r="D10" s="29"/>
      <c r="E10" s="33"/>
      <c r="F10" s="33" t="n">
        <v>100</v>
      </c>
      <c r="G10" s="34"/>
    </row>
    <row r="11" customFormat="false" ht="30" hidden="false" customHeight="true" outlineLevel="0" collapsed="false">
      <c r="A11" s="31" t="s">
        <v>44</v>
      </c>
      <c r="B11" s="32" t="n">
        <v>56012</v>
      </c>
      <c r="C11" s="28" t="n">
        <v>56012</v>
      </c>
      <c r="D11" s="29"/>
      <c r="E11" s="33"/>
      <c r="F11" s="33"/>
      <c r="G11" s="34"/>
    </row>
    <row r="12" customFormat="false" ht="30" hidden="false" customHeight="true" outlineLevel="0" collapsed="false">
      <c r="A12" s="31" t="s">
        <v>45</v>
      </c>
      <c r="B12" s="32" t="n">
        <v>38767</v>
      </c>
      <c r="C12" s="28" t="n">
        <v>38641</v>
      </c>
      <c r="D12" s="29" t="n">
        <v>126</v>
      </c>
      <c r="E12" s="33"/>
      <c r="F12" s="33"/>
      <c r="G12" s="34"/>
    </row>
    <row r="13" customFormat="false" ht="30" hidden="false" customHeight="true" outlineLevel="0" collapsed="false">
      <c r="A13" s="31" t="s">
        <v>46</v>
      </c>
      <c r="B13" s="32" t="n">
        <v>9379</v>
      </c>
      <c r="C13" s="28" t="n">
        <v>9379</v>
      </c>
      <c r="D13" s="29"/>
      <c r="E13" s="33"/>
      <c r="F13" s="33"/>
      <c r="G13" s="34"/>
    </row>
    <row r="14" customFormat="false" ht="30" hidden="false" customHeight="true" outlineLevel="0" collapsed="false">
      <c r="A14" s="31" t="s">
        <v>47</v>
      </c>
      <c r="B14" s="32" t="n">
        <v>20109</v>
      </c>
      <c r="C14" s="28" t="n">
        <v>1409</v>
      </c>
      <c r="D14" s="35"/>
      <c r="E14" s="33"/>
      <c r="F14" s="33" t="n">
        <v>18700</v>
      </c>
      <c r="G14" s="34"/>
    </row>
    <row r="15" customFormat="false" ht="30" hidden="false" customHeight="true" outlineLevel="0" collapsed="false">
      <c r="A15" s="31" t="s">
        <v>48</v>
      </c>
      <c r="B15" s="32" t="n">
        <v>54881</v>
      </c>
      <c r="C15" s="28" t="n">
        <v>53703</v>
      </c>
      <c r="D15" s="29" t="n">
        <v>678</v>
      </c>
      <c r="E15" s="33"/>
      <c r="F15" s="33" t="n">
        <v>500</v>
      </c>
      <c r="G15" s="34"/>
    </row>
    <row r="16" customFormat="false" ht="30" hidden="false" customHeight="true" outlineLevel="0" collapsed="false">
      <c r="A16" s="31" t="s">
        <v>49</v>
      </c>
      <c r="B16" s="32" t="n">
        <v>5809</v>
      </c>
      <c r="C16" s="28" t="n">
        <v>2988</v>
      </c>
      <c r="D16" s="29"/>
      <c r="E16" s="33" t="n">
        <v>1221</v>
      </c>
      <c r="F16" s="33" t="n">
        <v>1600</v>
      </c>
      <c r="G16" s="34"/>
    </row>
    <row r="17" customFormat="false" ht="30" hidden="false" customHeight="true" outlineLevel="0" collapsed="false">
      <c r="A17" s="31" t="s">
        <v>50</v>
      </c>
      <c r="B17" s="32" t="n">
        <v>1350</v>
      </c>
      <c r="C17" s="28" t="n">
        <v>560</v>
      </c>
      <c r="D17" s="35" t="n">
        <v>790</v>
      </c>
      <c r="E17" s="33"/>
      <c r="F17" s="33"/>
      <c r="G17" s="34"/>
    </row>
    <row r="18" customFormat="false" ht="30" hidden="false" customHeight="true" outlineLevel="0" collapsed="false">
      <c r="A18" s="31" t="s">
        <v>51</v>
      </c>
      <c r="B18" s="32" t="n">
        <v>1099</v>
      </c>
      <c r="C18" s="28" t="n">
        <v>599</v>
      </c>
      <c r="D18" s="35" t="n">
        <v>500</v>
      </c>
      <c r="E18" s="33"/>
      <c r="F18" s="33"/>
      <c r="G18" s="34"/>
    </row>
    <row r="19" customFormat="false" ht="30" hidden="false" customHeight="true" outlineLevel="0" collapsed="false">
      <c r="A19" s="31" t="s">
        <v>52</v>
      </c>
      <c r="B19" s="32" t="n">
        <v>26</v>
      </c>
      <c r="C19" s="28" t="n">
        <v>26</v>
      </c>
      <c r="D19" s="35"/>
      <c r="E19" s="33"/>
      <c r="F19" s="33"/>
      <c r="G19" s="34"/>
    </row>
    <row r="20" customFormat="false" ht="30" hidden="false" customHeight="true" outlineLevel="0" collapsed="false">
      <c r="A20" s="31" t="s">
        <v>53</v>
      </c>
      <c r="B20" s="32" t="n">
        <v>80</v>
      </c>
      <c r="C20" s="28" t="n">
        <v>80</v>
      </c>
      <c r="D20" s="35"/>
      <c r="E20" s="33"/>
      <c r="F20" s="33"/>
      <c r="G20" s="34"/>
    </row>
    <row r="21" customFormat="false" ht="30" hidden="false" customHeight="true" outlineLevel="0" collapsed="false">
      <c r="A21" s="31" t="s">
        <v>54</v>
      </c>
      <c r="B21" s="32" t="n">
        <v>2566</v>
      </c>
      <c r="C21" s="28" t="n">
        <v>2566</v>
      </c>
      <c r="D21" s="35"/>
      <c r="E21" s="33"/>
      <c r="F21" s="33"/>
      <c r="G21" s="34"/>
    </row>
    <row r="22" customFormat="false" ht="30" hidden="false" customHeight="true" outlineLevel="0" collapsed="false">
      <c r="A22" s="31" t="s">
        <v>55</v>
      </c>
      <c r="B22" s="32" t="n">
        <v>42</v>
      </c>
      <c r="C22" s="28" t="n">
        <v>42</v>
      </c>
      <c r="D22" s="35"/>
      <c r="E22" s="33"/>
      <c r="F22" s="33"/>
      <c r="G22" s="34"/>
    </row>
    <row r="23" customFormat="false" ht="30" hidden="false" customHeight="true" outlineLevel="0" collapsed="false">
      <c r="A23" s="31" t="s">
        <v>56</v>
      </c>
      <c r="B23" s="32" t="n">
        <v>5000</v>
      </c>
      <c r="C23" s="28" t="n">
        <v>5000</v>
      </c>
      <c r="D23" s="35"/>
      <c r="E23" s="33"/>
      <c r="F23" s="33"/>
      <c r="G23" s="34"/>
    </row>
    <row r="24" customFormat="false" ht="30" hidden="false" customHeight="true" outlineLevel="0" collapsed="false">
      <c r="A24" s="31" t="s">
        <v>57</v>
      </c>
      <c r="B24" s="32" t="n">
        <v>1845</v>
      </c>
      <c r="C24" s="28" t="n">
        <v>1460</v>
      </c>
      <c r="D24" s="35"/>
      <c r="E24" s="33" t="n">
        <v>385</v>
      </c>
      <c r="F24" s="33"/>
      <c r="G24" s="34"/>
    </row>
    <row r="25" customFormat="false" ht="30" hidden="false" customHeight="true" outlineLevel="0" collapsed="false">
      <c r="A25" s="36" t="s">
        <v>58</v>
      </c>
      <c r="B25" s="32" t="n">
        <v>4655</v>
      </c>
      <c r="C25" s="28" t="n">
        <v>4655</v>
      </c>
      <c r="D25" s="35"/>
      <c r="E25" s="33"/>
      <c r="F25" s="33"/>
      <c r="G25" s="34"/>
    </row>
    <row r="26" customFormat="false" ht="14.25" hidden="false" customHeight="false" outlineLevel="0" collapsed="false">
      <c r="A26" s="37" t="s">
        <v>59</v>
      </c>
      <c r="B26" s="38"/>
      <c r="C26" s="39"/>
      <c r="D26" s="20"/>
      <c r="E26" s="33"/>
      <c r="F26" s="33"/>
      <c r="G26" s="34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8125" defaultRowHeight="14.25" zeroHeight="false" outlineLevelRow="0" outlineLevelCol="0"/>
  <cols>
    <col collapsed="false" customWidth="true" hidden="false" outlineLevel="0" max="1" min="1" style="211" width="78.99"/>
    <col collapsed="false" customWidth="true" hidden="false" outlineLevel="0" max="2" min="2" style="211" width="31.99"/>
    <col collapsed="false" customWidth="false" hidden="false" outlineLevel="0" max="3" min="3" style="211" width="10.28"/>
    <col collapsed="false" customWidth="true" hidden="false" outlineLevel="0" max="4" min="4" style="212" width="10.85"/>
    <col collapsed="false" customWidth="false" hidden="false" outlineLevel="0" max="257" min="5" style="211" width="10.28"/>
  </cols>
  <sheetData>
    <row r="1" customFormat="false" ht="54.75" hidden="false" customHeight="true" outlineLevel="0" collapsed="false">
      <c r="A1" s="227" t="s">
        <v>2553</v>
      </c>
      <c r="B1" s="227"/>
    </row>
    <row r="2" customFormat="false" ht="30" hidden="false" customHeight="true" outlineLevel="0" collapsed="false">
      <c r="A2" s="214"/>
      <c r="B2" s="228" t="s">
        <v>1</v>
      </c>
    </row>
    <row r="3" customFormat="false" ht="30" hidden="false" customHeight="true" outlineLevel="0" collapsed="false">
      <c r="A3" s="217" t="s">
        <v>2544</v>
      </c>
      <c r="B3" s="217" t="s">
        <v>2545</v>
      </c>
    </row>
    <row r="4" customFormat="false" ht="45" hidden="false" customHeight="true" outlineLevel="0" collapsed="false">
      <c r="A4" s="229" t="s">
        <v>2554</v>
      </c>
      <c r="B4" s="230" t="n">
        <v>696</v>
      </c>
    </row>
    <row r="5" customFormat="false" ht="30" hidden="false" customHeight="true" outlineLevel="0" collapsed="false">
      <c r="A5" s="219" t="s">
        <v>2555</v>
      </c>
      <c r="B5" s="230" t="n">
        <v>494</v>
      </c>
    </row>
    <row r="6" customFormat="false" ht="30" hidden="false" customHeight="true" outlineLevel="0" collapsed="false">
      <c r="A6" s="219" t="s">
        <v>2556</v>
      </c>
      <c r="B6" s="230" t="n">
        <v>800</v>
      </c>
    </row>
    <row r="7" customFormat="false" ht="30" hidden="false" customHeight="true" outlineLevel="0" collapsed="false">
      <c r="A7" s="219" t="s">
        <v>2557</v>
      </c>
      <c r="B7" s="223" t="n">
        <v>228</v>
      </c>
    </row>
    <row r="8" customFormat="false" ht="30" hidden="false" customHeight="true" outlineLevel="0" collapsed="false">
      <c r="A8" s="219"/>
      <c r="B8" s="223"/>
    </row>
    <row r="9" customFormat="false" ht="30" hidden="false" customHeight="true" outlineLevel="0" collapsed="false">
      <c r="A9" s="231"/>
      <c r="B9" s="231"/>
    </row>
  </sheetData>
  <mergeCells count="2">
    <mergeCell ref="A1:B1"/>
    <mergeCell ref="A9:B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18.7"/>
    <col collapsed="false" customWidth="true" hidden="false" outlineLevel="0" max="5" min="5" style="1" width="15.7"/>
  </cols>
  <sheetData>
    <row r="1" customFormat="false" ht="30" hidden="false" customHeight="true" outlineLevel="0" collapsed="false">
      <c r="A1" s="40"/>
    </row>
    <row r="2" customFormat="false" ht="30" hidden="false" customHeight="true" outlineLevel="0" collapsed="false">
      <c r="A2" s="41" t="s">
        <v>60</v>
      </c>
      <c r="B2" s="41"/>
      <c r="C2" s="41"/>
      <c r="D2" s="41"/>
    </row>
    <row r="3" customFormat="false" ht="30" hidden="false" customHeight="true" outlineLevel="0" collapsed="false">
      <c r="D3" s="3" t="s">
        <v>1</v>
      </c>
    </row>
    <row r="4" customFormat="false" ht="30" hidden="false" customHeight="true" outlineLevel="0" collapsed="false">
      <c r="A4" s="42" t="s">
        <v>61</v>
      </c>
      <c r="B4" s="43" t="s">
        <v>62</v>
      </c>
      <c r="C4" s="43" t="s">
        <v>63</v>
      </c>
      <c r="D4" s="44" t="s">
        <v>64</v>
      </c>
    </row>
    <row r="5" customFormat="false" ht="30" hidden="false" customHeight="true" outlineLevel="0" collapsed="false">
      <c r="A5" s="31" t="s">
        <v>65</v>
      </c>
      <c r="B5" s="30" t="n">
        <f aca="false">SUM(B6:B25)</f>
        <v>282669</v>
      </c>
      <c r="C5" s="30" t="n">
        <f aca="false">SUM(C6:C25)</f>
        <v>304442</v>
      </c>
      <c r="D5" s="45" t="n">
        <f aca="false">(C5/B5)*100-100</f>
        <v>7.70264868096608</v>
      </c>
    </row>
    <row r="6" customFormat="false" ht="30" hidden="false" customHeight="true" outlineLevel="0" collapsed="false">
      <c r="A6" s="31" t="s">
        <v>39</v>
      </c>
      <c r="B6" s="46" t="n">
        <v>17863</v>
      </c>
      <c r="C6" s="46" t="n">
        <v>16850</v>
      </c>
      <c r="D6" s="45" t="n">
        <f aca="false">(C6/B6)*100-100</f>
        <v>-5.67093993170241</v>
      </c>
    </row>
    <row r="7" customFormat="false" ht="30" hidden="false" customHeight="true" outlineLevel="0" collapsed="false">
      <c r="A7" s="31" t="s">
        <v>40</v>
      </c>
      <c r="B7" s="46" t="n">
        <v>7847</v>
      </c>
      <c r="C7" s="46" t="n">
        <v>6701</v>
      </c>
      <c r="D7" s="45" t="n">
        <f aca="false">(C7/B7)*100-100</f>
        <v>-14.604307378616</v>
      </c>
    </row>
    <row r="8" customFormat="false" ht="30" hidden="false" customHeight="true" outlineLevel="0" collapsed="false">
      <c r="A8" s="31" t="s">
        <v>41</v>
      </c>
      <c r="B8" s="46" t="n">
        <v>84094</v>
      </c>
      <c r="C8" s="46" t="n">
        <v>89770</v>
      </c>
      <c r="D8" s="45" t="n">
        <f aca="false">(C8/B8)*100-100</f>
        <v>6.74958974480937</v>
      </c>
    </row>
    <row r="9" customFormat="false" ht="30" hidden="false" customHeight="true" outlineLevel="0" collapsed="false">
      <c r="A9" s="31" t="s">
        <v>42</v>
      </c>
      <c r="B9" s="46" t="n">
        <v>7990</v>
      </c>
      <c r="C9" s="46" t="n">
        <v>8400</v>
      </c>
      <c r="D9" s="45" t="n">
        <f aca="false">(C9/B9)*100-100</f>
        <v>5.13141426783479</v>
      </c>
    </row>
    <row r="10" customFormat="false" ht="30" hidden="false" customHeight="true" outlineLevel="0" collapsed="false">
      <c r="A10" s="31" t="s">
        <v>43</v>
      </c>
      <c r="B10" s="46" t="n">
        <v>5156</v>
      </c>
      <c r="C10" s="46" t="n">
        <v>5601</v>
      </c>
      <c r="D10" s="45" t="n">
        <f aca="false">(C10/B10)*100-100</f>
        <v>8.63072148952678</v>
      </c>
    </row>
    <row r="11" customFormat="false" ht="30" hidden="false" customHeight="true" outlineLevel="0" collapsed="false">
      <c r="A11" s="31" t="s">
        <v>44</v>
      </c>
      <c r="B11" s="46" t="n">
        <v>53208</v>
      </c>
      <c r="C11" s="46" t="n">
        <v>56012</v>
      </c>
      <c r="D11" s="45" t="n">
        <f aca="false">(C11/B11)*100-100</f>
        <v>5.26988422793563</v>
      </c>
    </row>
    <row r="12" customFormat="false" ht="30" hidden="false" customHeight="true" outlineLevel="0" collapsed="false">
      <c r="A12" s="31" t="s">
        <v>45</v>
      </c>
      <c r="B12" s="46" t="n">
        <v>35814</v>
      </c>
      <c r="C12" s="46" t="n">
        <v>38641</v>
      </c>
      <c r="D12" s="45" t="n">
        <f aca="false">(C12/B12)*100-100</f>
        <v>7.89356117719329</v>
      </c>
    </row>
    <row r="13" customFormat="false" ht="30" hidden="false" customHeight="true" outlineLevel="0" collapsed="false">
      <c r="A13" s="31" t="s">
        <v>46</v>
      </c>
      <c r="B13" s="46" t="n">
        <v>8781</v>
      </c>
      <c r="C13" s="46" t="n">
        <v>9379</v>
      </c>
      <c r="D13" s="45" t="n">
        <f aca="false">(C13/B13)*100-100</f>
        <v>6.81015829632162</v>
      </c>
    </row>
    <row r="14" customFormat="false" ht="30" hidden="false" customHeight="true" outlineLevel="0" collapsed="false">
      <c r="A14" s="31" t="s">
        <v>47</v>
      </c>
      <c r="B14" s="46" t="n">
        <v>1369</v>
      </c>
      <c r="C14" s="46" t="n">
        <v>1409</v>
      </c>
      <c r="D14" s="45" t="n">
        <f aca="false">(C14/B14)*100-100</f>
        <v>2.9218407596786</v>
      </c>
    </row>
    <row r="15" customFormat="false" ht="30" hidden="false" customHeight="true" outlineLevel="0" collapsed="false">
      <c r="A15" s="31" t="s">
        <v>48</v>
      </c>
      <c r="B15" s="46" t="n">
        <v>44547</v>
      </c>
      <c r="C15" s="46" t="n">
        <v>53703</v>
      </c>
      <c r="D15" s="45" t="n">
        <f aca="false">(C15/B15)*100-100</f>
        <v>20.5535726311536</v>
      </c>
    </row>
    <row r="16" customFormat="false" ht="30" hidden="false" customHeight="true" outlineLevel="0" collapsed="false">
      <c r="A16" s="31" t="s">
        <v>49</v>
      </c>
      <c r="B16" s="46" t="n">
        <v>2019</v>
      </c>
      <c r="C16" s="46" t="n">
        <v>2988</v>
      </c>
      <c r="D16" s="45" t="n">
        <f aca="false">(C16/B16)*100-100</f>
        <v>47.9940564635959</v>
      </c>
    </row>
    <row r="17" customFormat="false" ht="30" hidden="false" customHeight="true" outlineLevel="0" collapsed="false">
      <c r="A17" s="31" t="s">
        <v>66</v>
      </c>
      <c r="B17" s="46" t="n">
        <v>560</v>
      </c>
      <c r="C17" s="46" t="n">
        <v>560</v>
      </c>
      <c r="D17" s="45" t="n">
        <f aca="false">(C17/B17)*100-100</f>
        <v>0</v>
      </c>
    </row>
    <row r="18" customFormat="false" ht="30" hidden="false" customHeight="true" outlineLevel="0" collapsed="false">
      <c r="A18" s="31" t="s">
        <v>51</v>
      </c>
      <c r="B18" s="46" t="n">
        <v>609</v>
      </c>
      <c r="C18" s="46" t="n">
        <v>599</v>
      </c>
      <c r="D18" s="45" t="n">
        <f aca="false">(C18/B18)*100-100</f>
        <v>-1.64203612479474</v>
      </c>
    </row>
    <row r="19" customFormat="false" ht="30" hidden="false" customHeight="true" outlineLevel="0" collapsed="false">
      <c r="A19" s="31" t="s">
        <v>52</v>
      </c>
      <c r="B19" s="46" t="n">
        <v>26</v>
      </c>
      <c r="C19" s="46" t="n">
        <v>26</v>
      </c>
      <c r="D19" s="45" t="n">
        <f aca="false">(C19/B19)*100-100</f>
        <v>0</v>
      </c>
    </row>
    <row r="20" customFormat="false" ht="30" hidden="false" customHeight="true" outlineLevel="0" collapsed="false">
      <c r="A20" s="31" t="s">
        <v>53</v>
      </c>
      <c r="B20" s="46" t="n">
        <v>80</v>
      </c>
      <c r="C20" s="46" t="n">
        <v>80</v>
      </c>
      <c r="D20" s="45" t="n">
        <f aca="false">(C20/B20)*100-100</f>
        <v>0</v>
      </c>
    </row>
    <row r="21" customFormat="false" ht="30" hidden="false" customHeight="true" outlineLevel="0" collapsed="false">
      <c r="A21" s="31" t="s">
        <v>54</v>
      </c>
      <c r="B21" s="46" t="n">
        <v>1870</v>
      </c>
      <c r="C21" s="46" t="n">
        <v>2566</v>
      </c>
      <c r="D21" s="45" t="n">
        <f aca="false">(C21/B21)*100-100</f>
        <v>37.2192513368984</v>
      </c>
    </row>
    <row r="22" customFormat="false" ht="30" hidden="false" customHeight="true" outlineLevel="0" collapsed="false">
      <c r="A22" s="31" t="s">
        <v>55</v>
      </c>
      <c r="B22" s="46" t="n">
        <v>42</v>
      </c>
      <c r="C22" s="46" t="n">
        <v>42</v>
      </c>
      <c r="D22" s="45" t="n">
        <f aca="false">(C22/B22)*100-100</f>
        <v>0</v>
      </c>
    </row>
    <row r="23" customFormat="false" ht="30" hidden="false" customHeight="true" outlineLevel="0" collapsed="false">
      <c r="A23" s="31" t="s">
        <v>56</v>
      </c>
      <c r="B23" s="46" t="n">
        <v>5000</v>
      </c>
      <c r="C23" s="46" t="n">
        <v>5000</v>
      </c>
      <c r="D23" s="45" t="n">
        <f aca="false">(C23/B23)*100-100</f>
        <v>0</v>
      </c>
    </row>
    <row r="24" customFormat="false" ht="30" hidden="false" customHeight="true" outlineLevel="0" collapsed="false">
      <c r="A24" s="31" t="s">
        <v>57</v>
      </c>
      <c r="B24" s="46" t="n">
        <v>1300</v>
      </c>
      <c r="C24" s="46" t="n">
        <v>1460</v>
      </c>
      <c r="D24" s="45" t="n">
        <f aca="false">(C24/B24)*100-100</f>
        <v>12.3076923076923</v>
      </c>
    </row>
    <row r="25" customFormat="false" ht="30" hidden="false" customHeight="true" outlineLevel="0" collapsed="false">
      <c r="A25" s="31" t="s">
        <v>58</v>
      </c>
      <c r="B25" s="46" t="n">
        <v>4494</v>
      </c>
      <c r="C25" s="46" t="n">
        <v>4655</v>
      </c>
      <c r="D25" s="45" t="n">
        <f aca="false">(C25/B25)*100-100</f>
        <v>3.58255451713396</v>
      </c>
    </row>
    <row r="26" customFormat="false" ht="30" hidden="false" customHeight="true" outlineLevel="0" collapsed="false">
      <c r="A26" s="31" t="s">
        <v>67</v>
      </c>
      <c r="B26" s="38"/>
      <c r="C26" s="38"/>
      <c r="D26" s="45"/>
    </row>
    <row r="27" customFormat="false" ht="30" hidden="false" customHeight="true" outlineLevel="0" collapsed="false">
      <c r="A27" s="47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0.41"/>
    <col collapsed="false" customWidth="true" hidden="false" outlineLevel="0" max="2" min="2" style="48" width="38.7"/>
    <col collapsed="false" customWidth="true" hidden="false" outlineLevel="0" max="3" min="3" style="49" width="29.56"/>
    <col collapsed="false" customWidth="false" hidden="false" outlineLevel="0" max="4" min="4" style="48" width="9.14"/>
    <col collapsed="false" customWidth="true" hidden="false" outlineLevel="0" max="5" min="5" style="48" width="12.28"/>
    <col collapsed="false" customWidth="false" hidden="false" outlineLevel="0" max="257" min="6" style="48" width="9.14"/>
  </cols>
  <sheetData>
    <row r="1" s="51" customFormat="true" ht="60" hidden="false" customHeight="true" outlineLevel="0" collapsed="false">
      <c r="A1" s="50" t="s">
        <v>68</v>
      </c>
      <c r="B1" s="50"/>
      <c r="C1" s="50"/>
    </row>
    <row r="2" s="51" customFormat="true" ht="30" hidden="false" customHeight="true" outlineLevel="0" collapsed="false">
      <c r="A2" s="52"/>
      <c r="B2" s="52"/>
      <c r="C2" s="53" t="s">
        <v>69</v>
      </c>
    </row>
    <row r="3" s="51" customFormat="true" ht="30" hidden="false" customHeight="true" outlineLevel="0" collapsed="false">
      <c r="A3" s="54" t="s">
        <v>70</v>
      </c>
      <c r="B3" s="54" t="s">
        <v>71</v>
      </c>
      <c r="C3" s="55" t="s">
        <v>72</v>
      </c>
    </row>
    <row r="4" s="51" customFormat="true" ht="30" hidden="false" customHeight="true" outlineLevel="0" collapsed="false">
      <c r="A4" s="56"/>
      <c r="B4" s="57" t="s">
        <v>32</v>
      </c>
      <c r="C4" s="58" t="n">
        <f aca="false">C5+C10+C15+C17+C20+C22</f>
        <v>273166</v>
      </c>
    </row>
    <row r="5" s="51" customFormat="true" ht="30" hidden="false" customHeight="true" outlineLevel="0" collapsed="false">
      <c r="A5" s="56" t="s">
        <v>73</v>
      </c>
      <c r="B5" s="59" t="s">
        <v>74</v>
      </c>
      <c r="C5" s="58" t="n">
        <f aca="false">C6+C7+C8+C9</f>
        <v>89227</v>
      </c>
    </row>
    <row r="6" customFormat="false" ht="30" hidden="false" customHeight="true" outlineLevel="0" collapsed="false">
      <c r="A6" s="56" t="s">
        <v>75</v>
      </c>
      <c r="B6" s="59" t="s">
        <v>76</v>
      </c>
      <c r="C6" s="60" t="n">
        <v>32879</v>
      </c>
      <c r="E6" s="61"/>
    </row>
    <row r="7" customFormat="false" ht="30" hidden="false" customHeight="true" outlineLevel="0" collapsed="false">
      <c r="A7" s="56" t="s">
        <v>77</v>
      </c>
      <c r="B7" s="59" t="s">
        <v>78</v>
      </c>
      <c r="C7" s="58" t="n">
        <v>33505</v>
      </c>
      <c r="E7" s="62"/>
    </row>
    <row r="8" customFormat="false" ht="30" hidden="false" customHeight="true" outlineLevel="0" collapsed="false">
      <c r="A8" s="56" t="s">
        <v>79</v>
      </c>
      <c r="B8" s="59" t="s">
        <v>80</v>
      </c>
      <c r="C8" s="58" t="n">
        <v>6655</v>
      </c>
      <c r="E8" s="62"/>
    </row>
    <row r="9" customFormat="false" ht="30" hidden="false" customHeight="true" outlineLevel="0" collapsed="false">
      <c r="A9" s="56" t="s">
        <v>81</v>
      </c>
      <c r="B9" s="59" t="s">
        <v>82</v>
      </c>
      <c r="C9" s="60" t="n">
        <f aca="false">12496+400+1557+1735</f>
        <v>16188</v>
      </c>
      <c r="E9" s="61"/>
    </row>
    <row r="10" customFormat="false" ht="30" hidden="false" customHeight="true" outlineLevel="0" collapsed="false">
      <c r="A10" s="56" t="s">
        <v>83</v>
      </c>
      <c r="B10" s="59" t="s">
        <v>84</v>
      </c>
      <c r="C10" s="58" t="n">
        <f aca="false">C11+C12+C13+C14</f>
        <v>6506</v>
      </c>
    </row>
    <row r="11" customFormat="false" ht="30" hidden="false" customHeight="true" outlineLevel="0" collapsed="false">
      <c r="A11" s="56" t="s">
        <v>85</v>
      </c>
      <c r="B11" s="59" t="s">
        <v>86</v>
      </c>
      <c r="C11" s="58" t="n">
        <v>5135</v>
      </c>
    </row>
    <row r="12" customFormat="false" ht="30" hidden="false" customHeight="true" outlineLevel="0" collapsed="false">
      <c r="A12" s="56" t="s">
        <v>87</v>
      </c>
      <c r="B12" s="59" t="s">
        <v>88</v>
      </c>
      <c r="C12" s="58"/>
    </row>
    <row r="13" customFormat="false" ht="30" hidden="false" customHeight="true" outlineLevel="0" collapsed="false">
      <c r="A13" s="56" t="s">
        <v>89</v>
      </c>
      <c r="B13" s="59" t="s">
        <v>90</v>
      </c>
      <c r="C13" s="58" t="n">
        <v>343</v>
      </c>
    </row>
    <row r="14" customFormat="false" ht="30" hidden="false" customHeight="true" outlineLevel="0" collapsed="false">
      <c r="A14" s="56" t="s">
        <v>91</v>
      </c>
      <c r="B14" s="59" t="s">
        <v>92</v>
      </c>
      <c r="C14" s="58" t="n">
        <v>1028</v>
      </c>
    </row>
    <row r="15" customFormat="false" ht="30" hidden="false" customHeight="true" outlineLevel="0" collapsed="false">
      <c r="A15" s="56" t="s">
        <v>93</v>
      </c>
      <c r="B15" s="59" t="s">
        <v>94</v>
      </c>
      <c r="C15" s="58" t="n">
        <f aca="false">C16</f>
        <v>350</v>
      </c>
    </row>
    <row r="16" customFormat="false" ht="30" hidden="false" customHeight="true" outlineLevel="0" collapsed="false">
      <c r="A16" s="56" t="s">
        <v>95</v>
      </c>
      <c r="B16" s="59" t="s">
        <v>96</v>
      </c>
      <c r="C16" s="58" t="n">
        <v>350</v>
      </c>
    </row>
    <row r="17" customFormat="false" ht="30" hidden="false" customHeight="true" outlineLevel="0" collapsed="false">
      <c r="A17" s="56" t="s">
        <v>97</v>
      </c>
      <c r="B17" s="59" t="s">
        <v>98</v>
      </c>
      <c r="C17" s="58" t="n">
        <f aca="false">C18+C19</f>
        <v>130963</v>
      </c>
    </row>
    <row r="18" customFormat="false" ht="30" hidden="false" customHeight="true" outlineLevel="0" collapsed="false">
      <c r="A18" s="56" t="s">
        <v>99</v>
      </c>
      <c r="B18" s="59" t="s">
        <v>100</v>
      </c>
      <c r="C18" s="58" t="n">
        <f aca="false">116678+4002</f>
        <v>120680</v>
      </c>
    </row>
    <row r="19" customFormat="false" ht="30" hidden="false" customHeight="true" outlineLevel="0" collapsed="false">
      <c r="A19" s="56" t="s">
        <v>101</v>
      </c>
      <c r="B19" s="59" t="s">
        <v>102</v>
      </c>
      <c r="C19" s="58" t="n">
        <v>10283</v>
      </c>
    </row>
    <row r="20" customFormat="false" ht="30" hidden="false" customHeight="true" outlineLevel="0" collapsed="false">
      <c r="A20" s="56" t="s">
        <v>103</v>
      </c>
      <c r="B20" s="59" t="s">
        <v>104</v>
      </c>
      <c r="C20" s="58" t="n">
        <f aca="false">C21</f>
        <v>0</v>
      </c>
    </row>
    <row r="21" customFormat="false" ht="30" hidden="false" customHeight="true" outlineLevel="0" collapsed="false">
      <c r="A21" s="56" t="s">
        <v>105</v>
      </c>
      <c r="B21" s="59" t="s">
        <v>106</v>
      </c>
      <c r="C21" s="58"/>
    </row>
    <row r="22" customFormat="false" ht="30" hidden="false" customHeight="true" outlineLevel="0" collapsed="false">
      <c r="A22" s="56" t="s">
        <v>107</v>
      </c>
      <c r="B22" s="59" t="s">
        <v>108</v>
      </c>
      <c r="C22" s="58" t="n">
        <f aca="false">C24+C25+C26+C23</f>
        <v>46120</v>
      </c>
    </row>
    <row r="23" customFormat="false" ht="30" hidden="false" customHeight="true" outlineLevel="0" collapsed="false">
      <c r="A23" s="56" t="s">
        <v>109</v>
      </c>
      <c r="B23" s="59" t="s">
        <v>110</v>
      </c>
      <c r="C23" s="58" t="n">
        <v>31406</v>
      </c>
    </row>
    <row r="24" customFormat="false" ht="30" hidden="false" customHeight="true" outlineLevel="0" collapsed="false">
      <c r="A24" s="56" t="s">
        <v>111</v>
      </c>
      <c r="B24" s="59" t="s">
        <v>112</v>
      </c>
      <c r="C24" s="58" t="n">
        <v>2230</v>
      </c>
    </row>
    <row r="25" customFormat="false" ht="30" hidden="false" customHeight="true" outlineLevel="0" collapsed="false">
      <c r="A25" s="56" t="s">
        <v>113</v>
      </c>
      <c r="B25" s="59" t="s">
        <v>114</v>
      </c>
      <c r="C25" s="58" t="n">
        <v>3500</v>
      </c>
    </row>
    <row r="26" customFormat="false" ht="30.75" hidden="false" customHeight="true" outlineLevel="0" collapsed="false">
      <c r="A26" s="59" t="n">
        <v>50999</v>
      </c>
      <c r="B26" s="59" t="s">
        <v>115</v>
      </c>
      <c r="C26" s="58" t="n">
        <v>8984</v>
      </c>
    </row>
  </sheetData>
  <mergeCells count="1">
    <mergeCell ref="A1:C1"/>
  </mergeCells>
  <printOptions headings="false" gridLines="false" gridLinesSet="true" horizontalCentered="true" verticalCentered="false"/>
  <pageMargins left="0.433333333333333" right="0.236111111111111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57" activePane="bottomLeft" state="frozen"/>
      <selection pane="topLeft" activeCell="A1" activeCellId="0" sqref="A1"/>
      <selection pane="bottomLeft" activeCell="E1265" activeCellId="0" sqref="E12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3" width="12.56"/>
    <col collapsed="false" customWidth="true" hidden="false" outlineLevel="0" max="2" min="2" style="63" width="53.41"/>
    <col collapsed="false" customWidth="true" hidden="false" outlineLevel="0" max="4" min="3" style="63" width="14.56"/>
    <col collapsed="false" customWidth="false" hidden="false" outlineLevel="0" max="257" min="5" style="63" width="9.14"/>
  </cols>
  <sheetData>
    <row r="1" s="66" customFormat="true" ht="45" hidden="false" customHeight="true" outlineLevel="0" collapsed="false">
      <c r="A1" s="64"/>
      <c r="B1" s="65" t="s">
        <v>116</v>
      </c>
      <c r="C1" s="65"/>
      <c r="D1" s="65"/>
    </row>
    <row r="2" customFormat="false" ht="30" hidden="false" customHeight="true" outlineLevel="0" collapsed="false">
      <c r="D2" s="67" t="s">
        <v>1</v>
      </c>
    </row>
    <row r="3" customFormat="false" ht="30" hidden="false" customHeight="true" outlineLevel="0" collapsed="false">
      <c r="A3" s="68" t="s">
        <v>117</v>
      </c>
      <c r="B3" s="69" t="s">
        <v>118</v>
      </c>
      <c r="C3" s="70" t="s">
        <v>33</v>
      </c>
      <c r="D3" s="70" t="s">
        <v>119</v>
      </c>
    </row>
    <row r="4" customFormat="false" ht="30" hidden="false" customHeight="true" outlineLevel="0" collapsed="false">
      <c r="A4" s="71" t="s">
        <v>120</v>
      </c>
      <c r="B4" s="72" t="s">
        <v>121</v>
      </c>
      <c r="C4" s="73" t="n">
        <f aca="false">SUM(C5,C17,C26,C37,C48,C59,C70,C78,C87,C100,C109,C120,C132,C139,C147,C153,C160,C167,C174,C181,C188,C196,C202,C208,C215,C230)</f>
        <v>17051</v>
      </c>
      <c r="D4" s="74"/>
    </row>
    <row r="5" customFormat="false" ht="30" hidden="false" customHeight="true" outlineLevel="0" collapsed="false">
      <c r="A5" s="71" t="s">
        <v>122</v>
      </c>
      <c r="B5" s="75" t="s">
        <v>123</v>
      </c>
      <c r="C5" s="76" t="n">
        <f aca="false">SUM(C6:C16)</f>
        <v>301</v>
      </c>
      <c r="D5" s="74"/>
    </row>
    <row r="6" customFormat="false" ht="30" hidden="false" customHeight="true" outlineLevel="0" collapsed="false">
      <c r="A6" s="77" t="s">
        <v>124</v>
      </c>
      <c r="B6" s="78" t="s">
        <v>125</v>
      </c>
      <c r="C6" s="79" t="n">
        <v>236</v>
      </c>
      <c r="D6" s="80"/>
    </row>
    <row r="7" customFormat="false" ht="30" hidden="false" customHeight="true" outlineLevel="0" collapsed="false">
      <c r="A7" s="77" t="s">
        <v>126</v>
      </c>
      <c r="B7" s="78" t="s">
        <v>127</v>
      </c>
      <c r="C7" s="79"/>
      <c r="D7" s="80"/>
    </row>
    <row r="8" customFormat="false" ht="30" hidden="false" customHeight="true" outlineLevel="0" collapsed="false">
      <c r="A8" s="77" t="s">
        <v>128</v>
      </c>
      <c r="B8" s="81" t="s">
        <v>129</v>
      </c>
      <c r="C8" s="79"/>
      <c r="D8" s="80"/>
    </row>
    <row r="9" customFormat="false" ht="30" hidden="false" customHeight="true" outlineLevel="0" collapsed="false">
      <c r="A9" s="77" t="s">
        <v>130</v>
      </c>
      <c r="B9" s="81" t="s">
        <v>131</v>
      </c>
      <c r="C9" s="79" t="n">
        <v>30</v>
      </c>
      <c r="D9" s="80"/>
    </row>
    <row r="10" customFormat="false" ht="30" hidden="false" customHeight="true" outlineLevel="0" collapsed="false">
      <c r="A10" s="77" t="s">
        <v>132</v>
      </c>
      <c r="B10" s="81" t="s">
        <v>133</v>
      </c>
      <c r="C10" s="79"/>
      <c r="D10" s="80"/>
    </row>
    <row r="11" customFormat="false" ht="30" hidden="false" customHeight="true" outlineLevel="0" collapsed="false">
      <c r="A11" s="77" t="s">
        <v>134</v>
      </c>
      <c r="B11" s="82" t="s">
        <v>135</v>
      </c>
      <c r="C11" s="79" t="n">
        <v>5</v>
      </c>
      <c r="D11" s="80"/>
    </row>
    <row r="12" customFormat="false" ht="30" hidden="false" customHeight="true" outlineLevel="0" collapsed="false">
      <c r="A12" s="77" t="s">
        <v>136</v>
      </c>
      <c r="B12" s="82" t="s">
        <v>137</v>
      </c>
      <c r="C12" s="79"/>
      <c r="D12" s="80"/>
    </row>
    <row r="13" customFormat="false" ht="30" hidden="false" customHeight="true" outlineLevel="0" collapsed="false">
      <c r="A13" s="77" t="s">
        <v>138</v>
      </c>
      <c r="B13" s="82" t="s">
        <v>139</v>
      </c>
      <c r="C13" s="79" t="n">
        <v>10</v>
      </c>
      <c r="D13" s="80"/>
    </row>
    <row r="14" customFormat="false" ht="30" hidden="false" customHeight="true" outlineLevel="0" collapsed="false">
      <c r="A14" s="77" t="s">
        <v>140</v>
      </c>
      <c r="B14" s="82" t="s">
        <v>141</v>
      </c>
      <c r="C14" s="79"/>
      <c r="D14" s="80"/>
    </row>
    <row r="15" customFormat="false" ht="30" hidden="false" customHeight="true" outlineLevel="0" collapsed="false">
      <c r="A15" s="77" t="s">
        <v>142</v>
      </c>
      <c r="B15" s="82" t="s">
        <v>143</v>
      </c>
      <c r="C15" s="79"/>
      <c r="D15" s="80"/>
    </row>
    <row r="16" customFormat="false" ht="30" hidden="false" customHeight="true" outlineLevel="0" collapsed="false">
      <c r="A16" s="77" t="s">
        <v>144</v>
      </c>
      <c r="B16" s="82" t="s">
        <v>145</v>
      </c>
      <c r="C16" s="79" t="n">
        <v>20</v>
      </c>
      <c r="D16" s="80"/>
    </row>
    <row r="17" customFormat="false" ht="30" hidden="false" customHeight="true" outlineLevel="0" collapsed="false">
      <c r="A17" s="71" t="s">
        <v>146</v>
      </c>
      <c r="B17" s="75" t="s">
        <v>147</v>
      </c>
      <c r="C17" s="76" t="n">
        <f aca="false">SUM(C18:C25)</f>
        <v>359</v>
      </c>
      <c r="D17" s="74"/>
    </row>
    <row r="18" customFormat="false" ht="30" hidden="false" customHeight="true" outlineLevel="0" collapsed="false">
      <c r="A18" s="77" t="s">
        <v>148</v>
      </c>
      <c r="B18" s="78" t="s">
        <v>125</v>
      </c>
      <c r="C18" s="79" t="n">
        <v>303</v>
      </c>
      <c r="D18" s="80"/>
    </row>
    <row r="19" customFormat="false" ht="30" hidden="false" customHeight="true" outlineLevel="0" collapsed="false">
      <c r="A19" s="77" t="s">
        <v>149</v>
      </c>
      <c r="B19" s="78" t="s">
        <v>127</v>
      </c>
      <c r="C19" s="79"/>
      <c r="D19" s="80"/>
    </row>
    <row r="20" customFormat="false" ht="30" hidden="false" customHeight="true" outlineLevel="0" collapsed="false">
      <c r="A20" s="77" t="s">
        <v>150</v>
      </c>
      <c r="B20" s="81" t="s">
        <v>129</v>
      </c>
      <c r="C20" s="79"/>
      <c r="D20" s="80"/>
    </row>
    <row r="21" customFormat="false" ht="30" hidden="false" customHeight="true" outlineLevel="0" collapsed="false">
      <c r="A21" s="77" t="s">
        <v>151</v>
      </c>
      <c r="B21" s="81" t="s">
        <v>152</v>
      </c>
      <c r="C21" s="79" t="n">
        <v>24</v>
      </c>
      <c r="D21" s="80"/>
    </row>
    <row r="22" customFormat="false" ht="30" hidden="false" customHeight="true" outlineLevel="0" collapsed="false">
      <c r="A22" s="77" t="s">
        <v>153</v>
      </c>
      <c r="B22" s="81" t="s">
        <v>154</v>
      </c>
      <c r="C22" s="79"/>
      <c r="D22" s="80"/>
    </row>
    <row r="23" customFormat="false" ht="30" hidden="false" customHeight="true" outlineLevel="0" collapsed="false">
      <c r="A23" s="77" t="s">
        <v>155</v>
      </c>
      <c r="B23" s="81" t="s">
        <v>156</v>
      </c>
      <c r="C23" s="79" t="n">
        <v>10</v>
      </c>
      <c r="D23" s="80"/>
    </row>
    <row r="24" customFormat="false" ht="30" hidden="false" customHeight="true" outlineLevel="0" collapsed="false">
      <c r="A24" s="77" t="s">
        <v>157</v>
      </c>
      <c r="B24" s="81" t="s">
        <v>143</v>
      </c>
      <c r="C24" s="79"/>
      <c r="D24" s="80"/>
    </row>
    <row r="25" customFormat="false" ht="30" hidden="false" customHeight="true" outlineLevel="0" collapsed="false">
      <c r="A25" s="77" t="s">
        <v>158</v>
      </c>
      <c r="B25" s="81" t="s">
        <v>159</v>
      </c>
      <c r="C25" s="79" t="n">
        <v>22</v>
      </c>
      <c r="D25" s="80"/>
    </row>
    <row r="26" customFormat="false" ht="30" hidden="false" customHeight="true" outlineLevel="0" collapsed="false">
      <c r="A26" s="71" t="s">
        <v>160</v>
      </c>
      <c r="B26" s="75" t="s">
        <v>161</v>
      </c>
      <c r="C26" s="76" t="n">
        <f aca="false">SUM(C27:C36)</f>
        <v>846</v>
      </c>
      <c r="D26" s="74"/>
    </row>
    <row r="27" customFormat="false" ht="30" hidden="false" customHeight="true" outlineLevel="0" collapsed="false">
      <c r="A27" s="77" t="s">
        <v>162</v>
      </c>
      <c r="B27" s="78" t="s">
        <v>125</v>
      </c>
      <c r="C27" s="79" t="n">
        <v>230</v>
      </c>
      <c r="D27" s="80"/>
    </row>
    <row r="28" customFormat="false" ht="30" hidden="false" customHeight="true" outlineLevel="0" collapsed="false">
      <c r="A28" s="77" t="s">
        <v>163</v>
      </c>
      <c r="B28" s="78" t="s">
        <v>127</v>
      </c>
      <c r="C28" s="79"/>
      <c r="D28" s="80"/>
    </row>
    <row r="29" customFormat="false" ht="30" hidden="false" customHeight="true" outlineLevel="0" collapsed="false">
      <c r="A29" s="77" t="s">
        <v>164</v>
      </c>
      <c r="B29" s="81" t="s">
        <v>129</v>
      </c>
      <c r="C29" s="79" t="n">
        <v>201</v>
      </c>
      <c r="D29" s="80"/>
    </row>
    <row r="30" customFormat="false" ht="30" hidden="false" customHeight="true" outlineLevel="0" collapsed="false">
      <c r="A30" s="77" t="s">
        <v>165</v>
      </c>
      <c r="B30" s="81" t="s">
        <v>166</v>
      </c>
      <c r="C30" s="79"/>
      <c r="D30" s="80"/>
    </row>
    <row r="31" s="85" customFormat="true" ht="30" hidden="false" customHeight="true" outlineLevel="0" collapsed="false">
      <c r="A31" s="83" t="s">
        <v>167</v>
      </c>
      <c r="B31" s="84" t="s">
        <v>168</v>
      </c>
      <c r="C31" s="79" t="n">
        <v>10</v>
      </c>
      <c r="D31" s="74"/>
    </row>
    <row r="32" customFormat="false" ht="30" hidden="false" customHeight="true" outlineLevel="0" collapsed="false">
      <c r="A32" s="77" t="s">
        <v>169</v>
      </c>
      <c r="B32" s="78" t="s">
        <v>170</v>
      </c>
      <c r="C32" s="79" t="n">
        <v>40</v>
      </c>
      <c r="D32" s="80"/>
    </row>
    <row r="33" customFormat="false" ht="30" hidden="false" customHeight="true" outlineLevel="0" collapsed="false">
      <c r="A33" s="77" t="s">
        <v>171</v>
      </c>
      <c r="B33" s="78" t="s">
        <v>172</v>
      </c>
      <c r="C33" s="79" t="n">
        <v>365</v>
      </c>
      <c r="D33" s="80"/>
    </row>
    <row r="34" customFormat="false" ht="30" hidden="false" customHeight="true" outlineLevel="0" collapsed="false">
      <c r="A34" s="77" t="s">
        <v>173</v>
      </c>
      <c r="B34" s="81" t="s">
        <v>174</v>
      </c>
      <c r="C34" s="79"/>
      <c r="D34" s="80"/>
    </row>
    <row r="35" customFormat="false" ht="30" hidden="false" customHeight="true" outlineLevel="0" collapsed="false">
      <c r="A35" s="77" t="s">
        <v>175</v>
      </c>
      <c r="B35" s="81" t="s">
        <v>143</v>
      </c>
      <c r="C35" s="79"/>
      <c r="D35" s="80"/>
    </row>
    <row r="36" customFormat="false" ht="30" hidden="false" customHeight="true" outlineLevel="0" collapsed="false">
      <c r="A36" s="77" t="s">
        <v>176</v>
      </c>
      <c r="B36" s="81" t="s">
        <v>177</v>
      </c>
      <c r="C36" s="79"/>
      <c r="D36" s="80"/>
    </row>
    <row r="37" customFormat="false" ht="30" hidden="false" customHeight="true" outlineLevel="0" collapsed="false">
      <c r="A37" s="71" t="s">
        <v>178</v>
      </c>
      <c r="B37" s="75" t="s">
        <v>179</v>
      </c>
      <c r="C37" s="76" t="n">
        <f aca="false">SUM(C38:C47)</f>
        <v>340</v>
      </c>
      <c r="D37" s="74"/>
    </row>
    <row r="38" customFormat="false" ht="30" hidden="false" customHeight="true" outlineLevel="0" collapsed="false">
      <c r="A38" s="77" t="s">
        <v>180</v>
      </c>
      <c r="B38" s="78" t="s">
        <v>125</v>
      </c>
      <c r="C38" s="79" t="n">
        <v>220</v>
      </c>
      <c r="D38" s="80"/>
    </row>
    <row r="39" customFormat="false" ht="30" hidden="false" customHeight="true" outlineLevel="0" collapsed="false">
      <c r="A39" s="77" t="s">
        <v>181</v>
      </c>
      <c r="B39" s="78" t="s">
        <v>127</v>
      </c>
      <c r="C39" s="79"/>
      <c r="D39" s="80"/>
    </row>
    <row r="40" customFormat="false" ht="30" hidden="false" customHeight="true" outlineLevel="0" collapsed="false">
      <c r="A40" s="77" t="s">
        <v>182</v>
      </c>
      <c r="B40" s="81" t="s">
        <v>129</v>
      </c>
      <c r="C40" s="79"/>
      <c r="D40" s="80"/>
    </row>
    <row r="41" customFormat="false" ht="30" hidden="false" customHeight="true" outlineLevel="0" collapsed="false">
      <c r="A41" s="77" t="s">
        <v>183</v>
      </c>
      <c r="B41" s="81" t="s">
        <v>184</v>
      </c>
      <c r="C41" s="79"/>
      <c r="D41" s="80"/>
    </row>
    <row r="42" customFormat="false" ht="30" hidden="false" customHeight="true" outlineLevel="0" collapsed="false">
      <c r="A42" s="77" t="s">
        <v>185</v>
      </c>
      <c r="B42" s="81" t="s">
        <v>186</v>
      </c>
      <c r="C42" s="79"/>
      <c r="D42" s="80"/>
    </row>
    <row r="43" customFormat="false" ht="30" hidden="false" customHeight="true" outlineLevel="0" collapsed="false">
      <c r="A43" s="77" t="s">
        <v>187</v>
      </c>
      <c r="B43" s="78" t="s">
        <v>188</v>
      </c>
      <c r="C43" s="79"/>
      <c r="D43" s="80"/>
    </row>
    <row r="44" customFormat="false" ht="30" hidden="false" customHeight="true" outlineLevel="0" collapsed="false">
      <c r="A44" s="77" t="s">
        <v>189</v>
      </c>
      <c r="B44" s="78" t="s">
        <v>190</v>
      </c>
      <c r="C44" s="79"/>
      <c r="D44" s="80"/>
    </row>
    <row r="45" customFormat="false" ht="30" hidden="false" customHeight="true" outlineLevel="0" collapsed="false">
      <c r="A45" s="77" t="s">
        <v>191</v>
      </c>
      <c r="B45" s="78" t="s">
        <v>192</v>
      </c>
      <c r="C45" s="79" t="n">
        <v>120</v>
      </c>
      <c r="D45" s="80"/>
    </row>
    <row r="46" s="85" customFormat="true" ht="30" hidden="false" customHeight="true" outlineLevel="0" collapsed="false">
      <c r="A46" s="83" t="s">
        <v>193</v>
      </c>
      <c r="B46" s="86" t="s">
        <v>143</v>
      </c>
      <c r="C46" s="79"/>
      <c r="D46" s="80"/>
    </row>
    <row r="47" customFormat="false" ht="30" hidden="false" customHeight="true" outlineLevel="0" collapsed="false">
      <c r="A47" s="77" t="s">
        <v>194</v>
      </c>
      <c r="B47" s="81" t="s">
        <v>195</v>
      </c>
      <c r="C47" s="79"/>
      <c r="D47" s="80"/>
    </row>
    <row r="48" customFormat="false" ht="30" hidden="false" customHeight="true" outlineLevel="0" collapsed="false">
      <c r="A48" s="71" t="s">
        <v>196</v>
      </c>
      <c r="B48" s="87" t="s">
        <v>197</v>
      </c>
      <c r="C48" s="76" t="n">
        <f aca="false">SUM(C49:C58)</f>
        <v>345</v>
      </c>
      <c r="D48" s="74"/>
    </row>
    <row r="49" customFormat="false" ht="30" hidden="false" customHeight="true" outlineLevel="0" collapsed="false">
      <c r="A49" s="77" t="s">
        <v>198</v>
      </c>
      <c r="B49" s="81" t="s">
        <v>125</v>
      </c>
      <c r="C49" s="79" t="n">
        <v>220</v>
      </c>
      <c r="D49" s="80"/>
    </row>
    <row r="50" customFormat="false" ht="30" hidden="false" customHeight="true" outlineLevel="0" collapsed="false">
      <c r="A50" s="77" t="s">
        <v>199</v>
      </c>
      <c r="B50" s="82" t="s">
        <v>127</v>
      </c>
      <c r="C50" s="79"/>
      <c r="D50" s="80"/>
    </row>
    <row r="51" customFormat="false" ht="30" hidden="false" customHeight="true" outlineLevel="0" collapsed="false">
      <c r="A51" s="77" t="s">
        <v>200</v>
      </c>
      <c r="B51" s="78" t="s">
        <v>129</v>
      </c>
      <c r="C51" s="79"/>
      <c r="D51" s="80"/>
    </row>
    <row r="52" customFormat="false" ht="30" hidden="false" customHeight="true" outlineLevel="0" collapsed="false">
      <c r="A52" s="77" t="s">
        <v>201</v>
      </c>
      <c r="B52" s="78" t="s">
        <v>202</v>
      </c>
      <c r="C52" s="79"/>
      <c r="D52" s="80"/>
    </row>
    <row r="53" customFormat="false" ht="30" hidden="false" customHeight="true" outlineLevel="0" collapsed="false">
      <c r="A53" s="77" t="s">
        <v>203</v>
      </c>
      <c r="B53" s="78" t="s">
        <v>204</v>
      </c>
      <c r="C53" s="79" t="n">
        <v>15</v>
      </c>
      <c r="D53" s="80"/>
    </row>
    <row r="54" customFormat="false" ht="30" hidden="false" customHeight="true" outlineLevel="0" collapsed="false">
      <c r="A54" s="77" t="s">
        <v>205</v>
      </c>
      <c r="B54" s="81" t="s">
        <v>206</v>
      </c>
      <c r="C54" s="79"/>
      <c r="D54" s="80"/>
    </row>
    <row r="55" customFormat="false" ht="30" hidden="false" customHeight="true" outlineLevel="0" collapsed="false">
      <c r="A55" s="77" t="s">
        <v>207</v>
      </c>
      <c r="B55" s="81" t="s">
        <v>208</v>
      </c>
      <c r="C55" s="79" t="n">
        <v>100</v>
      </c>
      <c r="D55" s="80"/>
    </row>
    <row r="56" customFormat="false" ht="30" hidden="false" customHeight="true" outlineLevel="0" collapsed="false">
      <c r="A56" s="77" t="s">
        <v>209</v>
      </c>
      <c r="B56" s="81" t="s">
        <v>210</v>
      </c>
      <c r="C56" s="79" t="n">
        <v>10</v>
      </c>
      <c r="D56" s="80"/>
    </row>
    <row r="57" customFormat="false" ht="30" hidden="false" customHeight="true" outlineLevel="0" collapsed="false">
      <c r="A57" s="77" t="s">
        <v>211</v>
      </c>
      <c r="B57" s="78" t="s">
        <v>143</v>
      </c>
      <c r="C57" s="79"/>
      <c r="D57" s="80"/>
    </row>
    <row r="58" customFormat="false" ht="30" hidden="false" customHeight="true" outlineLevel="0" collapsed="false">
      <c r="A58" s="77" t="s">
        <v>212</v>
      </c>
      <c r="B58" s="81" t="s">
        <v>213</v>
      </c>
      <c r="C58" s="79"/>
      <c r="D58" s="80"/>
    </row>
    <row r="59" customFormat="false" ht="30" hidden="false" customHeight="true" outlineLevel="0" collapsed="false">
      <c r="A59" s="71" t="s">
        <v>214</v>
      </c>
      <c r="B59" s="75" t="s">
        <v>215</v>
      </c>
      <c r="C59" s="76" t="n">
        <f aca="false">SUM(C60:C69)</f>
        <v>1315</v>
      </c>
      <c r="D59" s="74"/>
    </row>
    <row r="60" customFormat="false" ht="30" hidden="false" customHeight="true" outlineLevel="0" collapsed="false">
      <c r="A60" s="77" t="s">
        <v>216</v>
      </c>
      <c r="B60" s="81" t="s">
        <v>125</v>
      </c>
      <c r="C60" s="79" t="n">
        <v>850</v>
      </c>
      <c r="D60" s="80"/>
    </row>
    <row r="61" customFormat="false" ht="30" hidden="false" customHeight="true" outlineLevel="0" collapsed="false">
      <c r="A61" s="77" t="s">
        <v>217</v>
      </c>
      <c r="B61" s="82" t="s">
        <v>127</v>
      </c>
      <c r="C61" s="79"/>
      <c r="D61" s="80"/>
    </row>
    <row r="62" customFormat="false" ht="30" hidden="false" customHeight="true" outlineLevel="0" collapsed="false">
      <c r="A62" s="77" t="s">
        <v>218</v>
      </c>
      <c r="B62" s="82" t="s">
        <v>129</v>
      </c>
      <c r="C62" s="79" t="n">
        <v>15</v>
      </c>
      <c r="D62" s="80"/>
    </row>
    <row r="63" customFormat="false" ht="30" hidden="false" customHeight="true" outlineLevel="0" collapsed="false">
      <c r="A63" s="77" t="s">
        <v>219</v>
      </c>
      <c r="B63" s="82" t="s">
        <v>220</v>
      </c>
      <c r="C63" s="79"/>
      <c r="D63" s="80"/>
    </row>
    <row r="64" customFormat="false" ht="30" hidden="false" customHeight="true" outlineLevel="0" collapsed="false">
      <c r="A64" s="77" t="s">
        <v>221</v>
      </c>
      <c r="B64" s="82" t="s">
        <v>222</v>
      </c>
      <c r="C64" s="79"/>
      <c r="D64" s="80"/>
    </row>
    <row r="65" customFormat="false" ht="30" hidden="false" customHeight="true" outlineLevel="0" collapsed="false">
      <c r="A65" s="77" t="s">
        <v>223</v>
      </c>
      <c r="B65" s="82" t="s">
        <v>224</v>
      </c>
      <c r="C65" s="79"/>
      <c r="D65" s="80"/>
    </row>
    <row r="66" customFormat="false" ht="30" hidden="false" customHeight="true" outlineLevel="0" collapsed="false">
      <c r="A66" s="77" t="s">
        <v>225</v>
      </c>
      <c r="B66" s="78" t="s">
        <v>226</v>
      </c>
      <c r="C66" s="79"/>
      <c r="D66" s="80"/>
    </row>
    <row r="67" customFormat="false" ht="30" hidden="false" customHeight="true" outlineLevel="0" collapsed="false">
      <c r="A67" s="77" t="s">
        <v>227</v>
      </c>
      <c r="B67" s="81" t="s">
        <v>228</v>
      </c>
      <c r="C67" s="79"/>
      <c r="D67" s="80"/>
    </row>
    <row r="68" customFormat="false" ht="30" hidden="false" customHeight="true" outlineLevel="0" collapsed="false">
      <c r="A68" s="77" t="s">
        <v>229</v>
      </c>
      <c r="B68" s="81" t="s">
        <v>143</v>
      </c>
      <c r="C68" s="79" t="n">
        <v>5</v>
      </c>
      <c r="D68" s="80"/>
    </row>
    <row r="69" customFormat="false" ht="30" hidden="false" customHeight="true" outlineLevel="0" collapsed="false">
      <c r="A69" s="77" t="s">
        <v>230</v>
      </c>
      <c r="B69" s="81" t="s">
        <v>231</v>
      </c>
      <c r="C69" s="79" t="n">
        <v>445</v>
      </c>
      <c r="D69" s="80"/>
    </row>
    <row r="70" customFormat="false" ht="30" hidden="false" customHeight="true" outlineLevel="0" collapsed="false">
      <c r="A70" s="71" t="s">
        <v>232</v>
      </c>
      <c r="B70" s="75" t="s">
        <v>233</v>
      </c>
      <c r="C70" s="76" t="n">
        <f aca="false">SUM(C71:C77)</f>
        <v>0</v>
      </c>
      <c r="D70" s="74"/>
    </row>
    <row r="71" customFormat="false" ht="30" hidden="false" customHeight="true" outlineLevel="0" collapsed="false">
      <c r="A71" s="77" t="s">
        <v>234</v>
      </c>
      <c r="B71" s="78" t="s">
        <v>125</v>
      </c>
      <c r="C71" s="79"/>
      <c r="D71" s="80"/>
    </row>
    <row r="72" customFormat="false" ht="30" hidden="false" customHeight="true" outlineLevel="0" collapsed="false">
      <c r="A72" s="77" t="s">
        <v>235</v>
      </c>
      <c r="B72" s="78" t="s">
        <v>127</v>
      </c>
      <c r="C72" s="79"/>
      <c r="D72" s="80"/>
    </row>
    <row r="73" customFormat="false" ht="30" hidden="false" customHeight="true" outlineLevel="0" collapsed="false">
      <c r="A73" s="77" t="s">
        <v>236</v>
      </c>
      <c r="B73" s="81" t="s">
        <v>129</v>
      </c>
      <c r="C73" s="79"/>
      <c r="D73" s="80"/>
    </row>
    <row r="74" s="85" customFormat="true" ht="30" hidden="false" customHeight="true" outlineLevel="0" collapsed="false">
      <c r="A74" s="83" t="s">
        <v>237</v>
      </c>
      <c r="B74" s="86" t="s">
        <v>226</v>
      </c>
      <c r="C74" s="79"/>
      <c r="D74" s="80"/>
    </row>
    <row r="75" s="85" customFormat="true" ht="30" hidden="false" customHeight="true" outlineLevel="0" collapsed="false">
      <c r="A75" s="83" t="s">
        <v>238</v>
      </c>
      <c r="B75" s="84" t="s">
        <v>239</v>
      </c>
      <c r="C75" s="79"/>
      <c r="D75" s="74"/>
    </row>
    <row r="76" customFormat="false" ht="30" hidden="false" customHeight="true" outlineLevel="0" collapsed="false">
      <c r="A76" s="77" t="s">
        <v>240</v>
      </c>
      <c r="B76" s="81" t="s">
        <v>143</v>
      </c>
      <c r="C76" s="79"/>
      <c r="D76" s="80"/>
    </row>
    <row r="77" customFormat="false" ht="30" hidden="false" customHeight="true" outlineLevel="0" collapsed="false">
      <c r="A77" s="77" t="s">
        <v>241</v>
      </c>
      <c r="B77" s="81" t="s">
        <v>242</v>
      </c>
      <c r="C77" s="79"/>
      <c r="D77" s="80"/>
    </row>
    <row r="78" customFormat="false" ht="30" hidden="false" customHeight="true" outlineLevel="0" collapsed="false">
      <c r="A78" s="71" t="s">
        <v>243</v>
      </c>
      <c r="B78" s="87" t="s">
        <v>244</v>
      </c>
      <c r="C78" s="76" t="n">
        <f aca="false">SUM(C79:C86)</f>
        <v>288</v>
      </c>
      <c r="D78" s="74"/>
    </row>
    <row r="79" customFormat="false" ht="30" hidden="false" customHeight="true" outlineLevel="0" collapsed="false">
      <c r="A79" s="77" t="s">
        <v>245</v>
      </c>
      <c r="B79" s="78" t="s">
        <v>125</v>
      </c>
      <c r="C79" s="79" t="n">
        <v>230</v>
      </c>
      <c r="D79" s="80"/>
    </row>
    <row r="80" customFormat="false" ht="30" hidden="false" customHeight="true" outlineLevel="0" collapsed="false">
      <c r="A80" s="77" t="s">
        <v>246</v>
      </c>
      <c r="B80" s="78" t="s">
        <v>127</v>
      </c>
      <c r="C80" s="79" t="n">
        <v>8</v>
      </c>
      <c r="D80" s="80"/>
    </row>
    <row r="81" customFormat="false" ht="30" hidden="false" customHeight="true" outlineLevel="0" collapsed="false">
      <c r="A81" s="77" t="s">
        <v>247</v>
      </c>
      <c r="B81" s="78" t="s">
        <v>129</v>
      </c>
      <c r="C81" s="79"/>
      <c r="D81" s="80"/>
    </row>
    <row r="82" customFormat="false" ht="30" hidden="false" customHeight="true" outlineLevel="0" collapsed="false">
      <c r="A82" s="77" t="s">
        <v>248</v>
      </c>
      <c r="B82" s="81" t="s">
        <v>249</v>
      </c>
      <c r="C82" s="79"/>
      <c r="D82" s="80"/>
    </row>
    <row r="83" customFormat="false" ht="30" hidden="false" customHeight="true" outlineLevel="0" collapsed="false">
      <c r="A83" s="77" t="s">
        <v>250</v>
      </c>
      <c r="B83" s="81" t="s">
        <v>251</v>
      </c>
      <c r="C83" s="79"/>
      <c r="D83" s="80"/>
    </row>
    <row r="84" customFormat="false" ht="30" hidden="false" customHeight="true" outlineLevel="0" collapsed="false">
      <c r="A84" s="77" t="s">
        <v>252</v>
      </c>
      <c r="B84" s="81" t="s">
        <v>226</v>
      </c>
      <c r="C84" s="79"/>
      <c r="D84" s="80"/>
    </row>
    <row r="85" customFormat="false" ht="30" hidden="false" customHeight="true" outlineLevel="0" collapsed="false">
      <c r="A85" s="77" t="s">
        <v>253</v>
      </c>
      <c r="B85" s="81" t="s">
        <v>143</v>
      </c>
      <c r="C85" s="79"/>
      <c r="D85" s="80"/>
    </row>
    <row r="86" customFormat="false" ht="30" hidden="false" customHeight="true" outlineLevel="0" collapsed="false">
      <c r="A86" s="77" t="s">
        <v>254</v>
      </c>
      <c r="B86" s="82" t="s">
        <v>255</v>
      </c>
      <c r="C86" s="79" t="n">
        <v>50</v>
      </c>
      <c r="D86" s="80"/>
    </row>
    <row r="87" customFormat="false" ht="30" hidden="false" customHeight="true" outlineLevel="0" collapsed="false">
      <c r="A87" s="71" t="s">
        <v>256</v>
      </c>
      <c r="B87" s="75" t="s">
        <v>257</v>
      </c>
      <c r="C87" s="76" t="n">
        <f aca="false">SUM(C88:C99)</f>
        <v>0</v>
      </c>
      <c r="D87" s="74"/>
    </row>
    <row r="88" customFormat="false" ht="30" hidden="false" customHeight="true" outlineLevel="0" collapsed="false">
      <c r="A88" s="77" t="s">
        <v>258</v>
      </c>
      <c r="B88" s="78" t="s">
        <v>125</v>
      </c>
      <c r="C88" s="79"/>
      <c r="D88" s="80"/>
    </row>
    <row r="89" customFormat="false" ht="30" hidden="false" customHeight="true" outlineLevel="0" collapsed="false">
      <c r="A89" s="77" t="s">
        <v>259</v>
      </c>
      <c r="B89" s="81" t="s">
        <v>127</v>
      </c>
      <c r="C89" s="79"/>
      <c r="D89" s="80"/>
    </row>
    <row r="90" customFormat="false" ht="30" hidden="false" customHeight="true" outlineLevel="0" collapsed="false">
      <c r="A90" s="77" t="s">
        <v>260</v>
      </c>
      <c r="B90" s="81" t="s">
        <v>129</v>
      </c>
      <c r="C90" s="79"/>
      <c r="D90" s="80"/>
    </row>
    <row r="91" customFormat="false" ht="30" hidden="false" customHeight="true" outlineLevel="0" collapsed="false">
      <c r="A91" s="77" t="s">
        <v>261</v>
      </c>
      <c r="B91" s="78" t="s">
        <v>262</v>
      </c>
      <c r="C91" s="79"/>
      <c r="D91" s="80"/>
    </row>
    <row r="92" customFormat="false" ht="30" hidden="false" customHeight="true" outlineLevel="0" collapsed="false">
      <c r="A92" s="77" t="s">
        <v>263</v>
      </c>
      <c r="B92" s="78" t="s">
        <v>264</v>
      </c>
      <c r="C92" s="79"/>
      <c r="D92" s="80"/>
    </row>
    <row r="93" customFormat="false" ht="30" hidden="false" customHeight="true" outlineLevel="0" collapsed="false">
      <c r="A93" s="77" t="s">
        <v>265</v>
      </c>
      <c r="B93" s="78" t="s">
        <v>226</v>
      </c>
      <c r="C93" s="79"/>
      <c r="D93" s="80"/>
    </row>
    <row r="94" customFormat="false" ht="30" hidden="false" customHeight="true" outlineLevel="0" collapsed="false">
      <c r="A94" s="77" t="s">
        <v>266</v>
      </c>
      <c r="B94" s="78" t="s">
        <v>267</v>
      </c>
      <c r="C94" s="79"/>
      <c r="D94" s="80"/>
    </row>
    <row r="95" customFormat="false" ht="30" hidden="false" customHeight="true" outlineLevel="0" collapsed="false">
      <c r="A95" s="77" t="s">
        <v>268</v>
      </c>
      <c r="B95" s="78" t="s">
        <v>269</v>
      </c>
      <c r="C95" s="79"/>
      <c r="D95" s="80"/>
    </row>
    <row r="96" customFormat="false" ht="30" hidden="false" customHeight="true" outlineLevel="0" collapsed="false">
      <c r="A96" s="77" t="s">
        <v>270</v>
      </c>
      <c r="B96" s="78" t="s">
        <v>271</v>
      </c>
      <c r="C96" s="79"/>
      <c r="D96" s="80"/>
    </row>
    <row r="97" customFormat="false" ht="30" hidden="false" customHeight="true" outlineLevel="0" collapsed="false">
      <c r="A97" s="77" t="s">
        <v>272</v>
      </c>
      <c r="B97" s="78" t="s">
        <v>273</v>
      </c>
      <c r="C97" s="79"/>
      <c r="D97" s="80"/>
    </row>
    <row r="98" customFormat="false" ht="30" hidden="false" customHeight="true" outlineLevel="0" collapsed="false">
      <c r="A98" s="77" t="s">
        <v>274</v>
      </c>
      <c r="B98" s="81" t="s">
        <v>143</v>
      </c>
      <c r="C98" s="79"/>
      <c r="D98" s="80"/>
    </row>
    <row r="99" customFormat="false" ht="30" hidden="false" customHeight="true" outlineLevel="0" collapsed="false">
      <c r="A99" s="77" t="s">
        <v>275</v>
      </c>
      <c r="B99" s="81" t="s">
        <v>276</v>
      </c>
      <c r="C99" s="79"/>
      <c r="D99" s="80"/>
    </row>
    <row r="100" customFormat="false" ht="30" hidden="false" customHeight="true" outlineLevel="0" collapsed="false">
      <c r="A100" s="71" t="s">
        <v>277</v>
      </c>
      <c r="B100" s="72" t="s">
        <v>278</v>
      </c>
      <c r="C100" s="76" t="n">
        <f aca="false">SUM(C101:C108)</f>
        <v>1595</v>
      </c>
      <c r="D100" s="74"/>
    </row>
    <row r="101" customFormat="false" ht="30" hidden="false" customHeight="true" outlineLevel="0" collapsed="false">
      <c r="A101" s="77" t="s">
        <v>279</v>
      </c>
      <c r="B101" s="78" t="s">
        <v>125</v>
      </c>
      <c r="C101" s="79" t="n">
        <v>560</v>
      </c>
      <c r="D101" s="80"/>
    </row>
    <row r="102" customFormat="false" ht="30" hidden="false" customHeight="true" outlineLevel="0" collapsed="false">
      <c r="A102" s="77" t="s">
        <v>280</v>
      </c>
      <c r="B102" s="78" t="s">
        <v>127</v>
      </c>
      <c r="C102" s="79" t="n">
        <v>190</v>
      </c>
      <c r="D102" s="80"/>
    </row>
    <row r="103" customFormat="false" ht="30" hidden="false" customHeight="true" outlineLevel="0" collapsed="false">
      <c r="A103" s="77" t="s">
        <v>281</v>
      </c>
      <c r="B103" s="78" t="s">
        <v>129</v>
      </c>
      <c r="C103" s="79"/>
      <c r="D103" s="80"/>
    </row>
    <row r="104" customFormat="false" ht="30" hidden="false" customHeight="true" outlineLevel="0" collapsed="false">
      <c r="A104" s="77" t="s">
        <v>282</v>
      </c>
      <c r="B104" s="81" t="s">
        <v>283</v>
      </c>
      <c r="C104" s="79"/>
      <c r="D104" s="80"/>
    </row>
    <row r="105" customFormat="false" ht="30" hidden="false" customHeight="true" outlineLevel="0" collapsed="false">
      <c r="A105" s="77" t="s">
        <v>284</v>
      </c>
      <c r="B105" s="81" t="s">
        <v>285</v>
      </c>
      <c r="C105" s="79"/>
      <c r="D105" s="80"/>
    </row>
    <row r="106" customFormat="false" ht="30" hidden="false" customHeight="true" outlineLevel="0" collapsed="false">
      <c r="A106" s="77" t="s">
        <v>286</v>
      </c>
      <c r="B106" s="81" t="s">
        <v>287</v>
      </c>
      <c r="C106" s="79"/>
      <c r="D106" s="80"/>
    </row>
    <row r="107" customFormat="false" ht="30" hidden="false" customHeight="true" outlineLevel="0" collapsed="false">
      <c r="A107" s="77" t="s">
        <v>288</v>
      </c>
      <c r="B107" s="78" t="s">
        <v>143</v>
      </c>
      <c r="C107" s="79" t="n">
        <v>85</v>
      </c>
      <c r="D107" s="80"/>
    </row>
    <row r="108" customFormat="false" ht="30" hidden="false" customHeight="true" outlineLevel="0" collapsed="false">
      <c r="A108" s="77" t="s">
        <v>289</v>
      </c>
      <c r="B108" s="78" t="s">
        <v>290</v>
      </c>
      <c r="C108" s="79" t="n">
        <v>760</v>
      </c>
      <c r="D108" s="80"/>
    </row>
    <row r="109" customFormat="false" ht="30" hidden="false" customHeight="true" outlineLevel="0" collapsed="false">
      <c r="A109" s="71" t="s">
        <v>291</v>
      </c>
      <c r="B109" s="72" t="s">
        <v>292</v>
      </c>
      <c r="C109" s="76" t="n">
        <f aca="false">SUM(C110:C119)</f>
        <v>620</v>
      </c>
      <c r="D109" s="74"/>
    </row>
    <row r="110" customFormat="false" ht="30" hidden="false" customHeight="true" outlineLevel="0" collapsed="false">
      <c r="A110" s="77" t="s">
        <v>293</v>
      </c>
      <c r="B110" s="78" t="s">
        <v>125</v>
      </c>
      <c r="C110" s="79" t="n">
        <v>140</v>
      </c>
      <c r="D110" s="80"/>
    </row>
    <row r="111" customFormat="false" ht="30" hidden="false" customHeight="true" outlineLevel="0" collapsed="false">
      <c r="A111" s="77" t="s">
        <v>294</v>
      </c>
      <c r="B111" s="78" t="s">
        <v>127</v>
      </c>
      <c r="C111" s="79" t="n">
        <v>30</v>
      </c>
      <c r="D111" s="80"/>
    </row>
    <row r="112" customFormat="false" ht="30" hidden="false" customHeight="true" outlineLevel="0" collapsed="false">
      <c r="A112" s="77" t="s">
        <v>295</v>
      </c>
      <c r="B112" s="78" t="s">
        <v>129</v>
      </c>
      <c r="C112" s="79"/>
      <c r="D112" s="80"/>
    </row>
    <row r="113" customFormat="false" ht="30" hidden="false" customHeight="true" outlineLevel="0" collapsed="false">
      <c r="A113" s="77" t="s">
        <v>296</v>
      </c>
      <c r="B113" s="81" t="s">
        <v>297</v>
      </c>
      <c r="C113" s="79"/>
      <c r="D113" s="80"/>
    </row>
    <row r="114" customFormat="false" ht="30" hidden="false" customHeight="true" outlineLevel="0" collapsed="false">
      <c r="A114" s="77" t="s">
        <v>298</v>
      </c>
      <c r="B114" s="81" t="s">
        <v>299</v>
      </c>
      <c r="C114" s="79"/>
      <c r="D114" s="80"/>
    </row>
    <row r="115" customFormat="false" ht="30" hidden="false" customHeight="true" outlineLevel="0" collapsed="false">
      <c r="A115" s="77" t="s">
        <v>300</v>
      </c>
      <c r="B115" s="81" t="s">
        <v>301</v>
      </c>
      <c r="C115" s="79"/>
      <c r="D115" s="80"/>
    </row>
    <row r="116" customFormat="false" ht="30" hidden="false" customHeight="true" outlineLevel="0" collapsed="false">
      <c r="A116" s="77" t="s">
        <v>302</v>
      </c>
      <c r="B116" s="78" t="s">
        <v>303</v>
      </c>
      <c r="C116" s="79"/>
      <c r="D116" s="80"/>
    </row>
    <row r="117" customFormat="false" ht="30" hidden="false" customHeight="true" outlineLevel="0" collapsed="false">
      <c r="A117" s="77" t="s">
        <v>304</v>
      </c>
      <c r="B117" s="78" t="s">
        <v>305</v>
      </c>
      <c r="C117" s="79" t="n">
        <v>350</v>
      </c>
      <c r="D117" s="80"/>
    </row>
    <row r="118" customFormat="false" ht="30" hidden="false" customHeight="true" outlineLevel="0" collapsed="false">
      <c r="A118" s="77" t="s">
        <v>306</v>
      </c>
      <c r="B118" s="78" t="s">
        <v>143</v>
      </c>
      <c r="C118" s="79" t="n">
        <v>100</v>
      </c>
      <c r="D118" s="80"/>
    </row>
    <row r="119" customFormat="false" ht="30" hidden="false" customHeight="true" outlineLevel="0" collapsed="false">
      <c r="A119" s="77" t="s">
        <v>307</v>
      </c>
      <c r="B119" s="81" t="s">
        <v>308</v>
      </c>
      <c r="C119" s="79"/>
      <c r="D119" s="80"/>
    </row>
    <row r="120" customFormat="false" ht="30" hidden="false" customHeight="true" outlineLevel="0" collapsed="false">
      <c r="A120" s="71" t="s">
        <v>309</v>
      </c>
      <c r="B120" s="87" t="s">
        <v>310</v>
      </c>
      <c r="C120" s="76" t="n">
        <f aca="false">SUM(C121:C131)</f>
        <v>0</v>
      </c>
      <c r="D120" s="74"/>
    </row>
    <row r="121" customFormat="false" ht="30" hidden="false" customHeight="true" outlineLevel="0" collapsed="false">
      <c r="A121" s="77" t="s">
        <v>311</v>
      </c>
      <c r="B121" s="81" t="s">
        <v>125</v>
      </c>
      <c r="C121" s="79"/>
      <c r="D121" s="80"/>
    </row>
    <row r="122" customFormat="false" ht="30" hidden="false" customHeight="true" outlineLevel="0" collapsed="false">
      <c r="A122" s="77" t="s">
        <v>312</v>
      </c>
      <c r="B122" s="82" t="s">
        <v>127</v>
      </c>
      <c r="C122" s="79"/>
      <c r="D122" s="80"/>
    </row>
    <row r="123" customFormat="false" ht="30" hidden="false" customHeight="true" outlineLevel="0" collapsed="false">
      <c r="A123" s="77" t="s">
        <v>313</v>
      </c>
      <c r="B123" s="78" t="s">
        <v>129</v>
      </c>
      <c r="C123" s="79"/>
      <c r="D123" s="80"/>
    </row>
    <row r="124" s="85" customFormat="true" ht="30" hidden="false" customHeight="true" outlineLevel="0" collapsed="false">
      <c r="A124" s="83" t="s">
        <v>314</v>
      </c>
      <c r="B124" s="86" t="s">
        <v>315</v>
      </c>
      <c r="C124" s="79"/>
      <c r="D124" s="74"/>
    </row>
    <row r="125" customFormat="false" ht="30" hidden="false" customHeight="true" outlineLevel="0" collapsed="false">
      <c r="A125" s="77" t="s">
        <v>316</v>
      </c>
      <c r="B125" s="78" t="s">
        <v>317</v>
      </c>
      <c r="C125" s="79"/>
      <c r="D125" s="80"/>
    </row>
    <row r="126" customFormat="false" ht="30" hidden="false" customHeight="true" outlineLevel="0" collapsed="false">
      <c r="A126" s="77" t="s">
        <v>318</v>
      </c>
      <c r="B126" s="81" t="s">
        <v>319</v>
      </c>
      <c r="C126" s="79"/>
      <c r="D126" s="80"/>
    </row>
    <row r="127" customFormat="false" ht="30" hidden="false" customHeight="true" outlineLevel="0" collapsed="false">
      <c r="A127" s="77" t="s">
        <v>320</v>
      </c>
      <c r="B127" s="78" t="s">
        <v>321</v>
      </c>
      <c r="C127" s="79"/>
      <c r="D127" s="80"/>
    </row>
    <row r="128" customFormat="false" ht="30" hidden="false" customHeight="true" outlineLevel="0" collapsed="false">
      <c r="A128" s="77" t="s">
        <v>322</v>
      </c>
      <c r="B128" s="78" t="s">
        <v>323</v>
      </c>
      <c r="C128" s="79"/>
      <c r="D128" s="80"/>
    </row>
    <row r="129" customFormat="false" ht="30" hidden="false" customHeight="true" outlineLevel="0" collapsed="false">
      <c r="A129" s="77" t="s">
        <v>324</v>
      </c>
      <c r="B129" s="78" t="s">
        <v>325</v>
      </c>
      <c r="C129" s="79"/>
      <c r="D129" s="80"/>
    </row>
    <row r="130" customFormat="false" ht="30" hidden="false" customHeight="true" outlineLevel="0" collapsed="false">
      <c r="A130" s="77" t="s">
        <v>326</v>
      </c>
      <c r="B130" s="78" t="s">
        <v>143</v>
      </c>
      <c r="C130" s="79"/>
      <c r="D130" s="80"/>
    </row>
    <row r="131" customFormat="false" ht="30" hidden="false" customHeight="true" outlineLevel="0" collapsed="false">
      <c r="A131" s="77" t="s">
        <v>327</v>
      </c>
      <c r="B131" s="78" t="s">
        <v>328</v>
      </c>
      <c r="C131" s="79"/>
      <c r="D131" s="80"/>
    </row>
    <row r="132" customFormat="false" ht="30" hidden="false" customHeight="true" outlineLevel="0" collapsed="false">
      <c r="A132" s="71" t="s">
        <v>329</v>
      </c>
      <c r="B132" s="75" t="s">
        <v>330</v>
      </c>
      <c r="C132" s="76" t="n">
        <f aca="false">SUM(C133:C138)</f>
        <v>11</v>
      </c>
      <c r="D132" s="74"/>
    </row>
    <row r="133" customFormat="false" ht="30" hidden="false" customHeight="true" outlineLevel="0" collapsed="false">
      <c r="A133" s="77" t="s">
        <v>331</v>
      </c>
      <c r="B133" s="78" t="s">
        <v>125</v>
      </c>
      <c r="C133" s="79" t="n">
        <v>5</v>
      </c>
      <c r="D133" s="80"/>
    </row>
    <row r="134" customFormat="false" ht="30" hidden="false" customHeight="true" outlineLevel="0" collapsed="false">
      <c r="A134" s="77" t="s">
        <v>332</v>
      </c>
      <c r="B134" s="78" t="s">
        <v>127</v>
      </c>
      <c r="C134" s="79"/>
      <c r="D134" s="80"/>
    </row>
    <row r="135" customFormat="false" ht="30" hidden="false" customHeight="true" outlineLevel="0" collapsed="false">
      <c r="A135" s="77" t="s">
        <v>333</v>
      </c>
      <c r="B135" s="81" t="s">
        <v>129</v>
      </c>
      <c r="C135" s="79"/>
      <c r="D135" s="80"/>
    </row>
    <row r="136" customFormat="false" ht="30" hidden="false" customHeight="true" outlineLevel="0" collapsed="false">
      <c r="A136" s="77" t="s">
        <v>334</v>
      </c>
      <c r="B136" s="81" t="s">
        <v>335</v>
      </c>
      <c r="C136" s="79" t="n">
        <v>5</v>
      </c>
      <c r="D136" s="80"/>
    </row>
    <row r="137" customFormat="false" ht="30" hidden="false" customHeight="true" outlineLevel="0" collapsed="false">
      <c r="A137" s="77" t="s">
        <v>336</v>
      </c>
      <c r="B137" s="81" t="s">
        <v>143</v>
      </c>
      <c r="C137" s="79"/>
      <c r="D137" s="80"/>
    </row>
    <row r="138" customFormat="false" ht="30" hidden="false" customHeight="true" outlineLevel="0" collapsed="false">
      <c r="A138" s="77" t="s">
        <v>337</v>
      </c>
      <c r="B138" s="82" t="s">
        <v>338</v>
      </c>
      <c r="C138" s="79" t="n">
        <v>1</v>
      </c>
      <c r="D138" s="80"/>
    </row>
    <row r="139" customFormat="false" ht="30" hidden="false" customHeight="true" outlineLevel="0" collapsed="false">
      <c r="A139" s="71" t="s">
        <v>339</v>
      </c>
      <c r="B139" s="75" t="s">
        <v>340</v>
      </c>
      <c r="C139" s="76" t="n">
        <f aca="false">SUM(C140:C146)</f>
        <v>0</v>
      </c>
      <c r="D139" s="74"/>
    </row>
    <row r="140" customFormat="false" ht="30" hidden="false" customHeight="true" outlineLevel="0" collapsed="false">
      <c r="A140" s="77" t="s">
        <v>341</v>
      </c>
      <c r="B140" s="78" t="s">
        <v>125</v>
      </c>
      <c r="C140" s="79"/>
      <c r="D140" s="80"/>
    </row>
    <row r="141" customFormat="false" ht="30" hidden="false" customHeight="true" outlineLevel="0" collapsed="false">
      <c r="A141" s="77" t="s">
        <v>342</v>
      </c>
      <c r="B141" s="81" t="s">
        <v>127</v>
      </c>
      <c r="C141" s="79"/>
      <c r="D141" s="80"/>
    </row>
    <row r="142" customFormat="false" ht="30" hidden="false" customHeight="true" outlineLevel="0" collapsed="false">
      <c r="A142" s="77" t="s">
        <v>343</v>
      </c>
      <c r="B142" s="81" t="s">
        <v>129</v>
      </c>
      <c r="C142" s="79"/>
      <c r="D142" s="80"/>
    </row>
    <row r="143" customFormat="false" ht="30" hidden="false" customHeight="true" outlineLevel="0" collapsed="false">
      <c r="A143" s="77" t="s">
        <v>344</v>
      </c>
      <c r="B143" s="81" t="s">
        <v>345</v>
      </c>
      <c r="C143" s="79"/>
      <c r="D143" s="80"/>
    </row>
    <row r="144" customFormat="false" ht="30" hidden="false" customHeight="true" outlineLevel="0" collapsed="false">
      <c r="A144" s="77" t="s">
        <v>346</v>
      </c>
      <c r="B144" s="82" t="s">
        <v>347</v>
      </c>
      <c r="C144" s="79"/>
      <c r="D144" s="80"/>
    </row>
    <row r="145" customFormat="false" ht="30" hidden="false" customHeight="true" outlineLevel="0" collapsed="false">
      <c r="A145" s="77" t="s">
        <v>348</v>
      </c>
      <c r="B145" s="78" t="s">
        <v>143</v>
      </c>
      <c r="C145" s="79"/>
      <c r="D145" s="80"/>
    </row>
    <row r="146" customFormat="false" ht="30" hidden="false" customHeight="true" outlineLevel="0" collapsed="false">
      <c r="A146" s="77" t="s">
        <v>349</v>
      </c>
      <c r="B146" s="78" t="s">
        <v>350</v>
      </c>
      <c r="C146" s="79"/>
      <c r="D146" s="80"/>
    </row>
    <row r="147" customFormat="false" ht="30" hidden="false" customHeight="true" outlineLevel="0" collapsed="false">
      <c r="A147" s="71" t="s">
        <v>351</v>
      </c>
      <c r="B147" s="87" t="s">
        <v>352</v>
      </c>
      <c r="C147" s="76" t="n">
        <f aca="false">SUM(C148:C152)</f>
        <v>95</v>
      </c>
      <c r="D147" s="74"/>
    </row>
    <row r="148" customFormat="false" ht="30" hidden="false" customHeight="true" outlineLevel="0" collapsed="false">
      <c r="A148" s="77" t="s">
        <v>353</v>
      </c>
      <c r="B148" s="81" t="s">
        <v>125</v>
      </c>
      <c r="C148" s="79" t="n">
        <v>20</v>
      </c>
      <c r="D148" s="80"/>
    </row>
    <row r="149" customFormat="false" ht="30" hidden="false" customHeight="true" outlineLevel="0" collapsed="false">
      <c r="A149" s="77" t="s">
        <v>354</v>
      </c>
      <c r="B149" s="81" t="s">
        <v>127</v>
      </c>
      <c r="C149" s="79" t="n">
        <v>65</v>
      </c>
      <c r="D149" s="80"/>
    </row>
    <row r="150" customFormat="false" ht="30" hidden="false" customHeight="true" outlineLevel="0" collapsed="false">
      <c r="A150" s="77" t="s">
        <v>355</v>
      </c>
      <c r="B150" s="78" t="s">
        <v>129</v>
      </c>
      <c r="C150" s="79"/>
      <c r="D150" s="80"/>
    </row>
    <row r="151" customFormat="false" ht="30" hidden="false" customHeight="true" outlineLevel="0" collapsed="false">
      <c r="A151" s="77" t="s">
        <v>356</v>
      </c>
      <c r="B151" s="78" t="s">
        <v>357</v>
      </c>
      <c r="C151" s="79" t="n">
        <v>4</v>
      </c>
      <c r="D151" s="80"/>
    </row>
    <row r="152" customFormat="false" ht="30" hidden="false" customHeight="true" outlineLevel="0" collapsed="false">
      <c r="A152" s="77" t="s">
        <v>358</v>
      </c>
      <c r="B152" s="78" t="s">
        <v>359</v>
      </c>
      <c r="C152" s="79" t="n">
        <v>6</v>
      </c>
      <c r="D152" s="80"/>
    </row>
    <row r="153" customFormat="false" ht="30" hidden="false" customHeight="true" outlineLevel="0" collapsed="false">
      <c r="A153" s="71" t="s">
        <v>360</v>
      </c>
      <c r="B153" s="87" t="s">
        <v>361</v>
      </c>
      <c r="C153" s="76" t="n">
        <f aca="false">SUM(C154:C159)</f>
        <v>15</v>
      </c>
      <c r="D153" s="74"/>
    </row>
    <row r="154" customFormat="false" ht="30" hidden="false" customHeight="true" outlineLevel="0" collapsed="false">
      <c r="A154" s="77" t="s">
        <v>362</v>
      </c>
      <c r="B154" s="81" t="s">
        <v>125</v>
      </c>
      <c r="C154" s="79" t="n">
        <v>9</v>
      </c>
      <c r="D154" s="80"/>
    </row>
    <row r="155" customFormat="false" ht="30" hidden="false" customHeight="true" outlineLevel="0" collapsed="false">
      <c r="A155" s="77" t="s">
        <v>363</v>
      </c>
      <c r="B155" s="81" t="s">
        <v>127</v>
      </c>
      <c r="C155" s="79" t="n">
        <v>6</v>
      </c>
      <c r="D155" s="80"/>
    </row>
    <row r="156" customFormat="false" ht="30" hidden="false" customHeight="true" outlineLevel="0" collapsed="false">
      <c r="A156" s="77" t="s">
        <v>364</v>
      </c>
      <c r="B156" s="82" t="s">
        <v>129</v>
      </c>
      <c r="C156" s="79"/>
      <c r="D156" s="80"/>
    </row>
    <row r="157" customFormat="false" ht="30" hidden="false" customHeight="true" outlineLevel="0" collapsed="false">
      <c r="A157" s="77" t="s">
        <v>365</v>
      </c>
      <c r="B157" s="78" t="s">
        <v>156</v>
      </c>
      <c r="C157" s="79"/>
      <c r="D157" s="80"/>
    </row>
    <row r="158" customFormat="false" ht="30" hidden="false" customHeight="true" outlineLevel="0" collapsed="false">
      <c r="A158" s="77" t="s">
        <v>366</v>
      </c>
      <c r="B158" s="78" t="s">
        <v>143</v>
      </c>
      <c r="C158" s="79"/>
      <c r="D158" s="80"/>
    </row>
    <row r="159" customFormat="false" ht="30" hidden="false" customHeight="true" outlineLevel="0" collapsed="false">
      <c r="A159" s="77" t="s">
        <v>367</v>
      </c>
      <c r="B159" s="78" t="s">
        <v>368</v>
      </c>
      <c r="C159" s="79"/>
      <c r="D159" s="80"/>
    </row>
    <row r="160" customFormat="false" ht="30" hidden="false" customHeight="true" outlineLevel="0" collapsed="false">
      <c r="A160" s="71" t="s">
        <v>369</v>
      </c>
      <c r="B160" s="87" t="s">
        <v>370</v>
      </c>
      <c r="C160" s="76" t="n">
        <f aca="false">SUM(C161:C166)</f>
        <v>224</v>
      </c>
      <c r="D160" s="74"/>
    </row>
    <row r="161" customFormat="false" ht="30" hidden="false" customHeight="true" outlineLevel="0" collapsed="false">
      <c r="A161" s="77" t="s">
        <v>371</v>
      </c>
      <c r="B161" s="81" t="s">
        <v>125</v>
      </c>
      <c r="C161" s="79" t="n">
        <v>65</v>
      </c>
      <c r="D161" s="80"/>
    </row>
    <row r="162" customFormat="false" ht="30" hidden="false" customHeight="true" outlineLevel="0" collapsed="false">
      <c r="A162" s="77" t="s">
        <v>372</v>
      </c>
      <c r="B162" s="81" t="s">
        <v>127</v>
      </c>
      <c r="C162" s="79" t="n">
        <v>30</v>
      </c>
      <c r="D162" s="80"/>
    </row>
    <row r="163" customFormat="false" ht="30" hidden="false" customHeight="true" outlineLevel="0" collapsed="false">
      <c r="A163" s="77" t="s">
        <v>373</v>
      </c>
      <c r="B163" s="78" t="s">
        <v>129</v>
      </c>
      <c r="C163" s="79" t="n">
        <v>50</v>
      </c>
      <c r="D163" s="80"/>
    </row>
    <row r="164" customFormat="false" ht="30" hidden="false" customHeight="true" outlineLevel="0" collapsed="false">
      <c r="A164" s="77" t="s">
        <v>374</v>
      </c>
      <c r="B164" s="78" t="s">
        <v>375</v>
      </c>
      <c r="C164" s="79"/>
      <c r="D164" s="80"/>
    </row>
    <row r="165" customFormat="false" ht="30" hidden="false" customHeight="true" outlineLevel="0" collapsed="false">
      <c r="A165" s="77" t="s">
        <v>376</v>
      </c>
      <c r="B165" s="81" t="s">
        <v>143</v>
      </c>
      <c r="C165" s="79"/>
      <c r="D165" s="80"/>
    </row>
    <row r="166" customFormat="false" ht="30" hidden="false" customHeight="true" outlineLevel="0" collapsed="false">
      <c r="A166" s="77" t="s">
        <v>377</v>
      </c>
      <c r="B166" s="81" t="s">
        <v>378</v>
      </c>
      <c r="C166" s="79" t="n">
        <v>79</v>
      </c>
      <c r="D166" s="80"/>
    </row>
    <row r="167" customFormat="false" ht="30" hidden="false" customHeight="true" outlineLevel="0" collapsed="false">
      <c r="A167" s="71" t="s">
        <v>379</v>
      </c>
      <c r="B167" s="87" t="s">
        <v>380</v>
      </c>
      <c r="C167" s="76" t="n">
        <f aca="false">SUM(C168:C173)</f>
        <v>1317</v>
      </c>
      <c r="D167" s="74"/>
    </row>
    <row r="168" customFormat="false" ht="30" hidden="false" customHeight="true" outlineLevel="0" collapsed="false">
      <c r="A168" s="77" t="s">
        <v>381</v>
      </c>
      <c r="B168" s="81" t="s">
        <v>125</v>
      </c>
      <c r="C168" s="79" t="n">
        <v>503</v>
      </c>
      <c r="D168" s="80"/>
    </row>
    <row r="169" customFormat="false" ht="30" hidden="false" customHeight="true" outlineLevel="0" collapsed="false">
      <c r="A169" s="77" t="s">
        <v>382</v>
      </c>
      <c r="B169" s="78" t="s">
        <v>127</v>
      </c>
      <c r="C169" s="79" t="n">
        <v>560</v>
      </c>
      <c r="D169" s="80"/>
    </row>
    <row r="170" customFormat="false" ht="30" hidden="false" customHeight="true" outlineLevel="0" collapsed="false">
      <c r="A170" s="77" t="s">
        <v>383</v>
      </c>
      <c r="B170" s="78" t="s">
        <v>129</v>
      </c>
      <c r="C170" s="79" t="n">
        <v>220</v>
      </c>
      <c r="D170" s="80"/>
    </row>
    <row r="171" customFormat="false" ht="30" hidden="false" customHeight="true" outlineLevel="0" collapsed="false">
      <c r="A171" s="77" t="s">
        <v>384</v>
      </c>
      <c r="B171" s="78" t="s">
        <v>385</v>
      </c>
      <c r="C171" s="79"/>
      <c r="D171" s="80"/>
    </row>
    <row r="172" customFormat="false" ht="30" hidden="false" customHeight="true" outlineLevel="0" collapsed="false">
      <c r="A172" s="77" t="s">
        <v>386</v>
      </c>
      <c r="B172" s="81" t="s">
        <v>143</v>
      </c>
      <c r="C172" s="79" t="n">
        <v>20</v>
      </c>
      <c r="D172" s="80"/>
    </row>
    <row r="173" customFormat="false" ht="30" hidden="false" customHeight="true" outlineLevel="0" collapsed="false">
      <c r="A173" s="77" t="s">
        <v>387</v>
      </c>
      <c r="B173" s="81" t="s">
        <v>388</v>
      </c>
      <c r="C173" s="79" t="n">
        <v>14</v>
      </c>
      <c r="D173" s="80"/>
    </row>
    <row r="174" customFormat="false" ht="30" hidden="false" customHeight="true" outlineLevel="0" collapsed="false">
      <c r="A174" s="71" t="s">
        <v>389</v>
      </c>
      <c r="B174" s="87" t="s">
        <v>390</v>
      </c>
      <c r="C174" s="76" t="n">
        <f aca="false">SUM(C175:C180)</f>
        <v>448</v>
      </c>
      <c r="D174" s="74"/>
    </row>
    <row r="175" customFormat="false" ht="30" hidden="false" customHeight="true" outlineLevel="0" collapsed="false">
      <c r="A175" s="77" t="s">
        <v>391</v>
      </c>
      <c r="B175" s="78" t="s">
        <v>125</v>
      </c>
      <c r="C175" s="79" t="n">
        <v>290</v>
      </c>
      <c r="D175" s="80"/>
    </row>
    <row r="176" customFormat="false" ht="30" hidden="false" customHeight="true" outlineLevel="0" collapsed="false">
      <c r="A176" s="77" t="s">
        <v>392</v>
      </c>
      <c r="B176" s="78" t="s">
        <v>127</v>
      </c>
      <c r="C176" s="79" t="n">
        <v>30</v>
      </c>
      <c r="D176" s="80"/>
    </row>
    <row r="177" customFormat="false" ht="30" hidden="false" customHeight="true" outlineLevel="0" collapsed="false">
      <c r="A177" s="77" t="s">
        <v>393</v>
      </c>
      <c r="B177" s="78" t="s">
        <v>129</v>
      </c>
      <c r="C177" s="79" t="n">
        <v>20</v>
      </c>
      <c r="D177" s="80"/>
    </row>
    <row r="178" customFormat="false" ht="30" hidden="false" customHeight="true" outlineLevel="0" collapsed="false">
      <c r="A178" s="77" t="s">
        <v>394</v>
      </c>
      <c r="B178" s="78" t="s">
        <v>395</v>
      </c>
      <c r="C178" s="79"/>
      <c r="D178" s="80"/>
    </row>
    <row r="179" customFormat="false" ht="30" hidden="false" customHeight="true" outlineLevel="0" collapsed="false">
      <c r="A179" s="77" t="s">
        <v>396</v>
      </c>
      <c r="B179" s="78" t="s">
        <v>143</v>
      </c>
      <c r="C179" s="79"/>
      <c r="D179" s="80"/>
    </row>
    <row r="180" customFormat="false" ht="30" hidden="false" customHeight="true" outlineLevel="0" collapsed="false">
      <c r="A180" s="77" t="s">
        <v>397</v>
      </c>
      <c r="B180" s="81" t="s">
        <v>398</v>
      </c>
      <c r="C180" s="79" t="n">
        <v>108</v>
      </c>
      <c r="D180" s="80"/>
    </row>
    <row r="181" customFormat="false" ht="30" hidden="false" customHeight="true" outlineLevel="0" collapsed="false">
      <c r="A181" s="71" t="s">
        <v>399</v>
      </c>
      <c r="B181" s="87" t="s">
        <v>400</v>
      </c>
      <c r="C181" s="76" t="n">
        <f aca="false">SUM(C182:C187)</f>
        <v>547</v>
      </c>
      <c r="D181" s="74"/>
    </row>
    <row r="182" customFormat="false" ht="30" hidden="false" customHeight="true" outlineLevel="0" collapsed="false">
      <c r="A182" s="77" t="s">
        <v>401</v>
      </c>
      <c r="B182" s="82" t="s">
        <v>125</v>
      </c>
      <c r="C182" s="79" t="n">
        <v>135</v>
      </c>
      <c r="D182" s="80"/>
    </row>
    <row r="183" customFormat="false" ht="30" hidden="false" customHeight="true" outlineLevel="0" collapsed="false">
      <c r="A183" s="77" t="s">
        <v>402</v>
      </c>
      <c r="B183" s="78" t="s">
        <v>127</v>
      </c>
      <c r="C183" s="79" t="n">
        <v>103</v>
      </c>
      <c r="D183" s="80"/>
    </row>
    <row r="184" customFormat="false" ht="30" hidden="false" customHeight="true" outlineLevel="0" collapsed="false">
      <c r="A184" s="77" t="s">
        <v>403</v>
      </c>
      <c r="B184" s="78" t="s">
        <v>129</v>
      </c>
      <c r="C184" s="79"/>
      <c r="D184" s="80"/>
    </row>
    <row r="185" customFormat="false" ht="30" hidden="false" customHeight="true" outlineLevel="0" collapsed="false">
      <c r="A185" s="77" t="s">
        <v>404</v>
      </c>
      <c r="B185" s="78" t="s">
        <v>405</v>
      </c>
      <c r="C185" s="79"/>
      <c r="D185" s="80"/>
    </row>
    <row r="186" customFormat="false" ht="30" hidden="false" customHeight="true" outlineLevel="0" collapsed="false">
      <c r="A186" s="77" t="s">
        <v>406</v>
      </c>
      <c r="B186" s="78" t="s">
        <v>143</v>
      </c>
      <c r="C186" s="79" t="n">
        <v>309</v>
      </c>
      <c r="D186" s="80"/>
    </row>
    <row r="187" customFormat="false" ht="30" hidden="false" customHeight="true" outlineLevel="0" collapsed="false">
      <c r="A187" s="77" t="s">
        <v>407</v>
      </c>
      <c r="B187" s="81" t="s">
        <v>408</v>
      </c>
      <c r="C187" s="79"/>
      <c r="D187" s="80"/>
    </row>
    <row r="188" customFormat="false" ht="30" hidden="false" customHeight="true" outlineLevel="0" collapsed="false">
      <c r="A188" s="71" t="s">
        <v>409</v>
      </c>
      <c r="B188" s="87" t="s">
        <v>410</v>
      </c>
      <c r="C188" s="76" t="n">
        <f aca="false">SUM(C189:C195)</f>
        <v>182</v>
      </c>
      <c r="D188" s="74"/>
    </row>
    <row r="189" customFormat="false" ht="30" hidden="false" customHeight="true" outlineLevel="0" collapsed="false">
      <c r="A189" s="77" t="s">
        <v>411</v>
      </c>
      <c r="B189" s="81" t="s">
        <v>125</v>
      </c>
      <c r="C189" s="79" t="n">
        <v>103</v>
      </c>
      <c r="D189" s="80"/>
    </row>
    <row r="190" customFormat="false" ht="30" hidden="false" customHeight="true" outlineLevel="0" collapsed="false">
      <c r="A190" s="77" t="s">
        <v>412</v>
      </c>
      <c r="B190" s="78" t="s">
        <v>127</v>
      </c>
      <c r="C190" s="79" t="n">
        <v>9</v>
      </c>
      <c r="D190" s="80"/>
    </row>
    <row r="191" customFormat="false" ht="30" hidden="false" customHeight="true" outlineLevel="0" collapsed="false">
      <c r="A191" s="77" t="s">
        <v>413</v>
      </c>
      <c r="B191" s="78" t="s">
        <v>129</v>
      </c>
      <c r="C191" s="79"/>
      <c r="D191" s="80"/>
    </row>
    <row r="192" customFormat="false" ht="30" hidden="false" customHeight="true" outlineLevel="0" collapsed="false">
      <c r="A192" s="77" t="s">
        <v>414</v>
      </c>
      <c r="B192" s="78" t="s">
        <v>415</v>
      </c>
      <c r="C192" s="79"/>
      <c r="D192" s="80"/>
    </row>
    <row r="193" customFormat="false" ht="30" hidden="false" customHeight="true" outlineLevel="0" collapsed="false">
      <c r="A193" s="77" t="s">
        <v>416</v>
      </c>
      <c r="B193" s="78" t="s">
        <v>417</v>
      </c>
      <c r="C193" s="79"/>
      <c r="D193" s="80"/>
    </row>
    <row r="194" customFormat="false" ht="30" hidden="false" customHeight="true" outlineLevel="0" collapsed="false">
      <c r="A194" s="77" t="s">
        <v>418</v>
      </c>
      <c r="B194" s="78" t="s">
        <v>143</v>
      </c>
      <c r="C194" s="79"/>
      <c r="D194" s="88"/>
    </row>
    <row r="195" customFormat="false" ht="30" hidden="false" customHeight="true" outlineLevel="0" collapsed="false">
      <c r="A195" s="77" t="s">
        <v>419</v>
      </c>
      <c r="B195" s="81" t="s">
        <v>420</v>
      </c>
      <c r="C195" s="79" t="n">
        <v>70</v>
      </c>
      <c r="D195" s="88"/>
    </row>
    <row r="196" customFormat="false" ht="30" hidden="false" customHeight="true" outlineLevel="0" collapsed="false">
      <c r="A196" s="71" t="s">
        <v>421</v>
      </c>
      <c r="B196" s="87" t="s">
        <v>422</v>
      </c>
      <c r="C196" s="89" t="n">
        <f aca="false">SUM(C197:C201)</f>
        <v>0</v>
      </c>
      <c r="D196" s="90"/>
    </row>
    <row r="197" customFormat="false" ht="30" hidden="false" customHeight="true" outlineLevel="0" collapsed="false">
      <c r="A197" s="77" t="s">
        <v>423</v>
      </c>
      <c r="B197" s="81" t="s">
        <v>125</v>
      </c>
      <c r="C197" s="79"/>
      <c r="D197" s="80"/>
    </row>
    <row r="198" customFormat="false" ht="30" hidden="false" customHeight="true" outlineLevel="0" collapsed="false">
      <c r="A198" s="77" t="s">
        <v>424</v>
      </c>
      <c r="B198" s="82" t="s">
        <v>127</v>
      </c>
      <c r="C198" s="79"/>
      <c r="D198" s="80"/>
    </row>
    <row r="199" customFormat="false" ht="30" hidden="false" customHeight="true" outlineLevel="0" collapsed="false">
      <c r="A199" s="77" t="s">
        <v>425</v>
      </c>
      <c r="B199" s="78" t="s">
        <v>129</v>
      </c>
      <c r="C199" s="79"/>
      <c r="D199" s="80"/>
    </row>
    <row r="200" customFormat="false" ht="30" hidden="false" customHeight="true" outlineLevel="0" collapsed="false">
      <c r="A200" s="77" t="s">
        <v>426</v>
      </c>
      <c r="B200" s="78" t="s">
        <v>143</v>
      </c>
      <c r="C200" s="79"/>
      <c r="D200" s="80"/>
    </row>
    <row r="201" customFormat="false" ht="30" hidden="false" customHeight="true" outlineLevel="0" collapsed="false">
      <c r="A201" s="77" t="s">
        <v>427</v>
      </c>
      <c r="B201" s="78" t="s">
        <v>428</v>
      </c>
      <c r="C201" s="79"/>
      <c r="D201" s="80"/>
    </row>
    <row r="202" customFormat="false" ht="30" hidden="false" customHeight="true" outlineLevel="0" collapsed="false">
      <c r="A202" s="71" t="s">
        <v>429</v>
      </c>
      <c r="B202" s="87" t="s">
        <v>430</v>
      </c>
      <c r="C202" s="91" t="n">
        <f aca="false">SUM(C203:C207)</f>
        <v>506</v>
      </c>
      <c r="D202" s="74"/>
    </row>
    <row r="203" customFormat="false" ht="30" hidden="false" customHeight="true" outlineLevel="0" collapsed="false">
      <c r="A203" s="77" t="s">
        <v>431</v>
      </c>
      <c r="B203" s="81" t="s">
        <v>125</v>
      </c>
      <c r="C203" s="79" t="n">
        <v>350</v>
      </c>
      <c r="D203" s="80"/>
    </row>
    <row r="204" customFormat="false" ht="30" hidden="false" customHeight="true" outlineLevel="0" collapsed="false">
      <c r="A204" s="77" t="s">
        <v>432</v>
      </c>
      <c r="B204" s="81" t="s">
        <v>127</v>
      </c>
      <c r="C204" s="79" t="n">
        <v>50</v>
      </c>
      <c r="D204" s="80"/>
    </row>
    <row r="205" customFormat="false" ht="30" hidden="false" customHeight="true" outlineLevel="0" collapsed="false">
      <c r="A205" s="77" t="s">
        <v>433</v>
      </c>
      <c r="B205" s="78" t="s">
        <v>129</v>
      </c>
      <c r="C205" s="79"/>
      <c r="D205" s="80"/>
    </row>
    <row r="206" customFormat="false" ht="30" hidden="false" customHeight="true" outlineLevel="0" collapsed="false">
      <c r="A206" s="77" t="s">
        <v>434</v>
      </c>
      <c r="B206" s="78" t="s">
        <v>143</v>
      </c>
      <c r="C206" s="79"/>
      <c r="D206" s="80"/>
    </row>
    <row r="207" customFormat="false" ht="30" hidden="false" customHeight="true" outlineLevel="0" collapsed="false">
      <c r="A207" s="77" t="s">
        <v>435</v>
      </c>
      <c r="B207" s="78" t="s">
        <v>436</v>
      </c>
      <c r="C207" s="79" t="n">
        <v>106</v>
      </c>
      <c r="D207" s="80"/>
    </row>
    <row r="208" customFormat="false" ht="30" hidden="false" customHeight="true" outlineLevel="0" collapsed="false">
      <c r="A208" s="71" t="s">
        <v>437</v>
      </c>
      <c r="B208" s="75" t="s">
        <v>438</v>
      </c>
      <c r="C208" s="92" t="n">
        <f aca="false">SUM(C209:C214)</f>
        <v>0</v>
      </c>
      <c r="D208" s="74"/>
    </row>
    <row r="209" customFormat="false" ht="30" hidden="false" customHeight="true" outlineLevel="0" collapsed="false">
      <c r="A209" s="77" t="s">
        <v>439</v>
      </c>
      <c r="B209" s="78" t="s">
        <v>125</v>
      </c>
      <c r="C209" s="79"/>
      <c r="D209" s="80"/>
    </row>
    <row r="210" customFormat="false" ht="30" hidden="false" customHeight="true" outlineLevel="0" collapsed="false">
      <c r="A210" s="77" t="s">
        <v>440</v>
      </c>
      <c r="B210" s="78" t="s">
        <v>127</v>
      </c>
      <c r="C210" s="79"/>
      <c r="D210" s="80"/>
    </row>
    <row r="211" customFormat="false" ht="30" hidden="false" customHeight="true" outlineLevel="0" collapsed="false">
      <c r="A211" s="77" t="s">
        <v>441</v>
      </c>
      <c r="B211" s="78" t="s">
        <v>129</v>
      </c>
      <c r="C211" s="79"/>
      <c r="D211" s="80"/>
    </row>
    <row r="212" customFormat="false" ht="30" hidden="false" customHeight="true" outlineLevel="0" collapsed="false">
      <c r="A212" s="77" t="s">
        <v>442</v>
      </c>
      <c r="B212" s="78" t="s">
        <v>443</v>
      </c>
      <c r="C212" s="79"/>
      <c r="D212" s="80"/>
    </row>
    <row r="213" customFormat="false" ht="30" hidden="false" customHeight="true" outlineLevel="0" collapsed="false">
      <c r="A213" s="77" t="s">
        <v>444</v>
      </c>
      <c r="B213" s="78" t="s">
        <v>143</v>
      </c>
      <c r="C213" s="79"/>
      <c r="D213" s="80"/>
    </row>
    <row r="214" customFormat="false" ht="30" hidden="false" customHeight="true" outlineLevel="0" collapsed="false">
      <c r="A214" s="77" t="s">
        <v>445</v>
      </c>
      <c r="B214" s="78" t="s">
        <v>446</v>
      </c>
      <c r="C214" s="79"/>
      <c r="D214" s="80"/>
    </row>
    <row r="215" customFormat="false" ht="30" hidden="false" customHeight="true" outlineLevel="0" collapsed="false">
      <c r="A215" s="71" t="s">
        <v>447</v>
      </c>
      <c r="B215" s="75" t="s">
        <v>448</v>
      </c>
      <c r="C215" s="91" t="n">
        <f aca="false">SUM(C216:C229)</f>
        <v>1227</v>
      </c>
      <c r="D215" s="74"/>
    </row>
    <row r="216" customFormat="false" ht="30" hidden="false" customHeight="true" outlineLevel="0" collapsed="false">
      <c r="A216" s="77" t="s">
        <v>449</v>
      </c>
      <c r="B216" s="78" t="s">
        <v>125</v>
      </c>
      <c r="C216" s="79" t="n">
        <v>800</v>
      </c>
      <c r="D216" s="80"/>
    </row>
    <row r="217" customFormat="false" ht="30" hidden="false" customHeight="true" outlineLevel="0" collapsed="false">
      <c r="A217" s="77" t="s">
        <v>450</v>
      </c>
      <c r="B217" s="78" t="s">
        <v>127</v>
      </c>
      <c r="C217" s="79" t="n">
        <v>201</v>
      </c>
      <c r="D217" s="80"/>
    </row>
    <row r="218" customFormat="false" ht="30" hidden="false" customHeight="true" outlineLevel="0" collapsed="false">
      <c r="A218" s="77" t="s">
        <v>451</v>
      </c>
      <c r="B218" s="78" t="s">
        <v>129</v>
      </c>
      <c r="C218" s="79"/>
      <c r="D218" s="80"/>
    </row>
    <row r="219" customFormat="false" ht="30" hidden="false" customHeight="true" outlineLevel="0" collapsed="false">
      <c r="A219" s="77" t="s">
        <v>452</v>
      </c>
      <c r="B219" s="78" t="s">
        <v>453</v>
      </c>
      <c r="C219" s="79" t="n">
        <v>141</v>
      </c>
      <c r="D219" s="80"/>
    </row>
    <row r="220" customFormat="false" ht="30" hidden="false" customHeight="true" outlineLevel="0" collapsed="false">
      <c r="A220" s="77" t="s">
        <v>454</v>
      </c>
      <c r="B220" s="78" t="s">
        <v>455</v>
      </c>
      <c r="C220" s="79" t="n">
        <v>56</v>
      </c>
      <c r="D220" s="80"/>
    </row>
    <row r="221" customFormat="false" ht="30" hidden="false" customHeight="true" outlineLevel="0" collapsed="false">
      <c r="A221" s="77" t="s">
        <v>456</v>
      </c>
      <c r="B221" s="78" t="s">
        <v>226</v>
      </c>
      <c r="C221" s="79"/>
      <c r="D221" s="80"/>
    </row>
    <row r="222" customFormat="false" ht="30" hidden="false" customHeight="true" outlineLevel="0" collapsed="false">
      <c r="A222" s="77" t="s">
        <v>457</v>
      </c>
      <c r="B222" s="78" t="s">
        <v>458</v>
      </c>
      <c r="C222" s="79"/>
      <c r="D222" s="80"/>
    </row>
    <row r="223" customFormat="false" ht="30" hidden="false" customHeight="true" outlineLevel="0" collapsed="false">
      <c r="A223" s="77" t="s">
        <v>459</v>
      </c>
      <c r="B223" s="78" t="s">
        <v>460</v>
      </c>
      <c r="C223" s="79"/>
      <c r="D223" s="80"/>
    </row>
    <row r="224" customFormat="false" ht="30" hidden="false" customHeight="true" outlineLevel="0" collapsed="false">
      <c r="A224" s="77" t="s">
        <v>461</v>
      </c>
      <c r="B224" s="78" t="s">
        <v>462</v>
      </c>
      <c r="C224" s="79"/>
      <c r="D224" s="80"/>
    </row>
    <row r="225" customFormat="false" ht="30" hidden="false" customHeight="true" outlineLevel="0" collapsed="false">
      <c r="A225" s="77" t="s">
        <v>463</v>
      </c>
      <c r="B225" s="78" t="s">
        <v>464</v>
      </c>
      <c r="C225" s="79"/>
      <c r="D225" s="80"/>
    </row>
    <row r="226" customFormat="false" ht="30" hidden="false" customHeight="true" outlineLevel="0" collapsed="false">
      <c r="A226" s="77" t="s">
        <v>465</v>
      </c>
      <c r="B226" s="78" t="s">
        <v>466</v>
      </c>
      <c r="C226" s="79"/>
      <c r="D226" s="80"/>
    </row>
    <row r="227" customFormat="false" ht="30" hidden="false" customHeight="true" outlineLevel="0" collapsed="false">
      <c r="A227" s="77" t="s">
        <v>467</v>
      </c>
      <c r="B227" s="78" t="s">
        <v>468</v>
      </c>
      <c r="C227" s="79"/>
      <c r="D227" s="80"/>
    </row>
    <row r="228" customFormat="false" ht="30" hidden="false" customHeight="true" outlineLevel="0" collapsed="false">
      <c r="A228" s="77" t="s">
        <v>469</v>
      </c>
      <c r="B228" s="78" t="s">
        <v>143</v>
      </c>
      <c r="C228" s="79"/>
      <c r="D228" s="80"/>
    </row>
    <row r="229" customFormat="false" ht="30" hidden="false" customHeight="true" outlineLevel="0" collapsed="false">
      <c r="A229" s="77" t="s">
        <v>470</v>
      </c>
      <c r="B229" s="78" t="s">
        <v>471</v>
      </c>
      <c r="C229" s="79" t="n">
        <v>29</v>
      </c>
      <c r="D229" s="80"/>
    </row>
    <row r="230" customFormat="false" ht="30" hidden="false" customHeight="true" outlineLevel="0" collapsed="false">
      <c r="A230" s="71" t="s">
        <v>472</v>
      </c>
      <c r="B230" s="75" t="s">
        <v>473</v>
      </c>
      <c r="C230" s="76" t="n">
        <f aca="false">SUM(C231:C232)</f>
        <v>6470</v>
      </c>
      <c r="D230" s="74"/>
    </row>
    <row r="231" customFormat="false" ht="30" hidden="false" customHeight="true" outlineLevel="0" collapsed="false">
      <c r="A231" s="77" t="s">
        <v>474</v>
      </c>
      <c r="B231" s="81" t="s">
        <v>475</v>
      </c>
      <c r="C231" s="79"/>
      <c r="D231" s="80"/>
    </row>
    <row r="232" customFormat="false" ht="30" hidden="false" customHeight="true" outlineLevel="0" collapsed="false">
      <c r="A232" s="77" t="s">
        <v>476</v>
      </c>
      <c r="B232" s="81" t="s">
        <v>477</v>
      </c>
      <c r="C232" s="79" t="n">
        <v>6470</v>
      </c>
      <c r="D232" s="80"/>
    </row>
    <row r="233" customFormat="false" ht="30" hidden="false" customHeight="true" outlineLevel="0" collapsed="false">
      <c r="A233" s="71" t="s">
        <v>478</v>
      </c>
      <c r="B233" s="72" t="s">
        <v>479</v>
      </c>
      <c r="C233" s="76" t="n">
        <f aca="false">SUM(C234:C236)</f>
        <v>0</v>
      </c>
      <c r="D233" s="74"/>
    </row>
    <row r="234" customFormat="false" ht="30" hidden="false" customHeight="true" outlineLevel="0" collapsed="false">
      <c r="A234" s="77" t="s">
        <v>480</v>
      </c>
      <c r="B234" s="78" t="s">
        <v>481</v>
      </c>
      <c r="C234" s="79"/>
      <c r="D234" s="80"/>
    </row>
    <row r="235" customFormat="false" ht="30" hidden="false" customHeight="true" outlineLevel="0" collapsed="false">
      <c r="A235" s="93" t="s">
        <v>482</v>
      </c>
      <c r="B235" s="94" t="s">
        <v>483</v>
      </c>
      <c r="C235" s="79"/>
      <c r="D235" s="80"/>
    </row>
    <row r="236" customFormat="false" ht="30" hidden="false" customHeight="true" outlineLevel="0" collapsed="false">
      <c r="A236" s="77" t="s">
        <v>484</v>
      </c>
      <c r="B236" s="78" t="s">
        <v>485</v>
      </c>
      <c r="C236" s="79"/>
      <c r="D236" s="80"/>
    </row>
    <row r="237" customFormat="false" ht="30" hidden="false" customHeight="true" outlineLevel="0" collapsed="false">
      <c r="A237" s="71" t="s">
        <v>486</v>
      </c>
      <c r="B237" s="72" t="s">
        <v>487</v>
      </c>
      <c r="C237" s="76" t="n">
        <f aca="false">SUM(C238,C248)</f>
        <v>0</v>
      </c>
      <c r="D237" s="74"/>
    </row>
    <row r="238" customFormat="false" ht="30" hidden="false" customHeight="true" outlineLevel="0" collapsed="false">
      <c r="A238" s="71" t="s">
        <v>488</v>
      </c>
      <c r="B238" s="87" t="s">
        <v>489</v>
      </c>
      <c r="C238" s="76" t="n">
        <f aca="false">SUM(C239:C247)</f>
        <v>0</v>
      </c>
      <c r="D238" s="74"/>
    </row>
    <row r="239" customFormat="false" ht="30" hidden="false" customHeight="true" outlineLevel="0" collapsed="false">
      <c r="A239" s="77" t="s">
        <v>490</v>
      </c>
      <c r="B239" s="81" t="s">
        <v>491</v>
      </c>
      <c r="C239" s="79"/>
      <c r="D239" s="80"/>
    </row>
    <row r="240" customFormat="false" ht="30" hidden="false" customHeight="true" outlineLevel="0" collapsed="false">
      <c r="A240" s="77" t="s">
        <v>492</v>
      </c>
      <c r="B240" s="78" t="s">
        <v>493</v>
      </c>
      <c r="C240" s="79"/>
      <c r="D240" s="80"/>
    </row>
    <row r="241" customFormat="false" ht="30" hidden="false" customHeight="true" outlineLevel="0" collapsed="false">
      <c r="A241" s="77" t="s">
        <v>494</v>
      </c>
      <c r="B241" s="78" t="s">
        <v>495</v>
      </c>
      <c r="C241" s="79"/>
      <c r="D241" s="80"/>
    </row>
    <row r="242" customFormat="false" ht="30" hidden="false" customHeight="true" outlineLevel="0" collapsed="false">
      <c r="A242" s="77" t="s">
        <v>496</v>
      </c>
      <c r="B242" s="78" t="s">
        <v>497</v>
      </c>
      <c r="C242" s="79"/>
      <c r="D242" s="80"/>
    </row>
    <row r="243" customFormat="false" ht="30" hidden="false" customHeight="true" outlineLevel="0" collapsed="false">
      <c r="A243" s="77" t="s">
        <v>498</v>
      </c>
      <c r="B243" s="81" t="s">
        <v>499</v>
      </c>
      <c r="C243" s="79"/>
      <c r="D243" s="80"/>
    </row>
    <row r="244" customFormat="false" ht="30" hidden="false" customHeight="true" outlineLevel="0" collapsed="false">
      <c r="A244" s="77" t="s">
        <v>500</v>
      </c>
      <c r="B244" s="81" t="s">
        <v>501</v>
      </c>
      <c r="C244" s="79"/>
      <c r="D244" s="80"/>
    </row>
    <row r="245" customFormat="false" ht="30" hidden="false" customHeight="true" outlineLevel="0" collapsed="false">
      <c r="A245" s="77" t="s">
        <v>502</v>
      </c>
      <c r="B245" s="81" t="s">
        <v>503</v>
      </c>
      <c r="C245" s="79"/>
      <c r="D245" s="80"/>
    </row>
    <row r="246" customFormat="false" ht="30" hidden="false" customHeight="true" outlineLevel="0" collapsed="false">
      <c r="A246" s="77" t="s">
        <v>504</v>
      </c>
      <c r="B246" s="81" t="s">
        <v>505</v>
      </c>
      <c r="C246" s="79"/>
      <c r="D246" s="80"/>
    </row>
    <row r="247" customFormat="false" ht="30" hidden="false" customHeight="true" outlineLevel="0" collapsed="false">
      <c r="A247" s="77" t="s">
        <v>506</v>
      </c>
      <c r="B247" s="81" t="s">
        <v>507</v>
      </c>
      <c r="C247" s="79"/>
      <c r="D247" s="80"/>
    </row>
    <row r="248" customFormat="false" ht="30" hidden="false" customHeight="true" outlineLevel="0" collapsed="false">
      <c r="A248" s="95" t="s">
        <v>508</v>
      </c>
      <c r="B248" s="96" t="s">
        <v>509</v>
      </c>
      <c r="C248" s="79"/>
      <c r="D248" s="74"/>
    </row>
    <row r="249" customFormat="false" ht="30" hidden="false" customHeight="true" outlineLevel="0" collapsed="false">
      <c r="A249" s="71" t="s">
        <v>510</v>
      </c>
      <c r="B249" s="72" t="s">
        <v>511</v>
      </c>
      <c r="C249" s="76" t="n">
        <f aca="false">SUM(C250,C253,C264,C271,C279,C288,C302,C312,C322,C330,C336)</f>
        <v>7401</v>
      </c>
      <c r="D249" s="74"/>
    </row>
    <row r="250" customFormat="false" ht="30" hidden="false" customHeight="true" outlineLevel="0" collapsed="false">
      <c r="A250" s="71" t="s">
        <v>512</v>
      </c>
      <c r="B250" s="75" t="s">
        <v>513</v>
      </c>
      <c r="C250" s="76" t="n">
        <f aca="false">SUM(C251:C252)</f>
        <v>30</v>
      </c>
      <c r="D250" s="74"/>
    </row>
    <row r="251" customFormat="false" ht="30" hidden="false" customHeight="true" outlineLevel="0" collapsed="false">
      <c r="A251" s="77" t="s">
        <v>514</v>
      </c>
      <c r="B251" s="78" t="s">
        <v>515</v>
      </c>
      <c r="C251" s="79" t="n">
        <v>20</v>
      </c>
      <c r="D251" s="80"/>
    </row>
    <row r="252" customFormat="false" ht="30" hidden="false" customHeight="true" outlineLevel="0" collapsed="false">
      <c r="A252" s="77" t="s">
        <v>516</v>
      </c>
      <c r="B252" s="81" t="s">
        <v>517</v>
      </c>
      <c r="C252" s="79" t="n">
        <v>10</v>
      </c>
      <c r="D252" s="80"/>
    </row>
    <row r="253" customFormat="false" ht="30" hidden="false" customHeight="true" outlineLevel="0" collapsed="false">
      <c r="A253" s="71" t="s">
        <v>518</v>
      </c>
      <c r="B253" s="87" t="s">
        <v>519</v>
      </c>
      <c r="C253" s="76" t="n">
        <f aca="false">SUM(C254:C263)</f>
        <v>6105</v>
      </c>
      <c r="D253" s="74"/>
    </row>
    <row r="254" customFormat="false" ht="30" hidden="false" customHeight="true" outlineLevel="0" collapsed="false">
      <c r="A254" s="77" t="s">
        <v>520</v>
      </c>
      <c r="B254" s="81" t="s">
        <v>125</v>
      </c>
      <c r="C254" s="79" t="n">
        <v>1609</v>
      </c>
      <c r="D254" s="80"/>
    </row>
    <row r="255" customFormat="false" ht="30" hidden="false" customHeight="true" outlineLevel="0" collapsed="false">
      <c r="A255" s="77" t="s">
        <v>521</v>
      </c>
      <c r="B255" s="81" t="s">
        <v>127</v>
      </c>
      <c r="C255" s="79" t="n">
        <v>481</v>
      </c>
      <c r="D255" s="80"/>
    </row>
    <row r="256" customFormat="false" ht="30" hidden="false" customHeight="true" outlineLevel="0" collapsed="false">
      <c r="A256" s="77" t="s">
        <v>522</v>
      </c>
      <c r="B256" s="81" t="s">
        <v>129</v>
      </c>
      <c r="C256" s="79"/>
      <c r="D256" s="80"/>
    </row>
    <row r="257" customFormat="false" ht="30" hidden="false" customHeight="true" outlineLevel="0" collapsed="false">
      <c r="A257" s="77" t="s">
        <v>523</v>
      </c>
      <c r="B257" s="81" t="s">
        <v>226</v>
      </c>
      <c r="C257" s="79" t="n">
        <v>920</v>
      </c>
      <c r="D257" s="80"/>
    </row>
    <row r="258" customFormat="false" ht="30" hidden="false" customHeight="true" outlineLevel="0" collapsed="false">
      <c r="A258" s="77" t="s">
        <v>524</v>
      </c>
      <c r="B258" s="81" t="s">
        <v>525</v>
      </c>
      <c r="C258" s="79" t="n">
        <v>945</v>
      </c>
      <c r="D258" s="80"/>
    </row>
    <row r="259" customFormat="false" ht="30" hidden="false" customHeight="true" outlineLevel="0" collapsed="false">
      <c r="A259" s="77" t="s">
        <v>526</v>
      </c>
      <c r="B259" s="81" t="s">
        <v>527</v>
      </c>
      <c r="C259" s="79"/>
      <c r="D259" s="80"/>
    </row>
    <row r="260" customFormat="false" ht="30" hidden="false" customHeight="true" outlineLevel="0" collapsed="false">
      <c r="A260" s="77" t="s">
        <v>528</v>
      </c>
      <c r="B260" s="81" t="s">
        <v>529</v>
      </c>
      <c r="C260" s="79"/>
      <c r="D260" s="80"/>
    </row>
    <row r="261" customFormat="false" ht="30" hidden="false" customHeight="true" outlineLevel="0" collapsed="false">
      <c r="A261" s="77" t="s">
        <v>530</v>
      </c>
      <c r="B261" s="81" t="s">
        <v>531</v>
      </c>
      <c r="C261" s="79"/>
      <c r="D261" s="80"/>
    </row>
    <row r="262" customFormat="false" ht="30" hidden="false" customHeight="true" outlineLevel="0" collapsed="false">
      <c r="A262" s="77" t="s">
        <v>532</v>
      </c>
      <c r="B262" s="81" t="s">
        <v>143</v>
      </c>
      <c r="C262" s="79" t="n">
        <v>600</v>
      </c>
      <c r="D262" s="80"/>
    </row>
    <row r="263" customFormat="false" ht="30" hidden="false" customHeight="true" outlineLevel="0" collapsed="false">
      <c r="A263" s="77" t="s">
        <v>533</v>
      </c>
      <c r="B263" s="81" t="s">
        <v>534</v>
      </c>
      <c r="C263" s="79" t="n">
        <v>1550</v>
      </c>
      <c r="D263" s="80"/>
    </row>
    <row r="264" customFormat="false" ht="30" hidden="false" customHeight="true" outlineLevel="0" collapsed="false">
      <c r="A264" s="71" t="s">
        <v>535</v>
      </c>
      <c r="B264" s="75" t="s">
        <v>536</v>
      </c>
      <c r="C264" s="76" t="n">
        <f aca="false">SUM(C265:C270)</f>
        <v>0</v>
      </c>
      <c r="D264" s="74"/>
    </row>
    <row r="265" customFormat="false" ht="30" hidden="false" customHeight="true" outlineLevel="0" collapsed="false">
      <c r="A265" s="77" t="s">
        <v>537</v>
      </c>
      <c r="B265" s="78" t="s">
        <v>125</v>
      </c>
      <c r="C265" s="79"/>
      <c r="D265" s="80"/>
    </row>
    <row r="266" customFormat="false" ht="30" hidden="false" customHeight="true" outlineLevel="0" collapsed="false">
      <c r="A266" s="77" t="s">
        <v>538</v>
      </c>
      <c r="B266" s="78" t="s">
        <v>127</v>
      </c>
      <c r="C266" s="79"/>
      <c r="D266" s="80"/>
    </row>
    <row r="267" customFormat="false" ht="30" hidden="false" customHeight="true" outlineLevel="0" collapsed="false">
      <c r="A267" s="77" t="s">
        <v>539</v>
      </c>
      <c r="B267" s="81" t="s">
        <v>129</v>
      </c>
      <c r="C267" s="79"/>
      <c r="D267" s="80"/>
    </row>
    <row r="268" customFormat="false" ht="30" hidden="false" customHeight="true" outlineLevel="0" collapsed="false">
      <c r="A268" s="77" t="s">
        <v>540</v>
      </c>
      <c r="B268" s="81" t="s">
        <v>541</v>
      </c>
      <c r="C268" s="79"/>
      <c r="D268" s="80"/>
    </row>
    <row r="269" customFormat="false" ht="30" hidden="false" customHeight="true" outlineLevel="0" collapsed="false">
      <c r="A269" s="77" t="s">
        <v>542</v>
      </c>
      <c r="B269" s="81" t="s">
        <v>143</v>
      </c>
      <c r="C269" s="79"/>
      <c r="D269" s="80"/>
    </row>
    <row r="270" customFormat="false" ht="30" hidden="false" customHeight="true" outlineLevel="0" collapsed="false">
      <c r="A270" s="77" t="s">
        <v>543</v>
      </c>
      <c r="B270" s="82" t="s">
        <v>544</v>
      </c>
      <c r="C270" s="79"/>
      <c r="D270" s="80"/>
    </row>
    <row r="271" customFormat="false" ht="30" hidden="false" customHeight="true" outlineLevel="0" collapsed="false">
      <c r="A271" s="71" t="s">
        <v>545</v>
      </c>
      <c r="B271" s="75" t="s">
        <v>546</v>
      </c>
      <c r="C271" s="76" t="n">
        <f aca="false">SUM(C272:C278)</f>
        <v>0</v>
      </c>
      <c r="D271" s="74"/>
    </row>
    <row r="272" customFormat="false" ht="30" hidden="false" customHeight="true" outlineLevel="0" collapsed="false">
      <c r="A272" s="77" t="s">
        <v>547</v>
      </c>
      <c r="B272" s="78" t="s">
        <v>125</v>
      </c>
      <c r="C272" s="79"/>
      <c r="D272" s="80"/>
    </row>
    <row r="273" customFormat="false" ht="30" hidden="false" customHeight="true" outlineLevel="0" collapsed="false">
      <c r="A273" s="77" t="s">
        <v>548</v>
      </c>
      <c r="B273" s="78" t="s">
        <v>127</v>
      </c>
      <c r="C273" s="79"/>
      <c r="D273" s="80"/>
    </row>
    <row r="274" customFormat="false" ht="30" hidden="false" customHeight="true" outlineLevel="0" collapsed="false">
      <c r="A274" s="77" t="s">
        <v>549</v>
      </c>
      <c r="B274" s="81" t="s">
        <v>129</v>
      </c>
      <c r="C274" s="79"/>
      <c r="D274" s="80"/>
    </row>
    <row r="275" customFormat="false" ht="30" hidden="false" customHeight="true" outlineLevel="0" collapsed="false">
      <c r="A275" s="77" t="s">
        <v>550</v>
      </c>
      <c r="B275" s="81" t="s">
        <v>551</v>
      </c>
      <c r="C275" s="79"/>
      <c r="D275" s="80"/>
    </row>
    <row r="276" customFormat="false" ht="30" hidden="false" customHeight="true" outlineLevel="0" collapsed="false">
      <c r="A276" s="77" t="s">
        <v>552</v>
      </c>
      <c r="B276" s="81" t="s">
        <v>553</v>
      </c>
      <c r="C276" s="79"/>
      <c r="D276" s="80"/>
    </row>
    <row r="277" customFormat="false" ht="30" hidden="false" customHeight="true" outlineLevel="0" collapsed="false">
      <c r="A277" s="77" t="s">
        <v>554</v>
      </c>
      <c r="B277" s="81" t="s">
        <v>143</v>
      </c>
      <c r="C277" s="79"/>
      <c r="D277" s="80"/>
    </row>
    <row r="278" customFormat="false" ht="30" hidden="false" customHeight="true" outlineLevel="0" collapsed="false">
      <c r="A278" s="77" t="s">
        <v>555</v>
      </c>
      <c r="B278" s="81" t="s">
        <v>556</v>
      </c>
      <c r="C278" s="79"/>
      <c r="D278" s="80"/>
    </row>
    <row r="279" customFormat="false" ht="30" hidden="false" customHeight="true" outlineLevel="0" collapsed="false">
      <c r="A279" s="71" t="s">
        <v>557</v>
      </c>
      <c r="B279" s="72" t="s">
        <v>558</v>
      </c>
      <c r="C279" s="76" t="n">
        <f aca="false">SUM(C280:C287)</f>
        <v>0</v>
      </c>
      <c r="D279" s="74"/>
    </row>
    <row r="280" customFormat="false" ht="30" hidden="false" customHeight="true" outlineLevel="0" collapsed="false">
      <c r="A280" s="77" t="s">
        <v>559</v>
      </c>
      <c r="B280" s="78" t="s">
        <v>125</v>
      </c>
      <c r="C280" s="79"/>
      <c r="D280" s="80"/>
    </row>
    <row r="281" customFormat="false" ht="30" hidden="false" customHeight="true" outlineLevel="0" collapsed="false">
      <c r="A281" s="77" t="s">
        <v>560</v>
      </c>
      <c r="B281" s="78" t="s">
        <v>127</v>
      </c>
      <c r="C281" s="79"/>
      <c r="D281" s="80"/>
    </row>
    <row r="282" customFormat="false" ht="30" hidden="false" customHeight="true" outlineLevel="0" collapsed="false">
      <c r="A282" s="77" t="s">
        <v>561</v>
      </c>
      <c r="B282" s="78" t="s">
        <v>129</v>
      </c>
      <c r="C282" s="79"/>
      <c r="D282" s="80"/>
    </row>
    <row r="283" customFormat="false" ht="30" hidden="false" customHeight="true" outlineLevel="0" collapsed="false">
      <c r="A283" s="77" t="s">
        <v>562</v>
      </c>
      <c r="B283" s="81" t="s">
        <v>563</v>
      </c>
      <c r="C283" s="79"/>
      <c r="D283" s="80"/>
    </row>
    <row r="284" customFormat="false" ht="30" hidden="false" customHeight="true" outlineLevel="0" collapsed="false">
      <c r="A284" s="77" t="s">
        <v>564</v>
      </c>
      <c r="B284" s="81" t="s">
        <v>565</v>
      </c>
      <c r="C284" s="79"/>
      <c r="D284" s="80"/>
    </row>
    <row r="285" customFormat="false" ht="30" hidden="false" customHeight="true" outlineLevel="0" collapsed="false">
      <c r="A285" s="77" t="s">
        <v>566</v>
      </c>
      <c r="B285" s="81" t="s">
        <v>567</v>
      </c>
      <c r="C285" s="79"/>
      <c r="D285" s="80"/>
    </row>
    <row r="286" customFormat="false" ht="30" hidden="false" customHeight="true" outlineLevel="0" collapsed="false">
      <c r="A286" s="77" t="s">
        <v>568</v>
      </c>
      <c r="B286" s="78" t="s">
        <v>143</v>
      </c>
      <c r="C286" s="79"/>
      <c r="D286" s="80"/>
    </row>
    <row r="287" customFormat="false" ht="30" hidden="false" customHeight="true" outlineLevel="0" collapsed="false">
      <c r="A287" s="77" t="s">
        <v>569</v>
      </c>
      <c r="B287" s="78" t="s">
        <v>570</v>
      </c>
      <c r="C287" s="79"/>
      <c r="D287" s="80"/>
    </row>
    <row r="288" customFormat="false" ht="30" hidden="false" customHeight="true" outlineLevel="0" collapsed="false">
      <c r="A288" s="71" t="s">
        <v>571</v>
      </c>
      <c r="B288" s="75" t="s">
        <v>572</v>
      </c>
      <c r="C288" s="76" t="n">
        <f aca="false">SUM(C289:C301)</f>
        <v>961</v>
      </c>
      <c r="D288" s="74"/>
    </row>
    <row r="289" customFormat="false" ht="30" hidden="false" customHeight="true" outlineLevel="0" collapsed="false">
      <c r="A289" s="77" t="s">
        <v>573</v>
      </c>
      <c r="B289" s="81" t="s">
        <v>125</v>
      </c>
      <c r="C289" s="79" t="n">
        <v>653</v>
      </c>
      <c r="D289" s="80"/>
    </row>
    <row r="290" customFormat="false" ht="30" hidden="false" customHeight="true" outlineLevel="0" collapsed="false">
      <c r="A290" s="77" t="s">
        <v>574</v>
      </c>
      <c r="B290" s="81" t="s">
        <v>127</v>
      </c>
      <c r="C290" s="79" t="n">
        <v>16</v>
      </c>
      <c r="D290" s="80"/>
    </row>
    <row r="291" customFormat="false" ht="30" hidden="false" customHeight="true" outlineLevel="0" collapsed="false">
      <c r="A291" s="77" t="s">
        <v>575</v>
      </c>
      <c r="B291" s="81" t="s">
        <v>129</v>
      </c>
      <c r="C291" s="79"/>
      <c r="D291" s="80"/>
    </row>
    <row r="292" customFormat="false" ht="30" hidden="false" customHeight="true" outlineLevel="0" collapsed="false">
      <c r="A292" s="77" t="s">
        <v>576</v>
      </c>
      <c r="B292" s="82" t="s">
        <v>577</v>
      </c>
      <c r="C292" s="79" t="n">
        <v>3</v>
      </c>
      <c r="D292" s="80"/>
    </row>
    <row r="293" customFormat="false" ht="30" hidden="false" customHeight="true" outlineLevel="0" collapsed="false">
      <c r="A293" s="77" t="s">
        <v>578</v>
      </c>
      <c r="B293" s="78" t="s">
        <v>579</v>
      </c>
      <c r="C293" s="79"/>
      <c r="D293" s="80"/>
    </row>
    <row r="294" s="85" customFormat="true" ht="30" hidden="false" customHeight="true" outlineLevel="0" collapsed="false">
      <c r="A294" s="83" t="s">
        <v>580</v>
      </c>
      <c r="B294" s="86" t="s">
        <v>581</v>
      </c>
      <c r="C294" s="79"/>
      <c r="D294" s="74"/>
    </row>
    <row r="295" s="85" customFormat="true" ht="30" hidden="false" customHeight="true" outlineLevel="0" collapsed="false">
      <c r="A295" s="83" t="s">
        <v>582</v>
      </c>
      <c r="B295" s="86" t="s">
        <v>583</v>
      </c>
      <c r="C295" s="79" t="n">
        <v>39</v>
      </c>
      <c r="D295" s="74"/>
    </row>
    <row r="296" customFormat="false" ht="30" hidden="false" customHeight="true" outlineLevel="0" collapsed="false">
      <c r="A296" s="77" t="s">
        <v>584</v>
      </c>
      <c r="B296" s="81" t="s">
        <v>585</v>
      </c>
      <c r="C296" s="79"/>
      <c r="D296" s="80"/>
    </row>
    <row r="297" customFormat="false" ht="30" hidden="false" customHeight="true" outlineLevel="0" collapsed="false">
      <c r="A297" s="77" t="s">
        <v>586</v>
      </c>
      <c r="B297" s="81" t="s">
        <v>587</v>
      </c>
      <c r="C297" s="79"/>
      <c r="D297" s="80"/>
    </row>
    <row r="298" customFormat="false" ht="30" hidden="false" customHeight="true" outlineLevel="0" collapsed="false">
      <c r="A298" s="77" t="s">
        <v>588</v>
      </c>
      <c r="B298" s="81" t="s">
        <v>589</v>
      </c>
      <c r="C298" s="79"/>
      <c r="D298" s="80"/>
    </row>
    <row r="299" customFormat="false" ht="30" hidden="false" customHeight="true" outlineLevel="0" collapsed="false">
      <c r="A299" s="77" t="s">
        <v>590</v>
      </c>
      <c r="B299" s="81" t="s">
        <v>226</v>
      </c>
      <c r="C299" s="79" t="n">
        <v>100</v>
      </c>
      <c r="D299" s="80"/>
    </row>
    <row r="300" customFormat="false" ht="30" hidden="false" customHeight="true" outlineLevel="0" collapsed="false">
      <c r="A300" s="77" t="s">
        <v>591</v>
      </c>
      <c r="B300" s="81" t="s">
        <v>143</v>
      </c>
      <c r="C300" s="79"/>
      <c r="D300" s="80"/>
    </row>
    <row r="301" customFormat="false" ht="30" hidden="false" customHeight="true" outlineLevel="0" collapsed="false">
      <c r="A301" s="77" t="s">
        <v>592</v>
      </c>
      <c r="B301" s="78" t="s">
        <v>593</v>
      </c>
      <c r="C301" s="79" t="n">
        <v>150</v>
      </c>
      <c r="D301" s="80"/>
    </row>
    <row r="302" customFormat="false" ht="30" hidden="false" customHeight="true" outlineLevel="0" collapsed="false">
      <c r="A302" s="71" t="s">
        <v>594</v>
      </c>
      <c r="B302" s="75" t="s">
        <v>595</v>
      </c>
      <c r="C302" s="76" t="n">
        <f aca="false">SUM(C303:C311)</f>
        <v>305</v>
      </c>
      <c r="D302" s="74"/>
    </row>
    <row r="303" customFormat="false" ht="30" hidden="false" customHeight="true" outlineLevel="0" collapsed="false">
      <c r="A303" s="77" t="s">
        <v>596</v>
      </c>
      <c r="B303" s="78" t="s">
        <v>125</v>
      </c>
      <c r="C303" s="79"/>
      <c r="D303" s="80"/>
    </row>
    <row r="304" customFormat="false" ht="30" hidden="false" customHeight="true" outlineLevel="0" collapsed="false">
      <c r="A304" s="77" t="s">
        <v>597</v>
      </c>
      <c r="B304" s="81" t="s">
        <v>127</v>
      </c>
      <c r="C304" s="79" t="n">
        <v>15</v>
      </c>
      <c r="D304" s="80"/>
    </row>
    <row r="305" customFormat="false" ht="30" hidden="false" customHeight="true" outlineLevel="0" collapsed="false">
      <c r="A305" s="77" t="s">
        <v>598</v>
      </c>
      <c r="B305" s="81" t="s">
        <v>129</v>
      </c>
      <c r="C305" s="79"/>
      <c r="D305" s="80"/>
    </row>
    <row r="306" customFormat="false" ht="30" hidden="false" customHeight="true" outlineLevel="0" collapsed="false">
      <c r="A306" s="77" t="s">
        <v>599</v>
      </c>
      <c r="B306" s="81" t="s">
        <v>600</v>
      </c>
      <c r="C306" s="79" t="n">
        <v>290</v>
      </c>
      <c r="D306" s="80"/>
    </row>
    <row r="307" customFormat="false" ht="30" hidden="false" customHeight="true" outlineLevel="0" collapsed="false">
      <c r="A307" s="77" t="s">
        <v>601</v>
      </c>
      <c r="B307" s="82" t="s">
        <v>602</v>
      </c>
      <c r="C307" s="79"/>
      <c r="D307" s="80"/>
    </row>
    <row r="308" customFormat="false" ht="30" hidden="false" customHeight="true" outlineLevel="0" collapsed="false">
      <c r="A308" s="77" t="s">
        <v>603</v>
      </c>
      <c r="B308" s="78" t="s">
        <v>604</v>
      </c>
      <c r="C308" s="79"/>
      <c r="D308" s="80"/>
    </row>
    <row r="309" customFormat="false" ht="30" hidden="false" customHeight="true" outlineLevel="0" collapsed="false">
      <c r="A309" s="77" t="s">
        <v>605</v>
      </c>
      <c r="B309" s="78" t="s">
        <v>226</v>
      </c>
      <c r="C309" s="79"/>
      <c r="D309" s="80"/>
    </row>
    <row r="310" customFormat="false" ht="30" hidden="false" customHeight="true" outlineLevel="0" collapsed="false">
      <c r="A310" s="77" t="s">
        <v>606</v>
      </c>
      <c r="B310" s="78" t="s">
        <v>143</v>
      </c>
      <c r="C310" s="79"/>
      <c r="D310" s="80"/>
    </row>
    <row r="311" customFormat="false" ht="30" hidden="false" customHeight="true" outlineLevel="0" collapsed="false">
      <c r="A311" s="77" t="s">
        <v>607</v>
      </c>
      <c r="B311" s="78" t="s">
        <v>608</v>
      </c>
      <c r="C311" s="79"/>
      <c r="D311" s="80"/>
    </row>
    <row r="312" customFormat="false" ht="30" hidden="false" customHeight="true" outlineLevel="0" collapsed="false">
      <c r="A312" s="71" t="s">
        <v>609</v>
      </c>
      <c r="B312" s="87" t="s">
        <v>610</v>
      </c>
      <c r="C312" s="76" t="n">
        <f aca="false">SUM(C313:C321)</f>
        <v>0</v>
      </c>
      <c r="D312" s="74"/>
    </row>
    <row r="313" customFormat="false" ht="30" hidden="false" customHeight="true" outlineLevel="0" collapsed="false">
      <c r="A313" s="77" t="s">
        <v>611</v>
      </c>
      <c r="B313" s="81" t="s">
        <v>125</v>
      </c>
      <c r="C313" s="79"/>
      <c r="D313" s="80"/>
    </row>
    <row r="314" customFormat="false" ht="30" hidden="false" customHeight="true" outlineLevel="0" collapsed="false">
      <c r="A314" s="77" t="s">
        <v>612</v>
      </c>
      <c r="B314" s="81" t="s">
        <v>127</v>
      </c>
      <c r="C314" s="79"/>
      <c r="D314" s="80"/>
    </row>
    <row r="315" customFormat="false" ht="30" hidden="false" customHeight="true" outlineLevel="0" collapsed="false">
      <c r="A315" s="77" t="s">
        <v>613</v>
      </c>
      <c r="B315" s="78" t="s">
        <v>129</v>
      </c>
      <c r="C315" s="79"/>
      <c r="D315" s="80"/>
    </row>
    <row r="316" customFormat="false" ht="30" hidden="false" customHeight="true" outlineLevel="0" collapsed="false">
      <c r="A316" s="77" t="s">
        <v>614</v>
      </c>
      <c r="B316" s="78" t="s">
        <v>615</v>
      </c>
      <c r="C316" s="79"/>
      <c r="D316" s="80"/>
    </row>
    <row r="317" customFormat="false" ht="30" hidden="false" customHeight="true" outlineLevel="0" collapsed="false">
      <c r="A317" s="77" t="s">
        <v>616</v>
      </c>
      <c r="B317" s="78" t="s">
        <v>617</v>
      </c>
      <c r="C317" s="79"/>
      <c r="D317" s="80"/>
    </row>
    <row r="318" customFormat="false" ht="30" hidden="false" customHeight="true" outlineLevel="0" collapsed="false">
      <c r="A318" s="77" t="s">
        <v>618</v>
      </c>
      <c r="B318" s="81" t="s">
        <v>619</v>
      </c>
      <c r="C318" s="79"/>
      <c r="D318" s="80"/>
    </row>
    <row r="319" customFormat="false" ht="30" hidden="false" customHeight="true" outlineLevel="0" collapsed="false">
      <c r="A319" s="77" t="s">
        <v>620</v>
      </c>
      <c r="B319" s="81" t="s">
        <v>226</v>
      </c>
      <c r="C319" s="79"/>
      <c r="D319" s="80"/>
    </row>
    <row r="320" customFormat="false" ht="30" hidden="false" customHeight="true" outlineLevel="0" collapsed="false">
      <c r="A320" s="77" t="s">
        <v>621</v>
      </c>
      <c r="B320" s="81" t="s">
        <v>143</v>
      </c>
      <c r="C320" s="79"/>
      <c r="D320" s="80"/>
    </row>
    <row r="321" customFormat="false" ht="30" hidden="false" customHeight="true" outlineLevel="0" collapsed="false">
      <c r="A321" s="77" t="s">
        <v>622</v>
      </c>
      <c r="B321" s="81" t="s">
        <v>623</v>
      </c>
      <c r="C321" s="79"/>
      <c r="D321" s="80"/>
    </row>
    <row r="322" customFormat="false" ht="30" hidden="false" customHeight="true" outlineLevel="0" collapsed="false">
      <c r="A322" s="71" t="s">
        <v>624</v>
      </c>
      <c r="B322" s="72" t="s">
        <v>625</v>
      </c>
      <c r="C322" s="76" t="n">
        <f aca="false">SUM(C323:C329)</f>
        <v>0</v>
      </c>
      <c r="D322" s="74"/>
    </row>
    <row r="323" customFormat="false" ht="30" hidden="false" customHeight="true" outlineLevel="0" collapsed="false">
      <c r="A323" s="77" t="s">
        <v>626</v>
      </c>
      <c r="B323" s="78" t="s">
        <v>125</v>
      </c>
      <c r="C323" s="79"/>
      <c r="D323" s="80"/>
    </row>
    <row r="324" customFormat="false" ht="30" hidden="false" customHeight="true" outlineLevel="0" collapsed="false">
      <c r="A324" s="77" t="s">
        <v>627</v>
      </c>
      <c r="B324" s="78" t="s">
        <v>127</v>
      </c>
      <c r="C324" s="79"/>
      <c r="D324" s="80"/>
    </row>
    <row r="325" customFormat="false" ht="30" hidden="false" customHeight="true" outlineLevel="0" collapsed="false">
      <c r="A325" s="77" t="s">
        <v>628</v>
      </c>
      <c r="B325" s="78" t="s">
        <v>129</v>
      </c>
      <c r="C325" s="79"/>
      <c r="D325" s="80"/>
    </row>
    <row r="326" customFormat="false" ht="30" hidden="false" customHeight="true" outlineLevel="0" collapsed="false">
      <c r="A326" s="77" t="s">
        <v>629</v>
      </c>
      <c r="B326" s="81" t="s">
        <v>630</v>
      </c>
      <c r="C326" s="79"/>
      <c r="D326" s="80"/>
    </row>
    <row r="327" customFormat="false" ht="30" hidden="false" customHeight="true" outlineLevel="0" collapsed="false">
      <c r="A327" s="77" t="s">
        <v>631</v>
      </c>
      <c r="B327" s="81" t="s">
        <v>632</v>
      </c>
      <c r="C327" s="79"/>
      <c r="D327" s="80"/>
    </row>
    <row r="328" customFormat="false" ht="30" hidden="false" customHeight="true" outlineLevel="0" collapsed="false">
      <c r="A328" s="77" t="s">
        <v>633</v>
      </c>
      <c r="B328" s="81" t="s">
        <v>143</v>
      </c>
      <c r="C328" s="79"/>
      <c r="D328" s="80"/>
    </row>
    <row r="329" customFormat="false" ht="30" hidden="false" customHeight="true" outlineLevel="0" collapsed="false">
      <c r="A329" s="77" t="s">
        <v>634</v>
      </c>
      <c r="B329" s="78" t="s">
        <v>635</v>
      </c>
      <c r="C329" s="79"/>
      <c r="D329" s="80"/>
    </row>
    <row r="330" customFormat="false" ht="30" hidden="false" customHeight="true" outlineLevel="0" collapsed="false">
      <c r="A330" s="71" t="s">
        <v>636</v>
      </c>
      <c r="B330" s="75" t="s">
        <v>637</v>
      </c>
      <c r="C330" s="76" t="n">
        <f aca="false">SUM(C331:C335)</f>
        <v>0</v>
      </c>
      <c r="D330" s="74"/>
    </row>
    <row r="331" customFormat="false" ht="30" hidden="false" customHeight="true" outlineLevel="0" collapsed="false">
      <c r="A331" s="77" t="s">
        <v>638</v>
      </c>
      <c r="B331" s="78" t="s">
        <v>125</v>
      </c>
      <c r="C331" s="79"/>
      <c r="D331" s="80"/>
    </row>
    <row r="332" customFormat="false" ht="30" hidden="false" customHeight="true" outlineLevel="0" collapsed="false">
      <c r="A332" s="77" t="s">
        <v>639</v>
      </c>
      <c r="B332" s="81" t="s">
        <v>127</v>
      </c>
      <c r="C332" s="79"/>
      <c r="D332" s="80"/>
    </row>
    <row r="333" customFormat="false" ht="30" hidden="false" customHeight="true" outlineLevel="0" collapsed="false">
      <c r="A333" s="77" t="s">
        <v>640</v>
      </c>
      <c r="B333" s="78" t="s">
        <v>226</v>
      </c>
      <c r="C333" s="79"/>
      <c r="D333" s="80"/>
    </row>
    <row r="334" customFormat="false" ht="30" hidden="false" customHeight="true" outlineLevel="0" collapsed="false">
      <c r="A334" s="77" t="s">
        <v>641</v>
      </c>
      <c r="B334" s="81" t="s">
        <v>642</v>
      </c>
      <c r="C334" s="79"/>
      <c r="D334" s="80"/>
    </row>
    <row r="335" customFormat="false" ht="30" hidden="false" customHeight="true" outlineLevel="0" collapsed="false">
      <c r="A335" s="77" t="s">
        <v>643</v>
      </c>
      <c r="B335" s="78" t="s">
        <v>644</v>
      </c>
      <c r="C335" s="79"/>
      <c r="D335" s="80"/>
    </row>
    <row r="336" s="85" customFormat="true" ht="30" hidden="false" customHeight="true" outlineLevel="0" collapsed="false">
      <c r="A336" s="71" t="s">
        <v>645</v>
      </c>
      <c r="B336" s="75" t="s">
        <v>646</v>
      </c>
      <c r="C336" s="76" t="n">
        <f aca="false">SUM(C337:C338)</f>
        <v>0</v>
      </c>
      <c r="D336" s="74"/>
    </row>
    <row r="337" customFormat="false" ht="30" hidden="false" customHeight="true" outlineLevel="0" collapsed="false">
      <c r="A337" s="77" t="s">
        <v>647</v>
      </c>
      <c r="B337" s="78" t="s">
        <v>648</v>
      </c>
      <c r="C337" s="79"/>
      <c r="D337" s="80"/>
    </row>
    <row r="338" customFormat="false" ht="30" hidden="false" customHeight="true" outlineLevel="0" collapsed="false">
      <c r="A338" s="77" t="s">
        <v>649</v>
      </c>
      <c r="B338" s="78" t="s">
        <v>650</v>
      </c>
      <c r="C338" s="79"/>
      <c r="D338" s="80"/>
    </row>
    <row r="339" customFormat="false" ht="30" hidden="false" customHeight="true" outlineLevel="0" collapsed="false">
      <c r="A339" s="71" t="s">
        <v>651</v>
      </c>
      <c r="B339" s="72" t="s">
        <v>652</v>
      </c>
      <c r="C339" s="76" t="n">
        <f aca="false">SUM(C340,C345,C352,C358,C364,C368,C372,C376,C382,C389)</f>
        <v>90848</v>
      </c>
      <c r="D339" s="74"/>
    </row>
    <row r="340" customFormat="false" ht="30" hidden="false" customHeight="true" outlineLevel="0" collapsed="false">
      <c r="A340" s="71" t="s">
        <v>653</v>
      </c>
      <c r="B340" s="87" t="s">
        <v>654</v>
      </c>
      <c r="C340" s="76" t="n">
        <f aca="false">SUM(C341:C344)</f>
        <v>11136</v>
      </c>
      <c r="D340" s="74"/>
    </row>
    <row r="341" customFormat="false" ht="30" hidden="false" customHeight="true" outlineLevel="0" collapsed="false">
      <c r="A341" s="77" t="s">
        <v>655</v>
      </c>
      <c r="B341" s="78" t="s">
        <v>125</v>
      </c>
      <c r="C341" s="79" t="n">
        <v>9560</v>
      </c>
      <c r="D341" s="80"/>
    </row>
    <row r="342" customFormat="false" ht="30" hidden="false" customHeight="true" outlineLevel="0" collapsed="false">
      <c r="A342" s="77" t="s">
        <v>656</v>
      </c>
      <c r="B342" s="78" t="s">
        <v>127</v>
      </c>
      <c r="C342" s="79" t="n">
        <v>50</v>
      </c>
      <c r="D342" s="80"/>
    </row>
    <row r="343" customFormat="false" ht="30" hidden="false" customHeight="true" outlineLevel="0" collapsed="false">
      <c r="A343" s="77" t="s">
        <v>657</v>
      </c>
      <c r="B343" s="78" t="s">
        <v>129</v>
      </c>
      <c r="C343" s="79"/>
      <c r="D343" s="80"/>
    </row>
    <row r="344" customFormat="false" ht="30" hidden="false" customHeight="true" outlineLevel="0" collapsed="false">
      <c r="A344" s="77" t="s">
        <v>658</v>
      </c>
      <c r="B344" s="81" t="s">
        <v>659</v>
      </c>
      <c r="C344" s="79" t="n">
        <v>1526</v>
      </c>
      <c r="D344" s="80"/>
    </row>
    <row r="345" customFormat="false" ht="30" hidden="false" customHeight="true" outlineLevel="0" collapsed="false">
      <c r="A345" s="71" t="s">
        <v>660</v>
      </c>
      <c r="B345" s="75" t="s">
        <v>661</v>
      </c>
      <c r="C345" s="76" t="n">
        <f aca="false">SUM(C346:C351)</f>
        <v>70655</v>
      </c>
      <c r="D345" s="74"/>
    </row>
    <row r="346" customFormat="false" ht="30" hidden="false" customHeight="true" outlineLevel="0" collapsed="false">
      <c r="A346" s="77" t="s">
        <v>662</v>
      </c>
      <c r="B346" s="78" t="s">
        <v>663</v>
      </c>
      <c r="C346" s="79" t="n">
        <v>1740</v>
      </c>
      <c r="D346" s="80"/>
    </row>
    <row r="347" customFormat="false" ht="30" hidden="false" customHeight="true" outlineLevel="0" collapsed="false">
      <c r="A347" s="77" t="s">
        <v>664</v>
      </c>
      <c r="B347" s="78" t="s">
        <v>665</v>
      </c>
      <c r="C347" s="79" t="n">
        <v>28300</v>
      </c>
      <c r="D347" s="80"/>
    </row>
    <row r="348" customFormat="false" ht="30" hidden="false" customHeight="true" outlineLevel="0" collapsed="false">
      <c r="A348" s="77" t="s">
        <v>666</v>
      </c>
      <c r="B348" s="81" t="s">
        <v>667</v>
      </c>
      <c r="C348" s="79" t="n">
        <v>9890</v>
      </c>
      <c r="D348" s="80"/>
    </row>
    <row r="349" customFormat="false" ht="30" hidden="false" customHeight="true" outlineLevel="0" collapsed="false">
      <c r="A349" s="77" t="s">
        <v>668</v>
      </c>
      <c r="B349" s="81" t="s">
        <v>669</v>
      </c>
      <c r="C349" s="79" t="n">
        <v>12039</v>
      </c>
      <c r="D349" s="80"/>
    </row>
    <row r="350" customFormat="false" ht="30" hidden="false" customHeight="true" outlineLevel="0" collapsed="false">
      <c r="A350" s="77" t="s">
        <v>670</v>
      </c>
      <c r="B350" s="81" t="s">
        <v>671</v>
      </c>
      <c r="C350" s="79"/>
      <c r="D350" s="80"/>
    </row>
    <row r="351" customFormat="false" ht="30" hidden="false" customHeight="true" outlineLevel="0" collapsed="false">
      <c r="A351" s="77" t="s">
        <v>672</v>
      </c>
      <c r="B351" s="78" t="s">
        <v>673</v>
      </c>
      <c r="C351" s="79" t="n">
        <v>18686</v>
      </c>
      <c r="D351" s="80"/>
    </row>
    <row r="352" customFormat="false" ht="30" hidden="false" customHeight="true" outlineLevel="0" collapsed="false">
      <c r="A352" s="71" t="s">
        <v>674</v>
      </c>
      <c r="B352" s="75" t="s">
        <v>675</v>
      </c>
      <c r="C352" s="76" t="n">
        <f aca="false">SUM(C353:C357)</f>
        <v>1300</v>
      </c>
      <c r="D352" s="74"/>
    </row>
    <row r="353" customFormat="false" ht="30" hidden="false" customHeight="true" outlineLevel="0" collapsed="false">
      <c r="A353" s="77" t="s">
        <v>676</v>
      </c>
      <c r="B353" s="78" t="s">
        <v>677</v>
      </c>
      <c r="C353" s="79"/>
      <c r="D353" s="80"/>
    </row>
    <row r="354" customFormat="false" ht="30" hidden="false" customHeight="true" outlineLevel="0" collapsed="false">
      <c r="A354" s="77" t="s">
        <v>678</v>
      </c>
      <c r="B354" s="78" t="s">
        <v>679</v>
      </c>
      <c r="C354" s="79" t="n">
        <v>1300</v>
      </c>
      <c r="D354" s="80"/>
    </row>
    <row r="355" customFormat="false" ht="30" hidden="false" customHeight="true" outlineLevel="0" collapsed="false">
      <c r="A355" s="77" t="s">
        <v>680</v>
      </c>
      <c r="B355" s="78" t="s">
        <v>681</v>
      </c>
      <c r="C355" s="79"/>
      <c r="D355" s="80"/>
    </row>
    <row r="356" customFormat="false" ht="30" hidden="false" customHeight="true" outlineLevel="0" collapsed="false">
      <c r="A356" s="77" t="s">
        <v>682</v>
      </c>
      <c r="B356" s="81" t="s">
        <v>683</v>
      </c>
      <c r="C356" s="79"/>
      <c r="D356" s="80"/>
    </row>
    <row r="357" customFormat="false" ht="30" hidden="false" customHeight="true" outlineLevel="0" collapsed="false">
      <c r="A357" s="77" t="s">
        <v>684</v>
      </c>
      <c r="B357" s="81" t="s">
        <v>685</v>
      </c>
      <c r="C357" s="79"/>
      <c r="D357" s="80"/>
    </row>
    <row r="358" customFormat="false" ht="30" hidden="false" customHeight="true" outlineLevel="0" collapsed="false">
      <c r="A358" s="71" t="s">
        <v>686</v>
      </c>
      <c r="B358" s="72" t="s">
        <v>687</v>
      </c>
      <c r="C358" s="76" t="n">
        <f aca="false">SUM(C359:C363)</f>
        <v>0</v>
      </c>
      <c r="D358" s="74"/>
    </row>
    <row r="359" customFormat="false" ht="30" hidden="false" customHeight="true" outlineLevel="0" collapsed="false">
      <c r="A359" s="77" t="s">
        <v>688</v>
      </c>
      <c r="B359" s="78" t="s">
        <v>689</v>
      </c>
      <c r="C359" s="79"/>
      <c r="D359" s="80"/>
    </row>
    <row r="360" customFormat="false" ht="30" hidden="false" customHeight="true" outlineLevel="0" collapsed="false">
      <c r="A360" s="77" t="s">
        <v>690</v>
      </c>
      <c r="B360" s="78" t="s">
        <v>691</v>
      </c>
      <c r="C360" s="79"/>
      <c r="D360" s="80"/>
    </row>
    <row r="361" customFormat="false" ht="30" hidden="false" customHeight="true" outlineLevel="0" collapsed="false">
      <c r="A361" s="77" t="s">
        <v>692</v>
      </c>
      <c r="B361" s="78" t="s">
        <v>693</v>
      </c>
      <c r="C361" s="79"/>
      <c r="D361" s="80"/>
    </row>
    <row r="362" customFormat="false" ht="30" hidden="false" customHeight="true" outlineLevel="0" collapsed="false">
      <c r="A362" s="77" t="s">
        <v>694</v>
      </c>
      <c r="B362" s="81" t="s">
        <v>695</v>
      </c>
      <c r="C362" s="79"/>
      <c r="D362" s="80"/>
    </row>
    <row r="363" customFormat="false" ht="30" hidden="false" customHeight="true" outlineLevel="0" collapsed="false">
      <c r="A363" s="77" t="s">
        <v>696</v>
      </c>
      <c r="B363" s="81" t="s">
        <v>697</v>
      </c>
      <c r="C363" s="79"/>
      <c r="D363" s="80"/>
    </row>
    <row r="364" customFormat="false" ht="30" hidden="false" customHeight="true" outlineLevel="0" collapsed="false">
      <c r="A364" s="71" t="s">
        <v>698</v>
      </c>
      <c r="B364" s="87" t="s">
        <v>699</v>
      </c>
      <c r="C364" s="76" t="n">
        <f aca="false">SUM(C365:C367)</f>
        <v>0</v>
      </c>
      <c r="D364" s="74"/>
    </row>
    <row r="365" customFormat="false" ht="30" hidden="false" customHeight="true" outlineLevel="0" collapsed="false">
      <c r="A365" s="77" t="s">
        <v>700</v>
      </c>
      <c r="B365" s="78" t="s">
        <v>701</v>
      </c>
      <c r="C365" s="79"/>
      <c r="D365" s="80"/>
    </row>
    <row r="366" customFormat="false" ht="30" hidden="false" customHeight="true" outlineLevel="0" collapsed="false">
      <c r="A366" s="77" t="s">
        <v>702</v>
      </c>
      <c r="B366" s="78" t="s">
        <v>703</v>
      </c>
      <c r="C366" s="79"/>
      <c r="D366" s="80"/>
    </row>
    <row r="367" customFormat="false" ht="30" hidden="false" customHeight="true" outlineLevel="0" collapsed="false">
      <c r="A367" s="77" t="s">
        <v>704</v>
      </c>
      <c r="B367" s="78" t="s">
        <v>705</v>
      </c>
      <c r="C367" s="79"/>
      <c r="D367" s="80"/>
    </row>
    <row r="368" customFormat="false" ht="30" hidden="false" customHeight="true" outlineLevel="0" collapsed="false">
      <c r="A368" s="71" t="s">
        <v>706</v>
      </c>
      <c r="B368" s="87" t="s">
        <v>707</v>
      </c>
      <c r="C368" s="76" t="n">
        <f aca="false">SUM(C369:C371)</f>
        <v>0</v>
      </c>
      <c r="D368" s="74"/>
    </row>
    <row r="369" customFormat="false" ht="30" hidden="false" customHeight="true" outlineLevel="0" collapsed="false">
      <c r="A369" s="77" t="s">
        <v>708</v>
      </c>
      <c r="B369" s="81" t="s">
        <v>709</v>
      </c>
      <c r="C369" s="79"/>
      <c r="D369" s="80"/>
    </row>
    <row r="370" customFormat="false" ht="30" hidden="false" customHeight="true" outlineLevel="0" collapsed="false">
      <c r="A370" s="77" t="s">
        <v>710</v>
      </c>
      <c r="B370" s="81" t="s">
        <v>711</v>
      </c>
      <c r="C370" s="79"/>
      <c r="D370" s="80"/>
    </row>
    <row r="371" customFormat="false" ht="30" hidden="false" customHeight="true" outlineLevel="0" collapsed="false">
      <c r="A371" s="77" t="s">
        <v>712</v>
      </c>
      <c r="B371" s="82" t="s">
        <v>713</v>
      </c>
      <c r="C371" s="79"/>
      <c r="D371" s="80"/>
    </row>
    <row r="372" customFormat="false" ht="30" hidden="false" customHeight="true" outlineLevel="0" collapsed="false">
      <c r="A372" s="71" t="s">
        <v>714</v>
      </c>
      <c r="B372" s="75" t="s">
        <v>715</v>
      </c>
      <c r="C372" s="76" t="n">
        <f aca="false">SUM(C373:C375)</f>
        <v>151</v>
      </c>
      <c r="D372" s="74"/>
    </row>
    <row r="373" customFormat="false" ht="30" hidden="false" customHeight="true" outlineLevel="0" collapsed="false">
      <c r="A373" s="77" t="s">
        <v>716</v>
      </c>
      <c r="B373" s="78" t="s">
        <v>717</v>
      </c>
      <c r="C373" s="79" t="n">
        <v>105</v>
      </c>
      <c r="D373" s="80"/>
    </row>
    <row r="374" customFormat="false" ht="30" hidden="false" customHeight="true" outlineLevel="0" collapsed="false">
      <c r="A374" s="77" t="s">
        <v>718</v>
      </c>
      <c r="B374" s="78" t="s">
        <v>719</v>
      </c>
      <c r="C374" s="79"/>
      <c r="D374" s="80"/>
    </row>
    <row r="375" customFormat="false" ht="30" hidden="false" customHeight="true" outlineLevel="0" collapsed="false">
      <c r="A375" s="77" t="s">
        <v>720</v>
      </c>
      <c r="B375" s="81" t="s">
        <v>721</v>
      </c>
      <c r="C375" s="79" t="n">
        <v>46</v>
      </c>
      <c r="D375" s="80"/>
    </row>
    <row r="376" customFormat="false" ht="30" hidden="false" customHeight="true" outlineLevel="0" collapsed="false">
      <c r="A376" s="71" t="s">
        <v>722</v>
      </c>
      <c r="B376" s="87" t="s">
        <v>723</v>
      </c>
      <c r="C376" s="76" t="n">
        <f aca="false">SUM(C377:C381)</f>
        <v>228</v>
      </c>
      <c r="D376" s="74"/>
    </row>
    <row r="377" customFormat="false" ht="30" hidden="false" customHeight="true" outlineLevel="0" collapsed="false">
      <c r="A377" s="77" t="s">
        <v>724</v>
      </c>
      <c r="B377" s="81" t="s">
        <v>725</v>
      </c>
      <c r="C377" s="79" t="n">
        <v>5</v>
      </c>
      <c r="D377" s="80"/>
    </row>
    <row r="378" customFormat="false" ht="30" hidden="false" customHeight="true" outlineLevel="0" collapsed="false">
      <c r="A378" s="77" t="s">
        <v>726</v>
      </c>
      <c r="B378" s="78" t="s">
        <v>727</v>
      </c>
      <c r="C378" s="79" t="n">
        <v>203</v>
      </c>
      <c r="D378" s="80"/>
    </row>
    <row r="379" customFormat="false" ht="30" hidden="false" customHeight="true" outlineLevel="0" collapsed="false">
      <c r="A379" s="77" t="s">
        <v>728</v>
      </c>
      <c r="B379" s="78" t="s">
        <v>729</v>
      </c>
      <c r="C379" s="79" t="n">
        <v>20</v>
      </c>
      <c r="D379" s="80"/>
    </row>
    <row r="380" customFormat="false" ht="30" hidden="false" customHeight="true" outlineLevel="0" collapsed="false">
      <c r="A380" s="77" t="s">
        <v>730</v>
      </c>
      <c r="B380" s="78" t="s">
        <v>731</v>
      </c>
      <c r="C380" s="79"/>
      <c r="D380" s="80"/>
    </row>
    <row r="381" customFormat="false" ht="30" hidden="false" customHeight="true" outlineLevel="0" collapsed="false">
      <c r="A381" s="77" t="s">
        <v>732</v>
      </c>
      <c r="B381" s="78" t="s">
        <v>733</v>
      </c>
      <c r="C381" s="79"/>
      <c r="D381" s="80"/>
    </row>
    <row r="382" customFormat="false" ht="30" hidden="false" customHeight="true" outlineLevel="0" collapsed="false">
      <c r="A382" s="71" t="s">
        <v>734</v>
      </c>
      <c r="B382" s="75" t="s">
        <v>735</v>
      </c>
      <c r="C382" s="76" t="n">
        <f aca="false">SUM(C383:C388)</f>
        <v>6358</v>
      </c>
      <c r="D382" s="74"/>
    </row>
    <row r="383" customFormat="false" ht="30" hidden="false" customHeight="true" outlineLevel="0" collapsed="false">
      <c r="A383" s="77" t="s">
        <v>736</v>
      </c>
      <c r="B383" s="81" t="s">
        <v>737</v>
      </c>
      <c r="C383" s="79" t="n">
        <v>1298</v>
      </c>
      <c r="D383" s="80"/>
    </row>
    <row r="384" customFormat="false" ht="30" hidden="false" customHeight="true" outlineLevel="0" collapsed="false">
      <c r="A384" s="77" t="s">
        <v>738</v>
      </c>
      <c r="B384" s="81" t="s">
        <v>739</v>
      </c>
      <c r="C384" s="79"/>
      <c r="D384" s="80"/>
    </row>
    <row r="385" customFormat="false" ht="30" hidden="false" customHeight="true" outlineLevel="0" collapsed="false">
      <c r="A385" s="77" t="s">
        <v>740</v>
      </c>
      <c r="B385" s="81" t="s">
        <v>741</v>
      </c>
      <c r="C385" s="79" t="n">
        <v>1100</v>
      </c>
      <c r="D385" s="80"/>
    </row>
    <row r="386" customFormat="false" ht="30" hidden="false" customHeight="true" outlineLevel="0" collapsed="false">
      <c r="A386" s="77" t="s">
        <v>742</v>
      </c>
      <c r="B386" s="82" t="s">
        <v>743</v>
      </c>
      <c r="C386" s="79"/>
      <c r="D386" s="80"/>
    </row>
    <row r="387" customFormat="false" ht="30" hidden="false" customHeight="true" outlineLevel="0" collapsed="false">
      <c r="A387" s="77" t="s">
        <v>744</v>
      </c>
      <c r="B387" s="78" t="s">
        <v>745</v>
      </c>
      <c r="C387" s="79"/>
      <c r="D387" s="80"/>
    </row>
    <row r="388" customFormat="false" ht="30" hidden="false" customHeight="true" outlineLevel="0" collapsed="false">
      <c r="A388" s="77" t="s">
        <v>746</v>
      </c>
      <c r="B388" s="78" t="s">
        <v>747</v>
      </c>
      <c r="C388" s="79" t="n">
        <v>3960</v>
      </c>
      <c r="D388" s="80"/>
    </row>
    <row r="389" customFormat="false" ht="30" hidden="false" customHeight="true" outlineLevel="0" collapsed="false">
      <c r="A389" s="95" t="s">
        <v>748</v>
      </c>
      <c r="B389" s="97" t="s">
        <v>749</v>
      </c>
      <c r="C389" s="79" t="n">
        <v>1020</v>
      </c>
      <c r="D389" s="74"/>
    </row>
    <row r="390" customFormat="false" ht="30" hidden="false" customHeight="true" outlineLevel="0" collapsed="false">
      <c r="A390" s="71" t="s">
        <v>750</v>
      </c>
      <c r="B390" s="72" t="s">
        <v>751</v>
      </c>
      <c r="C390" s="76" t="n">
        <f aca="false">SUM(C391,C396,C405,C411,C416,C421,C426,C433,C437,C441)</f>
        <v>8600</v>
      </c>
      <c r="D390" s="74"/>
    </row>
    <row r="391" customFormat="false" ht="30" hidden="false" customHeight="true" outlineLevel="0" collapsed="false">
      <c r="A391" s="71" t="s">
        <v>752</v>
      </c>
      <c r="B391" s="87" t="s">
        <v>753</v>
      </c>
      <c r="C391" s="76" t="n">
        <f aca="false">SUM(C392:C395)</f>
        <v>125</v>
      </c>
      <c r="D391" s="74"/>
    </row>
    <row r="392" customFormat="false" ht="30" hidden="false" customHeight="true" outlineLevel="0" collapsed="false">
      <c r="A392" s="77" t="s">
        <v>754</v>
      </c>
      <c r="B392" s="78" t="s">
        <v>125</v>
      </c>
      <c r="C392" s="79" t="n">
        <v>120</v>
      </c>
      <c r="D392" s="80"/>
    </row>
    <row r="393" customFormat="false" ht="30" hidden="false" customHeight="true" outlineLevel="0" collapsed="false">
      <c r="A393" s="77" t="s">
        <v>755</v>
      </c>
      <c r="B393" s="78" t="s">
        <v>127</v>
      </c>
      <c r="C393" s="79" t="n">
        <v>5</v>
      </c>
      <c r="D393" s="80"/>
    </row>
    <row r="394" customFormat="false" ht="30" hidden="false" customHeight="true" outlineLevel="0" collapsed="false">
      <c r="A394" s="77" t="s">
        <v>756</v>
      </c>
      <c r="B394" s="78" t="s">
        <v>129</v>
      </c>
      <c r="C394" s="79"/>
      <c r="D394" s="80"/>
    </row>
    <row r="395" customFormat="false" ht="30" hidden="false" customHeight="true" outlineLevel="0" collapsed="false">
      <c r="A395" s="77" t="s">
        <v>757</v>
      </c>
      <c r="B395" s="81" t="s">
        <v>758</v>
      </c>
      <c r="C395" s="79"/>
      <c r="D395" s="80"/>
    </row>
    <row r="396" customFormat="false" ht="30" hidden="false" customHeight="true" outlineLevel="0" collapsed="false">
      <c r="A396" s="71" t="s">
        <v>759</v>
      </c>
      <c r="B396" s="75" t="s">
        <v>760</v>
      </c>
      <c r="C396" s="76" t="n">
        <f aca="false">SUM(C397:C404)</f>
        <v>30</v>
      </c>
      <c r="D396" s="74"/>
    </row>
    <row r="397" customFormat="false" ht="30" hidden="false" customHeight="true" outlineLevel="0" collapsed="false">
      <c r="A397" s="77" t="s">
        <v>761</v>
      </c>
      <c r="B397" s="78" t="s">
        <v>762</v>
      </c>
      <c r="C397" s="79" t="n">
        <v>10</v>
      </c>
      <c r="D397" s="80"/>
    </row>
    <row r="398" customFormat="false" ht="30" hidden="false" customHeight="true" outlineLevel="0" collapsed="false">
      <c r="A398" s="77" t="s">
        <v>763</v>
      </c>
      <c r="B398" s="82" t="s">
        <v>764</v>
      </c>
      <c r="C398" s="79"/>
      <c r="D398" s="80"/>
    </row>
    <row r="399" customFormat="false" ht="30" hidden="false" customHeight="true" outlineLevel="0" collapsed="false">
      <c r="A399" s="77" t="s">
        <v>765</v>
      </c>
      <c r="B399" s="78" t="s">
        <v>766</v>
      </c>
      <c r="C399" s="79"/>
      <c r="D399" s="80"/>
    </row>
    <row r="400" customFormat="false" ht="30" hidden="false" customHeight="true" outlineLevel="0" collapsed="false">
      <c r="A400" s="77" t="s">
        <v>767</v>
      </c>
      <c r="B400" s="78" t="s">
        <v>768</v>
      </c>
      <c r="C400" s="79"/>
      <c r="D400" s="80"/>
    </row>
    <row r="401" customFormat="false" ht="30" hidden="false" customHeight="true" outlineLevel="0" collapsed="false">
      <c r="A401" s="77" t="s">
        <v>769</v>
      </c>
      <c r="B401" s="78" t="s">
        <v>770</v>
      </c>
      <c r="C401" s="79"/>
      <c r="D401" s="80"/>
    </row>
    <row r="402" customFormat="false" ht="30" hidden="false" customHeight="true" outlineLevel="0" collapsed="false">
      <c r="A402" s="77" t="s">
        <v>771</v>
      </c>
      <c r="B402" s="81" t="s">
        <v>772</v>
      </c>
      <c r="C402" s="79"/>
      <c r="D402" s="80"/>
    </row>
    <row r="403" customFormat="false" ht="30" hidden="false" customHeight="true" outlineLevel="0" collapsed="false">
      <c r="A403" s="77" t="s">
        <v>773</v>
      </c>
      <c r="B403" s="81" t="s">
        <v>774</v>
      </c>
      <c r="C403" s="79"/>
      <c r="D403" s="80"/>
    </row>
    <row r="404" customFormat="false" ht="30" hidden="false" customHeight="true" outlineLevel="0" collapsed="false">
      <c r="A404" s="77" t="s">
        <v>775</v>
      </c>
      <c r="B404" s="81" t="s">
        <v>776</v>
      </c>
      <c r="C404" s="79" t="n">
        <v>20</v>
      </c>
      <c r="D404" s="80"/>
    </row>
    <row r="405" customFormat="false" ht="30" hidden="false" customHeight="true" outlineLevel="0" collapsed="false">
      <c r="A405" s="71" t="s">
        <v>777</v>
      </c>
      <c r="B405" s="87" t="s">
        <v>778</v>
      </c>
      <c r="C405" s="76" t="n">
        <f aca="false">SUM(C406:C410)</f>
        <v>5809</v>
      </c>
      <c r="D405" s="74"/>
    </row>
    <row r="406" customFormat="false" ht="30" hidden="false" customHeight="true" outlineLevel="0" collapsed="false">
      <c r="A406" s="77" t="s">
        <v>779</v>
      </c>
      <c r="B406" s="78" t="s">
        <v>762</v>
      </c>
      <c r="C406" s="79" t="n">
        <v>4</v>
      </c>
      <c r="D406" s="80"/>
    </row>
    <row r="407" customFormat="false" ht="30" hidden="false" customHeight="true" outlineLevel="0" collapsed="false">
      <c r="A407" s="77" t="s">
        <v>780</v>
      </c>
      <c r="B407" s="78" t="s">
        <v>781</v>
      </c>
      <c r="C407" s="79" t="n">
        <v>4</v>
      </c>
      <c r="D407" s="80"/>
    </row>
    <row r="408" customFormat="false" ht="30" hidden="false" customHeight="true" outlineLevel="0" collapsed="false">
      <c r="A408" s="77" t="s">
        <v>782</v>
      </c>
      <c r="B408" s="78" t="s">
        <v>783</v>
      </c>
      <c r="C408" s="79"/>
      <c r="D408" s="80"/>
    </row>
    <row r="409" customFormat="false" ht="30" hidden="false" customHeight="true" outlineLevel="0" collapsed="false">
      <c r="A409" s="77" t="s">
        <v>784</v>
      </c>
      <c r="B409" s="81" t="s">
        <v>785</v>
      </c>
      <c r="C409" s="79"/>
      <c r="D409" s="80"/>
    </row>
    <row r="410" customFormat="false" ht="30" hidden="false" customHeight="true" outlineLevel="0" collapsed="false">
      <c r="A410" s="77" t="s">
        <v>786</v>
      </c>
      <c r="B410" s="81" t="s">
        <v>787</v>
      </c>
      <c r="C410" s="79" t="n">
        <v>5801</v>
      </c>
      <c r="D410" s="80"/>
    </row>
    <row r="411" customFormat="false" ht="30" hidden="false" customHeight="true" outlineLevel="0" collapsed="false">
      <c r="A411" s="71" t="s">
        <v>788</v>
      </c>
      <c r="B411" s="87" t="s">
        <v>789</v>
      </c>
      <c r="C411" s="76" t="n">
        <f aca="false">SUM(C412:C415)</f>
        <v>2013</v>
      </c>
      <c r="D411" s="74"/>
    </row>
    <row r="412" customFormat="false" ht="30" hidden="false" customHeight="true" outlineLevel="0" collapsed="false">
      <c r="A412" s="77" t="s">
        <v>790</v>
      </c>
      <c r="B412" s="82" t="s">
        <v>762</v>
      </c>
      <c r="C412" s="79"/>
      <c r="D412" s="80"/>
    </row>
    <row r="413" customFormat="false" ht="30" hidden="false" customHeight="true" outlineLevel="0" collapsed="false">
      <c r="A413" s="77" t="s">
        <v>791</v>
      </c>
      <c r="B413" s="78" t="s">
        <v>792</v>
      </c>
      <c r="C413" s="79"/>
      <c r="D413" s="80"/>
    </row>
    <row r="414" customFormat="false" ht="30" hidden="false" customHeight="true" outlineLevel="0" collapsed="false">
      <c r="A414" s="77" t="s">
        <v>793</v>
      </c>
      <c r="B414" s="78" t="s">
        <v>794</v>
      </c>
      <c r="C414" s="79"/>
      <c r="D414" s="80"/>
    </row>
    <row r="415" customFormat="false" ht="30" hidden="false" customHeight="true" outlineLevel="0" collapsed="false">
      <c r="A415" s="77" t="s">
        <v>795</v>
      </c>
      <c r="B415" s="81" t="s">
        <v>796</v>
      </c>
      <c r="C415" s="79" t="n">
        <v>2013</v>
      </c>
      <c r="D415" s="80"/>
    </row>
    <row r="416" customFormat="false" ht="30" hidden="false" customHeight="true" outlineLevel="0" collapsed="false">
      <c r="A416" s="71" t="s">
        <v>797</v>
      </c>
      <c r="B416" s="87" t="s">
        <v>798</v>
      </c>
      <c r="C416" s="76" t="n">
        <f aca="false">SUM(C417:C420)</f>
        <v>10</v>
      </c>
      <c r="D416" s="74"/>
    </row>
    <row r="417" customFormat="false" ht="30" hidden="false" customHeight="true" outlineLevel="0" collapsed="false">
      <c r="A417" s="77" t="s">
        <v>799</v>
      </c>
      <c r="B417" s="81" t="s">
        <v>762</v>
      </c>
      <c r="C417" s="79"/>
      <c r="D417" s="80"/>
    </row>
    <row r="418" customFormat="false" ht="30" hidden="false" customHeight="true" outlineLevel="0" collapsed="false">
      <c r="A418" s="77" t="s">
        <v>800</v>
      </c>
      <c r="B418" s="78" t="s">
        <v>801</v>
      </c>
      <c r="C418" s="79"/>
      <c r="D418" s="80"/>
    </row>
    <row r="419" customFormat="false" ht="30" hidden="false" customHeight="true" outlineLevel="0" collapsed="false">
      <c r="A419" s="77" t="s">
        <v>802</v>
      </c>
      <c r="B419" s="78" t="s">
        <v>803</v>
      </c>
      <c r="C419" s="79"/>
      <c r="D419" s="80"/>
    </row>
    <row r="420" customFormat="false" ht="30" hidden="false" customHeight="true" outlineLevel="0" collapsed="false">
      <c r="A420" s="77" t="s">
        <v>804</v>
      </c>
      <c r="B420" s="78" t="s">
        <v>805</v>
      </c>
      <c r="C420" s="79" t="n">
        <v>10</v>
      </c>
      <c r="D420" s="80"/>
    </row>
    <row r="421" customFormat="false" ht="30" hidden="false" customHeight="true" outlineLevel="0" collapsed="false">
      <c r="A421" s="71" t="s">
        <v>806</v>
      </c>
      <c r="B421" s="87" t="s">
        <v>807</v>
      </c>
      <c r="C421" s="76" t="n">
        <f aca="false">SUM(C422:C425)</f>
        <v>0</v>
      </c>
      <c r="D421" s="74"/>
    </row>
    <row r="422" customFormat="false" ht="30" hidden="false" customHeight="true" outlineLevel="0" collapsed="false">
      <c r="A422" s="77" t="s">
        <v>808</v>
      </c>
      <c r="B422" s="81" t="s">
        <v>809</v>
      </c>
      <c r="C422" s="79"/>
      <c r="D422" s="80"/>
    </row>
    <row r="423" customFormat="false" ht="30" hidden="false" customHeight="true" outlineLevel="0" collapsed="false">
      <c r="A423" s="77" t="s">
        <v>810</v>
      </c>
      <c r="B423" s="81" t="s">
        <v>811</v>
      </c>
      <c r="C423" s="79"/>
      <c r="D423" s="80"/>
    </row>
    <row r="424" customFormat="false" ht="30" hidden="false" customHeight="true" outlineLevel="0" collapsed="false">
      <c r="A424" s="77" t="s">
        <v>812</v>
      </c>
      <c r="B424" s="81" t="s">
        <v>813</v>
      </c>
      <c r="C424" s="79"/>
      <c r="D424" s="80"/>
    </row>
    <row r="425" customFormat="false" ht="30" hidden="false" customHeight="true" outlineLevel="0" collapsed="false">
      <c r="A425" s="77" t="s">
        <v>814</v>
      </c>
      <c r="B425" s="81" t="s">
        <v>815</v>
      </c>
      <c r="C425" s="79"/>
      <c r="D425" s="80"/>
    </row>
    <row r="426" customFormat="false" ht="30" hidden="false" customHeight="true" outlineLevel="0" collapsed="false">
      <c r="A426" s="71" t="s">
        <v>816</v>
      </c>
      <c r="B426" s="75" t="s">
        <v>817</v>
      </c>
      <c r="C426" s="76" t="n">
        <f aca="false">SUM(C427:C432)</f>
        <v>613</v>
      </c>
      <c r="D426" s="74"/>
    </row>
    <row r="427" customFormat="false" ht="30" hidden="false" customHeight="true" outlineLevel="0" collapsed="false">
      <c r="A427" s="77" t="s">
        <v>818</v>
      </c>
      <c r="B427" s="78" t="s">
        <v>762</v>
      </c>
      <c r="C427" s="79"/>
      <c r="D427" s="80"/>
    </row>
    <row r="428" customFormat="false" ht="30" hidden="false" customHeight="true" outlineLevel="0" collapsed="false">
      <c r="A428" s="77" t="s">
        <v>819</v>
      </c>
      <c r="B428" s="81" t="s">
        <v>820</v>
      </c>
      <c r="C428" s="79" t="n">
        <v>113</v>
      </c>
      <c r="D428" s="80"/>
    </row>
    <row r="429" customFormat="false" ht="30" hidden="false" customHeight="true" outlineLevel="0" collapsed="false">
      <c r="A429" s="77" t="s">
        <v>821</v>
      </c>
      <c r="B429" s="81" t="s">
        <v>822</v>
      </c>
      <c r="C429" s="79"/>
      <c r="D429" s="80"/>
    </row>
    <row r="430" customFormat="false" ht="30" hidden="false" customHeight="true" outlineLevel="0" collapsed="false">
      <c r="A430" s="77" t="s">
        <v>823</v>
      </c>
      <c r="B430" s="81" t="s">
        <v>824</v>
      </c>
      <c r="C430" s="79"/>
      <c r="D430" s="80"/>
    </row>
    <row r="431" customFormat="false" ht="30" hidden="false" customHeight="true" outlineLevel="0" collapsed="false">
      <c r="A431" s="77" t="s">
        <v>825</v>
      </c>
      <c r="B431" s="78" t="s">
        <v>826</v>
      </c>
      <c r="C431" s="79" t="n">
        <v>500</v>
      </c>
      <c r="D431" s="80"/>
    </row>
    <row r="432" customFormat="false" ht="30" hidden="false" customHeight="true" outlineLevel="0" collapsed="false">
      <c r="A432" s="77" t="s">
        <v>827</v>
      </c>
      <c r="B432" s="78" t="s">
        <v>828</v>
      </c>
      <c r="C432" s="79"/>
      <c r="D432" s="80"/>
    </row>
    <row r="433" customFormat="false" ht="30" hidden="false" customHeight="true" outlineLevel="0" collapsed="false">
      <c r="A433" s="71" t="s">
        <v>829</v>
      </c>
      <c r="B433" s="75" t="s">
        <v>830</v>
      </c>
      <c r="C433" s="76" t="n">
        <f aca="false">SUM(C434:C436)</f>
        <v>0</v>
      </c>
      <c r="D433" s="74"/>
    </row>
    <row r="434" customFormat="false" ht="30" hidden="false" customHeight="true" outlineLevel="0" collapsed="false">
      <c r="A434" s="77" t="s">
        <v>831</v>
      </c>
      <c r="B434" s="81" t="s">
        <v>832</v>
      </c>
      <c r="C434" s="79"/>
      <c r="D434" s="80"/>
    </row>
    <row r="435" customFormat="false" ht="30" hidden="false" customHeight="true" outlineLevel="0" collapsed="false">
      <c r="A435" s="77" t="s">
        <v>833</v>
      </c>
      <c r="B435" s="81" t="s">
        <v>834</v>
      </c>
      <c r="C435" s="79"/>
      <c r="D435" s="80"/>
    </row>
    <row r="436" customFormat="false" ht="30" hidden="false" customHeight="true" outlineLevel="0" collapsed="false">
      <c r="A436" s="77" t="s">
        <v>835</v>
      </c>
      <c r="B436" s="81" t="s">
        <v>836</v>
      </c>
      <c r="C436" s="79"/>
      <c r="D436" s="80"/>
    </row>
    <row r="437" customFormat="false" ht="30" hidden="false" customHeight="true" outlineLevel="0" collapsed="false">
      <c r="A437" s="71" t="s">
        <v>837</v>
      </c>
      <c r="B437" s="72" t="s">
        <v>838</v>
      </c>
      <c r="C437" s="76" t="n">
        <f aca="false">SUM(C438:C440)</f>
        <v>0</v>
      </c>
      <c r="D437" s="74"/>
    </row>
    <row r="438" customFormat="false" ht="30" hidden="false" customHeight="true" outlineLevel="0" collapsed="false">
      <c r="A438" s="77" t="s">
        <v>839</v>
      </c>
      <c r="B438" s="81" t="s">
        <v>840</v>
      </c>
      <c r="C438" s="79"/>
      <c r="D438" s="80"/>
    </row>
    <row r="439" customFormat="false" ht="30" hidden="false" customHeight="true" outlineLevel="0" collapsed="false">
      <c r="A439" s="77" t="s">
        <v>841</v>
      </c>
      <c r="B439" s="81" t="s">
        <v>842</v>
      </c>
      <c r="C439" s="79"/>
      <c r="D439" s="80"/>
    </row>
    <row r="440" customFormat="false" ht="30" hidden="false" customHeight="true" outlineLevel="0" collapsed="false">
      <c r="A440" s="77" t="s">
        <v>843</v>
      </c>
      <c r="B440" s="81" t="s">
        <v>844</v>
      </c>
      <c r="C440" s="79"/>
      <c r="D440" s="80"/>
    </row>
    <row r="441" customFormat="false" ht="30" hidden="false" customHeight="true" outlineLevel="0" collapsed="false">
      <c r="A441" s="71" t="s">
        <v>845</v>
      </c>
      <c r="B441" s="75" t="s">
        <v>846</v>
      </c>
      <c r="C441" s="76" t="n">
        <f aca="false">SUM(C442:C445)</f>
        <v>0</v>
      </c>
      <c r="D441" s="74"/>
    </row>
    <row r="442" customFormat="false" ht="30" hidden="false" customHeight="true" outlineLevel="0" collapsed="false">
      <c r="A442" s="77" t="s">
        <v>847</v>
      </c>
      <c r="B442" s="78" t="s">
        <v>848</v>
      </c>
      <c r="C442" s="79"/>
      <c r="D442" s="80"/>
    </row>
    <row r="443" customFormat="false" ht="30" hidden="false" customHeight="true" outlineLevel="0" collapsed="false">
      <c r="A443" s="77" t="s">
        <v>849</v>
      </c>
      <c r="B443" s="81" t="s">
        <v>850</v>
      </c>
      <c r="C443" s="79"/>
      <c r="D443" s="80"/>
    </row>
    <row r="444" customFormat="false" ht="30" hidden="false" customHeight="true" outlineLevel="0" collapsed="false">
      <c r="A444" s="77" t="s">
        <v>851</v>
      </c>
      <c r="B444" s="81" t="s">
        <v>852</v>
      </c>
      <c r="C444" s="79"/>
      <c r="D444" s="80"/>
    </row>
    <row r="445" customFormat="false" ht="30" hidden="false" customHeight="true" outlineLevel="0" collapsed="false">
      <c r="A445" s="77" t="s">
        <v>853</v>
      </c>
      <c r="B445" s="81" t="s">
        <v>854</v>
      </c>
      <c r="C445" s="79"/>
      <c r="D445" s="80"/>
    </row>
    <row r="446" customFormat="false" ht="30" hidden="false" customHeight="true" outlineLevel="0" collapsed="false">
      <c r="A446" s="71" t="s">
        <v>855</v>
      </c>
      <c r="B446" s="72" t="s">
        <v>856</v>
      </c>
      <c r="C446" s="76" t="n">
        <f aca="false">SUM(C447,C463,C471,C482,C491,C499)</f>
        <v>5701</v>
      </c>
      <c r="D446" s="74"/>
    </row>
    <row r="447" customFormat="false" ht="30" hidden="false" customHeight="true" outlineLevel="0" collapsed="false">
      <c r="A447" s="71" t="s">
        <v>857</v>
      </c>
      <c r="B447" s="72" t="s">
        <v>858</v>
      </c>
      <c r="C447" s="76" t="n">
        <f aca="false">SUM(C448:C462)</f>
        <v>4195</v>
      </c>
      <c r="D447" s="74"/>
    </row>
    <row r="448" customFormat="false" ht="30" hidden="false" customHeight="true" outlineLevel="0" collapsed="false">
      <c r="A448" s="77" t="s">
        <v>859</v>
      </c>
      <c r="B448" s="82" t="s">
        <v>125</v>
      </c>
      <c r="C448" s="79" t="n">
        <v>403</v>
      </c>
      <c r="D448" s="80"/>
    </row>
    <row r="449" customFormat="false" ht="30" hidden="false" customHeight="true" outlineLevel="0" collapsed="false">
      <c r="A449" s="77" t="s">
        <v>860</v>
      </c>
      <c r="B449" s="82" t="s">
        <v>127</v>
      </c>
      <c r="C449" s="79"/>
      <c r="D449" s="80"/>
    </row>
    <row r="450" customFormat="false" ht="30" hidden="false" customHeight="true" outlineLevel="0" collapsed="false">
      <c r="A450" s="77" t="s">
        <v>861</v>
      </c>
      <c r="B450" s="82" t="s">
        <v>129</v>
      </c>
      <c r="C450" s="79" t="n">
        <v>190</v>
      </c>
      <c r="D450" s="80"/>
    </row>
    <row r="451" customFormat="false" ht="30" hidden="false" customHeight="true" outlineLevel="0" collapsed="false">
      <c r="A451" s="77" t="s">
        <v>862</v>
      </c>
      <c r="B451" s="82" t="s">
        <v>863</v>
      </c>
      <c r="C451" s="79" t="n">
        <v>102</v>
      </c>
      <c r="D451" s="80"/>
    </row>
    <row r="452" customFormat="false" ht="30" hidden="false" customHeight="true" outlineLevel="0" collapsed="false">
      <c r="A452" s="77" t="s">
        <v>864</v>
      </c>
      <c r="B452" s="82" t="s">
        <v>865</v>
      </c>
      <c r="C452" s="79"/>
      <c r="D452" s="80"/>
    </row>
    <row r="453" customFormat="false" ht="30" hidden="false" customHeight="true" outlineLevel="0" collapsed="false">
      <c r="A453" s="77" t="s">
        <v>866</v>
      </c>
      <c r="B453" s="82" t="s">
        <v>867</v>
      </c>
      <c r="C453" s="79" t="n">
        <v>40</v>
      </c>
      <c r="D453" s="80"/>
    </row>
    <row r="454" customFormat="false" ht="30" hidden="false" customHeight="true" outlineLevel="0" collapsed="false">
      <c r="A454" s="77" t="s">
        <v>868</v>
      </c>
      <c r="B454" s="82" t="s">
        <v>869</v>
      </c>
      <c r="C454" s="79" t="n">
        <v>70</v>
      </c>
      <c r="D454" s="80"/>
    </row>
    <row r="455" customFormat="false" ht="30" hidden="false" customHeight="true" outlineLevel="0" collapsed="false">
      <c r="A455" s="77" t="s">
        <v>870</v>
      </c>
      <c r="B455" s="82" t="s">
        <v>871</v>
      </c>
      <c r="C455" s="79" t="n">
        <v>10</v>
      </c>
      <c r="D455" s="80"/>
    </row>
    <row r="456" customFormat="false" ht="30" hidden="false" customHeight="true" outlineLevel="0" collapsed="false">
      <c r="A456" s="77" t="s">
        <v>872</v>
      </c>
      <c r="B456" s="82" t="s">
        <v>873</v>
      </c>
      <c r="C456" s="79" t="n">
        <v>520</v>
      </c>
      <c r="D456" s="80"/>
    </row>
    <row r="457" customFormat="false" ht="30" hidden="false" customHeight="true" outlineLevel="0" collapsed="false">
      <c r="A457" s="77" t="s">
        <v>874</v>
      </c>
      <c r="B457" s="82" t="s">
        <v>875</v>
      </c>
      <c r="C457" s="79"/>
      <c r="D457" s="80"/>
    </row>
    <row r="458" customFormat="false" ht="30" hidden="false" customHeight="true" outlineLevel="0" collapsed="false">
      <c r="A458" s="77" t="s">
        <v>876</v>
      </c>
      <c r="B458" s="82" t="s">
        <v>877</v>
      </c>
      <c r="C458" s="79"/>
      <c r="D458" s="80"/>
    </row>
    <row r="459" customFormat="false" ht="30" hidden="false" customHeight="true" outlineLevel="0" collapsed="false">
      <c r="A459" s="77" t="s">
        <v>878</v>
      </c>
      <c r="B459" s="82" t="s">
        <v>879</v>
      </c>
      <c r="C459" s="79" t="n">
        <v>50</v>
      </c>
      <c r="D459" s="80"/>
    </row>
    <row r="460" customFormat="false" ht="30" hidden="false" customHeight="true" outlineLevel="0" collapsed="false">
      <c r="A460" s="77" t="s">
        <v>880</v>
      </c>
      <c r="B460" s="82" t="s">
        <v>881</v>
      </c>
      <c r="C460" s="79" t="n">
        <v>1600</v>
      </c>
      <c r="D460" s="80"/>
    </row>
    <row r="461" customFormat="false" ht="30" hidden="false" customHeight="true" outlineLevel="0" collapsed="false">
      <c r="A461" s="77" t="s">
        <v>882</v>
      </c>
      <c r="B461" s="82" t="s">
        <v>883</v>
      </c>
      <c r="C461" s="79"/>
      <c r="D461" s="80"/>
    </row>
    <row r="462" customFormat="false" ht="30" hidden="false" customHeight="true" outlineLevel="0" collapsed="false">
      <c r="A462" s="77" t="s">
        <v>884</v>
      </c>
      <c r="B462" s="82" t="s">
        <v>885</v>
      </c>
      <c r="C462" s="79" t="n">
        <v>1210</v>
      </c>
      <c r="D462" s="80"/>
    </row>
    <row r="463" customFormat="false" ht="30" hidden="false" customHeight="true" outlineLevel="0" collapsed="false">
      <c r="A463" s="71" t="s">
        <v>886</v>
      </c>
      <c r="B463" s="72" t="s">
        <v>887</v>
      </c>
      <c r="C463" s="76" t="n">
        <f aca="false">SUM(C464:C470)</f>
        <v>294</v>
      </c>
      <c r="D463" s="74"/>
    </row>
    <row r="464" customFormat="false" ht="30" hidden="false" customHeight="true" outlineLevel="0" collapsed="false">
      <c r="A464" s="77" t="s">
        <v>888</v>
      </c>
      <c r="B464" s="82" t="s">
        <v>125</v>
      </c>
      <c r="C464" s="79"/>
      <c r="D464" s="80"/>
    </row>
    <row r="465" customFormat="false" ht="30" hidden="false" customHeight="true" outlineLevel="0" collapsed="false">
      <c r="A465" s="77" t="s">
        <v>889</v>
      </c>
      <c r="B465" s="82" t="s">
        <v>127</v>
      </c>
      <c r="C465" s="79" t="n">
        <v>100</v>
      </c>
      <c r="D465" s="80"/>
    </row>
    <row r="466" customFormat="false" ht="30" hidden="false" customHeight="true" outlineLevel="0" collapsed="false">
      <c r="A466" s="77" t="s">
        <v>890</v>
      </c>
      <c r="B466" s="82" t="s">
        <v>129</v>
      </c>
      <c r="C466" s="79"/>
      <c r="D466" s="80"/>
    </row>
    <row r="467" customFormat="false" ht="30" hidden="false" customHeight="true" outlineLevel="0" collapsed="false">
      <c r="A467" s="77" t="s">
        <v>891</v>
      </c>
      <c r="B467" s="82" t="s">
        <v>892</v>
      </c>
      <c r="C467" s="79" t="n">
        <v>163</v>
      </c>
      <c r="D467" s="80"/>
    </row>
    <row r="468" customFormat="false" ht="30" hidden="false" customHeight="true" outlineLevel="0" collapsed="false">
      <c r="A468" s="77" t="s">
        <v>893</v>
      </c>
      <c r="B468" s="82" t="s">
        <v>894</v>
      </c>
      <c r="C468" s="79" t="n">
        <v>24</v>
      </c>
      <c r="D468" s="80"/>
    </row>
    <row r="469" customFormat="false" ht="30" hidden="false" customHeight="true" outlineLevel="0" collapsed="false">
      <c r="A469" s="77" t="s">
        <v>895</v>
      </c>
      <c r="B469" s="82" t="s">
        <v>896</v>
      </c>
      <c r="C469" s="79"/>
      <c r="D469" s="80"/>
    </row>
    <row r="470" customFormat="false" ht="30" hidden="false" customHeight="true" outlineLevel="0" collapsed="false">
      <c r="A470" s="77" t="s">
        <v>897</v>
      </c>
      <c r="B470" s="82" t="s">
        <v>898</v>
      </c>
      <c r="C470" s="79" t="n">
        <v>7</v>
      </c>
      <c r="D470" s="80"/>
    </row>
    <row r="471" customFormat="false" ht="30" hidden="false" customHeight="true" outlineLevel="0" collapsed="false">
      <c r="A471" s="71" t="s">
        <v>899</v>
      </c>
      <c r="B471" s="72" t="s">
        <v>900</v>
      </c>
      <c r="C471" s="76" t="n">
        <f aca="false">SUM(C472:C481)</f>
        <v>551</v>
      </c>
      <c r="D471" s="74"/>
    </row>
    <row r="472" customFormat="false" ht="30" hidden="false" customHeight="true" outlineLevel="0" collapsed="false">
      <c r="A472" s="77" t="s">
        <v>901</v>
      </c>
      <c r="B472" s="82" t="s">
        <v>125</v>
      </c>
      <c r="C472" s="79" t="n">
        <v>10</v>
      </c>
      <c r="D472" s="80"/>
    </row>
    <row r="473" customFormat="false" ht="30" hidden="false" customHeight="true" outlineLevel="0" collapsed="false">
      <c r="A473" s="77" t="s">
        <v>902</v>
      </c>
      <c r="B473" s="82" t="s">
        <v>127</v>
      </c>
      <c r="C473" s="79" t="n">
        <v>6</v>
      </c>
      <c r="D473" s="80"/>
    </row>
    <row r="474" customFormat="false" ht="30" hidden="false" customHeight="true" outlineLevel="0" collapsed="false">
      <c r="A474" s="77" t="s">
        <v>903</v>
      </c>
      <c r="B474" s="82" t="s">
        <v>129</v>
      </c>
      <c r="C474" s="79"/>
      <c r="D474" s="80"/>
    </row>
    <row r="475" customFormat="false" ht="30" hidden="false" customHeight="true" outlineLevel="0" collapsed="false">
      <c r="A475" s="77" t="s">
        <v>904</v>
      </c>
      <c r="B475" s="82" t="s">
        <v>905</v>
      </c>
      <c r="C475" s="79"/>
      <c r="D475" s="80"/>
    </row>
    <row r="476" customFormat="false" ht="30" hidden="false" customHeight="true" outlineLevel="0" collapsed="false">
      <c r="A476" s="77" t="s">
        <v>906</v>
      </c>
      <c r="B476" s="82" t="s">
        <v>907</v>
      </c>
      <c r="C476" s="79" t="n">
        <v>15</v>
      </c>
      <c r="D476" s="80"/>
    </row>
    <row r="477" customFormat="false" ht="30" hidden="false" customHeight="true" outlineLevel="0" collapsed="false">
      <c r="A477" s="77" t="s">
        <v>908</v>
      </c>
      <c r="B477" s="82" t="s">
        <v>909</v>
      </c>
      <c r="C477" s="79"/>
      <c r="D477" s="80"/>
    </row>
    <row r="478" customFormat="false" ht="30" hidden="false" customHeight="true" outlineLevel="0" collapsed="false">
      <c r="A478" s="77" t="s">
        <v>910</v>
      </c>
      <c r="B478" s="82" t="s">
        <v>911</v>
      </c>
      <c r="C478" s="79" t="n">
        <v>80</v>
      </c>
      <c r="D478" s="80"/>
    </row>
    <row r="479" customFormat="false" ht="30" hidden="false" customHeight="true" outlineLevel="0" collapsed="false">
      <c r="A479" s="77" t="s">
        <v>912</v>
      </c>
      <c r="B479" s="82" t="s">
        <v>913</v>
      </c>
      <c r="C479" s="79" t="n">
        <v>80</v>
      </c>
      <c r="D479" s="80"/>
    </row>
    <row r="480" customFormat="false" ht="30" hidden="false" customHeight="true" outlineLevel="0" collapsed="false">
      <c r="A480" s="77" t="s">
        <v>914</v>
      </c>
      <c r="B480" s="82" t="s">
        <v>915</v>
      </c>
      <c r="C480" s="79"/>
      <c r="D480" s="80"/>
    </row>
    <row r="481" customFormat="false" ht="30" hidden="false" customHeight="true" outlineLevel="0" collapsed="false">
      <c r="A481" s="77" t="s">
        <v>916</v>
      </c>
      <c r="B481" s="82" t="s">
        <v>917</v>
      </c>
      <c r="C481" s="79" t="n">
        <v>360</v>
      </c>
      <c r="D481" s="80"/>
    </row>
    <row r="482" customFormat="false" ht="30" hidden="false" customHeight="true" outlineLevel="0" collapsed="false">
      <c r="A482" s="71" t="s">
        <v>918</v>
      </c>
      <c r="B482" s="72" t="s">
        <v>919</v>
      </c>
      <c r="C482" s="76" t="n">
        <f aca="false">SUM(C483:C490)</f>
        <v>60</v>
      </c>
      <c r="D482" s="74"/>
    </row>
    <row r="483" customFormat="false" ht="30" hidden="false" customHeight="true" outlineLevel="0" collapsed="false">
      <c r="A483" s="77" t="s">
        <v>920</v>
      </c>
      <c r="B483" s="82" t="s">
        <v>125</v>
      </c>
      <c r="C483" s="79"/>
      <c r="D483" s="80"/>
    </row>
    <row r="484" customFormat="false" ht="30" hidden="false" customHeight="true" outlineLevel="0" collapsed="false">
      <c r="A484" s="77" t="s">
        <v>921</v>
      </c>
      <c r="B484" s="82" t="s">
        <v>127</v>
      </c>
      <c r="C484" s="79"/>
      <c r="D484" s="80"/>
    </row>
    <row r="485" customFormat="false" ht="30" hidden="false" customHeight="true" outlineLevel="0" collapsed="false">
      <c r="A485" s="77" t="s">
        <v>922</v>
      </c>
      <c r="B485" s="82" t="s">
        <v>129</v>
      </c>
      <c r="C485" s="79"/>
      <c r="D485" s="80"/>
    </row>
    <row r="486" customFormat="false" ht="30" hidden="false" customHeight="true" outlineLevel="0" collapsed="false">
      <c r="A486" s="77" t="s">
        <v>923</v>
      </c>
      <c r="B486" s="82" t="s">
        <v>924</v>
      </c>
      <c r="C486" s="79"/>
      <c r="D486" s="80"/>
    </row>
    <row r="487" customFormat="false" ht="30" hidden="false" customHeight="true" outlineLevel="0" collapsed="false">
      <c r="A487" s="77" t="s">
        <v>925</v>
      </c>
      <c r="B487" s="82" t="s">
        <v>926</v>
      </c>
      <c r="C487" s="79"/>
      <c r="D487" s="80"/>
    </row>
    <row r="488" customFormat="false" ht="30" hidden="false" customHeight="true" outlineLevel="0" collapsed="false">
      <c r="A488" s="77" t="s">
        <v>927</v>
      </c>
      <c r="B488" s="82" t="s">
        <v>928</v>
      </c>
      <c r="C488" s="79"/>
      <c r="D488" s="80"/>
    </row>
    <row r="489" customFormat="false" ht="30" hidden="false" customHeight="true" outlineLevel="0" collapsed="false">
      <c r="A489" s="77" t="s">
        <v>929</v>
      </c>
      <c r="B489" s="82" t="s">
        <v>930</v>
      </c>
      <c r="C489" s="79" t="n">
        <v>11</v>
      </c>
      <c r="D489" s="80"/>
    </row>
    <row r="490" customFormat="false" ht="30" hidden="false" customHeight="true" outlineLevel="0" collapsed="false">
      <c r="A490" s="77" t="s">
        <v>931</v>
      </c>
      <c r="B490" s="82" t="s">
        <v>932</v>
      </c>
      <c r="C490" s="79" t="n">
        <v>49</v>
      </c>
      <c r="D490" s="80"/>
    </row>
    <row r="491" customFormat="false" ht="30" hidden="false" customHeight="true" outlineLevel="0" collapsed="false">
      <c r="A491" s="71" t="s">
        <v>933</v>
      </c>
      <c r="B491" s="72" t="s">
        <v>934</v>
      </c>
      <c r="C491" s="76" t="n">
        <f aca="false">SUM(C492:C498)</f>
        <v>401</v>
      </c>
      <c r="D491" s="74"/>
    </row>
    <row r="492" customFormat="false" ht="30" hidden="false" customHeight="true" outlineLevel="0" collapsed="false">
      <c r="A492" s="77" t="s">
        <v>935</v>
      </c>
      <c r="B492" s="82" t="s">
        <v>125</v>
      </c>
      <c r="C492" s="79" t="n">
        <v>15</v>
      </c>
      <c r="D492" s="80"/>
    </row>
    <row r="493" customFormat="false" ht="30" hidden="false" customHeight="true" outlineLevel="0" collapsed="false">
      <c r="A493" s="77" t="s">
        <v>936</v>
      </c>
      <c r="B493" s="82" t="s">
        <v>127</v>
      </c>
      <c r="C493" s="79"/>
      <c r="D493" s="80"/>
    </row>
    <row r="494" customFormat="false" ht="30" hidden="false" customHeight="true" outlineLevel="0" collapsed="false">
      <c r="A494" s="77" t="s">
        <v>937</v>
      </c>
      <c r="B494" s="82" t="s">
        <v>129</v>
      </c>
      <c r="C494" s="79"/>
      <c r="D494" s="80"/>
    </row>
    <row r="495" customFormat="false" ht="30" hidden="false" customHeight="true" outlineLevel="0" collapsed="false">
      <c r="A495" s="77" t="s">
        <v>938</v>
      </c>
      <c r="B495" s="82" t="s">
        <v>939</v>
      </c>
      <c r="C495" s="79"/>
      <c r="D495" s="80"/>
    </row>
    <row r="496" customFormat="false" ht="30" hidden="false" customHeight="true" outlineLevel="0" collapsed="false">
      <c r="A496" s="77" t="s">
        <v>940</v>
      </c>
      <c r="B496" s="82" t="s">
        <v>941</v>
      </c>
      <c r="C496" s="79" t="n">
        <v>206</v>
      </c>
      <c r="D496" s="80"/>
    </row>
    <row r="497" customFormat="false" ht="30" hidden="false" customHeight="true" outlineLevel="0" collapsed="false">
      <c r="A497" s="77" t="s">
        <v>942</v>
      </c>
      <c r="B497" s="82" t="s">
        <v>943</v>
      </c>
      <c r="C497" s="79" t="n">
        <v>174</v>
      </c>
      <c r="D497" s="80"/>
    </row>
    <row r="498" customFormat="false" ht="30" hidden="false" customHeight="true" outlineLevel="0" collapsed="false">
      <c r="A498" s="77" t="s">
        <v>944</v>
      </c>
      <c r="B498" s="82" t="s">
        <v>945</v>
      </c>
      <c r="C498" s="79" t="n">
        <v>6</v>
      </c>
      <c r="D498" s="80"/>
    </row>
    <row r="499" customFormat="false" ht="30" hidden="false" customHeight="true" outlineLevel="0" collapsed="false">
      <c r="A499" s="71" t="s">
        <v>946</v>
      </c>
      <c r="B499" s="72" t="s">
        <v>947</v>
      </c>
      <c r="C499" s="76" t="n">
        <f aca="false">SUM(C500:C502)</f>
        <v>200</v>
      </c>
      <c r="D499" s="74"/>
    </row>
    <row r="500" customFormat="false" ht="30" hidden="false" customHeight="true" outlineLevel="0" collapsed="false">
      <c r="A500" s="77" t="s">
        <v>948</v>
      </c>
      <c r="B500" s="82" t="s">
        <v>949</v>
      </c>
      <c r="C500" s="79" t="n">
        <v>195</v>
      </c>
      <c r="D500" s="80"/>
    </row>
    <row r="501" customFormat="false" ht="30" hidden="false" customHeight="true" outlineLevel="0" collapsed="false">
      <c r="A501" s="77" t="s">
        <v>950</v>
      </c>
      <c r="B501" s="82" t="s">
        <v>951</v>
      </c>
      <c r="C501" s="79"/>
      <c r="D501" s="80"/>
    </row>
    <row r="502" customFormat="false" ht="30" hidden="false" customHeight="true" outlineLevel="0" collapsed="false">
      <c r="A502" s="77" t="s">
        <v>952</v>
      </c>
      <c r="B502" s="82" t="s">
        <v>953</v>
      </c>
      <c r="C502" s="79" t="n">
        <v>5</v>
      </c>
      <c r="D502" s="80"/>
    </row>
    <row r="503" customFormat="false" ht="30" hidden="false" customHeight="true" outlineLevel="0" collapsed="false">
      <c r="A503" s="71" t="s">
        <v>954</v>
      </c>
      <c r="B503" s="72" t="s">
        <v>955</v>
      </c>
      <c r="C503" s="76" t="n">
        <f aca="false">SUM(C504,C523,C531,C533,C542,C546,C556,C564,C571,C579,C588,C593,C596,C599,C602,C605,C608,C612,C616,C624,C627)</f>
        <v>56012</v>
      </c>
      <c r="D503" s="74"/>
    </row>
    <row r="504" customFormat="false" ht="30" hidden="false" customHeight="true" outlineLevel="0" collapsed="false">
      <c r="A504" s="71" t="s">
        <v>956</v>
      </c>
      <c r="B504" s="72" t="s">
        <v>957</v>
      </c>
      <c r="C504" s="76" t="n">
        <f aca="false">SUM(C505:C522)</f>
        <v>1397</v>
      </c>
      <c r="D504" s="74"/>
    </row>
    <row r="505" customFormat="false" ht="30" hidden="false" customHeight="true" outlineLevel="0" collapsed="false">
      <c r="A505" s="77" t="s">
        <v>958</v>
      </c>
      <c r="B505" s="82" t="s">
        <v>125</v>
      </c>
      <c r="C505" s="79" t="n">
        <v>309</v>
      </c>
      <c r="D505" s="80"/>
    </row>
    <row r="506" customFormat="false" ht="30" hidden="false" customHeight="true" outlineLevel="0" collapsed="false">
      <c r="A506" s="77" t="s">
        <v>959</v>
      </c>
      <c r="B506" s="82" t="s">
        <v>127</v>
      </c>
      <c r="C506" s="79"/>
      <c r="D506" s="80"/>
    </row>
    <row r="507" customFormat="false" ht="30" hidden="false" customHeight="true" outlineLevel="0" collapsed="false">
      <c r="A507" s="77" t="s">
        <v>960</v>
      </c>
      <c r="B507" s="82" t="s">
        <v>129</v>
      </c>
      <c r="C507" s="79" t="n">
        <v>22</v>
      </c>
      <c r="D507" s="80"/>
    </row>
    <row r="508" customFormat="false" ht="30" hidden="false" customHeight="true" outlineLevel="0" collapsed="false">
      <c r="A508" s="77" t="s">
        <v>961</v>
      </c>
      <c r="B508" s="82" t="s">
        <v>962</v>
      </c>
      <c r="C508" s="79" t="n">
        <v>25</v>
      </c>
      <c r="D508" s="80"/>
    </row>
    <row r="509" customFormat="false" ht="30" hidden="false" customHeight="true" outlineLevel="0" collapsed="false">
      <c r="A509" s="77" t="s">
        <v>963</v>
      </c>
      <c r="B509" s="82" t="s">
        <v>964</v>
      </c>
      <c r="C509" s="79"/>
      <c r="D509" s="80"/>
    </row>
    <row r="510" customFormat="false" ht="30" hidden="false" customHeight="true" outlineLevel="0" collapsed="false">
      <c r="A510" s="77" t="s">
        <v>965</v>
      </c>
      <c r="B510" s="82" t="s">
        <v>966</v>
      </c>
      <c r="C510" s="79" t="n">
        <v>80</v>
      </c>
      <c r="D510" s="80"/>
    </row>
    <row r="511" customFormat="false" ht="30" hidden="false" customHeight="true" outlineLevel="0" collapsed="false">
      <c r="A511" s="77" t="s">
        <v>967</v>
      </c>
      <c r="B511" s="82" t="s">
        <v>968</v>
      </c>
      <c r="C511" s="79" t="n">
        <v>300</v>
      </c>
      <c r="D511" s="80"/>
    </row>
    <row r="512" customFormat="false" ht="30" hidden="false" customHeight="true" outlineLevel="0" collapsed="false">
      <c r="A512" s="77" t="s">
        <v>969</v>
      </c>
      <c r="B512" s="82" t="s">
        <v>226</v>
      </c>
      <c r="C512" s="79"/>
      <c r="D512" s="80"/>
    </row>
    <row r="513" customFormat="false" ht="30" hidden="false" customHeight="true" outlineLevel="0" collapsed="false">
      <c r="A513" s="77" t="s">
        <v>970</v>
      </c>
      <c r="B513" s="82" t="s">
        <v>971</v>
      </c>
      <c r="C513" s="79" t="n">
        <v>561</v>
      </c>
      <c r="D513" s="80"/>
    </row>
    <row r="514" customFormat="false" ht="30" hidden="false" customHeight="true" outlineLevel="0" collapsed="false">
      <c r="A514" s="77" t="s">
        <v>972</v>
      </c>
      <c r="B514" s="82" t="s">
        <v>973</v>
      </c>
      <c r="C514" s="79"/>
      <c r="D514" s="80"/>
    </row>
    <row r="515" customFormat="false" ht="30" hidden="false" customHeight="true" outlineLevel="0" collapsed="false">
      <c r="A515" s="77" t="s">
        <v>974</v>
      </c>
      <c r="B515" s="82" t="s">
        <v>975</v>
      </c>
      <c r="C515" s="79"/>
      <c r="D515" s="80"/>
    </row>
    <row r="516" customFormat="false" ht="30" hidden="false" customHeight="true" outlineLevel="0" collapsed="false">
      <c r="A516" s="77" t="s">
        <v>976</v>
      </c>
      <c r="B516" s="82" t="s">
        <v>977</v>
      </c>
      <c r="C516" s="79"/>
      <c r="D516" s="80"/>
    </row>
    <row r="517" customFormat="false" ht="30" hidden="false" customHeight="true" outlineLevel="0" collapsed="false">
      <c r="A517" s="77" t="s">
        <v>978</v>
      </c>
      <c r="B517" s="82" t="s">
        <v>979</v>
      </c>
      <c r="C517" s="79"/>
      <c r="D517" s="80"/>
    </row>
    <row r="518" customFormat="false" ht="30" hidden="false" customHeight="true" outlineLevel="0" collapsed="false">
      <c r="A518" s="77" t="s">
        <v>980</v>
      </c>
      <c r="B518" s="82" t="s">
        <v>981</v>
      </c>
      <c r="C518" s="79"/>
      <c r="D518" s="80"/>
    </row>
    <row r="519" customFormat="false" ht="30" hidden="false" customHeight="true" outlineLevel="0" collapsed="false">
      <c r="A519" s="77" t="s">
        <v>982</v>
      </c>
      <c r="B519" s="82" t="s">
        <v>983</v>
      </c>
      <c r="C519" s="79"/>
      <c r="D519" s="80"/>
    </row>
    <row r="520" customFormat="false" ht="30" hidden="false" customHeight="true" outlineLevel="0" collapsed="false">
      <c r="A520" s="77" t="s">
        <v>984</v>
      </c>
      <c r="B520" s="82" t="s">
        <v>985</v>
      </c>
      <c r="C520" s="79"/>
      <c r="D520" s="80"/>
    </row>
    <row r="521" customFormat="false" ht="30" hidden="false" customHeight="true" outlineLevel="0" collapsed="false">
      <c r="A521" s="77" t="s">
        <v>986</v>
      </c>
      <c r="B521" s="82" t="s">
        <v>143</v>
      </c>
      <c r="C521" s="79"/>
      <c r="D521" s="80"/>
    </row>
    <row r="522" customFormat="false" ht="30" hidden="false" customHeight="true" outlineLevel="0" collapsed="false">
      <c r="A522" s="77" t="s">
        <v>987</v>
      </c>
      <c r="B522" s="82" t="s">
        <v>988</v>
      </c>
      <c r="C522" s="79" t="n">
        <v>100</v>
      </c>
      <c r="D522" s="80"/>
    </row>
    <row r="523" customFormat="false" ht="30" hidden="false" customHeight="true" outlineLevel="0" collapsed="false">
      <c r="A523" s="71" t="s">
        <v>989</v>
      </c>
      <c r="B523" s="72" t="s">
        <v>990</v>
      </c>
      <c r="C523" s="76" t="n">
        <f aca="false">SUM(C524:C530)</f>
        <v>692</v>
      </c>
      <c r="D523" s="74"/>
    </row>
    <row r="524" customFormat="false" ht="30" hidden="false" customHeight="true" outlineLevel="0" collapsed="false">
      <c r="A524" s="77" t="s">
        <v>991</v>
      </c>
      <c r="B524" s="82" t="s">
        <v>125</v>
      </c>
      <c r="C524" s="79" t="n">
        <v>303</v>
      </c>
      <c r="D524" s="80"/>
    </row>
    <row r="525" customFormat="false" ht="30" hidden="false" customHeight="true" outlineLevel="0" collapsed="false">
      <c r="A525" s="77" t="s">
        <v>992</v>
      </c>
      <c r="B525" s="82" t="s">
        <v>127</v>
      </c>
      <c r="C525" s="79" t="n">
        <v>20</v>
      </c>
      <c r="D525" s="80"/>
    </row>
    <row r="526" customFormat="false" ht="30" hidden="false" customHeight="true" outlineLevel="0" collapsed="false">
      <c r="A526" s="77" t="s">
        <v>993</v>
      </c>
      <c r="B526" s="82" t="s">
        <v>129</v>
      </c>
      <c r="C526" s="79" t="n">
        <v>80</v>
      </c>
      <c r="D526" s="80"/>
    </row>
    <row r="527" customFormat="false" ht="30" hidden="false" customHeight="true" outlineLevel="0" collapsed="false">
      <c r="A527" s="77" t="s">
        <v>994</v>
      </c>
      <c r="B527" s="82" t="s">
        <v>995</v>
      </c>
      <c r="C527" s="79"/>
      <c r="D527" s="80"/>
    </row>
    <row r="528" customFormat="false" ht="30" hidden="false" customHeight="true" outlineLevel="0" collapsed="false">
      <c r="A528" s="77" t="s">
        <v>996</v>
      </c>
      <c r="B528" s="82" t="s">
        <v>997</v>
      </c>
      <c r="C528" s="79"/>
      <c r="D528" s="80"/>
    </row>
    <row r="529" customFormat="false" ht="30" hidden="false" customHeight="true" outlineLevel="0" collapsed="false">
      <c r="A529" s="77" t="s">
        <v>998</v>
      </c>
      <c r="B529" s="82" t="s">
        <v>999</v>
      </c>
      <c r="C529" s="79" t="n">
        <v>169</v>
      </c>
      <c r="D529" s="80"/>
    </row>
    <row r="530" customFormat="false" ht="30" hidden="false" customHeight="true" outlineLevel="0" collapsed="false">
      <c r="A530" s="77" t="s">
        <v>1000</v>
      </c>
      <c r="B530" s="82" t="s">
        <v>1001</v>
      </c>
      <c r="C530" s="79" t="n">
        <v>120</v>
      </c>
      <c r="D530" s="80"/>
    </row>
    <row r="531" customFormat="false" ht="30" hidden="false" customHeight="true" outlineLevel="0" collapsed="false">
      <c r="A531" s="71" t="s">
        <v>1002</v>
      </c>
      <c r="B531" s="72" t="s">
        <v>1003</v>
      </c>
      <c r="C531" s="76" t="n">
        <f aca="false">SUM(C532)</f>
        <v>0</v>
      </c>
      <c r="D531" s="74"/>
    </row>
    <row r="532" customFormat="false" ht="30" hidden="false" customHeight="true" outlineLevel="0" collapsed="false">
      <c r="A532" s="77" t="s">
        <v>1004</v>
      </c>
      <c r="B532" s="82" t="s">
        <v>1005</v>
      </c>
      <c r="C532" s="79"/>
      <c r="D532" s="80"/>
    </row>
    <row r="533" customFormat="false" ht="30" hidden="false" customHeight="true" outlineLevel="0" collapsed="false">
      <c r="A533" s="71" t="s">
        <v>1006</v>
      </c>
      <c r="B533" s="72" t="s">
        <v>1007</v>
      </c>
      <c r="C533" s="76" t="n">
        <f aca="false">SUM(C534:C541)</f>
        <v>24243</v>
      </c>
      <c r="D533" s="74"/>
    </row>
    <row r="534" customFormat="false" ht="30" hidden="false" customHeight="true" outlineLevel="0" collapsed="false">
      <c r="A534" s="77" t="s">
        <v>1008</v>
      </c>
      <c r="B534" s="82" t="s">
        <v>1009</v>
      </c>
      <c r="C534" s="79" t="n">
        <v>300</v>
      </c>
      <c r="D534" s="80"/>
    </row>
    <row r="535" customFormat="false" ht="30" hidden="false" customHeight="true" outlineLevel="0" collapsed="false">
      <c r="A535" s="77" t="s">
        <v>1010</v>
      </c>
      <c r="B535" s="82" t="s">
        <v>1011</v>
      </c>
      <c r="C535" s="79" t="n">
        <v>300</v>
      </c>
      <c r="D535" s="80"/>
    </row>
    <row r="536" customFormat="false" ht="30" hidden="false" customHeight="true" outlineLevel="0" collapsed="false">
      <c r="A536" s="77" t="s">
        <v>1012</v>
      </c>
      <c r="B536" s="82" t="s">
        <v>1013</v>
      </c>
      <c r="C536" s="79" t="n">
        <v>300</v>
      </c>
      <c r="D536" s="80"/>
    </row>
    <row r="537" customFormat="false" ht="30" hidden="false" customHeight="true" outlineLevel="0" collapsed="false">
      <c r="A537" s="77" t="s">
        <v>1014</v>
      </c>
      <c r="B537" s="82" t="s">
        <v>1015</v>
      </c>
      <c r="C537" s="79" t="n">
        <v>12600</v>
      </c>
      <c r="D537" s="80"/>
    </row>
    <row r="538" customFormat="false" ht="30" hidden="false" customHeight="true" outlineLevel="0" collapsed="false">
      <c r="A538" s="77" t="s">
        <v>1016</v>
      </c>
      <c r="B538" s="82" t="s">
        <v>1017</v>
      </c>
      <c r="C538" s="79"/>
      <c r="D538" s="80"/>
    </row>
    <row r="539" customFormat="false" ht="30" hidden="false" customHeight="true" outlineLevel="0" collapsed="false">
      <c r="A539" s="77" t="s">
        <v>1018</v>
      </c>
      <c r="B539" s="82" t="s">
        <v>1019</v>
      </c>
      <c r="C539" s="79" t="n">
        <v>8922</v>
      </c>
      <c r="D539" s="80"/>
    </row>
    <row r="540" customFormat="false" ht="30" hidden="false" customHeight="true" outlineLevel="0" collapsed="false">
      <c r="A540" s="77" t="s">
        <v>1020</v>
      </c>
      <c r="B540" s="82" t="s">
        <v>1021</v>
      </c>
      <c r="C540" s="79" t="n">
        <v>1821</v>
      </c>
      <c r="D540" s="80"/>
    </row>
    <row r="541" customFormat="false" ht="30" hidden="false" customHeight="true" outlineLevel="0" collapsed="false">
      <c r="A541" s="77" t="s">
        <v>1022</v>
      </c>
      <c r="B541" s="82" t="s">
        <v>1023</v>
      </c>
      <c r="C541" s="79"/>
      <c r="D541" s="80"/>
    </row>
    <row r="542" customFormat="false" ht="30" hidden="false" customHeight="true" outlineLevel="0" collapsed="false">
      <c r="A542" s="71" t="s">
        <v>1024</v>
      </c>
      <c r="B542" s="72" t="s">
        <v>1025</v>
      </c>
      <c r="C542" s="76" t="n">
        <f aca="false">SUM(C543:C545)</f>
        <v>120</v>
      </c>
      <c r="D542" s="74"/>
    </row>
    <row r="543" customFormat="false" ht="30" hidden="false" customHeight="true" outlineLevel="0" collapsed="false">
      <c r="A543" s="77" t="s">
        <v>1026</v>
      </c>
      <c r="B543" s="82" t="s">
        <v>1027</v>
      </c>
      <c r="C543" s="79" t="n">
        <v>120</v>
      </c>
      <c r="D543" s="80"/>
    </row>
    <row r="544" customFormat="false" ht="30" hidden="false" customHeight="true" outlineLevel="0" collapsed="false">
      <c r="A544" s="77" t="s">
        <v>1028</v>
      </c>
      <c r="B544" s="82" t="s">
        <v>1029</v>
      </c>
      <c r="C544" s="79"/>
      <c r="D544" s="80"/>
    </row>
    <row r="545" customFormat="false" ht="30" hidden="false" customHeight="true" outlineLevel="0" collapsed="false">
      <c r="A545" s="77" t="s">
        <v>1030</v>
      </c>
      <c r="B545" s="82" t="s">
        <v>1031</v>
      </c>
      <c r="C545" s="79"/>
      <c r="D545" s="80"/>
    </row>
    <row r="546" customFormat="false" ht="30" hidden="false" customHeight="true" outlineLevel="0" collapsed="false">
      <c r="A546" s="71" t="s">
        <v>1032</v>
      </c>
      <c r="B546" s="72" t="s">
        <v>1033</v>
      </c>
      <c r="C546" s="76" t="n">
        <f aca="false">SUM(C547:C555)</f>
        <v>790</v>
      </c>
      <c r="D546" s="74"/>
    </row>
    <row r="547" customFormat="false" ht="30" hidden="false" customHeight="true" outlineLevel="0" collapsed="false">
      <c r="A547" s="77" t="s">
        <v>1034</v>
      </c>
      <c r="B547" s="82" t="s">
        <v>1035</v>
      </c>
      <c r="C547" s="79"/>
      <c r="D547" s="80"/>
    </row>
    <row r="548" customFormat="false" ht="30" hidden="false" customHeight="true" outlineLevel="0" collapsed="false">
      <c r="A548" s="77" t="s">
        <v>1036</v>
      </c>
      <c r="B548" s="82" t="s">
        <v>1037</v>
      </c>
      <c r="C548" s="79"/>
      <c r="D548" s="80"/>
    </row>
    <row r="549" customFormat="false" ht="30" hidden="false" customHeight="true" outlineLevel="0" collapsed="false">
      <c r="A549" s="77" t="s">
        <v>1038</v>
      </c>
      <c r="B549" s="82" t="s">
        <v>1039</v>
      </c>
      <c r="C549" s="79"/>
      <c r="D549" s="80"/>
    </row>
    <row r="550" customFormat="false" ht="30" hidden="false" customHeight="true" outlineLevel="0" collapsed="false">
      <c r="A550" s="77" t="s">
        <v>1040</v>
      </c>
      <c r="B550" s="82" t="s">
        <v>1041</v>
      </c>
      <c r="C550" s="79" t="n">
        <v>790</v>
      </c>
      <c r="D550" s="80"/>
    </row>
    <row r="551" customFormat="false" ht="30" hidden="false" customHeight="true" outlineLevel="0" collapsed="false">
      <c r="A551" s="77" t="s">
        <v>1042</v>
      </c>
      <c r="B551" s="82" t="s">
        <v>1043</v>
      </c>
      <c r="C551" s="79"/>
      <c r="D551" s="80"/>
    </row>
    <row r="552" customFormat="false" ht="30" hidden="false" customHeight="true" outlineLevel="0" collapsed="false">
      <c r="A552" s="77" t="s">
        <v>1044</v>
      </c>
      <c r="B552" s="82" t="s">
        <v>1045</v>
      </c>
      <c r="C552" s="79"/>
      <c r="D552" s="80"/>
    </row>
    <row r="553" customFormat="false" ht="30" hidden="false" customHeight="true" outlineLevel="0" collapsed="false">
      <c r="A553" s="77" t="s">
        <v>1046</v>
      </c>
      <c r="B553" s="82" t="s">
        <v>1047</v>
      </c>
      <c r="C553" s="79"/>
      <c r="D553" s="80"/>
    </row>
    <row r="554" customFormat="false" ht="30" hidden="false" customHeight="true" outlineLevel="0" collapsed="false">
      <c r="A554" s="83" t="s">
        <v>1048</v>
      </c>
      <c r="B554" s="98" t="s">
        <v>1049</v>
      </c>
      <c r="C554" s="79"/>
      <c r="D554" s="80"/>
    </row>
    <row r="555" customFormat="false" ht="30" hidden="false" customHeight="true" outlineLevel="0" collapsed="false">
      <c r="A555" s="77" t="s">
        <v>1050</v>
      </c>
      <c r="B555" s="82" t="s">
        <v>1051</v>
      </c>
      <c r="C555" s="79"/>
      <c r="D555" s="80"/>
    </row>
    <row r="556" customFormat="false" ht="30" hidden="false" customHeight="true" outlineLevel="0" collapsed="false">
      <c r="A556" s="71" t="s">
        <v>1052</v>
      </c>
      <c r="B556" s="72" t="s">
        <v>1053</v>
      </c>
      <c r="C556" s="76" t="n">
        <f aca="false">SUM(C557:C563)</f>
        <v>5030</v>
      </c>
      <c r="D556" s="74"/>
    </row>
    <row r="557" customFormat="false" ht="30" hidden="false" customHeight="true" outlineLevel="0" collapsed="false">
      <c r="A557" s="77" t="s">
        <v>1054</v>
      </c>
      <c r="B557" s="82" t="s">
        <v>1055</v>
      </c>
      <c r="C557" s="79" t="n">
        <v>1600</v>
      </c>
      <c r="D557" s="80"/>
    </row>
    <row r="558" customFormat="false" ht="30" hidden="false" customHeight="true" outlineLevel="0" collapsed="false">
      <c r="A558" s="77" t="s">
        <v>1056</v>
      </c>
      <c r="B558" s="82" t="s">
        <v>1057</v>
      </c>
      <c r="C558" s="79" t="n">
        <v>200</v>
      </c>
      <c r="D558" s="80"/>
    </row>
    <row r="559" customFormat="false" ht="30" hidden="false" customHeight="true" outlineLevel="0" collapsed="false">
      <c r="A559" s="77" t="s">
        <v>1058</v>
      </c>
      <c r="B559" s="82" t="s">
        <v>1059</v>
      </c>
      <c r="C559" s="79" t="n">
        <v>100</v>
      </c>
      <c r="D559" s="80"/>
    </row>
    <row r="560" customFormat="false" ht="30" hidden="false" customHeight="true" outlineLevel="0" collapsed="false">
      <c r="A560" s="77" t="s">
        <v>1060</v>
      </c>
      <c r="B560" s="82" t="s">
        <v>1061</v>
      </c>
      <c r="C560" s="79" t="n">
        <v>600</v>
      </c>
      <c r="D560" s="80"/>
    </row>
    <row r="561" customFormat="false" ht="30" hidden="false" customHeight="true" outlineLevel="0" collapsed="false">
      <c r="A561" s="77" t="s">
        <v>1062</v>
      </c>
      <c r="B561" s="82" t="s">
        <v>1063</v>
      </c>
      <c r="C561" s="79" t="n">
        <v>700</v>
      </c>
      <c r="D561" s="80"/>
    </row>
    <row r="562" customFormat="false" ht="30" hidden="false" customHeight="true" outlineLevel="0" collapsed="false">
      <c r="A562" s="77" t="s">
        <v>1064</v>
      </c>
      <c r="B562" s="82" t="s">
        <v>1065</v>
      </c>
      <c r="C562" s="79" t="n">
        <v>150</v>
      </c>
      <c r="D562" s="80"/>
    </row>
    <row r="563" customFormat="false" ht="30" hidden="false" customHeight="true" outlineLevel="0" collapsed="false">
      <c r="A563" s="77" t="s">
        <v>1066</v>
      </c>
      <c r="B563" s="82" t="s">
        <v>1067</v>
      </c>
      <c r="C563" s="79" t="n">
        <v>1680</v>
      </c>
      <c r="D563" s="80"/>
    </row>
    <row r="564" customFormat="false" ht="30" hidden="false" customHeight="true" outlineLevel="0" collapsed="false">
      <c r="A564" s="71" t="s">
        <v>1068</v>
      </c>
      <c r="B564" s="72" t="s">
        <v>1069</v>
      </c>
      <c r="C564" s="76" t="n">
        <f aca="false">SUM(C565:C570)</f>
        <v>750</v>
      </c>
      <c r="D564" s="99"/>
    </row>
    <row r="565" customFormat="false" ht="30" hidden="false" customHeight="true" outlineLevel="0" collapsed="false">
      <c r="A565" s="77" t="s">
        <v>1070</v>
      </c>
      <c r="B565" s="82" t="s">
        <v>1071</v>
      </c>
      <c r="C565" s="79" t="n">
        <v>490</v>
      </c>
      <c r="D565" s="100"/>
    </row>
    <row r="566" customFormat="false" ht="30" hidden="false" customHeight="true" outlineLevel="0" collapsed="false">
      <c r="A566" s="77" t="s">
        <v>1072</v>
      </c>
      <c r="B566" s="82" t="s">
        <v>1073</v>
      </c>
      <c r="C566" s="79" t="n">
        <v>11</v>
      </c>
      <c r="D566" s="80"/>
    </row>
    <row r="567" customFormat="false" ht="30" hidden="false" customHeight="true" outlineLevel="0" collapsed="false">
      <c r="A567" s="77" t="s">
        <v>1074</v>
      </c>
      <c r="B567" s="82" t="s">
        <v>1075</v>
      </c>
      <c r="C567" s="79"/>
      <c r="D567" s="80"/>
    </row>
    <row r="568" customFormat="false" ht="30" hidden="false" customHeight="true" outlineLevel="0" collapsed="false">
      <c r="A568" s="77" t="s">
        <v>1076</v>
      </c>
      <c r="B568" s="82" t="s">
        <v>1077</v>
      </c>
      <c r="C568" s="79"/>
      <c r="D568" s="80"/>
    </row>
    <row r="569" customFormat="false" ht="30" hidden="false" customHeight="true" outlineLevel="0" collapsed="false">
      <c r="A569" s="77" t="s">
        <v>1078</v>
      </c>
      <c r="B569" s="82" t="s">
        <v>1079</v>
      </c>
      <c r="C569" s="79"/>
      <c r="D569" s="80"/>
    </row>
    <row r="570" customFormat="false" ht="30" hidden="false" customHeight="true" outlineLevel="0" collapsed="false">
      <c r="A570" s="77" t="s">
        <v>1080</v>
      </c>
      <c r="B570" s="82" t="s">
        <v>1081</v>
      </c>
      <c r="C570" s="79" t="n">
        <v>249</v>
      </c>
      <c r="D570" s="80"/>
    </row>
    <row r="571" customFormat="false" ht="30" hidden="false" customHeight="true" outlineLevel="0" collapsed="false">
      <c r="A571" s="71" t="s">
        <v>1082</v>
      </c>
      <c r="B571" s="72" t="s">
        <v>1083</v>
      </c>
      <c r="C571" s="76" t="n">
        <f aca="false">SUM(C572:C578)</f>
        <v>1885</v>
      </c>
      <c r="D571" s="99"/>
    </row>
    <row r="572" customFormat="false" ht="30" hidden="false" customHeight="true" outlineLevel="0" collapsed="false">
      <c r="A572" s="77" t="s">
        <v>1084</v>
      </c>
      <c r="B572" s="82" t="s">
        <v>1085</v>
      </c>
      <c r="C572" s="79" t="n">
        <v>40</v>
      </c>
      <c r="D572" s="100"/>
    </row>
    <row r="573" customFormat="false" ht="30" hidden="false" customHeight="true" outlineLevel="0" collapsed="false">
      <c r="A573" s="77" t="s">
        <v>1086</v>
      </c>
      <c r="B573" s="82" t="s">
        <v>1087</v>
      </c>
      <c r="C573" s="79" t="n">
        <v>810</v>
      </c>
      <c r="D573" s="100"/>
    </row>
    <row r="574" customFormat="false" ht="30" hidden="false" customHeight="true" outlineLevel="0" collapsed="false">
      <c r="A574" s="77" t="s">
        <v>1088</v>
      </c>
      <c r="B574" s="82" t="s">
        <v>1089</v>
      </c>
      <c r="C574" s="79"/>
      <c r="D574" s="80"/>
    </row>
    <row r="575" customFormat="false" ht="30" hidden="false" customHeight="true" outlineLevel="0" collapsed="false">
      <c r="A575" s="77" t="s">
        <v>1090</v>
      </c>
      <c r="B575" s="82" t="s">
        <v>1091</v>
      </c>
      <c r="C575" s="79" t="n">
        <v>220</v>
      </c>
      <c r="D575" s="80"/>
    </row>
    <row r="576" customFormat="false" ht="30" hidden="false" customHeight="true" outlineLevel="0" collapsed="false">
      <c r="A576" s="77" t="s">
        <v>1092</v>
      </c>
      <c r="B576" s="82" t="s">
        <v>1093</v>
      </c>
      <c r="C576" s="79"/>
      <c r="D576" s="80"/>
    </row>
    <row r="577" customFormat="false" ht="30" hidden="false" customHeight="true" outlineLevel="0" collapsed="false">
      <c r="A577" s="77" t="s">
        <v>1094</v>
      </c>
      <c r="B577" s="82" t="s">
        <v>1095</v>
      </c>
      <c r="C577" s="79" t="n">
        <v>715</v>
      </c>
      <c r="D577" s="80"/>
    </row>
    <row r="578" customFormat="false" ht="30" hidden="false" customHeight="true" outlineLevel="0" collapsed="false">
      <c r="A578" s="77" t="s">
        <v>1096</v>
      </c>
      <c r="B578" s="82" t="s">
        <v>1097</v>
      </c>
      <c r="C578" s="79" t="n">
        <v>100</v>
      </c>
      <c r="D578" s="80"/>
    </row>
    <row r="579" customFormat="false" ht="30" hidden="false" customHeight="true" outlineLevel="0" collapsed="false">
      <c r="A579" s="71" t="s">
        <v>1098</v>
      </c>
      <c r="B579" s="72" t="s">
        <v>1099</v>
      </c>
      <c r="C579" s="76" t="n">
        <f aca="false">SUM(C580:C587)</f>
        <v>1127</v>
      </c>
      <c r="D579" s="74"/>
    </row>
    <row r="580" customFormat="false" ht="30" hidden="false" customHeight="true" outlineLevel="0" collapsed="false">
      <c r="A580" s="77" t="s">
        <v>1100</v>
      </c>
      <c r="B580" s="82" t="s">
        <v>125</v>
      </c>
      <c r="C580" s="79" t="n">
        <v>90</v>
      </c>
      <c r="D580" s="80"/>
    </row>
    <row r="581" customFormat="false" ht="30" hidden="false" customHeight="true" outlineLevel="0" collapsed="false">
      <c r="A581" s="77" t="s">
        <v>1101</v>
      </c>
      <c r="B581" s="82" t="s">
        <v>127</v>
      </c>
      <c r="C581" s="79" t="n">
        <v>2</v>
      </c>
      <c r="D581" s="80"/>
    </row>
    <row r="582" customFormat="false" ht="30" hidden="false" customHeight="true" outlineLevel="0" collapsed="false">
      <c r="A582" s="77" t="s">
        <v>1102</v>
      </c>
      <c r="B582" s="82" t="s">
        <v>129</v>
      </c>
      <c r="C582" s="79" t="n">
        <v>20</v>
      </c>
      <c r="D582" s="80"/>
    </row>
    <row r="583" customFormat="false" ht="30" hidden="false" customHeight="true" outlineLevel="0" collapsed="false">
      <c r="A583" s="77" t="s">
        <v>1103</v>
      </c>
      <c r="B583" s="82" t="s">
        <v>1104</v>
      </c>
      <c r="C583" s="79" t="n">
        <v>30</v>
      </c>
      <c r="D583" s="80"/>
    </row>
    <row r="584" customFormat="false" ht="30" hidden="false" customHeight="true" outlineLevel="0" collapsed="false">
      <c r="A584" s="77" t="s">
        <v>1105</v>
      </c>
      <c r="B584" s="82" t="s">
        <v>1106</v>
      </c>
      <c r="C584" s="79"/>
      <c r="D584" s="80"/>
    </row>
    <row r="585" customFormat="false" ht="30" hidden="false" customHeight="true" outlineLevel="0" collapsed="false">
      <c r="A585" s="77" t="s">
        <v>1107</v>
      </c>
      <c r="B585" s="82" t="s">
        <v>1108</v>
      </c>
      <c r="C585" s="79"/>
      <c r="D585" s="80"/>
    </row>
    <row r="586" customFormat="false" ht="30" hidden="false" customHeight="true" outlineLevel="0" collapsed="false">
      <c r="A586" s="77" t="s">
        <v>1109</v>
      </c>
      <c r="B586" s="82" t="s">
        <v>1110</v>
      </c>
      <c r="C586" s="79" t="n">
        <v>960</v>
      </c>
      <c r="D586" s="80"/>
    </row>
    <row r="587" customFormat="false" ht="30" hidden="false" customHeight="true" outlineLevel="0" collapsed="false">
      <c r="A587" s="77" t="s">
        <v>1111</v>
      </c>
      <c r="B587" s="82" t="s">
        <v>1112</v>
      </c>
      <c r="C587" s="79" t="n">
        <v>25</v>
      </c>
      <c r="D587" s="80"/>
    </row>
    <row r="588" customFormat="false" ht="30" hidden="false" customHeight="true" outlineLevel="0" collapsed="false">
      <c r="A588" s="71" t="s">
        <v>1113</v>
      </c>
      <c r="B588" s="72" t="s">
        <v>1114</v>
      </c>
      <c r="C588" s="76" t="n">
        <f aca="false">SUM(C589:C592)</f>
        <v>0</v>
      </c>
      <c r="D588" s="74"/>
    </row>
    <row r="589" customFormat="false" ht="30" hidden="false" customHeight="true" outlineLevel="0" collapsed="false">
      <c r="A589" s="77" t="s">
        <v>1115</v>
      </c>
      <c r="B589" s="82" t="s">
        <v>125</v>
      </c>
      <c r="C589" s="79"/>
      <c r="D589" s="80"/>
    </row>
    <row r="590" customFormat="false" ht="30" hidden="false" customHeight="true" outlineLevel="0" collapsed="false">
      <c r="A590" s="77" t="s">
        <v>1116</v>
      </c>
      <c r="B590" s="82" t="s">
        <v>127</v>
      </c>
      <c r="C590" s="79"/>
      <c r="D590" s="80"/>
    </row>
    <row r="591" customFormat="false" ht="30" hidden="false" customHeight="true" outlineLevel="0" collapsed="false">
      <c r="A591" s="77" t="s">
        <v>1117</v>
      </c>
      <c r="B591" s="82" t="s">
        <v>129</v>
      </c>
      <c r="C591" s="79"/>
      <c r="D591" s="80"/>
    </row>
    <row r="592" customFormat="false" ht="30" hidden="false" customHeight="true" outlineLevel="0" collapsed="false">
      <c r="A592" s="77" t="s">
        <v>1118</v>
      </c>
      <c r="B592" s="82" t="s">
        <v>1119</v>
      </c>
      <c r="C592" s="79"/>
      <c r="D592" s="80"/>
    </row>
    <row r="593" customFormat="false" ht="30" hidden="false" customHeight="true" outlineLevel="0" collapsed="false">
      <c r="A593" s="71" t="s">
        <v>1120</v>
      </c>
      <c r="B593" s="72" t="s">
        <v>1121</v>
      </c>
      <c r="C593" s="76" t="n">
        <f aca="false">SUM(C594:C595)</f>
        <v>6769</v>
      </c>
      <c r="D593" s="74"/>
    </row>
    <row r="594" customFormat="false" ht="30" hidden="false" customHeight="true" outlineLevel="0" collapsed="false">
      <c r="A594" s="77" t="s">
        <v>1122</v>
      </c>
      <c r="B594" s="82" t="s">
        <v>1123</v>
      </c>
      <c r="C594" s="79" t="n">
        <v>480</v>
      </c>
      <c r="D594" s="80"/>
    </row>
    <row r="595" customFormat="false" ht="30" hidden="false" customHeight="true" outlineLevel="0" collapsed="false">
      <c r="A595" s="77" t="s">
        <v>1124</v>
      </c>
      <c r="B595" s="82" t="s">
        <v>1125</v>
      </c>
      <c r="C595" s="79" t="n">
        <v>6289</v>
      </c>
      <c r="D595" s="80"/>
    </row>
    <row r="596" customFormat="false" ht="30" hidden="false" customHeight="true" outlineLevel="0" collapsed="false">
      <c r="A596" s="71" t="s">
        <v>1126</v>
      </c>
      <c r="B596" s="72" t="s">
        <v>1127</v>
      </c>
      <c r="C596" s="76" t="n">
        <f aca="false">SUM(C597:C598)</f>
        <v>85</v>
      </c>
      <c r="D596" s="74"/>
    </row>
    <row r="597" customFormat="false" ht="30" hidden="false" customHeight="true" outlineLevel="0" collapsed="false">
      <c r="A597" s="77" t="s">
        <v>1128</v>
      </c>
      <c r="B597" s="82" t="s">
        <v>1129</v>
      </c>
      <c r="C597" s="79" t="n">
        <v>20</v>
      </c>
      <c r="D597" s="80"/>
    </row>
    <row r="598" customFormat="false" ht="30" hidden="false" customHeight="true" outlineLevel="0" collapsed="false">
      <c r="A598" s="77" t="s">
        <v>1130</v>
      </c>
      <c r="B598" s="82" t="s">
        <v>1131</v>
      </c>
      <c r="C598" s="79" t="n">
        <v>65</v>
      </c>
      <c r="D598" s="80"/>
    </row>
    <row r="599" customFormat="false" ht="30" hidden="false" customHeight="true" outlineLevel="0" collapsed="false">
      <c r="A599" s="71" t="s">
        <v>1132</v>
      </c>
      <c r="B599" s="72" t="s">
        <v>1133</v>
      </c>
      <c r="C599" s="76" t="n">
        <f aca="false">SUM(C600:C601)</f>
        <v>2093</v>
      </c>
      <c r="D599" s="74"/>
    </row>
    <row r="600" customFormat="false" ht="30" hidden="false" customHeight="true" outlineLevel="0" collapsed="false">
      <c r="A600" s="77" t="s">
        <v>1134</v>
      </c>
      <c r="B600" s="82" t="s">
        <v>1135</v>
      </c>
      <c r="C600" s="79" t="n">
        <v>20</v>
      </c>
      <c r="D600" s="80"/>
    </row>
    <row r="601" customFormat="false" ht="30" hidden="false" customHeight="true" outlineLevel="0" collapsed="false">
      <c r="A601" s="77" t="s">
        <v>1136</v>
      </c>
      <c r="B601" s="82" t="s">
        <v>1137</v>
      </c>
      <c r="C601" s="79" t="n">
        <v>2073</v>
      </c>
      <c r="D601" s="80"/>
    </row>
    <row r="602" customFormat="false" ht="30" hidden="false" customHeight="true" outlineLevel="0" collapsed="false">
      <c r="A602" s="71" t="s">
        <v>1138</v>
      </c>
      <c r="B602" s="72" t="s">
        <v>1139</v>
      </c>
      <c r="C602" s="76" t="n">
        <f aca="false">SUM(C603:C604)</f>
        <v>130</v>
      </c>
      <c r="D602" s="74"/>
    </row>
    <row r="603" customFormat="false" ht="30" hidden="false" customHeight="true" outlineLevel="0" collapsed="false">
      <c r="A603" s="77" t="s">
        <v>1140</v>
      </c>
      <c r="B603" s="82" t="s">
        <v>1141</v>
      </c>
      <c r="C603" s="79" t="n">
        <v>50</v>
      </c>
      <c r="D603" s="80"/>
    </row>
    <row r="604" customFormat="false" ht="30" hidden="false" customHeight="true" outlineLevel="0" collapsed="false">
      <c r="A604" s="77" t="s">
        <v>1142</v>
      </c>
      <c r="B604" s="82" t="s">
        <v>1143</v>
      </c>
      <c r="C604" s="79" t="n">
        <v>80</v>
      </c>
      <c r="D604" s="80"/>
    </row>
    <row r="605" customFormat="false" ht="30" hidden="false" customHeight="true" outlineLevel="0" collapsed="false">
      <c r="A605" s="71" t="s">
        <v>1144</v>
      </c>
      <c r="B605" s="72" t="s">
        <v>1145</v>
      </c>
      <c r="C605" s="76" t="n">
        <f aca="false">SUM(C606:C607)</f>
        <v>60</v>
      </c>
      <c r="D605" s="74"/>
    </row>
    <row r="606" customFormat="false" ht="30" hidden="false" customHeight="true" outlineLevel="0" collapsed="false">
      <c r="A606" s="77" t="s">
        <v>1146</v>
      </c>
      <c r="B606" s="82" t="s">
        <v>1147</v>
      </c>
      <c r="C606" s="79" t="n">
        <v>50</v>
      </c>
      <c r="D606" s="80"/>
    </row>
    <row r="607" customFormat="false" ht="30" hidden="false" customHeight="true" outlineLevel="0" collapsed="false">
      <c r="A607" s="77" t="s">
        <v>1148</v>
      </c>
      <c r="B607" s="82" t="s">
        <v>1149</v>
      </c>
      <c r="C607" s="79" t="n">
        <v>10</v>
      </c>
      <c r="D607" s="80"/>
    </row>
    <row r="608" customFormat="false" ht="30" hidden="false" customHeight="true" outlineLevel="0" collapsed="false">
      <c r="A608" s="71" t="s">
        <v>1150</v>
      </c>
      <c r="B608" s="72" t="s">
        <v>1151</v>
      </c>
      <c r="C608" s="76" t="n">
        <f aca="false">SUM(C609:C611)</f>
        <v>10129</v>
      </c>
      <c r="D608" s="74"/>
    </row>
    <row r="609" customFormat="false" ht="30" hidden="false" customHeight="true" outlineLevel="0" collapsed="false">
      <c r="A609" s="77" t="s">
        <v>1152</v>
      </c>
      <c r="B609" s="82" t="s">
        <v>1153</v>
      </c>
      <c r="C609" s="79" t="n">
        <v>234</v>
      </c>
      <c r="D609" s="80"/>
    </row>
    <row r="610" customFormat="false" ht="30" hidden="false" customHeight="true" outlineLevel="0" collapsed="false">
      <c r="A610" s="77" t="s">
        <v>1154</v>
      </c>
      <c r="B610" s="82" t="s">
        <v>1155</v>
      </c>
      <c r="C610" s="79" t="n">
        <v>9679</v>
      </c>
      <c r="D610" s="80"/>
    </row>
    <row r="611" customFormat="false" ht="30" hidden="false" customHeight="true" outlineLevel="0" collapsed="false">
      <c r="A611" s="77" t="s">
        <v>1156</v>
      </c>
      <c r="B611" s="82" t="s">
        <v>1157</v>
      </c>
      <c r="C611" s="79" t="n">
        <v>216</v>
      </c>
      <c r="D611" s="80"/>
    </row>
    <row r="612" customFormat="false" ht="30" hidden="false" customHeight="true" outlineLevel="0" collapsed="false">
      <c r="A612" s="71" t="s">
        <v>1158</v>
      </c>
      <c r="B612" s="72" t="s">
        <v>1159</v>
      </c>
      <c r="C612" s="76" t="n">
        <f aca="false">SUM(C613:C615)</f>
        <v>480</v>
      </c>
      <c r="D612" s="74"/>
    </row>
    <row r="613" customFormat="false" ht="30" hidden="false" customHeight="true" outlineLevel="0" collapsed="false">
      <c r="A613" s="77" t="s">
        <v>1160</v>
      </c>
      <c r="B613" s="82" t="s">
        <v>1161</v>
      </c>
      <c r="C613" s="79" t="n">
        <v>130</v>
      </c>
      <c r="D613" s="80"/>
    </row>
    <row r="614" customFormat="false" ht="30" hidden="false" customHeight="true" outlineLevel="0" collapsed="false">
      <c r="A614" s="77" t="s">
        <v>1162</v>
      </c>
      <c r="B614" s="82" t="s">
        <v>1163</v>
      </c>
      <c r="C614" s="79" t="n">
        <v>200</v>
      </c>
      <c r="D614" s="80"/>
    </row>
    <row r="615" customFormat="false" ht="30" hidden="false" customHeight="true" outlineLevel="0" collapsed="false">
      <c r="A615" s="77" t="s">
        <v>1164</v>
      </c>
      <c r="B615" s="82" t="s">
        <v>1165</v>
      </c>
      <c r="C615" s="79" t="n">
        <v>150</v>
      </c>
      <c r="D615" s="80"/>
    </row>
    <row r="616" customFormat="false" ht="30" hidden="false" customHeight="true" outlineLevel="0" collapsed="false">
      <c r="A616" s="71" t="s">
        <v>1166</v>
      </c>
      <c r="B616" s="101" t="s">
        <v>1167</v>
      </c>
      <c r="C616" s="76" t="n">
        <f aca="false">SUM(C617:C623)</f>
        <v>182</v>
      </c>
      <c r="D616" s="74"/>
    </row>
    <row r="617" customFormat="false" ht="30" hidden="false" customHeight="true" outlineLevel="0" collapsed="false">
      <c r="A617" s="77" t="s">
        <v>1168</v>
      </c>
      <c r="B617" s="82" t="s">
        <v>125</v>
      </c>
      <c r="C617" s="79" t="n">
        <v>122</v>
      </c>
      <c r="D617" s="100"/>
    </row>
    <row r="618" customFormat="false" ht="30" hidden="false" customHeight="true" outlineLevel="0" collapsed="false">
      <c r="A618" s="77" t="s">
        <v>1169</v>
      </c>
      <c r="B618" s="82" t="s">
        <v>127</v>
      </c>
      <c r="C618" s="79"/>
      <c r="D618" s="80"/>
    </row>
    <row r="619" customFormat="false" ht="30" hidden="false" customHeight="true" outlineLevel="0" collapsed="false">
      <c r="A619" s="77" t="s">
        <v>1170</v>
      </c>
      <c r="B619" s="82" t="s">
        <v>129</v>
      </c>
      <c r="C619" s="79"/>
      <c r="D619" s="80"/>
    </row>
    <row r="620" customFormat="false" ht="30" hidden="false" customHeight="true" outlineLevel="0" collapsed="false">
      <c r="A620" s="77" t="s">
        <v>1171</v>
      </c>
      <c r="B620" s="82" t="s">
        <v>1172</v>
      </c>
      <c r="C620" s="79"/>
      <c r="D620" s="80"/>
    </row>
    <row r="621" customFormat="false" ht="30" hidden="false" customHeight="true" outlineLevel="0" collapsed="false">
      <c r="A621" s="77" t="s">
        <v>1173</v>
      </c>
      <c r="B621" s="82" t="s">
        <v>1174</v>
      </c>
      <c r="C621" s="79"/>
      <c r="D621" s="80"/>
    </row>
    <row r="622" customFormat="false" ht="30" hidden="false" customHeight="true" outlineLevel="0" collapsed="false">
      <c r="A622" s="77" t="s">
        <v>1175</v>
      </c>
      <c r="B622" s="82" t="s">
        <v>143</v>
      </c>
      <c r="C622" s="79"/>
      <c r="D622" s="80"/>
    </row>
    <row r="623" customFormat="false" ht="30" hidden="false" customHeight="true" outlineLevel="0" collapsed="false">
      <c r="A623" s="77" t="s">
        <v>1176</v>
      </c>
      <c r="B623" s="82" t="s">
        <v>1177</v>
      </c>
      <c r="C623" s="79" t="n">
        <v>60</v>
      </c>
      <c r="D623" s="80"/>
    </row>
    <row r="624" customFormat="false" ht="30" hidden="false" customHeight="true" outlineLevel="0" collapsed="false">
      <c r="A624" s="71" t="s">
        <v>1178</v>
      </c>
      <c r="B624" s="72" t="s">
        <v>1179</v>
      </c>
      <c r="C624" s="76" t="n">
        <f aca="false">SUM(C625:C626)</f>
        <v>0</v>
      </c>
      <c r="D624" s="74"/>
    </row>
    <row r="625" customFormat="false" ht="30" hidden="false" customHeight="true" outlineLevel="0" collapsed="false">
      <c r="A625" s="77" t="s">
        <v>1180</v>
      </c>
      <c r="B625" s="82" t="s">
        <v>1181</v>
      </c>
      <c r="C625" s="79"/>
      <c r="D625" s="80"/>
    </row>
    <row r="626" customFormat="false" ht="30" hidden="false" customHeight="true" outlineLevel="0" collapsed="false">
      <c r="A626" s="77" t="s">
        <v>1182</v>
      </c>
      <c r="B626" s="82" t="s">
        <v>1183</v>
      </c>
      <c r="C626" s="79"/>
      <c r="D626" s="80"/>
    </row>
    <row r="627" customFormat="false" ht="30" hidden="false" customHeight="true" outlineLevel="0" collapsed="false">
      <c r="A627" s="95" t="s">
        <v>1184</v>
      </c>
      <c r="B627" s="102" t="s">
        <v>1185</v>
      </c>
      <c r="C627" s="79" t="n">
        <v>50</v>
      </c>
      <c r="D627" s="74"/>
    </row>
    <row r="628" customFormat="false" ht="30" hidden="false" customHeight="true" outlineLevel="0" collapsed="false">
      <c r="A628" s="71" t="s">
        <v>1186</v>
      </c>
      <c r="B628" s="72" t="s">
        <v>1187</v>
      </c>
      <c r="C628" s="76" t="n">
        <f aca="false">SUM(C629,C634,C648,C652,C664,C667,C671,C676,C680,C684,C687,C696,C697)</f>
        <v>38767</v>
      </c>
      <c r="D628" s="74"/>
    </row>
    <row r="629" customFormat="false" ht="30" hidden="false" customHeight="true" outlineLevel="0" collapsed="false">
      <c r="A629" s="71" t="s">
        <v>1188</v>
      </c>
      <c r="B629" s="72" t="s">
        <v>1189</v>
      </c>
      <c r="C629" s="76" t="n">
        <f aca="false">SUM(C630:C633)</f>
        <v>591</v>
      </c>
      <c r="D629" s="74"/>
    </row>
    <row r="630" customFormat="false" ht="30" hidden="false" customHeight="true" outlineLevel="0" collapsed="false">
      <c r="A630" s="77" t="s">
        <v>1190</v>
      </c>
      <c r="B630" s="82" t="s">
        <v>125</v>
      </c>
      <c r="C630" s="79" t="n">
        <v>510</v>
      </c>
      <c r="D630" s="80"/>
    </row>
    <row r="631" customFormat="false" ht="30" hidden="false" customHeight="true" outlineLevel="0" collapsed="false">
      <c r="A631" s="77" t="s">
        <v>1191</v>
      </c>
      <c r="B631" s="82" t="s">
        <v>127</v>
      </c>
      <c r="C631" s="79" t="n">
        <v>10</v>
      </c>
      <c r="D631" s="80"/>
    </row>
    <row r="632" customFormat="false" ht="30" hidden="false" customHeight="true" outlineLevel="0" collapsed="false">
      <c r="A632" s="77" t="s">
        <v>1192</v>
      </c>
      <c r="B632" s="82" t="s">
        <v>129</v>
      </c>
      <c r="C632" s="79" t="n">
        <v>61</v>
      </c>
      <c r="D632" s="80"/>
    </row>
    <row r="633" customFormat="false" ht="30" hidden="false" customHeight="true" outlineLevel="0" collapsed="false">
      <c r="A633" s="77" t="s">
        <v>1193</v>
      </c>
      <c r="B633" s="82" t="s">
        <v>1194</v>
      </c>
      <c r="C633" s="79" t="n">
        <v>10</v>
      </c>
      <c r="D633" s="80"/>
    </row>
    <row r="634" customFormat="false" ht="30" hidden="false" customHeight="true" outlineLevel="0" collapsed="false">
      <c r="A634" s="71" t="s">
        <v>1195</v>
      </c>
      <c r="B634" s="72" t="s">
        <v>1196</v>
      </c>
      <c r="C634" s="76" t="n">
        <f aca="false">SUM(C635:C647)</f>
        <v>2994</v>
      </c>
      <c r="D634" s="74"/>
    </row>
    <row r="635" customFormat="false" ht="30" hidden="false" customHeight="true" outlineLevel="0" collapsed="false">
      <c r="A635" s="77" t="s">
        <v>1197</v>
      </c>
      <c r="B635" s="82" t="s">
        <v>1198</v>
      </c>
      <c r="C635" s="79" t="n">
        <v>2598</v>
      </c>
      <c r="D635" s="80"/>
    </row>
    <row r="636" customFormat="false" ht="30" hidden="false" customHeight="true" outlineLevel="0" collapsed="false">
      <c r="A636" s="77" t="s">
        <v>1199</v>
      </c>
      <c r="B636" s="82" t="s">
        <v>1200</v>
      </c>
      <c r="C636" s="79" t="n">
        <v>96</v>
      </c>
      <c r="D636" s="80"/>
    </row>
    <row r="637" customFormat="false" ht="30" hidden="false" customHeight="true" outlineLevel="0" collapsed="false">
      <c r="A637" s="77" t="s">
        <v>1201</v>
      </c>
      <c r="B637" s="82" t="s">
        <v>1202</v>
      </c>
      <c r="C637" s="79"/>
      <c r="D637" s="80"/>
    </row>
    <row r="638" customFormat="false" ht="30" hidden="false" customHeight="true" outlineLevel="0" collapsed="false">
      <c r="A638" s="77" t="s">
        <v>1203</v>
      </c>
      <c r="B638" s="82" t="s">
        <v>1204</v>
      </c>
      <c r="C638" s="79"/>
      <c r="D638" s="100"/>
    </row>
    <row r="639" customFormat="false" ht="30" hidden="false" customHeight="true" outlineLevel="0" collapsed="false">
      <c r="A639" s="77" t="s">
        <v>1205</v>
      </c>
      <c r="B639" s="82" t="s">
        <v>1206</v>
      </c>
      <c r="C639" s="79"/>
      <c r="D639" s="100"/>
    </row>
    <row r="640" customFormat="false" ht="30" hidden="false" customHeight="true" outlineLevel="0" collapsed="false">
      <c r="A640" s="77" t="s">
        <v>1207</v>
      </c>
      <c r="B640" s="82" t="s">
        <v>1208</v>
      </c>
      <c r="C640" s="79"/>
      <c r="D640" s="100"/>
    </row>
    <row r="641" customFormat="false" ht="30" hidden="false" customHeight="true" outlineLevel="0" collapsed="false">
      <c r="A641" s="77" t="s">
        <v>1209</v>
      </c>
      <c r="B641" s="82" t="s">
        <v>1210</v>
      </c>
      <c r="C641" s="79"/>
      <c r="D641" s="80"/>
    </row>
    <row r="642" customFormat="false" ht="30" hidden="false" customHeight="true" outlineLevel="0" collapsed="false">
      <c r="A642" s="77" t="s">
        <v>1211</v>
      </c>
      <c r="B642" s="82" t="s">
        <v>1212</v>
      </c>
      <c r="C642" s="79"/>
      <c r="D642" s="80"/>
    </row>
    <row r="643" customFormat="false" ht="30" hidden="false" customHeight="true" outlineLevel="0" collapsed="false">
      <c r="A643" s="77" t="s">
        <v>1213</v>
      </c>
      <c r="B643" s="82" t="s">
        <v>1214</v>
      </c>
      <c r="C643" s="79"/>
      <c r="D643" s="80"/>
    </row>
    <row r="644" customFormat="false" ht="30" hidden="false" customHeight="true" outlineLevel="0" collapsed="false">
      <c r="A644" s="77" t="s">
        <v>1215</v>
      </c>
      <c r="B644" s="82" t="s">
        <v>1216</v>
      </c>
      <c r="C644" s="79"/>
      <c r="D644" s="80"/>
    </row>
    <row r="645" customFormat="false" ht="30" hidden="false" customHeight="true" outlineLevel="0" collapsed="false">
      <c r="A645" s="77" t="s">
        <v>1217</v>
      </c>
      <c r="B645" s="82" t="s">
        <v>1218</v>
      </c>
      <c r="C645" s="79"/>
      <c r="D645" s="80"/>
    </row>
    <row r="646" customFormat="false" ht="30" hidden="false" customHeight="true" outlineLevel="0" collapsed="false">
      <c r="A646" s="77" t="s">
        <v>1219</v>
      </c>
      <c r="B646" s="82" t="s">
        <v>1220</v>
      </c>
      <c r="C646" s="79"/>
      <c r="D646" s="80"/>
    </row>
    <row r="647" customFormat="false" ht="30" hidden="false" customHeight="true" outlineLevel="0" collapsed="false">
      <c r="A647" s="77" t="s">
        <v>1221</v>
      </c>
      <c r="B647" s="82" t="s">
        <v>1222</v>
      </c>
      <c r="C647" s="79" t="n">
        <v>300</v>
      </c>
      <c r="D647" s="80"/>
    </row>
    <row r="648" customFormat="false" ht="30" hidden="false" customHeight="true" outlineLevel="0" collapsed="false">
      <c r="A648" s="71" t="s">
        <v>1223</v>
      </c>
      <c r="B648" s="72" t="s">
        <v>1224</v>
      </c>
      <c r="C648" s="76" t="n">
        <f aca="false">SUM(C649:C651)</f>
        <v>1911</v>
      </c>
      <c r="D648" s="99"/>
    </row>
    <row r="649" customFormat="false" ht="30" hidden="false" customHeight="true" outlineLevel="0" collapsed="false">
      <c r="A649" s="77" t="s">
        <v>1225</v>
      </c>
      <c r="B649" s="82" t="s">
        <v>1226</v>
      </c>
      <c r="C649" s="79"/>
      <c r="D649" s="100"/>
    </row>
    <row r="650" customFormat="false" ht="30" hidden="false" customHeight="true" outlineLevel="0" collapsed="false">
      <c r="A650" s="77" t="s">
        <v>1227</v>
      </c>
      <c r="B650" s="82" t="s">
        <v>1228</v>
      </c>
      <c r="C650" s="79" t="n">
        <v>1746</v>
      </c>
      <c r="D650" s="100"/>
    </row>
    <row r="651" customFormat="false" ht="30" hidden="false" customHeight="true" outlineLevel="0" collapsed="false">
      <c r="A651" s="77" t="s">
        <v>1229</v>
      </c>
      <c r="B651" s="82" t="s">
        <v>1230</v>
      </c>
      <c r="C651" s="79" t="n">
        <v>165</v>
      </c>
      <c r="D651" s="100"/>
    </row>
    <row r="652" customFormat="false" ht="30" hidden="false" customHeight="true" outlineLevel="0" collapsed="false">
      <c r="A652" s="71" t="s">
        <v>1231</v>
      </c>
      <c r="B652" s="72" t="s">
        <v>1232</v>
      </c>
      <c r="C652" s="76" t="n">
        <f aca="false">SUM(C653:C663)</f>
        <v>5933</v>
      </c>
      <c r="D652" s="99"/>
    </row>
    <row r="653" customFormat="false" ht="30" hidden="false" customHeight="true" outlineLevel="0" collapsed="false">
      <c r="A653" s="77" t="s">
        <v>1233</v>
      </c>
      <c r="B653" s="82" t="s">
        <v>1234</v>
      </c>
      <c r="C653" s="79" t="n">
        <v>360</v>
      </c>
      <c r="D653" s="100"/>
    </row>
    <row r="654" customFormat="false" ht="30" hidden="false" customHeight="true" outlineLevel="0" collapsed="false">
      <c r="A654" s="77" t="s">
        <v>1235</v>
      </c>
      <c r="B654" s="82" t="s">
        <v>1236</v>
      </c>
      <c r="C654" s="79" t="n">
        <v>30</v>
      </c>
      <c r="D654" s="100"/>
    </row>
    <row r="655" customFormat="false" ht="30" hidden="false" customHeight="true" outlineLevel="0" collapsed="false">
      <c r="A655" s="77" t="s">
        <v>1237</v>
      </c>
      <c r="B655" s="82" t="s">
        <v>1238</v>
      </c>
      <c r="C655" s="79" t="n">
        <v>180</v>
      </c>
      <c r="D655" s="100"/>
    </row>
    <row r="656" customFormat="false" ht="30" hidden="false" customHeight="true" outlineLevel="0" collapsed="false">
      <c r="A656" s="77" t="s">
        <v>1239</v>
      </c>
      <c r="B656" s="82" t="s">
        <v>1240</v>
      </c>
      <c r="C656" s="79"/>
      <c r="D656" s="100"/>
    </row>
    <row r="657" customFormat="false" ht="30" hidden="false" customHeight="true" outlineLevel="0" collapsed="false">
      <c r="A657" s="77" t="s">
        <v>1241</v>
      </c>
      <c r="B657" s="82" t="s">
        <v>1242</v>
      </c>
      <c r="C657" s="79"/>
      <c r="D657" s="80"/>
    </row>
    <row r="658" customFormat="false" ht="30" hidden="false" customHeight="true" outlineLevel="0" collapsed="false">
      <c r="A658" s="77" t="s">
        <v>1243</v>
      </c>
      <c r="B658" s="82" t="s">
        <v>1244</v>
      </c>
      <c r="C658" s="79"/>
      <c r="D658" s="80"/>
    </row>
    <row r="659" customFormat="false" ht="30" hidden="false" customHeight="true" outlineLevel="0" collapsed="false">
      <c r="A659" s="77" t="s">
        <v>1245</v>
      </c>
      <c r="B659" s="82" t="s">
        <v>1246</v>
      </c>
      <c r="C659" s="79" t="n">
        <v>20</v>
      </c>
      <c r="D659" s="80"/>
    </row>
    <row r="660" customFormat="false" ht="30" hidden="false" customHeight="true" outlineLevel="0" collapsed="false">
      <c r="A660" s="77" t="s">
        <v>1247</v>
      </c>
      <c r="B660" s="82" t="s">
        <v>1248</v>
      </c>
      <c r="C660" s="79" t="n">
        <v>3693</v>
      </c>
      <c r="D660" s="80"/>
    </row>
    <row r="661" customFormat="false" ht="30" hidden="false" customHeight="true" outlineLevel="0" collapsed="false">
      <c r="A661" s="77" t="s">
        <v>1249</v>
      </c>
      <c r="B661" s="82" t="s">
        <v>1250</v>
      </c>
      <c r="C661" s="79" t="n">
        <v>850</v>
      </c>
      <c r="D661" s="80"/>
    </row>
    <row r="662" customFormat="false" ht="30" hidden="false" customHeight="true" outlineLevel="0" collapsed="false">
      <c r="A662" s="77" t="s">
        <v>1251</v>
      </c>
      <c r="B662" s="82" t="s">
        <v>1252</v>
      </c>
      <c r="C662" s="79"/>
      <c r="D662" s="80"/>
    </row>
    <row r="663" customFormat="false" ht="30" hidden="false" customHeight="true" outlineLevel="0" collapsed="false">
      <c r="A663" s="77" t="s">
        <v>1253</v>
      </c>
      <c r="B663" s="82" t="s">
        <v>1254</v>
      </c>
      <c r="C663" s="79" t="n">
        <v>800</v>
      </c>
      <c r="D663" s="80"/>
    </row>
    <row r="664" customFormat="false" ht="30" hidden="false" customHeight="true" outlineLevel="0" collapsed="false">
      <c r="A664" s="71" t="s">
        <v>1255</v>
      </c>
      <c r="B664" s="72" t="s">
        <v>1256</v>
      </c>
      <c r="C664" s="76" t="n">
        <f aca="false">SUM(C665:C666)</f>
        <v>150</v>
      </c>
      <c r="D664" s="74"/>
    </row>
    <row r="665" customFormat="false" ht="30" hidden="false" customHeight="true" outlineLevel="0" collapsed="false">
      <c r="A665" s="77" t="s">
        <v>1257</v>
      </c>
      <c r="B665" s="82" t="s">
        <v>1258</v>
      </c>
      <c r="C665" s="79" t="n">
        <v>150</v>
      </c>
      <c r="D665" s="80"/>
    </row>
    <row r="666" customFormat="false" ht="30" hidden="false" customHeight="true" outlineLevel="0" collapsed="false">
      <c r="A666" s="77" t="s">
        <v>1259</v>
      </c>
      <c r="B666" s="82" t="s">
        <v>1260</v>
      </c>
      <c r="C666" s="79"/>
      <c r="D666" s="80"/>
    </row>
    <row r="667" customFormat="false" ht="30" hidden="false" customHeight="true" outlineLevel="0" collapsed="false">
      <c r="A667" s="71" t="s">
        <v>1261</v>
      </c>
      <c r="B667" s="72" t="s">
        <v>1262</v>
      </c>
      <c r="C667" s="76" t="n">
        <f aca="false">SUM(C668:C670)</f>
        <v>1387</v>
      </c>
      <c r="D667" s="74"/>
    </row>
    <row r="668" customFormat="false" ht="30" hidden="false" customHeight="true" outlineLevel="0" collapsed="false">
      <c r="A668" s="77" t="s">
        <v>1263</v>
      </c>
      <c r="B668" s="82" t="s">
        <v>1264</v>
      </c>
      <c r="C668" s="79" t="n">
        <v>497</v>
      </c>
      <c r="D668" s="80"/>
    </row>
    <row r="669" customFormat="false" ht="30" hidden="false" customHeight="true" outlineLevel="0" collapsed="false">
      <c r="A669" s="77" t="s">
        <v>1265</v>
      </c>
      <c r="B669" s="82" t="s">
        <v>1266</v>
      </c>
      <c r="C669" s="79" t="n">
        <v>383</v>
      </c>
      <c r="D669" s="80"/>
    </row>
    <row r="670" customFormat="false" ht="30" hidden="false" customHeight="true" outlineLevel="0" collapsed="false">
      <c r="A670" s="77" t="s">
        <v>1267</v>
      </c>
      <c r="B670" s="82" t="s">
        <v>1268</v>
      </c>
      <c r="C670" s="79" t="n">
        <v>507</v>
      </c>
      <c r="D670" s="80"/>
    </row>
    <row r="671" customFormat="false" ht="30" hidden="false" customHeight="true" outlineLevel="0" collapsed="false">
      <c r="A671" s="71" t="s">
        <v>1269</v>
      </c>
      <c r="B671" s="72" t="s">
        <v>1270</v>
      </c>
      <c r="C671" s="76" t="n">
        <f aca="false">SUM(C672:C675)</f>
        <v>4262</v>
      </c>
      <c r="D671" s="74"/>
    </row>
    <row r="672" customFormat="false" ht="30" hidden="false" customHeight="true" outlineLevel="0" collapsed="false">
      <c r="A672" s="77" t="s">
        <v>1271</v>
      </c>
      <c r="B672" s="82" t="s">
        <v>1272</v>
      </c>
      <c r="C672" s="79" t="n">
        <v>859</v>
      </c>
      <c r="D672" s="80"/>
    </row>
    <row r="673" customFormat="false" ht="30" hidden="false" customHeight="true" outlineLevel="0" collapsed="false">
      <c r="A673" s="77" t="s">
        <v>1273</v>
      </c>
      <c r="B673" s="82" t="s">
        <v>1274</v>
      </c>
      <c r="C673" s="79" t="n">
        <v>1640</v>
      </c>
      <c r="D673" s="80"/>
    </row>
    <row r="674" customFormat="false" ht="30" hidden="false" customHeight="true" outlineLevel="0" collapsed="false">
      <c r="A674" s="77" t="s">
        <v>1275</v>
      </c>
      <c r="B674" s="82" t="s">
        <v>1276</v>
      </c>
      <c r="C674" s="79" t="n">
        <v>1557</v>
      </c>
      <c r="D674" s="80"/>
    </row>
    <row r="675" customFormat="false" ht="30" hidden="false" customHeight="true" outlineLevel="0" collapsed="false">
      <c r="A675" s="77" t="s">
        <v>1277</v>
      </c>
      <c r="B675" s="82" t="s">
        <v>1278</v>
      </c>
      <c r="C675" s="79" t="n">
        <v>206</v>
      </c>
      <c r="D675" s="80"/>
    </row>
    <row r="676" customFormat="false" ht="30" hidden="false" customHeight="true" outlineLevel="0" collapsed="false">
      <c r="A676" s="71" t="s">
        <v>1279</v>
      </c>
      <c r="B676" s="72" t="s">
        <v>1280</v>
      </c>
      <c r="C676" s="76" t="n">
        <f aca="false">SUM(C677:C679)</f>
        <v>19039</v>
      </c>
      <c r="D676" s="74"/>
    </row>
    <row r="677" customFormat="false" ht="30" hidden="false" customHeight="true" outlineLevel="0" collapsed="false">
      <c r="A677" s="77" t="s">
        <v>1281</v>
      </c>
      <c r="B677" s="82" t="s">
        <v>1282</v>
      </c>
      <c r="C677" s="79"/>
      <c r="D677" s="80"/>
    </row>
    <row r="678" customFormat="false" ht="30" hidden="false" customHeight="true" outlineLevel="0" collapsed="false">
      <c r="A678" s="77" t="s">
        <v>1283</v>
      </c>
      <c r="B678" s="82" t="s">
        <v>1284</v>
      </c>
      <c r="C678" s="79" t="n">
        <v>18903</v>
      </c>
      <c r="D678" s="80"/>
    </row>
    <row r="679" customFormat="false" ht="30" hidden="false" customHeight="true" outlineLevel="0" collapsed="false">
      <c r="A679" s="77" t="s">
        <v>1285</v>
      </c>
      <c r="B679" s="82" t="s">
        <v>1286</v>
      </c>
      <c r="C679" s="79" t="n">
        <v>136</v>
      </c>
      <c r="D679" s="80"/>
    </row>
    <row r="680" customFormat="false" ht="30" hidden="false" customHeight="true" outlineLevel="0" collapsed="false">
      <c r="A680" s="71" t="s">
        <v>1287</v>
      </c>
      <c r="B680" s="72" t="s">
        <v>1288</v>
      </c>
      <c r="C680" s="76" t="n">
        <f aca="false">SUM(C681:C683)</f>
        <v>800</v>
      </c>
      <c r="D680" s="74"/>
    </row>
    <row r="681" customFormat="false" ht="30" hidden="false" customHeight="true" outlineLevel="0" collapsed="false">
      <c r="A681" s="77" t="s">
        <v>1289</v>
      </c>
      <c r="B681" s="82" t="s">
        <v>1290</v>
      </c>
      <c r="C681" s="79" t="n">
        <v>800</v>
      </c>
      <c r="D681" s="80"/>
    </row>
    <row r="682" customFormat="false" ht="30" hidden="false" customHeight="true" outlineLevel="0" collapsed="false">
      <c r="A682" s="77" t="s">
        <v>1291</v>
      </c>
      <c r="B682" s="82" t="s">
        <v>1292</v>
      </c>
      <c r="C682" s="79"/>
      <c r="D682" s="80"/>
    </row>
    <row r="683" customFormat="false" ht="30" hidden="false" customHeight="true" outlineLevel="0" collapsed="false">
      <c r="A683" s="77" t="s">
        <v>1293</v>
      </c>
      <c r="B683" s="82" t="s">
        <v>1294</v>
      </c>
      <c r="C683" s="79"/>
      <c r="D683" s="80"/>
    </row>
    <row r="684" customFormat="false" ht="30" hidden="false" customHeight="true" outlineLevel="0" collapsed="false">
      <c r="A684" s="71" t="s">
        <v>1295</v>
      </c>
      <c r="B684" s="72" t="s">
        <v>1296</v>
      </c>
      <c r="C684" s="76" t="n">
        <f aca="false">SUM(C685:C686)</f>
        <v>50</v>
      </c>
      <c r="D684" s="74"/>
    </row>
    <row r="685" customFormat="false" ht="30" hidden="false" customHeight="true" outlineLevel="0" collapsed="false">
      <c r="A685" s="77" t="s">
        <v>1297</v>
      </c>
      <c r="B685" s="82" t="s">
        <v>1298</v>
      </c>
      <c r="C685" s="79" t="n">
        <v>50</v>
      </c>
      <c r="D685" s="80"/>
    </row>
    <row r="686" customFormat="false" ht="30" hidden="false" customHeight="true" outlineLevel="0" collapsed="false">
      <c r="A686" s="77" t="s">
        <v>1299</v>
      </c>
      <c r="B686" s="82" t="s">
        <v>1300</v>
      </c>
      <c r="C686" s="79"/>
      <c r="D686" s="80"/>
    </row>
    <row r="687" customFormat="false" ht="30" hidden="false" customHeight="true" outlineLevel="0" collapsed="false">
      <c r="A687" s="71" t="s">
        <v>1301</v>
      </c>
      <c r="B687" s="72" t="s">
        <v>1302</v>
      </c>
      <c r="C687" s="76" t="n">
        <f aca="false">SUM(C688:C695)</f>
        <v>110</v>
      </c>
      <c r="D687" s="74"/>
    </row>
    <row r="688" customFormat="false" ht="30" hidden="false" customHeight="true" outlineLevel="0" collapsed="false">
      <c r="A688" s="77" t="s">
        <v>1303</v>
      </c>
      <c r="B688" s="82" t="s">
        <v>125</v>
      </c>
      <c r="C688" s="79" t="n">
        <v>50</v>
      </c>
      <c r="D688" s="80"/>
    </row>
    <row r="689" customFormat="false" ht="30" hidden="false" customHeight="true" outlineLevel="0" collapsed="false">
      <c r="A689" s="77" t="s">
        <v>1304</v>
      </c>
      <c r="B689" s="82" t="s">
        <v>127</v>
      </c>
      <c r="C689" s="79" t="n">
        <v>60</v>
      </c>
      <c r="D689" s="80"/>
    </row>
    <row r="690" customFormat="false" ht="30" hidden="false" customHeight="true" outlineLevel="0" collapsed="false">
      <c r="A690" s="77" t="s">
        <v>1305</v>
      </c>
      <c r="B690" s="82" t="s">
        <v>129</v>
      </c>
      <c r="C690" s="79"/>
      <c r="D690" s="80"/>
    </row>
    <row r="691" customFormat="false" ht="30" hidden="false" customHeight="true" outlineLevel="0" collapsed="false">
      <c r="A691" s="77" t="s">
        <v>1306</v>
      </c>
      <c r="B691" s="82" t="s">
        <v>226</v>
      </c>
      <c r="C691" s="79"/>
      <c r="D691" s="80"/>
    </row>
    <row r="692" customFormat="false" ht="30" hidden="false" customHeight="true" outlineLevel="0" collapsed="false">
      <c r="A692" s="77" t="s">
        <v>1307</v>
      </c>
      <c r="B692" s="82" t="s">
        <v>1308</v>
      </c>
      <c r="C692" s="79"/>
      <c r="D692" s="80"/>
    </row>
    <row r="693" customFormat="false" ht="30" hidden="false" customHeight="true" outlineLevel="0" collapsed="false">
      <c r="A693" s="77" t="s">
        <v>1309</v>
      </c>
      <c r="B693" s="82" t="s">
        <v>1310</v>
      </c>
      <c r="C693" s="79"/>
      <c r="D693" s="80"/>
    </row>
    <row r="694" customFormat="false" ht="30" hidden="false" customHeight="true" outlineLevel="0" collapsed="false">
      <c r="A694" s="77" t="s">
        <v>1311</v>
      </c>
      <c r="B694" s="82" t="s">
        <v>143</v>
      </c>
      <c r="C694" s="79"/>
      <c r="D694" s="80"/>
    </row>
    <row r="695" customFormat="false" ht="30" hidden="false" customHeight="true" outlineLevel="0" collapsed="false">
      <c r="A695" s="77" t="s">
        <v>1312</v>
      </c>
      <c r="B695" s="82" t="s">
        <v>1313</v>
      </c>
      <c r="C695" s="79"/>
      <c r="D695" s="80"/>
    </row>
    <row r="696" customFormat="false" ht="30" hidden="false" customHeight="true" outlineLevel="0" collapsed="false">
      <c r="A696" s="95" t="s">
        <v>1314</v>
      </c>
      <c r="B696" s="102" t="s">
        <v>1315</v>
      </c>
      <c r="C696" s="79"/>
      <c r="D696" s="74"/>
    </row>
    <row r="697" customFormat="false" ht="30" hidden="false" customHeight="true" outlineLevel="0" collapsed="false">
      <c r="A697" s="95" t="s">
        <v>1316</v>
      </c>
      <c r="B697" s="102" t="s">
        <v>1317</v>
      </c>
      <c r="C697" s="79" t="n">
        <v>1540</v>
      </c>
      <c r="D697" s="74"/>
    </row>
    <row r="698" customFormat="false" ht="30" hidden="false" customHeight="true" outlineLevel="0" collapsed="false">
      <c r="A698" s="71" t="s">
        <v>1318</v>
      </c>
      <c r="B698" s="72" t="s">
        <v>1319</v>
      </c>
      <c r="C698" s="76" t="n">
        <f aca="false">SUM(C699,C709,C713,C722,C727,C734,C740,C743,C746,C747,C748,C754,C755,C756,C771)</f>
        <v>9379</v>
      </c>
      <c r="D698" s="74"/>
    </row>
    <row r="699" customFormat="false" ht="30" hidden="false" customHeight="true" outlineLevel="0" collapsed="false">
      <c r="A699" s="71" t="s">
        <v>1320</v>
      </c>
      <c r="B699" s="72" t="s">
        <v>1321</v>
      </c>
      <c r="C699" s="76" t="n">
        <f aca="false">SUM(C700:C708)</f>
        <v>380</v>
      </c>
      <c r="D699" s="74"/>
    </row>
    <row r="700" customFormat="false" ht="30" hidden="false" customHeight="true" outlineLevel="0" collapsed="false">
      <c r="A700" s="77" t="s">
        <v>1322</v>
      </c>
      <c r="B700" s="82" t="s">
        <v>125</v>
      </c>
      <c r="C700" s="79" t="n">
        <v>260</v>
      </c>
      <c r="D700" s="80"/>
    </row>
    <row r="701" customFormat="false" ht="30" hidden="false" customHeight="true" outlineLevel="0" collapsed="false">
      <c r="A701" s="77" t="s">
        <v>1323</v>
      </c>
      <c r="B701" s="82" t="s">
        <v>127</v>
      </c>
      <c r="C701" s="79" t="n">
        <v>50</v>
      </c>
      <c r="D701" s="80"/>
    </row>
    <row r="702" customFormat="false" ht="30" hidden="false" customHeight="true" outlineLevel="0" collapsed="false">
      <c r="A702" s="77" t="s">
        <v>1324</v>
      </c>
      <c r="B702" s="82" t="s">
        <v>129</v>
      </c>
      <c r="C702" s="79" t="n">
        <v>40</v>
      </c>
      <c r="D702" s="80"/>
    </row>
    <row r="703" customFormat="false" ht="30" hidden="false" customHeight="true" outlineLevel="0" collapsed="false">
      <c r="A703" s="77" t="s">
        <v>1325</v>
      </c>
      <c r="B703" s="82" t="s">
        <v>1326</v>
      </c>
      <c r="C703" s="79"/>
      <c r="D703" s="80"/>
    </row>
    <row r="704" customFormat="false" ht="30" hidden="false" customHeight="true" outlineLevel="0" collapsed="false">
      <c r="A704" s="77" t="s">
        <v>1327</v>
      </c>
      <c r="B704" s="82" t="s">
        <v>1328</v>
      </c>
      <c r="C704" s="79"/>
      <c r="D704" s="80"/>
    </row>
    <row r="705" customFormat="false" ht="30" hidden="false" customHeight="true" outlineLevel="0" collapsed="false">
      <c r="A705" s="77" t="s">
        <v>1329</v>
      </c>
      <c r="B705" s="82" t="s">
        <v>1330</v>
      </c>
      <c r="C705" s="79"/>
      <c r="D705" s="80"/>
    </row>
    <row r="706" customFormat="false" ht="30" hidden="false" customHeight="true" outlineLevel="0" collapsed="false">
      <c r="A706" s="77" t="s">
        <v>1331</v>
      </c>
      <c r="B706" s="82" t="s">
        <v>1332</v>
      </c>
      <c r="C706" s="79"/>
      <c r="D706" s="80"/>
    </row>
    <row r="707" customFormat="false" ht="30" hidden="false" customHeight="true" outlineLevel="0" collapsed="false">
      <c r="A707" s="77" t="s">
        <v>1333</v>
      </c>
      <c r="B707" s="82" t="s">
        <v>1334</v>
      </c>
      <c r="C707" s="79"/>
      <c r="D707" s="80"/>
    </row>
    <row r="708" customFormat="false" ht="30" hidden="false" customHeight="true" outlineLevel="0" collapsed="false">
      <c r="A708" s="77" t="s">
        <v>1335</v>
      </c>
      <c r="B708" s="82" t="s">
        <v>1336</v>
      </c>
      <c r="C708" s="79" t="n">
        <v>30</v>
      </c>
      <c r="D708" s="80"/>
    </row>
    <row r="709" customFormat="false" ht="30" hidden="false" customHeight="true" outlineLevel="0" collapsed="false">
      <c r="A709" s="71" t="s">
        <v>1337</v>
      </c>
      <c r="B709" s="72" t="s">
        <v>1338</v>
      </c>
      <c r="C709" s="76" t="n">
        <f aca="false">SUM(C710:C712)</f>
        <v>0</v>
      </c>
      <c r="D709" s="99"/>
    </row>
    <row r="710" customFormat="false" ht="30" hidden="false" customHeight="true" outlineLevel="0" collapsed="false">
      <c r="A710" s="77" t="s">
        <v>1339</v>
      </c>
      <c r="B710" s="82" t="s">
        <v>1340</v>
      </c>
      <c r="C710" s="79"/>
      <c r="D710" s="100"/>
    </row>
    <row r="711" customFormat="false" ht="30" hidden="false" customHeight="true" outlineLevel="0" collapsed="false">
      <c r="A711" s="77" t="s">
        <v>1341</v>
      </c>
      <c r="B711" s="82" t="s">
        <v>1342</v>
      </c>
      <c r="C711" s="79"/>
      <c r="D711" s="100"/>
    </row>
    <row r="712" customFormat="false" ht="30" hidden="false" customHeight="true" outlineLevel="0" collapsed="false">
      <c r="A712" s="77" t="s">
        <v>1343</v>
      </c>
      <c r="B712" s="82" t="s">
        <v>1344</v>
      </c>
      <c r="C712" s="79"/>
      <c r="D712" s="100"/>
    </row>
    <row r="713" customFormat="false" ht="30" hidden="false" customHeight="true" outlineLevel="0" collapsed="false">
      <c r="A713" s="71" t="s">
        <v>1345</v>
      </c>
      <c r="B713" s="72" t="s">
        <v>1346</v>
      </c>
      <c r="C713" s="76" t="n">
        <f aca="false">SUM(C714:C721)</f>
        <v>4182</v>
      </c>
      <c r="D713" s="99"/>
    </row>
    <row r="714" customFormat="false" ht="30" hidden="false" customHeight="true" outlineLevel="0" collapsed="false">
      <c r="A714" s="77" t="s">
        <v>1347</v>
      </c>
      <c r="B714" s="82" t="s">
        <v>1348</v>
      </c>
      <c r="C714" s="79" t="n">
        <v>50</v>
      </c>
      <c r="D714" s="100"/>
    </row>
    <row r="715" customFormat="false" ht="30" hidden="false" customHeight="true" outlineLevel="0" collapsed="false">
      <c r="A715" s="77" t="s">
        <v>1349</v>
      </c>
      <c r="B715" s="82" t="s">
        <v>1350</v>
      </c>
      <c r="C715" s="79" t="n">
        <v>1568</v>
      </c>
      <c r="D715" s="100"/>
    </row>
    <row r="716" customFormat="false" ht="30" hidden="false" customHeight="true" outlineLevel="0" collapsed="false">
      <c r="A716" s="77" t="s">
        <v>1351</v>
      </c>
      <c r="B716" s="82" t="s">
        <v>1352</v>
      </c>
      <c r="C716" s="79"/>
      <c r="D716" s="100"/>
    </row>
    <row r="717" customFormat="false" ht="30" hidden="false" customHeight="true" outlineLevel="0" collapsed="false">
      <c r="A717" s="77" t="s">
        <v>1353</v>
      </c>
      <c r="B717" s="82" t="s">
        <v>1354</v>
      </c>
      <c r="C717" s="79" t="n">
        <v>384</v>
      </c>
      <c r="D717" s="100"/>
    </row>
    <row r="718" customFormat="false" ht="30" hidden="false" customHeight="true" outlineLevel="0" collapsed="false">
      <c r="A718" s="77" t="s">
        <v>1355</v>
      </c>
      <c r="B718" s="82" t="s">
        <v>1356</v>
      </c>
      <c r="C718" s="79"/>
      <c r="D718" s="100"/>
    </row>
    <row r="719" customFormat="false" ht="30" hidden="false" customHeight="true" outlineLevel="0" collapsed="false">
      <c r="A719" s="77" t="s">
        <v>1357</v>
      </c>
      <c r="B719" s="82" t="s">
        <v>1358</v>
      </c>
      <c r="C719" s="79"/>
      <c r="D719" s="100"/>
    </row>
    <row r="720" customFormat="false" ht="30" hidden="false" customHeight="true" outlineLevel="0" collapsed="false">
      <c r="A720" s="77" t="s">
        <v>1359</v>
      </c>
      <c r="B720" s="82" t="s">
        <v>1360</v>
      </c>
      <c r="C720" s="79"/>
      <c r="D720" s="100"/>
    </row>
    <row r="721" customFormat="false" ht="30" hidden="false" customHeight="true" outlineLevel="0" collapsed="false">
      <c r="A721" s="77" t="s">
        <v>1361</v>
      </c>
      <c r="B721" s="82" t="s">
        <v>1362</v>
      </c>
      <c r="C721" s="79" t="n">
        <v>2180</v>
      </c>
      <c r="D721" s="100"/>
    </row>
    <row r="722" customFormat="false" ht="30" hidden="false" customHeight="true" outlineLevel="0" collapsed="false">
      <c r="A722" s="71" t="s">
        <v>1363</v>
      </c>
      <c r="B722" s="72" t="s">
        <v>1364</v>
      </c>
      <c r="C722" s="76" t="n">
        <f aca="false">SUM(C723:C726)</f>
        <v>1921</v>
      </c>
      <c r="D722" s="99"/>
    </row>
    <row r="723" customFormat="false" ht="30" hidden="false" customHeight="true" outlineLevel="0" collapsed="false">
      <c r="A723" s="77" t="s">
        <v>1365</v>
      </c>
      <c r="B723" s="82" t="s">
        <v>1366</v>
      </c>
      <c r="C723" s="79" t="n">
        <v>1779</v>
      </c>
      <c r="D723" s="100"/>
    </row>
    <row r="724" customFormat="false" ht="30" hidden="false" customHeight="true" outlineLevel="0" collapsed="false">
      <c r="A724" s="77" t="s">
        <v>1367</v>
      </c>
      <c r="B724" s="82" t="s">
        <v>1368</v>
      </c>
      <c r="C724" s="79" t="n">
        <v>10</v>
      </c>
      <c r="D724" s="100"/>
    </row>
    <row r="725" customFormat="false" ht="30" hidden="false" customHeight="true" outlineLevel="0" collapsed="false">
      <c r="A725" s="77" t="s">
        <v>1369</v>
      </c>
      <c r="B725" s="82" t="s">
        <v>1370</v>
      </c>
      <c r="C725" s="79" t="n">
        <v>15</v>
      </c>
      <c r="D725" s="100"/>
    </row>
    <row r="726" customFormat="false" ht="30" hidden="false" customHeight="true" outlineLevel="0" collapsed="false">
      <c r="A726" s="77" t="s">
        <v>1371</v>
      </c>
      <c r="B726" s="82" t="s">
        <v>1372</v>
      </c>
      <c r="C726" s="79" t="n">
        <v>117</v>
      </c>
      <c r="D726" s="100"/>
    </row>
    <row r="727" customFormat="false" ht="30" hidden="false" customHeight="true" outlineLevel="0" collapsed="false">
      <c r="A727" s="71" t="s">
        <v>1373</v>
      </c>
      <c r="B727" s="72" t="s">
        <v>1374</v>
      </c>
      <c r="C727" s="76" t="n">
        <f aca="false">SUM(C728:C733)</f>
        <v>1294</v>
      </c>
      <c r="D727" s="74"/>
    </row>
    <row r="728" customFormat="false" ht="30" hidden="false" customHeight="true" outlineLevel="0" collapsed="false">
      <c r="A728" s="77" t="s">
        <v>1375</v>
      </c>
      <c r="B728" s="82" t="s">
        <v>1376</v>
      </c>
      <c r="C728" s="79" t="n">
        <v>700</v>
      </c>
      <c r="D728" s="80"/>
    </row>
    <row r="729" customFormat="false" ht="30" hidden="false" customHeight="true" outlineLevel="0" collapsed="false">
      <c r="A729" s="77" t="s">
        <v>1377</v>
      </c>
      <c r="B729" s="82" t="s">
        <v>1378</v>
      </c>
      <c r="C729" s="79" t="n">
        <v>594</v>
      </c>
      <c r="D729" s="80"/>
    </row>
    <row r="730" customFormat="false" ht="30" hidden="false" customHeight="true" outlineLevel="0" collapsed="false">
      <c r="A730" s="77" t="s">
        <v>1379</v>
      </c>
      <c r="B730" s="82" t="s">
        <v>1380</v>
      </c>
      <c r="C730" s="79"/>
      <c r="D730" s="80"/>
    </row>
    <row r="731" customFormat="false" ht="30" hidden="false" customHeight="true" outlineLevel="0" collapsed="false">
      <c r="A731" s="77" t="s">
        <v>1381</v>
      </c>
      <c r="B731" s="82" t="s">
        <v>1382</v>
      </c>
      <c r="C731" s="79"/>
      <c r="D731" s="80"/>
    </row>
    <row r="732" customFormat="false" ht="30" hidden="false" customHeight="true" outlineLevel="0" collapsed="false">
      <c r="A732" s="77" t="s">
        <v>1383</v>
      </c>
      <c r="B732" s="82" t="s">
        <v>1384</v>
      </c>
      <c r="C732" s="79"/>
      <c r="D732" s="80"/>
    </row>
    <row r="733" customFormat="false" ht="30" hidden="false" customHeight="true" outlineLevel="0" collapsed="false">
      <c r="A733" s="77" t="s">
        <v>1385</v>
      </c>
      <c r="B733" s="82" t="s">
        <v>1386</v>
      </c>
      <c r="C733" s="79"/>
      <c r="D733" s="80"/>
    </row>
    <row r="734" customFormat="false" ht="30" hidden="false" customHeight="true" outlineLevel="0" collapsed="false">
      <c r="A734" s="71" t="s">
        <v>1387</v>
      </c>
      <c r="B734" s="72" t="s">
        <v>1388</v>
      </c>
      <c r="C734" s="76" t="n">
        <f aca="false">SUM(C735:C739)</f>
        <v>888</v>
      </c>
      <c r="D734" s="74"/>
    </row>
    <row r="735" customFormat="false" ht="30" hidden="false" customHeight="true" outlineLevel="0" collapsed="false">
      <c r="A735" s="77" t="s">
        <v>1389</v>
      </c>
      <c r="B735" s="82" t="s">
        <v>1390</v>
      </c>
      <c r="C735" s="79" t="n">
        <v>650</v>
      </c>
      <c r="D735" s="80"/>
    </row>
    <row r="736" customFormat="false" ht="30" hidden="false" customHeight="true" outlineLevel="0" collapsed="false">
      <c r="A736" s="77" t="s">
        <v>1391</v>
      </c>
      <c r="B736" s="82" t="s">
        <v>1392</v>
      </c>
      <c r="C736" s="79"/>
      <c r="D736" s="80"/>
    </row>
    <row r="737" customFormat="false" ht="30" hidden="false" customHeight="true" outlineLevel="0" collapsed="false">
      <c r="A737" s="77" t="s">
        <v>1393</v>
      </c>
      <c r="B737" s="82" t="s">
        <v>1394</v>
      </c>
      <c r="C737" s="79"/>
      <c r="D737" s="80"/>
    </row>
    <row r="738" customFormat="false" ht="30" hidden="false" customHeight="true" outlineLevel="0" collapsed="false">
      <c r="A738" s="77" t="s">
        <v>1395</v>
      </c>
      <c r="B738" s="82" t="s">
        <v>1396</v>
      </c>
      <c r="C738" s="79"/>
      <c r="D738" s="80"/>
    </row>
    <row r="739" customFormat="false" ht="30" hidden="false" customHeight="true" outlineLevel="0" collapsed="false">
      <c r="A739" s="77" t="s">
        <v>1397</v>
      </c>
      <c r="B739" s="82" t="s">
        <v>1398</v>
      </c>
      <c r="C739" s="79" t="n">
        <v>238</v>
      </c>
      <c r="D739" s="80"/>
    </row>
    <row r="740" customFormat="false" ht="30" hidden="false" customHeight="true" outlineLevel="0" collapsed="false">
      <c r="A740" s="71" t="s">
        <v>1399</v>
      </c>
      <c r="B740" s="72" t="s">
        <v>1400</v>
      </c>
      <c r="C740" s="76" t="n">
        <f aca="false">SUM(C741:C742)</f>
        <v>0</v>
      </c>
      <c r="D740" s="74"/>
    </row>
    <row r="741" customFormat="false" ht="30" hidden="false" customHeight="true" outlineLevel="0" collapsed="false">
      <c r="A741" s="77" t="s">
        <v>1401</v>
      </c>
      <c r="B741" s="82" t="s">
        <v>1402</v>
      </c>
      <c r="C741" s="79"/>
      <c r="D741" s="80"/>
    </row>
    <row r="742" customFormat="false" ht="30" hidden="false" customHeight="true" outlineLevel="0" collapsed="false">
      <c r="A742" s="77" t="s">
        <v>1403</v>
      </c>
      <c r="B742" s="82" t="s">
        <v>1404</v>
      </c>
      <c r="C742" s="79"/>
      <c r="D742" s="80"/>
    </row>
    <row r="743" customFormat="false" ht="30" hidden="false" customHeight="true" outlineLevel="0" collapsed="false">
      <c r="A743" s="71" t="s">
        <v>1405</v>
      </c>
      <c r="B743" s="72" t="s">
        <v>1406</v>
      </c>
      <c r="C743" s="76" t="n">
        <f aca="false">SUM(C744:C745)</f>
        <v>0</v>
      </c>
      <c r="D743" s="74"/>
    </row>
    <row r="744" customFormat="false" ht="30" hidden="false" customHeight="true" outlineLevel="0" collapsed="false">
      <c r="A744" s="77" t="s">
        <v>1407</v>
      </c>
      <c r="B744" s="82" t="s">
        <v>1408</v>
      </c>
      <c r="C744" s="79"/>
      <c r="D744" s="80"/>
    </row>
    <row r="745" customFormat="false" ht="30" hidden="false" customHeight="true" outlineLevel="0" collapsed="false">
      <c r="A745" s="77" t="s">
        <v>1409</v>
      </c>
      <c r="B745" s="82" t="s">
        <v>1410</v>
      </c>
      <c r="C745" s="79"/>
      <c r="D745" s="80"/>
    </row>
    <row r="746" customFormat="false" ht="30" hidden="false" customHeight="true" outlineLevel="0" collapsed="false">
      <c r="A746" s="95" t="s">
        <v>1411</v>
      </c>
      <c r="B746" s="102" t="s">
        <v>1412</v>
      </c>
      <c r="C746" s="79"/>
      <c r="D746" s="74"/>
    </row>
    <row r="747" customFormat="false" ht="30" hidden="false" customHeight="true" outlineLevel="0" collapsed="false">
      <c r="A747" s="95" t="s">
        <v>1413</v>
      </c>
      <c r="B747" s="102" t="s">
        <v>1414</v>
      </c>
      <c r="C747" s="79"/>
      <c r="D747" s="74"/>
    </row>
    <row r="748" customFormat="false" ht="30" hidden="false" customHeight="true" outlineLevel="0" collapsed="false">
      <c r="A748" s="71" t="s">
        <v>1415</v>
      </c>
      <c r="B748" s="72" t="s">
        <v>1416</v>
      </c>
      <c r="C748" s="76" t="n">
        <f aca="false">SUM(C749:C753)</f>
        <v>414</v>
      </c>
      <c r="D748" s="74"/>
    </row>
    <row r="749" customFormat="false" ht="30" hidden="false" customHeight="true" outlineLevel="0" collapsed="false">
      <c r="A749" s="77" t="s">
        <v>1417</v>
      </c>
      <c r="B749" s="82" t="s">
        <v>1418</v>
      </c>
      <c r="C749" s="79"/>
      <c r="D749" s="80"/>
    </row>
    <row r="750" customFormat="false" ht="30" hidden="false" customHeight="true" outlineLevel="0" collapsed="false">
      <c r="A750" s="77" t="s">
        <v>1419</v>
      </c>
      <c r="B750" s="82" t="s">
        <v>1420</v>
      </c>
      <c r="C750" s="79"/>
      <c r="D750" s="80"/>
    </row>
    <row r="751" customFormat="false" ht="30" hidden="false" customHeight="true" outlineLevel="0" collapsed="false">
      <c r="A751" s="77" t="s">
        <v>1421</v>
      </c>
      <c r="B751" s="82" t="s">
        <v>1422</v>
      </c>
      <c r="C751" s="79"/>
      <c r="D751" s="80"/>
    </row>
    <row r="752" customFormat="false" ht="30" hidden="false" customHeight="true" outlineLevel="0" collapsed="false">
      <c r="A752" s="77" t="s">
        <v>1423</v>
      </c>
      <c r="B752" s="82" t="s">
        <v>1424</v>
      </c>
      <c r="C752" s="79"/>
      <c r="D752" s="80"/>
    </row>
    <row r="753" customFormat="false" ht="30" hidden="false" customHeight="true" outlineLevel="0" collapsed="false">
      <c r="A753" s="77" t="s">
        <v>1425</v>
      </c>
      <c r="B753" s="82" t="s">
        <v>1426</v>
      </c>
      <c r="C753" s="79" t="n">
        <v>414</v>
      </c>
      <c r="D753" s="80"/>
    </row>
    <row r="754" customFormat="false" ht="30" hidden="false" customHeight="true" outlineLevel="0" collapsed="false">
      <c r="A754" s="95" t="s">
        <v>1427</v>
      </c>
      <c r="B754" s="102" t="s">
        <v>1428</v>
      </c>
      <c r="C754" s="79"/>
      <c r="D754" s="74"/>
    </row>
    <row r="755" customFormat="false" ht="30" hidden="false" customHeight="true" outlineLevel="0" collapsed="false">
      <c r="A755" s="95" t="s">
        <v>1429</v>
      </c>
      <c r="B755" s="102" t="s">
        <v>1430</v>
      </c>
      <c r="C755" s="79"/>
      <c r="D755" s="74"/>
    </row>
    <row r="756" customFormat="false" ht="30" hidden="false" customHeight="true" outlineLevel="0" collapsed="false">
      <c r="A756" s="71" t="s">
        <v>1431</v>
      </c>
      <c r="B756" s="72" t="s">
        <v>1432</v>
      </c>
      <c r="C756" s="76" t="n">
        <f aca="false">SUM(C757:C770)</f>
        <v>0</v>
      </c>
      <c r="D756" s="74"/>
    </row>
    <row r="757" customFormat="false" ht="30" hidden="false" customHeight="true" outlineLevel="0" collapsed="false">
      <c r="A757" s="77" t="s">
        <v>1433</v>
      </c>
      <c r="B757" s="82" t="s">
        <v>125</v>
      </c>
      <c r="C757" s="79"/>
      <c r="D757" s="80"/>
    </row>
    <row r="758" customFormat="false" ht="30" hidden="false" customHeight="true" outlineLevel="0" collapsed="false">
      <c r="A758" s="77" t="s">
        <v>1434</v>
      </c>
      <c r="B758" s="82" t="s">
        <v>127</v>
      </c>
      <c r="C758" s="79"/>
      <c r="D758" s="80"/>
    </row>
    <row r="759" customFormat="false" ht="30" hidden="false" customHeight="true" outlineLevel="0" collapsed="false">
      <c r="A759" s="77" t="s">
        <v>1435</v>
      </c>
      <c r="B759" s="82" t="s">
        <v>129</v>
      </c>
      <c r="C759" s="79"/>
      <c r="D759" s="80"/>
    </row>
    <row r="760" customFormat="false" ht="30" hidden="false" customHeight="true" outlineLevel="0" collapsed="false">
      <c r="A760" s="77" t="s">
        <v>1436</v>
      </c>
      <c r="B760" s="82" t="s">
        <v>1437</v>
      </c>
      <c r="C760" s="79"/>
      <c r="D760" s="80"/>
    </row>
    <row r="761" customFormat="false" ht="30" hidden="false" customHeight="true" outlineLevel="0" collapsed="false">
      <c r="A761" s="77" t="s">
        <v>1438</v>
      </c>
      <c r="B761" s="82" t="s">
        <v>1439</v>
      </c>
      <c r="C761" s="79"/>
      <c r="D761" s="80"/>
    </row>
    <row r="762" customFormat="false" ht="30" hidden="false" customHeight="true" outlineLevel="0" collapsed="false">
      <c r="A762" s="77" t="s">
        <v>1440</v>
      </c>
      <c r="B762" s="82" t="s">
        <v>1441</v>
      </c>
      <c r="C762" s="79"/>
      <c r="D762" s="80"/>
    </row>
    <row r="763" customFormat="false" ht="30" hidden="false" customHeight="true" outlineLevel="0" collapsed="false">
      <c r="A763" s="77" t="s">
        <v>1442</v>
      </c>
      <c r="B763" s="82" t="s">
        <v>1443</v>
      </c>
      <c r="C763" s="79"/>
      <c r="D763" s="80"/>
    </row>
    <row r="764" customFormat="false" ht="30" hidden="false" customHeight="true" outlineLevel="0" collapsed="false">
      <c r="A764" s="77" t="s">
        <v>1444</v>
      </c>
      <c r="B764" s="82" t="s">
        <v>1445</v>
      </c>
      <c r="C764" s="79"/>
      <c r="D764" s="80"/>
    </row>
    <row r="765" customFormat="false" ht="30" hidden="false" customHeight="true" outlineLevel="0" collapsed="false">
      <c r="A765" s="77" t="s">
        <v>1446</v>
      </c>
      <c r="B765" s="82" t="s">
        <v>1447</v>
      </c>
      <c r="C765" s="79"/>
      <c r="D765" s="80"/>
    </row>
    <row r="766" customFormat="false" ht="30" hidden="false" customHeight="true" outlineLevel="0" collapsed="false">
      <c r="A766" s="77" t="s">
        <v>1448</v>
      </c>
      <c r="B766" s="82" t="s">
        <v>1449</v>
      </c>
      <c r="C766" s="79"/>
      <c r="D766" s="80"/>
    </row>
    <row r="767" customFormat="false" ht="30" hidden="false" customHeight="true" outlineLevel="0" collapsed="false">
      <c r="A767" s="77" t="s">
        <v>1450</v>
      </c>
      <c r="B767" s="82" t="s">
        <v>226</v>
      </c>
      <c r="C767" s="79"/>
      <c r="D767" s="80"/>
    </row>
    <row r="768" customFormat="false" ht="30" hidden="false" customHeight="true" outlineLevel="0" collapsed="false">
      <c r="A768" s="77" t="s">
        <v>1451</v>
      </c>
      <c r="B768" s="82" t="s">
        <v>1452</v>
      </c>
      <c r="C768" s="79"/>
      <c r="D768" s="80"/>
    </row>
    <row r="769" customFormat="false" ht="30" hidden="false" customHeight="true" outlineLevel="0" collapsed="false">
      <c r="A769" s="77" t="s">
        <v>1453</v>
      </c>
      <c r="B769" s="82" t="s">
        <v>143</v>
      </c>
      <c r="C769" s="79"/>
      <c r="D769" s="80"/>
    </row>
    <row r="770" customFormat="false" ht="30" hidden="false" customHeight="true" outlineLevel="0" collapsed="false">
      <c r="A770" s="77" t="s">
        <v>1454</v>
      </c>
      <c r="B770" s="82" t="s">
        <v>1455</v>
      </c>
      <c r="C770" s="79"/>
      <c r="D770" s="80"/>
    </row>
    <row r="771" customFormat="false" ht="30" hidden="false" customHeight="true" outlineLevel="0" collapsed="false">
      <c r="A771" s="95" t="s">
        <v>1456</v>
      </c>
      <c r="B771" s="102" t="s">
        <v>1457</v>
      </c>
      <c r="C771" s="79" t="n">
        <v>300</v>
      </c>
      <c r="D771" s="74"/>
    </row>
    <row r="772" customFormat="false" ht="30" hidden="false" customHeight="true" outlineLevel="0" collapsed="false">
      <c r="A772" s="71" t="s">
        <v>1458</v>
      </c>
      <c r="B772" s="72" t="s">
        <v>1459</v>
      </c>
      <c r="C772" s="76" t="n">
        <f aca="false">SUM(C773,C784,C785,C788,C789,C790)</f>
        <v>20109</v>
      </c>
      <c r="D772" s="74"/>
    </row>
    <row r="773" customFormat="false" ht="30" hidden="false" customHeight="true" outlineLevel="0" collapsed="false">
      <c r="A773" s="71" t="s">
        <v>1460</v>
      </c>
      <c r="B773" s="72" t="s">
        <v>1461</v>
      </c>
      <c r="C773" s="76" t="n">
        <f aca="false">SUM(C774:C783)</f>
        <v>1999</v>
      </c>
      <c r="D773" s="74"/>
    </row>
    <row r="774" customFormat="false" ht="30" hidden="false" customHeight="true" outlineLevel="0" collapsed="false">
      <c r="A774" s="77" t="s">
        <v>1462</v>
      </c>
      <c r="B774" s="82" t="s">
        <v>125</v>
      </c>
      <c r="C774" s="79" t="n">
        <v>290</v>
      </c>
      <c r="D774" s="80"/>
    </row>
    <row r="775" customFormat="false" ht="30" hidden="false" customHeight="true" outlineLevel="0" collapsed="false">
      <c r="A775" s="77" t="s">
        <v>1463</v>
      </c>
      <c r="B775" s="82" t="s">
        <v>127</v>
      </c>
      <c r="C775" s="79" t="n">
        <v>40</v>
      </c>
      <c r="D775" s="80"/>
    </row>
    <row r="776" customFormat="false" ht="30" hidden="false" customHeight="true" outlineLevel="0" collapsed="false">
      <c r="A776" s="77" t="s">
        <v>1464</v>
      </c>
      <c r="B776" s="82" t="s">
        <v>129</v>
      </c>
      <c r="C776" s="79"/>
      <c r="D776" s="80"/>
    </row>
    <row r="777" customFormat="false" ht="30" hidden="false" customHeight="true" outlineLevel="0" collapsed="false">
      <c r="A777" s="77" t="s">
        <v>1465</v>
      </c>
      <c r="B777" s="82" t="s">
        <v>1466</v>
      </c>
      <c r="C777" s="79" t="n">
        <v>100</v>
      </c>
      <c r="D777" s="80"/>
    </row>
    <row r="778" customFormat="false" ht="30" hidden="false" customHeight="true" outlineLevel="0" collapsed="false">
      <c r="A778" s="83" t="s">
        <v>1467</v>
      </c>
      <c r="B778" s="98" t="s">
        <v>1468</v>
      </c>
      <c r="C778" s="79" t="n">
        <v>9</v>
      </c>
      <c r="D778" s="80"/>
    </row>
    <row r="779" customFormat="false" ht="30" hidden="false" customHeight="true" outlineLevel="0" collapsed="false">
      <c r="A779" s="77" t="s">
        <v>1469</v>
      </c>
      <c r="B779" s="82" t="s">
        <v>1470</v>
      </c>
      <c r="C779" s="79" t="n">
        <v>30</v>
      </c>
      <c r="D779" s="80"/>
    </row>
    <row r="780" customFormat="false" ht="30" hidden="false" customHeight="true" outlineLevel="0" collapsed="false">
      <c r="A780" s="77" t="s">
        <v>1471</v>
      </c>
      <c r="B780" s="82" t="s">
        <v>1472</v>
      </c>
      <c r="C780" s="79"/>
      <c r="D780" s="80"/>
    </row>
    <row r="781" customFormat="false" ht="30" hidden="false" customHeight="true" outlineLevel="0" collapsed="false">
      <c r="A781" s="77" t="s">
        <v>1473</v>
      </c>
      <c r="B781" s="82" t="s">
        <v>1474</v>
      </c>
      <c r="C781" s="79"/>
      <c r="D781" s="80"/>
    </row>
    <row r="782" customFormat="false" ht="30" hidden="false" customHeight="true" outlineLevel="0" collapsed="false">
      <c r="A782" s="77" t="s">
        <v>1475</v>
      </c>
      <c r="B782" s="82" t="s">
        <v>1476</v>
      </c>
      <c r="C782" s="79"/>
      <c r="D782" s="80"/>
    </row>
    <row r="783" customFormat="false" ht="30" hidden="false" customHeight="true" outlineLevel="0" collapsed="false">
      <c r="A783" s="77" t="s">
        <v>1477</v>
      </c>
      <c r="B783" s="82" t="s">
        <v>1478</v>
      </c>
      <c r="C783" s="79" t="n">
        <v>1530</v>
      </c>
      <c r="D783" s="80"/>
    </row>
    <row r="784" customFormat="false" ht="30" hidden="false" customHeight="true" outlineLevel="0" collapsed="false">
      <c r="A784" s="95" t="s">
        <v>1479</v>
      </c>
      <c r="B784" s="102" t="s">
        <v>1480</v>
      </c>
      <c r="C784" s="79" t="n">
        <v>100</v>
      </c>
      <c r="D784" s="74"/>
    </row>
    <row r="785" customFormat="false" ht="30" hidden="false" customHeight="true" outlineLevel="0" collapsed="false">
      <c r="A785" s="71" t="s">
        <v>1481</v>
      </c>
      <c r="B785" s="72" t="s">
        <v>1482</v>
      </c>
      <c r="C785" s="76" t="n">
        <f aca="false">SUM(C786:C787)</f>
        <v>200</v>
      </c>
      <c r="D785" s="74"/>
    </row>
    <row r="786" customFormat="false" ht="30" hidden="false" customHeight="true" outlineLevel="0" collapsed="false">
      <c r="A786" s="77" t="s">
        <v>1483</v>
      </c>
      <c r="B786" s="82" t="s">
        <v>1484</v>
      </c>
      <c r="C786" s="79" t="n">
        <v>35</v>
      </c>
      <c r="D786" s="80"/>
    </row>
    <row r="787" customFormat="false" ht="30" hidden="false" customHeight="true" outlineLevel="0" collapsed="false">
      <c r="A787" s="77" t="s">
        <v>1485</v>
      </c>
      <c r="B787" s="82" t="s">
        <v>1486</v>
      </c>
      <c r="C787" s="79" t="n">
        <v>165</v>
      </c>
      <c r="D787" s="80"/>
    </row>
    <row r="788" customFormat="false" ht="30" hidden="false" customHeight="true" outlineLevel="0" collapsed="false">
      <c r="A788" s="95" t="s">
        <v>1487</v>
      </c>
      <c r="B788" s="102" t="s">
        <v>1488</v>
      </c>
      <c r="C788" s="79" t="n">
        <v>1600</v>
      </c>
      <c r="D788" s="74"/>
    </row>
    <row r="789" customFormat="false" ht="30" hidden="false" customHeight="true" outlineLevel="0" collapsed="false">
      <c r="A789" s="95" t="s">
        <v>1489</v>
      </c>
      <c r="B789" s="102" t="s">
        <v>1490</v>
      </c>
      <c r="C789" s="79"/>
      <c r="D789" s="74"/>
    </row>
    <row r="790" customFormat="false" ht="30" hidden="false" customHeight="true" outlineLevel="0" collapsed="false">
      <c r="A790" s="95" t="s">
        <v>1491</v>
      </c>
      <c r="B790" s="102" t="s">
        <v>1492</v>
      </c>
      <c r="C790" s="79" t="n">
        <v>16210</v>
      </c>
      <c r="D790" s="74"/>
    </row>
    <row r="791" customFormat="false" ht="30" hidden="false" customHeight="true" outlineLevel="0" collapsed="false">
      <c r="A791" s="71" t="s">
        <v>1493</v>
      </c>
      <c r="B791" s="72" t="s">
        <v>1494</v>
      </c>
      <c r="C791" s="76" t="n">
        <f aca="false">SUM(C792,C818,C843,C871,C882,C889,C896,C899)</f>
        <v>54881</v>
      </c>
      <c r="D791" s="74"/>
    </row>
    <row r="792" customFormat="false" ht="30" hidden="false" customHeight="true" outlineLevel="0" collapsed="false">
      <c r="A792" s="71" t="s">
        <v>1495</v>
      </c>
      <c r="B792" s="72" t="s">
        <v>1496</v>
      </c>
      <c r="C792" s="76" t="n">
        <f aca="false">SUM(C793:C817)</f>
        <v>18518</v>
      </c>
      <c r="D792" s="74"/>
    </row>
    <row r="793" customFormat="false" ht="30" hidden="false" customHeight="true" outlineLevel="0" collapsed="false">
      <c r="A793" s="77" t="s">
        <v>1497</v>
      </c>
      <c r="B793" s="82" t="s">
        <v>125</v>
      </c>
      <c r="C793" s="79" t="n">
        <v>560</v>
      </c>
      <c r="D793" s="80"/>
    </row>
    <row r="794" customFormat="false" ht="30" hidden="false" customHeight="true" outlineLevel="0" collapsed="false">
      <c r="A794" s="77" t="s">
        <v>1498</v>
      </c>
      <c r="B794" s="82" t="s">
        <v>127</v>
      </c>
      <c r="C794" s="79" t="n">
        <v>30</v>
      </c>
      <c r="D794" s="80"/>
    </row>
    <row r="795" customFormat="false" ht="30" hidden="false" customHeight="true" outlineLevel="0" collapsed="false">
      <c r="A795" s="77" t="s">
        <v>1499</v>
      </c>
      <c r="B795" s="82" t="s">
        <v>129</v>
      </c>
      <c r="C795" s="79"/>
      <c r="D795" s="80"/>
    </row>
    <row r="796" customFormat="false" ht="30" hidden="false" customHeight="true" outlineLevel="0" collapsed="false">
      <c r="A796" s="77" t="s">
        <v>1500</v>
      </c>
      <c r="B796" s="82" t="s">
        <v>143</v>
      </c>
      <c r="C796" s="79" t="n">
        <v>1460</v>
      </c>
      <c r="D796" s="80"/>
    </row>
    <row r="797" customFormat="false" ht="30" hidden="false" customHeight="true" outlineLevel="0" collapsed="false">
      <c r="A797" s="77" t="s">
        <v>1501</v>
      </c>
      <c r="B797" s="82" t="s">
        <v>1502</v>
      </c>
      <c r="C797" s="79"/>
      <c r="D797" s="80"/>
    </row>
    <row r="798" customFormat="false" ht="30" hidden="false" customHeight="true" outlineLevel="0" collapsed="false">
      <c r="A798" s="77" t="s">
        <v>1503</v>
      </c>
      <c r="B798" s="82" t="s">
        <v>1504</v>
      </c>
      <c r="C798" s="79" t="n">
        <v>487</v>
      </c>
      <c r="D798" s="80"/>
    </row>
    <row r="799" customFormat="false" ht="30" hidden="false" customHeight="true" outlineLevel="0" collapsed="false">
      <c r="A799" s="77" t="s">
        <v>1505</v>
      </c>
      <c r="B799" s="82" t="s">
        <v>1506</v>
      </c>
      <c r="C799" s="79" t="n">
        <v>300</v>
      </c>
      <c r="D799" s="80"/>
    </row>
    <row r="800" customFormat="false" ht="30" hidden="false" customHeight="true" outlineLevel="0" collapsed="false">
      <c r="A800" s="77" t="s">
        <v>1507</v>
      </c>
      <c r="B800" s="82" t="s">
        <v>1508</v>
      </c>
      <c r="C800" s="79" t="n">
        <v>15</v>
      </c>
      <c r="D800" s="80"/>
    </row>
    <row r="801" customFormat="false" ht="30" hidden="false" customHeight="true" outlineLevel="0" collapsed="false">
      <c r="A801" s="77" t="s">
        <v>1509</v>
      </c>
      <c r="B801" s="82" t="s">
        <v>1510</v>
      </c>
      <c r="C801" s="79"/>
      <c r="D801" s="80"/>
    </row>
    <row r="802" customFormat="false" ht="30" hidden="false" customHeight="true" outlineLevel="0" collapsed="false">
      <c r="A802" s="77" t="s">
        <v>1511</v>
      </c>
      <c r="B802" s="82" t="s">
        <v>1512</v>
      </c>
      <c r="C802" s="79"/>
      <c r="D802" s="80"/>
    </row>
    <row r="803" customFormat="false" ht="30" hidden="false" customHeight="true" outlineLevel="0" collapsed="false">
      <c r="A803" s="77" t="s">
        <v>1513</v>
      </c>
      <c r="B803" s="82" t="s">
        <v>1514</v>
      </c>
      <c r="C803" s="79"/>
      <c r="D803" s="80"/>
    </row>
    <row r="804" customFormat="false" ht="30" hidden="false" customHeight="true" outlineLevel="0" collapsed="false">
      <c r="A804" s="77" t="s">
        <v>1515</v>
      </c>
      <c r="B804" s="82" t="s">
        <v>1516</v>
      </c>
      <c r="C804" s="79"/>
      <c r="D804" s="80"/>
    </row>
    <row r="805" customFormat="false" ht="30" hidden="false" customHeight="true" outlineLevel="0" collapsed="false">
      <c r="A805" s="77" t="s">
        <v>1517</v>
      </c>
      <c r="B805" s="82" t="s">
        <v>1518</v>
      </c>
      <c r="C805" s="79"/>
      <c r="D805" s="80"/>
    </row>
    <row r="806" customFormat="false" ht="30" hidden="false" customHeight="true" outlineLevel="0" collapsed="false">
      <c r="A806" s="77" t="s">
        <v>1519</v>
      </c>
      <c r="B806" s="82" t="s">
        <v>1520</v>
      </c>
      <c r="C806" s="79"/>
      <c r="D806" s="80"/>
    </row>
    <row r="807" customFormat="false" ht="30" hidden="false" customHeight="true" outlineLevel="0" collapsed="false">
      <c r="A807" s="77" t="s">
        <v>1521</v>
      </c>
      <c r="B807" s="82" t="s">
        <v>1522</v>
      </c>
      <c r="C807" s="79"/>
      <c r="D807" s="80"/>
    </row>
    <row r="808" customFormat="false" ht="30" hidden="false" customHeight="true" outlineLevel="0" collapsed="false">
      <c r="A808" s="77" t="s">
        <v>1523</v>
      </c>
      <c r="B808" s="82" t="s">
        <v>1524</v>
      </c>
      <c r="C808" s="79" t="n">
        <v>191</v>
      </c>
      <c r="D808" s="80"/>
    </row>
    <row r="809" customFormat="false" ht="30" hidden="false" customHeight="true" outlineLevel="0" collapsed="false">
      <c r="A809" s="77" t="s">
        <v>1525</v>
      </c>
      <c r="B809" s="82" t="s">
        <v>1526</v>
      </c>
      <c r="C809" s="79"/>
      <c r="D809" s="80"/>
    </row>
    <row r="810" customFormat="false" ht="30" hidden="false" customHeight="true" outlineLevel="0" collapsed="false">
      <c r="A810" s="77" t="s">
        <v>1527</v>
      </c>
      <c r="B810" s="82" t="s">
        <v>1528</v>
      </c>
      <c r="C810" s="79"/>
      <c r="D810" s="80"/>
    </row>
    <row r="811" customFormat="false" ht="30" hidden="false" customHeight="true" outlineLevel="0" collapsed="false">
      <c r="A811" s="77" t="s">
        <v>1529</v>
      </c>
      <c r="B811" s="82" t="s">
        <v>1530</v>
      </c>
      <c r="C811" s="79" t="n">
        <v>1300</v>
      </c>
      <c r="D811" s="80"/>
    </row>
    <row r="812" customFormat="false" ht="30" hidden="false" customHeight="true" outlineLevel="0" collapsed="false">
      <c r="A812" s="77" t="s">
        <v>1531</v>
      </c>
      <c r="B812" s="82" t="s">
        <v>1532</v>
      </c>
      <c r="C812" s="79"/>
      <c r="D812" s="80"/>
    </row>
    <row r="813" customFormat="false" ht="30" hidden="false" customHeight="true" outlineLevel="0" collapsed="false">
      <c r="A813" s="77" t="s">
        <v>1533</v>
      </c>
      <c r="B813" s="82" t="s">
        <v>1534</v>
      </c>
      <c r="C813" s="79" t="n">
        <v>590</v>
      </c>
      <c r="D813" s="80"/>
    </row>
    <row r="814" customFormat="false" ht="30" hidden="false" customHeight="true" outlineLevel="0" collapsed="false">
      <c r="A814" s="77" t="s">
        <v>1535</v>
      </c>
      <c r="B814" s="82" t="s">
        <v>1536</v>
      </c>
      <c r="C814" s="79"/>
      <c r="D814" s="80"/>
    </row>
    <row r="815" customFormat="false" ht="30" hidden="false" customHeight="true" outlineLevel="0" collapsed="false">
      <c r="A815" s="77" t="s">
        <v>1537</v>
      </c>
      <c r="B815" s="82" t="s">
        <v>1538</v>
      </c>
      <c r="C815" s="79"/>
      <c r="D815" s="80"/>
    </row>
    <row r="816" customFormat="false" ht="30" hidden="false" customHeight="true" outlineLevel="0" collapsed="false">
      <c r="A816" s="77" t="s">
        <v>1539</v>
      </c>
      <c r="B816" s="82" t="s">
        <v>1540</v>
      </c>
      <c r="C816" s="79" t="n">
        <v>1994</v>
      </c>
      <c r="D816" s="80"/>
    </row>
    <row r="817" customFormat="false" ht="30" hidden="false" customHeight="true" outlineLevel="0" collapsed="false">
      <c r="A817" s="77" t="s">
        <v>1541</v>
      </c>
      <c r="B817" s="82" t="s">
        <v>1542</v>
      </c>
      <c r="C817" s="79" t="n">
        <v>11591</v>
      </c>
      <c r="D817" s="80"/>
    </row>
    <row r="818" customFormat="false" ht="30" hidden="false" customHeight="true" outlineLevel="0" collapsed="false">
      <c r="A818" s="71" t="s">
        <v>1543</v>
      </c>
      <c r="B818" s="72" t="s">
        <v>1544</v>
      </c>
      <c r="C818" s="76" t="n">
        <f aca="false">SUM(C819:C842)</f>
        <v>15542</v>
      </c>
      <c r="D818" s="74"/>
    </row>
    <row r="819" customFormat="false" ht="30" hidden="false" customHeight="true" outlineLevel="0" collapsed="false">
      <c r="A819" s="77" t="s">
        <v>1545</v>
      </c>
      <c r="B819" s="82" t="s">
        <v>125</v>
      </c>
      <c r="C819" s="79" t="n">
        <v>15</v>
      </c>
      <c r="D819" s="80"/>
    </row>
    <row r="820" customFormat="false" ht="30" hidden="false" customHeight="true" outlineLevel="0" collapsed="false">
      <c r="A820" s="77" t="s">
        <v>1546</v>
      </c>
      <c r="B820" s="82" t="s">
        <v>127</v>
      </c>
      <c r="C820" s="79" t="n">
        <v>16</v>
      </c>
      <c r="D820" s="80"/>
    </row>
    <row r="821" customFormat="false" ht="30" hidden="false" customHeight="true" outlineLevel="0" collapsed="false">
      <c r="A821" s="77" t="s">
        <v>1547</v>
      </c>
      <c r="B821" s="82" t="s">
        <v>129</v>
      </c>
      <c r="C821" s="79"/>
      <c r="D821" s="80"/>
    </row>
    <row r="822" customFormat="false" ht="30" hidden="false" customHeight="true" outlineLevel="0" collapsed="false">
      <c r="A822" s="77" t="s">
        <v>1548</v>
      </c>
      <c r="B822" s="82" t="s">
        <v>1549</v>
      </c>
      <c r="C822" s="79" t="n">
        <v>490</v>
      </c>
      <c r="D822" s="80"/>
    </row>
    <row r="823" customFormat="false" ht="30" hidden="false" customHeight="true" outlineLevel="0" collapsed="false">
      <c r="A823" s="77" t="s">
        <v>1550</v>
      </c>
      <c r="B823" s="82" t="s">
        <v>1551</v>
      </c>
      <c r="C823" s="79" t="n">
        <v>7791</v>
      </c>
      <c r="D823" s="80"/>
    </row>
    <row r="824" customFormat="false" ht="30" hidden="false" customHeight="true" outlineLevel="0" collapsed="false">
      <c r="A824" s="77" t="s">
        <v>1552</v>
      </c>
      <c r="B824" s="82" t="s">
        <v>1553</v>
      </c>
      <c r="C824" s="79" t="n">
        <v>110</v>
      </c>
      <c r="D824" s="80"/>
    </row>
    <row r="825" customFormat="false" ht="30" hidden="false" customHeight="true" outlineLevel="0" collapsed="false">
      <c r="A825" s="77" t="s">
        <v>1554</v>
      </c>
      <c r="B825" s="82" t="s">
        <v>1555</v>
      </c>
      <c r="C825" s="79" t="n">
        <v>5</v>
      </c>
      <c r="D825" s="80"/>
    </row>
    <row r="826" customFormat="false" ht="30" hidden="false" customHeight="true" outlineLevel="0" collapsed="false">
      <c r="A826" s="77" t="s">
        <v>1556</v>
      </c>
      <c r="B826" s="82" t="s">
        <v>1557</v>
      </c>
      <c r="C826" s="79" t="n">
        <v>3940</v>
      </c>
      <c r="D826" s="80"/>
    </row>
    <row r="827" customFormat="false" ht="30" hidden="false" customHeight="true" outlineLevel="0" collapsed="false">
      <c r="A827" s="77" t="s">
        <v>1558</v>
      </c>
      <c r="B827" s="82" t="s">
        <v>1559</v>
      </c>
      <c r="C827" s="79" t="n">
        <v>329</v>
      </c>
      <c r="D827" s="80"/>
    </row>
    <row r="828" customFormat="false" ht="30" hidden="false" customHeight="true" outlineLevel="0" collapsed="false">
      <c r="A828" s="77" t="s">
        <v>1560</v>
      </c>
      <c r="B828" s="82" t="s">
        <v>1561</v>
      </c>
      <c r="C828" s="79" t="n">
        <v>15</v>
      </c>
      <c r="D828" s="80"/>
    </row>
    <row r="829" customFormat="false" ht="30" hidden="false" customHeight="true" outlineLevel="0" collapsed="false">
      <c r="A829" s="77" t="s">
        <v>1562</v>
      </c>
      <c r="B829" s="82" t="s">
        <v>1563</v>
      </c>
      <c r="C829" s="79" t="n">
        <v>125</v>
      </c>
      <c r="D829" s="80"/>
    </row>
    <row r="830" customFormat="false" ht="30" hidden="false" customHeight="true" outlineLevel="0" collapsed="false">
      <c r="A830" s="77" t="s">
        <v>1564</v>
      </c>
      <c r="B830" s="82" t="s">
        <v>1565</v>
      </c>
      <c r="C830" s="79" t="n">
        <v>315</v>
      </c>
      <c r="D830" s="80"/>
    </row>
    <row r="831" customFormat="false" ht="30" hidden="false" customHeight="true" outlineLevel="0" collapsed="false">
      <c r="A831" s="77" t="s">
        <v>1566</v>
      </c>
      <c r="B831" s="82" t="s">
        <v>1567</v>
      </c>
      <c r="C831" s="79"/>
      <c r="D831" s="80"/>
    </row>
    <row r="832" customFormat="false" ht="30" hidden="false" customHeight="true" outlineLevel="0" collapsed="false">
      <c r="A832" s="77" t="s">
        <v>1568</v>
      </c>
      <c r="B832" s="82" t="s">
        <v>1569</v>
      </c>
      <c r="C832" s="79"/>
      <c r="D832" s="80"/>
    </row>
    <row r="833" customFormat="false" ht="30" hidden="false" customHeight="true" outlineLevel="0" collapsed="false">
      <c r="A833" s="77" t="s">
        <v>1570</v>
      </c>
      <c r="B833" s="82" t="s">
        <v>1571</v>
      </c>
      <c r="C833" s="79"/>
      <c r="D833" s="80"/>
    </row>
    <row r="834" customFormat="false" ht="30" hidden="false" customHeight="true" outlineLevel="0" collapsed="false">
      <c r="A834" s="77" t="s">
        <v>1572</v>
      </c>
      <c r="B834" s="82" t="s">
        <v>1573</v>
      </c>
      <c r="C834" s="79"/>
      <c r="D834" s="80"/>
    </row>
    <row r="835" customFormat="false" ht="30" hidden="false" customHeight="true" outlineLevel="0" collapsed="false">
      <c r="A835" s="77" t="s">
        <v>1574</v>
      </c>
      <c r="B835" s="82" t="s">
        <v>1575</v>
      </c>
      <c r="C835" s="79"/>
      <c r="D835" s="80"/>
    </row>
    <row r="836" customFormat="false" ht="30" hidden="false" customHeight="true" outlineLevel="0" collapsed="false">
      <c r="A836" s="77" t="s">
        <v>1576</v>
      </c>
      <c r="B836" s="82" t="s">
        <v>1577</v>
      </c>
      <c r="C836" s="79"/>
      <c r="D836" s="80"/>
    </row>
    <row r="837" customFormat="false" ht="30" hidden="false" customHeight="true" outlineLevel="0" collapsed="false">
      <c r="A837" s="77" t="s">
        <v>1578</v>
      </c>
      <c r="B837" s="82" t="s">
        <v>1579</v>
      </c>
      <c r="C837" s="79"/>
      <c r="D837" s="80"/>
    </row>
    <row r="838" customFormat="false" ht="30" hidden="false" customHeight="true" outlineLevel="0" collapsed="false">
      <c r="A838" s="77" t="s">
        <v>1580</v>
      </c>
      <c r="B838" s="82" t="s">
        <v>1581</v>
      </c>
      <c r="C838" s="79" t="n">
        <v>1330</v>
      </c>
      <c r="D838" s="80"/>
    </row>
    <row r="839" customFormat="false" ht="30" hidden="false" customHeight="true" outlineLevel="0" collapsed="false">
      <c r="A839" s="77" t="s">
        <v>1582</v>
      </c>
      <c r="B839" s="82" t="s">
        <v>1583</v>
      </c>
      <c r="C839" s="79"/>
      <c r="D839" s="80"/>
    </row>
    <row r="840" customFormat="false" ht="30" hidden="false" customHeight="true" outlineLevel="0" collapsed="false">
      <c r="A840" s="77" t="s">
        <v>1584</v>
      </c>
      <c r="B840" s="82" t="s">
        <v>1585</v>
      </c>
      <c r="C840" s="79"/>
      <c r="D840" s="80"/>
    </row>
    <row r="841" customFormat="false" ht="30" hidden="false" customHeight="true" outlineLevel="0" collapsed="false">
      <c r="A841" s="77" t="s">
        <v>1586</v>
      </c>
      <c r="B841" s="82" t="s">
        <v>1514</v>
      </c>
      <c r="C841" s="79" t="n">
        <v>500</v>
      </c>
      <c r="D841" s="80"/>
    </row>
    <row r="842" customFormat="false" ht="30" hidden="false" customHeight="true" outlineLevel="0" collapsed="false">
      <c r="A842" s="77" t="s">
        <v>1587</v>
      </c>
      <c r="B842" s="82" t="s">
        <v>1588</v>
      </c>
      <c r="C842" s="79" t="n">
        <v>561</v>
      </c>
      <c r="D842" s="80"/>
    </row>
    <row r="843" customFormat="false" ht="30" hidden="false" customHeight="true" outlineLevel="0" collapsed="false">
      <c r="A843" s="71" t="s">
        <v>1589</v>
      </c>
      <c r="B843" s="72" t="s">
        <v>1590</v>
      </c>
      <c r="C843" s="76" t="n">
        <f aca="false">SUM(C844:C870)</f>
        <v>10188</v>
      </c>
      <c r="D843" s="74"/>
    </row>
    <row r="844" customFormat="false" ht="30" hidden="false" customHeight="true" outlineLevel="0" collapsed="false">
      <c r="A844" s="77" t="s">
        <v>1591</v>
      </c>
      <c r="B844" s="82" t="s">
        <v>125</v>
      </c>
      <c r="C844" s="79" t="n">
        <v>998</v>
      </c>
      <c r="D844" s="80"/>
    </row>
    <row r="845" customFormat="false" ht="30" hidden="false" customHeight="true" outlineLevel="0" collapsed="false">
      <c r="A845" s="77" t="s">
        <v>1592</v>
      </c>
      <c r="B845" s="82" t="s">
        <v>127</v>
      </c>
      <c r="C845" s="79"/>
      <c r="D845" s="80"/>
    </row>
    <row r="846" customFormat="false" ht="30" hidden="false" customHeight="true" outlineLevel="0" collapsed="false">
      <c r="A846" s="77" t="s">
        <v>1593</v>
      </c>
      <c r="B846" s="82" t="s">
        <v>129</v>
      </c>
      <c r="C846" s="79"/>
      <c r="D846" s="80"/>
    </row>
    <row r="847" customFormat="false" ht="30" hidden="false" customHeight="true" outlineLevel="0" collapsed="false">
      <c r="A847" s="77" t="s">
        <v>1594</v>
      </c>
      <c r="B847" s="82" t="s">
        <v>1595</v>
      </c>
      <c r="C847" s="79" t="n">
        <v>300</v>
      </c>
      <c r="D847" s="80"/>
    </row>
    <row r="848" customFormat="false" ht="30" hidden="false" customHeight="true" outlineLevel="0" collapsed="false">
      <c r="A848" s="77" t="s">
        <v>1596</v>
      </c>
      <c r="B848" s="82" t="s">
        <v>1597</v>
      </c>
      <c r="C848" s="79" t="n">
        <v>50</v>
      </c>
      <c r="D848" s="80"/>
    </row>
    <row r="849" customFormat="false" ht="30" hidden="false" customHeight="true" outlineLevel="0" collapsed="false">
      <c r="A849" s="77" t="s">
        <v>1598</v>
      </c>
      <c r="B849" s="82" t="s">
        <v>1599</v>
      </c>
      <c r="C849" s="79" t="n">
        <v>3330</v>
      </c>
      <c r="D849" s="80"/>
    </row>
    <row r="850" customFormat="false" ht="30" hidden="false" customHeight="true" outlineLevel="0" collapsed="false">
      <c r="A850" s="77" t="s">
        <v>1600</v>
      </c>
      <c r="B850" s="82" t="s">
        <v>1601</v>
      </c>
      <c r="C850" s="79"/>
      <c r="D850" s="80"/>
    </row>
    <row r="851" customFormat="false" ht="30" hidden="false" customHeight="true" outlineLevel="0" collapsed="false">
      <c r="A851" s="77" t="s">
        <v>1602</v>
      </c>
      <c r="B851" s="82" t="s">
        <v>1603</v>
      </c>
      <c r="C851" s="79" t="n">
        <v>90</v>
      </c>
      <c r="D851" s="80"/>
    </row>
    <row r="852" customFormat="false" ht="30" hidden="false" customHeight="true" outlineLevel="0" collapsed="false">
      <c r="A852" s="77" t="s">
        <v>1604</v>
      </c>
      <c r="B852" s="82" t="s">
        <v>1605</v>
      </c>
      <c r="C852" s="79" t="n">
        <v>150</v>
      </c>
      <c r="D852" s="80"/>
    </row>
    <row r="853" customFormat="false" ht="30" hidden="false" customHeight="true" outlineLevel="0" collapsed="false">
      <c r="A853" s="77" t="s">
        <v>1606</v>
      </c>
      <c r="B853" s="82" t="s">
        <v>1607</v>
      </c>
      <c r="C853" s="79" t="n">
        <v>50</v>
      </c>
      <c r="D853" s="80"/>
    </row>
    <row r="854" customFormat="false" ht="30" hidden="false" customHeight="true" outlineLevel="0" collapsed="false">
      <c r="A854" s="77" t="s">
        <v>1608</v>
      </c>
      <c r="B854" s="82" t="s">
        <v>1609</v>
      </c>
      <c r="C854" s="79" t="n">
        <v>50</v>
      </c>
      <c r="D854" s="80"/>
    </row>
    <row r="855" customFormat="false" ht="30" hidden="false" customHeight="true" outlineLevel="0" collapsed="false">
      <c r="A855" s="77" t="s">
        <v>1610</v>
      </c>
      <c r="B855" s="82" t="s">
        <v>1611</v>
      </c>
      <c r="C855" s="79"/>
      <c r="D855" s="80"/>
    </row>
    <row r="856" customFormat="false" ht="30" hidden="false" customHeight="true" outlineLevel="0" collapsed="false">
      <c r="A856" s="77" t="s">
        <v>1612</v>
      </c>
      <c r="B856" s="82" t="s">
        <v>1613</v>
      </c>
      <c r="C856" s="79"/>
      <c r="D856" s="80"/>
    </row>
    <row r="857" customFormat="false" ht="30" hidden="false" customHeight="true" outlineLevel="0" collapsed="false">
      <c r="A857" s="77" t="s">
        <v>1614</v>
      </c>
      <c r="B857" s="82" t="s">
        <v>1615</v>
      </c>
      <c r="C857" s="79" t="n">
        <v>656</v>
      </c>
      <c r="D857" s="80"/>
    </row>
    <row r="858" customFormat="false" ht="30" hidden="false" customHeight="true" outlineLevel="0" collapsed="false">
      <c r="A858" s="77" t="s">
        <v>1616</v>
      </c>
      <c r="B858" s="82" t="s">
        <v>1617</v>
      </c>
      <c r="C858" s="79"/>
      <c r="D858" s="80"/>
    </row>
    <row r="859" customFormat="false" ht="30" hidden="false" customHeight="true" outlineLevel="0" collapsed="false">
      <c r="A859" s="77" t="s">
        <v>1618</v>
      </c>
      <c r="B859" s="82" t="s">
        <v>1619</v>
      </c>
      <c r="C859" s="79" t="n">
        <v>2180</v>
      </c>
      <c r="D859" s="80"/>
    </row>
    <row r="860" customFormat="false" ht="30" hidden="false" customHeight="true" outlineLevel="0" collapsed="false">
      <c r="A860" s="77" t="s">
        <v>1620</v>
      </c>
      <c r="B860" s="82" t="s">
        <v>1621</v>
      </c>
      <c r="C860" s="79"/>
      <c r="D860" s="80"/>
    </row>
    <row r="861" customFormat="false" ht="30" hidden="false" customHeight="true" outlineLevel="0" collapsed="false">
      <c r="A861" s="77" t="s">
        <v>1622</v>
      </c>
      <c r="B861" s="82" t="s">
        <v>1623</v>
      </c>
      <c r="C861" s="79"/>
      <c r="D861" s="80"/>
    </row>
    <row r="862" customFormat="false" ht="30" hidden="false" customHeight="true" outlineLevel="0" collapsed="false">
      <c r="A862" s="77" t="s">
        <v>1624</v>
      </c>
      <c r="B862" s="82" t="s">
        <v>1625</v>
      </c>
      <c r="C862" s="79"/>
      <c r="D862" s="80"/>
    </row>
    <row r="863" customFormat="false" ht="30" hidden="false" customHeight="true" outlineLevel="0" collapsed="false">
      <c r="A863" s="77" t="s">
        <v>1626</v>
      </c>
      <c r="B863" s="82" t="s">
        <v>1627</v>
      </c>
      <c r="C863" s="79" t="n">
        <v>1406</v>
      </c>
      <c r="D863" s="80"/>
    </row>
    <row r="864" customFormat="false" ht="30" hidden="false" customHeight="true" outlineLevel="0" collapsed="false">
      <c r="A864" s="77" t="s">
        <v>1628</v>
      </c>
      <c r="B864" s="82" t="s">
        <v>1629</v>
      </c>
      <c r="C864" s="79"/>
      <c r="D864" s="80"/>
    </row>
    <row r="865" customFormat="false" ht="30" hidden="false" customHeight="true" outlineLevel="0" collapsed="false">
      <c r="A865" s="77" t="s">
        <v>1630</v>
      </c>
      <c r="B865" s="82" t="s">
        <v>1573</v>
      </c>
      <c r="C865" s="79"/>
      <c r="D865" s="80"/>
    </row>
    <row r="866" customFormat="false" ht="30" hidden="false" customHeight="true" outlineLevel="0" collapsed="false">
      <c r="A866" s="77" t="s">
        <v>1631</v>
      </c>
      <c r="B866" s="82" t="s">
        <v>1632</v>
      </c>
      <c r="C866" s="79" t="n">
        <v>180</v>
      </c>
      <c r="D866" s="80"/>
    </row>
    <row r="867" customFormat="false" ht="30" hidden="false" customHeight="true" outlineLevel="0" collapsed="false">
      <c r="A867" s="77" t="s">
        <v>1633</v>
      </c>
      <c r="B867" s="82" t="s">
        <v>1634</v>
      </c>
      <c r="C867" s="79" t="n">
        <v>560</v>
      </c>
      <c r="D867" s="80"/>
    </row>
    <row r="868" customFormat="false" ht="30" hidden="false" customHeight="true" outlineLevel="0" collapsed="false">
      <c r="A868" s="77" t="s">
        <v>1635</v>
      </c>
      <c r="B868" s="82" t="s">
        <v>1636</v>
      </c>
      <c r="C868" s="79"/>
      <c r="D868" s="80"/>
    </row>
    <row r="869" customFormat="false" ht="30" hidden="false" customHeight="true" outlineLevel="0" collapsed="false">
      <c r="A869" s="77" t="s">
        <v>1637</v>
      </c>
      <c r="B869" s="82" t="s">
        <v>1638</v>
      </c>
      <c r="C869" s="79" t="n">
        <v>150</v>
      </c>
      <c r="D869" s="80"/>
    </row>
    <row r="870" customFormat="false" ht="30" hidden="false" customHeight="true" outlineLevel="0" collapsed="false">
      <c r="A870" s="77" t="s">
        <v>1639</v>
      </c>
      <c r="B870" s="82" t="s">
        <v>1640</v>
      </c>
      <c r="C870" s="79" t="n">
        <v>38</v>
      </c>
      <c r="D870" s="80"/>
    </row>
    <row r="871" customFormat="false" ht="30" hidden="false" customHeight="true" outlineLevel="0" collapsed="false">
      <c r="A871" s="71" t="s">
        <v>1641</v>
      </c>
      <c r="B871" s="72" t="s">
        <v>1642</v>
      </c>
      <c r="C871" s="76" t="n">
        <f aca="false">SUM(C872:C881)</f>
        <v>4455</v>
      </c>
      <c r="D871" s="74"/>
    </row>
    <row r="872" customFormat="false" ht="30" hidden="false" customHeight="true" outlineLevel="0" collapsed="false">
      <c r="A872" s="77" t="s">
        <v>1643</v>
      </c>
      <c r="B872" s="82" t="s">
        <v>125</v>
      </c>
      <c r="C872" s="79" t="n">
        <v>30</v>
      </c>
      <c r="D872" s="80"/>
    </row>
    <row r="873" customFormat="false" ht="30" hidden="false" customHeight="true" outlineLevel="0" collapsed="false">
      <c r="A873" s="77" t="s">
        <v>1644</v>
      </c>
      <c r="B873" s="82" t="s">
        <v>127</v>
      </c>
      <c r="C873" s="79"/>
      <c r="D873" s="80"/>
    </row>
    <row r="874" customFormat="false" ht="30" hidden="false" customHeight="true" outlineLevel="0" collapsed="false">
      <c r="A874" s="77" t="s">
        <v>1645</v>
      </c>
      <c r="B874" s="82" t="s">
        <v>129</v>
      </c>
      <c r="C874" s="79" t="n">
        <v>10</v>
      </c>
      <c r="D874" s="80"/>
    </row>
    <row r="875" customFormat="false" ht="30" hidden="false" customHeight="true" outlineLevel="0" collapsed="false">
      <c r="A875" s="77" t="s">
        <v>1646</v>
      </c>
      <c r="B875" s="82" t="s">
        <v>1647</v>
      </c>
      <c r="C875" s="79" t="n">
        <v>1160</v>
      </c>
      <c r="D875" s="80"/>
    </row>
    <row r="876" customFormat="false" ht="30" hidden="false" customHeight="true" outlineLevel="0" collapsed="false">
      <c r="A876" s="77" t="s">
        <v>1648</v>
      </c>
      <c r="B876" s="82" t="s">
        <v>1649</v>
      </c>
      <c r="C876" s="79" t="n">
        <v>1755</v>
      </c>
      <c r="D876" s="80"/>
    </row>
    <row r="877" customFormat="false" ht="30" hidden="false" customHeight="true" outlineLevel="0" collapsed="false">
      <c r="A877" s="77" t="s">
        <v>1650</v>
      </c>
      <c r="B877" s="82" t="s">
        <v>1651</v>
      </c>
      <c r="C877" s="79"/>
      <c r="D877" s="80"/>
    </row>
    <row r="878" customFormat="false" ht="30" hidden="false" customHeight="true" outlineLevel="0" collapsed="false">
      <c r="A878" s="77" t="s">
        <v>1652</v>
      </c>
      <c r="B878" s="82" t="s">
        <v>1653</v>
      </c>
      <c r="C878" s="79"/>
      <c r="D878" s="80"/>
    </row>
    <row r="879" customFormat="false" ht="30" hidden="false" customHeight="true" outlineLevel="0" collapsed="false">
      <c r="A879" s="77" t="s">
        <v>1654</v>
      </c>
      <c r="B879" s="82" t="s">
        <v>1655</v>
      </c>
      <c r="C879" s="79"/>
      <c r="D879" s="80"/>
    </row>
    <row r="880" customFormat="false" ht="30" hidden="false" customHeight="true" outlineLevel="0" collapsed="false">
      <c r="A880" s="77" t="s">
        <v>1656</v>
      </c>
      <c r="B880" s="82" t="s">
        <v>1657</v>
      </c>
      <c r="C880" s="79"/>
      <c r="D880" s="80"/>
    </row>
    <row r="881" customFormat="false" ht="30" hidden="false" customHeight="true" outlineLevel="0" collapsed="false">
      <c r="A881" s="77" t="s">
        <v>1658</v>
      </c>
      <c r="B881" s="82" t="s">
        <v>1659</v>
      </c>
      <c r="C881" s="79" t="n">
        <v>1500</v>
      </c>
      <c r="D881" s="80"/>
    </row>
    <row r="882" customFormat="false" ht="30" hidden="false" customHeight="true" outlineLevel="0" collapsed="false">
      <c r="A882" s="71" t="s">
        <v>1660</v>
      </c>
      <c r="B882" s="72" t="s">
        <v>1661</v>
      </c>
      <c r="C882" s="76" t="n">
        <f aca="false">SUM(C883:C888)</f>
        <v>3750</v>
      </c>
      <c r="D882" s="74"/>
    </row>
    <row r="883" customFormat="false" ht="30" hidden="false" customHeight="true" outlineLevel="0" collapsed="false">
      <c r="A883" s="77" t="s">
        <v>1662</v>
      </c>
      <c r="B883" s="82" t="s">
        <v>1663</v>
      </c>
      <c r="C883" s="79" t="n">
        <v>450</v>
      </c>
      <c r="D883" s="80"/>
    </row>
    <row r="884" customFormat="false" ht="30" hidden="false" customHeight="true" outlineLevel="0" collapsed="false">
      <c r="A884" s="77" t="s">
        <v>1664</v>
      </c>
      <c r="B884" s="82" t="s">
        <v>1665</v>
      </c>
      <c r="C884" s="79"/>
      <c r="D884" s="80"/>
    </row>
    <row r="885" customFormat="false" ht="30" hidden="false" customHeight="true" outlineLevel="0" collapsed="false">
      <c r="A885" s="77" t="s">
        <v>1666</v>
      </c>
      <c r="B885" s="82" t="s">
        <v>1667</v>
      </c>
      <c r="C885" s="79" t="n">
        <v>3300</v>
      </c>
      <c r="D885" s="80"/>
    </row>
    <row r="886" customFormat="false" ht="30" hidden="false" customHeight="true" outlineLevel="0" collapsed="false">
      <c r="A886" s="77" t="s">
        <v>1668</v>
      </c>
      <c r="B886" s="82" t="s">
        <v>1669</v>
      </c>
      <c r="C886" s="79"/>
      <c r="D886" s="80"/>
    </row>
    <row r="887" customFormat="false" ht="30" hidden="false" customHeight="true" outlineLevel="0" collapsed="false">
      <c r="A887" s="77" t="s">
        <v>1670</v>
      </c>
      <c r="B887" s="82" t="s">
        <v>1671</v>
      </c>
      <c r="C887" s="79"/>
      <c r="D887" s="80"/>
    </row>
    <row r="888" customFormat="false" ht="30" hidden="false" customHeight="true" outlineLevel="0" collapsed="false">
      <c r="A888" s="77" t="s">
        <v>1672</v>
      </c>
      <c r="B888" s="82" t="s">
        <v>1673</v>
      </c>
      <c r="C888" s="79"/>
      <c r="D888" s="80"/>
    </row>
    <row r="889" customFormat="false" ht="30" hidden="false" customHeight="true" outlineLevel="0" collapsed="false">
      <c r="A889" s="71" t="s">
        <v>1674</v>
      </c>
      <c r="B889" s="72" t="s">
        <v>1675</v>
      </c>
      <c r="C889" s="76" t="n">
        <f aca="false">SUM(C890:C895)</f>
        <v>370</v>
      </c>
      <c r="D889" s="74"/>
    </row>
    <row r="890" customFormat="false" ht="30" hidden="false" customHeight="true" outlineLevel="0" collapsed="false">
      <c r="A890" s="77" t="s">
        <v>1676</v>
      </c>
      <c r="B890" s="82" t="s">
        <v>1677</v>
      </c>
      <c r="C890" s="79"/>
      <c r="D890" s="80"/>
    </row>
    <row r="891" customFormat="false" ht="30" hidden="false" customHeight="true" outlineLevel="0" collapsed="false">
      <c r="A891" s="77" t="s">
        <v>1678</v>
      </c>
      <c r="B891" s="82" t="s">
        <v>1679</v>
      </c>
      <c r="C891" s="79"/>
      <c r="D891" s="80"/>
    </row>
    <row r="892" customFormat="false" ht="30" hidden="false" customHeight="true" outlineLevel="0" collapsed="false">
      <c r="A892" s="77" t="s">
        <v>1680</v>
      </c>
      <c r="B892" s="82" t="s">
        <v>1681</v>
      </c>
      <c r="C892" s="79" t="n">
        <v>170</v>
      </c>
      <c r="D892" s="80"/>
    </row>
    <row r="893" customFormat="false" ht="30" hidden="false" customHeight="true" outlineLevel="0" collapsed="false">
      <c r="A893" s="77" t="s">
        <v>1682</v>
      </c>
      <c r="B893" s="82" t="s">
        <v>1683</v>
      </c>
      <c r="C893" s="79" t="n">
        <v>70</v>
      </c>
      <c r="D893" s="80"/>
    </row>
    <row r="894" customFormat="false" ht="30" hidden="false" customHeight="true" outlineLevel="0" collapsed="false">
      <c r="A894" s="77" t="s">
        <v>1684</v>
      </c>
      <c r="B894" s="82" t="s">
        <v>1685</v>
      </c>
      <c r="C894" s="79"/>
      <c r="D894" s="80"/>
    </row>
    <row r="895" customFormat="false" ht="30" hidden="false" customHeight="true" outlineLevel="0" collapsed="false">
      <c r="A895" s="77" t="s">
        <v>1686</v>
      </c>
      <c r="B895" s="82" t="s">
        <v>1687</v>
      </c>
      <c r="C895" s="79" t="n">
        <v>130</v>
      </c>
      <c r="D895" s="80"/>
    </row>
    <row r="896" customFormat="false" ht="30" hidden="false" customHeight="true" outlineLevel="0" collapsed="false">
      <c r="A896" s="71" t="s">
        <v>1688</v>
      </c>
      <c r="B896" s="72" t="s">
        <v>1689</v>
      </c>
      <c r="C896" s="76" t="n">
        <f aca="false">SUM(C897:C898)</f>
        <v>0</v>
      </c>
      <c r="D896" s="74"/>
    </row>
    <row r="897" customFormat="false" ht="30" hidden="false" customHeight="true" outlineLevel="0" collapsed="false">
      <c r="A897" s="77" t="s">
        <v>1690</v>
      </c>
      <c r="B897" s="82" t="s">
        <v>1691</v>
      </c>
      <c r="C897" s="79"/>
      <c r="D897" s="80"/>
    </row>
    <row r="898" customFormat="false" ht="30" hidden="false" customHeight="true" outlineLevel="0" collapsed="false">
      <c r="A898" s="77" t="s">
        <v>1692</v>
      </c>
      <c r="B898" s="82" t="s">
        <v>1693</v>
      </c>
      <c r="C898" s="79"/>
      <c r="D898" s="80"/>
    </row>
    <row r="899" customFormat="false" ht="30" hidden="false" customHeight="true" outlineLevel="0" collapsed="false">
      <c r="A899" s="71" t="s">
        <v>1694</v>
      </c>
      <c r="B899" s="72" t="s">
        <v>1695</v>
      </c>
      <c r="C899" s="76" t="n">
        <f aca="false">SUM(C900:C901)</f>
        <v>2058</v>
      </c>
      <c r="D899" s="74"/>
    </row>
    <row r="900" customFormat="false" ht="30" hidden="false" customHeight="true" outlineLevel="0" collapsed="false">
      <c r="A900" s="77" t="s">
        <v>1696</v>
      </c>
      <c r="B900" s="82" t="s">
        <v>1697</v>
      </c>
      <c r="C900" s="79"/>
      <c r="D900" s="80"/>
    </row>
    <row r="901" customFormat="false" ht="30" hidden="false" customHeight="true" outlineLevel="0" collapsed="false">
      <c r="A901" s="77" t="s">
        <v>1698</v>
      </c>
      <c r="B901" s="82" t="s">
        <v>1699</v>
      </c>
      <c r="C901" s="79" t="n">
        <v>2058</v>
      </c>
      <c r="D901" s="80"/>
    </row>
    <row r="902" customFormat="false" ht="30" hidden="false" customHeight="true" outlineLevel="0" collapsed="false">
      <c r="A902" s="71" t="s">
        <v>1700</v>
      </c>
      <c r="B902" s="72" t="s">
        <v>1701</v>
      </c>
      <c r="C902" s="76" t="n">
        <f aca="false">SUM(C903,C926,C936,C946,C951,C958,C963,)</f>
        <v>5809</v>
      </c>
      <c r="D902" s="74"/>
    </row>
    <row r="903" customFormat="false" ht="30" hidden="false" customHeight="true" outlineLevel="0" collapsed="false">
      <c r="A903" s="71" t="s">
        <v>1702</v>
      </c>
      <c r="B903" s="72" t="s">
        <v>1703</v>
      </c>
      <c r="C903" s="76" t="n">
        <f aca="false">SUM(C904:C925)</f>
        <v>4593</v>
      </c>
      <c r="D903" s="74"/>
    </row>
    <row r="904" customFormat="false" ht="30" hidden="false" customHeight="true" outlineLevel="0" collapsed="false">
      <c r="A904" s="77" t="s">
        <v>1704</v>
      </c>
      <c r="B904" s="82" t="s">
        <v>125</v>
      </c>
      <c r="C904" s="79" t="n">
        <v>350</v>
      </c>
      <c r="D904" s="80"/>
    </row>
    <row r="905" customFormat="false" ht="30" hidden="false" customHeight="true" outlineLevel="0" collapsed="false">
      <c r="A905" s="77" t="s">
        <v>1705</v>
      </c>
      <c r="B905" s="82" t="s">
        <v>127</v>
      </c>
      <c r="C905" s="79"/>
      <c r="D905" s="80"/>
    </row>
    <row r="906" customFormat="false" ht="30" hidden="false" customHeight="true" outlineLevel="0" collapsed="false">
      <c r="A906" s="77" t="s">
        <v>1706</v>
      </c>
      <c r="B906" s="82" t="s">
        <v>129</v>
      </c>
      <c r="C906" s="79"/>
      <c r="D906" s="80"/>
    </row>
    <row r="907" customFormat="false" ht="30" hidden="false" customHeight="true" outlineLevel="0" collapsed="false">
      <c r="A907" s="77" t="s">
        <v>1707</v>
      </c>
      <c r="B907" s="82" t="s">
        <v>1708</v>
      </c>
      <c r="C907" s="79" t="n">
        <v>1900</v>
      </c>
      <c r="D907" s="80"/>
    </row>
    <row r="908" customFormat="false" ht="30" hidden="false" customHeight="true" outlineLevel="0" collapsed="false">
      <c r="A908" s="77" t="s">
        <v>1709</v>
      </c>
      <c r="B908" s="82" t="s">
        <v>1710</v>
      </c>
      <c r="C908" s="79" t="n">
        <v>115</v>
      </c>
      <c r="D908" s="80"/>
    </row>
    <row r="909" customFormat="false" ht="30" hidden="false" customHeight="true" outlineLevel="0" collapsed="false">
      <c r="A909" s="77" t="s">
        <v>1711</v>
      </c>
      <c r="B909" s="82" t="s">
        <v>1712</v>
      </c>
      <c r="C909" s="79"/>
      <c r="D909" s="80"/>
    </row>
    <row r="910" customFormat="false" ht="30" hidden="false" customHeight="true" outlineLevel="0" collapsed="false">
      <c r="A910" s="77" t="s">
        <v>1713</v>
      </c>
      <c r="B910" s="82" t="s">
        <v>1714</v>
      </c>
      <c r="C910" s="79"/>
      <c r="D910" s="80"/>
    </row>
    <row r="911" customFormat="false" ht="30" hidden="false" customHeight="true" outlineLevel="0" collapsed="false">
      <c r="A911" s="77" t="s">
        <v>1715</v>
      </c>
      <c r="B911" s="82" t="s">
        <v>1716</v>
      </c>
      <c r="C911" s="79"/>
      <c r="D911" s="80"/>
    </row>
    <row r="912" customFormat="false" ht="30" hidden="false" customHeight="true" outlineLevel="0" collapsed="false">
      <c r="A912" s="77" t="s">
        <v>1717</v>
      </c>
      <c r="B912" s="82" t="s">
        <v>1718</v>
      </c>
      <c r="C912" s="79" t="n">
        <v>328</v>
      </c>
      <c r="D912" s="80"/>
    </row>
    <row r="913" customFormat="false" ht="30" hidden="false" customHeight="true" outlineLevel="0" collapsed="false">
      <c r="A913" s="77" t="s">
        <v>1719</v>
      </c>
      <c r="B913" s="82" t="s">
        <v>1720</v>
      </c>
      <c r="C913" s="79"/>
      <c r="D913" s="80"/>
    </row>
    <row r="914" customFormat="false" ht="30" hidden="false" customHeight="true" outlineLevel="0" collapsed="false">
      <c r="A914" s="77" t="s">
        <v>1721</v>
      </c>
      <c r="B914" s="82" t="s">
        <v>1722</v>
      </c>
      <c r="C914" s="79"/>
      <c r="D914" s="80"/>
    </row>
    <row r="915" customFormat="false" ht="30" hidden="false" customHeight="true" outlineLevel="0" collapsed="false">
      <c r="A915" s="77" t="s">
        <v>1723</v>
      </c>
      <c r="B915" s="82" t="s">
        <v>1724</v>
      </c>
      <c r="C915" s="79"/>
      <c r="D915" s="80"/>
    </row>
    <row r="916" customFormat="false" ht="30" hidden="false" customHeight="true" outlineLevel="0" collapsed="false">
      <c r="A916" s="77" t="s">
        <v>1725</v>
      </c>
      <c r="B916" s="82" t="s">
        <v>1726</v>
      </c>
      <c r="C916" s="79"/>
      <c r="D916" s="80"/>
    </row>
    <row r="917" customFormat="false" ht="30" hidden="false" customHeight="true" outlineLevel="0" collapsed="false">
      <c r="A917" s="77" t="s">
        <v>1727</v>
      </c>
      <c r="B917" s="82" t="s">
        <v>1728</v>
      </c>
      <c r="C917" s="79"/>
      <c r="D917" s="80"/>
    </row>
    <row r="918" customFormat="false" ht="30" hidden="false" customHeight="true" outlineLevel="0" collapsed="false">
      <c r="A918" s="77" t="s">
        <v>1729</v>
      </c>
      <c r="B918" s="82" t="s">
        <v>1730</v>
      </c>
      <c r="C918" s="79"/>
      <c r="D918" s="80"/>
    </row>
    <row r="919" customFormat="false" ht="30" hidden="false" customHeight="true" outlineLevel="0" collapsed="false">
      <c r="A919" s="77" t="s">
        <v>1731</v>
      </c>
      <c r="B919" s="82" t="s">
        <v>1732</v>
      </c>
      <c r="C919" s="79"/>
      <c r="D919" s="80"/>
    </row>
    <row r="920" customFormat="false" ht="30" hidden="false" customHeight="true" outlineLevel="0" collapsed="false">
      <c r="A920" s="77" t="s">
        <v>1733</v>
      </c>
      <c r="B920" s="82" t="s">
        <v>1734</v>
      </c>
      <c r="C920" s="79"/>
      <c r="D920" s="80"/>
    </row>
    <row r="921" customFormat="false" ht="30" hidden="false" customHeight="true" outlineLevel="0" collapsed="false">
      <c r="A921" s="77" t="s">
        <v>1735</v>
      </c>
      <c r="B921" s="82" t="s">
        <v>1736</v>
      </c>
      <c r="C921" s="79"/>
      <c r="D921" s="80"/>
    </row>
    <row r="922" customFormat="false" ht="30" hidden="false" customHeight="true" outlineLevel="0" collapsed="false">
      <c r="A922" s="77" t="s">
        <v>1737</v>
      </c>
      <c r="B922" s="82" t="s">
        <v>1738</v>
      </c>
      <c r="C922" s="79"/>
      <c r="D922" s="80"/>
    </row>
    <row r="923" customFormat="false" ht="30" hidden="false" customHeight="true" outlineLevel="0" collapsed="false">
      <c r="A923" s="77" t="s">
        <v>1739</v>
      </c>
      <c r="B923" s="82" t="s">
        <v>1740</v>
      </c>
      <c r="C923" s="79"/>
      <c r="D923" s="80"/>
    </row>
    <row r="924" customFormat="false" ht="30" hidden="false" customHeight="true" outlineLevel="0" collapsed="false">
      <c r="A924" s="77" t="s">
        <v>1741</v>
      </c>
      <c r="B924" s="82" t="s">
        <v>1742</v>
      </c>
      <c r="C924" s="79"/>
      <c r="D924" s="80"/>
    </row>
    <row r="925" customFormat="false" ht="30" hidden="false" customHeight="true" outlineLevel="0" collapsed="false">
      <c r="A925" s="77" t="s">
        <v>1743</v>
      </c>
      <c r="B925" s="82" t="s">
        <v>1744</v>
      </c>
      <c r="C925" s="79" t="n">
        <v>1900</v>
      </c>
      <c r="D925" s="80"/>
    </row>
    <row r="926" customFormat="false" ht="30" hidden="false" customHeight="true" outlineLevel="0" collapsed="false">
      <c r="A926" s="71" t="s">
        <v>1745</v>
      </c>
      <c r="B926" s="72" t="s">
        <v>1746</v>
      </c>
      <c r="C926" s="76" t="n">
        <f aca="false">SUM(C927:C935)</f>
        <v>0</v>
      </c>
      <c r="D926" s="74"/>
    </row>
    <row r="927" customFormat="false" ht="30" hidden="false" customHeight="true" outlineLevel="0" collapsed="false">
      <c r="A927" s="77" t="s">
        <v>1747</v>
      </c>
      <c r="B927" s="82" t="s">
        <v>125</v>
      </c>
      <c r="C927" s="79"/>
      <c r="D927" s="80"/>
    </row>
    <row r="928" customFormat="false" ht="30" hidden="false" customHeight="true" outlineLevel="0" collapsed="false">
      <c r="A928" s="77" t="s">
        <v>1748</v>
      </c>
      <c r="B928" s="82" t="s">
        <v>127</v>
      </c>
      <c r="C928" s="79"/>
      <c r="D928" s="80"/>
    </row>
    <row r="929" customFormat="false" ht="30" hidden="false" customHeight="true" outlineLevel="0" collapsed="false">
      <c r="A929" s="77" t="s">
        <v>1749</v>
      </c>
      <c r="B929" s="82" t="s">
        <v>129</v>
      </c>
      <c r="C929" s="79"/>
      <c r="D929" s="80"/>
    </row>
    <row r="930" customFormat="false" ht="30" hidden="false" customHeight="true" outlineLevel="0" collapsed="false">
      <c r="A930" s="77" t="s">
        <v>1750</v>
      </c>
      <c r="B930" s="82" t="s">
        <v>1751</v>
      </c>
      <c r="C930" s="79"/>
      <c r="D930" s="80"/>
    </row>
    <row r="931" customFormat="false" ht="30" hidden="false" customHeight="true" outlineLevel="0" collapsed="false">
      <c r="A931" s="77" t="s">
        <v>1752</v>
      </c>
      <c r="B931" s="82" t="s">
        <v>1753</v>
      </c>
      <c r="C931" s="79"/>
      <c r="D931" s="80"/>
    </row>
    <row r="932" customFormat="false" ht="30" hidden="false" customHeight="true" outlineLevel="0" collapsed="false">
      <c r="A932" s="77" t="s">
        <v>1754</v>
      </c>
      <c r="B932" s="82" t="s">
        <v>1755</v>
      </c>
      <c r="C932" s="79"/>
      <c r="D932" s="80"/>
    </row>
    <row r="933" customFormat="false" ht="30" hidden="false" customHeight="true" outlineLevel="0" collapsed="false">
      <c r="A933" s="77" t="s">
        <v>1756</v>
      </c>
      <c r="B933" s="82" t="s">
        <v>1757</v>
      </c>
      <c r="C933" s="79"/>
      <c r="D933" s="80"/>
    </row>
    <row r="934" customFormat="false" ht="30" hidden="false" customHeight="true" outlineLevel="0" collapsed="false">
      <c r="A934" s="77" t="s">
        <v>1758</v>
      </c>
      <c r="B934" s="82" t="s">
        <v>1759</v>
      </c>
      <c r="C934" s="79"/>
      <c r="D934" s="80"/>
    </row>
    <row r="935" customFormat="false" ht="30" hidden="false" customHeight="true" outlineLevel="0" collapsed="false">
      <c r="A935" s="77" t="s">
        <v>1760</v>
      </c>
      <c r="B935" s="82" t="s">
        <v>1761</v>
      </c>
      <c r="C935" s="79"/>
      <c r="D935" s="80"/>
    </row>
    <row r="936" customFormat="false" ht="30" hidden="false" customHeight="true" outlineLevel="0" collapsed="false">
      <c r="A936" s="71" t="s">
        <v>1762</v>
      </c>
      <c r="B936" s="72" t="s">
        <v>1763</v>
      </c>
      <c r="C936" s="76" t="n">
        <f aca="false">SUM(C937:C945)</f>
        <v>0</v>
      </c>
      <c r="D936" s="74"/>
    </row>
    <row r="937" customFormat="false" ht="30" hidden="false" customHeight="true" outlineLevel="0" collapsed="false">
      <c r="A937" s="77" t="s">
        <v>1764</v>
      </c>
      <c r="B937" s="82" t="s">
        <v>125</v>
      </c>
      <c r="C937" s="79"/>
      <c r="D937" s="80"/>
    </row>
    <row r="938" customFormat="false" ht="30" hidden="false" customHeight="true" outlineLevel="0" collapsed="false">
      <c r="A938" s="77" t="s">
        <v>1765</v>
      </c>
      <c r="B938" s="82" t="s">
        <v>127</v>
      </c>
      <c r="C938" s="79"/>
      <c r="D938" s="80"/>
    </row>
    <row r="939" customFormat="false" ht="30" hidden="false" customHeight="true" outlineLevel="0" collapsed="false">
      <c r="A939" s="77" t="s">
        <v>1766</v>
      </c>
      <c r="B939" s="82" t="s">
        <v>129</v>
      </c>
      <c r="C939" s="79"/>
      <c r="D939" s="80"/>
    </row>
    <row r="940" customFormat="false" ht="30" hidden="false" customHeight="true" outlineLevel="0" collapsed="false">
      <c r="A940" s="77" t="s">
        <v>1767</v>
      </c>
      <c r="B940" s="82" t="s">
        <v>1768</v>
      </c>
      <c r="C940" s="79"/>
      <c r="D940" s="80"/>
    </row>
    <row r="941" customFormat="false" ht="30" hidden="false" customHeight="true" outlineLevel="0" collapsed="false">
      <c r="A941" s="77" t="s">
        <v>1769</v>
      </c>
      <c r="B941" s="82" t="s">
        <v>1770</v>
      </c>
      <c r="C941" s="79"/>
      <c r="D941" s="80"/>
    </row>
    <row r="942" customFormat="false" ht="30" hidden="false" customHeight="true" outlineLevel="0" collapsed="false">
      <c r="A942" s="77" t="s">
        <v>1771</v>
      </c>
      <c r="B942" s="82" t="s">
        <v>1772</v>
      </c>
      <c r="C942" s="79"/>
      <c r="D942" s="80"/>
    </row>
    <row r="943" customFormat="false" ht="30" hidden="false" customHeight="true" outlineLevel="0" collapsed="false">
      <c r="A943" s="77" t="s">
        <v>1773</v>
      </c>
      <c r="B943" s="82" t="s">
        <v>1774</v>
      </c>
      <c r="C943" s="79"/>
      <c r="D943" s="80"/>
    </row>
    <row r="944" customFormat="false" ht="30" hidden="false" customHeight="true" outlineLevel="0" collapsed="false">
      <c r="A944" s="77" t="s">
        <v>1775</v>
      </c>
      <c r="B944" s="82" t="s">
        <v>1776</v>
      </c>
      <c r="C944" s="79"/>
      <c r="D944" s="80"/>
    </row>
    <row r="945" customFormat="false" ht="30" hidden="false" customHeight="true" outlineLevel="0" collapsed="false">
      <c r="A945" s="77" t="s">
        <v>1777</v>
      </c>
      <c r="B945" s="82" t="s">
        <v>1778</v>
      </c>
      <c r="C945" s="79"/>
      <c r="D945" s="80"/>
    </row>
    <row r="946" customFormat="false" ht="30" hidden="false" customHeight="true" outlineLevel="0" collapsed="false">
      <c r="A946" s="71" t="s">
        <v>1779</v>
      </c>
      <c r="B946" s="72" t="s">
        <v>1780</v>
      </c>
      <c r="C946" s="76" t="n">
        <f aca="false">SUM(C947:C950)</f>
        <v>666</v>
      </c>
      <c r="D946" s="74"/>
    </row>
    <row r="947" customFormat="false" ht="30" hidden="false" customHeight="true" outlineLevel="0" collapsed="false">
      <c r="A947" s="77" t="s">
        <v>1781</v>
      </c>
      <c r="B947" s="82" t="s">
        <v>1782</v>
      </c>
      <c r="C947" s="79" t="n">
        <v>245</v>
      </c>
      <c r="D947" s="80"/>
    </row>
    <row r="948" customFormat="false" ht="30" hidden="false" customHeight="true" outlineLevel="0" collapsed="false">
      <c r="A948" s="77" t="s">
        <v>1783</v>
      </c>
      <c r="B948" s="82" t="s">
        <v>1784</v>
      </c>
      <c r="C948" s="79" t="n">
        <v>216</v>
      </c>
      <c r="D948" s="80"/>
    </row>
    <row r="949" customFormat="false" ht="30" hidden="false" customHeight="true" outlineLevel="0" collapsed="false">
      <c r="A949" s="77" t="s">
        <v>1785</v>
      </c>
      <c r="B949" s="82" t="s">
        <v>1786</v>
      </c>
      <c r="C949" s="79" t="n">
        <v>71</v>
      </c>
      <c r="D949" s="80"/>
    </row>
    <row r="950" customFormat="false" ht="30" hidden="false" customHeight="true" outlineLevel="0" collapsed="false">
      <c r="A950" s="77" t="s">
        <v>1787</v>
      </c>
      <c r="B950" s="82" t="s">
        <v>1788</v>
      </c>
      <c r="C950" s="79" t="n">
        <v>134</v>
      </c>
      <c r="D950" s="80"/>
    </row>
    <row r="951" customFormat="false" ht="30" hidden="false" customHeight="true" outlineLevel="0" collapsed="false">
      <c r="A951" s="71" t="s">
        <v>1789</v>
      </c>
      <c r="B951" s="72" t="s">
        <v>1790</v>
      </c>
      <c r="C951" s="76" t="n">
        <f aca="false">SUM(C952:C957)</f>
        <v>0</v>
      </c>
      <c r="D951" s="74"/>
    </row>
    <row r="952" customFormat="false" ht="30" hidden="false" customHeight="true" outlineLevel="0" collapsed="false">
      <c r="A952" s="77" t="s">
        <v>1791</v>
      </c>
      <c r="B952" s="82" t="s">
        <v>125</v>
      </c>
      <c r="C952" s="79"/>
      <c r="D952" s="80"/>
    </row>
    <row r="953" customFormat="false" ht="30" hidden="false" customHeight="true" outlineLevel="0" collapsed="false">
      <c r="A953" s="77" t="s">
        <v>1792</v>
      </c>
      <c r="B953" s="82" t="s">
        <v>127</v>
      </c>
      <c r="C953" s="79"/>
      <c r="D953" s="80"/>
    </row>
    <row r="954" customFormat="false" ht="30" hidden="false" customHeight="true" outlineLevel="0" collapsed="false">
      <c r="A954" s="77" t="s">
        <v>1793</v>
      </c>
      <c r="B954" s="82" t="s">
        <v>129</v>
      </c>
      <c r="C954" s="79"/>
      <c r="D954" s="80"/>
    </row>
    <row r="955" customFormat="false" ht="30" hidden="false" customHeight="true" outlineLevel="0" collapsed="false">
      <c r="A955" s="77" t="s">
        <v>1794</v>
      </c>
      <c r="B955" s="82" t="s">
        <v>1759</v>
      </c>
      <c r="C955" s="79"/>
      <c r="D955" s="80"/>
    </row>
    <row r="956" customFormat="false" ht="30" hidden="false" customHeight="true" outlineLevel="0" collapsed="false">
      <c r="A956" s="77" t="s">
        <v>1795</v>
      </c>
      <c r="B956" s="82" t="s">
        <v>1796</v>
      </c>
      <c r="C956" s="79"/>
      <c r="D956" s="80"/>
    </row>
    <row r="957" customFormat="false" ht="30" hidden="false" customHeight="true" outlineLevel="0" collapsed="false">
      <c r="A957" s="77" t="s">
        <v>1797</v>
      </c>
      <c r="B957" s="82" t="s">
        <v>1798</v>
      </c>
      <c r="C957" s="79"/>
      <c r="D957" s="80"/>
    </row>
    <row r="958" customFormat="false" ht="30" hidden="false" customHeight="true" outlineLevel="0" collapsed="false">
      <c r="A958" s="71" t="s">
        <v>1799</v>
      </c>
      <c r="B958" s="72" t="s">
        <v>1800</v>
      </c>
      <c r="C958" s="76" t="n">
        <f aca="false">SUM(C959:C962)</f>
        <v>300</v>
      </c>
      <c r="D958" s="74"/>
    </row>
    <row r="959" customFormat="false" ht="30" hidden="false" customHeight="true" outlineLevel="0" collapsed="false">
      <c r="A959" s="77" t="s">
        <v>1801</v>
      </c>
      <c r="B959" s="82" t="s">
        <v>1802</v>
      </c>
      <c r="C959" s="79"/>
      <c r="D959" s="80"/>
    </row>
    <row r="960" customFormat="false" ht="30" hidden="false" customHeight="true" outlineLevel="0" collapsed="false">
      <c r="A960" s="77" t="s">
        <v>1803</v>
      </c>
      <c r="B960" s="82" t="s">
        <v>1804</v>
      </c>
      <c r="C960" s="79" t="n">
        <v>300</v>
      </c>
      <c r="D960" s="80"/>
    </row>
    <row r="961" customFormat="false" ht="30" hidden="false" customHeight="true" outlineLevel="0" collapsed="false">
      <c r="A961" s="77" t="s">
        <v>1805</v>
      </c>
      <c r="B961" s="82" t="s">
        <v>1806</v>
      </c>
      <c r="C961" s="79"/>
      <c r="D961" s="80"/>
    </row>
    <row r="962" customFormat="false" ht="30" hidden="false" customHeight="true" outlineLevel="0" collapsed="false">
      <c r="A962" s="77" t="s">
        <v>1807</v>
      </c>
      <c r="B962" s="82" t="s">
        <v>1808</v>
      </c>
      <c r="C962" s="79"/>
      <c r="D962" s="80"/>
    </row>
    <row r="963" customFormat="false" ht="30" hidden="false" customHeight="true" outlineLevel="0" collapsed="false">
      <c r="A963" s="71" t="s">
        <v>1809</v>
      </c>
      <c r="B963" s="72" t="s">
        <v>1810</v>
      </c>
      <c r="C963" s="76" t="n">
        <f aca="false">SUM(C964:C965)</f>
        <v>250</v>
      </c>
      <c r="D963" s="74"/>
    </row>
    <row r="964" customFormat="false" ht="30" hidden="false" customHeight="true" outlineLevel="0" collapsed="false">
      <c r="A964" s="77" t="s">
        <v>1811</v>
      </c>
      <c r="B964" s="82" t="s">
        <v>1812</v>
      </c>
      <c r="C964" s="79"/>
      <c r="D964" s="80"/>
    </row>
    <row r="965" customFormat="false" ht="30" hidden="false" customHeight="true" outlineLevel="0" collapsed="false">
      <c r="A965" s="77" t="s">
        <v>1813</v>
      </c>
      <c r="B965" s="82" t="s">
        <v>1814</v>
      </c>
      <c r="C965" s="79" t="n">
        <v>250</v>
      </c>
      <c r="D965" s="80"/>
    </row>
    <row r="966" customFormat="false" ht="30" hidden="false" customHeight="true" outlineLevel="0" collapsed="false">
      <c r="A966" s="71" t="s">
        <v>1815</v>
      </c>
      <c r="B966" s="72" t="s">
        <v>1816</v>
      </c>
      <c r="C966" s="76" t="n">
        <f aca="false">SUM(C967,C977,C993,C998,C1009,C1016,C1024)</f>
        <v>1350</v>
      </c>
      <c r="D966" s="74"/>
    </row>
    <row r="967" customFormat="false" ht="30" hidden="false" customHeight="true" outlineLevel="0" collapsed="false">
      <c r="A967" s="71" t="s">
        <v>1817</v>
      </c>
      <c r="B967" s="72" t="s">
        <v>1818</v>
      </c>
      <c r="C967" s="76" t="n">
        <f aca="false">SUM(C968:C976)</f>
        <v>0</v>
      </c>
      <c r="D967" s="74"/>
    </row>
    <row r="968" customFormat="false" ht="30" hidden="false" customHeight="true" outlineLevel="0" collapsed="false">
      <c r="A968" s="77" t="s">
        <v>1819</v>
      </c>
      <c r="B968" s="82" t="s">
        <v>125</v>
      </c>
      <c r="C968" s="79"/>
      <c r="D968" s="80"/>
    </row>
    <row r="969" customFormat="false" ht="30" hidden="false" customHeight="true" outlineLevel="0" collapsed="false">
      <c r="A969" s="77" t="s">
        <v>1820</v>
      </c>
      <c r="B969" s="82" t="s">
        <v>127</v>
      </c>
      <c r="C969" s="79"/>
      <c r="D969" s="80"/>
    </row>
    <row r="970" customFormat="false" ht="30" hidden="false" customHeight="true" outlineLevel="0" collapsed="false">
      <c r="A970" s="77" t="s">
        <v>1821</v>
      </c>
      <c r="B970" s="82" t="s">
        <v>129</v>
      </c>
      <c r="C970" s="79"/>
      <c r="D970" s="80"/>
    </row>
    <row r="971" customFormat="false" ht="30" hidden="false" customHeight="true" outlineLevel="0" collapsed="false">
      <c r="A971" s="77" t="s">
        <v>1822</v>
      </c>
      <c r="B971" s="82" t="s">
        <v>1823</v>
      </c>
      <c r="C971" s="79"/>
      <c r="D971" s="80"/>
    </row>
    <row r="972" customFormat="false" ht="30" hidden="false" customHeight="true" outlineLevel="0" collapsed="false">
      <c r="A972" s="77" t="s">
        <v>1824</v>
      </c>
      <c r="B972" s="82" t="s">
        <v>1825</v>
      </c>
      <c r="C972" s="79"/>
      <c r="D972" s="80"/>
    </row>
    <row r="973" customFormat="false" ht="30" hidden="false" customHeight="true" outlineLevel="0" collapsed="false">
      <c r="A973" s="77" t="s">
        <v>1826</v>
      </c>
      <c r="B973" s="82" t="s">
        <v>1827</v>
      </c>
      <c r="C973" s="79"/>
      <c r="D973" s="80"/>
    </row>
    <row r="974" customFormat="false" ht="30" hidden="false" customHeight="true" outlineLevel="0" collapsed="false">
      <c r="A974" s="77" t="s">
        <v>1828</v>
      </c>
      <c r="B974" s="82" t="s">
        <v>1829</v>
      </c>
      <c r="C974" s="79"/>
      <c r="D974" s="80"/>
    </row>
    <row r="975" customFormat="false" ht="30" hidden="false" customHeight="true" outlineLevel="0" collapsed="false">
      <c r="A975" s="77" t="s">
        <v>1830</v>
      </c>
      <c r="B975" s="82" t="s">
        <v>1831</v>
      </c>
      <c r="C975" s="79"/>
      <c r="D975" s="80"/>
    </row>
    <row r="976" customFormat="false" ht="30" hidden="false" customHeight="true" outlineLevel="0" collapsed="false">
      <c r="A976" s="77" t="s">
        <v>1832</v>
      </c>
      <c r="B976" s="82" t="s">
        <v>1833</v>
      </c>
      <c r="C976" s="79"/>
      <c r="D976" s="80"/>
    </row>
    <row r="977" customFormat="false" ht="30" hidden="false" customHeight="true" outlineLevel="0" collapsed="false">
      <c r="A977" s="71" t="s">
        <v>1834</v>
      </c>
      <c r="B977" s="72" t="s">
        <v>1835</v>
      </c>
      <c r="C977" s="76" t="n">
        <f aca="false">SUM(C978:C992)</f>
        <v>790</v>
      </c>
      <c r="D977" s="74"/>
    </row>
    <row r="978" customFormat="false" ht="30" hidden="false" customHeight="true" outlineLevel="0" collapsed="false">
      <c r="A978" s="77" t="s">
        <v>1836</v>
      </c>
      <c r="B978" s="82" t="s">
        <v>125</v>
      </c>
      <c r="C978" s="79"/>
      <c r="D978" s="80"/>
    </row>
    <row r="979" customFormat="false" ht="30" hidden="false" customHeight="true" outlineLevel="0" collapsed="false">
      <c r="A979" s="77" t="s">
        <v>1837</v>
      </c>
      <c r="B979" s="82" t="s">
        <v>127</v>
      </c>
      <c r="C979" s="79"/>
      <c r="D979" s="80"/>
    </row>
    <row r="980" customFormat="false" ht="30" hidden="false" customHeight="true" outlineLevel="0" collapsed="false">
      <c r="A980" s="77" t="s">
        <v>1838</v>
      </c>
      <c r="B980" s="82" t="s">
        <v>129</v>
      </c>
      <c r="C980" s="79"/>
      <c r="D980" s="80"/>
    </row>
    <row r="981" customFormat="false" ht="30" hidden="false" customHeight="true" outlineLevel="0" collapsed="false">
      <c r="A981" s="77" t="s">
        <v>1839</v>
      </c>
      <c r="B981" s="82" t="s">
        <v>1840</v>
      </c>
      <c r="C981" s="79"/>
      <c r="D981" s="80"/>
    </row>
    <row r="982" customFormat="false" ht="30" hidden="false" customHeight="true" outlineLevel="0" collapsed="false">
      <c r="A982" s="77" t="s">
        <v>1841</v>
      </c>
      <c r="B982" s="82" t="s">
        <v>1842</v>
      </c>
      <c r="C982" s="79"/>
      <c r="D982" s="80"/>
    </row>
    <row r="983" customFormat="false" ht="30" hidden="false" customHeight="true" outlineLevel="0" collapsed="false">
      <c r="A983" s="77" t="s">
        <v>1843</v>
      </c>
      <c r="B983" s="82" t="s">
        <v>1844</v>
      </c>
      <c r="C983" s="79"/>
      <c r="D983" s="80"/>
    </row>
    <row r="984" customFormat="false" ht="30" hidden="false" customHeight="true" outlineLevel="0" collapsed="false">
      <c r="A984" s="77" t="s">
        <v>1845</v>
      </c>
      <c r="B984" s="82" t="s">
        <v>1846</v>
      </c>
      <c r="C984" s="79"/>
      <c r="D984" s="80"/>
    </row>
    <row r="985" customFormat="false" ht="30" hidden="false" customHeight="true" outlineLevel="0" collapsed="false">
      <c r="A985" s="77" t="s">
        <v>1847</v>
      </c>
      <c r="B985" s="82" t="s">
        <v>1848</v>
      </c>
      <c r="C985" s="79"/>
      <c r="D985" s="80"/>
    </row>
    <row r="986" customFormat="false" ht="30" hidden="false" customHeight="true" outlineLevel="0" collapsed="false">
      <c r="A986" s="77" t="s">
        <v>1849</v>
      </c>
      <c r="B986" s="82" t="s">
        <v>1850</v>
      </c>
      <c r="C986" s="79"/>
      <c r="D986" s="80"/>
    </row>
    <row r="987" customFormat="false" ht="30" hidden="false" customHeight="true" outlineLevel="0" collapsed="false">
      <c r="A987" s="77" t="s">
        <v>1851</v>
      </c>
      <c r="B987" s="82" t="s">
        <v>1852</v>
      </c>
      <c r="C987" s="79"/>
      <c r="D987" s="80"/>
    </row>
    <row r="988" customFormat="false" ht="30" hidden="false" customHeight="true" outlineLevel="0" collapsed="false">
      <c r="A988" s="77" t="s">
        <v>1853</v>
      </c>
      <c r="B988" s="82" t="s">
        <v>1854</v>
      </c>
      <c r="C988" s="79"/>
      <c r="D988" s="80"/>
    </row>
    <row r="989" customFormat="false" ht="30" hidden="false" customHeight="true" outlineLevel="0" collapsed="false">
      <c r="A989" s="77" t="s">
        <v>1855</v>
      </c>
      <c r="B989" s="82" t="s">
        <v>1856</v>
      </c>
      <c r="C989" s="79"/>
      <c r="D989" s="80"/>
    </row>
    <row r="990" customFormat="false" ht="30" hidden="false" customHeight="true" outlineLevel="0" collapsed="false">
      <c r="A990" s="77" t="s">
        <v>1857</v>
      </c>
      <c r="B990" s="82" t="s">
        <v>1858</v>
      </c>
      <c r="C990" s="79"/>
      <c r="D990" s="80"/>
    </row>
    <row r="991" customFormat="false" ht="30" hidden="false" customHeight="true" outlineLevel="0" collapsed="false">
      <c r="A991" s="77" t="s">
        <v>1859</v>
      </c>
      <c r="B991" s="82" t="s">
        <v>1860</v>
      </c>
      <c r="C991" s="79"/>
      <c r="D991" s="80"/>
    </row>
    <row r="992" customFormat="false" ht="30" hidden="false" customHeight="true" outlineLevel="0" collapsed="false">
      <c r="A992" s="77" t="s">
        <v>1861</v>
      </c>
      <c r="B992" s="82" t="s">
        <v>1862</v>
      </c>
      <c r="C992" s="79" t="n">
        <v>790</v>
      </c>
      <c r="D992" s="80"/>
    </row>
    <row r="993" customFormat="false" ht="30" hidden="false" customHeight="true" outlineLevel="0" collapsed="false">
      <c r="A993" s="71" t="s">
        <v>1863</v>
      </c>
      <c r="B993" s="72" t="s">
        <v>1864</v>
      </c>
      <c r="C993" s="76" t="n">
        <f aca="false">SUM(C994:C997)</f>
        <v>0</v>
      </c>
      <c r="D993" s="74"/>
    </row>
    <row r="994" customFormat="false" ht="30" hidden="false" customHeight="true" outlineLevel="0" collapsed="false">
      <c r="A994" s="77" t="s">
        <v>1865</v>
      </c>
      <c r="B994" s="82" t="s">
        <v>125</v>
      </c>
      <c r="C994" s="79"/>
      <c r="D994" s="80"/>
    </row>
    <row r="995" customFormat="false" ht="30" hidden="false" customHeight="true" outlineLevel="0" collapsed="false">
      <c r="A995" s="77" t="s">
        <v>1866</v>
      </c>
      <c r="B995" s="82" t="s">
        <v>127</v>
      </c>
      <c r="C995" s="79"/>
      <c r="D995" s="80"/>
    </row>
    <row r="996" customFormat="false" ht="30" hidden="false" customHeight="true" outlineLevel="0" collapsed="false">
      <c r="A996" s="77" t="s">
        <v>1867</v>
      </c>
      <c r="B996" s="82" t="s">
        <v>129</v>
      </c>
      <c r="C996" s="79"/>
      <c r="D996" s="80"/>
    </row>
    <row r="997" customFormat="false" ht="30" hidden="false" customHeight="true" outlineLevel="0" collapsed="false">
      <c r="A997" s="77" t="s">
        <v>1868</v>
      </c>
      <c r="B997" s="82" t="s">
        <v>1869</v>
      </c>
      <c r="C997" s="79"/>
      <c r="D997" s="80"/>
    </row>
    <row r="998" customFormat="false" ht="30" hidden="false" customHeight="true" outlineLevel="0" collapsed="false">
      <c r="A998" s="71" t="s">
        <v>1870</v>
      </c>
      <c r="B998" s="72" t="s">
        <v>1871</v>
      </c>
      <c r="C998" s="76" t="n">
        <f aca="false">SUM(C999:C1008)</f>
        <v>90</v>
      </c>
      <c r="D998" s="74"/>
    </row>
    <row r="999" customFormat="false" ht="30" hidden="false" customHeight="true" outlineLevel="0" collapsed="false">
      <c r="A999" s="77" t="s">
        <v>1872</v>
      </c>
      <c r="B999" s="82" t="s">
        <v>125</v>
      </c>
      <c r="C999" s="79" t="n">
        <v>15</v>
      </c>
      <c r="D999" s="80"/>
    </row>
    <row r="1000" customFormat="false" ht="30" hidden="false" customHeight="true" outlineLevel="0" collapsed="false">
      <c r="A1000" s="77" t="s">
        <v>1873</v>
      </c>
      <c r="B1000" s="82" t="s">
        <v>127</v>
      </c>
      <c r="C1000" s="79" t="n">
        <v>25</v>
      </c>
      <c r="D1000" s="80"/>
    </row>
    <row r="1001" customFormat="false" ht="30" hidden="false" customHeight="true" outlineLevel="0" collapsed="false">
      <c r="A1001" s="77" t="s">
        <v>1874</v>
      </c>
      <c r="B1001" s="82" t="s">
        <v>129</v>
      </c>
      <c r="C1001" s="79"/>
      <c r="D1001" s="80"/>
    </row>
    <row r="1002" customFormat="false" ht="30" hidden="false" customHeight="true" outlineLevel="0" collapsed="false">
      <c r="A1002" s="77" t="s">
        <v>1875</v>
      </c>
      <c r="B1002" s="82" t="s">
        <v>1876</v>
      </c>
      <c r="C1002" s="79"/>
      <c r="D1002" s="80"/>
    </row>
    <row r="1003" s="85" customFormat="true" ht="30" hidden="false" customHeight="true" outlineLevel="0" collapsed="false">
      <c r="A1003" s="83" t="s">
        <v>1877</v>
      </c>
      <c r="B1003" s="98" t="s">
        <v>1878</v>
      </c>
      <c r="C1003" s="79"/>
      <c r="D1003" s="74"/>
    </row>
    <row r="1004" s="85" customFormat="true" ht="30" hidden="false" customHeight="true" outlineLevel="0" collapsed="false">
      <c r="A1004" s="83" t="s">
        <v>1879</v>
      </c>
      <c r="B1004" s="98" t="s">
        <v>1880</v>
      </c>
      <c r="C1004" s="79"/>
      <c r="D1004" s="74"/>
    </row>
    <row r="1005" s="85" customFormat="true" ht="30" hidden="false" customHeight="true" outlineLevel="0" collapsed="false">
      <c r="A1005" s="83" t="s">
        <v>1881</v>
      </c>
      <c r="B1005" s="98" t="s">
        <v>1882</v>
      </c>
      <c r="C1005" s="79"/>
      <c r="D1005" s="74"/>
    </row>
    <row r="1006" s="85" customFormat="true" ht="30" hidden="false" customHeight="true" outlineLevel="0" collapsed="false">
      <c r="A1006" s="83" t="s">
        <v>1883</v>
      </c>
      <c r="B1006" s="98" t="s">
        <v>1884</v>
      </c>
      <c r="C1006" s="79"/>
      <c r="D1006" s="74"/>
    </row>
    <row r="1007" s="85" customFormat="true" ht="30" hidden="false" customHeight="true" outlineLevel="0" collapsed="false">
      <c r="A1007" s="83" t="s">
        <v>1885</v>
      </c>
      <c r="B1007" s="98" t="s">
        <v>143</v>
      </c>
      <c r="C1007" s="79" t="n">
        <v>40</v>
      </c>
      <c r="D1007" s="74"/>
    </row>
    <row r="1008" s="85" customFormat="true" ht="30" hidden="false" customHeight="true" outlineLevel="0" collapsed="false">
      <c r="A1008" s="83" t="s">
        <v>1886</v>
      </c>
      <c r="B1008" s="98" t="s">
        <v>1887</v>
      </c>
      <c r="C1008" s="79" t="n">
        <v>10</v>
      </c>
      <c r="D1008" s="74"/>
    </row>
    <row r="1009" customFormat="false" ht="30" hidden="false" customHeight="true" outlineLevel="0" collapsed="false">
      <c r="A1009" s="71" t="s">
        <v>1888</v>
      </c>
      <c r="B1009" s="72" t="s">
        <v>1889</v>
      </c>
      <c r="C1009" s="76" t="n">
        <f aca="false">SUM(C1010:C1015)</f>
        <v>280</v>
      </c>
      <c r="D1009" s="74"/>
    </row>
    <row r="1010" customFormat="false" ht="30" hidden="false" customHeight="true" outlineLevel="0" collapsed="false">
      <c r="A1010" s="77" t="s">
        <v>1890</v>
      </c>
      <c r="B1010" s="82" t="s">
        <v>125</v>
      </c>
      <c r="C1010" s="79"/>
      <c r="D1010" s="80"/>
    </row>
    <row r="1011" customFormat="false" ht="30" hidden="false" customHeight="true" outlineLevel="0" collapsed="false">
      <c r="A1011" s="77" t="s">
        <v>1891</v>
      </c>
      <c r="B1011" s="82" t="s">
        <v>127</v>
      </c>
      <c r="C1011" s="79"/>
      <c r="D1011" s="80"/>
    </row>
    <row r="1012" customFormat="false" ht="30" hidden="false" customHeight="true" outlineLevel="0" collapsed="false">
      <c r="A1012" s="77" t="s">
        <v>1892</v>
      </c>
      <c r="B1012" s="82" t="s">
        <v>129</v>
      </c>
      <c r="C1012" s="79"/>
      <c r="D1012" s="80"/>
    </row>
    <row r="1013" customFormat="false" ht="30" hidden="false" customHeight="true" outlineLevel="0" collapsed="false">
      <c r="A1013" s="77" t="s">
        <v>1893</v>
      </c>
      <c r="B1013" s="82" t="s">
        <v>1894</v>
      </c>
      <c r="C1013" s="79"/>
      <c r="D1013" s="80"/>
    </row>
    <row r="1014" customFormat="false" ht="30" hidden="false" customHeight="true" outlineLevel="0" collapsed="false">
      <c r="A1014" s="77" t="s">
        <v>1895</v>
      </c>
      <c r="B1014" s="82" t="s">
        <v>1896</v>
      </c>
      <c r="C1014" s="79"/>
      <c r="D1014" s="80"/>
    </row>
    <row r="1015" customFormat="false" ht="30" hidden="false" customHeight="true" outlineLevel="0" collapsed="false">
      <c r="A1015" s="77" t="s">
        <v>1897</v>
      </c>
      <c r="B1015" s="82" t="s">
        <v>1898</v>
      </c>
      <c r="C1015" s="79" t="n">
        <v>280</v>
      </c>
      <c r="D1015" s="80"/>
    </row>
    <row r="1016" customFormat="false" ht="30" hidden="false" customHeight="true" outlineLevel="0" collapsed="false">
      <c r="A1016" s="71" t="s">
        <v>1899</v>
      </c>
      <c r="B1016" s="72" t="s">
        <v>1900</v>
      </c>
      <c r="C1016" s="76" t="n">
        <f aca="false">SUM(C1017:C1023)</f>
        <v>190</v>
      </c>
      <c r="D1016" s="74"/>
    </row>
    <row r="1017" customFormat="false" ht="30" hidden="false" customHeight="true" outlineLevel="0" collapsed="false">
      <c r="A1017" s="77" t="s">
        <v>1901</v>
      </c>
      <c r="B1017" s="82" t="s">
        <v>125</v>
      </c>
      <c r="C1017" s="79" t="n">
        <v>190</v>
      </c>
      <c r="D1017" s="80"/>
    </row>
    <row r="1018" customFormat="false" ht="30" hidden="false" customHeight="true" outlineLevel="0" collapsed="false">
      <c r="A1018" s="77" t="s">
        <v>1902</v>
      </c>
      <c r="B1018" s="82" t="s">
        <v>127</v>
      </c>
      <c r="C1018" s="79"/>
      <c r="D1018" s="80"/>
    </row>
    <row r="1019" customFormat="false" ht="30" hidden="false" customHeight="true" outlineLevel="0" collapsed="false">
      <c r="A1019" s="77" t="s">
        <v>1903</v>
      </c>
      <c r="B1019" s="82" t="s">
        <v>129</v>
      </c>
      <c r="C1019" s="79"/>
      <c r="D1019" s="80"/>
    </row>
    <row r="1020" customFormat="false" ht="30" hidden="false" customHeight="true" outlineLevel="0" collapsed="false">
      <c r="A1020" s="77" t="s">
        <v>1904</v>
      </c>
      <c r="B1020" s="82" t="s">
        <v>1905</v>
      </c>
      <c r="C1020" s="79"/>
      <c r="D1020" s="80"/>
    </row>
    <row r="1021" customFormat="false" ht="30" hidden="false" customHeight="true" outlineLevel="0" collapsed="false">
      <c r="A1021" s="77" t="s">
        <v>1906</v>
      </c>
      <c r="B1021" s="82" t="s">
        <v>1907</v>
      </c>
      <c r="C1021" s="79"/>
      <c r="D1021" s="80"/>
    </row>
    <row r="1022" customFormat="false" ht="30" hidden="false" customHeight="true" outlineLevel="0" collapsed="false">
      <c r="A1022" s="77" t="s">
        <v>1908</v>
      </c>
      <c r="B1022" s="82" t="s">
        <v>1909</v>
      </c>
      <c r="C1022" s="79"/>
      <c r="D1022" s="80"/>
    </row>
    <row r="1023" customFormat="false" ht="30" hidden="false" customHeight="true" outlineLevel="0" collapsed="false">
      <c r="A1023" s="77" t="s">
        <v>1910</v>
      </c>
      <c r="B1023" s="82" t="s">
        <v>1911</v>
      </c>
      <c r="C1023" s="79"/>
      <c r="D1023" s="80"/>
    </row>
    <row r="1024" customFormat="false" ht="30" hidden="false" customHeight="true" outlineLevel="0" collapsed="false">
      <c r="A1024" s="71" t="s">
        <v>1912</v>
      </c>
      <c r="B1024" s="72" t="s">
        <v>1913</v>
      </c>
      <c r="C1024" s="76" t="n">
        <f aca="false">SUM(C1025:C1029)</f>
        <v>0</v>
      </c>
      <c r="D1024" s="74"/>
    </row>
    <row r="1025" customFormat="false" ht="30" hidden="false" customHeight="true" outlineLevel="0" collapsed="false">
      <c r="A1025" s="77" t="s">
        <v>1914</v>
      </c>
      <c r="B1025" s="82" t="s">
        <v>1915</v>
      </c>
      <c r="C1025" s="79"/>
      <c r="D1025" s="80"/>
    </row>
    <row r="1026" customFormat="false" ht="30" hidden="false" customHeight="true" outlineLevel="0" collapsed="false">
      <c r="A1026" s="77" t="s">
        <v>1916</v>
      </c>
      <c r="B1026" s="82" t="s">
        <v>1917</v>
      </c>
      <c r="C1026" s="79"/>
      <c r="D1026" s="80"/>
    </row>
    <row r="1027" customFormat="false" ht="30" hidden="false" customHeight="true" outlineLevel="0" collapsed="false">
      <c r="A1027" s="77" t="s">
        <v>1918</v>
      </c>
      <c r="B1027" s="82" t="s">
        <v>1919</v>
      </c>
      <c r="C1027" s="79"/>
      <c r="D1027" s="80"/>
    </row>
    <row r="1028" customFormat="false" ht="30" hidden="false" customHeight="true" outlineLevel="0" collapsed="false">
      <c r="A1028" s="77" t="s">
        <v>1920</v>
      </c>
      <c r="B1028" s="82" t="s">
        <v>1921</v>
      </c>
      <c r="C1028" s="79"/>
      <c r="D1028" s="80"/>
    </row>
    <row r="1029" customFormat="false" ht="30" hidden="false" customHeight="true" outlineLevel="0" collapsed="false">
      <c r="A1029" s="77" t="s">
        <v>1922</v>
      </c>
      <c r="B1029" s="82" t="s">
        <v>1923</v>
      </c>
      <c r="C1029" s="79"/>
      <c r="D1029" s="80"/>
    </row>
    <row r="1030" customFormat="false" ht="30" hidden="false" customHeight="true" outlineLevel="0" collapsed="false">
      <c r="A1030" s="71" t="s">
        <v>1924</v>
      </c>
      <c r="B1030" s="72" t="s">
        <v>1925</v>
      </c>
      <c r="C1030" s="76" t="n">
        <f aca="false">SUM(C1031,C1041,C1047)</f>
        <v>1099</v>
      </c>
      <c r="D1030" s="74"/>
    </row>
    <row r="1031" customFormat="false" ht="30" hidden="false" customHeight="true" outlineLevel="0" collapsed="false">
      <c r="A1031" s="71" t="s">
        <v>1926</v>
      </c>
      <c r="B1031" s="72" t="s">
        <v>1927</v>
      </c>
      <c r="C1031" s="76" t="n">
        <f aca="false">SUM(C1032:C1040)</f>
        <v>550</v>
      </c>
      <c r="D1031" s="74"/>
    </row>
    <row r="1032" customFormat="false" ht="30" hidden="false" customHeight="true" outlineLevel="0" collapsed="false">
      <c r="A1032" s="77" t="s">
        <v>1928</v>
      </c>
      <c r="B1032" s="82" t="s">
        <v>125</v>
      </c>
      <c r="C1032" s="79" t="n">
        <v>50</v>
      </c>
      <c r="D1032" s="80"/>
    </row>
    <row r="1033" customFormat="false" ht="30" hidden="false" customHeight="true" outlineLevel="0" collapsed="false">
      <c r="A1033" s="77" t="s">
        <v>1929</v>
      </c>
      <c r="B1033" s="82" t="s">
        <v>127</v>
      </c>
      <c r="C1033" s="79"/>
      <c r="D1033" s="80"/>
    </row>
    <row r="1034" customFormat="false" ht="30" hidden="false" customHeight="true" outlineLevel="0" collapsed="false">
      <c r="A1034" s="77" t="s">
        <v>1930</v>
      </c>
      <c r="B1034" s="82" t="s">
        <v>129</v>
      </c>
      <c r="C1034" s="79"/>
      <c r="D1034" s="80"/>
    </row>
    <row r="1035" customFormat="false" ht="30" hidden="false" customHeight="true" outlineLevel="0" collapsed="false">
      <c r="A1035" s="77" t="s">
        <v>1931</v>
      </c>
      <c r="B1035" s="82" t="s">
        <v>1932</v>
      </c>
      <c r="C1035" s="79"/>
      <c r="D1035" s="80"/>
    </row>
    <row r="1036" customFormat="false" ht="30" hidden="false" customHeight="true" outlineLevel="0" collapsed="false">
      <c r="A1036" s="77" t="s">
        <v>1933</v>
      </c>
      <c r="B1036" s="82" t="s">
        <v>1934</v>
      </c>
      <c r="C1036" s="79"/>
      <c r="D1036" s="80"/>
    </row>
    <row r="1037" customFormat="false" ht="30" hidden="false" customHeight="true" outlineLevel="0" collapsed="false">
      <c r="A1037" s="77" t="s">
        <v>1935</v>
      </c>
      <c r="B1037" s="82" t="s">
        <v>1936</v>
      </c>
      <c r="C1037" s="79"/>
      <c r="D1037" s="80"/>
    </row>
    <row r="1038" customFormat="false" ht="30" hidden="false" customHeight="true" outlineLevel="0" collapsed="false">
      <c r="A1038" s="77" t="s">
        <v>1937</v>
      </c>
      <c r="B1038" s="82" t="s">
        <v>1938</v>
      </c>
      <c r="C1038" s="79"/>
      <c r="D1038" s="80"/>
    </row>
    <row r="1039" customFormat="false" ht="30" hidden="false" customHeight="true" outlineLevel="0" collapsed="false">
      <c r="A1039" s="77" t="s">
        <v>1939</v>
      </c>
      <c r="B1039" s="82" t="s">
        <v>143</v>
      </c>
      <c r="C1039" s="79"/>
      <c r="D1039" s="80"/>
    </row>
    <row r="1040" customFormat="false" ht="30" hidden="false" customHeight="true" outlineLevel="0" collapsed="false">
      <c r="A1040" s="77" t="s">
        <v>1940</v>
      </c>
      <c r="B1040" s="82" t="s">
        <v>1941</v>
      </c>
      <c r="C1040" s="79" t="n">
        <v>500</v>
      </c>
      <c r="D1040" s="80"/>
    </row>
    <row r="1041" customFormat="false" ht="30" hidden="false" customHeight="true" outlineLevel="0" collapsed="false">
      <c r="A1041" s="71" t="s">
        <v>1942</v>
      </c>
      <c r="B1041" s="72" t="s">
        <v>1943</v>
      </c>
      <c r="C1041" s="76" t="n">
        <f aca="false">SUM(C1042:C1046)</f>
        <v>0</v>
      </c>
      <c r="D1041" s="74"/>
    </row>
    <row r="1042" customFormat="false" ht="30" hidden="false" customHeight="true" outlineLevel="0" collapsed="false">
      <c r="A1042" s="77" t="s">
        <v>1944</v>
      </c>
      <c r="B1042" s="82" t="s">
        <v>125</v>
      </c>
      <c r="C1042" s="79"/>
      <c r="D1042" s="80"/>
    </row>
    <row r="1043" customFormat="false" ht="30" hidden="false" customHeight="true" outlineLevel="0" collapsed="false">
      <c r="A1043" s="77" t="s">
        <v>1945</v>
      </c>
      <c r="B1043" s="82" t="s">
        <v>127</v>
      </c>
      <c r="C1043" s="79"/>
      <c r="D1043" s="80"/>
    </row>
    <row r="1044" customFormat="false" ht="30" hidden="false" customHeight="true" outlineLevel="0" collapsed="false">
      <c r="A1044" s="77" t="s">
        <v>1946</v>
      </c>
      <c r="B1044" s="82" t="s">
        <v>129</v>
      </c>
      <c r="C1044" s="79"/>
      <c r="D1044" s="80"/>
    </row>
    <row r="1045" customFormat="false" ht="30" hidden="false" customHeight="true" outlineLevel="0" collapsed="false">
      <c r="A1045" s="77" t="s">
        <v>1947</v>
      </c>
      <c r="B1045" s="82" t="s">
        <v>1948</v>
      </c>
      <c r="C1045" s="79"/>
      <c r="D1045" s="80"/>
    </row>
    <row r="1046" customFormat="false" ht="30" hidden="false" customHeight="true" outlineLevel="0" collapsed="false">
      <c r="A1046" s="77" t="s">
        <v>1949</v>
      </c>
      <c r="B1046" s="82" t="s">
        <v>1950</v>
      </c>
      <c r="C1046" s="79"/>
      <c r="D1046" s="80"/>
    </row>
    <row r="1047" customFormat="false" ht="30" hidden="false" customHeight="true" outlineLevel="0" collapsed="false">
      <c r="A1047" s="71" t="s">
        <v>1951</v>
      </c>
      <c r="B1047" s="72" t="s">
        <v>1952</v>
      </c>
      <c r="C1047" s="76" t="n">
        <f aca="false">SUM(C1048:C1049)</f>
        <v>549</v>
      </c>
      <c r="D1047" s="74"/>
    </row>
    <row r="1048" customFormat="false" ht="30" hidden="false" customHeight="true" outlineLevel="0" collapsed="false">
      <c r="A1048" s="77" t="s">
        <v>1953</v>
      </c>
      <c r="B1048" s="82" t="s">
        <v>1954</v>
      </c>
      <c r="C1048" s="79"/>
      <c r="D1048" s="80"/>
    </row>
    <row r="1049" customFormat="false" ht="30" hidden="false" customHeight="true" outlineLevel="0" collapsed="false">
      <c r="A1049" s="77" t="s">
        <v>1955</v>
      </c>
      <c r="B1049" s="82" t="s">
        <v>1956</v>
      </c>
      <c r="C1049" s="79" t="n">
        <v>549</v>
      </c>
      <c r="D1049" s="80"/>
    </row>
    <row r="1050" customFormat="false" ht="30" hidden="false" customHeight="true" outlineLevel="0" collapsed="false">
      <c r="A1050" s="71" t="s">
        <v>1957</v>
      </c>
      <c r="B1050" s="72" t="s">
        <v>1958</v>
      </c>
      <c r="C1050" s="76" t="n">
        <f aca="false">SUM(C1051,C1058,C1068,C1074,C1077)</f>
        <v>26</v>
      </c>
      <c r="D1050" s="74"/>
    </row>
    <row r="1051" customFormat="false" ht="30" hidden="false" customHeight="true" outlineLevel="0" collapsed="false">
      <c r="A1051" s="71" t="s">
        <v>1959</v>
      </c>
      <c r="B1051" s="72" t="s">
        <v>1960</v>
      </c>
      <c r="C1051" s="76" t="n">
        <f aca="false">SUM(C1052:C1057)</f>
        <v>0</v>
      </c>
      <c r="D1051" s="74"/>
    </row>
    <row r="1052" customFormat="false" ht="30" hidden="false" customHeight="true" outlineLevel="0" collapsed="false">
      <c r="A1052" s="77" t="s">
        <v>1961</v>
      </c>
      <c r="B1052" s="82" t="s">
        <v>125</v>
      </c>
      <c r="C1052" s="79"/>
      <c r="D1052" s="80"/>
    </row>
    <row r="1053" customFormat="false" ht="30" hidden="false" customHeight="true" outlineLevel="0" collapsed="false">
      <c r="A1053" s="77" t="s">
        <v>1962</v>
      </c>
      <c r="B1053" s="82" t="s">
        <v>127</v>
      </c>
      <c r="C1053" s="79"/>
      <c r="D1053" s="80"/>
    </row>
    <row r="1054" customFormat="false" ht="30" hidden="false" customHeight="true" outlineLevel="0" collapsed="false">
      <c r="A1054" s="77" t="s">
        <v>1963</v>
      </c>
      <c r="B1054" s="82" t="s">
        <v>129</v>
      </c>
      <c r="C1054" s="79"/>
      <c r="D1054" s="80"/>
    </row>
    <row r="1055" customFormat="false" ht="30" hidden="false" customHeight="true" outlineLevel="0" collapsed="false">
      <c r="A1055" s="77" t="s">
        <v>1964</v>
      </c>
      <c r="B1055" s="82" t="s">
        <v>1965</v>
      </c>
      <c r="C1055" s="79"/>
      <c r="D1055" s="80"/>
    </row>
    <row r="1056" customFormat="false" ht="30" hidden="false" customHeight="true" outlineLevel="0" collapsed="false">
      <c r="A1056" s="77" t="s">
        <v>1966</v>
      </c>
      <c r="B1056" s="82" t="s">
        <v>143</v>
      </c>
      <c r="C1056" s="79"/>
      <c r="D1056" s="80"/>
    </row>
    <row r="1057" customFormat="false" ht="30" hidden="false" customHeight="true" outlineLevel="0" collapsed="false">
      <c r="A1057" s="77" t="s">
        <v>1967</v>
      </c>
      <c r="B1057" s="82" t="s">
        <v>1968</v>
      </c>
      <c r="C1057" s="79"/>
      <c r="D1057" s="80"/>
    </row>
    <row r="1058" customFormat="false" ht="30" hidden="false" customHeight="true" outlineLevel="0" collapsed="false">
      <c r="A1058" s="71" t="s">
        <v>1969</v>
      </c>
      <c r="B1058" s="72" t="s">
        <v>1970</v>
      </c>
      <c r="C1058" s="76" t="n">
        <f aca="false">SUM(C1059:C1067)</f>
        <v>0</v>
      </c>
      <c r="D1058" s="74"/>
    </row>
    <row r="1059" customFormat="false" ht="30" hidden="false" customHeight="true" outlineLevel="0" collapsed="false">
      <c r="A1059" s="77" t="s">
        <v>1971</v>
      </c>
      <c r="B1059" s="82" t="s">
        <v>1972</v>
      </c>
      <c r="C1059" s="79"/>
      <c r="D1059" s="80"/>
    </row>
    <row r="1060" customFormat="false" ht="30" hidden="false" customHeight="true" outlineLevel="0" collapsed="false">
      <c r="A1060" s="77" t="s">
        <v>1973</v>
      </c>
      <c r="B1060" s="82" t="s">
        <v>1974</v>
      </c>
      <c r="C1060" s="79"/>
      <c r="D1060" s="80"/>
    </row>
    <row r="1061" customFormat="false" ht="30" hidden="false" customHeight="true" outlineLevel="0" collapsed="false">
      <c r="A1061" s="77" t="s">
        <v>1975</v>
      </c>
      <c r="B1061" s="82" t="s">
        <v>1976</v>
      </c>
      <c r="C1061" s="79"/>
      <c r="D1061" s="80"/>
    </row>
    <row r="1062" customFormat="false" ht="30" hidden="false" customHeight="true" outlineLevel="0" collapsed="false">
      <c r="A1062" s="77" t="s">
        <v>1977</v>
      </c>
      <c r="B1062" s="82" t="s">
        <v>1978</v>
      </c>
      <c r="C1062" s="79"/>
      <c r="D1062" s="80"/>
    </row>
    <row r="1063" customFormat="false" ht="30" hidden="false" customHeight="true" outlineLevel="0" collapsed="false">
      <c r="A1063" s="77" t="s">
        <v>1979</v>
      </c>
      <c r="B1063" s="82" t="s">
        <v>1980</v>
      </c>
      <c r="C1063" s="79"/>
      <c r="D1063" s="80"/>
    </row>
    <row r="1064" customFormat="false" ht="30" hidden="false" customHeight="true" outlineLevel="0" collapsed="false">
      <c r="A1064" s="77" t="s">
        <v>1981</v>
      </c>
      <c r="B1064" s="82" t="s">
        <v>1982</v>
      </c>
      <c r="C1064" s="79"/>
      <c r="D1064" s="80"/>
    </row>
    <row r="1065" customFormat="false" ht="30" hidden="false" customHeight="true" outlineLevel="0" collapsed="false">
      <c r="A1065" s="77" t="s">
        <v>1983</v>
      </c>
      <c r="B1065" s="82" t="s">
        <v>1984</v>
      </c>
      <c r="C1065" s="79"/>
      <c r="D1065" s="80"/>
    </row>
    <row r="1066" customFormat="false" ht="30" hidden="false" customHeight="true" outlineLevel="0" collapsed="false">
      <c r="A1066" s="77" t="s">
        <v>1985</v>
      </c>
      <c r="B1066" s="82" t="s">
        <v>1986</v>
      </c>
      <c r="C1066" s="79"/>
      <c r="D1066" s="80"/>
    </row>
    <row r="1067" customFormat="false" ht="30" hidden="false" customHeight="true" outlineLevel="0" collapsed="false">
      <c r="A1067" s="77" t="s">
        <v>1987</v>
      </c>
      <c r="B1067" s="82" t="s">
        <v>1988</v>
      </c>
      <c r="C1067" s="79"/>
      <c r="D1067" s="80"/>
    </row>
    <row r="1068" customFormat="false" ht="30" hidden="false" customHeight="true" outlineLevel="0" collapsed="false">
      <c r="A1068" s="71" t="s">
        <v>1989</v>
      </c>
      <c r="B1068" s="72" t="s">
        <v>1990</v>
      </c>
      <c r="C1068" s="76" t="n">
        <f aca="false">SUM(C1069:C1073)</f>
        <v>0</v>
      </c>
      <c r="D1068" s="74"/>
    </row>
    <row r="1069" customFormat="false" ht="30" hidden="false" customHeight="true" outlineLevel="0" collapsed="false">
      <c r="A1069" s="77" t="s">
        <v>1991</v>
      </c>
      <c r="B1069" s="82" t="s">
        <v>1992</v>
      </c>
      <c r="C1069" s="79"/>
      <c r="D1069" s="80"/>
    </row>
    <row r="1070" customFormat="false" ht="30" hidden="false" customHeight="true" outlineLevel="0" collapsed="false">
      <c r="A1070" s="77" t="s">
        <v>1993</v>
      </c>
      <c r="B1070" s="82" t="s">
        <v>1994</v>
      </c>
      <c r="C1070" s="79"/>
      <c r="D1070" s="80"/>
    </row>
    <row r="1071" customFormat="false" ht="30" hidden="false" customHeight="true" outlineLevel="0" collapsed="false">
      <c r="A1071" s="77" t="s">
        <v>1995</v>
      </c>
      <c r="B1071" s="82" t="s">
        <v>1996</v>
      </c>
      <c r="C1071" s="79"/>
      <c r="D1071" s="80"/>
    </row>
    <row r="1072" customFormat="false" ht="30" hidden="false" customHeight="true" outlineLevel="0" collapsed="false">
      <c r="A1072" s="77" t="s">
        <v>1997</v>
      </c>
      <c r="B1072" s="82" t="s">
        <v>1998</v>
      </c>
      <c r="C1072" s="79"/>
      <c r="D1072" s="80"/>
    </row>
    <row r="1073" customFormat="false" ht="30" hidden="false" customHeight="true" outlineLevel="0" collapsed="false">
      <c r="A1073" s="77" t="s">
        <v>1999</v>
      </c>
      <c r="B1073" s="82" t="s">
        <v>2000</v>
      </c>
      <c r="C1073" s="79"/>
      <c r="D1073" s="80"/>
    </row>
    <row r="1074" customFormat="false" ht="30" hidden="false" customHeight="true" outlineLevel="0" collapsed="false">
      <c r="A1074" s="71" t="s">
        <v>2001</v>
      </c>
      <c r="B1074" s="72" t="s">
        <v>2002</v>
      </c>
      <c r="C1074" s="76" t="n">
        <f aca="false">SUM(C1075:C1076)</f>
        <v>0</v>
      </c>
      <c r="D1074" s="74"/>
    </row>
    <row r="1075" customFormat="false" ht="30" hidden="false" customHeight="true" outlineLevel="0" collapsed="false">
      <c r="A1075" s="77" t="s">
        <v>2003</v>
      </c>
      <c r="B1075" s="82" t="s">
        <v>2004</v>
      </c>
      <c r="C1075" s="79"/>
      <c r="D1075" s="80"/>
    </row>
    <row r="1076" customFormat="false" ht="30" hidden="false" customHeight="true" outlineLevel="0" collapsed="false">
      <c r="A1076" s="77" t="s">
        <v>2005</v>
      </c>
      <c r="B1076" s="82" t="s">
        <v>2006</v>
      </c>
      <c r="C1076" s="79"/>
      <c r="D1076" s="80"/>
    </row>
    <row r="1077" customFormat="false" ht="30" hidden="false" customHeight="true" outlineLevel="0" collapsed="false">
      <c r="A1077" s="71" t="s">
        <v>2007</v>
      </c>
      <c r="B1077" s="72" t="s">
        <v>2008</v>
      </c>
      <c r="C1077" s="76" t="n">
        <f aca="false">SUM(C1078:C1079)</f>
        <v>26</v>
      </c>
      <c r="D1077" s="74"/>
    </row>
    <row r="1078" customFormat="false" ht="30" hidden="false" customHeight="true" outlineLevel="0" collapsed="false">
      <c r="A1078" s="77" t="s">
        <v>2009</v>
      </c>
      <c r="B1078" s="82" t="s">
        <v>2010</v>
      </c>
      <c r="C1078" s="79"/>
      <c r="D1078" s="80"/>
    </row>
    <row r="1079" customFormat="false" ht="30" hidden="false" customHeight="true" outlineLevel="0" collapsed="false">
      <c r="A1079" s="77" t="s">
        <v>2011</v>
      </c>
      <c r="B1079" s="82" t="s">
        <v>2012</v>
      </c>
      <c r="C1079" s="79" t="n">
        <v>26</v>
      </c>
      <c r="D1079" s="80"/>
    </row>
    <row r="1080" customFormat="false" ht="30" hidden="false" customHeight="true" outlineLevel="0" collapsed="false">
      <c r="A1080" s="71" t="s">
        <v>2013</v>
      </c>
      <c r="B1080" s="72" t="s">
        <v>2014</v>
      </c>
      <c r="C1080" s="76" t="n">
        <f aca="false">SUM(C1081:C1089)</f>
        <v>0</v>
      </c>
      <c r="D1080" s="74"/>
    </row>
    <row r="1081" customFormat="false" ht="30" hidden="false" customHeight="true" outlineLevel="0" collapsed="false">
      <c r="A1081" s="77" t="s">
        <v>2015</v>
      </c>
      <c r="B1081" s="82" t="s">
        <v>2016</v>
      </c>
      <c r="C1081" s="79"/>
      <c r="D1081" s="80"/>
    </row>
    <row r="1082" customFormat="false" ht="30" hidden="false" customHeight="true" outlineLevel="0" collapsed="false">
      <c r="A1082" s="77" t="s">
        <v>2017</v>
      </c>
      <c r="B1082" s="82" t="s">
        <v>2018</v>
      </c>
      <c r="C1082" s="79"/>
      <c r="D1082" s="80"/>
    </row>
    <row r="1083" customFormat="false" ht="30" hidden="false" customHeight="true" outlineLevel="0" collapsed="false">
      <c r="A1083" s="77" t="s">
        <v>2019</v>
      </c>
      <c r="B1083" s="82" t="s">
        <v>2020</v>
      </c>
      <c r="C1083" s="79"/>
      <c r="D1083" s="80"/>
    </row>
    <row r="1084" customFormat="false" ht="30" hidden="false" customHeight="true" outlineLevel="0" collapsed="false">
      <c r="A1084" s="77" t="s">
        <v>2021</v>
      </c>
      <c r="B1084" s="82" t="s">
        <v>2022</v>
      </c>
      <c r="C1084" s="79"/>
      <c r="D1084" s="80"/>
    </row>
    <row r="1085" customFormat="false" ht="30" hidden="false" customHeight="true" outlineLevel="0" collapsed="false">
      <c r="A1085" s="77" t="s">
        <v>2023</v>
      </c>
      <c r="B1085" s="82" t="s">
        <v>2024</v>
      </c>
      <c r="C1085" s="79"/>
      <c r="D1085" s="80"/>
    </row>
    <row r="1086" customFormat="false" ht="30" hidden="false" customHeight="true" outlineLevel="0" collapsed="false">
      <c r="A1086" s="77" t="s">
        <v>2025</v>
      </c>
      <c r="B1086" s="82" t="s">
        <v>2026</v>
      </c>
      <c r="C1086" s="79"/>
      <c r="D1086" s="80"/>
    </row>
    <row r="1087" customFormat="false" ht="30" hidden="false" customHeight="true" outlineLevel="0" collapsed="false">
      <c r="A1087" s="77" t="s">
        <v>2027</v>
      </c>
      <c r="B1087" s="82" t="s">
        <v>2028</v>
      </c>
      <c r="C1087" s="79"/>
      <c r="D1087" s="80"/>
    </row>
    <row r="1088" customFormat="false" ht="30" hidden="false" customHeight="true" outlineLevel="0" collapsed="false">
      <c r="A1088" s="77" t="s">
        <v>2029</v>
      </c>
      <c r="B1088" s="82" t="s">
        <v>2030</v>
      </c>
      <c r="C1088" s="79"/>
      <c r="D1088" s="80"/>
    </row>
    <row r="1089" customFormat="false" ht="30" hidden="false" customHeight="true" outlineLevel="0" collapsed="false">
      <c r="A1089" s="77" t="s">
        <v>2031</v>
      </c>
      <c r="B1089" s="82" t="s">
        <v>67</v>
      </c>
      <c r="C1089" s="79"/>
      <c r="D1089" s="80"/>
    </row>
    <row r="1090" customFormat="false" ht="30" hidden="false" customHeight="true" outlineLevel="0" collapsed="false">
      <c r="A1090" s="71" t="s">
        <v>2032</v>
      </c>
      <c r="B1090" s="72" t="s">
        <v>2033</v>
      </c>
      <c r="C1090" s="76" t="n">
        <f aca="false">SUM(C1091,C1118,C1133)</f>
        <v>80</v>
      </c>
      <c r="D1090" s="74"/>
    </row>
    <row r="1091" customFormat="false" ht="30" hidden="false" customHeight="true" outlineLevel="0" collapsed="false">
      <c r="A1091" s="71" t="s">
        <v>2034</v>
      </c>
      <c r="B1091" s="72" t="s">
        <v>2035</v>
      </c>
      <c r="C1091" s="76" t="n">
        <f aca="false">SUM(C1092:C1117)</f>
        <v>10</v>
      </c>
      <c r="D1091" s="74"/>
    </row>
    <row r="1092" customFormat="false" ht="30" hidden="false" customHeight="true" outlineLevel="0" collapsed="false">
      <c r="A1092" s="77" t="s">
        <v>2036</v>
      </c>
      <c r="B1092" s="82" t="s">
        <v>125</v>
      </c>
      <c r="C1092" s="79" t="n">
        <v>10</v>
      </c>
      <c r="D1092" s="80"/>
    </row>
    <row r="1093" customFormat="false" ht="30" hidden="false" customHeight="true" outlineLevel="0" collapsed="false">
      <c r="A1093" s="77" t="s">
        <v>2037</v>
      </c>
      <c r="B1093" s="82" t="s">
        <v>127</v>
      </c>
      <c r="C1093" s="79"/>
      <c r="D1093" s="80"/>
    </row>
    <row r="1094" customFormat="false" ht="30" hidden="false" customHeight="true" outlineLevel="0" collapsed="false">
      <c r="A1094" s="77" t="s">
        <v>2038</v>
      </c>
      <c r="B1094" s="82" t="s">
        <v>129</v>
      </c>
      <c r="C1094" s="79"/>
      <c r="D1094" s="80"/>
    </row>
    <row r="1095" customFormat="false" ht="30" hidden="false" customHeight="true" outlineLevel="0" collapsed="false">
      <c r="A1095" s="77" t="s">
        <v>2039</v>
      </c>
      <c r="B1095" s="82" t="s">
        <v>2040</v>
      </c>
      <c r="C1095" s="79"/>
      <c r="D1095" s="80"/>
    </row>
    <row r="1096" customFormat="false" ht="30" hidden="false" customHeight="true" outlineLevel="0" collapsed="false">
      <c r="A1096" s="77" t="s">
        <v>2041</v>
      </c>
      <c r="B1096" s="82" t="s">
        <v>2042</v>
      </c>
      <c r="C1096" s="79"/>
      <c r="D1096" s="80"/>
    </row>
    <row r="1097" customFormat="false" ht="30" hidden="false" customHeight="true" outlineLevel="0" collapsed="false">
      <c r="A1097" s="77" t="s">
        <v>2043</v>
      </c>
      <c r="B1097" s="82" t="s">
        <v>2044</v>
      </c>
      <c r="C1097" s="79"/>
      <c r="D1097" s="80"/>
    </row>
    <row r="1098" customFormat="false" ht="30" hidden="false" customHeight="true" outlineLevel="0" collapsed="false">
      <c r="A1098" s="77" t="s">
        <v>2045</v>
      </c>
      <c r="B1098" s="82" t="s">
        <v>2046</v>
      </c>
      <c r="C1098" s="79"/>
      <c r="D1098" s="80"/>
    </row>
    <row r="1099" customFormat="false" ht="30" hidden="false" customHeight="true" outlineLevel="0" collapsed="false">
      <c r="A1099" s="77" t="s">
        <v>2047</v>
      </c>
      <c r="B1099" s="82" t="s">
        <v>2048</v>
      </c>
      <c r="C1099" s="79"/>
      <c r="D1099" s="80"/>
    </row>
    <row r="1100" customFormat="false" ht="30" hidden="false" customHeight="true" outlineLevel="0" collapsed="false">
      <c r="A1100" s="77" t="s">
        <v>2049</v>
      </c>
      <c r="B1100" s="82" t="s">
        <v>2050</v>
      </c>
      <c r="C1100" s="79"/>
      <c r="D1100" s="80"/>
    </row>
    <row r="1101" customFormat="false" ht="30" hidden="false" customHeight="true" outlineLevel="0" collapsed="false">
      <c r="A1101" s="77" t="s">
        <v>2051</v>
      </c>
      <c r="B1101" s="82" t="s">
        <v>2052</v>
      </c>
      <c r="C1101" s="79"/>
      <c r="D1101" s="80"/>
    </row>
    <row r="1102" customFormat="false" ht="30" hidden="false" customHeight="true" outlineLevel="0" collapsed="false">
      <c r="A1102" s="77" t="s">
        <v>2053</v>
      </c>
      <c r="B1102" s="82" t="s">
        <v>2054</v>
      </c>
      <c r="C1102" s="79"/>
      <c r="D1102" s="80"/>
    </row>
    <row r="1103" customFormat="false" ht="30" hidden="false" customHeight="true" outlineLevel="0" collapsed="false">
      <c r="A1103" s="77" t="s">
        <v>2055</v>
      </c>
      <c r="B1103" s="82" t="s">
        <v>2056</v>
      </c>
      <c r="C1103" s="79"/>
      <c r="D1103" s="80"/>
    </row>
    <row r="1104" customFormat="false" ht="30" hidden="false" customHeight="true" outlineLevel="0" collapsed="false">
      <c r="A1104" s="77" t="s">
        <v>2057</v>
      </c>
      <c r="B1104" s="82" t="s">
        <v>2058</v>
      </c>
      <c r="C1104" s="79"/>
      <c r="D1104" s="80"/>
    </row>
    <row r="1105" customFormat="false" ht="30" hidden="false" customHeight="true" outlineLevel="0" collapsed="false">
      <c r="A1105" s="77" t="s">
        <v>2059</v>
      </c>
      <c r="B1105" s="82" t="s">
        <v>2060</v>
      </c>
      <c r="C1105" s="79"/>
      <c r="D1105" s="80"/>
    </row>
    <row r="1106" customFormat="false" ht="30" hidden="false" customHeight="true" outlineLevel="0" collapsed="false">
      <c r="A1106" s="77" t="s">
        <v>2061</v>
      </c>
      <c r="B1106" s="82" t="s">
        <v>2062</v>
      </c>
      <c r="C1106" s="79"/>
      <c r="D1106" s="80"/>
    </row>
    <row r="1107" customFormat="false" ht="30" hidden="false" customHeight="true" outlineLevel="0" collapsed="false">
      <c r="A1107" s="77" t="s">
        <v>2063</v>
      </c>
      <c r="B1107" s="82" t="s">
        <v>2064</v>
      </c>
      <c r="C1107" s="79"/>
      <c r="D1107" s="80"/>
    </row>
    <row r="1108" customFormat="false" ht="30" hidden="false" customHeight="true" outlineLevel="0" collapsed="false">
      <c r="A1108" s="77" t="s">
        <v>2065</v>
      </c>
      <c r="B1108" s="82" t="s">
        <v>2066</v>
      </c>
      <c r="C1108" s="79"/>
      <c r="D1108" s="80"/>
    </row>
    <row r="1109" customFormat="false" ht="30" hidden="false" customHeight="true" outlineLevel="0" collapsed="false">
      <c r="A1109" s="77" t="s">
        <v>2067</v>
      </c>
      <c r="B1109" s="82" t="s">
        <v>2068</v>
      </c>
      <c r="C1109" s="79"/>
      <c r="D1109" s="80"/>
    </row>
    <row r="1110" customFormat="false" ht="30" hidden="false" customHeight="true" outlineLevel="0" collapsed="false">
      <c r="A1110" s="77" t="s">
        <v>2069</v>
      </c>
      <c r="B1110" s="82" t="s">
        <v>2070</v>
      </c>
      <c r="C1110" s="79"/>
      <c r="D1110" s="80"/>
    </row>
    <row r="1111" customFormat="false" ht="30" hidden="false" customHeight="true" outlineLevel="0" collapsed="false">
      <c r="A1111" s="77" t="s">
        <v>2071</v>
      </c>
      <c r="B1111" s="82" t="s">
        <v>2072</v>
      </c>
      <c r="C1111" s="79"/>
      <c r="D1111" s="80"/>
    </row>
    <row r="1112" customFormat="false" ht="30" hidden="false" customHeight="true" outlineLevel="0" collapsed="false">
      <c r="A1112" s="77" t="s">
        <v>2073</v>
      </c>
      <c r="B1112" s="82" t="s">
        <v>2074</v>
      </c>
      <c r="C1112" s="79"/>
      <c r="D1112" s="80"/>
    </row>
    <row r="1113" customFormat="false" ht="30" hidden="false" customHeight="true" outlineLevel="0" collapsed="false">
      <c r="A1113" s="77" t="s">
        <v>2075</v>
      </c>
      <c r="B1113" s="82" t="s">
        <v>2076</v>
      </c>
      <c r="C1113" s="79"/>
      <c r="D1113" s="80"/>
    </row>
    <row r="1114" customFormat="false" ht="30" hidden="false" customHeight="true" outlineLevel="0" collapsed="false">
      <c r="A1114" s="77" t="s">
        <v>2077</v>
      </c>
      <c r="B1114" s="82" t="s">
        <v>2078</v>
      </c>
      <c r="C1114" s="79"/>
      <c r="D1114" s="80"/>
    </row>
    <row r="1115" customFormat="false" ht="30" hidden="false" customHeight="true" outlineLevel="0" collapsed="false">
      <c r="A1115" s="77" t="s">
        <v>2079</v>
      </c>
      <c r="B1115" s="82" t="s">
        <v>2080</v>
      </c>
      <c r="C1115" s="79"/>
      <c r="D1115" s="80"/>
    </row>
    <row r="1116" customFormat="false" ht="30" hidden="false" customHeight="true" outlineLevel="0" collapsed="false">
      <c r="A1116" s="77" t="s">
        <v>2081</v>
      </c>
      <c r="B1116" s="82" t="s">
        <v>143</v>
      </c>
      <c r="C1116" s="79"/>
      <c r="D1116" s="80"/>
    </row>
    <row r="1117" customFormat="false" ht="30" hidden="false" customHeight="true" outlineLevel="0" collapsed="false">
      <c r="A1117" s="77" t="s">
        <v>2082</v>
      </c>
      <c r="B1117" s="82" t="s">
        <v>2083</v>
      </c>
      <c r="C1117" s="79"/>
      <c r="D1117" s="80"/>
    </row>
    <row r="1118" customFormat="false" ht="30" hidden="false" customHeight="true" outlineLevel="0" collapsed="false">
      <c r="A1118" s="71" t="s">
        <v>2084</v>
      </c>
      <c r="B1118" s="72" t="s">
        <v>2085</v>
      </c>
      <c r="C1118" s="76" t="n">
        <f aca="false">SUM(C1119:C1132)</f>
        <v>70</v>
      </c>
      <c r="D1118" s="74"/>
    </row>
    <row r="1119" customFormat="false" ht="30" hidden="false" customHeight="true" outlineLevel="0" collapsed="false">
      <c r="A1119" s="77" t="s">
        <v>2086</v>
      </c>
      <c r="B1119" s="82" t="s">
        <v>125</v>
      </c>
      <c r="C1119" s="79" t="n">
        <v>20</v>
      </c>
      <c r="D1119" s="80"/>
    </row>
    <row r="1120" customFormat="false" ht="30" hidden="false" customHeight="true" outlineLevel="0" collapsed="false">
      <c r="A1120" s="77" t="s">
        <v>2087</v>
      </c>
      <c r="B1120" s="82" t="s">
        <v>127</v>
      </c>
      <c r="C1120" s="79"/>
      <c r="D1120" s="80"/>
    </row>
    <row r="1121" customFormat="false" ht="30" hidden="false" customHeight="true" outlineLevel="0" collapsed="false">
      <c r="A1121" s="77" t="s">
        <v>2088</v>
      </c>
      <c r="B1121" s="82" t="s">
        <v>129</v>
      </c>
      <c r="C1121" s="79"/>
      <c r="D1121" s="80"/>
    </row>
    <row r="1122" customFormat="false" ht="30" hidden="false" customHeight="true" outlineLevel="0" collapsed="false">
      <c r="A1122" s="77" t="s">
        <v>2089</v>
      </c>
      <c r="B1122" s="82" t="s">
        <v>2090</v>
      </c>
      <c r="C1122" s="79"/>
      <c r="D1122" s="80"/>
    </row>
    <row r="1123" customFormat="false" ht="30" hidden="false" customHeight="true" outlineLevel="0" collapsed="false">
      <c r="A1123" s="77" t="s">
        <v>2091</v>
      </c>
      <c r="B1123" s="82" t="s">
        <v>2092</v>
      </c>
      <c r="C1123" s="79"/>
      <c r="D1123" s="80"/>
    </row>
    <row r="1124" customFormat="false" ht="30" hidden="false" customHeight="true" outlineLevel="0" collapsed="false">
      <c r="A1124" s="77" t="s">
        <v>2093</v>
      </c>
      <c r="B1124" s="82" t="s">
        <v>2094</v>
      </c>
      <c r="C1124" s="79"/>
      <c r="D1124" s="80"/>
    </row>
    <row r="1125" customFormat="false" ht="30" hidden="false" customHeight="true" outlineLevel="0" collapsed="false">
      <c r="A1125" s="77" t="s">
        <v>2095</v>
      </c>
      <c r="B1125" s="82" t="s">
        <v>2096</v>
      </c>
      <c r="C1125" s="79"/>
      <c r="D1125" s="80"/>
    </row>
    <row r="1126" customFormat="false" ht="30" hidden="false" customHeight="true" outlineLevel="0" collapsed="false">
      <c r="A1126" s="77" t="s">
        <v>2097</v>
      </c>
      <c r="B1126" s="82" t="s">
        <v>2098</v>
      </c>
      <c r="C1126" s="79" t="n">
        <v>50</v>
      </c>
      <c r="D1126" s="80"/>
    </row>
    <row r="1127" customFormat="false" ht="30" hidden="false" customHeight="true" outlineLevel="0" collapsed="false">
      <c r="A1127" s="77" t="s">
        <v>2099</v>
      </c>
      <c r="B1127" s="82" t="s">
        <v>2100</v>
      </c>
      <c r="C1127" s="79"/>
      <c r="D1127" s="80"/>
    </row>
    <row r="1128" customFormat="false" ht="30" hidden="false" customHeight="true" outlineLevel="0" collapsed="false">
      <c r="A1128" s="77" t="s">
        <v>2101</v>
      </c>
      <c r="B1128" s="82" t="s">
        <v>2102</v>
      </c>
      <c r="C1128" s="79"/>
      <c r="D1128" s="80"/>
    </row>
    <row r="1129" customFormat="false" ht="30" hidden="false" customHeight="true" outlineLevel="0" collapsed="false">
      <c r="A1129" s="77" t="s">
        <v>2103</v>
      </c>
      <c r="B1129" s="82" t="s">
        <v>2104</v>
      </c>
      <c r="C1129" s="79"/>
      <c r="D1129" s="80"/>
    </row>
    <row r="1130" customFormat="false" ht="30" hidden="false" customHeight="true" outlineLevel="0" collapsed="false">
      <c r="A1130" s="77" t="s">
        <v>2105</v>
      </c>
      <c r="B1130" s="82" t="s">
        <v>2106</v>
      </c>
      <c r="C1130" s="79"/>
      <c r="D1130" s="80"/>
    </row>
    <row r="1131" customFormat="false" ht="30" hidden="false" customHeight="true" outlineLevel="0" collapsed="false">
      <c r="A1131" s="77" t="s">
        <v>2107</v>
      </c>
      <c r="B1131" s="82" t="s">
        <v>2108</v>
      </c>
      <c r="C1131" s="79"/>
      <c r="D1131" s="80"/>
    </row>
    <row r="1132" customFormat="false" ht="30" hidden="false" customHeight="true" outlineLevel="0" collapsed="false">
      <c r="A1132" s="77" t="s">
        <v>2109</v>
      </c>
      <c r="B1132" s="82" t="s">
        <v>2110</v>
      </c>
      <c r="C1132" s="79"/>
      <c r="D1132" s="80"/>
    </row>
    <row r="1133" customFormat="false" ht="30" hidden="false" customHeight="true" outlineLevel="0" collapsed="false">
      <c r="A1133" s="95" t="s">
        <v>2111</v>
      </c>
      <c r="B1133" s="102" t="s">
        <v>2112</v>
      </c>
      <c r="C1133" s="79"/>
      <c r="D1133" s="74"/>
    </row>
    <row r="1134" customFormat="false" ht="30" hidden="false" customHeight="true" outlineLevel="0" collapsed="false">
      <c r="A1134" s="71" t="s">
        <v>2113</v>
      </c>
      <c r="B1134" s="72" t="s">
        <v>2114</v>
      </c>
      <c r="C1134" s="76" t="n">
        <f aca="false">SUM(C1135,C1146,C1150)</f>
        <v>2566</v>
      </c>
      <c r="D1134" s="74"/>
    </row>
    <row r="1135" customFormat="false" ht="30" hidden="false" customHeight="true" outlineLevel="0" collapsed="false">
      <c r="A1135" s="71" t="s">
        <v>2115</v>
      </c>
      <c r="B1135" s="72" t="s">
        <v>2116</v>
      </c>
      <c r="C1135" s="76" t="n">
        <f aca="false">SUM(C1136:C1145)</f>
        <v>1104</v>
      </c>
      <c r="D1135" s="74"/>
    </row>
    <row r="1136" customFormat="false" ht="30" hidden="false" customHeight="true" outlineLevel="0" collapsed="false">
      <c r="A1136" s="77" t="s">
        <v>2117</v>
      </c>
      <c r="B1136" s="82" t="s">
        <v>2118</v>
      </c>
      <c r="C1136" s="79"/>
      <c r="D1136" s="80"/>
    </row>
    <row r="1137" customFormat="false" ht="30" hidden="false" customHeight="true" outlineLevel="0" collapsed="false">
      <c r="A1137" s="77" t="s">
        <v>2119</v>
      </c>
      <c r="B1137" s="82" t="s">
        <v>2120</v>
      </c>
      <c r="C1137" s="79"/>
      <c r="D1137" s="80"/>
    </row>
    <row r="1138" customFormat="false" ht="30" hidden="false" customHeight="true" outlineLevel="0" collapsed="false">
      <c r="A1138" s="77" t="s">
        <v>2121</v>
      </c>
      <c r="B1138" s="82" t="s">
        <v>2122</v>
      </c>
      <c r="C1138" s="79"/>
      <c r="D1138" s="80"/>
    </row>
    <row r="1139" customFormat="false" ht="30" hidden="false" customHeight="true" outlineLevel="0" collapsed="false">
      <c r="A1139" s="77" t="s">
        <v>2123</v>
      </c>
      <c r="B1139" s="82" t="s">
        <v>2124</v>
      </c>
      <c r="C1139" s="79"/>
      <c r="D1139" s="80"/>
    </row>
    <row r="1140" customFormat="false" ht="30" hidden="false" customHeight="true" outlineLevel="0" collapsed="false">
      <c r="A1140" s="77" t="s">
        <v>2125</v>
      </c>
      <c r="B1140" s="82" t="s">
        <v>2126</v>
      </c>
      <c r="C1140" s="79" t="n">
        <v>408</v>
      </c>
      <c r="D1140" s="80"/>
    </row>
    <row r="1141" customFormat="false" ht="30" hidden="false" customHeight="true" outlineLevel="0" collapsed="false">
      <c r="A1141" s="77" t="s">
        <v>2127</v>
      </c>
      <c r="B1141" s="82" t="s">
        <v>2128</v>
      </c>
      <c r="C1141" s="79"/>
      <c r="D1141" s="80"/>
    </row>
    <row r="1142" customFormat="false" ht="30" hidden="false" customHeight="true" outlineLevel="0" collapsed="false">
      <c r="A1142" s="77" t="s">
        <v>2129</v>
      </c>
      <c r="B1142" s="82" t="s">
        <v>2130</v>
      </c>
      <c r="C1142" s="79"/>
      <c r="D1142" s="80"/>
    </row>
    <row r="1143" customFormat="false" ht="30" hidden="false" customHeight="true" outlineLevel="0" collapsed="false">
      <c r="A1143" s="77" t="s">
        <v>2131</v>
      </c>
      <c r="B1143" s="82" t="s">
        <v>2132</v>
      </c>
      <c r="C1143" s="79" t="n">
        <v>696</v>
      </c>
      <c r="D1143" s="80"/>
    </row>
    <row r="1144" customFormat="false" ht="30" hidden="false" customHeight="true" outlineLevel="0" collapsed="false">
      <c r="A1144" s="77" t="s">
        <v>2133</v>
      </c>
      <c r="B1144" s="82" t="s">
        <v>2134</v>
      </c>
      <c r="C1144" s="79"/>
      <c r="D1144" s="80"/>
    </row>
    <row r="1145" customFormat="false" ht="30" hidden="false" customHeight="true" outlineLevel="0" collapsed="false">
      <c r="A1145" s="77" t="s">
        <v>2135</v>
      </c>
      <c r="B1145" s="82" t="s">
        <v>2136</v>
      </c>
      <c r="C1145" s="79"/>
      <c r="D1145" s="80"/>
    </row>
    <row r="1146" customFormat="false" ht="30" hidden="false" customHeight="true" outlineLevel="0" collapsed="false">
      <c r="A1146" s="71" t="s">
        <v>2137</v>
      </c>
      <c r="B1146" s="72" t="s">
        <v>2138</v>
      </c>
      <c r="C1146" s="76" t="n">
        <f aca="false">SUM(C1147:C1149)</f>
        <v>1462</v>
      </c>
      <c r="D1146" s="74"/>
    </row>
    <row r="1147" customFormat="false" ht="30" hidden="false" customHeight="true" outlineLevel="0" collapsed="false">
      <c r="A1147" s="77" t="s">
        <v>2139</v>
      </c>
      <c r="B1147" s="82" t="s">
        <v>2140</v>
      </c>
      <c r="C1147" s="79" t="n">
        <v>1462</v>
      </c>
      <c r="D1147" s="80"/>
    </row>
    <row r="1148" customFormat="false" ht="30" hidden="false" customHeight="true" outlineLevel="0" collapsed="false">
      <c r="A1148" s="77" t="s">
        <v>2141</v>
      </c>
      <c r="B1148" s="82" t="s">
        <v>2142</v>
      </c>
      <c r="C1148" s="79"/>
      <c r="D1148" s="80"/>
    </row>
    <row r="1149" customFormat="false" ht="30" hidden="false" customHeight="true" outlineLevel="0" collapsed="false">
      <c r="A1149" s="77" t="s">
        <v>2143</v>
      </c>
      <c r="B1149" s="82" t="s">
        <v>2144</v>
      </c>
      <c r="C1149" s="79"/>
      <c r="D1149" s="80"/>
    </row>
    <row r="1150" customFormat="false" ht="30" hidden="false" customHeight="true" outlineLevel="0" collapsed="false">
      <c r="A1150" s="71" t="s">
        <v>2145</v>
      </c>
      <c r="B1150" s="72" t="s">
        <v>2146</v>
      </c>
      <c r="C1150" s="76" t="n">
        <f aca="false">SUM(C1151:C1153)</f>
        <v>0</v>
      </c>
      <c r="D1150" s="74"/>
    </row>
    <row r="1151" customFormat="false" ht="30" hidden="false" customHeight="true" outlineLevel="0" collapsed="false">
      <c r="A1151" s="77" t="s">
        <v>2147</v>
      </c>
      <c r="B1151" s="82" t="s">
        <v>2148</v>
      </c>
      <c r="C1151" s="79"/>
      <c r="D1151" s="80"/>
    </row>
    <row r="1152" customFormat="false" ht="30" hidden="false" customHeight="true" outlineLevel="0" collapsed="false">
      <c r="A1152" s="77" t="s">
        <v>2149</v>
      </c>
      <c r="B1152" s="82" t="s">
        <v>2150</v>
      </c>
      <c r="C1152" s="79"/>
      <c r="D1152" s="80"/>
    </row>
    <row r="1153" customFormat="false" ht="30" hidden="false" customHeight="true" outlineLevel="0" collapsed="false">
      <c r="A1153" s="77" t="s">
        <v>2151</v>
      </c>
      <c r="B1153" s="82" t="s">
        <v>2152</v>
      </c>
      <c r="C1153" s="79"/>
      <c r="D1153" s="80"/>
    </row>
    <row r="1154" customFormat="false" ht="30" hidden="false" customHeight="true" outlineLevel="0" collapsed="false">
      <c r="A1154" s="71" t="s">
        <v>2153</v>
      </c>
      <c r="B1154" s="72" t="s">
        <v>2154</v>
      </c>
      <c r="C1154" s="76" t="n">
        <f aca="false">SUM(C1155,C1173,C1179,C1185)</f>
        <v>42</v>
      </c>
      <c r="D1154" s="74"/>
    </row>
    <row r="1155" customFormat="false" ht="30" hidden="false" customHeight="true" outlineLevel="0" collapsed="false">
      <c r="A1155" s="71" t="s">
        <v>2155</v>
      </c>
      <c r="B1155" s="72" t="s">
        <v>2156</v>
      </c>
      <c r="C1155" s="76" t="n">
        <f aca="false">SUM(C1156:C1172)</f>
        <v>42</v>
      </c>
      <c r="D1155" s="74"/>
    </row>
    <row r="1156" customFormat="false" ht="30" hidden="false" customHeight="true" outlineLevel="0" collapsed="false">
      <c r="A1156" s="77" t="s">
        <v>2157</v>
      </c>
      <c r="B1156" s="82" t="s">
        <v>125</v>
      </c>
      <c r="C1156" s="79"/>
      <c r="D1156" s="80"/>
    </row>
    <row r="1157" customFormat="false" ht="30" hidden="false" customHeight="true" outlineLevel="0" collapsed="false">
      <c r="A1157" s="77" t="s">
        <v>2158</v>
      </c>
      <c r="B1157" s="82" t="s">
        <v>127</v>
      </c>
      <c r="C1157" s="79" t="n">
        <v>12</v>
      </c>
      <c r="D1157" s="80"/>
    </row>
    <row r="1158" customFormat="false" ht="30" hidden="false" customHeight="true" outlineLevel="0" collapsed="false">
      <c r="A1158" s="77" t="s">
        <v>2159</v>
      </c>
      <c r="B1158" s="82" t="s">
        <v>129</v>
      </c>
      <c r="C1158" s="79"/>
      <c r="D1158" s="80"/>
    </row>
    <row r="1159" s="85" customFormat="true" ht="30" hidden="false" customHeight="true" outlineLevel="0" collapsed="false">
      <c r="A1159" s="83" t="s">
        <v>2160</v>
      </c>
      <c r="B1159" s="98" t="s">
        <v>2161</v>
      </c>
      <c r="C1159" s="79"/>
      <c r="D1159" s="80"/>
    </row>
    <row r="1160" s="85" customFormat="true" ht="30" hidden="false" customHeight="true" outlineLevel="0" collapsed="false">
      <c r="A1160" s="83" t="s">
        <v>2162</v>
      </c>
      <c r="B1160" s="98" t="s">
        <v>2163</v>
      </c>
      <c r="C1160" s="79"/>
      <c r="D1160" s="80"/>
    </row>
    <row r="1161" s="85" customFormat="true" ht="30" hidden="false" customHeight="true" outlineLevel="0" collapsed="false">
      <c r="A1161" s="83" t="s">
        <v>2164</v>
      </c>
      <c r="B1161" s="98" t="s">
        <v>2165</v>
      </c>
      <c r="C1161" s="79"/>
      <c r="D1161" s="80"/>
    </row>
    <row r="1162" s="85" customFormat="true" ht="30" hidden="false" customHeight="true" outlineLevel="0" collapsed="false">
      <c r="A1162" s="83" t="s">
        <v>2166</v>
      </c>
      <c r="B1162" s="98" t="s">
        <v>2167</v>
      </c>
      <c r="C1162" s="79"/>
      <c r="D1162" s="80"/>
    </row>
    <row r="1163" s="85" customFormat="true" ht="30" hidden="false" customHeight="true" outlineLevel="0" collapsed="false">
      <c r="A1163" s="83" t="s">
        <v>2168</v>
      </c>
      <c r="B1163" s="98" t="s">
        <v>2169</v>
      </c>
      <c r="C1163" s="79" t="n">
        <v>10</v>
      </c>
      <c r="D1163" s="80"/>
    </row>
    <row r="1164" s="85" customFormat="true" ht="30" hidden="false" customHeight="true" outlineLevel="0" collapsed="false">
      <c r="A1164" s="83" t="s">
        <v>2170</v>
      </c>
      <c r="B1164" s="98" t="s">
        <v>2171</v>
      </c>
      <c r="C1164" s="79"/>
      <c r="D1164" s="80"/>
    </row>
    <row r="1165" s="85" customFormat="true" ht="30" hidden="false" customHeight="true" outlineLevel="0" collapsed="false">
      <c r="A1165" s="83" t="s">
        <v>2172</v>
      </c>
      <c r="B1165" s="98" t="s">
        <v>2173</v>
      </c>
      <c r="C1165" s="79"/>
      <c r="D1165" s="80"/>
    </row>
    <row r="1166" s="85" customFormat="true" ht="30" hidden="false" customHeight="true" outlineLevel="0" collapsed="false">
      <c r="A1166" s="83" t="s">
        <v>2174</v>
      </c>
      <c r="B1166" s="98" t="s">
        <v>2175</v>
      </c>
      <c r="C1166" s="79"/>
      <c r="D1166" s="80"/>
    </row>
    <row r="1167" s="85" customFormat="true" ht="30" hidden="false" customHeight="true" outlineLevel="0" collapsed="false">
      <c r="A1167" s="83" t="s">
        <v>2176</v>
      </c>
      <c r="B1167" s="98" t="s">
        <v>2177</v>
      </c>
      <c r="C1167" s="79"/>
      <c r="D1167" s="80"/>
    </row>
    <row r="1168" customFormat="false" ht="30" hidden="false" customHeight="true" outlineLevel="0" collapsed="false">
      <c r="A1168" s="83" t="s">
        <v>2178</v>
      </c>
      <c r="B1168" s="82" t="s">
        <v>2179</v>
      </c>
      <c r="C1168" s="79"/>
      <c r="D1168" s="80"/>
    </row>
    <row r="1169" customFormat="false" ht="30" hidden="false" customHeight="true" outlineLevel="0" collapsed="false">
      <c r="A1169" s="83" t="s">
        <v>2180</v>
      </c>
      <c r="B1169" s="82" t="s">
        <v>2181</v>
      </c>
      <c r="C1169" s="79"/>
      <c r="D1169" s="80"/>
    </row>
    <row r="1170" customFormat="false" ht="30" hidden="false" customHeight="true" outlineLevel="0" collapsed="false">
      <c r="A1170" s="83" t="s">
        <v>2182</v>
      </c>
      <c r="B1170" s="82" t="s">
        <v>2183</v>
      </c>
      <c r="C1170" s="79"/>
      <c r="D1170" s="80"/>
    </row>
    <row r="1171" customFormat="false" ht="30" hidden="false" customHeight="true" outlineLevel="0" collapsed="false">
      <c r="A1171" s="77" t="s">
        <v>2184</v>
      </c>
      <c r="B1171" s="82" t="s">
        <v>143</v>
      </c>
      <c r="C1171" s="79"/>
      <c r="D1171" s="80"/>
    </row>
    <row r="1172" customFormat="false" ht="30" hidden="false" customHeight="true" outlineLevel="0" collapsed="false">
      <c r="A1172" s="77" t="s">
        <v>2185</v>
      </c>
      <c r="B1172" s="82" t="s">
        <v>2186</v>
      </c>
      <c r="C1172" s="79" t="n">
        <v>20</v>
      </c>
      <c r="D1172" s="80"/>
    </row>
    <row r="1173" customFormat="false" ht="30" hidden="false" customHeight="true" outlineLevel="0" collapsed="false">
      <c r="A1173" s="71" t="s">
        <v>2187</v>
      </c>
      <c r="B1173" s="72" t="s">
        <v>2188</v>
      </c>
      <c r="C1173" s="76" t="n">
        <f aca="false">SUM(C1174:C1178)</f>
        <v>0</v>
      </c>
      <c r="D1173" s="74"/>
    </row>
    <row r="1174" customFormat="false" ht="30" hidden="false" customHeight="true" outlineLevel="0" collapsed="false">
      <c r="A1174" s="77" t="s">
        <v>2189</v>
      </c>
      <c r="B1174" s="82" t="s">
        <v>2190</v>
      </c>
      <c r="C1174" s="79"/>
      <c r="D1174" s="80"/>
    </row>
    <row r="1175" customFormat="false" ht="30" hidden="false" customHeight="true" outlineLevel="0" collapsed="false">
      <c r="A1175" s="77" t="s">
        <v>2191</v>
      </c>
      <c r="B1175" s="82" t="s">
        <v>2192</v>
      </c>
      <c r="C1175" s="79"/>
      <c r="D1175" s="80"/>
    </row>
    <row r="1176" customFormat="false" ht="30" hidden="false" customHeight="true" outlineLevel="0" collapsed="false">
      <c r="A1176" s="77" t="s">
        <v>2193</v>
      </c>
      <c r="B1176" s="82" t="s">
        <v>2194</v>
      </c>
      <c r="C1176" s="79"/>
      <c r="D1176" s="80"/>
    </row>
    <row r="1177" customFormat="false" ht="30" hidden="false" customHeight="true" outlineLevel="0" collapsed="false">
      <c r="A1177" s="77" t="s">
        <v>2195</v>
      </c>
      <c r="B1177" s="82" t="s">
        <v>2196</v>
      </c>
      <c r="C1177" s="79"/>
      <c r="D1177" s="80"/>
    </row>
    <row r="1178" s="85" customFormat="true" ht="30" hidden="false" customHeight="true" outlineLevel="0" collapsed="false">
      <c r="A1178" s="83" t="s">
        <v>2197</v>
      </c>
      <c r="B1178" s="98" t="s">
        <v>2198</v>
      </c>
      <c r="C1178" s="79"/>
      <c r="D1178" s="80"/>
    </row>
    <row r="1179" s="85" customFormat="true" ht="30" hidden="false" customHeight="true" outlineLevel="0" collapsed="false">
      <c r="A1179" s="71" t="s">
        <v>2199</v>
      </c>
      <c r="B1179" s="72" t="s">
        <v>2200</v>
      </c>
      <c r="C1179" s="76" t="n">
        <f aca="false">SUM(C1180:C1184)</f>
        <v>0</v>
      </c>
      <c r="D1179" s="74"/>
    </row>
    <row r="1180" s="85" customFormat="true" ht="30" hidden="false" customHeight="true" outlineLevel="0" collapsed="false">
      <c r="A1180" s="83" t="s">
        <v>2201</v>
      </c>
      <c r="B1180" s="98" t="s">
        <v>2202</v>
      </c>
      <c r="C1180" s="79"/>
      <c r="D1180" s="80"/>
    </row>
    <row r="1181" s="85" customFormat="true" ht="30" hidden="false" customHeight="true" outlineLevel="0" collapsed="false">
      <c r="A1181" s="83" t="s">
        <v>2203</v>
      </c>
      <c r="B1181" s="98" t="s">
        <v>2204</v>
      </c>
      <c r="C1181" s="79"/>
      <c r="D1181" s="80"/>
    </row>
    <row r="1182" s="85" customFormat="true" ht="30" hidden="false" customHeight="true" outlineLevel="0" collapsed="false">
      <c r="A1182" s="83" t="s">
        <v>2205</v>
      </c>
      <c r="B1182" s="98" t="s">
        <v>2206</v>
      </c>
      <c r="C1182" s="79"/>
      <c r="D1182" s="80"/>
    </row>
    <row r="1183" s="85" customFormat="true" ht="30" hidden="false" customHeight="true" outlineLevel="0" collapsed="false">
      <c r="A1183" s="83" t="s">
        <v>2207</v>
      </c>
      <c r="B1183" s="98" t="s">
        <v>2208</v>
      </c>
      <c r="C1183" s="79"/>
      <c r="D1183" s="80"/>
    </row>
    <row r="1184" s="85" customFormat="true" ht="30" hidden="false" customHeight="true" outlineLevel="0" collapsed="false">
      <c r="A1184" s="83" t="s">
        <v>2209</v>
      </c>
      <c r="B1184" s="98" t="s">
        <v>2210</v>
      </c>
      <c r="C1184" s="79"/>
      <c r="D1184" s="80"/>
    </row>
    <row r="1185" s="85" customFormat="true" ht="30" hidden="false" customHeight="true" outlineLevel="0" collapsed="false">
      <c r="A1185" s="71" t="s">
        <v>2211</v>
      </c>
      <c r="B1185" s="72" t="s">
        <v>2212</v>
      </c>
      <c r="C1185" s="76" t="n">
        <f aca="false">SUM(C1186:C1197)</f>
        <v>0</v>
      </c>
      <c r="D1185" s="74"/>
    </row>
    <row r="1186" s="85" customFormat="true" ht="30" hidden="false" customHeight="true" outlineLevel="0" collapsed="false">
      <c r="A1186" s="83" t="s">
        <v>2213</v>
      </c>
      <c r="B1186" s="98" t="s">
        <v>2214</v>
      </c>
      <c r="C1186" s="79"/>
      <c r="D1186" s="80"/>
    </row>
    <row r="1187" s="85" customFormat="true" ht="30" hidden="false" customHeight="true" outlineLevel="0" collapsed="false">
      <c r="A1187" s="83" t="s">
        <v>2215</v>
      </c>
      <c r="B1187" s="98" t="s">
        <v>2216</v>
      </c>
      <c r="C1187" s="79"/>
      <c r="D1187" s="80"/>
    </row>
    <row r="1188" s="85" customFormat="true" ht="30" hidden="false" customHeight="true" outlineLevel="0" collapsed="false">
      <c r="A1188" s="83" t="s">
        <v>2217</v>
      </c>
      <c r="B1188" s="98" t="s">
        <v>2218</v>
      </c>
      <c r="C1188" s="79"/>
      <c r="D1188" s="80"/>
    </row>
    <row r="1189" s="85" customFormat="true" ht="30" hidden="false" customHeight="true" outlineLevel="0" collapsed="false">
      <c r="A1189" s="83" t="s">
        <v>2219</v>
      </c>
      <c r="B1189" s="98" t="s">
        <v>2220</v>
      </c>
      <c r="C1189" s="79"/>
      <c r="D1189" s="80"/>
    </row>
    <row r="1190" s="85" customFormat="true" ht="30" hidden="false" customHeight="true" outlineLevel="0" collapsed="false">
      <c r="A1190" s="83" t="s">
        <v>2221</v>
      </c>
      <c r="B1190" s="98" t="s">
        <v>2222</v>
      </c>
      <c r="C1190" s="79"/>
      <c r="D1190" s="80"/>
    </row>
    <row r="1191" s="85" customFormat="true" ht="30" hidden="false" customHeight="true" outlineLevel="0" collapsed="false">
      <c r="A1191" s="83" t="s">
        <v>2223</v>
      </c>
      <c r="B1191" s="98" t="s">
        <v>2224</v>
      </c>
      <c r="C1191" s="79"/>
      <c r="D1191" s="80"/>
    </row>
    <row r="1192" s="85" customFormat="true" ht="30" hidden="false" customHeight="true" outlineLevel="0" collapsed="false">
      <c r="A1192" s="83" t="s">
        <v>2225</v>
      </c>
      <c r="B1192" s="98" t="s">
        <v>2226</v>
      </c>
      <c r="C1192" s="79"/>
      <c r="D1192" s="80"/>
    </row>
    <row r="1193" s="85" customFormat="true" ht="30" hidden="false" customHeight="true" outlineLevel="0" collapsed="false">
      <c r="A1193" s="83" t="s">
        <v>2227</v>
      </c>
      <c r="B1193" s="98" t="s">
        <v>2228</v>
      </c>
      <c r="C1193" s="79"/>
      <c r="D1193" s="80"/>
    </row>
    <row r="1194" s="85" customFormat="true" ht="30" hidden="false" customHeight="true" outlineLevel="0" collapsed="false">
      <c r="A1194" s="83" t="s">
        <v>2229</v>
      </c>
      <c r="B1194" s="98" t="s">
        <v>2230</v>
      </c>
      <c r="C1194" s="79"/>
      <c r="D1194" s="80"/>
    </row>
    <row r="1195" s="85" customFormat="true" ht="30" hidden="false" customHeight="true" outlineLevel="0" collapsed="false">
      <c r="A1195" s="83" t="s">
        <v>2231</v>
      </c>
      <c r="B1195" s="98" t="s">
        <v>2232</v>
      </c>
      <c r="C1195" s="79"/>
      <c r="D1195" s="80"/>
    </row>
    <row r="1196" s="85" customFormat="true" ht="30" hidden="false" customHeight="true" outlineLevel="0" collapsed="false">
      <c r="A1196" s="83" t="s">
        <v>2233</v>
      </c>
      <c r="B1196" s="98" t="s">
        <v>2234</v>
      </c>
      <c r="C1196" s="79"/>
      <c r="D1196" s="80"/>
    </row>
    <row r="1197" s="85" customFormat="true" ht="30" hidden="false" customHeight="true" outlineLevel="0" collapsed="false">
      <c r="A1197" s="83" t="s">
        <v>2235</v>
      </c>
      <c r="B1197" s="98" t="s">
        <v>2236</v>
      </c>
      <c r="C1197" s="79"/>
      <c r="D1197" s="80"/>
    </row>
    <row r="1198" s="85" customFormat="true" ht="30" hidden="false" customHeight="true" outlineLevel="0" collapsed="false">
      <c r="A1198" s="71" t="s">
        <v>2237</v>
      </c>
      <c r="B1198" s="72" t="s">
        <v>2238</v>
      </c>
      <c r="C1198" s="76" t="n">
        <f aca="false">SUM(C1199,C1211,C1217,C1223,C1231,C1244,C1248,C1252)</f>
        <v>1845</v>
      </c>
      <c r="D1198" s="74"/>
    </row>
    <row r="1199" s="85" customFormat="true" ht="30" hidden="false" customHeight="true" outlineLevel="0" collapsed="false">
      <c r="A1199" s="71" t="s">
        <v>2239</v>
      </c>
      <c r="B1199" s="72" t="s">
        <v>2240</v>
      </c>
      <c r="C1199" s="76" t="n">
        <f aca="false">SUM(C1200:C1210)</f>
        <v>180</v>
      </c>
      <c r="D1199" s="74"/>
    </row>
    <row r="1200" s="85" customFormat="true" ht="30" hidden="false" customHeight="true" outlineLevel="0" collapsed="false">
      <c r="A1200" s="83" t="s">
        <v>2241</v>
      </c>
      <c r="B1200" s="98" t="s">
        <v>125</v>
      </c>
      <c r="C1200" s="79"/>
      <c r="D1200" s="80"/>
    </row>
    <row r="1201" s="85" customFormat="true" ht="30" hidden="false" customHeight="true" outlineLevel="0" collapsed="false">
      <c r="A1201" s="83" t="s">
        <v>2242</v>
      </c>
      <c r="B1201" s="98" t="s">
        <v>127</v>
      </c>
      <c r="C1201" s="79" t="n">
        <v>50</v>
      </c>
      <c r="D1201" s="80"/>
    </row>
    <row r="1202" s="85" customFormat="true" ht="30" hidden="false" customHeight="true" outlineLevel="0" collapsed="false">
      <c r="A1202" s="83" t="s">
        <v>2243</v>
      </c>
      <c r="B1202" s="98" t="s">
        <v>129</v>
      </c>
      <c r="C1202" s="79" t="n">
        <v>30</v>
      </c>
      <c r="D1202" s="80"/>
    </row>
    <row r="1203" s="85" customFormat="true" ht="30" hidden="false" customHeight="true" outlineLevel="0" collapsed="false">
      <c r="A1203" s="83" t="s">
        <v>2244</v>
      </c>
      <c r="B1203" s="98" t="s">
        <v>2245</v>
      </c>
      <c r="C1203" s="79"/>
      <c r="D1203" s="80"/>
    </row>
    <row r="1204" s="85" customFormat="true" ht="30" hidden="false" customHeight="true" outlineLevel="0" collapsed="false">
      <c r="A1204" s="83" t="s">
        <v>2246</v>
      </c>
      <c r="B1204" s="98" t="s">
        <v>2247</v>
      </c>
      <c r="C1204" s="79"/>
      <c r="D1204" s="80"/>
    </row>
    <row r="1205" s="85" customFormat="true" ht="30" hidden="false" customHeight="true" outlineLevel="0" collapsed="false">
      <c r="A1205" s="83" t="s">
        <v>2248</v>
      </c>
      <c r="B1205" s="98" t="s">
        <v>2249</v>
      </c>
      <c r="C1205" s="79"/>
      <c r="D1205" s="80"/>
    </row>
    <row r="1206" s="85" customFormat="true" ht="30" hidden="false" customHeight="true" outlineLevel="0" collapsed="false">
      <c r="A1206" s="83" t="s">
        <v>2250</v>
      </c>
      <c r="B1206" s="98" t="s">
        <v>2251</v>
      </c>
      <c r="C1206" s="79"/>
      <c r="D1206" s="80"/>
    </row>
    <row r="1207" s="85" customFormat="true" ht="30" hidden="false" customHeight="true" outlineLevel="0" collapsed="false">
      <c r="A1207" s="83" t="s">
        <v>2252</v>
      </c>
      <c r="B1207" s="98" t="s">
        <v>2253</v>
      </c>
      <c r="C1207" s="79"/>
      <c r="D1207" s="80"/>
    </row>
    <row r="1208" s="85" customFormat="true" ht="30" hidden="false" customHeight="true" outlineLevel="0" collapsed="false">
      <c r="A1208" s="83" t="s">
        <v>2254</v>
      </c>
      <c r="B1208" s="98" t="s">
        <v>2255</v>
      </c>
      <c r="C1208" s="79"/>
      <c r="D1208" s="80"/>
    </row>
    <row r="1209" s="85" customFormat="true" ht="30" hidden="false" customHeight="true" outlineLevel="0" collapsed="false">
      <c r="A1209" s="83" t="s">
        <v>2256</v>
      </c>
      <c r="B1209" s="98" t="s">
        <v>143</v>
      </c>
      <c r="C1209" s="79"/>
      <c r="D1209" s="80"/>
    </row>
    <row r="1210" s="85" customFormat="true" ht="30" hidden="false" customHeight="true" outlineLevel="0" collapsed="false">
      <c r="A1210" s="83" t="s">
        <v>2257</v>
      </c>
      <c r="B1210" s="98" t="s">
        <v>2258</v>
      </c>
      <c r="C1210" s="79" t="n">
        <v>100</v>
      </c>
      <c r="D1210" s="80"/>
    </row>
    <row r="1211" s="85" customFormat="true" ht="30" hidden="false" customHeight="true" outlineLevel="0" collapsed="false">
      <c r="A1211" s="71" t="s">
        <v>2259</v>
      </c>
      <c r="B1211" s="72" t="s">
        <v>2260</v>
      </c>
      <c r="C1211" s="76" t="n">
        <f aca="false">SUM(C1212:C1216)</f>
        <v>883</v>
      </c>
      <c r="D1211" s="74"/>
    </row>
    <row r="1212" s="85" customFormat="true" ht="30" hidden="false" customHeight="true" outlineLevel="0" collapsed="false">
      <c r="A1212" s="83" t="s">
        <v>2261</v>
      </c>
      <c r="B1212" s="98" t="s">
        <v>125</v>
      </c>
      <c r="C1212" s="79"/>
      <c r="D1212" s="80"/>
    </row>
    <row r="1213" s="85" customFormat="true" ht="30" hidden="false" customHeight="true" outlineLevel="0" collapsed="false">
      <c r="A1213" s="83" t="s">
        <v>2262</v>
      </c>
      <c r="B1213" s="98" t="s">
        <v>127</v>
      </c>
      <c r="C1213" s="79"/>
      <c r="D1213" s="80"/>
    </row>
    <row r="1214" s="85" customFormat="true" ht="30" hidden="false" customHeight="true" outlineLevel="0" collapsed="false">
      <c r="A1214" s="83" t="s">
        <v>2263</v>
      </c>
      <c r="B1214" s="98" t="s">
        <v>129</v>
      </c>
      <c r="C1214" s="79"/>
      <c r="D1214" s="80"/>
    </row>
    <row r="1215" s="85" customFormat="true" ht="30" hidden="false" customHeight="true" outlineLevel="0" collapsed="false">
      <c r="A1215" s="83" t="s">
        <v>2264</v>
      </c>
      <c r="B1215" s="98" t="s">
        <v>2265</v>
      </c>
      <c r="C1215" s="79" t="n">
        <v>800</v>
      </c>
      <c r="D1215" s="80"/>
    </row>
    <row r="1216" s="85" customFormat="true" ht="30" hidden="false" customHeight="true" outlineLevel="0" collapsed="false">
      <c r="A1216" s="83" t="s">
        <v>2266</v>
      </c>
      <c r="B1216" s="98" t="s">
        <v>2267</v>
      </c>
      <c r="C1216" s="79" t="n">
        <v>83</v>
      </c>
      <c r="D1216" s="80"/>
    </row>
    <row r="1217" s="85" customFormat="true" ht="30" hidden="false" customHeight="true" outlineLevel="0" collapsed="false">
      <c r="A1217" s="71" t="s">
        <v>2268</v>
      </c>
      <c r="B1217" s="72" t="s">
        <v>2269</v>
      </c>
      <c r="C1217" s="76" t="n">
        <f aca="false">SUM(C1218:C1222)</f>
        <v>167</v>
      </c>
      <c r="D1217" s="74"/>
    </row>
    <row r="1218" s="85" customFormat="true" ht="30" hidden="false" customHeight="true" outlineLevel="0" collapsed="false">
      <c r="A1218" s="83" t="s">
        <v>2270</v>
      </c>
      <c r="B1218" s="98" t="s">
        <v>125</v>
      </c>
      <c r="C1218" s="79"/>
      <c r="D1218" s="80"/>
    </row>
    <row r="1219" s="85" customFormat="true" ht="30" hidden="false" customHeight="true" outlineLevel="0" collapsed="false">
      <c r="A1219" s="83" t="s">
        <v>2271</v>
      </c>
      <c r="B1219" s="98" t="s">
        <v>127</v>
      </c>
      <c r="C1219" s="79"/>
      <c r="D1219" s="80"/>
    </row>
    <row r="1220" s="85" customFormat="true" ht="30" hidden="false" customHeight="true" outlineLevel="0" collapsed="false">
      <c r="A1220" s="83" t="s">
        <v>2272</v>
      </c>
      <c r="B1220" s="98" t="s">
        <v>129</v>
      </c>
      <c r="C1220" s="79"/>
      <c r="D1220" s="80"/>
    </row>
    <row r="1221" s="85" customFormat="true" ht="30" hidden="false" customHeight="true" outlineLevel="0" collapsed="false">
      <c r="A1221" s="83" t="s">
        <v>2273</v>
      </c>
      <c r="B1221" s="98" t="s">
        <v>2274</v>
      </c>
      <c r="C1221" s="79" t="n">
        <v>167</v>
      </c>
      <c r="D1221" s="80"/>
    </row>
    <row r="1222" s="85" customFormat="true" ht="30" hidden="false" customHeight="true" outlineLevel="0" collapsed="false">
      <c r="A1222" s="83" t="s">
        <v>2275</v>
      </c>
      <c r="B1222" s="98" t="s">
        <v>2276</v>
      </c>
      <c r="C1222" s="79"/>
      <c r="D1222" s="80"/>
    </row>
    <row r="1223" s="85" customFormat="true" ht="30" hidden="false" customHeight="true" outlineLevel="0" collapsed="false">
      <c r="A1223" s="71" t="s">
        <v>2277</v>
      </c>
      <c r="B1223" s="72" t="s">
        <v>2278</v>
      </c>
      <c r="C1223" s="76" t="n">
        <f aca="false">SUM(C1224:C1230)</f>
        <v>0</v>
      </c>
      <c r="D1223" s="74"/>
    </row>
    <row r="1224" s="85" customFormat="true" ht="30" hidden="false" customHeight="true" outlineLevel="0" collapsed="false">
      <c r="A1224" s="83" t="s">
        <v>2279</v>
      </c>
      <c r="B1224" s="98" t="s">
        <v>125</v>
      </c>
      <c r="C1224" s="79"/>
      <c r="D1224" s="80"/>
    </row>
    <row r="1225" s="85" customFormat="true" ht="30" hidden="false" customHeight="true" outlineLevel="0" collapsed="false">
      <c r="A1225" s="83" t="s">
        <v>2280</v>
      </c>
      <c r="B1225" s="98" t="s">
        <v>127</v>
      </c>
      <c r="C1225" s="79"/>
      <c r="D1225" s="80"/>
    </row>
    <row r="1226" s="85" customFormat="true" ht="30" hidden="false" customHeight="true" outlineLevel="0" collapsed="false">
      <c r="A1226" s="83" t="s">
        <v>2281</v>
      </c>
      <c r="B1226" s="98" t="s">
        <v>129</v>
      </c>
      <c r="C1226" s="79"/>
      <c r="D1226" s="80"/>
    </row>
    <row r="1227" s="85" customFormat="true" ht="30" hidden="false" customHeight="true" outlineLevel="0" collapsed="false">
      <c r="A1227" s="83" t="s">
        <v>2282</v>
      </c>
      <c r="B1227" s="98" t="s">
        <v>2283</v>
      </c>
      <c r="C1227" s="79"/>
      <c r="D1227" s="80"/>
    </row>
    <row r="1228" s="85" customFormat="true" ht="30" hidden="false" customHeight="true" outlineLevel="0" collapsed="false">
      <c r="A1228" s="83" t="s">
        <v>2284</v>
      </c>
      <c r="B1228" s="98" t="s">
        <v>2285</v>
      </c>
      <c r="C1228" s="79"/>
      <c r="D1228" s="80"/>
    </row>
    <row r="1229" s="85" customFormat="true" ht="30" hidden="false" customHeight="true" outlineLevel="0" collapsed="false">
      <c r="A1229" s="83" t="s">
        <v>2286</v>
      </c>
      <c r="B1229" s="98" t="s">
        <v>143</v>
      </c>
      <c r="C1229" s="79"/>
      <c r="D1229" s="80"/>
    </row>
    <row r="1230" s="85" customFormat="true" ht="30" hidden="false" customHeight="true" outlineLevel="0" collapsed="false">
      <c r="A1230" s="83" t="s">
        <v>2287</v>
      </c>
      <c r="B1230" s="98" t="s">
        <v>2288</v>
      </c>
      <c r="C1230" s="79"/>
      <c r="D1230" s="80"/>
    </row>
    <row r="1231" s="85" customFormat="true" ht="30" hidden="false" customHeight="true" outlineLevel="0" collapsed="false">
      <c r="A1231" s="71" t="s">
        <v>2289</v>
      </c>
      <c r="B1231" s="72" t="s">
        <v>2290</v>
      </c>
      <c r="C1231" s="76" t="n">
        <f aca="false">SUM(C1232:C1243)</f>
        <v>0</v>
      </c>
      <c r="D1231" s="74"/>
    </row>
    <row r="1232" s="85" customFormat="true" ht="30" hidden="false" customHeight="true" outlineLevel="0" collapsed="false">
      <c r="A1232" s="83" t="s">
        <v>2291</v>
      </c>
      <c r="B1232" s="98" t="s">
        <v>125</v>
      </c>
      <c r="C1232" s="79"/>
      <c r="D1232" s="80"/>
    </row>
    <row r="1233" s="85" customFormat="true" ht="30" hidden="false" customHeight="true" outlineLevel="0" collapsed="false">
      <c r="A1233" s="83" t="s">
        <v>2292</v>
      </c>
      <c r="B1233" s="98" t="s">
        <v>127</v>
      </c>
      <c r="C1233" s="79"/>
      <c r="D1233" s="80"/>
    </row>
    <row r="1234" s="85" customFormat="true" ht="30" hidden="false" customHeight="true" outlineLevel="0" collapsed="false">
      <c r="A1234" s="83" t="s">
        <v>2293</v>
      </c>
      <c r="B1234" s="98" t="s">
        <v>129</v>
      </c>
      <c r="C1234" s="79"/>
      <c r="D1234" s="80"/>
    </row>
    <row r="1235" s="85" customFormat="true" ht="30" hidden="false" customHeight="true" outlineLevel="0" collapsed="false">
      <c r="A1235" s="83" t="s">
        <v>2294</v>
      </c>
      <c r="B1235" s="98" t="s">
        <v>2295</v>
      </c>
      <c r="C1235" s="79"/>
      <c r="D1235" s="80"/>
    </row>
    <row r="1236" s="85" customFormat="true" ht="30" hidden="false" customHeight="true" outlineLevel="0" collapsed="false">
      <c r="A1236" s="83" t="s">
        <v>2296</v>
      </c>
      <c r="B1236" s="98" t="s">
        <v>2297</v>
      </c>
      <c r="C1236" s="79"/>
      <c r="D1236" s="80"/>
    </row>
    <row r="1237" s="85" customFormat="true" ht="30" hidden="false" customHeight="true" outlineLevel="0" collapsed="false">
      <c r="A1237" s="83" t="s">
        <v>2298</v>
      </c>
      <c r="B1237" s="98" t="s">
        <v>2299</v>
      </c>
      <c r="C1237" s="79"/>
      <c r="D1237" s="80"/>
    </row>
    <row r="1238" s="85" customFormat="true" ht="30" hidden="false" customHeight="true" outlineLevel="0" collapsed="false">
      <c r="A1238" s="83" t="s">
        <v>2300</v>
      </c>
      <c r="B1238" s="98" t="s">
        <v>2301</v>
      </c>
      <c r="C1238" s="79"/>
      <c r="D1238" s="80"/>
    </row>
    <row r="1239" s="85" customFormat="true" ht="30" hidden="false" customHeight="true" outlineLevel="0" collapsed="false">
      <c r="A1239" s="83" t="s">
        <v>2302</v>
      </c>
      <c r="B1239" s="98" t="s">
        <v>2303</v>
      </c>
      <c r="C1239" s="79"/>
      <c r="D1239" s="80"/>
    </row>
    <row r="1240" s="85" customFormat="true" ht="30" hidden="false" customHeight="true" outlineLevel="0" collapsed="false">
      <c r="A1240" s="83" t="s">
        <v>2304</v>
      </c>
      <c r="B1240" s="98" t="s">
        <v>2305</v>
      </c>
      <c r="C1240" s="79"/>
      <c r="D1240" s="80"/>
    </row>
    <row r="1241" s="85" customFormat="true" ht="30" hidden="false" customHeight="true" outlineLevel="0" collapsed="false">
      <c r="A1241" s="83" t="s">
        <v>2306</v>
      </c>
      <c r="B1241" s="98" t="s">
        <v>2307</v>
      </c>
      <c r="C1241" s="79"/>
      <c r="D1241" s="80"/>
    </row>
    <row r="1242" s="85" customFormat="true" ht="30" hidden="false" customHeight="true" outlineLevel="0" collapsed="false">
      <c r="A1242" s="83" t="s">
        <v>2308</v>
      </c>
      <c r="B1242" s="98" t="s">
        <v>2309</v>
      </c>
      <c r="C1242" s="79"/>
      <c r="D1242" s="80"/>
    </row>
    <row r="1243" s="85" customFormat="true" ht="30" hidden="false" customHeight="true" outlineLevel="0" collapsed="false">
      <c r="A1243" s="83" t="s">
        <v>2310</v>
      </c>
      <c r="B1243" s="98" t="s">
        <v>2311</v>
      </c>
      <c r="C1243" s="79"/>
      <c r="D1243" s="80"/>
    </row>
    <row r="1244" s="85" customFormat="true" ht="30" hidden="false" customHeight="true" outlineLevel="0" collapsed="false">
      <c r="A1244" s="71" t="s">
        <v>2312</v>
      </c>
      <c r="B1244" s="72" t="s">
        <v>2313</v>
      </c>
      <c r="C1244" s="76" t="n">
        <f aca="false">SUM(C1245:C1247)</f>
        <v>0</v>
      </c>
      <c r="D1244" s="74"/>
    </row>
    <row r="1245" s="85" customFormat="true" ht="30" hidden="false" customHeight="true" outlineLevel="0" collapsed="false">
      <c r="A1245" s="83" t="s">
        <v>2314</v>
      </c>
      <c r="B1245" s="98" t="s">
        <v>2315</v>
      </c>
      <c r="C1245" s="79"/>
      <c r="D1245" s="80"/>
    </row>
    <row r="1246" s="85" customFormat="true" ht="30" hidden="false" customHeight="true" outlineLevel="0" collapsed="false">
      <c r="A1246" s="83" t="s">
        <v>2316</v>
      </c>
      <c r="B1246" s="98" t="s">
        <v>2317</v>
      </c>
      <c r="C1246" s="79"/>
      <c r="D1246" s="80"/>
    </row>
    <row r="1247" s="85" customFormat="true" ht="30" hidden="false" customHeight="true" outlineLevel="0" collapsed="false">
      <c r="A1247" s="83" t="s">
        <v>2318</v>
      </c>
      <c r="B1247" s="98" t="s">
        <v>2319</v>
      </c>
      <c r="C1247" s="79"/>
      <c r="D1247" s="80"/>
    </row>
    <row r="1248" s="85" customFormat="true" ht="30" hidden="false" customHeight="true" outlineLevel="0" collapsed="false">
      <c r="A1248" s="71" t="s">
        <v>2320</v>
      </c>
      <c r="B1248" s="72" t="s">
        <v>2321</v>
      </c>
      <c r="C1248" s="76" t="n">
        <f aca="false">SUM(C1249:C1251)</f>
        <v>465</v>
      </c>
      <c r="D1248" s="74"/>
    </row>
    <row r="1249" customFormat="false" ht="30" hidden="false" customHeight="true" outlineLevel="0" collapsed="false">
      <c r="A1249" s="77" t="s">
        <v>2322</v>
      </c>
      <c r="B1249" s="82" t="s">
        <v>2323</v>
      </c>
      <c r="C1249" s="79" t="n">
        <v>385</v>
      </c>
      <c r="D1249" s="80"/>
    </row>
    <row r="1250" customFormat="false" ht="30" hidden="false" customHeight="true" outlineLevel="0" collapsed="false">
      <c r="A1250" s="77" t="s">
        <v>2324</v>
      </c>
      <c r="B1250" s="82" t="s">
        <v>2325</v>
      </c>
      <c r="C1250" s="79"/>
      <c r="D1250" s="80"/>
    </row>
    <row r="1251" customFormat="false" ht="30" hidden="false" customHeight="true" outlineLevel="0" collapsed="false">
      <c r="A1251" s="77" t="s">
        <v>2326</v>
      </c>
      <c r="B1251" s="82" t="s">
        <v>2327</v>
      </c>
      <c r="C1251" s="79" t="n">
        <v>80</v>
      </c>
      <c r="D1251" s="80"/>
    </row>
    <row r="1252" customFormat="false" ht="30" hidden="false" customHeight="true" outlineLevel="0" collapsed="false">
      <c r="A1252" s="95" t="s">
        <v>2328</v>
      </c>
      <c r="B1252" s="102" t="s">
        <v>2329</v>
      </c>
      <c r="C1252" s="79" t="n">
        <v>150</v>
      </c>
      <c r="D1252" s="74"/>
    </row>
    <row r="1253" customFormat="false" ht="30" hidden="false" customHeight="true" outlineLevel="0" collapsed="false">
      <c r="A1253" s="95" t="s">
        <v>2330</v>
      </c>
      <c r="B1253" s="102" t="s">
        <v>2331</v>
      </c>
      <c r="C1253" s="79" t="n">
        <v>5000</v>
      </c>
      <c r="D1253" s="74"/>
    </row>
    <row r="1254" customFormat="false" ht="30" hidden="false" customHeight="true" outlineLevel="0" collapsed="false">
      <c r="A1254" s="71" t="s">
        <v>2332</v>
      </c>
      <c r="B1254" s="72" t="s">
        <v>2333</v>
      </c>
      <c r="C1254" s="76" t="n">
        <f aca="false">SUM(C1255)</f>
        <v>4655</v>
      </c>
      <c r="D1254" s="74"/>
    </row>
    <row r="1255" customFormat="false" ht="30" hidden="false" customHeight="true" outlineLevel="0" collapsed="false">
      <c r="A1255" s="71" t="s">
        <v>2334</v>
      </c>
      <c r="B1255" s="72" t="s">
        <v>2335</v>
      </c>
      <c r="C1255" s="76" t="n">
        <f aca="false">SUM(C1256:C1259)</f>
        <v>4655</v>
      </c>
      <c r="D1255" s="74"/>
    </row>
    <row r="1256" customFormat="false" ht="30" hidden="false" customHeight="true" outlineLevel="0" collapsed="false">
      <c r="A1256" s="77" t="s">
        <v>2336</v>
      </c>
      <c r="B1256" s="82" t="s">
        <v>2337</v>
      </c>
      <c r="C1256" s="79" t="n">
        <v>4655</v>
      </c>
      <c r="D1256" s="80"/>
    </row>
    <row r="1257" customFormat="false" ht="30" hidden="false" customHeight="true" outlineLevel="0" collapsed="false">
      <c r="A1257" s="77" t="s">
        <v>2338</v>
      </c>
      <c r="B1257" s="82" t="s">
        <v>2339</v>
      </c>
      <c r="C1257" s="79"/>
      <c r="D1257" s="80"/>
    </row>
    <row r="1258" customFormat="false" ht="30" hidden="false" customHeight="true" outlineLevel="0" collapsed="false">
      <c r="A1258" s="77" t="s">
        <v>2340</v>
      </c>
      <c r="B1258" s="82" t="s">
        <v>2341</v>
      </c>
      <c r="C1258" s="79"/>
      <c r="D1258" s="80"/>
    </row>
    <row r="1259" customFormat="false" ht="30" hidden="false" customHeight="true" outlineLevel="0" collapsed="false">
      <c r="A1259" s="77" t="s">
        <v>2342</v>
      </c>
      <c r="B1259" s="82" t="s">
        <v>2343</v>
      </c>
      <c r="C1259" s="79"/>
      <c r="D1259" s="80"/>
    </row>
    <row r="1260" customFormat="false" ht="30" hidden="false" customHeight="true" outlineLevel="0" collapsed="false">
      <c r="A1260" s="71" t="s">
        <v>2344</v>
      </c>
      <c r="B1260" s="72" t="s">
        <v>2345</v>
      </c>
      <c r="C1260" s="76" t="n">
        <f aca="false">C1261</f>
        <v>0</v>
      </c>
      <c r="D1260" s="74"/>
    </row>
    <row r="1261" customFormat="false" ht="30" hidden="false" customHeight="true" outlineLevel="0" collapsed="false">
      <c r="A1261" s="77" t="s">
        <v>2346</v>
      </c>
      <c r="B1261" s="82" t="s">
        <v>2347</v>
      </c>
      <c r="C1261" s="79"/>
      <c r="D1261" s="100"/>
    </row>
    <row r="1262" customFormat="false" ht="30" hidden="false" customHeight="true" outlineLevel="0" collapsed="false">
      <c r="A1262" s="71" t="s">
        <v>2348</v>
      </c>
      <c r="B1262" s="72" t="s">
        <v>2349</v>
      </c>
      <c r="C1262" s="76" t="n">
        <f aca="false">SUM(C1263:C1264)</f>
        <v>0</v>
      </c>
      <c r="D1262" s="74"/>
    </row>
    <row r="1263" customFormat="false" ht="30" hidden="false" customHeight="true" outlineLevel="0" collapsed="false">
      <c r="A1263" s="77" t="s">
        <v>2350</v>
      </c>
      <c r="B1263" s="82" t="s">
        <v>2351</v>
      </c>
      <c r="C1263" s="79"/>
      <c r="D1263" s="80"/>
    </row>
    <row r="1264" customFormat="false" ht="30" hidden="false" customHeight="true" outlineLevel="0" collapsed="false">
      <c r="A1264" s="77" t="s">
        <v>2352</v>
      </c>
      <c r="B1264" s="82" t="s">
        <v>67</v>
      </c>
      <c r="C1264" s="79"/>
      <c r="D1264" s="80"/>
    </row>
    <row r="1265" customFormat="false" ht="30" hidden="false" customHeight="true" outlineLevel="0" collapsed="false">
      <c r="A1265" s="82"/>
      <c r="B1265" s="82"/>
      <c r="C1265" s="79"/>
      <c r="D1265" s="80"/>
    </row>
    <row r="1266" customFormat="false" ht="30" hidden="false" customHeight="true" outlineLevel="0" collapsed="false">
      <c r="A1266" s="82"/>
      <c r="B1266" s="82"/>
      <c r="C1266" s="79"/>
      <c r="D1266" s="80"/>
    </row>
    <row r="1267" customFormat="false" ht="30" hidden="false" customHeight="true" outlineLevel="0" collapsed="false">
      <c r="A1267" s="82"/>
      <c r="B1267" s="103" t="s">
        <v>2353</v>
      </c>
      <c r="C1267" s="73" t="n">
        <f aca="false">SUM(C4,C233,C237,C249,C339,C390,C446,C503,C628,C698,C772,C791,C902,C966,C1030,C1050,C1080,C1090,C1134,C1154,C1198,C1253,C1254,C1260,C1262)</f>
        <v>331221</v>
      </c>
      <c r="D1267" s="74"/>
    </row>
  </sheetData>
  <autoFilter ref="A3:D1264"/>
  <mergeCells count="1">
    <mergeCell ref="B1:D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7"/>
    <col collapsed="false" customWidth="true" hidden="false" outlineLevel="0" max="3" min="3" style="1" width="37.56"/>
    <col collapsed="false" customWidth="true" hidden="false" outlineLevel="0" max="4" min="4" style="1" width="16.7"/>
    <col collapsed="false" customWidth="true" hidden="false" outlineLevel="0" max="5" min="5" style="1" width="15.7"/>
  </cols>
  <sheetData>
    <row r="1" customFormat="false" ht="30" hidden="false" customHeight="true" outlineLevel="0" collapsed="false">
      <c r="A1" s="41" t="s">
        <v>2354</v>
      </c>
      <c r="B1" s="41"/>
      <c r="C1" s="41"/>
      <c r="D1" s="41"/>
    </row>
    <row r="2" customFormat="false" ht="30" hidden="false" customHeight="true" outlineLevel="0" collapsed="false">
      <c r="D2" s="104" t="s">
        <v>1</v>
      </c>
    </row>
    <row r="3" customFormat="false" ht="30" hidden="false" customHeight="true" outlineLevel="0" collapsed="false">
      <c r="A3" s="105" t="s">
        <v>2355</v>
      </c>
      <c r="B3" s="105"/>
      <c r="C3" s="105" t="s">
        <v>2356</v>
      </c>
      <c r="D3" s="105"/>
    </row>
    <row r="4" customFormat="false" ht="30" hidden="false" customHeight="true" outlineLevel="0" collapsed="false">
      <c r="A4" s="105" t="s">
        <v>2</v>
      </c>
      <c r="B4" s="106" t="s">
        <v>33</v>
      </c>
      <c r="C4" s="105" t="s">
        <v>2</v>
      </c>
      <c r="D4" s="107" t="s">
        <v>33</v>
      </c>
    </row>
    <row r="5" customFormat="false" ht="30" hidden="false" customHeight="true" outlineLevel="0" collapsed="false">
      <c r="A5" s="108" t="s">
        <v>2357</v>
      </c>
      <c r="B5" s="29" t="n">
        <v>80000</v>
      </c>
      <c r="C5" s="109" t="s">
        <v>2358</v>
      </c>
      <c r="D5" s="110" t="n">
        <f aca="false">D6+D12+D14+D13+D18</f>
        <v>56849</v>
      </c>
    </row>
    <row r="6" customFormat="false" ht="30" hidden="false" customHeight="true" outlineLevel="0" collapsed="false">
      <c r="A6" s="108" t="s">
        <v>2359</v>
      </c>
      <c r="B6" s="111" t="n">
        <v>1096</v>
      </c>
      <c r="C6" s="109" t="s">
        <v>2360</v>
      </c>
      <c r="D6" s="110" t="n">
        <v>50740</v>
      </c>
    </row>
    <row r="7" customFormat="false" ht="30" hidden="false" customHeight="true" outlineLevel="0" collapsed="false">
      <c r="A7" s="108" t="s">
        <v>2361</v>
      </c>
      <c r="B7" s="111" t="n">
        <v>78314</v>
      </c>
      <c r="C7" s="109" t="s">
        <v>2362</v>
      </c>
      <c r="D7" s="110" t="n">
        <v>50150</v>
      </c>
    </row>
    <row r="8" customFormat="false" ht="30" hidden="false" customHeight="true" outlineLevel="0" collapsed="false">
      <c r="A8" s="108" t="s">
        <v>2363</v>
      </c>
      <c r="B8" s="111"/>
      <c r="C8" s="109" t="s">
        <v>2364</v>
      </c>
      <c r="D8" s="110"/>
    </row>
    <row r="9" customFormat="false" ht="30" hidden="false" customHeight="true" outlineLevel="0" collapsed="false">
      <c r="A9" s="108" t="s">
        <v>2365</v>
      </c>
      <c r="B9" s="111" t="n">
        <v>330</v>
      </c>
      <c r="C9" s="109" t="s">
        <v>2366</v>
      </c>
      <c r="D9" s="110" t="n">
        <v>330</v>
      </c>
    </row>
    <row r="10" customFormat="false" ht="30" hidden="false" customHeight="true" outlineLevel="0" collapsed="false">
      <c r="A10" s="108" t="s">
        <v>2367</v>
      </c>
      <c r="B10" s="111" t="n">
        <v>260</v>
      </c>
      <c r="C10" s="109" t="s">
        <v>2368</v>
      </c>
      <c r="D10" s="110" t="n">
        <v>260</v>
      </c>
    </row>
    <row r="11" customFormat="false" ht="30" hidden="false" customHeight="true" outlineLevel="0" collapsed="false">
      <c r="A11" s="108" t="s">
        <v>2369</v>
      </c>
      <c r="B11" s="110"/>
      <c r="C11" s="109" t="s">
        <v>2370</v>
      </c>
      <c r="D11" s="110"/>
    </row>
    <row r="12" customFormat="false" ht="30" hidden="false" customHeight="true" outlineLevel="0" collapsed="false">
      <c r="A12" s="108" t="s">
        <v>2371</v>
      </c>
      <c r="B12" s="110"/>
      <c r="C12" s="109" t="s">
        <v>2372</v>
      </c>
      <c r="D12" s="110" t="n">
        <v>15</v>
      </c>
    </row>
    <row r="13" customFormat="false" ht="21.95" hidden="false" customHeight="true" outlineLevel="0" collapsed="false">
      <c r="A13" s="108"/>
      <c r="B13" s="110"/>
      <c r="C13" s="109" t="s">
        <v>2373</v>
      </c>
      <c r="D13" s="110" t="n">
        <v>192</v>
      </c>
    </row>
    <row r="14" customFormat="false" ht="21.95" hidden="false" customHeight="true" outlineLevel="0" collapsed="false">
      <c r="A14" s="108"/>
      <c r="B14" s="110"/>
      <c r="C14" s="109" t="s">
        <v>2374</v>
      </c>
      <c r="D14" s="110" t="n">
        <v>72</v>
      </c>
    </row>
    <row r="15" customFormat="false" ht="21.95" hidden="false" customHeight="true" outlineLevel="0" collapsed="false">
      <c r="A15" s="108"/>
      <c r="B15" s="110"/>
      <c r="C15" s="109" t="s">
        <v>2375</v>
      </c>
      <c r="D15" s="110"/>
    </row>
    <row r="16" customFormat="false" ht="21.95" hidden="false" customHeight="true" outlineLevel="0" collapsed="false">
      <c r="A16" s="108"/>
      <c r="B16" s="110"/>
      <c r="C16" s="109" t="s">
        <v>2376</v>
      </c>
      <c r="D16" s="110" t="n">
        <v>72</v>
      </c>
    </row>
    <row r="17" customFormat="false" ht="21.95" hidden="false" customHeight="true" outlineLevel="0" collapsed="false">
      <c r="A17" s="108"/>
      <c r="B17" s="110"/>
      <c r="C17" s="109" t="s">
        <v>2377</v>
      </c>
      <c r="D17" s="110"/>
    </row>
    <row r="18" customFormat="false" ht="21.95" hidden="false" customHeight="true" outlineLevel="0" collapsed="false">
      <c r="A18" s="108"/>
      <c r="B18" s="110"/>
      <c r="C18" s="109" t="s">
        <v>2378</v>
      </c>
      <c r="D18" s="110" t="n">
        <v>5830</v>
      </c>
    </row>
    <row r="19" customFormat="false" ht="21.95" hidden="false" customHeight="true" outlineLevel="0" collapsed="false">
      <c r="A19" s="112"/>
      <c r="B19" s="35"/>
      <c r="C19" s="20"/>
      <c r="D19" s="20"/>
    </row>
    <row r="20" customFormat="false" ht="21.95" hidden="false" customHeight="true" outlineLevel="0" collapsed="false">
      <c r="A20" s="113" t="s">
        <v>2379</v>
      </c>
      <c r="B20" s="35" t="n">
        <v>929</v>
      </c>
      <c r="C20" s="113" t="s">
        <v>2380</v>
      </c>
      <c r="D20" s="20"/>
    </row>
    <row r="21" customFormat="false" ht="21.95" hidden="false" customHeight="true" outlineLevel="0" collapsed="false">
      <c r="A21" s="113" t="s">
        <v>2381</v>
      </c>
      <c r="B21" s="35" t="n">
        <v>929</v>
      </c>
      <c r="C21" s="113" t="s">
        <v>2382</v>
      </c>
      <c r="D21" s="20"/>
    </row>
    <row r="22" customFormat="false" ht="21.95" hidden="false" customHeight="true" outlineLevel="0" collapsed="false">
      <c r="A22" s="113" t="s">
        <v>2383</v>
      </c>
      <c r="B22" s="35"/>
      <c r="C22" s="113" t="s">
        <v>2384</v>
      </c>
      <c r="D22" s="20"/>
    </row>
    <row r="23" customFormat="false" ht="21.95" hidden="false" customHeight="true" outlineLevel="0" collapsed="false">
      <c r="A23" s="112"/>
      <c r="B23" s="35"/>
      <c r="C23" s="113"/>
      <c r="D23" s="20"/>
    </row>
    <row r="24" customFormat="false" ht="21.95" hidden="false" customHeight="true" outlineLevel="0" collapsed="false">
      <c r="A24" s="112"/>
      <c r="B24" s="35"/>
      <c r="C24" s="114" t="s">
        <v>2385</v>
      </c>
      <c r="D24" s="115" t="n">
        <v>23000</v>
      </c>
    </row>
    <row r="25" customFormat="false" ht="21.95" hidden="false" customHeight="true" outlineLevel="0" collapsed="false">
      <c r="A25" s="112"/>
      <c r="B25" s="35"/>
      <c r="C25" s="113" t="s">
        <v>2385</v>
      </c>
      <c r="D25" s="20" t="n">
        <v>23000</v>
      </c>
    </row>
    <row r="26" customFormat="false" ht="21.95" hidden="false" customHeight="true" outlineLevel="0" collapsed="false">
      <c r="A26" s="112"/>
      <c r="B26" s="35"/>
      <c r="C26" s="20"/>
      <c r="D26" s="20"/>
    </row>
    <row r="27" customFormat="false" ht="21.95" hidden="false" customHeight="true" outlineLevel="0" collapsed="false">
      <c r="A27" s="112"/>
      <c r="B27" s="35"/>
      <c r="C27" s="116" t="s">
        <v>2386</v>
      </c>
      <c r="D27" s="20" t="n">
        <v>1080</v>
      </c>
    </row>
    <row r="28" customFormat="false" ht="21.95" hidden="false" customHeight="true" outlineLevel="0" collapsed="false">
      <c r="A28" s="112"/>
      <c r="B28" s="35"/>
      <c r="C28" s="20"/>
      <c r="D28" s="20"/>
    </row>
    <row r="29" customFormat="false" ht="21.95" hidden="false" customHeight="true" outlineLevel="0" collapsed="false">
      <c r="A29" s="105" t="s">
        <v>32</v>
      </c>
      <c r="B29" s="29" t="n">
        <v>80929</v>
      </c>
      <c r="C29" s="105" t="s">
        <v>32</v>
      </c>
      <c r="D29" s="29" t="n">
        <v>80929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5.7"/>
    <col collapsed="false" customWidth="true" hidden="false" outlineLevel="0" max="3" min="3" style="1" width="43.14"/>
    <col collapsed="false" customWidth="true" hidden="false" outlineLevel="0" max="4" min="4" style="1" width="15.7"/>
  </cols>
  <sheetData>
    <row r="1" customFormat="false" ht="30" hidden="false" customHeight="true" outlineLevel="0" collapsed="false">
      <c r="A1" s="41" t="s">
        <v>2387</v>
      </c>
      <c r="B1" s="41"/>
      <c r="C1" s="41"/>
      <c r="D1" s="41"/>
    </row>
    <row r="2" customFormat="false" ht="30" hidden="false" customHeight="true" outlineLevel="0" collapsed="false">
      <c r="D2" s="104" t="s">
        <v>1</v>
      </c>
    </row>
    <row r="3" customFormat="false" ht="24.95" hidden="false" customHeight="true" outlineLevel="0" collapsed="false">
      <c r="A3" s="105" t="s">
        <v>2355</v>
      </c>
      <c r="B3" s="105"/>
      <c r="C3" s="105" t="s">
        <v>2356</v>
      </c>
      <c r="D3" s="105"/>
    </row>
    <row r="4" customFormat="false" ht="24.95" hidden="false" customHeight="true" outlineLevel="0" collapsed="false">
      <c r="A4" s="105" t="s">
        <v>2</v>
      </c>
      <c r="B4" s="106" t="s">
        <v>33</v>
      </c>
      <c r="C4" s="105" t="s">
        <v>2</v>
      </c>
      <c r="D4" s="107" t="s">
        <v>33</v>
      </c>
    </row>
    <row r="5" customFormat="false" ht="24.95" hidden="false" customHeight="true" outlineLevel="0" collapsed="false">
      <c r="A5" s="108" t="s">
        <v>2357</v>
      </c>
      <c r="B5" s="29" t="n">
        <v>80000</v>
      </c>
      <c r="C5" s="109" t="s">
        <v>2358</v>
      </c>
      <c r="D5" s="110" t="n">
        <f aca="false">D6+D12+D14+D13+D18</f>
        <v>56849</v>
      </c>
    </row>
    <row r="6" customFormat="false" ht="24.95" hidden="false" customHeight="true" outlineLevel="0" collapsed="false">
      <c r="A6" s="108" t="s">
        <v>2359</v>
      </c>
      <c r="B6" s="111" t="n">
        <v>1096</v>
      </c>
      <c r="C6" s="109" t="s">
        <v>2360</v>
      </c>
      <c r="D6" s="110" t="n">
        <v>50740</v>
      </c>
    </row>
    <row r="7" customFormat="false" ht="24.95" hidden="false" customHeight="true" outlineLevel="0" collapsed="false">
      <c r="A7" s="108" t="s">
        <v>2361</v>
      </c>
      <c r="B7" s="111" t="n">
        <v>78314</v>
      </c>
      <c r="C7" s="109" t="s">
        <v>2362</v>
      </c>
      <c r="D7" s="110" t="n">
        <v>50150</v>
      </c>
    </row>
    <row r="8" customFormat="false" ht="24.95" hidden="false" customHeight="true" outlineLevel="0" collapsed="false">
      <c r="A8" s="108" t="s">
        <v>2363</v>
      </c>
      <c r="B8" s="111"/>
      <c r="C8" s="109" t="s">
        <v>2364</v>
      </c>
      <c r="D8" s="110"/>
    </row>
    <row r="9" customFormat="false" ht="24.95" hidden="false" customHeight="true" outlineLevel="0" collapsed="false">
      <c r="A9" s="108" t="s">
        <v>2365</v>
      </c>
      <c r="B9" s="111" t="n">
        <v>330</v>
      </c>
      <c r="C9" s="109" t="s">
        <v>2366</v>
      </c>
      <c r="D9" s="110" t="n">
        <v>330</v>
      </c>
    </row>
    <row r="10" customFormat="false" ht="24.95" hidden="false" customHeight="true" outlineLevel="0" collapsed="false">
      <c r="A10" s="108" t="s">
        <v>2367</v>
      </c>
      <c r="B10" s="111" t="n">
        <v>260</v>
      </c>
      <c r="C10" s="109" t="s">
        <v>2368</v>
      </c>
      <c r="D10" s="110" t="n">
        <v>260</v>
      </c>
    </row>
    <row r="11" customFormat="false" ht="24.95" hidden="false" customHeight="true" outlineLevel="0" collapsed="false">
      <c r="A11" s="108" t="s">
        <v>2369</v>
      </c>
      <c r="B11" s="110"/>
      <c r="C11" s="109" t="s">
        <v>2370</v>
      </c>
      <c r="D11" s="110"/>
    </row>
    <row r="12" customFormat="false" ht="24.95" hidden="false" customHeight="true" outlineLevel="0" collapsed="false">
      <c r="A12" s="108" t="s">
        <v>2371</v>
      </c>
      <c r="B12" s="110"/>
      <c r="C12" s="109" t="s">
        <v>2372</v>
      </c>
      <c r="D12" s="110" t="n">
        <v>15</v>
      </c>
    </row>
    <row r="13" customFormat="false" ht="24.95" hidden="false" customHeight="true" outlineLevel="0" collapsed="false">
      <c r="A13" s="108"/>
      <c r="B13" s="110"/>
      <c r="C13" s="109" t="s">
        <v>2373</v>
      </c>
      <c r="D13" s="110" t="n">
        <v>192</v>
      </c>
    </row>
    <row r="14" customFormat="false" ht="24.95" hidden="false" customHeight="true" outlineLevel="0" collapsed="false">
      <c r="A14" s="108"/>
      <c r="B14" s="110"/>
      <c r="C14" s="109" t="s">
        <v>2374</v>
      </c>
      <c r="D14" s="110" t="n">
        <v>72</v>
      </c>
    </row>
    <row r="15" customFormat="false" ht="24.95" hidden="false" customHeight="true" outlineLevel="0" collapsed="false">
      <c r="A15" s="108"/>
      <c r="B15" s="110"/>
      <c r="C15" s="109" t="s">
        <v>2375</v>
      </c>
      <c r="D15" s="110"/>
    </row>
    <row r="16" customFormat="false" ht="24.95" hidden="false" customHeight="true" outlineLevel="0" collapsed="false">
      <c r="A16" s="108"/>
      <c r="B16" s="110"/>
      <c r="C16" s="109" t="s">
        <v>2376</v>
      </c>
      <c r="D16" s="110" t="n">
        <v>72</v>
      </c>
    </row>
    <row r="17" customFormat="false" ht="24.95" hidden="false" customHeight="true" outlineLevel="0" collapsed="false">
      <c r="A17" s="108"/>
      <c r="B17" s="110"/>
      <c r="C17" s="109" t="s">
        <v>2377</v>
      </c>
      <c r="D17" s="110"/>
    </row>
    <row r="18" customFormat="false" ht="24.95" hidden="false" customHeight="true" outlineLevel="0" collapsed="false">
      <c r="A18" s="108"/>
      <c r="B18" s="110"/>
      <c r="C18" s="109" t="s">
        <v>2378</v>
      </c>
      <c r="D18" s="110" t="n">
        <v>5830</v>
      </c>
    </row>
    <row r="19" customFormat="false" ht="24.95" hidden="false" customHeight="true" outlineLevel="0" collapsed="false">
      <c r="A19" s="112"/>
      <c r="B19" s="35"/>
      <c r="C19" s="20"/>
      <c r="D19" s="20"/>
    </row>
    <row r="20" customFormat="false" ht="24.95" hidden="false" customHeight="true" outlineLevel="0" collapsed="false">
      <c r="A20" s="113" t="s">
        <v>2379</v>
      </c>
      <c r="B20" s="35" t="n">
        <v>929</v>
      </c>
      <c r="C20" s="113" t="s">
        <v>2380</v>
      </c>
      <c r="D20" s="20"/>
    </row>
    <row r="21" customFormat="false" ht="24.95" hidden="false" customHeight="true" outlineLevel="0" collapsed="false">
      <c r="A21" s="113" t="s">
        <v>2381</v>
      </c>
      <c r="B21" s="35" t="n">
        <v>929</v>
      </c>
      <c r="C21" s="113" t="s">
        <v>2382</v>
      </c>
      <c r="D21" s="20"/>
    </row>
    <row r="22" customFormat="false" ht="24.95" hidden="false" customHeight="true" outlineLevel="0" collapsed="false">
      <c r="A22" s="113" t="s">
        <v>2383</v>
      </c>
      <c r="B22" s="35"/>
      <c r="C22" s="113" t="s">
        <v>2384</v>
      </c>
      <c r="D22" s="20"/>
    </row>
    <row r="23" customFormat="false" ht="24.95" hidden="false" customHeight="true" outlineLevel="0" collapsed="false">
      <c r="A23" s="112"/>
      <c r="B23" s="35"/>
      <c r="C23" s="113"/>
      <c r="D23" s="20"/>
    </row>
    <row r="24" customFormat="false" ht="24.95" hidden="false" customHeight="true" outlineLevel="0" collapsed="false">
      <c r="A24" s="112"/>
      <c r="B24" s="35"/>
      <c r="C24" s="114" t="s">
        <v>2385</v>
      </c>
      <c r="D24" s="115" t="n">
        <v>23000</v>
      </c>
    </row>
    <row r="25" customFormat="false" ht="24.95" hidden="false" customHeight="true" outlineLevel="0" collapsed="false">
      <c r="A25" s="112"/>
      <c r="B25" s="35"/>
      <c r="C25" s="113" t="s">
        <v>2385</v>
      </c>
      <c r="D25" s="20" t="n">
        <v>23000</v>
      </c>
    </row>
    <row r="26" customFormat="false" ht="24.95" hidden="false" customHeight="true" outlineLevel="0" collapsed="false">
      <c r="A26" s="112"/>
      <c r="B26" s="35"/>
      <c r="C26" s="20"/>
      <c r="D26" s="20"/>
    </row>
    <row r="27" customFormat="false" ht="24.95" hidden="false" customHeight="true" outlineLevel="0" collapsed="false">
      <c r="A27" s="112"/>
      <c r="B27" s="35"/>
      <c r="C27" s="116" t="s">
        <v>2386</v>
      </c>
      <c r="D27" s="20" t="n">
        <v>1080</v>
      </c>
    </row>
    <row r="28" customFormat="false" ht="24.95" hidden="false" customHeight="true" outlineLevel="0" collapsed="false">
      <c r="A28" s="112"/>
      <c r="B28" s="35"/>
      <c r="C28" s="20"/>
      <c r="D28" s="20"/>
    </row>
    <row r="29" customFormat="false" ht="24.95" hidden="false" customHeight="true" outlineLevel="0" collapsed="false">
      <c r="A29" s="105" t="s">
        <v>32</v>
      </c>
      <c r="B29" s="117" t="n">
        <v>80929</v>
      </c>
      <c r="C29" s="105" t="s">
        <v>32</v>
      </c>
      <c r="D29" s="117" t="n">
        <v>80929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5.7"/>
    <col collapsed="false" customWidth="true" hidden="false" outlineLevel="0" max="3" min="3" style="1" width="37.56"/>
    <col collapsed="false" customWidth="true" hidden="false" outlineLevel="0" max="5" min="4" style="1" width="15.7"/>
  </cols>
  <sheetData>
    <row r="1" customFormat="false" ht="30" hidden="false" customHeight="true" outlineLevel="0" collapsed="false">
      <c r="A1" s="41" t="s">
        <v>2388</v>
      </c>
      <c r="B1" s="41"/>
      <c r="C1" s="41"/>
      <c r="D1" s="41"/>
    </row>
    <row r="2" customFormat="false" ht="30" hidden="false" customHeight="true" outlineLevel="0" collapsed="false">
      <c r="D2" s="104" t="s">
        <v>1</v>
      </c>
    </row>
    <row r="3" customFormat="false" ht="30" hidden="false" customHeight="true" outlineLevel="0" collapsed="false">
      <c r="A3" s="118" t="s">
        <v>2389</v>
      </c>
      <c r="B3" s="118"/>
      <c r="C3" s="119" t="s">
        <v>2390</v>
      </c>
      <c r="D3" s="119"/>
    </row>
    <row r="4" customFormat="false" ht="30" hidden="false" customHeight="true" outlineLevel="0" collapsed="false">
      <c r="A4" s="6" t="s">
        <v>2391</v>
      </c>
      <c r="B4" s="120" t="s">
        <v>33</v>
      </c>
      <c r="C4" s="120" t="s">
        <v>2</v>
      </c>
      <c r="D4" s="120" t="s">
        <v>33</v>
      </c>
    </row>
    <row r="5" customFormat="false" ht="30" hidden="false" customHeight="true" outlineLevel="0" collapsed="false">
      <c r="A5" s="121" t="s">
        <v>2392</v>
      </c>
      <c r="B5" s="8"/>
      <c r="C5" s="121" t="s">
        <v>2393</v>
      </c>
      <c r="D5" s="122" t="n">
        <v>6</v>
      </c>
    </row>
    <row r="6" customFormat="false" ht="30" hidden="false" customHeight="true" outlineLevel="0" collapsed="false">
      <c r="A6" s="123" t="s">
        <v>2394</v>
      </c>
      <c r="B6" s="8"/>
      <c r="C6" s="6" t="s">
        <v>2395</v>
      </c>
      <c r="D6" s="124"/>
    </row>
    <row r="7" customFormat="false" ht="30" hidden="false" customHeight="true" outlineLevel="0" collapsed="false">
      <c r="A7" s="123" t="s">
        <v>2396</v>
      </c>
      <c r="B7" s="124"/>
      <c r="C7" s="6" t="s">
        <v>2397</v>
      </c>
      <c r="D7" s="8"/>
    </row>
    <row r="8" customFormat="false" ht="30" hidden="false" customHeight="true" outlineLevel="0" collapsed="false">
      <c r="A8" s="123" t="s">
        <v>2398</v>
      </c>
      <c r="B8" s="8"/>
      <c r="C8" s="125" t="s">
        <v>2399</v>
      </c>
      <c r="D8" s="124" t="n">
        <v>6</v>
      </c>
    </row>
    <row r="9" customFormat="false" ht="30" hidden="false" customHeight="true" outlineLevel="0" collapsed="false">
      <c r="A9" s="123" t="s">
        <v>2400</v>
      </c>
      <c r="B9" s="124"/>
      <c r="C9" s="6" t="s">
        <v>2401</v>
      </c>
      <c r="D9" s="8" t="n">
        <v>6</v>
      </c>
    </row>
    <row r="10" customFormat="false" ht="30" hidden="false" customHeight="true" outlineLevel="0" collapsed="false">
      <c r="A10" s="123" t="s">
        <v>2402</v>
      </c>
      <c r="B10" s="124"/>
      <c r="C10" s="126"/>
      <c r="D10" s="124"/>
    </row>
    <row r="11" customFormat="false" ht="30" hidden="false" customHeight="true" outlineLevel="0" collapsed="false">
      <c r="A11" s="127" t="s">
        <v>2403</v>
      </c>
      <c r="B11" s="124" t="n">
        <v>6</v>
      </c>
      <c r="C11" s="126"/>
      <c r="D11" s="124"/>
    </row>
    <row r="12" customFormat="false" ht="30" hidden="false" customHeight="true" outlineLevel="0" collapsed="false">
      <c r="A12" s="127" t="s">
        <v>2404</v>
      </c>
      <c r="B12" s="124" t="n">
        <v>6</v>
      </c>
      <c r="C12" s="126"/>
      <c r="D12" s="124"/>
    </row>
    <row r="13" customFormat="false" ht="30" hidden="false" customHeight="true" outlineLevel="0" collapsed="false">
      <c r="A13" s="126"/>
      <c r="B13" s="124"/>
      <c r="C13" s="126"/>
      <c r="D13" s="124"/>
    </row>
    <row r="14" customFormat="false" ht="30" hidden="false" customHeight="true" outlineLevel="0" collapsed="false">
      <c r="A14" s="126"/>
      <c r="B14" s="124"/>
      <c r="C14" s="126"/>
      <c r="D14" s="124"/>
    </row>
    <row r="15" customFormat="false" ht="30" hidden="false" customHeight="true" outlineLevel="0" collapsed="false">
      <c r="A15" s="126"/>
      <c r="B15" s="124"/>
      <c r="C15" s="126"/>
      <c r="D15" s="124"/>
    </row>
    <row r="16" customFormat="false" ht="30" hidden="false" customHeight="true" outlineLevel="0" collapsed="false">
      <c r="A16" s="126"/>
      <c r="B16" s="124"/>
      <c r="C16" s="126"/>
      <c r="D16" s="124"/>
    </row>
    <row r="17" customFormat="false" ht="30" hidden="false" customHeight="true" outlineLevel="0" collapsed="false">
      <c r="A17" s="120" t="s">
        <v>2405</v>
      </c>
      <c r="B17" s="8" t="n">
        <v>6</v>
      </c>
      <c r="C17" s="120" t="s">
        <v>2405</v>
      </c>
      <c r="D17" s="8" t="n">
        <v>6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5.7"/>
    <col collapsed="false" customWidth="true" hidden="false" outlineLevel="0" max="3" min="3" style="1" width="43.14"/>
    <col collapsed="false" customWidth="true" hidden="false" outlineLevel="0" max="4" min="4" style="1" width="15.7"/>
  </cols>
  <sheetData>
    <row r="1" customFormat="false" ht="30" hidden="false" customHeight="true" outlineLevel="0" collapsed="false"/>
    <row r="2" customFormat="false" ht="30" hidden="false" customHeight="true" outlineLevel="0" collapsed="false">
      <c r="A2" s="41" t="s">
        <v>2406</v>
      </c>
      <c r="B2" s="41"/>
      <c r="C2" s="41"/>
      <c r="D2" s="41"/>
    </row>
    <row r="3" customFormat="false" ht="30" hidden="false" customHeight="true" outlineLevel="0" collapsed="false">
      <c r="D3" s="104" t="s">
        <v>1</v>
      </c>
    </row>
    <row r="4" customFormat="false" ht="24.95" hidden="false" customHeight="true" outlineLevel="0" collapsed="false">
      <c r="A4" s="128" t="s">
        <v>2389</v>
      </c>
      <c r="B4" s="128"/>
      <c r="C4" s="129" t="s">
        <v>2390</v>
      </c>
      <c r="D4" s="129"/>
    </row>
    <row r="5" customFormat="false" ht="24.95" hidden="false" customHeight="true" outlineLevel="0" collapsed="false">
      <c r="A5" s="130" t="s">
        <v>2391</v>
      </c>
      <c r="B5" s="105" t="s">
        <v>33</v>
      </c>
      <c r="C5" s="105" t="s">
        <v>2</v>
      </c>
      <c r="D5" s="105" t="s">
        <v>33</v>
      </c>
    </row>
    <row r="6" customFormat="false" ht="24.95" hidden="false" customHeight="true" outlineLevel="0" collapsed="false">
      <c r="A6" s="108" t="s">
        <v>2392</v>
      </c>
      <c r="B6" s="29"/>
      <c r="C6" s="108" t="s">
        <v>2393</v>
      </c>
      <c r="D6" s="131"/>
    </row>
    <row r="7" customFormat="false" ht="24.95" hidden="false" customHeight="true" outlineLevel="0" collapsed="false">
      <c r="A7" s="132" t="s">
        <v>2394</v>
      </c>
      <c r="B7" s="29"/>
      <c r="C7" s="130" t="s">
        <v>2395</v>
      </c>
      <c r="D7" s="35"/>
    </row>
    <row r="8" customFormat="false" ht="24.95" hidden="false" customHeight="true" outlineLevel="0" collapsed="false">
      <c r="A8" s="132" t="s">
        <v>2396</v>
      </c>
      <c r="B8" s="35"/>
      <c r="C8" s="130" t="s">
        <v>2397</v>
      </c>
      <c r="D8" s="29"/>
    </row>
    <row r="9" customFormat="false" ht="24.95" hidden="false" customHeight="true" outlineLevel="0" collapsed="false">
      <c r="A9" s="132" t="s">
        <v>2398</v>
      </c>
      <c r="B9" s="29"/>
      <c r="C9" s="133" t="s">
        <v>2399</v>
      </c>
      <c r="D9" s="35" t="n">
        <v>6</v>
      </c>
    </row>
    <row r="10" customFormat="false" ht="24.95" hidden="false" customHeight="true" outlineLevel="0" collapsed="false">
      <c r="A10" s="132" t="s">
        <v>2400</v>
      </c>
      <c r="B10" s="35"/>
      <c r="C10" s="130" t="s">
        <v>2401</v>
      </c>
      <c r="D10" s="29" t="n">
        <v>6</v>
      </c>
    </row>
    <row r="11" customFormat="false" ht="24.95" hidden="false" customHeight="true" outlineLevel="0" collapsed="false">
      <c r="A11" s="132" t="s">
        <v>2402</v>
      </c>
      <c r="B11" s="35"/>
      <c r="C11" s="112"/>
      <c r="D11" s="35"/>
    </row>
    <row r="12" customFormat="false" ht="24.95" hidden="false" customHeight="true" outlineLevel="0" collapsed="false">
      <c r="A12" s="127" t="s">
        <v>2403</v>
      </c>
      <c r="B12" s="35" t="n">
        <v>6</v>
      </c>
      <c r="C12" s="112"/>
      <c r="D12" s="35"/>
    </row>
    <row r="13" customFormat="false" ht="24.95" hidden="false" customHeight="true" outlineLevel="0" collapsed="false">
      <c r="A13" s="127" t="s">
        <v>2404</v>
      </c>
      <c r="B13" s="35" t="n">
        <v>6</v>
      </c>
      <c r="C13" s="112"/>
      <c r="D13" s="35"/>
    </row>
    <row r="14" customFormat="false" ht="24.95" hidden="false" customHeight="true" outlineLevel="0" collapsed="false">
      <c r="A14" s="112"/>
      <c r="B14" s="35"/>
      <c r="C14" s="112"/>
      <c r="D14" s="29"/>
    </row>
    <row r="15" customFormat="false" ht="24.95" hidden="false" customHeight="true" outlineLevel="0" collapsed="false">
      <c r="A15" s="108" t="s">
        <v>2407</v>
      </c>
      <c r="B15" s="35"/>
      <c r="C15" s="108" t="s">
        <v>2407</v>
      </c>
      <c r="D15" s="29"/>
    </row>
    <row r="16" customFormat="false" ht="24.95" hidden="false" customHeight="true" outlineLevel="0" collapsed="false">
      <c r="A16" s="132" t="s">
        <v>2407</v>
      </c>
      <c r="B16" s="29"/>
      <c r="C16" s="132" t="s">
        <v>2407</v>
      </c>
      <c r="D16" s="20"/>
    </row>
    <row r="17" customFormat="false" ht="24.95" hidden="false" customHeight="true" outlineLevel="0" collapsed="false">
      <c r="A17" s="105" t="s">
        <v>2405</v>
      </c>
      <c r="B17" s="29" t="n">
        <v>6</v>
      </c>
      <c r="C17" s="105" t="s">
        <v>2405</v>
      </c>
      <c r="D17" s="20" t="n">
        <v>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6:55:00Z</dcterms:created>
  <dc:creator>Administrator</dc:creator>
  <dc:description/>
  <dc:language>en-US</dc:language>
  <cp:lastModifiedBy>预算</cp:lastModifiedBy>
  <cp:lastPrinted>2021-05-25T08:40:00Z</cp:lastPrinted>
  <dcterms:modified xsi:type="dcterms:W3CDTF">2021-05-28T13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46CEF13744972B7DCFFACD0593445</vt:lpwstr>
  </property>
  <property fmtid="{D5CDD505-2E9C-101B-9397-08002B2CF9AE}" pid="3" name="KSOProductBuildVer">
    <vt:lpwstr>2052-11.1.0.10495</vt:lpwstr>
  </property>
</Properties>
</file>