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7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20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0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7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中国共产党西峡县纪律检查委员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单位：元</t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13001]</t>
    </r>
    <r>
      <rPr>
        <sz val="9"/>
        <rFont val="Noto Sans"/>
        <family val="2"/>
      </rPr>
      <t xml:space="preserve">中国共产党西峡县纪律检查委员会机关</t>
    </r>
  </si>
  <si>
    <t xml:space="preserve">201</t>
  </si>
  <si>
    <t xml:space="preserve">11</t>
  </si>
  <si>
    <t xml:space="preserve">01</t>
  </si>
  <si>
    <t xml:space="preserve">  行政运行（纪检监察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中国共产党西峡县纪律检查委员会机关</t>
  </si>
  <si>
    <t xml:space="preserve">3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  文明奖</t>
  </si>
  <si>
    <t xml:space="preserve">03</t>
  </si>
  <si>
    <t xml:space="preserve">奖金</t>
  </si>
  <si>
    <t xml:space="preserve">  年终一次性奖金</t>
  </si>
  <si>
    <t xml:space="preserve">  目标考核奖（年度）</t>
  </si>
  <si>
    <t xml:space="preserve">302</t>
  </si>
  <si>
    <t xml:space="preserve">办公费</t>
  </si>
  <si>
    <t xml:space="preserve">  在职人员公用经费</t>
  </si>
  <si>
    <t xml:space="preserve">05</t>
  </si>
  <si>
    <t xml:space="preserve">水费</t>
  </si>
  <si>
    <t xml:space="preserve">06</t>
  </si>
  <si>
    <t xml:space="preserve">电费</t>
  </si>
  <si>
    <t xml:space="preserve">  其他公用经费</t>
  </si>
  <si>
    <t xml:space="preserve">07</t>
  </si>
  <si>
    <t xml:space="preserve">邮电费</t>
  </si>
  <si>
    <t xml:space="preserve">差旅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16</t>
  </si>
  <si>
    <t xml:space="preserve">培训费</t>
  </si>
  <si>
    <t xml:space="preserve">26</t>
  </si>
  <si>
    <t xml:space="preserve">劳务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  离退休人员公用经费</t>
  </si>
  <si>
    <t xml:space="preserve">310</t>
  </si>
  <si>
    <t xml:space="preserve">专用设备购置</t>
  </si>
  <si>
    <t xml:space="preserve">信息网络及软件购置更新</t>
  </si>
  <si>
    <t xml:space="preserve">大型修缮</t>
  </si>
  <si>
    <t xml:space="preserve">  文明奖（事业）</t>
  </si>
  <si>
    <t xml:space="preserve">  在职增补事业费</t>
  </si>
  <si>
    <t xml:space="preserve">303</t>
  </si>
  <si>
    <t xml:space="preserve">生活补助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离休费</t>
  </si>
  <si>
    <t xml:space="preserve">  离休费</t>
  </si>
  <si>
    <t xml:space="preserve">  离休人员加发年生活补助</t>
  </si>
  <si>
    <t xml:space="preserve">  离休人员精神文明奖</t>
  </si>
  <si>
    <t xml:space="preserve">  离休人员健康休养费</t>
  </si>
  <si>
    <t xml:space="preserve">退休费</t>
  </si>
  <si>
    <t xml:space="preserve">  退休人员健康休养费</t>
  </si>
  <si>
    <t xml:space="preserve">  退休人员精神文明奖</t>
  </si>
  <si>
    <t xml:space="preserve">  退休人员加发年生活补助</t>
  </si>
  <si>
    <t xml:space="preserve">其他对个人和家庭的补助</t>
  </si>
  <si>
    <t xml:space="preserve">  退休增补事业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0.00_ 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着色 1" xfId="67"/>
    <cellStyle name="着色 1 2" xfId="68"/>
    <cellStyle name="着色 2" xfId="69"/>
    <cellStyle name="着色 2 2" xfId="70"/>
    <cellStyle name="着色 3" xfId="71"/>
    <cellStyle name="着色 3 2" xfId="72"/>
    <cellStyle name="着色 4" xfId="73"/>
    <cellStyle name="着色 4 2" xfId="74"/>
    <cellStyle name="着色 5" xfId="75"/>
    <cellStyle name="着色 5 2" xfId="76"/>
    <cellStyle name="着色 6" xfId="77"/>
    <cellStyle name="着色 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09"/>
    <col collapsed="false" customWidth="true" hidden="false" outlineLevel="0" max="3" min="3" style="1" width="16.09"/>
    <col collapsed="false" customWidth="true" hidden="false" outlineLevel="0" max="5" min="4" style="1" width="12.09"/>
    <col collapsed="false" customWidth="true" hidden="false" outlineLevel="0" max="6" min="6" style="1" width="11.99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7.89"/>
    <col collapsed="false" customWidth="true" hidden="false" outlineLevel="0" max="10" min="10" style="1" width="10.69"/>
    <col collapsed="false" customWidth="true" hidden="false" outlineLevel="0" max="11" min="11" style="1" width="9.69"/>
    <col collapsed="false" customWidth="false" hidden="false" outlineLevel="0" max="19" min="12" style="1" width="6.89"/>
    <col collapsed="false" customWidth="true" hidden="false" outlineLevel="0" max="20" min="20" style="1" width="6.19"/>
    <col collapsed="false" customWidth="false" hidden="false" outlineLevel="0" max="257" min="21" style="1" width="6.89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973.624456</v>
      </c>
      <c r="C8" s="24" t="s">
        <v>19</v>
      </c>
      <c r="D8" s="23" t="n">
        <v>1523.624456</v>
      </c>
      <c r="E8" s="23" t="n">
        <v>1523.624456</v>
      </c>
      <c r="F8" s="23" t="n">
        <v>1523.624456</v>
      </c>
      <c r="G8" s="25"/>
      <c r="H8" s="25"/>
      <c r="I8" s="25" t="n">
        <v>0</v>
      </c>
      <c r="J8" s="25" t="n">
        <v>0</v>
      </c>
      <c r="K8" s="25" t="n">
        <v>0</v>
      </c>
    </row>
    <row r="9" customFormat="false" ht="21" hidden="false" customHeight="true" outlineLevel="0" collapsed="false">
      <c r="A9" s="26" t="s">
        <v>20</v>
      </c>
      <c r="B9" s="23" t="n">
        <v>973.624456</v>
      </c>
      <c r="C9" s="27" t="s">
        <v>21</v>
      </c>
      <c r="D9" s="23" t="n">
        <v>769.163456</v>
      </c>
      <c r="E9" s="23" t="n">
        <v>769.163456</v>
      </c>
      <c r="F9" s="23" t="n">
        <v>769.163456</v>
      </c>
      <c r="G9" s="25"/>
      <c r="H9" s="25"/>
      <c r="I9" s="25" t="n">
        <v>0</v>
      </c>
      <c r="J9" s="25" t="n">
        <v>0</v>
      </c>
      <c r="K9" s="25" t="n">
        <v>0</v>
      </c>
    </row>
    <row r="10" customFormat="false" ht="21" hidden="false" customHeight="true" outlineLevel="0" collapsed="false">
      <c r="A10" s="26" t="s">
        <v>22</v>
      </c>
      <c r="B10" s="23" t="n">
        <v>0</v>
      </c>
      <c r="C10" s="27" t="s">
        <v>23</v>
      </c>
      <c r="D10" s="23" t="n">
        <v>46.304</v>
      </c>
      <c r="E10" s="23" t="n">
        <v>46.304</v>
      </c>
      <c r="F10" s="23" t="n">
        <v>46.304</v>
      </c>
      <c r="G10" s="25"/>
      <c r="H10" s="25"/>
      <c r="I10" s="25" t="n">
        <v>0</v>
      </c>
      <c r="J10" s="25" t="n">
        <v>0</v>
      </c>
      <c r="K10" s="25" t="n">
        <v>0</v>
      </c>
      <c r="L10" s="28"/>
    </row>
    <row r="11" customFormat="false" ht="21" hidden="false" customHeight="true" outlineLevel="0" collapsed="false">
      <c r="A11" s="29" t="s">
        <v>24</v>
      </c>
      <c r="B11" s="23" t="n">
        <v>0</v>
      </c>
      <c r="C11" s="27" t="s">
        <v>25</v>
      </c>
      <c r="D11" s="23" t="n">
        <v>708.157</v>
      </c>
      <c r="E11" s="23" t="n">
        <v>708.157</v>
      </c>
      <c r="F11" s="23" t="n">
        <v>708.157</v>
      </c>
      <c r="G11" s="25"/>
      <c r="H11" s="25"/>
      <c r="I11" s="25" t="n">
        <v>0</v>
      </c>
      <c r="J11" s="25" t="n">
        <v>0</v>
      </c>
      <c r="K11" s="25" t="n">
        <v>0</v>
      </c>
    </row>
    <row r="12" customFormat="false" ht="21" hidden="false" customHeight="true" outlineLevel="0" collapsed="false">
      <c r="A12" s="29" t="s">
        <v>26</v>
      </c>
      <c r="B12" s="23" t="n">
        <v>0</v>
      </c>
      <c r="C12" s="24" t="s">
        <v>27</v>
      </c>
      <c r="D12" s="25"/>
      <c r="E12" s="25"/>
      <c r="F12" s="25"/>
      <c r="G12" s="25"/>
      <c r="H12" s="25"/>
      <c r="I12" s="25" t="n">
        <v>0</v>
      </c>
      <c r="J12" s="25" t="n">
        <v>0</v>
      </c>
      <c r="K12" s="25" t="n">
        <v>0</v>
      </c>
    </row>
    <row r="13" customFormat="false" ht="21" hidden="false" customHeight="true" outlineLevel="0" collapsed="false">
      <c r="A13" s="29" t="s">
        <v>28</v>
      </c>
      <c r="B13" s="23" t="n">
        <v>0</v>
      </c>
      <c r="C13" s="24" t="s">
        <v>29</v>
      </c>
      <c r="D13" s="25"/>
      <c r="E13" s="25"/>
      <c r="F13" s="25"/>
      <c r="G13" s="25"/>
      <c r="H13" s="25"/>
      <c r="I13" s="25" t="n">
        <v>0</v>
      </c>
      <c r="J13" s="25" t="n">
        <v>0</v>
      </c>
      <c r="K13" s="25" t="n">
        <v>0</v>
      </c>
      <c r="L13" s="28"/>
    </row>
    <row r="14" customFormat="false" ht="21" hidden="false" customHeight="true" outlineLevel="0" collapsed="false">
      <c r="A14" s="22" t="s">
        <v>30</v>
      </c>
      <c r="B14" s="23" t="n">
        <v>0</v>
      </c>
      <c r="C14" s="24" t="s">
        <v>31</v>
      </c>
      <c r="D14" s="25"/>
      <c r="E14" s="25"/>
      <c r="F14" s="25"/>
      <c r="G14" s="25"/>
      <c r="H14" s="25"/>
      <c r="I14" s="25" t="n">
        <v>0</v>
      </c>
      <c r="J14" s="25" t="n">
        <v>0</v>
      </c>
      <c r="K14" s="25" t="n">
        <v>0</v>
      </c>
    </row>
    <row r="15" customFormat="false" ht="21" hidden="false" customHeight="true" outlineLevel="0" collapsed="false">
      <c r="A15" s="22" t="s">
        <v>32</v>
      </c>
      <c r="B15" s="23" t="n">
        <v>0</v>
      </c>
      <c r="C15" s="27" t="s">
        <v>33</v>
      </c>
      <c r="D15" s="25"/>
      <c r="E15" s="25"/>
      <c r="F15" s="25"/>
      <c r="G15" s="25"/>
      <c r="H15" s="25"/>
      <c r="I15" s="25" t="n">
        <v>0</v>
      </c>
      <c r="J15" s="25" t="n">
        <v>0</v>
      </c>
      <c r="K15" s="25" t="n">
        <v>0</v>
      </c>
    </row>
    <row r="16" customFormat="false" ht="21" hidden="false" customHeight="true" outlineLevel="0" collapsed="false">
      <c r="A16" s="22" t="s">
        <v>34</v>
      </c>
      <c r="B16" s="23" t="n">
        <v>0</v>
      </c>
      <c r="C16" s="27" t="s">
        <v>35</v>
      </c>
      <c r="D16" s="25"/>
      <c r="E16" s="25"/>
      <c r="F16" s="25"/>
      <c r="G16" s="25"/>
      <c r="H16" s="25"/>
      <c r="I16" s="25" t="n">
        <v>0</v>
      </c>
      <c r="J16" s="25" t="n">
        <v>0</v>
      </c>
      <c r="K16" s="25" t="n">
        <v>0</v>
      </c>
    </row>
    <row r="17" customFormat="false" ht="21" hidden="false" customHeight="true" outlineLevel="0" collapsed="false">
      <c r="A17" s="22" t="s">
        <v>36</v>
      </c>
      <c r="B17" s="23" t="n">
        <v>550</v>
      </c>
      <c r="C17" s="27" t="s">
        <v>37</v>
      </c>
      <c r="D17" s="25"/>
      <c r="E17" s="25"/>
      <c r="F17" s="25"/>
      <c r="G17" s="25"/>
      <c r="H17" s="25"/>
      <c r="I17" s="25" t="n">
        <v>0</v>
      </c>
      <c r="J17" s="25" t="n">
        <v>0</v>
      </c>
      <c r="K17" s="25" t="n">
        <v>0</v>
      </c>
    </row>
    <row r="18" customFormat="false" ht="21" hidden="false" customHeight="true" outlineLevel="0" collapsed="false">
      <c r="A18" s="22" t="s">
        <v>38</v>
      </c>
      <c r="B18" s="23" t="n">
        <v>0</v>
      </c>
      <c r="C18" s="27" t="s">
        <v>39</v>
      </c>
      <c r="D18" s="25"/>
      <c r="E18" s="25"/>
      <c r="F18" s="25"/>
      <c r="G18" s="25"/>
      <c r="H18" s="25"/>
      <c r="I18" s="25" t="n">
        <v>0</v>
      </c>
      <c r="J18" s="25" t="n">
        <v>0</v>
      </c>
      <c r="K18" s="25" t="n">
        <v>0</v>
      </c>
    </row>
    <row r="19" customFormat="false" ht="21" hidden="false" customHeight="true" outlineLevel="0" collapsed="false">
      <c r="A19" s="22" t="s">
        <v>40</v>
      </c>
      <c r="B19" s="23" t="n">
        <v>0</v>
      </c>
      <c r="C19" s="27" t="s">
        <v>41</v>
      </c>
      <c r="D19" s="25"/>
      <c r="E19" s="25"/>
      <c r="F19" s="25"/>
      <c r="G19" s="25"/>
      <c r="H19" s="25"/>
      <c r="I19" s="25" t="n">
        <v>0</v>
      </c>
      <c r="J19" s="25" t="n">
        <v>0</v>
      </c>
      <c r="K19" s="25" t="n">
        <v>0</v>
      </c>
    </row>
    <row r="20" customFormat="false" ht="21" hidden="false" customHeight="true" outlineLevel="0" collapsed="false">
      <c r="A20" s="30"/>
      <c r="B20" s="23" t="n">
        <v>0</v>
      </c>
      <c r="C20" s="31"/>
      <c r="D20" s="25"/>
      <c r="E20" s="25"/>
      <c r="F20" s="25"/>
      <c r="G20" s="32"/>
      <c r="H20" s="32"/>
      <c r="I20" s="32"/>
      <c r="J20" s="32"/>
      <c r="K20" s="32"/>
    </row>
    <row r="21" customFormat="false" ht="21" hidden="false" customHeight="true" outlineLevel="0" collapsed="false">
      <c r="A21" s="33" t="s">
        <v>42</v>
      </c>
      <c r="B21" s="23" t="n">
        <v>1523.624456</v>
      </c>
      <c r="C21" s="24" t="s">
        <v>43</v>
      </c>
      <c r="D21" s="23" t="n">
        <v>1523.624456</v>
      </c>
      <c r="E21" s="23" t="n">
        <v>1523.624456</v>
      </c>
      <c r="F21" s="23" t="n">
        <v>1523.624456</v>
      </c>
      <c r="G21" s="25"/>
      <c r="H21" s="25"/>
      <c r="I21" s="25" t="n">
        <v>0</v>
      </c>
      <c r="J21" s="25" t="n">
        <v>0</v>
      </c>
      <c r="K21" s="25" t="n">
        <v>0</v>
      </c>
    </row>
    <row r="22" customFormat="false" ht="9.75" hidden="false" customHeight="true" outlineLevel="0" collapsed="false">
      <c r="D22" s="34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9"/>
    <col collapsed="false" customWidth="true" hidden="false" outlineLevel="0" max="12" min="12" style="1" width="6.19"/>
    <col collapsed="false" customWidth="false" hidden="false" outlineLevel="0" max="257" min="13" style="1" width="6.89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35" t="s">
        <v>45</v>
      </c>
      <c r="B2" s="35"/>
      <c r="C2" s="35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973.624456</v>
      </c>
      <c r="C8" s="37"/>
    </row>
    <row r="9" customFormat="false" ht="21" hidden="false" customHeight="true" outlineLevel="0" collapsed="false">
      <c r="A9" s="26" t="s">
        <v>20</v>
      </c>
      <c r="B9" s="23" t="n">
        <v>973.624456</v>
      </c>
      <c r="C9" s="37"/>
    </row>
    <row r="10" customFormat="false" ht="21" hidden="false" customHeight="true" outlineLevel="0" collapsed="false">
      <c r="A10" s="26" t="s">
        <v>22</v>
      </c>
      <c r="B10" s="23" t="n">
        <v>0</v>
      </c>
      <c r="C10" s="37"/>
      <c r="D10" s="28"/>
    </row>
    <row r="11" customFormat="false" ht="21" hidden="false" customHeight="true" outlineLevel="0" collapsed="false">
      <c r="A11" s="29" t="s">
        <v>24</v>
      </c>
      <c r="B11" s="23" t="n">
        <v>0</v>
      </c>
      <c r="C11" s="37"/>
    </row>
    <row r="12" customFormat="false" ht="21" hidden="false" customHeight="true" outlineLevel="0" collapsed="false">
      <c r="A12" s="29" t="s">
        <v>26</v>
      </c>
      <c r="B12" s="23" t="n">
        <v>0</v>
      </c>
      <c r="C12" s="37"/>
    </row>
    <row r="13" customFormat="false" ht="21" hidden="false" customHeight="true" outlineLevel="0" collapsed="false">
      <c r="A13" s="29" t="s">
        <v>28</v>
      </c>
      <c r="B13" s="23" t="n">
        <v>0</v>
      </c>
      <c r="C13" s="37"/>
      <c r="D13" s="28"/>
    </row>
    <row r="14" customFormat="false" ht="21" hidden="false" customHeight="true" outlineLevel="0" collapsed="false">
      <c r="A14" s="22" t="s">
        <v>30</v>
      </c>
      <c r="B14" s="23" t="n">
        <v>0</v>
      </c>
      <c r="C14" s="37"/>
    </row>
    <row r="15" customFormat="false" ht="21" hidden="false" customHeight="true" outlineLevel="0" collapsed="false">
      <c r="A15" s="22" t="s">
        <v>32</v>
      </c>
      <c r="B15" s="23" t="n">
        <v>0</v>
      </c>
      <c r="C15" s="37"/>
    </row>
    <row r="16" customFormat="false" ht="21" hidden="false" customHeight="true" outlineLevel="0" collapsed="false">
      <c r="A16" s="22" t="s">
        <v>34</v>
      </c>
      <c r="B16" s="23" t="n">
        <v>0</v>
      </c>
      <c r="C16" s="37"/>
    </row>
    <row r="17" customFormat="false" ht="21" hidden="false" customHeight="true" outlineLevel="0" collapsed="false">
      <c r="A17" s="22" t="s">
        <v>36</v>
      </c>
      <c r="B17" s="23" t="n">
        <v>550</v>
      </c>
      <c r="C17" s="37"/>
    </row>
    <row r="18" customFormat="false" ht="21" hidden="false" customHeight="true" outlineLevel="0" collapsed="false">
      <c r="A18" s="22" t="s">
        <v>38</v>
      </c>
      <c r="B18" s="23" t="n">
        <v>0</v>
      </c>
      <c r="C18" s="37"/>
    </row>
    <row r="19" customFormat="false" ht="21" hidden="false" customHeight="true" outlineLevel="0" collapsed="false">
      <c r="A19" s="22" t="s">
        <v>40</v>
      </c>
      <c r="B19" s="23" t="n">
        <v>0</v>
      </c>
      <c r="C19" s="37"/>
    </row>
    <row r="20" customFormat="false" ht="21" hidden="false" customHeight="true" outlineLevel="0" collapsed="false">
      <c r="A20" s="33"/>
      <c r="B20" s="23" t="n">
        <v>0</v>
      </c>
      <c r="C20" s="37"/>
    </row>
    <row r="21" customFormat="false" ht="21" hidden="false" customHeight="true" outlineLevel="0" collapsed="false">
      <c r="A21" s="33" t="s">
        <v>42</v>
      </c>
      <c r="B21" s="23" t="n">
        <v>1523.624456</v>
      </c>
      <c r="C21" s="37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0.8" zeroHeight="false" outlineLevelRow="0" outlineLevelCol="0"/>
  <cols>
    <col collapsed="false" customWidth="true" hidden="false" outlineLevel="0" max="3" min="1" style="38" width="5.62"/>
    <col collapsed="false" customWidth="true" hidden="false" outlineLevel="0" max="4" min="4" style="38" width="13.49"/>
    <col collapsed="false" customWidth="true" hidden="false" outlineLevel="0" max="6" min="5" style="38" width="13.37"/>
    <col collapsed="false" customWidth="true" hidden="false" outlineLevel="0" max="7" min="7" style="38" width="11.87"/>
    <col collapsed="false" customWidth="true" hidden="false" outlineLevel="0" max="11" min="8" style="38" width="12.12"/>
    <col collapsed="false" customWidth="true" hidden="false" outlineLevel="0" max="12" min="12" style="38" width="11.87"/>
    <col collapsed="false" customWidth="true" hidden="false" outlineLevel="0" max="244" min="13" style="38" width="7.24"/>
    <col collapsed="false" customWidth="false" hidden="false" outlineLevel="0" max="257" min="245" style="38" width="8.99"/>
  </cols>
  <sheetData>
    <row r="1" s="38" customFormat="true" ht="21" hidden="false" customHeight="true" outlineLevel="0" collapsed="false">
      <c r="A1" s="39"/>
      <c r="B1" s="39"/>
      <c r="C1" s="40"/>
      <c r="D1" s="41"/>
      <c r="E1" s="42"/>
      <c r="F1" s="42"/>
      <c r="G1" s="42"/>
      <c r="H1" s="43"/>
      <c r="I1" s="42"/>
      <c r="J1" s="42"/>
      <c r="K1" s="42"/>
      <c r="L1" s="44" t="s">
        <v>47</v>
      </c>
      <c r="M1" s="45"/>
      <c r="N1" s="45"/>
      <c r="O1" s="45"/>
      <c r="P1" s="45"/>
      <c r="Q1" s="45"/>
      <c r="R1" s="45"/>
      <c r="S1" s="45"/>
      <c r="T1" s="45"/>
    </row>
    <row r="2" s="47" customFormat="true" ht="30" hidden="false" customHeight="true" outlineLevel="0" collapsed="false">
      <c r="A2" s="46" t="s">
        <v>4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38" customFormat="true" ht="21" hidden="false" customHeight="true" outlineLevel="0" collapsed="false">
      <c r="A3" s="48" t="s">
        <v>2</v>
      </c>
      <c r="B3" s="49"/>
      <c r="C3" s="49"/>
      <c r="D3" s="49"/>
      <c r="E3" s="50"/>
      <c r="F3" s="51"/>
      <c r="G3" s="51"/>
      <c r="H3" s="51"/>
      <c r="I3" s="51"/>
      <c r="J3" s="51"/>
      <c r="K3" s="51"/>
      <c r="L3" s="52" t="s">
        <v>49</v>
      </c>
      <c r="M3" s="45"/>
      <c r="N3" s="45"/>
      <c r="O3" s="45"/>
      <c r="P3" s="45"/>
      <c r="Q3" s="45"/>
      <c r="R3" s="45"/>
      <c r="S3" s="45"/>
      <c r="T3" s="45"/>
    </row>
    <row r="4" s="38" customFormat="true" ht="21" hidden="false" customHeight="true" outlineLevel="0" collapsed="false">
      <c r="A4" s="53" t="s">
        <v>50</v>
      </c>
      <c r="B4" s="53"/>
      <c r="C4" s="53"/>
      <c r="D4" s="54" t="s">
        <v>51</v>
      </c>
      <c r="E4" s="54" t="s">
        <v>9</v>
      </c>
      <c r="F4" s="55" t="s">
        <v>52</v>
      </c>
      <c r="G4" s="55"/>
      <c r="H4" s="55"/>
      <c r="I4" s="55"/>
      <c r="J4" s="53" t="s">
        <v>53</v>
      </c>
      <c r="K4" s="53"/>
      <c r="L4" s="53"/>
      <c r="M4" s="45"/>
      <c r="N4" s="45"/>
      <c r="O4" s="45"/>
      <c r="P4" s="45"/>
      <c r="Q4" s="45"/>
      <c r="R4" s="45"/>
      <c r="S4" s="45"/>
      <c r="T4" s="45"/>
    </row>
    <row r="5" s="38" customFormat="true" ht="21" hidden="false" customHeight="true" outlineLevel="0" collapsed="false">
      <c r="A5" s="56" t="s">
        <v>54</v>
      </c>
      <c r="B5" s="57" t="s">
        <v>55</v>
      </c>
      <c r="C5" s="57" t="s">
        <v>56</v>
      </c>
      <c r="D5" s="54"/>
      <c r="E5" s="54"/>
      <c r="F5" s="58" t="s">
        <v>16</v>
      </c>
      <c r="G5" s="54" t="s">
        <v>57</v>
      </c>
      <c r="H5" s="54" t="s">
        <v>58</v>
      </c>
      <c r="I5" s="54" t="s">
        <v>59</v>
      </c>
      <c r="J5" s="54" t="s">
        <v>16</v>
      </c>
      <c r="K5" s="54" t="s">
        <v>60</v>
      </c>
      <c r="L5" s="54" t="s">
        <v>61</v>
      </c>
      <c r="M5" s="45"/>
      <c r="N5" s="45"/>
      <c r="O5" s="45"/>
      <c r="P5" s="45"/>
      <c r="Q5" s="45"/>
      <c r="R5" s="45"/>
      <c r="S5" s="45"/>
      <c r="T5" s="45"/>
    </row>
    <row r="6" s="38" customFormat="true" ht="21" hidden="false" customHeight="true" outlineLevel="0" collapsed="false">
      <c r="A6" s="59" t="s">
        <v>62</v>
      </c>
      <c r="B6" s="60" t="s">
        <v>62</v>
      </c>
      <c r="C6" s="60" t="s">
        <v>62</v>
      </c>
      <c r="D6" s="61" t="s">
        <v>62</v>
      </c>
      <c r="E6" s="62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45"/>
      <c r="N6" s="45"/>
      <c r="O6" s="45"/>
      <c r="P6" s="45"/>
      <c r="Q6" s="45"/>
      <c r="R6" s="45"/>
      <c r="S6" s="45"/>
      <c r="T6" s="45"/>
    </row>
    <row r="7" s="38" customFormat="true" ht="21" hidden="false" customHeight="true" outlineLevel="0" collapsed="false">
      <c r="A7" s="64"/>
      <c r="B7" s="64"/>
      <c r="C7" s="64"/>
      <c r="D7" s="65" t="s">
        <v>63</v>
      </c>
      <c r="E7" s="66" t="n">
        <v>1523.624456</v>
      </c>
      <c r="F7" s="66" t="n">
        <v>1523.624456</v>
      </c>
      <c r="G7" s="66" t="n">
        <v>769.163456</v>
      </c>
      <c r="H7" s="66" t="n">
        <v>46.304</v>
      </c>
      <c r="I7" s="66" t="n">
        <v>708.157</v>
      </c>
      <c r="J7" s="67" t="n">
        <v>0</v>
      </c>
      <c r="K7" s="67" t="n">
        <v>0</v>
      </c>
      <c r="L7" s="68" t="n">
        <v>0</v>
      </c>
      <c r="M7" s="45"/>
      <c r="N7" s="69"/>
      <c r="O7" s="69"/>
      <c r="P7" s="45"/>
      <c r="Q7" s="45"/>
      <c r="R7" s="45"/>
      <c r="S7" s="45"/>
      <c r="T7" s="45"/>
    </row>
    <row r="8" s="38" customFormat="true" ht="21" hidden="false" customHeight="true" outlineLevel="0" collapsed="false">
      <c r="A8" s="64"/>
      <c r="B8" s="64"/>
      <c r="C8" s="64"/>
      <c r="D8" s="70" t="s">
        <v>64</v>
      </c>
      <c r="E8" s="66" t="n">
        <v>1523.624456</v>
      </c>
      <c r="F8" s="66" t="n">
        <v>1523.624456</v>
      </c>
      <c r="G8" s="66" t="n">
        <v>769.163456</v>
      </c>
      <c r="H8" s="66" t="n">
        <v>46.304</v>
      </c>
      <c r="I8" s="66" t="n">
        <v>708.157</v>
      </c>
      <c r="J8" s="67" t="n">
        <v>0</v>
      </c>
      <c r="K8" s="67" t="n">
        <v>0</v>
      </c>
      <c r="L8" s="68" t="n">
        <v>0</v>
      </c>
      <c r="M8" s="45"/>
      <c r="N8" s="45"/>
      <c r="O8" s="45"/>
      <c r="P8" s="45"/>
      <c r="Q8" s="45"/>
      <c r="R8" s="45"/>
      <c r="S8" s="45"/>
      <c r="T8" s="45"/>
    </row>
    <row r="9" s="38" customFormat="true" ht="21" hidden="false" customHeight="true" outlineLevel="0" collapsed="false">
      <c r="A9" s="64" t="s">
        <v>65</v>
      </c>
      <c r="B9" s="64" t="s">
        <v>66</v>
      </c>
      <c r="C9" s="64" t="s">
        <v>67</v>
      </c>
      <c r="D9" s="71" t="s">
        <v>68</v>
      </c>
      <c r="E9" s="66" t="n">
        <v>1523.624456</v>
      </c>
      <c r="F9" s="66" t="n">
        <v>1523.624456</v>
      </c>
      <c r="G9" s="66" t="n">
        <v>769.163456</v>
      </c>
      <c r="H9" s="66" t="n">
        <v>46.304</v>
      </c>
      <c r="I9" s="66" t="n">
        <v>708.157</v>
      </c>
      <c r="J9" s="67" t="n">
        <v>0</v>
      </c>
      <c r="K9" s="67" t="n">
        <v>0</v>
      </c>
      <c r="L9" s="68" t="n">
        <v>0</v>
      </c>
      <c r="M9" s="45"/>
      <c r="N9" s="45"/>
      <c r="O9" s="45"/>
      <c r="P9" s="45"/>
      <c r="Q9" s="45"/>
      <c r="R9" s="45"/>
      <c r="S9" s="45"/>
      <c r="T9" s="45"/>
    </row>
    <row r="10" s="38" customFormat="true" ht="21" hidden="false" customHeight="true" outlineLevel="0" collapsed="false">
      <c r="A10" s="45"/>
      <c r="B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s="38" customFormat="true" ht="21" hidden="false" customHeight="true" outlineLevel="0" collapsed="false">
      <c r="A11" s="45"/>
      <c r="B11" s="45"/>
      <c r="C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s="38" customFormat="true" ht="21" hidden="false" customHeight="true" outlineLevel="0" collapsed="false">
      <c r="A12" s="45"/>
      <c r="B12" s="45"/>
      <c r="C12" s="45"/>
      <c r="E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s="38" customFormat="true" ht="20.25" hidden="false" customHeight="true" outlineLevel="0" collapsed="false">
      <c r="A13" s="45"/>
      <c r="B13" s="45"/>
      <c r="C13" s="45"/>
      <c r="D13" s="45"/>
      <c r="E13" s="45"/>
      <c r="F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90625" defaultRowHeight="12.75" zeroHeight="false" outlineLevelRow="0" outlineLevelCol="0"/>
  <cols>
    <col collapsed="false" customWidth="true" hidden="false" outlineLevel="0" max="1" min="1" style="72" width="25.74"/>
    <col collapsed="false" customWidth="true" hidden="false" outlineLevel="0" max="2" min="2" style="72" width="32.09"/>
    <col collapsed="false" customWidth="true" hidden="false" outlineLevel="0" max="3" min="3" style="72" width="29.09"/>
    <col collapsed="false" customWidth="true" hidden="false" outlineLevel="0" max="4" min="4" style="72" width="37.59"/>
    <col collapsed="false" customWidth="false" hidden="false" outlineLevel="0" max="12" min="5" style="72" width="6.89"/>
    <col collapsed="false" customWidth="true" hidden="false" outlineLevel="0" max="13" min="13" style="72" width="6.19"/>
    <col collapsed="false" customWidth="false" hidden="false" outlineLevel="0" max="257" min="14" style="72" width="6.89"/>
  </cols>
  <sheetData>
    <row r="1" customFormat="false" ht="21" hidden="false" customHeight="true" outlineLevel="0" collapsed="false">
      <c r="A1" s="0"/>
      <c r="D1" s="2" t="s">
        <v>69</v>
      </c>
    </row>
    <row r="2" customFormat="false" ht="30" hidden="false" customHeight="true" outlineLevel="0" collapsed="false">
      <c r="A2" s="73" t="s">
        <v>70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20.25" hidden="false" customHeight="true" outlineLevel="0" collapsed="false">
      <c r="A3" s="75" t="s">
        <v>2</v>
      </c>
      <c r="B3" s="76"/>
      <c r="C3" s="77"/>
      <c r="D3" s="78" t="s">
        <v>3</v>
      </c>
    </row>
    <row r="4" customFormat="false" ht="21" hidden="false" customHeight="true" outlineLevel="0" collapsed="false">
      <c r="A4" s="79" t="s">
        <v>4</v>
      </c>
      <c r="B4" s="79"/>
      <c r="C4" s="80" t="s">
        <v>5</v>
      </c>
      <c r="D4" s="80"/>
    </row>
    <row r="5" customFormat="false" ht="21" hidden="false" customHeight="true" outlineLevel="0" collapsed="false">
      <c r="A5" s="81" t="s">
        <v>6</v>
      </c>
      <c r="B5" s="82" t="s">
        <v>7</v>
      </c>
      <c r="C5" s="83" t="s">
        <v>6</v>
      </c>
      <c r="D5" s="81" t="s">
        <v>71</v>
      </c>
    </row>
    <row r="6" customFormat="false" ht="21" hidden="false" customHeight="true" outlineLevel="0" collapsed="false">
      <c r="A6" s="81"/>
      <c r="B6" s="81"/>
      <c r="C6" s="81"/>
      <c r="D6" s="81"/>
    </row>
    <row r="7" customFormat="false" ht="21" hidden="false" customHeight="true" outlineLevel="0" collapsed="false">
      <c r="A7" s="81"/>
      <c r="B7" s="82"/>
      <c r="C7" s="83"/>
      <c r="D7" s="81"/>
    </row>
    <row r="8" customFormat="false" ht="21" hidden="false" customHeight="true" outlineLevel="0" collapsed="false">
      <c r="A8" s="22" t="s">
        <v>18</v>
      </c>
      <c r="B8" s="84" t="n">
        <v>973.624456</v>
      </c>
      <c r="C8" s="85" t="s">
        <v>19</v>
      </c>
      <c r="D8" s="84" t="n">
        <v>973.624456</v>
      </c>
    </row>
    <row r="9" customFormat="false" ht="21" hidden="false" customHeight="true" outlineLevel="0" collapsed="false">
      <c r="A9" s="26" t="s">
        <v>20</v>
      </c>
      <c r="B9" s="84" t="n">
        <v>973.624456</v>
      </c>
      <c r="C9" s="86" t="s">
        <v>21</v>
      </c>
      <c r="D9" s="84" t="n">
        <v>769.163456</v>
      </c>
    </row>
    <row r="10" customFormat="false" ht="21" hidden="false" customHeight="true" outlineLevel="0" collapsed="false">
      <c r="A10" s="26" t="s">
        <v>22</v>
      </c>
      <c r="B10" s="84" t="n">
        <v>0</v>
      </c>
      <c r="C10" s="86" t="s">
        <v>23</v>
      </c>
      <c r="D10" s="84" t="n">
        <v>46.304</v>
      </c>
      <c r="E10" s="87"/>
    </row>
    <row r="11" customFormat="false" ht="21" hidden="false" customHeight="true" outlineLevel="0" collapsed="false">
      <c r="A11" s="29" t="s">
        <v>24</v>
      </c>
      <c r="B11" s="84" t="n">
        <v>0</v>
      </c>
      <c r="C11" s="86" t="s">
        <v>72</v>
      </c>
      <c r="D11" s="84" t="n">
        <v>158.157</v>
      </c>
    </row>
    <row r="12" customFormat="false" ht="21" hidden="false" customHeight="true" outlineLevel="0" collapsed="false">
      <c r="A12" s="29" t="s">
        <v>26</v>
      </c>
      <c r="B12" s="84" t="n">
        <v>0</v>
      </c>
      <c r="C12" s="85" t="s">
        <v>27</v>
      </c>
      <c r="D12" s="84" t="n">
        <v>0</v>
      </c>
    </row>
    <row r="13" customFormat="false" ht="21" hidden="false" customHeight="true" outlineLevel="0" collapsed="false">
      <c r="A13" s="29" t="s">
        <v>28</v>
      </c>
      <c r="B13" s="84" t="n">
        <v>0</v>
      </c>
      <c r="C13" s="86" t="s">
        <v>73</v>
      </c>
      <c r="D13" s="84" t="n">
        <v>0</v>
      </c>
      <c r="E13" s="87"/>
    </row>
    <row r="14" customFormat="false" ht="21" hidden="false" customHeight="true" outlineLevel="0" collapsed="false">
      <c r="A14" s="22" t="s">
        <v>30</v>
      </c>
      <c r="B14" s="84" t="n">
        <v>0</v>
      </c>
      <c r="C14" s="86" t="s">
        <v>74</v>
      </c>
      <c r="D14" s="84" t="n">
        <v>0</v>
      </c>
    </row>
    <row r="15" customFormat="false" ht="21" hidden="false" customHeight="true" outlineLevel="0" collapsed="false">
      <c r="A15" s="22" t="s">
        <v>32</v>
      </c>
      <c r="B15" s="84" t="n">
        <v>0</v>
      </c>
      <c r="C15" s="86" t="s">
        <v>75</v>
      </c>
      <c r="D15" s="84" t="n">
        <v>0</v>
      </c>
    </row>
    <row r="16" customFormat="false" ht="21" hidden="false" customHeight="true" outlineLevel="0" collapsed="false">
      <c r="A16" s="22"/>
      <c r="B16" s="84" t="n">
        <v>0</v>
      </c>
      <c r="C16" s="86" t="s">
        <v>76</v>
      </c>
      <c r="D16" s="84" t="n">
        <v>0</v>
      </c>
    </row>
    <row r="17" customFormat="false" ht="21" hidden="false" customHeight="true" outlineLevel="0" collapsed="false">
      <c r="A17" s="22"/>
      <c r="B17" s="84" t="n">
        <v>0</v>
      </c>
      <c r="C17" s="86" t="s">
        <v>77</v>
      </c>
      <c r="D17" s="84" t="n">
        <v>0</v>
      </c>
    </row>
    <row r="18" customFormat="false" ht="21" hidden="false" customHeight="true" outlineLevel="0" collapsed="false">
      <c r="A18" s="22"/>
      <c r="B18" s="84" t="n">
        <v>0</v>
      </c>
      <c r="C18" s="86" t="s">
        <v>78</v>
      </c>
      <c r="D18" s="84" t="n">
        <v>0</v>
      </c>
    </row>
    <row r="19" customFormat="false" ht="21" hidden="false" customHeight="true" outlineLevel="0" collapsed="false">
      <c r="A19" s="88"/>
      <c r="B19" s="84" t="n">
        <v>0</v>
      </c>
      <c r="C19" s="86" t="s">
        <v>79</v>
      </c>
      <c r="D19" s="84" t="n">
        <v>0</v>
      </c>
    </row>
    <row r="20" customFormat="false" ht="21" hidden="false" customHeight="true" outlineLevel="0" collapsed="false">
      <c r="A20" s="88"/>
      <c r="B20" s="84" t="n">
        <v>0</v>
      </c>
      <c r="C20" s="85"/>
      <c r="D20" s="84" t="n">
        <v>0</v>
      </c>
    </row>
    <row r="21" customFormat="false" ht="21" hidden="false" customHeight="true" outlineLevel="0" collapsed="false">
      <c r="A21" s="89" t="s">
        <v>42</v>
      </c>
      <c r="B21" s="84" t="n">
        <v>973.624456</v>
      </c>
      <c r="C21" s="85" t="s">
        <v>43</v>
      </c>
      <c r="D21" s="84" t="n">
        <v>973.624456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0.8" zeroHeight="false" outlineLevelRow="0" outlineLevelCol="0"/>
  <cols>
    <col collapsed="false" customWidth="true" hidden="false" outlineLevel="0" max="3" min="1" style="90" width="5.62"/>
    <col collapsed="false" customWidth="true" hidden="false" outlineLevel="0" max="4" min="4" style="90" width="14.62"/>
    <col collapsed="false" customWidth="true" hidden="false" outlineLevel="0" max="6" min="5" style="90" width="13.37"/>
    <col collapsed="false" customWidth="true" hidden="false" outlineLevel="0" max="7" min="7" style="90" width="12.12"/>
    <col collapsed="false" customWidth="true" hidden="false" outlineLevel="0" max="8" min="8" style="90" width="11.99"/>
    <col collapsed="false" customWidth="true" hidden="false" outlineLevel="0" max="12" min="9" style="90" width="12.12"/>
    <col collapsed="false" customWidth="true" hidden="false" outlineLevel="0" max="244" min="13" style="90" width="7.24"/>
    <col collapsed="false" customWidth="false" hidden="false" outlineLevel="0" max="257" min="245" style="90" width="8.99"/>
  </cols>
  <sheetData>
    <row r="1" s="90" customFormat="true" ht="21" hidden="false" customHeight="true" outlineLevel="0" collapsed="false">
      <c r="A1" s="91"/>
      <c r="B1" s="91"/>
      <c r="C1" s="92"/>
      <c r="D1" s="93"/>
      <c r="E1" s="94"/>
      <c r="F1" s="94"/>
      <c r="G1" s="94"/>
      <c r="H1" s="95"/>
      <c r="I1" s="94"/>
      <c r="J1" s="94"/>
      <c r="K1" s="94"/>
      <c r="L1" s="96" t="s">
        <v>80</v>
      </c>
    </row>
    <row r="2" s="98" customFormat="true" ht="30" hidden="false" customHeight="true" outlineLevel="0" collapsed="false">
      <c r="A2" s="97" t="s">
        <v>8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s="90" customFormat="true" ht="21" hidden="false" customHeight="true" outlineLevel="0" collapsed="false">
      <c r="A3" s="99" t="s">
        <v>2</v>
      </c>
      <c r="B3" s="99"/>
      <c r="C3" s="99"/>
      <c r="D3" s="99"/>
      <c r="E3" s="100"/>
      <c r="F3" s="101"/>
      <c r="G3" s="101"/>
      <c r="H3" s="101"/>
      <c r="I3" s="101"/>
      <c r="J3" s="101"/>
      <c r="K3" s="101"/>
      <c r="L3" s="102" t="s">
        <v>3</v>
      </c>
    </row>
    <row r="4" s="107" customFormat="true" ht="21" hidden="false" customHeight="true" outlineLevel="0" collapsed="false">
      <c r="A4" s="103" t="s">
        <v>50</v>
      </c>
      <c r="B4" s="103"/>
      <c r="C4" s="103"/>
      <c r="D4" s="104" t="s">
        <v>51</v>
      </c>
      <c r="E4" s="104" t="s">
        <v>9</v>
      </c>
      <c r="F4" s="105" t="s">
        <v>52</v>
      </c>
      <c r="G4" s="105"/>
      <c r="H4" s="105"/>
      <c r="I4" s="105"/>
      <c r="J4" s="106" t="s">
        <v>53</v>
      </c>
      <c r="K4" s="106"/>
      <c r="L4" s="106"/>
    </row>
    <row r="5" s="107" customFormat="true" ht="21" hidden="false" customHeight="true" outlineLevel="0" collapsed="false">
      <c r="A5" s="108" t="s">
        <v>54</v>
      </c>
      <c r="B5" s="109" t="s">
        <v>55</v>
      </c>
      <c r="C5" s="109" t="s">
        <v>56</v>
      </c>
      <c r="D5" s="104"/>
      <c r="E5" s="104"/>
      <c r="F5" s="110" t="s">
        <v>16</v>
      </c>
      <c r="G5" s="104" t="s">
        <v>57</v>
      </c>
      <c r="H5" s="104" t="s">
        <v>58</v>
      </c>
      <c r="I5" s="104" t="s">
        <v>59</v>
      </c>
      <c r="J5" s="104" t="s">
        <v>16</v>
      </c>
      <c r="K5" s="104" t="s">
        <v>60</v>
      </c>
      <c r="L5" s="104" t="s">
        <v>61</v>
      </c>
    </row>
    <row r="6" s="107" customFormat="true" ht="21" hidden="false" customHeight="true" outlineLevel="0" collapsed="false">
      <c r="A6" s="111" t="s">
        <v>62</v>
      </c>
      <c r="B6" s="112" t="s">
        <v>62</v>
      </c>
      <c r="C6" s="112" t="s">
        <v>62</v>
      </c>
      <c r="D6" s="113" t="s">
        <v>62</v>
      </c>
      <c r="E6" s="114" t="n">
        <v>1</v>
      </c>
      <c r="F6" s="115" t="n">
        <v>2</v>
      </c>
      <c r="G6" s="115" t="n">
        <v>3</v>
      </c>
      <c r="H6" s="115" t="n">
        <v>4</v>
      </c>
      <c r="I6" s="115" t="n">
        <v>5</v>
      </c>
      <c r="J6" s="115" t="n">
        <v>6</v>
      </c>
      <c r="K6" s="115" t="n">
        <v>7</v>
      </c>
      <c r="L6" s="115" t="n">
        <v>8</v>
      </c>
    </row>
    <row r="7" s="107" customFormat="true" ht="21" hidden="false" customHeight="true" outlineLevel="0" collapsed="false">
      <c r="A7" s="116"/>
      <c r="B7" s="116"/>
      <c r="C7" s="116"/>
      <c r="D7" s="117" t="s">
        <v>63</v>
      </c>
      <c r="E7" s="118" t="n">
        <v>1523.624456</v>
      </c>
      <c r="F7" s="118" t="n">
        <v>1523.624456</v>
      </c>
      <c r="G7" s="118" t="n">
        <v>769.163456</v>
      </c>
      <c r="H7" s="118" t="n">
        <v>46.304</v>
      </c>
      <c r="I7" s="118" t="n">
        <v>708.157</v>
      </c>
      <c r="J7" s="119" t="n">
        <v>0</v>
      </c>
      <c r="K7" s="119" t="n">
        <v>0</v>
      </c>
      <c r="L7" s="119" t="n">
        <v>0</v>
      </c>
    </row>
    <row r="8" s="107" customFormat="true" ht="21" hidden="false" customHeight="true" outlineLevel="0" collapsed="false">
      <c r="A8" s="116"/>
      <c r="B8" s="116"/>
      <c r="C8" s="116"/>
      <c r="D8" s="120" t="s">
        <v>64</v>
      </c>
      <c r="E8" s="118" t="n">
        <v>1523.624456</v>
      </c>
      <c r="F8" s="118" t="n">
        <v>1523.624456</v>
      </c>
      <c r="G8" s="118" t="n">
        <v>769.163456</v>
      </c>
      <c r="H8" s="118" t="n">
        <v>46.304</v>
      </c>
      <c r="I8" s="118" t="n">
        <v>708.157</v>
      </c>
      <c r="J8" s="119" t="n">
        <v>0</v>
      </c>
      <c r="K8" s="119" t="n">
        <v>0</v>
      </c>
      <c r="L8" s="119" t="n">
        <v>0</v>
      </c>
    </row>
    <row r="9" s="107" customFormat="true" ht="21" hidden="false" customHeight="true" outlineLevel="0" collapsed="false">
      <c r="A9" s="116" t="s">
        <v>65</v>
      </c>
      <c r="B9" s="116" t="s">
        <v>66</v>
      </c>
      <c r="C9" s="116" t="s">
        <v>67</v>
      </c>
      <c r="D9" s="121" t="s">
        <v>68</v>
      </c>
      <c r="E9" s="118" t="n">
        <v>1523.624456</v>
      </c>
      <c r="F9" s="118" t="n">
        <v>1523.624456</v>
      </c>
      <c r="G9" s="118" t="n">
        <v>769.163456</v>
      </c>
      <c r="H9" s="118" t="n">
        <v>46.304</v>
      </c>
      <c r="I9" s="118" t="n">
        <v>708.157</v>
      </c>
      <c r="J9" s="119" t="n">
        <v>0</v>
      </c>
      <c r="K9" s="119" t="n">
        <v>0</v>
      </c>
      <c r="L9" s="119" t="n">
        <v>0</v>
      </c>
    </row>
    <row r="10" s="107" customFormat="true" ht="21" hidden="false" customHeight="true" outlineLevel="0" collapsed="false">
      <c r="A10" s="45"/>
      <c r="B10" s="45"/>
    </row>
    <row r="11" s="107" customFormat="true" ht="21" hidden="false" customHeight="true" outlineLevel="0" collapsed="false"/>
    <row r="12" s="107" customFormat="true" ht="21" hidden="false" customHeight="true" outlineLevel="0" collapsed="false"/>
    <row r="13" s="107" customFormat="true" ht="20.25" hidden="false" customHeight="true" outlineLevel="0" collapsed="false"/>
    <row r="14" s="107" customFormat="true" ht="15.6" hidden="false" customHeight="false" outlineLevel="0" collapsed="false"/>
    <row r="15" s="107" customFormat="true" ht="15.6" hidden="false" customHeight="false" outlineLevel="0" collapsed="false"/>
    <row r="16" s="107" customFormat="true" ht="15.6" hidden="false" customHeight="false" outlineLevel="0" collapsed="false"/>
    <row r="17" s="107" customFormat="true" ht="15.6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107" customFormat="true" ht="15.6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s="107" customFormat="true" ht="15.6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s="107" customFormat="true" ht="15.6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s="107" customFormat="true" ht="15.6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s="107" customFormat="true" ht="15.6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s="107" customFormat="true" ht="15.6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s="107" customFormat="true" ht="15.6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s="107" customFormat="true" ht="15.6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s="107" customFormat="true" ht="15.6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s="107" customFormat="true" ht="15.6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s="107" customFormat="true" ht="15.6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s="107" customFormat="true" ht="15.6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s="107" customFormat="true" ht="15.6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O30" s="9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0.8" zeroHeight="false" outlineLevelRow="0" outlineLevelCol="0"/>
  <cols>
    <col collapsed="false" customWidth="true" hidden="false" outlineLevel="0" max="2" min="1" style="122" width="5.62"/>
    <col collapsed="false" customWidth="true" hidden="false" outlineLevel="0" max="3" min="3" style="122" width="15.37"/>
    <col collapsed="false" customWidth="true" hidden="false" outlineLevel="0" max="4" min="4" style="122" width="22.5"/>
    <col collapsed="false" customWidth="true" hidden="false" outlineLevel="0" max="7" min="5" style="122" width="13.37"/>
    <col collapsed="false" customWidth="true" hidden="false" outlineLevel="0" max="9" min="8" style="122" width="11.12"/>
    <col collapsed="false" customWidth="true" hidden="false" outlineLevel="0" max="10" min="10" style="122" width="13.37"/>
    <col collapsed="false" customWidth="false" hidden="false" outlineLevel="0" max="253" min="11" style="122" width="8.99"/>
    <col collapsed="false" customWidth="false" hidden="false" outlineLevel="0" max="257" min="254" style="123" width="8.99"/>
  </cols>
  <sheetData>
    <row r="1" s="122" customFormat="true" ht="21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124" t="s">
        <v>82</v>
      </c>
    </row>
    <row r="2" s="126" customFormat="true" ht="30" hidden="false" customHeight="true" outlineLevel="0" collapsed="false">
      <c r="A2" s="125" t="s">
        <v>83</v>
      </c>
      <c r="B2" s="125"/>
      <c r="C2" s="125"/>
      <c r="D2" s="125"/>
      <c r="E2" s="125"/>
      <c r="F2" s="125"/>
      <c r="G2" s="125"/>
      <c r="H2" s="125"/>
      <c r="I2" s="125"/>
    </row>
    <row r="3" s="122" customFormat="true" ht="21" hidden="false" customHeight="true" outlineLevel="0" collapsed="false">
      <c r="A3" s="127" t="s">
        <v>2</v>
      </c>
      <c r="B3" s="127"/>
      <c r="C3" s="127"/>
      <c r="D3" s="45"/>
      <c r="E3" s="45"/>
      <c r="F3" s="45"/>
      <c r="G3" s="45"/>
      <c r="H3" s="45"/>
      <c r="I3" s="128" t="s">
        <v>3</v>
      </c>
    </row>
    <row r="4" s="122" customFormat="true" ht="21" hidden="false" customHeight="true" outlineLevel="0" collapsed="false">
      <c r="A4" s="129" t="s">
        <v>84</v>
      </c>
      <c r="B4" s="129"/>
      <c r="C4" s="129"/>
      <c r="D4" s="130" t="s">
        <v>85</v>
      </c>
      <c r="E4" s="129" t="s">
        <v>9</v>
      </c>
      <c r="F4" s="131" t="s">
        <v>86</v>
      </c>
      <c r="G4" s="131"/>
      <c r="H4" s="131"/>
      <c r="I4" s="132"/>
      <c r="J4" s="45"/>
    </row>
    <row r="5" s="122" customFormat="true" ht="21" hidden="false" customHeight="true" outlineLevel="0" collapsed="false">
      <c r="A5" s="129" t="s">
        <v>54</v>
      </c>
      <c r="B5" s="129" t="s">
        <v>55</v>
      </c>
      <c r="C5" s="129" t="s">
        <v>87</v>
      </c>
      <c r="D5" s="133" t="s">
        <v>88</v>
      </c>
      <c r="E5" s="129"/>
      <c r="F5" s="134" t="s">
        <v>89</v>
      </c>
      <c r="G5" s="134"/>
      <c r="H5" s="135" t="s">
        <v>11</v>
      </c>
      <c r="I5" s="135" t="s">
        <v>12</v>
      </c>
      <c r="J5" s="45"/>
    </row>
    <row r="6" s="122" customFormat="true" ht="21" hidden="false" customHeight="true" outlineLevel="0" collapsed="false">
      <c r="A6" s="129"/>
      <c r="B6" s="129"/>
      <c r="C6" s="129"/>
      <c r="D6" s="133"/>
      <c r="E6" s="129"/>
      <c r="F6" s="129" t="s">
        <v>16</v>
      </c>
      <c r="G6" s="136" t="s">
        <v>17</v>
      </c>
      <c r="H6" s="135"/>
      <c r="I6" s="135"/>
      <c r="J6" s="45"/>
    </row>
    <row r="7" s="122" customFormat="true" ht="21" hidden="false" customHeight="true" outlineLevel="0" collapsed="false">
      <c r="A7" s="132" t="s">
        <v>62</v>
      </c>
      <c r="B7" s="132" t="s">
        <v>62</v>
      </c>
      <c r="C7" s="132" t="s">
        <v>62</v>
      </c>
      <c r="D7" s="132" t="s">
        <v>62</v>
      </c>
      <c r="E7" s="132" t="n">
        <v>1</v>
      </c>
      <c r="F7" s="132" t="n">
        <v>2</v>
      </c>
      <c r="G7" s="132" t="n">
        <v>3</v>
      </c>
      <c r="H7" s="132" t="n">
        <v>9</v>
      </c>
      <c r="I7" s="132" t="n">
        <v>10</v>
      </c>
      <c r="J7" s="45"/>
    </row>
    <row r="8" s="122" customFormat="true" ht="21" hidden="false" customHeight="true" outlineLevel="0" collapsed="false">
      <c r="A8" s="137"/>
      <c r="B8" s="137"/>
      <c r="C8" s="138"/>
      <c r="D8" s="139" t="s">
        <v>63</v>
      </c>
      <c r="E8" s="140" t="n">
        <v>1523.624456</v>
      </c>
      <c r="F8" s="140" t="n">
        <v>1523.624456</v>
      </c>
      <c r="G8" s="140" t="n">
        <v>1523.624456</v>
      </c>
      <c r="H8" s="141" t="n">
        <v>0</v>
      </c>
      <c r="I8" s="141" t="n">
        <v>0</v>
      </c>
      <c r="J8" s="45"/>
    </row>
    <row r="9" s="45" customFormat="true" ht="21" hidden="false" customHeight="true" outlineLevel="0" collapsed="false">
      <c r="A9" s="137"/>
      <c r="B9" s="137"/>
      <c r="C9" s="138"/>
      <c r="D9" s="142" t="s">
        <v>90</v>
      </c>
      <c r="E9" s="140" t="n">
        <v>1523.624456</v>
      </c>
      <c r="F9" s="140" t="n">
        <v>1523.624456</v>
      </c>
      <c r="G9" s="140" t="n">
        <v>1523.624456</v>
      </c>
      <c r="H9" s="141" t="n">
        <v>0</v>
      </c>
      <c r="I9" s="141" t="n">
        <v>0</v>
      </c>
    </row>
    <row r="10" s="122" customFormat="true" ht="21" hidden="false" customHeight="true" outlineLevel="0" collapsed="false">
      <c r="A10" s="137" t="s">
        <v>91</v>
      </c>
      <c r="B10" s="137" t="s">
        <v>67</v>
      </c>
      <c r="C10" s="143" t="s">
        <v>92</v>
      </c>
      <c r="D10" s="142" t="s">
        <v>93</v>
      </c>
      <c r="E10" s="140" t="n">
        <v>431.484</v>
      </c>
      <c r="F10" s="140" t="n">
        <v>431.484</v>
      </c>
      <c r="G10" s="140" t="n">
        <v>431.484</v>
      </c>
      <c r="H10" s="141" t="n">
        <v>0</v>
      </c>
      <c r="I10" s="141" t="n">
        <v>0</v>
      </c>
      <c r="J10" s="45"/>
    </row>
    <row r="11" s="122" customFormat="true" ht="21" hidden="false" customHeight="true" outlineLevel="0" collapsed="false">
      <c r="A11" s="137" t="s">
        <v>91</v>
      </c>
      <c r="B11" s="137" t="s">
        <v>94</v>
      </c>
      <c r="C11" s="143" t="s">
        <v>95</v>
      </c>
      <c r="D11" s="142" t="s">
        <v>93</v>
      </c>
      <c r="E11" s="140" t="n">
        <v>172.3584</v>
      </c>
      <c r="F11" s="140" t="n">
        <v>172.3584</v>
      </c>
      <c r="G11" s="140" t="n">
        <v>172.3584</v>
      </c>
      <c r="H11" s="141" t="n">
        <v>0</v>
      </c>
      <c r="I11" s="141" t="n">
        <v>0</v>
      </c>
      <c r="J11" s="45"/>
    </row>
    <row r="12" s="122" customFormat="true" ht="21" hidden="false" customHeight="true" outlineLevel="0" collapsed="false">
      <c r="A12" s="137" t="s">
        <v>91</v>
      </c>
      <c r="B12" s="137" t="s">
        <v>94</v>
      </c>
      <c r="C12" s="143" t="s">
        <v>95</v>
      </c>
      <c r="D12" s="142" t="s">
        <v>96</v>
      </c>
      <c r="E12" s="140" t="n">
        <v>51.12</v>
      </c>
      <c r="F12" s="140" t="n">
        <v>51.12</v>
      </c>
      <c r="G12" s="140" t="n">
        <v>51.12</v>
      </c>
      <c r="H12" s="141" t="n">
        <v>0</v>
      </c>
      <c r="I12" s="141" t="n">
        <v>0</v>
      </c>
      <c r="J12" s="45"/>
    </row>
    <row r="13" s="122" customFormat="true" ht="21" hidden="false" customHeight="true" outlineLevel="0" collapsed="false">
      <c r="A13" s="137" t="s">
        <v>91</v>
      </c>
      <c r="B13" s="137" t="s">
        <v>97</v>
      </c>
      <c r="C13" s="143" t="s">
        <v>98</v>
      </c>
      <c r="D13" s="142" t="s">
        <v>99</v>
      </c>
      <c r="E13" s="140" t="n">
        <v>35.957</v>
      </c>
      <c r="F13" s="140" t="n">
        <v>35.957</v>
      </c>
      <c r="G13" s="140" t="n">
        <v>35.957</v>
      </c>
      <c r="H13" s="141" t="n">
        <v>0</v>
      </c>
      <c r="I13" s="141" t="n">
        <v>0</v>
      </c>
      <c r="J13" s="45"/>
    </row>
    <row r="14" s="122" customFormat="true" ht="21" hidden="false" customHeight="true" outlineLevel="0" collapsed="false">
      <c r="A14" s="137" t="s">
        <v>91</v>
      </c>
      <c r="B14" s="137" t="s">
        <v>97</v>
      </c>
      <c r="C14" s="143" t="s">
        <v>98</v>
      </c>
      <c r="D14" s="142" t="s">
        <v>100</v>
      </c>
      <c r="E14" s="140" t="n">
        <v>52.6027</v>
      </c>
      <c r="F14" s="140" t="n">
        <v>52.6027</v>
      </c>
      <c r="G14" s="140" t="n">
        <v>52.6027</v>
      </c>
      <c r="H14" s="141" t="n">
        <v>0</v>
      </c>
      <c r="I14" s="141" t="n">
        <v>0</v>
      </c>
      <c r="J14" s="45"/>
    </row>
    <row r="15" s="122" customFormat="true" ht="21" hidden="false" customHeight="true" outlineLevel="0" collapsed="false">
      <c r="A15" s="137" t="s">
        <v>101</v>
      </c>
      <c r="B15" s="137" t="s">
        <v>67</v>
      </c>
      <c r="C15" s="143" t="s">
        <v>102</v>
      </c>
      <c r="D15" s="142" t="s">
        <v>103</v>
      </c>
      <c r="E15" s="140" t="n">
        <v>170</v>
      </c>
      <c r="F15" s="140" t="n">
        <v>170</v>
      </c>
      <c r="G15" s="140" t="n">
        <v>170</v>
      </c>
      <c r="H15" s="141" t="n">
        <v>0</v>
      </c>
      <c r="I15" s="141" t="n">
        <v>0</v>
      </c>
      <c r="J15" s="45"/>
    </row>
    <row r="16" s="122" customFormat="true" ht="21" hidden="false" customHeight="true" outlineLevel="0" collapsed="false">
      <c r="A16" s="137" t="s">
        <v>101</v>
      </c>
      <c r="B16" s="137" t="s">
        <v>104</v>
      </c>
      <c r="C16" s="143" t="s">
        <v>105</v>
      </c>
      <c r="D16" s="142" t="s">
        <v>103</v>
      </c>
      <c r="E16" s="140" t="n">
        <v>6.051</v>
      </c>
      <c r="F16" s="140" t="n">
        <v>6.051</v>
      </c>
      <c r="G16" s="140" t="n">
        <v>6.051</v>
      </c>
      <c r="H16" s="141" t="n">
        <v>0</v>
      </c>
      <c r="I16" s="141" t="n">
        <v>0</v>
      </c>
      <c r="J16" s="45"/>
    </row>
    <row r="17" s="122" customFormat="true" ht="21" hidden="false" customHeight="true" outlineLevel="0" collapsed="false">
      <c r="A17" s="137" t="s">
        <v>101</v>
      </c>
      <c r="B17" s="137" t="s">
        <v>106</v>
      </c>
      <c r="C17" s="143" t="s">
        <v>107</v>
      </c>
      <c r="D17" s="142" t="s">
        <v>103</v>
      </c>
      <c r="E17" s="140" t="n">
        <v>28</v>
      </c>
      <c r="F17" s="140" t="n">
        <v>28</v>
      </c>
      <c r="G17" s="140" t="n">
        <v>28</v>
      </c>
      <c r="H17" s="141" t="n">
        <v>0</v>
      </c>
      <c r="I17" s="141" t="n">
        <v>0</v>
      </c>
      <c r="J17" s="45"/>
    </row>
    <row r="18" s="122" customFormat="true" ht="21" hidden="false" customHeight="true" outlineLevel="0" collapsed="false">
      <c r="A18" s="137" t="s">
        <v>101</v>
      </c>
      <c r="B18" s="137" t="s">
        <v>106</v>
      </c>
      <c r="C18" s="143" t="s">
        <v>107</v>
      </c>
      <c r="D18" s="142" t="s">
        <v>108</v>
      </c>
      <c r="E18" s="140" t="n">
        <v>0.366</v>
      </c>
      <c r="F18" s="140" t="n">
        <v>0.366</v>
      </c>
      <c r="G18" s="140" t="n">
        <v>0.366</v>
      </c>
      <c r="H18" s="141" t="n">
        <v>0</v>
      </c>
      <c r="I18" s="141" t="n">
        <v>0</v>
      </c>
      <c r="J18" s="45"/>
    </row>
    <row r="19" s="122" customFormat="true" ht="21" hidden="false" customHeight="true" outlineLevel="0" collapsed="false">
      <c r="A19" s="137" t="s">
        <v>101</v>
      </c>
      <c r="B19" s="137" t="s">
        <v>109</v>
      </c>
      <c r="C19" s="143" t="s">
        <v>110</v>
      </c>
      <c r="D19" s="142" t="s">
        <v>103</v>
      </c>
      <c r="E19" s="140" t="n">
        <v>5</v>
      </c>
      <c r="F19" s="140" t="n">
        <v>5</v>
      </c>
      <c r="G19" s="140" t="n">
        <v>5</v>
      </c>
      <c r="H19" s="141" t="n">
        <v>0</v>
      </c>
      <c r="I19" s="141" t="n">
        <v>0</v>
      </c>
      <c r="J19" s="45"/>
    </row>
    <row r="20" s="122" customFormat="true" ht="21" hidden="false" customHeight="true" outlineLevel="0" collapsed="false">
      <c r="A20" s="137" t="s">
        <v>101</v>
      </c>
      <c r="B20" s="137" t="s">
        <v>66</v>
      </c>
      <c r="C20" s="143" t="s">
        <v>111</v>
      </c>
      <c r="D20" s="142" t="s">
        <v>103</v>
      </c>
      <c r="E20" s="140" t="n">
        <v>50</v>
      </c>
      <c r="F20" s="140" t="n">
        <v>50</v>
      </c>
      <c r="G20" s="140" t="n">
        <v>50</v>
      </c>
      <c r="H20" s="141" t="n">
        <v>0</v>
      </c>
      <c r="I20" s="141" t="n">
        <v>0</v>
      </c>
      <c r="J20" s="45"/>
    </row>
    <row r="21" s="122" customFormat="true" ht="21" hidden="false" customHeight="true" outlineLevel="0" collapsed="false">
      <c r="A21" s="137" t="s">
        <v>101</v>
      </c>
      <c r="B21" s="137" t="s">
        <v>112</v>
      </c>
      <c r="C21" s="143" t="s">
        <v>113</v>
      </c>
      <c r="D21" s="142" t="s">
        <v>114</v>
      </c>
      <c r="E21" s="140" t="n">
        <v>0.978</v>
      </c>
      <c r="F21" s="140" t="n">
        <v>0.978</v>
      </c>
      <c r="G21" s="140" t="n">
        <v>0.978</v>
      </c>
      <c r="H21" s="141" t="n">
        <v>0</v>
      </c>
      <c r="I21" s="141" t="n">
        <v>0</v>
      </c>
      <c r="J21" s="45"/>
    </row>
    <row r="22" s="122" customFormat="true" ht="21" hidden="false" customHeight="true" outlineLevel="0" collapsed="false">
      <c r="A22" s="137" t="s">
        <v>101</v>
      </c>
      <c r="B22" s="137" t="s">
        <v>115</v>
      </c>
      <c r="C22" s="143" t="s">
        <v>116</v>
      </c>
      <c r="D22" s="142" t="s">
        <v>117</v>
      </c>
      <c r="E22" s="140" t="n">
        <v>1.2783</v>
      </c>
      <c r="F22" s="140" t="n">
        <v>1.2783</v>
      </c>
      <c r="G22" s="140" t="n">
        <v>1.2783</v>
      </c>
      <c r="H22" s="141" t="n">
        <v>0</v>
      </c>
      <c r="I22" s="141" t="n">
        <v>0</v>
      </c>
      <c r="J22" s="45"/>
    </row>
    <row r="23" s="122" customFormat="true" ht="21" hidden="false" customHeight="true" outlineLevel="0" collapsed="false">
      <c r="A23" s="137" t="s">
        <v>101</v>
      </c>
      <c r="B23" s="137" t="s">
        <v>118</v>
      </c>
      <c r="C23" s="143" t="s">
        <v>119</v>
      </c>
      <c r="D23" s="142" t="s">
        <v>103</v>
      </c>
      <c r="E23" s="140" t="n">
        <v>100</v>
      </c>
      <c r="F23" s="140" t="n">
        <v>100</v>
      </c>
      <c r="G23" s="140" t="n">
        <v>100</v>
      </c>
      <c r="H23" s="141" t="n">
        <v>0</v>
      </c>
      <c r="I23" s="141" t="n">
        <v>0</v>
      </c>
      <c r="J23" s="45"/>
    </row>
    <row r="24" s="122" customFormat="true" ht="21" hidden="false" customHeight="true" outlineLevel="0" collapsed="false">
      <c r="A24" s="137" t="s">
        <v>101</v>
      </c>
      <c r="B24" s="137" t="s">
        <v>120</v>
      </c>
      <c r="C24" s="143" t="s">
        <v>121</v>
      </c>
      <c r="D24" s="142" t="s">
        <v>103</v>
      </c>
      <c r="E24" s="140" t="n">
        <v>30</v>
      </c>
      <c r="F24" s="140" t="n">
        <v>30</v>
      </c>
      <c r="G24" s="140" t="n">
        <v>30</v>
      </c>
      <c r="H24" s="141" t="n">
        <v>0</v>
      </c>
      <c r="I24" s="141" t="n">
        <v>0</v>
      </c>
      <c r="J24" s="45"/>
    </row>
    <row r="25" s="122" customFormat="true" ht="21" hidden="false" customHeight="true" outlineLevel="0" collapsed="false">
      <c r="A25" s="137" t="s">
        <v>101</v>
      </c>
      <c r="B25" s="137" t="s">
        <v>122</v>
      </c>
      <c r="C25" s="143" t="s">
        <v>123</v>
      </c>
      <c r="D25" s="142" t="s">
        <v>103</v>
      </c>
      <c r="E25" s="140" t="n">
        <v>27.742</v>
      </c>
      <c r="F25" s="140" t="n">
        <v>27.742</v>
      </c>
      <c r="G25" s="140" t="n">
        <v>27.742</v>
      </c>
      <c r="H25" s="141" t="n">
        <v>0</v>
      </c>
      <c r="I25" s="141" t="n">
        <v>0</v>
      </c>
      <c r="J25" s="45"/>
    </row>
    <row r="26" s="122" customFormat="true" ht="21" hidden="false" customHeight="true" outlineLevel="0" collapsed="false">
      <c r="A26" s="137" t="s">
        <v>101</v>
      </c>
      <c r="B26" s="137" t="s">
        <v>124</v>
      </c>
      <c r="C26" s="143" t="s">
        <v>125</v>
      </c>
      <c r="D26" s="142" t="s">
        <v>103</v>
      </c>
      <c r="E26" s="140" t="n">
        <v>30.167</v>
      </c>
      <c r="F26" s="140" t="n">
        <v>30.167</v>
      </c>
      <c r="G26" s="140" t="n">
        <v>30.167</v>
      </c>
      <c r="H26" s="141" t="n">
        <v>0</v>
      </c>
      <c r="I26" s="141" t="n">
        <v>0</v>
      </c>
      <c r="J26" s="45"/>
    </row>
    <row r="27" s="122" customFormat="true" ht="21" hidden="false" customHeight="true" outlineLevel="0" collapsed="false">
      <c r="A27" s="137" t="s">
        <v>101</v>
      </c>
      <c r="B27" s="137" t="s">
        <v>126</v>
      </c>
      <c r="C27" s="143" t="s">
        <v>127</v>
      </c>
      <c r="D27" s="142" t="s">
        <v>128</v>
      </c>
      <c r="E27" s="140" t="n">
        <v>0.78</v>
      </c>
      <c r="F27" s="140" t="n">
        <v>0.78</v>
      </c>
      <c r="G27" s="140" t="n">
        <v>0.78</v>
      </c>
      <c r="H27" s="141" t="n">
        <v>0</v>
      </c>
      <c r="I27" s="141" t="n">
        <v>0</v>
      </c>
      <c r="J27" s="45"/>
    </row>
    <row r="28" s="122" customFormat="true" ht="21" hidden="false" customHeight="true" outlineLevel="0" collapsed="false">
      <c r="A28" s="137" t="s">
        <v>101</v>
      </c>
      <c r="B28" s="137" t="s">
        <v>126</v>
      </c>
      <c r="C28" s="143" t="s">
        <v>127</v>
      </c>
      <c r="D28" s="142" t="s">
        <v>108</v>
      </c>
      <c r="E28" s="140" t="n">
        <v>0.051</v>
      </c>
      <c r="F28" s="140" t="n">
        <v>0.051</v>
      </c>
      <c r="G28" s="140" t="n">
        <v>0.051</v>
      </c>
      <c r="H28" s="141" t="n">
        <v>0</v>
      </c>
      <c r="I28" s="141" t="n">
        <v>0</v>
      </c>
      <c r="J28" s="45"/>
    </row>
    <row r="29" s="122" customFormat="true" ht="21" hidden="false" customHeight="true" outlineLevel="0" collapsed="false">
      <c r="A29" s="137" t="s">
        <v>129</v>
      </c>
      <c r="B29" s="137" t="s">
        <v>97</v>
      </c>
      <c r="C29" s="143" t="s">
        <v>130</v>
      </c>
      <c r="D29" s="142" t="s">
        <v>103</v>
      </c>
      <c r="E29" s="140" t="n">
        <v>80</v>
      </c>
      <c r="F29" s="140" t="n">
        <v>80</v>
      </c>
      <c r="G29" s="140" t="n">
        <v>80</v>
      </c>
      <c r="H29" s="141" t="n">
        <v>0</v>
      </c>
      <c r="I29" s="141" t="n">
        <v>0</v>
      </c>
      <c r="J29" s="45"/>
    </row>
    <row r="30" s="122" customFormat="true" ht="21" hidden="false" customHeight="true" outlineLevel="0" collapsed="false">
      <c r="A30" s="137" t="s">
        <v>129</v>
      </c>
      <c r="B30" s="137" t="s">
        <v>109</v>
      </c>
      <c r="C30" s="143" t="s">
        <v>131</v>
      </c>
      <c r="D30" s="142" t="s">
        <v>103</v>
      </c>
      <c r="E30" s="140" t="n">
        <v>80</v>
      </c>
      <c r="F30" s="140" t="n">
        <v>80</v>
      </c>
      <c r="G30" s="140" t="n">
        <v>80</v>
      </c>
      <c r="H30" s="141" t="n">
        <v>0</v>
      </c>
      <c r="I30" s="141" t="n">
        <v>0</v>
      </c>
      <c r="J30" s="45"/>
    </row>
    <row r="31" s="122" customFormat="true" ht="21" hidden="false" customHeight="true" outlineLevel="0" collapsed="false">
      <c r="A31" s="137" t="s">
        <v>129</v>
      </c>
      <c r="B31" s="137" t="s">
        <v>106</v>
      </c>
      <c r="C31" s="143" t="s">
        <v>132</v>
      </c>
      <c r="D31" s="142" t="s">
        <v>103</v>
      </c>
      <c r="E31" s="140" t="n">
        <v>100</v>
      </c>
      <c r="F31" s="140" t="n">
        <v>100</v>
      </c>
      <c r="G31" s="140" t="n">
        <v>100</v>
      </c>
      <c r="H31" s="141" t="n">
        <v>0</v>
      </c>
      <c r="I31" s="141" t="n">
        <v>0</v>
      </c>
      <c r="J31" s="45"/>
    </row>
    <row r="32" s="122" customFormat="true" ht="21" hidden="false" customHeight="true" outlineLevel="0" collapsed="false">
      <c r="A32" s="137" t="s">
        <v>91</v>
      </c>
      <c r="B32" s="137" t="s">
        <v>94</v>
      </c>
      <c r="C32" s="143" t="s">
        <v>95</v>
      </c>
      <c r="D32" s="142" t="s">
        <v>133</v>
      </c>
      <c r="E32" s="140" t="n">
        <v>27.36</v>
      </c>
      <c r="F32" s="140" t="n">
        <v>27.36</v>
      </c>
      <c r="G32" s="140" t="n">
        <v>27.36</v>
      </c>
      <c r="H32" s="141" t="n">
        <v>0</v>
      </c>
      <c r="I32" s="141" t="n">
        <v>0</v>
      </c>
      <c r="J32" s="45"/>
    </row>
    <row r="33" s="122" customFormat="true" ht="21" hidden="false" customHeight="true" outlineLevel="0" collapsed="false">
      <c r="A33" s="137" t="s">
        <v>91</v>
      </c>
      <c r="B33" s="137" t="s">
        <v>94</v>
      </c>
      <c r="C33" s="143" t="s">
        <v>95</v>
      </c>
      <c r="D33" s="142" t="s">
        <v>134</v>
      </c>
      <c r="E33" s="140" t="n">
        <v>17.6</v>
      </c>
      <c r="F33" s="140" t="n">
        <v>17.6</v>
      </c>
      <c r="G33" s="140" t="n">
        <v>17.6</v>
      </c>
      <c r="H33" s="141" t="n">
        <v>0</v>
      </c>
      <c r="I33" s="141" t="n">
        <v>0</v>
      </c>
      <c r="J33" s="45"/>
    </row>
    <row r="34" s="122" customFormat="true" ht="21" hidden="false" customHeight="true" outlineLevel="0" collapsed="false">
      <c r="A34" s="137" t="s">
        <v>135</v>
      </c>
      <c r="B34" s="137" t="s">
        <v>104</v>
      </c>
      <c r="C34" s="143" t="s">
        <v>136</v>
      </c>
      <c r="D34" s="142" t="s">
        <v>137</v>
      </c>
      <c r="E34" s="140" t="n">
        <v>0.7488</v>
      </c>
      <c r="F34" s="140" t="n">
        <v>0.7488</v>
      </c>
      <c r="G34" s="140" t="n">
        <v>0.7488</v>
      </c>
      <c r="H34" s="141" t="n">
        <v>0</v>
      </c>
      <c r="I34" s="141" t="n">
        <v>0</v>
      </c>
      <c r="J34" s="45"/>
    </row>
    <row r="35" s="122" customFormat="true" ht="21" hidden="false" customHeight="true" outlineLevel="0" collapsed="false">
      <c r="A35" s="137" t="s">
        <v>135</v>
      </c>
      <c r="B35" s="137" t="s">
        <v>67</v>
      </c>
      <c r="C35" s="143" t="s">
        <v>138</v>
      </c>
      <c r="D35" s="142" t="s">
        <v>139</v>
      </c>
      <c r="E35" s="140" t="n">
        <v>5.2584</v>
      </c>
      <c r="F35" s="140" t="n">
        <v>5.2584</v>
      </c>
      <c r="G35" s="140" t="n">
        <v>5.2584</v>
      </c>
      <c r="H35" s="141" t="n">
        <v>0</v>
      </c>
      <c r="I35" s="141" t="n">
        <v>0</v>
      </c>
      <c r="J35" s="45"/>
    </row>
    <row r="36" s="122" customFormat="true" ht="21" hidden="false" customHeight="true" outlineLevel="0" collapsed="false">
      <c r="A36" s="137" t="s">
        <v>135</v>
      </c>
      <c r="B36" s="137" t="s">
        <v>67</v>
      </c>
      <c r="C36" s="143" t="s">
        <v>138</v>
      </c>
      <c r="D36" s="142" t="s">
        <v>140</v>
      </c>
      <c r="E36" s="140" t="n">
        <v>3</v>
      </c>
      <c r="F36" s="140" t="n">
        <v>3</v>
      </c>
      <c r="G36" s="140" t="n">
        <v>3</v>
      </c>
      <c r="H36" s="141" t="n">
        <v>0</v>
      </c>
      <c r="I36" s="141" t="n">
        <v>0</v>
      </c>
      <c r="J36" s="45"/>
    </row>
    <row r="37" s="122" customFormat="true" ht="21" hidden="false" customHeight="true" outlineLevel="0" collapsed="false">
      <c r="A37" s="137" t="s">
        <v>135</v>
      </c>
      <c r="B37" s="137" t="s">
        <v>67</v>
      </c>
      <c r="C37" s="143" t="s">
        <v>138</v>
      </c>
      <c r="D37" s="142" t="s">
        <v>141</v>
      </c>
      <c r="E37" s="140" t="n">
        <v>0.72</v>
      </c>
      <c r="F37" s="140" t="n">
        <v>0.72</v>
      </c>
      <c r="G37" s="140" t="n">
        <v>0.72</v>
      </c>
      <c r="H37" s="141" t="n">
        <v>0</v>
      </c>
      <c r="I37" s="141" t="n">
        <v>0</v>
      </c>
      <c r="J37" s="45"/>
    </row>
    <row r="38" s="122" customFormat="true" ht="21" hidden="false" customHeight="true" outlineLevel="0" collapsed="false">
      <c r="A38" s="137" t="s">
        <v>135</v>
      </c>
      <c r="B38" s="137" t="s">
        <v>67</v>
      </c>
      <c r="C38" s="143" t="s">
        <v>138</v>
      </c>
      <c r="D38" s="142" t="s">
        <v>142</v>
      </c>
      <c r="E38" s="140" t="n">
        <v>0.4382</v>
      </c>
      <c r="F38" s="140" t="n">
        <v>0.4382</v>
      </c>
      <c r="G38" s="140" t="n">
        <v>0.4382</v>
      </c>
      <c r="H38" s="141" t="n">
        <v>0</v>
      </c>
      <c r="I38" s="141" t="n">
        <v>0</v>
      </c>
      <c r="J38" s="45"/>
    </row>
    <row r="39" s="122" customFormat="true" ht="21" hidden="false" customHeight="true" outlineLevel="0" collapsed="false">
      <c r="A39" s="137" t="s">
        <v>135</v>
      </c>
      <c r="B39" s="137" t="s">
        <v>94</v>
      </c>
      <c r="C39" s="143" t="s">
        <v>143</v>
      </c>
      <c r="D39" s="142" t="s">
        <v>144</v>
      </c>
      <c r="E39" s="140" t="n">
        <v>4.183656</v>
      </c>
      <c r="F39" s="140" t="n">
        <v>4.183656</v>
      </c>
      <c r="G39" s="140" t="n">
        <v>4.183656</v>
      </c>
      <c r="H39" s="141" t="n">
        <v>0</v>
      </c>
      <c r="I39" s="141" t="n">
        <v>0</v>
      </c>
      <c r="J39" s="45"/>
    </row>
    <row r="40" s="122" customFormat="true" ht="21" hidden="false" customHeight="true" outlineLevel="0" collapsed="false">
      <c r="A40" s="137" t="s">
        <v>135</v>
      </c>
      <c r="B40" s="137" t="s">
        <v>94</v>
      </c>
      <c r="C40" s="143" t="s">
        <v>143</v>
      </c>
      <c r="D40" s="142" t="s">
        <v>145</v>
      </c>
      <c r="E40" s="140" t="n">
        <v>8.64</v>
      </c>
      <c r="F40" s="140" t="n">
        <v>8.64</v>
      </c>
      <c r="G40" s="140" t="n">
        <v>8.64</v>
      </c>
      <c r="H40" s="141" t="n">
        <v>0</v>
      </c>
      <c r="I40" s="141" t="n">
        <v>0</v>
      </c>
      <c r="J40" s="45"/>
    </row>
    <row r="41" s="122" customFormat="true" ht="21" hidden="false" customHeight="true" outlineLevel="0" collapsed="false">
      <c r="A41" s="137" t="s">
        <v>135</v>
      </c>
      <c r="B41" s="137" t="s">
        <v>94</v>
      </c>
      <c r="C41" s="143" t="s">
        <v>143</v>
      </c>
      <c r="D41" s="142" t="s">
        <v>146</v>
      </c>
      <c r="E41" s="140" t="n">
        <v>0.396</v>
      </c>
      <c r="F41" s="140" t="n">
        <v>0.396</v>
      </c>
      <c r="G41" s="140" t="n">
        <v>0.396</v>
      </c>
      <c r="H41" s="141" t="n">
        <v>0</v>
      </c>
      <c r="I41" s="141" t="n">
        <v>0</v>
      </c>
      <c r="J41" s="45"/>
    </row>
    <row r="42" s="122" customFormat="true" ht="21" hidden="false" customHeight="true" outlineLevel="0" collapsed="false">
      <c r="A42" s="137" t="s">
        <v>135</v>
      </c>
      <c r="B42" s="137" t="s">
        <v>126</v>
      </c>
      <c r="C42" s="143" t="s">
        <v>147</v>
      </c>
      <c r="D42" s="142" t="s">
        <v>148</v>
      </c>
      <c r="E42" s="140" t="n">
        <v>1.344</v>
      </c>
      <c r="F42" s="140" t="n">
        <v>1.344</v>
      </c>
      <c r="G42" s="140" t="n">
        <v>1.344</v>
      </c>
      <c r="H42" s="141" t="n">
        <v>0</v>
      </c>
      <c r="I42" s="141" t="n">
        <v>0</v>
      </c>
      <c r="J42" s="45"/>
    </row>
    <row r="43" s="122" customFormat="true" ht="21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</row>
    <row r="44" s="122" customFormat="true" ht="21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</row>
    <row r="45" s="122" customFormat="true" ht="21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s="122" customFormat="true" ht="2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</row>
    <row r="47" s="122" customFormat="true" ht="2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</row>
    <row r="48" s="122" customFormat="true" ht="2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</row>
    <row r="49" s="122" customFormat="true" ht="21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</row>
    <row r="50" s="122" customFormat="true" ht="21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</row>
    <row r="51" s="122" customFormat="true" ht="21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</row>
    <row r="52" s="122" customFormat="true" ht="21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</row>
    <row r="53" s="122" customFormat="true" ht="21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  <row r="54" s="122" customFormat="true" ht="2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</row>
    <row r="55" s="122" customFormat="true" ht="22.3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</row>
    <row r="56" s="122" customFormat="true" ht="22.3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  <row r="57" s="122" customFormat="true" ht="22.3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</row>
    <row r="58" s="122" customFormat="true" ht="22.3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</row>
    <row r="59" s="122" customFormat="true" ht="22.3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</row>
    <row r="60" s="122" customFormat="true" ht="22.3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</row>
    <row r="61" s="122" customFormat="true" ht="22.3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</row>
    <row r="62" s="122" customFormat="true" ht="22.3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</row>
    <row r="63" s="122" customFormat="true" ht="22.3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</row>
    <row r="64" s="122" customFormat="true" ht="22.3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</row>
    <row r="65" s="122" customFormat="true" ht="22.3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</row>
    <row r="66" s="122" customFormat="true" ht="22.3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</row>
    <row r="67" s="122" customFormat="true" ht="22.3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</row>
    <row r="68" s="122" customFormat="true" ht="22.3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</row>
    <row r="69" s="122" customFormat="true" ht="22.3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</row>
    <row r="70" s="122" customFormat="true" ht="22.3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</row>
    <row r="71" s="122" customFormat="true" ht="22.3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</row>
    <row r="72" s="122" customFormat="true" ht="22.3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</row>
    <row r="73" s="122" customFormat="true" ht="22.3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</row>
    <row r="74" s="122" customFormat="true" ht="22.3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</row>
    <row r="75" s="122" customFormat="true" ht="22.3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</row>
    <row r="76" s="122" customFormat="true" ht="22.3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</row>
    <row r="77" s="122" customFormat="true" ht="22.3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</row>
    <row r="78" s="122" customFormat="true" ht="22.3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</row>
    <row r="79" s="122" customFormat="true" ht="22.3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</row>
    <row r="80" s="122" customFormat="true" ht="22.3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</row>
    <row r="81" s="122" customFormat="true" ht="22.3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</row>
    <row r="82" s="122" customFormat="true" ht="22.3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</row>
    <row r="83" s="122" customFormat="true" ht="22.3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</row>
    <row r="84" s="122" customFormat="true" ht="22.3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</row>
    <row r="85" s="122" customFormat="true" ht="22.3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</row>
    <row r="86" s="122" customFormat="true" ht="22.3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</row>
    <row r="87" s="122" customFormat="true" ht="22.3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</row>
    <row r="88" s="122" customFormat="true" ht="22.3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</row>
    <row r="89" s="122" customFormat="true" ht="22.3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</row>
    <row r="90" s="122" customFormat="true" ht="22.3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</row>
    <row r="91" s="122" customFormat="true" ht="22.3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</row>
    <row r="92" s="122" customFormat="true" ht="22.3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</row>
    <row r="93" s="122" customFormat="true" ht="22.3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</row>
    <row r="94" s="122" customFormat="true" ht="22.3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</row>
    <row r="95" s="122" customFormat="true" ht="22.3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</row>
    <row r="96" s="122" customFormat="true" ht="22.3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</row>
    <row r="97" s="122" customFormat="true" ht="22.3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</row>
    <row r="98" s="122" customFormat="true" ht="22.3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</row>
    <row r="99" s="122" customFormat="true" ht="22.3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</row>
    <row r="100" s="122" customFormat="true" ht="22.3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</row>
    <row r="101" s="122" customFormat="true" ht="22.3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</row>
    <row r="102" s="122" customFormat="true" ht="22.3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</row>
    <row r="103" s="122" customFormat="true" ht="22.3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</row>
    <row r="104" s="122" customFormat="true" ht="22.3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</row>
    <row r="105" s="122" customFormat="true" ht="22.3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</row>
    <row r="106" s="122" customFormat="true" ht="22.3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</row>
    <row r="107" s="122" customFormat="true" ht="22.3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</row>
    <row r="108" s="122" customFormat="true" ht="22.3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</row>
    <row r="109" s="122" customFormat="true" ht="22.3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</row>
    <row r="110" s="122" customFormat="true" ht="22.3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</row>
    <row r="111" s="122" customFormat="true" ht="22.3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</row>
    <row r="112" s="122" customFormat="true" ht="22.3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</row>
    <row r="113" s="122" customFormat="true" ht="22.3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</row>
    <row r="114" s="122" customFormat="true" ht="22.3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</row>
    <row r="115" s="122" customFormat="true" ht="22.3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</row>
    <row r="116" s="122" customFormat="true" ht="22.3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</row>
    <row r="117" s="122" customFormat="true" ht="22.3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</row>
    <row r="118" s="122" customFormat="true" ht="22.3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</row>
    <row r="119" s="122" customFormat="true" ht="22.3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</row>
    <row r="120" s="122" customFormat="true" ht="22.3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</row>
    <row r="121" s="122" customFormat="true" ht="22.3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</row>
    <row r="122" s="122" customFormat="true" ht="22.3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</row>
    <row r="123" s="122" customFormat="true" ht="22.3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</row>
    <row r="124" s="122" customFormat="true" ht="22.3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</row>
    <row r="125" s="122" customFormat="true" ht="22.3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</row>
    <row r="126" s="122" customFormat="true" ht="22.3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</row>
    <row r="127" s="122" customFormat="true" ht="22.3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</row>
    <row r="128" s="122" customFormat="true" ht="22.3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</row>
    <row r="129" s="122" customFormat="true" ht="22.3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</row>
    <row r="130" s="122" customFormat="true" ht="22.3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</row>
    <row r="131" s="122" customFormat="true" ht="22.3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</row>
    <row r="132" s="122" customFormat="true" ht="22.3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</row>
    <row r="133" s="122" customFormat="true" ht="22.3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</row>
    <row r="134" s="122" customFormat="true" ht="22.3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</row>
    <row r="135" s="122" customFormat="true" ht="22.3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</row>
    <row r="136" s="122" customFormat="true" ht="22.3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</row>
    <row r="137" s="122" customFormat="true" ht="22.3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</row>
    <row r="138" s="122" customFormat="true" ht="22.3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</row>
    <row r="139" s="122" customFormat="true" ht="22.3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</row>
    <row r="140" s="122" customFormat="true" ht="22.3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</row>
    <row r="141" s="122" customFormat="true" ht="22.3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</row>
    <row r="142" s="122" customFormat="true" ht="22.3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</row>
    <row r="143" s="122" customFormat="true" ht="22.3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</row>
    <row r="144" s="122" customFormat="true" ht="22.35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</row>
    <row r="145" s="122" customFormat="true" ht="22.35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</row>
    <row r="146" s="122" customFormat="true" ht="22.35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</row>
    <row r="147" s="122" customFormat="true" ht="22.3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</row>
    <row r="148" s="122" customFormat="true" ht="22.3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</row>
    <row r="149" s="122" customFormat="true" ht="22.3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</row>
    <row r="150" s="122" customFormat="true" ht="22.3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</row>
    <row r="151" s="122" customFormat="true" ht="22.35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</row>
    <row r="152" s="122" customFormat="true" ht="22.3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</row>
    <row r="153" s="122" customFormat="true" ht="22.3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</row>
    <row r="154" s="122" customFormat="true" ht="22.3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</row>
    <row r="155" s="122" customFormat="true" ht="22.3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</row>
    <row r="156" s="122" customFormat="true" ht="22.3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</row>
    <row r="157" s="122" customFormat="true" ht="22.3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</row>
    <row r="158" s="122" customFormat="true" ht="22.35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</row>
    <row r="159" s="122" customFormat="true" ht="22.35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</row>
    <row r="160" s="122" customFormat="true" ht="22.35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</row>
    <row r="161" s="122" customFormat="true" ht="22.35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</row>
    <row r="162" s="122" customFormat="true" ht="22.35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</row>
    <row r="163" s="122" customFormat="true" ht="22.3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</row>
    <row r="164" s="122" customFormat="true" ht="22.3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</row>
    <row r="165" s="122" customFormat="true" ht="22.35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</row>
    <row r="166" s="122" customFormat="true" ht="22.3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</row>
    <row r="167" s="122" customFormat="true" ht="22.3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</row>
    <row r="168" s="122" customFormat="true" ht="22.3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</row>
    <row r="169" s="122" customFormat="true" ht="22.3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</row>
    <row r="170" s="122" customFormat="true" ht="22.3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</row>
    <row r="171" s="122" customFormat="true" ht="22.3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</row>
    <row r="172" s="122" customFormat="true" ht="22.35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</row>
    <row r="173" s="122" customFormat="true" ht="22.3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</row>
    <row r="174" s="122" customFormat="true" ht="22.3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</row>
    <row r="175" s="122" customFormat="true" ht="22.3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</row>
    <row r="176" s="122" customFormat="true" ht="22.3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</row>
    <row r="177" s="122" customFormat="true" ht="22.3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</row>
    <row r="178" s="122" customFormat="true" ht="22.3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</row>
    <row r="179" s="122" customFormat="true" ht="22.3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</row>
    <row r="180" s="122" customFormat="true" ht="22.3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</row>
    <row r="181" s="122" customFormat="true" ht="22.3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</row>
    <row r="182" s="122" customFormat="true" ht="22.3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</row>
    <row r="183" s="122" customFormat="true" ht="22.3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</row>
    <row r="184" s="122" customFormat="true" ht="22.3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</row>
    <row r="185" s="122" customFormat="true" ht="22.3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</row>
    <row r="186" s="122" customFormat="true" ht="22.3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</row>
    <row r="187" s="122" customFormat="true" ht="22.3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</row>
    <row r="188" s="122" customFormat="true" ht="22.3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</row>
    <row r="189" s="122" customFormat="true" ht="22.3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</row>
    <row r="190" s="122" customFormat="true" ht="22.3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</row>
    <row r="191" s="122" customFormat="true" ht="22.3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</row>
    <row r="192" s="122" customFormat="true" ht="22.35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</row>
    <row r="193" s="122" customFormat="true" ht="22.35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</row>
    <row r="194" s="122" customFormat="true" ht="22.3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</row>
    <row r="195" s="122" customFormat="true" ht="22.35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</row>
    <row r="196" s="122" customFormat="true" ht="22.35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</row>
    <row r="197" s="122" customFormat="true" ht="22.35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</row>
    <row r="198" s="122" customFormat="true" ht="22.35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</row>
    <row r="199" s="122" customFormat="true" ht="22.35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</row>
    <row r="200" s="122" customFormat="true" ht="22.35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</row>
    <row r="201" s="122" customFormat="true" ht="22.3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</row>
    <row r="202" s="122" customFormat="true" ht="22.3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</row>
    <row r="203" s="122" customFormat="true" ht="22.35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</row>
    <row r="204" s="122" customFormat="true" ht="22.3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</row>
    <row r="205" s="122" customFormat="true" ht="22.3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</row>
    <row r="206" s="122" customFormat="true" ht="22.3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</row>
    <row r="207" s="122" customFormat="true" ht="22.35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</row>
    <row r="208" s="122" customFormat="true" ht="22.35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</row>
    <row r="209" s="122" customFormat="true" ht="22.35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</row>
    <row r="210" s="122" customFormat="true" ht="22.35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</row>
    <row r="211" s="122" customFormat="true" ht="22.35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</row>
    <row r="212" s="122" customFormat="true" ht="22.35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</row>
    <row r="213" s="122" customFormat="true" ht="22.35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</row>
    <row r="214" s="122" customFormat="true" ht="22.35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</row>
    <row r="215" s="122" customFormat="true" ht="22.35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</row>
    <row r="216" s="122" customFormat="true" ht="22.35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</row>
    <row r="217" s="122" customFormat="true" ht="22.35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</row>
    <row r="218" s="122" customFormat="true" ht="22.35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</row>
    <row r="219" s="122" customFormat="true" ht="22.35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</row>
    <row r="220" s="122" customFormat="true" ht="22.35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</row>
    <row r="221" s="122" customFormat="true" ht="22.3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</row>
    <row r="222" s="122" customFormat="true" ht="22.3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</row>
    <row r="223" s="122" customFormat="true" ht="22.35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</row>
    <row r="224" s="122" customFormat="true" ht="22.3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</row>
    <row r="225" s="122" customFormat="true" ht="22.3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</row>
    <row r="226" s="122" customFormat="true" ht="22.3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</row>
    <row r="227" s="122" customFormat="true" ht="22.35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</row>
    <row r="228" s="122" customFormat="true" ht="22.35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</row>
    <row r="229" s="122" customFormat="true" ht="22.35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</row>
    <row r="230" s="122" customFormat="true" ht="22.35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</row>
    <row r="231" s="122" customFormat="true" ht="22.35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</row>
    <row r="232" s="122" customFormat="true" ht="22.35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</row>
    <row r="233" s="122" customFormat="true" ht="22.35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</row>
    <row r="234" s="122" customFormat="true" ht="22.35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</row>
    <row r="235" s="122" customFormat="true" ht="22.35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</row>
    <row r="236" s="122" customFormat="true" ht="22.35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</row>
    <row r="237" s="122" customFormat="true" ht="22.35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</row>
    <row r="238" s="122" customFormat="true" ht="22.35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</row>
    <row r="239" s="122" customFormat="true" ht="22.35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</row>
    <row r="240" s="122" customFormat="true" ht="22.35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</row>
    <row r="241" s="122" customFormat="true" ht="22.35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</row>
    <row r="242" s="122" customFormat="true" ht="22.35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</row>
    <row r="243" s="122" customFormat="true" ht="22.35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</row>
    <row r="244" s="122" customFormat="true" ht="22.35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</row>
    <row r="245" s="122" customFormat="true" ht="22.35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</row>
    <row r="246" s="122" customFormat="true" ht="22.35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</row>
    <row r="247" s="122" customFormat="true" ht="22.35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</row>
    <row r="248" s="122" customFormat="true" ht="22.35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</row>
    <row r="249" s="122" customFormat="true" ht="22.35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</row>
    <row r="250" s="122" customFormat="true" ht="22.35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</row>
    <row r="251" s="122" customFormat="true" ht="22.35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</row>
    <row r="252" s="122" customFormat="true" ht="22.35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</row>
    <row r="253" s="122" customFormat="true" ht="22.35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</row>
    <row r="254" s="122" customFormat="true" ht="22.35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</row>
    <row r="255" s="122" customFormat="true" ht="22.35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</row>
    <row r="256" s="122" customFormat="true" ht="22.35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</row>
    <row r="257" s="122" customFormat="true" ht="22.35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</row>
    <row r="258" s="122" customFormat="true" ht="22.35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</row>
    <row r="259" s="122" customFormat="true" ht="22.35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</row>
    <row r="260" s="122" customFormat="true" ht="22.35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</row>
    <row r="261" s="122" customFormat="true" ht="22.35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</row>
    <row r="262" s="122" customFormat="true" ht="22.35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</row>
    <row r="263" s="122" customFormat="true" ht="22.35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</row>
    <row r="264" s="122" customFormat="true" ht="22.35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</row>
    <row r="265" s="122" customFormat="true" ht="22.35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</row>
    <row r="266" s="122" customFormat="true" ht="22.35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</row>
    <row r="267" s="122" customFormat="true" ht="22.35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</row>
    <row r="268" s="122" customFormat="true" ht="22.35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</row>
    <row r="269" s="122" customFormat="true" ht="22.3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</row>
    <row r="270" s="122" customFormat="true" ht="22.35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</row>
    <row r="271" s="122" customFormat="true" ht="22.35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</row>
    <row r="272" s="122" customFormat="true" ht="22.35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</row>
    <row r="273" s="122" customFormat="true" ht="22.3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</row>
    <row r="274" s="122" customFormat="true" ht="22.35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</row>
    <row r="275" s="122" customFormat="true" ht="22.35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</row>
    <row r="276" s="122" customFormat="true" ht="22.35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</row>
    <row r="277" s="122" customFormat="true" ht="22.35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</row>
    <row r="278" s="122" customFormat="true" ht="22.35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</row>
    <row r="279" s="122" customFormat="true" ht="22.35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</row>
    <row r="280" s="122" customFormat="true" ht="22.35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</row>
    <row r="281" s="122" customFormat="true" ht="22.35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</row>
    <row r="282" s="122" customFormat="true" ht="22.35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</row>
    <row r="283" s="122" customFormat="true" ht="22.35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</row>
    <row r="284" s="122" customFormat="true" ht="22.35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</row>
    <row r="285" s="122" customFormat="true" ht="22.35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</row>
    <row r="286" s="122" customFormat="true" ht="22.35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</row>
    <row r="287" s="122" customFormat="true" ht="22.35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</row>
    <row r="288" s="122" customFormat="true" ht="22.35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</row>
    <row r="289" s="122" customFormat="true" ht="22.35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</row>
    <row r="290" s="122" customFormat="true" ht="22.35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</row>
    <row r="291" s="122" customFormat="true" ht="22.35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</row>
    <row r="292" s="122" customFormat="true" ht="22.35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</row>
    <row r="293" s="122" customFormat="true" ht="22.35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</row>
    <row r="294" s="122" customFormat="true" ht="22.35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</row>
    <row r="295" s="122" customFormat="true" ht="22.35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</row>
    <row r="296" s="122" customFormat="true" ht="22.35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</row>
    <row r="297" s="122" customFormat="true" ht="22.35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</row>
    <row r="298" s="122" customFormat="true" ht="22.35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</row>
    <row r="299" s="122" customFormat="true" ht="22.35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</row>
    <row r="300" s="122" customFormat="true" ht="22.35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</row>
    <row r="301" s="122" customFormat="true" ht="22.35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</row>
    <row r="302" s="122" customFormat="true" ht="22.35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</row>
    <row r="303" s="122" customFormat="true" ht="22.35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</row>
    <row r="304" s="122" customFormat="true" ht="22.35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</row>
    <row r="305" s="122" customFormat="true" ht="22.35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</row>
    <row r="306" s="122" customFormat="true" ht="22.35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</row>
    <row r="307" s="122" customFormat="true" ht="22.35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</row>
    <row r="308" s="122" customFormat="true" ht="22.35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</row>
    <row r="309" s="122" customFormat="true" ht="22.35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</row>
    <row r="310" s="122" customFormat="true" ht="22.3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</row>
    <row r="311" s="122" customFormat="true" ht="22.35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</row>
    <row r="312" s="122" customFormat="true" ht="22.35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</row>
    <row r="313" s="122" customFormat="true" ht="22.35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</row>
    <row r="314" s="122" customFormat="true" ht="22.35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</row>
    <row r="315" s="122" customFormat="true" ht="22.35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</row>
    <row r="316" s="122" customFormat="true" ht="22.35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</row>
    <row r="317" s="122" customFormat="true" ht="22.35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</row>
    <row r="318" s="122" customFormat="true" ht="22.35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</row>
    <row r="319" s="122" customFormat="true" ht="22.35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</row>
    <row r="320" s="122" customFormat="true" ht="22.35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</row>
    <row r="321" s="122" customFormat="true" ht="22.35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</row>
    <row r="322" s="122" customFormat="true" ht="22.35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</row>
    <row r="323" s="122" customFormat="true" ht="22.35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</row>
    <row r="324" s="122" customFormat="true" ht="22.35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</row>
    <row r="325" s="122" customFormat="true" ht="22.35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</row>
    <row r="326" s="122" customFormat="true" ht="22.35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</row>
    <row r="327" s="122" customFormat="true" ht="22.35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</row>
    <row r="328" s="122" customFormat="true" ht="22.35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</row>
    <row r="329" s="122" customFormat="true" ht="22.35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</row>
    <row r="330" s="122" customFormat="true" ht="22.35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</row>
    <row r="331" s="122" customFormat="true" ht="22.35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</row>
    <row r="332" s="122" customFormat="true" ht="22.35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</row>
    <row r="333" s="122" customFormat="true" ht="22.35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</row>
    <row r="334" s="122" customFormat="true" ht="22.35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</row>
    <row r="335" s="122" customFormat="true" ht="22.35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</row>
    <row r="336" s="122" customFormat="true" ht="22.35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</row>
    <row r="337" s="122" customFormat="true" ht="22.35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</row>
    <row r="338" s="122" customFormat="true" ht="22.35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</row>
    <row r="339" s="122" customFormat="true" ht="22.35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</row>
    <row r="340" s="122" customFormat="true" ht="22.35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</row>
    <row r="341" s="122" customFormat="true" ht="22.35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</row>
    <row r="342" s="122" customFormat="true" ht="22.35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</row>
    <row r="343" s="122" customFormat="true" ht="22.35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</row>
    <row r="344" s="122" customFormat="true" ht="22.35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</row>
    <row r="345" s="122" customFormat="true" ht="22.35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</row>
    <row r="346" s="122" customFormat="true" ht="22.35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</row>
    <row r="347" s="122" customFormat="true" ht="22.35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</row>
    <row r="348" s="122" customFormat="true" ht="22.3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</row>
    <row r="349" s="122" customFormat="true" ht="22.35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</row>
    <row r="350" s="122" customFormat="true" ht="22.35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</row>
    <row r="351" s="122" customFormat="true" ht="22.35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</row>
    <row r="352" s="122" customFormat="true" ht="22.35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</row>
    <row r="353" s="122" customFormat="true" ht="22.35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</row>
    <row r="354" s="122" customFormat="true" ht="22.3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</row>
    <row r="355" s="122" customFormat="true" ht="22.35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</row>
    <row r="356" s="122" customFormat="true" ht="22.35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</row>
    <row r="357" s="122" customFormat="true" ht="22.35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</row>
    <row r="358" s="122" customFormat="true" ht="22.35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</row>
    <row r="359" s="122" customFormat="true" ht="22.35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</row>
    <row r="360" s="122" customFormat="true" ht="22.35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</row>
    <row r="361" s="122" customFormat="true" ht="22.35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</row>
    <row r="362" s="122" customFormat="true" ht="22.35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</row>
    <row r="363" s="122" customFormat="true" ht="22.35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</row>
    <row r="364" s="122" customFormat="true" ht="22.35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</row>
    <row r="365" s="122" customFormat="true" ht="22.35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</row>
    <row r="366" s="122" customFormat="true" ht="22.35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</row>
    <row r="367" s="122" customFormat="true" ht="22.35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</row>
    <row r="368" s="122" customFormat="true" ht="22.35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</row>
    <row r="369" s="122" customFormat="true" ht="22.35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</row>
    <row r="370" s="122" customFormat="true" ht="22.35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</row>
    <row r="371" s="122" customFormat="true" ht="22.35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</row>
    <row r="372" s="122" customFormat="true" ht="22.35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</row>
    <row r="373" s="122" customFormat="true" ht="22.35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</row>
    <row r="374" s="122" customFormat="true" ht="22.35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</row>
    <row r="375" s="122" customFormat="true" ht="22.35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</row>
    <row r="376" s="122" customFormat="true" ht="22.35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</row>
    <row r="377" s="122" customFormat="true" ht="22.35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</row>
    <row r="378" s="122" customFormat="true" ht="22.35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</row>
    <row r="379" s="122" customFormat="true" ht="22.35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</row>
    <row r="380" s="122" customFormat="true" ht="22.35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</row>
    <row r="381" s="122" customFormat="true" ht="22.3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</row>
    <row r="382" s="122" customFormat="true" ht="22.35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</row>
    <row r="383" s="122" customFormat="true" ht="22.35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</row>
    <row r="384" s="122" customFormat="true" ht="22.35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</row>
    <row r="385" s="122" customFormat="true" ht="22.35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</row>
    <row r="386" s="122" customFormat="true" ht="22.35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</row>
    <row r="387" s="122" customFormat="true" ht="22.35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</row>
    <row r="388" s="122" customFormat="true" ht="22.35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</row>
    <row r="389" s="122" customFormat="true" ht="22.35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</row>
    <row r="390" s="122" customFormat="true" ht="22.35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</row>
    <row r="391" s="122" customFormat="true" ht="22.35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</row>
    <row r="392" s="122" customFormat="true" ht="22.35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</row>
    <row r="393" s="122" customFormat="true" ht="22.35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</row>
    <row r="394" s="122" customFormat="true" ht="22.35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</row>
    <row r="395" s="122" customFormat="true" ht="22.35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</row>
    <row r="396" s="122" customFormat="true" ht="22.35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</row>
    <row r="397" s="122" customFormat="true" ht="22.35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</row>
    <row r="398" s="122" customFormat="true" ht="22.35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</row>
    <row r="399" s="122" customFormat="true" ht="22.35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</row>
    <row r="400" s="122" customFormat="true" ht="22.35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</row>
    <row r="401" s="122" customFormat="true" ht="22.35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</row>
    <row r="402" s="122" customFormat="true" ht="22.3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</row>
    <row r="403" s="122" customFormat="true" ht="22.35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</row>
    <row r="404" s="122" customFormat="true" ht="22.35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</row>
    <row r="405" s="122" customFormat="true" ht="22.35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</row>
    <row r="406" s="122" customFormat="true" ht="22.35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</row>
    <row r="407" s="122" customFormat="true" ht="22.35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</row>
    <row r="408" s="122" customFormat="true" ht="22.35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</row>
    <row r="409" s="122" customFormat="true" ht="22.35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</row>
    <row r="410" s="122" customFormat="true" ht="22.35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</row>
    <row r="411" s="122" customFormat="true" ht="22.35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</row>
    <row r="412" s="122" customFormat="true" ht="22.35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</row>
    <row r="413" s="122" customFormat="true" ht="22.35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</row>
    <row r="414" s="122" customFormat="true" ht="22.35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</row>
    <row r="415" s="122" customFormat="true" ht="22.35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</row>
    <row r="416" s="122" customFormat="true" ht="22.35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</row>
    <row r="417" s="122" customFormat="true" ht="22.35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</row>
    <row r="418" s="122" customFormat="true" ht="22.35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</row>
    <row r="419" s="122" customFormat="true" ht="22.35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</row>
    <row r="420" s="122" customFormat="true" ht="22.35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</row>
    <row r="421" s="122" customFormat="true" ht="22.35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</row>
    <row r="422" s="122" customFormat="true" ht="22.35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</row>
    <row r="423" s="122" customFormat="true" ht="22.35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</row>
    <row r="424" s="122" customFormat="true" ht="22.35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</row>
    <row r="425" s="122" customFormat="true" ht="22.35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</row>
    <row r="426" s="122" customFormat="true" ht="22.35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</row>
    <row r="427" s="122" customFormat="true" ht="22.35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</row>
    <row r="428" s="122" customFormat="true" ht="22.35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</row>
    <row r="429" s="122" customFormat="true" ht="22.35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</row>
    <row r="430" s="122" customFormat="true" ht="22.35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</row>
    <row r="431" s="122" customFormat="true" ht="22.35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</row>
    <row r="432" s="122" customFormat="true" ht="22.35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</row>
    <row r="433" s="122" customFormat="true" ht="22.35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</row>
    <row r="434" s="122" customFormat="true" ht="22.35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</row>
    <row r="435" s="122" customFormat="true" ht="22.35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</row>
    <row r="436" s="122" customFormat="true" ht="22.35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</row>
    <row r="437" s="122" customFormat="true" ht="22.35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</row>
    <row r="438" s="122" customFormat="true" ht="22.35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</row>
    <row r="439" s="122" customFormat="true" ht="22.35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</row>
    <row r="440" s="122" customFormat="true" ht="22.3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</row>
    <row r="441" s="122" customFormat="true" ht="22.35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</row>
    <row r="442" s="122" customFormat="true" ht="22.35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</row>
    <row r="443" s="122" customFormat="true" ht="22.35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</row>
    <row r="444" s="122" customFormat="true" ht="22.35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</row>
    <row r="445" s="122" customFormat="true" ht="22.35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</row>
    <row r="446" s="122" customFormat="true" ht="22.35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</row>
    <row r="447" s="122" customFormat="true" ht="22.35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</row>
    <row r="448" s="122" customFormat="true" ht="22.35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</row>
    <row r="449" s="122" customFormat="true" ht="22.35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</row>
    <row r="450" s="122" customFormat="true" ht="22.35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</row>
    <row r="451" s="122" customFormat="true" ht="22.35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</row>
    <row r="452" s="122" customFormat="true" ht="22.35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</row>
    <row r="453" s="122" customFormat="true" ht="22.35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</row>
    <row r="454" s="122" customFormat="true" ht="22.35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</row>
    <row r="455" s="122" customFormat="true" ht="22.35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</row>
    <row r="456" s="122" customFormat="true" ht="22.35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</row>
    <row r="457" s="122" customFormat="true" ht="22.35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</row>
    <row r="458" s="122" customFormat="true" ht="22.35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</row>
    <row r="459" s="122" customFormat="true" ht="22.35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</row>
    <row r="460" s="122" customFormat="true" ht="22.35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</row>
    <row r="461" s="122" customFormat="true" ht="22.35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</row>
    <row r="462" s="122" customFormat="true" ht="22.35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</row>
    <row r="463" s="122" customFormat="true" ht="22.35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</row>
    <row r="464" s="122" customFormat="true" ht="22.35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</row>
    <row r="465" s="122" customFormat="true" ht="22.35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</row>
    <row r="466" s="122" customFormat="true" ht="22.35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</row>
    <row r="467" s="122" customFormat="true" ht="22.35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</row>
    <row r="468" s="122" customFormat="true" ht="22.35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</row>
    <row r="469" s="122" customFormat="true" ht="22.35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</row>
    <row r="470" s="122" customFormat="true" ht="22.35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</row>
    <row r="471" s="122" customFormat="true" ht="22.35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</row>
    <row r="472" s="122" customFormat="true" ht="22.35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</row>
    <row r="473" s="122" customFormat="true" ht="22.35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</row>
    <row r="474" s="122" customFormat="true" ht="22.35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</row>
    <row r="475" s="122" customFormat="true" ht="22.35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</row>
    <row r="476" s="122" customFormat="true" ht="22.35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</row>
    <row r="477" s="122" customFormat="true" ht="22.35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</row>
    <row r="478" s="122" customFormat="true" ht="22.35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</row>
    <row r="479" s="122" customFormat="true" ht="22.35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</row>
    <row r="480" s="122" customFormat="true" ht="22.35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</row>
    <row r="481" s="122" customFormat="true" ht="22.35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</row>
    <row r="482" s="122" customFormat="true" ht="22.35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</row>
    <row r="483" s="122" customFormat="true" ht="22.35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</row>
    <row r="484" s="122" customFormat="true" ht="22.35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</row>
    <row r="485" s="122" customFormat="true" ht="22.35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</row>
    <row r="486" s="122" customFormat="true" ht="22.35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</row>
    <row r="487" s="122" customFormat="true" ht="22.35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</row>
    <row r="488" s="122" customFormat="true" ht="22.35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</row>
    <row r="489" s="122" customFormat="true" ht="22.35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</row>
    <row r="490" s="122" customFormat="true" ht="22.35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</row>
    <row r="491" s="122" customFormat="true" ht="22.35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</row>
    <row r="492" s="122" customFormat="true" ht="22.35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</row>
    <row r="493" s="122" customFormat="true" ht="22.35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</row>
    <row r="494" s="122" customFormat="true" ht="22.35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</row>
    <row r="495" s="122" customFormat="true" ht="22.35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</row>
    <row r="496" s="122" customFormat="true" ht="22.35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</row>
    <row r="497" s="122" customFormat="true" ht="22.35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</row>
    <row r="498" s="122" customFormat="true" ht="22.35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</row>
    <row r="499" s="122" customFormat="true" ht="22.35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</row>
    <row r="500" s="122" customFormat="true" ht="22.35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</row>
    <row r="501" s="122" customFormat="true" ht="22.35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</row>
    <row r="502" s="122" customFormat="true" ht="22.35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</row>
    <row r="503" s="122" customFormat="true" ht="22.35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</row>
    <row r="504" s="122" customFormat="true" ht="22.35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</row>
    <row r="505" s="122" customFormat="true" ht="22.35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</row>
    <row r="506" s="122" customFormat="true" ht="22.35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</row>
    <row r="507" s="122" customFormat="true" ht="22.35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</row>
    <row r="508" s="122" customFormat="true" ht="22.35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</row>
    <row r="509" s="122" customFormat="true" ht="22.35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</row>
    <row r="510" s="122" customFormat="true" ht="22.35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</row>
    <row r="511" s="122" customFormat="true" ht="22.35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</row>
    <row r="512" s="122" customFormat="true" ht="22.35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</row>
    <row r="513" s="122" customFormat="true" ht="22.35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</row>
    <row r="514" s="122" customFormat="true" ht="22.35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</row>
    <row r="515" s="122" customFormat="true" ht="22.35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</row>
    <row r="516" s="122" customFormat="true" ht="22.35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</row>
    <row r="517" s="122" customFormat="true" ht="22.35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</row>
    <row r="518" s="122" customFormat="true" ht="22.35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</row>
    <row r="519" s="122" customFormat="true" ht="22.35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</row>
    <row r="520" s="122" customFormat="true" ht="22.35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</row>
    <row r="521" s="122" customFormat="true" ht="22.35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</row>
    <row r="522" s="122" customFormat="true" ht="22.35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</row>
    <row r="523" s="122" customFormat="true" ht="22.35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</row>
    <row r="524" s="122" customFormat="true" ht="22.35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</row>
    <row r="525" s="122" customFormat="true" ht="22.35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</row>
    <row r="526" s="122" customFormat="true" ht="22.35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</row>
    <row r="527" s="122" customFormat="true" ht="22.35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</row>
    <row r="528" s="122" customFormat="true" ht="22.35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</row>
    <row r="529" s="122" customFormat="true" ht="22.35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</row>
    <row r="530" s="122" customFormat="true" ht="22.35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</row>
    <row r="531" s="122" customFormat="true" ht="22.35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</row>
    <row r="532" s="122" customFormat="true" ht="22.35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</row>
    <row r="533" s="122" customFormat="true" ht="22.35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</row>
    <row r="534" s="122" customFormat="true" ht="22.35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</row>
    <row r="535" s="122" customFormat="true" ht="22.35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</row>
    <row r="536" s="122" customFormat="true" ht="22.35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</row>
    <row r="537" s="122" customFormat="true" ht="22.35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</row>
    <row r="538" s="122" customFormat="true" ht="22.35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</row>
    <row r="539" s="122" customFormat="true" ht="22.35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</row>
    <row r="540" s="122" customFormat="true" ht="22.35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</row>
    <row r="541" s="122" customFormat="true" ht="22.35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</row>
    <row r="542" s="122" customFormat="true" ht="22.35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</row>
    <row r="543" s="122" customFormat="true" ht="22.35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</row>
    <row r="544" s="122" customFormat="true" ht="22.35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</row>
    <row r="545" s="122" customFormat="true" ht="22.35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</row>
    <row r="546" s="122" customFormat="true" ht="22.35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</row>
    <row r="547" s="122" customFormat="true" ht="22.35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</row>
    <row r="548" s="122" customFormat="true" ht="22.35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</row>
    <row r="549" s="122" customFormat="true" ht="22.35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</row>
    <row r="550" s="122" customFormat="true" ht="22.35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</row>
    <row r="551" s="122" customFormat="true" ht="22.35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</row>
    <row r="552" s="122" customFormat="true" ht="22.35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</row>
    <row r="553" s="122" customFormat="true" ht="22.35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</row>
    <row r="554" s="122" customFormat="true" ht="22.35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</row>
    <row r="555" s="122" customFormat="true" ht="22.35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</row>
    <row r="556" s="122" customFormat="true" ht="22.35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</row>
    <row r="557" s="122" customFormat="true" ht="22.35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</row>
    <row r="558" s="122" customFormat="true" ht="22.35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</row>
    <row r="559" s="122" customFormat="true" ht="22.35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</row>
    <row r="560" s="122" customFormat="true" ht="22.35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</row>
    <row r="561" s="122" customFormat="true" ht="22.35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</row>
    <row r="562" s="122" customFormat="true" ht="22.35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</row>
    <row r="563" s="122" customFormat="true" ht="22.35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</row>
    <row r="564" s="122" customFormat="true" ht="22.35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</row>
    <row r="565" s="122" customFormat="true" ht="22.35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</row>
    <row r="566" s="122" customFormat="true" ht="22.35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</row>
    <row r="567" s="122" customFormat="true" ht="22.35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</row>
    <row r="568" s="122" customFormat="true" ht="22.35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</row>
    <row r="569" s="122" customFormat="true" ht="22.35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</row>
    <row r="570" s="122" customFormat="true" ht="22.35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</row>
    <row r="571" s="122" customFormat="true" ht="22.35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</row>
    <row r="572" s="122" customFormat="true" ht="22.35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</row>
    <row r="573" s="122" customFormat="true" ht="22.35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</row>
    <row r="574" s="122" customFormat="true" ht="22.35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</row>
    <row r="575" s="122" customFormat="true" ht="22.35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</row>
    <row r="576" s="122" customFormat="true" ht="22.35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</row>
    <row r="577" s="122" customFormat="true" ht="22.35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</row>
    <row r="578" s="122" customFormat="true" ht="22.35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</row>
    <row r="579" s="122" customFormat="true" ht="22.35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</row>
    <row r="580" s="122" customFormat="true" ht="22.35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</row>
    <row r="581" s="122" customFormat="true" ht="22.35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</row>
    <row r="582" s="122" customFormat="true" ht="22.35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</row>
    <row r="583" s="122" customFormat="true" ht="22.35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</row>
    <row r="584" s="122" customFormat="true" ht="22.35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</row>
    <row r="585" s="122" customFormat="true" ht="22.35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</row>
    <row r="586" s="122" customFormat="true" ht="22.35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</row>
    <row r="587" s="122" customFormat="true" ht="22.35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</row>
    <row r="588" s="122" customFormat="true" ht="22.35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</row>
    <row r="589" s="122" customFormat="true" ht="22.35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</row>
    <row r="590" s="122" customFormat="true" ht="22.35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</row>
    <row r="591" s="122" customFormat="true" ht="22.35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</row>
    <row r="592" s="122" customFormat="true" ht="22.35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</row>
    <row r="593" s="122" customFormat="true" ht="22.35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</row>
    <row r="594" s="122" customFormat="true" ht="22.35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</row>
    <row r="595" s="122" customFormat="true" ht="22.35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</row>
    <row r="596" s="122" customFormat="true" ht="22.35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</row>
    <row r="597" s="122" customFormat="true" ht="22.35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</row>
    <row r="598" s="122" customFormat="true" ht="22.35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</row>
    <row r="599" s="122" customFormat="true" ht="22.35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</row>
    <row r="600" s="122" customFormat="true" ht="22.35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</row>
    <row r="601" s="122" customFormat="true" ht="22.35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</row>
    <row r="602" s="122" customFormat="true" ht="22.35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</row>
    <row r="603" s="122" customFormat="true" ht="22.35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</row>
    <row r="604" s="122" customFormat="true" ht="22.35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</row>
    <row r="605" s="122" customFormat="true" ht="22.35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</row>
    <row r="606" s="122" customFormat="true" ht="22.35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</row>
    <row r="607" s="122" customFormat="true" ht="22.35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</row>
    <row r="608" s="122" customFormat="true" ht="22.35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</row>
    <row r="609" s="122" customFormat="true" ht="22.35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</row>
    <row r="610" s="122" customFormat="true" ht="22.35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</row>
    <row r="611" s="122" customFormat="true" ht="22.35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</row>
    <row r="612" s="122" customFormat="true" ht="22.35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</row>
    <row r="613" s="122" customFormat="true" ht="22.35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</row>
    <row r="614" s="122" customFormat="true" ht="22.35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</row>
    <row r="615" s="122" customFormat="true" ht="22.35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</row>
    <row r="616" s="122" customFormat="true" ht="22.35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</row>
    <row r="617" s="122" customFormat="true" ht="22.35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</row>
    <row r="618" s="122" customFormat="true" ht="22.35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</row>
    <row r="619" s="122" customFormat="true" ht="22.35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</row>
    <row r="620" s="122" customFormat="true" ht="22.35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</row>
    <row r="621" s="122" customFormat="true" ht="22.35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</row>
    <row r="622" s="122" customFormat="true" ht="22.35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</row>
    <row r="623" s="122" customFormat="true" ht="22.35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</row>
    <row r="624" s="122" customFormat="true" ht="22.35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</row>
    <row r="625" s="122" customFormat="true" ht="22.35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</row>
    <row r="626" s="122" customFormat="true" ht="22.35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</row>
    <row r="627" s="122" customFormat="true" ht="22.35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</row>
    <row r="628" s="122" customFormat="true" ht="22.35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</row>
    <row r="629" s="122" customFormat="true" ht="22.35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</row>
    <row r="630" s="122" customFormat="true" ht="22.35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</row>
    <row r="631" s="122" customFormat="true" ht="22.35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</row>
    <row r="632" s="122" customFormat="true" ht="22.35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</row>
    <row r="633" s="122" customFormat="true" ht="22.35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</row>
    <row r="634" s="122" customFormat="true" ht="22.35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</row>
    <row r="635" s="122" customFormat="true" ht="22.35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</row>
    <row r="636" s="122" customFormat="true" ht="22.35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</row>
    <row r="637" s="122" customFormat="true" ht="22.35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</row>
    <row r="638" s="122" customFormat="true" ht="22.35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</row>
    <row r="639" s="122" customFormat="true" ht="22.35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</row>
    <row r="640" s="122" customFormat="true" ht="22.35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</row>
    <row r="641" s="122" customFormat="true" ht="22.35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</row>
    <row r="642" s="122" customFormat="true" ht="22.35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</row>
    <row r="643" s="122" customFormat="true" ht="22.35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</row>
    <row r="644" s="122" customFormat="true" ht="22.35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</row>
    <row r="645" s="122" customFormat="true" ht="22.35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</row>
    <row r="646" s="122" customFormat="true" ht="22.35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</row>
    <row r="647" s="122" customFormat="true" ht="22.35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</row>
    <row r="648" s="122" customFormat="true" ht="22.35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</row>
    <row r="649" s="122" customFormat="true" ht="22.35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</row>
    <row r="650" s="122" customFormat="true" ht="22.35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</row>
    <row r="651" s="122" customFormat="true" ht="22.35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</row>
    <row r="652" s="122" customFormat="true" ht="22.35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</row>
    <row r="653" s="122" customFormat="true" ht="22.35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</row>
    <row r="654" s="122" customFormat="true" ht="22.35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</row>
    <row r="655" s="122" customFormat="true" ht="22.35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</row>
    <row r="656" s="122" customFormat="true" ht="22.35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</row>
    <row r="657" s="122" customFormat="true" ht="22.35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</row>
    <row r="658" s="122" customFormat="true" ht="22.35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</row>
    <row r="659" s="122" customFormat="true" ht="22.35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</row>
    <row r="660" s="122" customFormat="true" ht="22.35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</row>
    <row r="661" s="122" customFormat="true" ht="22.35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</row>
    <row r="662" s="122" customFormat="true" ht="22.35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</row>
    <row r="663" s="122" customFormat="true" ht="22.35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</row>
    <row r="664" s="122" customFormat="true" ht="22.35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</row>
    <row r="665" s="122" customFormat="true" ht="22.35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</row>
    <row r="666" s="122" customFormat="true" ht="22.35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</row>
    <row r="667" s="122" customFormat="true" ht="22.35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</row>
    <row r="668" s="122" customFormat="true" ht="22.35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</row>
    <row r="669" s="122" customFormat="true" ht="22.35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</row>
    <row r="670" s="122" customFormat="true" ht="22.35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</row>
    <row r="671" s="122" customFormat="true" ht="22.35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</row>
    <row r="672" s="122" customFormat="true" ht="22.35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</row>
    <row r="673" s="122" customFormat="true" ht="22.35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</row>
    <row r="674" s="122" customFormat="true" ht="22.35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</row>
    <row r="675" s="122" customFormat="true" ht="22.35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</row>
    <row r="676" s="122" customFormat="true" ht="22.35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</row>
    <row r="677" s="122" customFormat="true" ht="22.35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</row>
    <row r="678" s="122" customFormat="true" ht="22.35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</row>
    <row r="679" s="122" customFormat="true" ht="22.35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</row>
    <row r="680" s="122" customFormat="true" ht="22.35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</row>
    <row r="681" s="122" customFormat="true" ht="22.35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</row>
    <row r="682" s="122" customFormat="true" ht="22.35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</row>
    <row r="683" s="122" customFormat="true" ht="22.35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</row>
    <row r="684" s="122" customFormat="true" ht="22.35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</row>
    <row r="685" s="122" customFormat="true" ht="22.35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</row>
    <row r="686" s="122" customFormat="true" ht="22.35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</row>
    <row r="687" s="122" customFormat="true" ht="22.35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</row>
    <row r="688" s="122" customFormat="true" ht="22.35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</row>
    <row r="689" s="122" customFormat="true" ht="22.35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</row>
    <row r="690" s="122" customFormat="true" ht="22.35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</row>
    <row r="691" s="122" customFormat="true" ht="22.35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</row>
    <row r="692" s="122" customFormat="true" ht="22.35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</row>
    <row r="693" s="122" customFormat="true" ht="22.35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</row>
    <row r="694" s="122" customFormat="true" ht="22.35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</row>
    <row r="695" s="122" customFormat="true" ht="22.35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</row>
    <row r="696" s="122" customFormat="true" ht="22.35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</row>
    <row r="697" s="122" customFormat="true" ht="22.35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</row>
    <row r="698" s="122" customFormat="true" ht="22.35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</row>
    <row r="699" s="122" customFormat="true" ht="22.35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</row>
    <row r="700" s="122" customFormat="true" ht="22.35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</row>
    <row r="701" s="122" customFormat="true" ht="22.35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</row>
    <row r="702" s="122" customFormat="true" ht="22.35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</row>
    <row r="703" s="122" customFormat="true" ht="22.35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</row>
    <row r="704" s="122" customFormat="true" ht="22.35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</row>
    <row r="705" s="122" customFormat="true" ht="22.35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</row>
    <row r="706" s="122" customFormat="true" ht="22.35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</row>
    <row r="707" s="122" customFormat="true" ht="22.35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</row>
    <row r="708" s="122" customFormat="true" ht="22.35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</row>
    <row r="709" s="122" customFormat="true" ht="22.35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</row>
    <row r="710" s="122" customFormat="true" ht="22.35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</row>
    <row r="711" s="122" customFormat="true" ht="22.35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</row>
    <row r="712" s="122" customFormat="true" ht="22.35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</row>
    <row r="713" s="122" customFormat="true" ht="22.35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</row>
    <row r="714" s="122" customFormat="true" ht="22.35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</row>
    <row r="715" s="122" customFormat="true" ht="22.35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</row>
    <row r="716" s="122" customFormat="true" ht="22.35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</row>
    <row r="717" s="122" customFormat="true" ht="22.35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</row>
    <row r="718" s="122" customFormat="true" ht="22.35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</row>
    <row r="719" s="122" customFormat="true" ht="22.35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</row>
    <row r="720" s="122" customFormat="true" ht="22.35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</row>
    <row r="721" s="122" customFormat="true" ht="22.35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</row>
    <row r="722" s="122" customFormat="true" ht="22.35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</row>
    <row r="723" s="122" customFormat="true" ht="22.35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</row>
    <row r="724" s="122" customFormat="true" ht="22.35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</row>
    <row r="725" s="122" customFormat="true" ht="22.35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</row>
    <row r="726" s="122" customFormat="true" ht="22.35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</row>
    <row r="727" s="122" customFormat="true" ht="22.35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</row>
    <row r="728" s="122" customFormat="true" ht="22.35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</row>
    <row r="729" s="122" customFormat="true" ht="22.35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</row>
    <row r="730" s="122" customFormat="true" ht="22.35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</row>
    <row r="731" s="122" customFormat="true" ht="22.35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</row>
    <row r="732" s="122" customFormat="true" ht="22.35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</row>
    <row r="733" s="122" customFormat="true" ht="22.35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</row>
    <row r="734" s="122" customFormat="true" ht="22.35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</row>
    <row r="735" s="122" customFormat="true" ht="22.35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</row>
    <row r="736" s="122" customFormat="true" ht="22.35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</row>
    <row r="737" s="122" customFormat="true" ht="22.35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</row>
    <row r="738" s="122" customFormat="true" ht="22.35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</row>
    <row r="739" s="122" customFormat="true" ht="22.35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</row>
    <row r="740" s="122" customFormat="true" ht="22.35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</row>
    <row r="741" s="122" customFormat="true" ht="22.35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</row>
    <row r="742" s="122" customFormat="true" ht="22.35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</row>
    <row r="743" s="122" customFormat="true" ht="22.35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</row>
    <row r="744" s="122" customFormat="true" ht="22.35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</row>
    <row r="745" s="122" customFormat="true" ht="22.35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</row>
    <row r="746" s="122" customFormat="true" ht="22.35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</row>
    <row r="747" s="122" customFormat="true" ht="22.35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</row>
    <row r="748" s="122" customFormat="true" ht="22.35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</row>
    <row r="749" s="122" customFormat="true" ht="22.35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</row>
    <row r="750" s="122" customFormat="true" ht="22.35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</row>
    <row r="751" s="122" customFormat="true" ht="22.35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</row>
    <row r="752" s="122" customFormat="true" ht="22.35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</row>
    <row r="753" s="122" customFormat="true" ht="22.35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</row>
    <row r="754" s="122" customFormat="true" ht="22.35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</row>
    <row r="755" s="122" customFormat="true" ht="22.35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</row>
    <row r="756" s="122" customFormat="true" ht="22.35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</row>
    <row r="757" s="122" customFormat="true" ht="22.35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</row>
    <row r="758" s="122" customFormat="true" ht="22.35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</row>
    <row r="759" s="122" customFormat="true" ht="22.35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</row>
    <row r="760" s="122" customFormat="true" ht="22.35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</row>
    <row r="761" s="122" customFormat="true" ht="22.35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</row>
    <row r="762" s="122" customFormat="true" ht="22.35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</row>
    <row r="763" s="122" customFormat="true" ht="22.35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</row>
    <row r="764" s="122" customFormat="true" ht="22.35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</row>
    <row r="765" s="122" customFormat="true" ht="22.35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</row>
    <row r="766" s="122" customFormat="true" ht="22.35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</row>
    <row r="767" s="122" customFormat="true" ht="22.35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</row>
    <row r="768" s="122" customFormat="true" ht="22.35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</row>
    <row r="769" s="122" customFormat="true" ht="22.35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</row>
    <row r="770" s="122" customFormat="true" ht="22.35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</row>
    <row r="771" s="122" customFormat="true" ht="22.35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</row>
    <row r="772" s="122" customFormat="true" ht="22.35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</row>
    <row r="773" s="122" customFormat="true" ht="22.35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</row>
    <row r="774" s="122" customFormat="true" ht="22.35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</row>
    <row r="775" s="122" customFormat="true" ht="22.35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</row>
    <row r="776" s="122" customFormat="true" ht="22.35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</row>
    <row r="777" s="122" customFormat="true" ht="22.35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</row>
    <row r="778" s="122" customFormat="true" ht="22.35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</row>
    <row r="779" s="122" customFormat="true" ht="22.35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</row>
    <row r="780" s="122" customFormat="true" ht="22.35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</row>
    <row r="781" s="122" customFormat="true" ht="22.35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</row>
    <row r="782" s="122" customFormat="true" ht="22.35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</row>
    <row r="783" s="122" customFormat="true" ht="22.35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</row>
    <row r="784" s="122" customFormat="true" ht="22.35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</row>
    <row r="785" s="122" customFormat="true" ht="22.35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</row>
    <row r="786" s="122" customFormat="true" ht="22.35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</row>
    <row r="787" s="122" customFormat="true" ht="22.35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</row>
    <row r="788" s="122" customFormat="true" ht="22.35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</row>
    <row r="789" s="122" customFormat="true" ht="22.35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</row>
    <row r="790" s="122" customFormat="true" ht="22.35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</row>
    <row r="791" s="122" customFormat="true" ht="22.35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</row>
    <row r="792" s="122" customFormat="true" ht="22.35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</row>
    <row r="793" s="122" customFormat="true" ht="22.35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</row>
    <row r="794" s="122" customFormat="true" ht="22.35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</row>
    <row r="795" s="122" customFormat="true" ht="22.35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</row>
    <row r="796" s="122" customFormat="true" ht="22.35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</row>
    <row r="797" s="122" customFormat="true" ht="22.35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</row>
    <row r="798" s="122" customFormat="true" ht="22.35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</row>
    <row r="799" s="122" customFormat="true" ht="22.35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</row>
    <row r="800" s="122" customFormat="true" ht="22.35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</row>
    <row r="801" s="122" customFormat="true" ht="22.35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</row>
    <row r="802" s="122" customFormat="true" ht="22.35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</row>
    <row r="803" s="122" customFormat="true" ht="22.35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</row>
    <row r="804" s="122" customFormat="true" ht="22.35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</row>
    <row r="805" s="122" customFormat="true" ht="22.35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</row>
    <row r="806" s="122" customFormat="true" ht="22.35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</row>
    <row r="807" s="122" customFormat="true" ht="22.35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</row>
    <row r="808" s="122" customFormat="true" ht="22.35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</row>
    <row r="809" s="122" customFormat="true" ht="22.35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</row>
    <row r="810" s="122" customFormat="true" ht="22.35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</row>
    <row r="811" s="122" customFormat="true" ht="22.35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</row>
    <row r="812" s="122" customFormat="true" ht="22.35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</row>
    <row r="813" s="122" customFormat="true" ht="22.35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</row>
    <row r="814" s="122" customFormat="true" ht="22.35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</row>
    <row r="815" s="122" customFormat="true" ht="22.35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</row>
    <row r="816" s="122" customFormat="true" ht="22.35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</row>
    <row r="817" s="122" customFormat="true" ht="22.35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</row>
    <row r="818" s="122" customFormat="true" ht="22.35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</row>
    <row r="819" s="122" customFormat="true" ht="22.35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</row>
    <row r="820" s="122" customFormat="true" ht="22.35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</row>
    <row r="821" s="122" customFormat="true" ht="22.35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</row>
    <row r="822" s="122" customFormat="true" ht="22.35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</row>
    <row r="823" s="122" customFormat="true" ht="22.35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</row>
    <row r="824" s="122" customFormat="true" ht="22.35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</row>
    <row r="825" s="122" customFormat="true" ht="22.35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</row>
    <row r="826" s="122" customFormat="true" ht="22.35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</row>
    <row r="827" s="122" customFormat="true" ht="22.35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</row>
    <row r="828" s="122" customFormat="true" ht="22.35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</row>
    <row r="829" s="122" customFormat="true" ht="22.35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</row>
    <row r="830" s="122" customFormat="true" ht="22.35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</row>
    <row r="831" s="122" customFormat="true" ht="22.35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</row>
    <row r="832" s="122" customFormat="true" ht="22.35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</row>
    <row r="833" s="122" customFormat="true" ht="22.35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</row>
    <row r="834" s="122" customFormat="true" ht="22.35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</row>
    <row r="835" s="122" customFormat="true" ht="22.35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</row>
    <row r="836" s="122" customFormat="true" ht="22.35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</row>
    <row r="837" s="122" customFormat="true" ht="22.35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</row>
    <row r="838" s="122" customFormat="true" ht="22.35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</row>
    <row r="839" s="122" customFormat="true" ht="22.35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</row>
    <row r="840" s="122" customFormat="true" ht="22.35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</row>
    <row r="841" s="122" customFormat="true" ht="22.35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</row>
    <row r="842" s="122" customFormat="true" ht="22.35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</row>
    <row r="843" s="122" customFormat="true" ht="22.35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</row>
    <row r="844" s="122" customFormat="true" ht="22.35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</row>
    <row r="845" s="122" customFormat="true" ht="22.35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</row>
    <row r="846" s="122" customFormat="true" ht="22.35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</row>
    <row r="847" s="122" customFormat="true" ht="22.35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</row>
    <row r="848" s="122" customFormat="true" ht="22.35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</row>
    <row r="849" s="122" customFormat="true" ht="22.35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</row>
    <row r="850" s="122" customFormat="true" ht="22.35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</row>
    <row r="851" s="122" customFormat="true" ht="22.35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</row>
    <row r="852" s="122" customFormat="true" ht="22.35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</row>
    <row r="853" s="122" customFormat="true" ht="22.35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</row>
    <row r="854" s="122" customFormat="true" ht="22.35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</row>
    <row r="855" s="122" customFormat="true" ht="22.35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</row>
    <row r="856" s="122" customFormat="true" ht="22.35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</row>
    <row r="857" s="122" customFormat="true" ht="22.35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</row>
    <row r="858" s="122" customFormat="true" ht="22.35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</row>
    <row r="859" s="122" customFormat="true" ht="22.35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</row>
    <row r="860" s="122" customFormat="true" ht="22.35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</row>
    <row r="861" s="122" customFormat="true" ht="22.35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</row>
    <row r="862" s="122" customFormat="true" ht="22.35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</row>
    <row r="863" s="122" customFormat="true" ht="22.35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</row>
    <row r="864" s="122" customFormat="true" ht="22.35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</row>
    <row r="865" s="122" customFormat="true" ht="22.35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</row>
    <row r="866" s="122" customFormat="true" ht="22.35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</row>
    <row r="867" s="122" customFormat="true" ht="22.35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</row>
    <row r="868" s="122" customFormat="true" ht="22.35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</row>
    <row r="869" s="122" customFormat="true" ht="22.35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</row>
    <row r="870" s="122" customFormat="true" ht="22.35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</row>
    <row r="871" s="122" customFormat="true" ht="22.35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</row>
    <row r="872" s="122" customFormat="true" ht="22.35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</row>
    <row r="873" s="122" customFormat="true" ht="22.35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</row>
    <row r="874" s="122" customFormat="true" ht="22.35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</row>
    <row r="875" s="122" customFormat="true" ht="22.35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</row>
    <row r="876" s="122" customFormat="true" ht="22.35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</row>
    <row r="877" s="122" customFormat="true" ht="22.35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</row>
    <row r="878" s="122" customFormat="true" ht="22.35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</row>
    <row r="879" s="122" customFormat="true" ht="22.35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</row>
    <row r="880" s="122" customFormat="true" ht="22.35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</row>
    <row r="881" s="122" customFormat="true" ht="22.35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</row>
    <row r="882" s="122" customFormat="true" ht="22.35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</row>
    <row r="883" s="122" customFormat="true" ht="22.35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</row>
    <row r="884" s="122" customFormat="true" ht="22.35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</row>
    <row r="885" s="122" customFormat="true" ht="22.35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</row>
    <row r="886" s="122" customFormat="true" ht="22.35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</row>
    <row r="887" s="122" customFormat="true" ht="22.35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</row>
    <row r="888" s="122" customFormat="true" ht="22.35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</row>
    <row r="889" s="122" customFormat="true" ht="22.35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</row>
    <row r="890" s="122" customFormat="true" ht="22.35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</row>
    <row r="891" s="122" customFormat="true" ht="22.35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</row>
    <row r="892" s="122" customFormat="true" ht="22.35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</row>
    <row r="893" s="122" customFormat="true" ht="22.35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</row>
    <row r="894" s="122" customFormat="true" ht="22.35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</row>
    <row r="895" s="122" customFormat="true" ht="22.35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</row>
    <row r="896" s="122" customFormat="true" ht="22.35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</row>
    <row r="897" s="122" customFormat="true" ht="22.35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</row>
    <row r="898" s="122" customFormat="true" ht="22.35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</row>
    <row r="899" s="122" customFormat="true" ht="22.35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</row>
    <row r="900" s="122" customFormat="true" ht="22.35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</row>
    <row r="901" s="122" customFormat="true" ht="22.35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</row>
    <row r="902" s="122" customFormat="true" ht="22.35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</row>
    <row r="903" s="122" customFormat="true" ht="22.35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</row>
    <row r="904" s="122" customFormat="true" ht="22.35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</row>
    <row r="905" s="122" customFormat="true" ht="22.35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</row>
    <row r="906" s="122" customFormat="true" ht="22.35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</row>
    <row r="907" s="122" customFormat="true" ht="22.35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</row>
    <row r="908" s="122" customFormat="true" ht="22.35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</row>
    <row r="909" s="122" customFormat="true" ht="22.35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</row>
    <row r="910" s="122" customFormat="true" ht="22.35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</row>
    <row r="911" s="122" customFormat="true" ht="22.35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</row>
    <row r="912" s="122" customFormat="true" ht="22.35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</row>
    <row r="913" s="122" customFormat="true" ht="22.35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</row>
    <row r="914" s="122" customFormat="true" ht="22.35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</row>
    <row r="915" s="122" customFormat="true" ht="22.35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</row>
    <row r="916" s="122" customFormat="true" ht="22.35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</row>
    <row r="917" s="122" customFormat="true" ht="22.35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</row>
    <row r="918" s="122" customFormat="true" ht="22.35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</row>
    <row r="919" s="122" customFormat="true" ht="22.35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</row>
    <row r="920" s="122" customFormat="true" ht="22.35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</row>
    <row r="921" s="122" customFormat="true" ht="22.35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</row>
    <row r="922" s="122" customFormat="true" ht="22.35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</row>
    <row r="923" s="122" customFormat="true" ht="22.35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</row>
    <row r="924" s="122" customFormat="true" ht="22.35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</row>
    <row r="925" s="122" customFormat="true" ht="22.35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</row>
    <row r="926" s="122" customFormat="true" ht="22.35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</row>
    <row r="927" s="122" customFormat="true" ht="22.35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</row>
    <row r="928" s="122" customFormat="true" ht="22.35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</row>
    <row r="929" s="122" customFormat="true" ht="22.35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</row>
    <row r="930" s="122" customFormat="true" ht="22.35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</row>
    <row r="931" s="122" customFormat="true" ht="22.35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</row>
    <row r="932" s="122" customFormat="true" ht="22.35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</row>
    <row r="933" s="122" customFormat="true" ht="22.35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</row>
    <row r="934" s="122" customFormat="true" ht="22.35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</row>
    <row r="935" s="122" customFormat="true" ht="22.35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</row>
    <row r="936" s="122" customFormat="true" ht="22.35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</row>
    <row r="937" s="122" customFormat="true" ht="22.35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</row>
    <row r="938" s="122" customFormat="true" ht="22.35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</row>
    <row r="939" s="122" customFormat="true" ht="22.35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</row>
    <row r="940" s="122" customFormat="true" ht="22.35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</row>
    <row r="941" s="122" customFormat="true" ht="22.35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</row>
    <row r="942" s="122" customFormat="true" ht="22.35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</row>
    <row r="943" s="122" customFormat="true" ht="22.35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</row>
    <row r="944" s="122" customFormat="true" ht="22.35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</row>
    <row r="945" s="122" customFormat="true" ht="22.35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</row>
    <row r="946" s="122" customFormat="true" ht="22.35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</row>
    <row r="947" s="122" customFormat="true" ht="22.35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</row>
    <row r="948" s="122" customFormat="true" ht="22.35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</row>
    <row r="949" s="122" customFormat="true" ht="22.35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</row>
    <row r="950" s="122" customFormat="true" ht="22.35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</row>
    <row r="951" s="122" customFormat="true" ht="22.35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</row>
    <row r="952" s="122" customFormat="true" ht="22.35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</row>
    <row r="953" s="122" customFormat="true" ht="22.35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</row>
    <row r="954" s="122" customFormat="true" ht="22.35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</row>
    <row r="955" s="122" customFormat="true" ht="22.35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</row>
    <row r="956" s="122" customFormat="true" ht="22.35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</row>
    <row r="957" s="122" customFormat="true" ht="22.35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</row>
    <row r="958" s="122" customFormat="true" ht="22.35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</row>
    <row r="959" s="122" customFormat="true" ht="22.35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</row>
    <row r="960" s="122" customFormat="true" ht="22.35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</row>
    <row r="961" s="122" customFormat="true" ht="22.35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</row>
    <row r="962" s="122" customFormat="true" ht="22.35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</row>
    <row r="963" s="122" customFormat="true" ht="22.35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</row>
    <row r="964" s="122" customFormat="true" ht="22.35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</row>
    <row r="965" s="122" customFormat="true" ht="22.35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</row>
    <row r="966" s="122" customFormat="true" ht="22.35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</row>
    <row r="967" s="122" customFormat="true" ht="22.35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</row>
    <row r="968" s="122" customFormat="true" ht="22.35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</row>
    <row r="969" s="122" customFormat="true" ht="22.35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</row>
    <row r="970" s="122" customFormat="true" ht="22.35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</row>
    <row r="971" s="122" customFormat="true" ht="22.35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</row>
    <row r="972" s="122" customFormat="true" ht="22.35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</row>
    <row r="973" s="122" customFormat="true" ht="22.35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</row>
    <row r="974" s="122" customFormat="true" ht="22.35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</row>
    <row r="975" s="122" customFormat="true" ht="22.35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</row>
    <row r="976" s="122" customFormat="true" ht="22.35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</row>
    <row r="977" s="122" customFormat="true" ht="22.35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</row>
    <row r="978" s="122" customFormat="true" ht="22.35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</row>
    <row r="979" s="122" customFormat="true" ht="22.35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</row>
    <row r="980" s="122" customFormat="true" ht="22.35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</row>
    <row r="981" s="122" customFormat="true" ht="22.35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</row>
    <row r="982" s="122" customFormat="true" ht="22.35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</row>
    <row r="983" s="122" customFormat="true" ht="22.35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</row>
    <row r="984" s="122" customFormat="true" ht="22.35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</row>
    <row r="985" s="122" customFormat="true" ht="22.35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</row>
    <row r="986" s="122" customFormat="true" ht="22.35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</row>
    <row r="987" s="122" customFormat="true" ht="22.35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</row>
    <row r="988" s="122" customFormat="true" ht="22.35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</row>
    <row r="989" s="122" customFormat="true" ht="22.35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</row>
    <row r="990" s="122" customFormat="true" ht="22.35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</row>
    <row r="991" s="122" customFormat="true" ht="22.35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</row>
    <row r="992" s="122" customFormat="true" ht="22.35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</row>
    <row r="993" s="122" customFormat="true" ht="22.35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</row>
    <row r="994" s="122" customFormat="true" ht="22.35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</row>
    <row r="995" s="122" customFormat="true" ht="22.35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</row>
    <row r="996" s="122" customFormat="true" ht="22.35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</row>
    <row r="997" s="122" customFormat="true" ht="22.35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</row>
    <row r="998" s="122" customFormat="true" ht="22.35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</row>
    <row r="999" s="122" customFormat="true" ht="22.35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</row>
    <row r="1000" s="122" customFormat="true" ht="22.35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</row>
    <row r="1001" s="122" customFormat="true" ht="22.35" hidden="false" customHeight="tru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</row>
    <row r="1002" s="122" customFormat="true" ht="22.35" hidden="false" customHeight="tru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</row>
    <row r="1003" s="122" customFormat="true" ht="22.35" hidden="false" customHeight="tru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</row>
    <row r="1004" s="122" customFormat="true" ht="22.35" hidden="false" customHeight="tru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</row>
    <row r="1005" s="122" customFormat="true" ht="22.35" hidden="false" customHeight="tru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</row>
    <row r="1006" s="122" customFormat="true" ht="22.35" hidden="false" customHeight="tru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</row>
    <row r="1007" s="122" customFormat="true" ht="22.35" hidden="false" customHeight="tru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</row>
    <row r="1008" s="122" customFormat="true" ht="22.35" hidden="false" customHeight="tru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</row>
    <row r="1009" s="122" customFormat="true" ht="22.35" hidden="false" customHeight="tru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</row>
    <row r="1010" s="122" customFormat="true" ht="22.35" hidden="false" customHeight="tru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</row>
    <row r="1011" s="122" customFormat="true" ht="22.35" hidden="false" customHeight="tru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</row>
    <row r="1012" s="122" customFormat="true" ht="22.35" hidden="false" customHeight="tru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</row>
    <row r="1013" s="122" customFormat="true" ht="22.35" hidden="false" customHeight="tru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</row>
    <row r="1014" s="122" customFormat="true" ht="22.35" hidden="false" customHeight="tru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</row>
    <row r="1015" s="122" customFormat="true" ht="22.35" hidden="false" customHeight="tru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</row>
    <row r="1016" s="122" customFormat="true" ht="22.35" hidden="false" customHeight="tru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</row>
    <row r="1017" s="122" customFormat="true" ht="22.35" hidden="false" customHeight="tru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</row>
    <row r="1018" s="122" customFormat="true" ht="22.35" hidden="false" customHeight="tru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5"/>
    </row>
    <row r="1019" s="122" customFormat="true" ht="22.35" hidden="false" customHeight="tru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5"/>
      <c r="J1019" s="45"/>
    </row>
    <row r="1020" s="122" customFormat="true" ht="22.35" hidden="false" customHeight="true" outlineLevel="0" collapsed="false">
      <c r="A1020" s="45"/>
      <c r="B1020" s="45"/>
      <c r="C1020" s="45"/>
      <c r="D1020" s="45"/>
      <c r="E1020" s="45"/>
      <c r="F1020" s="45"/>
      <c r="G1020" s="45"/>
      <c r="H1020" s="45"/>
      <c r="I1020" s="45"/>
      <c r="J1020" s="45"/>
    </row>
    <row r="1021" s="122" customFormat="true" ht="22.35" hidden="false" customHeight="true" outlineLevel="0" collapsed="false">
      <c r="A1021" s="45"/>
      <c r="B1021" s="45"/>
      <c r="C1021" s="45"/>
      <c r="D1021" s="45"/>
      <c r="E1021" s="45"/>
      <c r="F1021" s="45"/>
      <c r="G1021" s="45"/>
      <c r="H1021" s="45"/>
      <c r="I1021" s="45"/>
      <c r="J1021" s="45"/>
    </row>
    <row r="1022" s="122" customFormat="true" ht="22.35" hidden="false" customHeight="true" outlineLevel="0" collapsed="false">
      <c r="A1022" s="45"/>
      <c r="B1022" s="45"/>
      <c r="C1022" s="45"/>
      <c r="D1022" s="45"/>
      <c r="E1022" s="45"/>
      <c r="F1022" s="45"/>
      <c r="G1022" s="45"/>
      <c r="H1022" s="45"/>
      <c r="I1022" s="45"/>
      <c r="J1022" s="45"/>
    </row>
    <row r="1023" s="122" customFormat="true" ht="22.35" hidden="false" customHeight="true" outlineLevel="0" collapsed="false">
      <c r="A1023" s="45"/>
      <c r="B1023" s="45"/>
      <c r="C1023" s="45"/>
      <c r="D1023" s="45"/>
      <c r="E1023" s="45"/>
      <c r="F1023" s="45"/>
      <c r="G1023" s="45"/>
      <c r="H1023" s="45"/>
      <c r="I1023" s="45"/>
      <c r="J1023" s="45"/>
    </row>
    <row r="1024" s="122" customFormat="true" ht="22.35" hidden="false" customHeight="true" outlineLevel="0" collapsed="false">
      <c r="A1024" s="45"/>
      <c r="B1024" s="45"/>
      <c r="C1024" s="45"/>
      <c r="D1024" s="45"/>
      <c r="E1024" s="45"/>
      <c r="F1024" s="45"/>
      <c r="G1024" s="45"/>
      <c r="H1024" s="45"/>
      <c r="I1024" s="45"/>
      <c r="J1024" s="45"/>
    </row>
    <row r="1025" s="122" customFormat="true" ht="22.35" hidden="false" customHeight="true" outlineLevel="0" collapsed="false">
      <c r="A1025" s="45"/>
      <c r="B1025" s="45"/>
      <c r="C1025" s="45"/>
      <c r="D1025" s="45"/>
      <c r="E1025" s="45"/>
      <c r="F1025" s="45"/>
      <c r="G1025" s="45"/>
      <c r="H1025" s="45"/>
      <c r="I1025" s="45"/>
      <c r="J1025" s="45"/>
    </row>
    <row r="1026" s="122" customFormat="true" ht="22.35" hidden="false" customHeight="true" outlineLevel="0" collapsed="false">
      <c r="A1026" s="45"/>
      <c r="B1026" s="45"/>
      <c r="C1026" s="45"/>
      <c r="D1026" s="45"/>
      <c r="E1026" s="45"/>
      <c r="F1026" s="45"/>
      <c r="G1026" s="45"/>
      <c r="H1026" s="45"/>
      <c r="I1026" s="45"/>
      <c r="J1026" s="45"/>
    </row>
    <row r="1027" s="122" customFormat="true" ht="22.35" hidden="false" customHeight="true" outlineLevel="0" collapsed="false">
      <c r="A1027" s="45"/>
      <c r="B1027" s="45"/>
      <c r="C1027" s="45"/>
      <c r="D1027" s="45"/>
      <c r="E1027" s="45"/>
      <c r="F1027" s="45"/>
      <c r="G1027" s="45"/>
      <c r="H1027" s="45"/>
      <c r="I1027" s="45"/>
      <c r="J1027" s="45"/>
    </row>
    <row r="1028" s="122" customFormat="true" ht="22.35" hidden="false" customHeight="true" outlineLevel="0" collapsed="false">
      <c r="A1028" s="45"/>
      <c r="B1028" s="45"/>
      <c r="C1028" s="45"/>
      <c r="D1028" s="45"/>
      <c r="E1028" s="45"/>
      <c r="F1028" s="45"/>
      <c r="G1028" s="45"/>
      <c r="H1028" s="45"/>
      <c r="I1028" s="45"/>
      <c r="J1028" s="45"/>
    </row>
    <row r="1029" s="122" customFormat="true" ht="22.35" hidden="false" customHeight="true" outlineLevel="0" collapsed="false">
      <c r="A1029" s="45"/>
      <c r="B1029" s="45"/>
      <c r="C1029" s="45"/>
      <c r="D1029" s="45"/>
      <c r="E1029" s="45"/>
      <c r="F1029" s="45"/>
      <c r="G1029" s="45"/>
      <c r="H1029" s="45"/>
      <c r="I1029" s="45"/>
      <c r="J1029" s="45"/>
    </row>
    <row r="1030" s="122" customFormat="true" ht="22.35" hidden="false" customHeight="true" outlineLevel="0" collapsed="false">
      <c r="A1030" s="45"/>
      <c r="B1030" s="45"/>
      <c r="C1030" s="45"/>
      <c r="D1030" s="45"/>
      <c r="E1030" s="45"/>
      <c r="F1030" s="45"/>
      <c r="G1030" s="45"/>
      <c r="H1030" s="45"/>
      <c r="I1030" s="45"/>
      <c r="J1030" s="45"/>
    </row>
    <row r="1031" s="122" customFormat="true" ht="22.35" hidden="false" customHeight="true" outlineLevel="0" collapsed="false">
      <c r="A1031" s="45"/>
      <c r="B1031" s="45"/>
      <c r="C1031" s="45"/>
      <c r="D1031" s="45"/>
      <c r="E1031" s="45"/>
      <c r="F1031" s="45"/>
      <c r="G1031" s="45"/>
      <c r="H1031" s="45"/>
      <c r="I1031" s="45"/>
      <c r="J1031" s="45"/>
    </row>
    <row r="1032" s="122" customFormat="true" ht="22.35" hidden="false" customHeight="true" outlineLevel="0" collapsed="false">
      <c r="A1032" s="45"/>
      <c r="B1032" s="45"/>
      <c r="C1032" s="45"/>
      <c r="D1032" s="45"/>
      <c r="E1032" s="45"/>
      <c r="F1032" s="45"/>
      <c r="G1032" s="45"/>
      <c r="H1032" s="45"/>
      <c r="I1032" s="45"/>
      <c r="J1032" s="45"/>
    </row>
    <row r="1033" s="122" customFormat="true" ht="22.35" hidden="false" customHeight="true" outlineLevel="0" collapsed="false">
      <c r="A1033" s="45"/>
      <c r="B1033" s="45"/>
      <c r="C1033" s="45"/>
      <c r="D1033" s="45"/>
      <c r="E1033" s="45"/>
      <c r="F1033" s="45"/>
      <c r="G1033" s="45"/>
      <c r="H1033" s="45"/>
      <c r="I1033" s="45"/>
      <c r="J1033" s="45"/>
    </row>
    <row r="1034" s="122" customFormat="true" ht="22.35" hidden="false" customHeight="true" outlineLevel="0" collapsed="false">
      <c r="A1034" s="45"/>
      <c r="B1034" s="45"/>
      <c r="C1034" s="45"/>
      <c r="D1034" s="45"/>
      <c r="E1034" s="45"/>
      <c r="F1034" s="45"/>
      <c r="G1034" s="45"/>
      <c r="H1034" s="45"/>
      <c r="I1034" s="45"/>
      <c r="J1034" s="45"/>
    </row>
    <row r="1035" s="122" customFormat="true" ht="22.35" hidden="false" customHeight="true" outlineLevel="0" collapsed="false">
      <c r="A1035" s="45"/>
      <c r="B1035" s="45"/>
      <c r="C1035" s="45"/>
      <c r="D1035" s="45"/>
      <c r="E1035" s="45"/>
      <c r="F1035" s="45"/>
      <c r="G1035" s="45"/>
      <c r="H1035" s="45"/>
      <c r="I1035" s="45"/>
      <c r="J1035" s="45"/>
    </row>
    <row r="1036" s="122" customFormat="true" ht="22.35" hidden="false" customHeight="true" outlineLevel="0" collapsed="false">
      <c r="A1036" s="45"/>
      <c r="B1036" s="45"/>
      <c r="C1036" s="45"/>
      <c r="D1036" s="45"/>
      <c r="E1036" s="45"/>
      <c r="F1036" s="45"/>
      <c r="G1036" s="45"/>
      <c r="H1036" s="45"/>
      <c r="I1036" s="45"/>
      <c r="J1036" s="45"/>
    </row>
    <row r="1037" s="122" customFormat="true" ht="22.35" hidden="false" customHeight="true" outlineLevel="0" collapsed="false">
      <c r="A1037" s="45"/>
      <c r="B1037" s="45"/>
      <c r="C1037" s="45"/>
      <c r="D1037" s="45"/>
      <c r="E1037" s="45"/>
      <c r="F1037" s="45"/>
      <c r="G1037" s="45"/>
      <c r="H1037" s="45"/>
      <c r="I1037" s="45"/>
      <c r="J1037" s="45"/>
    </row>
    <row r="1038" s="122" customFormat="true" ht="22.35" hidden="false" customHeight="true" outlineLevel="0" collapsed="false">
      <c r="A1038" s="45"/>
      <c r="B1038" s="45"/>
      <c r="C1038" s="45"/>
      <c r="D1038" s="45"/>
      <c r="E1038" s="45"/>
      <c r="F1038" s="45"/>
      <c r="G1038" s="45"/>
      <c r="H1038" s="45"/>
      <c r="I1038" s="45"/>
      <c r="J1038" s="45"/>
    </row>
    <row r="1039" s="122" customFormat="true" ht="22.35" hidden="false" customHeight="true" outlineLevel="0" collapsed="false">
      <c r="A1039" s="45"/>
      <c r="B1039" s="45"/>
      <c r="C1039" s="45"/>
      <c r="D1039" s="45"/>
      <c r="E1039" s="45"/>
      <c r="F1039" s="45"/>
      <c r="G1039" s="45"/>
      <c r="H1039" s="45"/>
      <c r="I1039" s="45"/>
      <c r="J1039" s="45"/>
    </row>
    <row r="1040" s="122" customFormat="true" ht="22.35" hidden="false" customHeight="true" outlineLevel="0" collapsed="false">
      <c r="A1040" s="45"/>
      <c r="B1040" s="45"/>
      <c r="C1040" s="45"/>
      <c r="D1040" s="45"/>
      <c r="E1040" s="45"/>
      <c r="F1040" s="45"/>
      <c r="G1040" s="45"/>
      <c r="H1040" s="45"/>
      <c r="I1040" s="45"/>
      <c r="J1040" s="45"/>
    </row>
    <row r="1041" s="122" customFormat="true" ht="22.35" hidden="false" customHeight="true" outlineLevel="0" collapsed="false">
      <c r="A1041" s="45"/>
      <c r="B1041" s="45"/>
      <c r="C1041" s="45"/>
      <c r="D1041" s="45"/>
      <c r="E1041" s="45"/>
      <c r="F1041" s="45"/>
      <c r="G1041" s="45"/>
      <c r="H1041" s="45"/>
      <c r="I1041" s="45"/>
      <c r="J1041" s="45"/>
    </row>
    <row r="1042" s="122" customFormat="true" ht="22.35" hidden="false" customHeight="true" outlineLevel="0" collapsed="false">
      <c r="A1042" s="45"/>
      <c r="B1042" s="45"/>
      <c r="C1042" s="45"/>
      <c r="D1042" s="45"/>
      <c r="E1042" s="45"/>
      <c r="F1042" s="45"/>
      <c r="G1042" s="45"/>
      <c r="H1042" s="45"/>
      <c r="I1042" s="45"/>
      <c r="J1042" s="45"/>
    </row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</sheetData>
  <mergeCells count="11">
    <mergeCell ref="A2:I2"/>
    <mergeCell ref="A4:C4"/>
    <mergeCell ref="E4:E6"/>
    <mergeCell ref="F4:H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19140625" defaultRowHeight="10.8" zeroHeight="false" outlineLevelRow="0" outlineLevelCol="0"/>
  <cols>
    <col collapsed="false" customWidth="true" hidden="false" outlineLevel="0" max="3" min="1" style="144" width="5.59"/>
    <col collapsed="false" customWidth="true" hidden="false" outlineLevel="0" max="4" min="4" style="144" width="22.19"/>
    <col collapsed="false" customWidth="true" hidden="false" outlineLevel="0" max="5" min="5" style="144" width="12.69"/>
    <col collapsed="false" customWidth="true" hidden="false" outlineLevel="0" max="12" min="6" style="144" width="10.89"/>
    <col collapsed="false" customWidth="false" hidden="false" outlineLevel="0" max="257" min="13" style="144" width="7.19"/>
  </cols>
  <sheetData>
    <row r="1" customFormat="false" ht="21" hidden="false" customHeight="true" outlineLevel="0" collapsed="false">
      <c r="A1" s="145"/>
      <c r="B1" s="145"/>
      <c r="C1" s="146"/>
      <c r="D1" s="147"/>
      <c r="E1" s="148"/>
      <c r="F1" s="148"/>
      <c r="G1" s="148"/>
      <c r="H1" s="149"/>
      <c r="I1" s="148"/>
      <c r="J1" s="148"/>
      <c r="K1" s="148"/>
      <c r="L1" s="150" t="s">
        <v>149</v>
      </c>
    </row>
    <row r="2" s="151" customFormat="true" ht="30" hidden="false" customHeight="true" outlineLevel="0" collapsed="false">
      <c r="A2" s="97" t="s">
        <v>15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1" hidden="false" customHeight="true" outlineLevel="0" collapsed="false">
      <c r="A3" s="152" t="s">
        <v>2</v>
      </c>
      <c r="B3" s="152"/>
      <c r="C3" s="152"/>
      <c r="D3" s="152"/>
      <c r="E3" s="153"/>
      <c r="F3" s="101"/>
      <c r="G3" s="101"/>
      <c r="H3" s="101"/>
      <c r="I3" s="101"/>
      <c r="J3" s="101"/>
      <c r="K3" s="101"/>
      <c r="L3" s="78" t="s">
        <v>3</v>
      </c>
    </row>
    <row r="4" s="154" customFormat="true" ht="21" hidden="false" customHeight="true" outlineLevel="0" collapsed="false">
      <c r="A4" s="103" t="s">
        <v>50</v>
      </c>
      <c r="B4" s="103"/>
      <c r="C4" s="103"/>
      <c r="D4" s="104" t="s">
        <v>51</v>
      </c>
      <c r="E4" s="104" t="s">
        <v>9</v>
      </c>
      <c r="F4" s="105" t="s">
        <v>52</v>
      </c>
      <c r="G4" s="105"/>
      <c r="H4" s="105"/>
      <c r="I4" s="105"/>
      <c r="J4" s="106" t="s">
        <v>53</v>
      </c>
      <c r="K4" s="106"/>
      <c r="L4" s="106"/>
    </row>
    <row r="5" s="154" customFormat="true" ht="21" hidden="false" customHeight="true" outlineLevel="0" collapsed="false">
      <c r="A5" s="108" t="s">
        <v>54</v>
      </c>
      <c r="B5" s="109" t="s">
        <v>55</v>
      </c>
      <c r="C5" s="109" t="s">
        <v>56</v>
      </c>
      <c r="D5" s="104"/>
      <c r="E5" s="104"/>
      <c r="F5" s="110" t="s">
        <v>16</v>
      </c>
      <c r="G5" s="104" t="s">
        <v>57</v>
      </c>
      <c r="H5" s="104" t="s">
        <v>58</v>
      </c>
      <c r="I5" s="104" t="s">
        <v>59</v>
      </c>
      <c r="J5" s="104" t="s">
        <v>16</v>
      </c>
      <c r="K5" s="104" t="s">
        <v>60</v>
      </c>
      <c r="L5" s="104" t="s">
        <v>61</v>
      </c>
    </row>
    <row r="6" s="154" customFormat="true" ht="21" hidden="false" customHeight="true" outlineLevel="0" collapsed="false">
      <c r="A6" s="155" t="s">
        <v>62</v>
      </c>
      <c r="B6" s="156" t="s">
        <v>62</v>
      </c>
      <c r="C6" s="156" t="s">
        <v>62</v>
      </c>
      <c r="D6" s="157" t="s">
        <v>62</v>
      </c>
      <c r="E6" s="158" t="n">
        <v>1</v>
      </c>
      <c r="F6" s="158" t="n">
        <v>2</v>
      </c>
      <c r="G6" s="158" t="n">
        <v>3</v>
      </c>
      <c r="H6" s="158" t="n">
        <v>4</v>
      </c>
      <c r="I6" s="158" t="n">
        <v>5</v>
      </c>
      <c r="J6" s="158" t="n">
        <v>6</v>
      </c>
      <c r="K6" s="158" t="n">
        <v>7</v>
      </c>
      <c r="L6" s="158" t="n">
        <v>8</v>
      </c>
    </row>
    <row r="7" s="161" customFormat="true" ht="21" hidden="false" customHeight="true" outlineLevel="0" collapsed="false">
      <c r="A7" s="159"/>
      <c r="B7" s="159"/>
      <c r="C7" s="159"/>
      <c r="D7" s="160"/>
      <c r="E7" s="119"/>
      <c r="F7" s="119"/>
      <c r="G7" s="119"/>
      <c r="H7" s="119"/>
      <c r="I7" s="119"/>
      <c r="J7" s="119"/>
      <c r="K7" s="119"/>
      <c r="L7" s="119" t="n">
        <f aca="false">L8</f>
        <v>0</v>
      </c>
    </row>
    <row r="8" s="154" customFormat="true" ht="21" hidden="false" customHeight="true" outlineLevel="0" collapsed="false">
      <c r="A8" s="159"/>
      <c r="B8" s="159"/>
      <c r="C8" s="159"/>
      <c r="D8" s="160"/>
      <c r="E8" s="119"/>
      <c r="F8" s="119"/>
      <c r="G8" s="119"/>
      <c r="H8" s="119"/>
      <c r="I8" s="119"/>
      <c r="J8" s="119"/>
      <c r="K8" s="119"/>
      <c r="L8" s="119" t="n">
        <f aca="false">L9</f>
        <v>0</v>
      </c>
    </row>
    <row r="9" s="154" customFormat="true" ht="21" hidden="false" customHeight="true" outlineLevel="0" collapsed="false">
      <c r="A9" s="159"/>
      <c r="B9" s="159"/>
      <c r="C9" s="159"/>
      <c r="D9" s="160"/>
      <c r="E9" s="119"/>
      <c r="F9" s="119"/>
      <c r="G9" s="119"/>
      <c r="H9" s="119"/>
      <c r="I9" s="119"/>
      <c r="J9" s="119"/>
      <c r="K9" s="119"/>
      <c r="L9" s="119" t="n">
        <v>0</v>
      </c>
    </row>
    <row r="10" s="154" customFormat="true" ht="20.25" hidden="false" customHeight="true" outlineLevel="0" collapsed="false">
      <c r="A10" s="162" t="s">
        <v>151</v>
      </c>
      <c r="B10" s="0"/>
      <c r="C10" s="0"/>
      <c r="D10" s="1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154" customFormat="true" ht="20.25" hidden="false" customHeight="true" outlineLevel="0" collapsed="false">
      <c r="G11" s="161"/>
    </row>
    <row r="12" s="154" customFormat="true" ht="15.6" hidden="false" customHeight="false" outlineLevel="0" collapsed="false"/>
    <row r="13" s="154" customFormat="true" ht="15.6" hidden="false" customHeight="false" outlineLevel="0" collapsed="false"/>
    <row r="14" s="154" customFormat="true" ht="15.6" hidden="false" customHeight="false" outlineLevel="0" collapsed="false"/>
    <row r="15" s="154" customFormat="true" ht="15.6" hidden="false" customHeight="false" outlineLevel="0" collapsed="false"/>
    <row r="16" s="154" customFormat="true" ht="15.6" hidden="false" customHeight="false" outlineLevel="0" collapsed="false"/>
    <row r="17" s="154" customFormat="true" ht="15.6" hidden="false" customHeight="false" outlineLevel="0" collapsed="false"/>
    <row r="18" s="154" customFormat="true" ht="15.6" hidden="false" customHeight="false" outlineLevel="0" collapsed="false"/>
    <row r="19" s="154" customFormat="true" ht="15.6" hidden="false" customHeight="false" outlineLevel="0" collapsed="false"/>
    <row r="20" s="154" customFormat="true" ht="15.6" hidden="false" customHeight="false" outlineLevel="0" collapsed="false"/>
    <row r="21" s="154" customFormat="true" ht="15.6" hidden="false" customHeight="false" outlineLevel="0" collapsed="false"/>
    <row r="22" s="154" customFormat="true" ht="15.6" hidden="false" customHeight="false" outlineLevel="0" collapsed="false"/>
    <row r="23" s="154" customFormat="true" ht="15.6" hidden="false" customHeight="false" outlineLevel="0" collapsed="false"/>
    <row r="24" s="154" customFormat="true" ht="15.6" hidden="false" customHeight="false" outlineLevel="0" collapsed="false"/>
    <row r="25" s="154" customFormat="true" ht="15.6" hidden="false" customHeight="false" outlineLevel="0" collapsed="false"/>
    <row r="26" s="154" customFormat="true" ht="15.6" hidden="false" customHeight="false" outlineLevel="0" collapsed="false"/>
    <row r="27" s="154" customFormat="true" ht="15.6" hidden="false" customHeight="false" outlineLevel="0" collapsed="false"/>
    <row r="28" s="154" customFormat="true" ht="15.6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9.4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50" t="s">
        <v>152</v>
      </c>
    </row>
    <row r="2" s="165" customFormat="true" ht="30" hidden="false" customHeight="true" outlineLevel="0" collapsed="false">
      <c r="A2" s="163" t="s">
        <v>153</v>
      </c>
      <c r="B2" s="163"/>
      <c r="C2" s="164"/>
    </row>
    <row r="3" s="165" customFormat="true" ht="21" hidden="false" customHeight="true" outlineLevel="0" collapsed="false">
      <c r="A3" s="166"/>
      <c r="B3" s="166"/>
      <c r="C3" s="164"/>
    </row>
    <row r="4" customFormat="false" ht="21" hidden="false" customHeight="true" outlineLevel="0" collapsed="false">
      <c r="A4" s="167" t="s">
        <v>2</v>
      </c>
      <c r="B4" s="168" t="s">
        <v>3</v>
      </c>
    </row>
    <row r="5" s="171" customFormat="true" ht="30" hidden="false" customHeight="true" outlineLevel="0" collapsed="false">
      <c r="A5" s="169" t="s">
        <v>154</v>
      </c>
      <c r="B5" s="170" t="s">
        <v>155</v>
      </c>
      <c r="C5" s="0"/>
    </row>
    <row r="6" s="174" customFormat="true" ht="30" hidden="false" customHeight="true" outlineLevel="0" collapsed="false">
      <c r="A6" s="172" t="s">
        <v>156</v>
      </c>
      <c r="B6" s="173" t="n">
        <v>57.909</v>
      </c>
      <c r="C6" s="167"/>
    </row>
    <row r="7" s="174" customFormat="true" ht="30" hidden="false" customHeight="true" outlineLevel="0" collapsed="false">
      <c r="A7" s="175" t="s">
        <v>157</v>
      </c>
      <c r="B7" s="173" t="n">
        <v>0</v>
      </c>
      <c r="C7" s="176"/>
    </row>
    <row r="8" s="174" customFormat="true" ht="30" hidden="false" customHeight="true" outlineLevel="0" collapsed="false">
      <c r="A8" s="175" t="s">
        <v>158</v>
      </c>
      <c r="B8" s="173" t="n">
        <v>27.742</v>
      </c>
      <c r="C8" s="176"/>
    </row>
    <row r="9" s="174" customFormat="true" ht="30" hidden="false" customHeight="true" outlineLevel="0" collapsed="false">
      <c r="A9" s="175" t="s">
        <v>159</v>
      </c>
      <c r="B9" s="173" t="n">
        <v>30.167</v>
      </c>
      <c r="C9" s="176"/>
    </row>
    <row r="10" s="174" customFormat="true" ht="30" hidden="false" customHeight="true" outlineLevel="0" collapsed="false">
      <c r="A10" s="177" t="s">
        <v>160</v>
      </c>
      <c r="B10" s="173" t="n">
        <v>30.167</v>
      </c>
      <c r="C10" s="176"/>
    </row>
    <row r="11" s="174" customFormat="true" ht="30" hidden="false" customHeight="true" outlineLevel="0" collapsed="false">
      <c r="A11" s="177" t="s">
        <v>161</v>
      </c>
      <c r="B11" s="178" t="n">
        <v>0</v>
      </c>
      <c r="C11" s="176"/>
    </row>
    <row r="12" s="171" customFormat="true" ht="30" hidden="false" customHeight="true" outlineLevel="0" collapsed="false">
      <c r="A12" s="179"/>
      <c r="B12" s="175"/>
      <c r="C12" s="0"/>
    </row>
    <row r="13" s="171" customFormat="true" ht="22.5" hidden="false" customHeight="true" outlineLevel="0" collapsed="false">
      <c r="A13" s="180" t="s">
        <v>162</v>
      </c>
      <c r="B13" s="181"/>
      <c r="C13" s="0"/>
    </row>
    <row r="14" s="171" customFormat="true" ht="15.75" hidden="false" customHeight="true" outlineLevel="0" collapsed="false">
      <c r="A14" s="182" t="s">
        <v>163</v>
      </c>
      <c r="B14" s="183"/>
      <c r="C14" s="0"/>
    </row>
    <row r="15" s="171" customFormat="true" ht="27" hidden="false" customHeight="true" outlineLevel="0" collapsed="false">
      <c r="A15" s="184" t="s">
        <v>164</v>
      </c>
      <c r="B15" s="184"/>
      <c r="C15" s="0"/>
    </row>
    <row r="16" s="171" customFormat="true" ht="15.75" hidden="false" customHeight="true" outlineLevel="0" collapsed="false">
      <c r="A16" s="162" t="s">
        <v>165</v>
      </c>
      <c r="B16" s="0"/>
      <c r="C16" s="0"/>
    </row>
    <row r="17" s="171" customFormat="true" ht="14.25" hidden="false" customHeight="true" outlineLevel="0" collapsed="false">
      <c r="A17" s="0"/>
      <c r="B17" s="0"/>
      <c r="C17" s="0"/>
    </row>
    <row r="18" s="171" customFormat="true" ht="14.25" hidden="false" customHeight="true" outlineLevel="0" collapsed="false">
      <c r="A18" s="0"/>
      <c r="B18" s="0"/>
      <c r="C18" s="0"/>
    </row>
    <row r="19" s="171" customFormat="true" ht="14.25" hidden="false" customHeight="true" outlineLevel="0" collapsed="false">
      <c r="A19" s="0"/>
      <c r="B19" s="0"/>
      <c r="C19" s="0"/>
    </row>
    <row r="20" s="171" customFormat="true" ht="14.25" hidden="false" customHeight="true" outlineLevel="0" collapsed="false"/>
    <row r="21" s="171" customFormat="true" ht="14.25" hidden="false" customHeight="true" outlineLevel="0" collapsed="false"/>
    <row r="22" s="171" customFormat="true" ht="14.25" hidden="false" customHeight="true" outlineLevel="0" collapsed="false"/>
    <row r="23" s="171" customFormat="true" ht="14.25" hidden="false" customHeight="true" outlineLevel="0" collapsed="false"/>
    <row r="24" s="171" customFormat="true" ht="14.25" hidden="false" customHeight="true" outlineLevel="0" collapsed="false"/>
    <row r="25" s="171" customFormat="true" ht="14.25" hidden="false" customHeight="true" outlineLevel="0" collapsed="false"/>
    <row r="26" s="171" customFormat="true" ht="14.25" hidden="false" customHeight="true" outlineLevel="0" collapsed="false"/>
    <row r="27" s="171" customFormat="true" ht="14.25" hidden="false" customHeight="true" outlineLevel="0" collapsed="false"/>
    <row r="28" s="171" customFormat="true" ht="14.25" hidden="false" customHeight="true" outlineLevel="0" collapsed="false"/>
    <row r="29" s="171" customFormat="true" ht="14.25" hidden="false" customHeight="true" outlineLevel="0" collapsed="false"/>
    <row r="30" s="171" customFormat="true" ht="14.25" hidden="false" customHeight="true" outlineLevel="0" collapsed="false"/>
    <row r="31" s="171" customFormat="true" ht="14.25" hidden="false" customHeight="true" outlineLevel="0" collapsed="false"/>
    <row r="32" s="171" customFormat="true" ht="14.25" hidden="false" customHeight="true" outlineLevel="0" collapsed="false">
      <c r="A32" s="0"/>
      <c r="B32" s="0"/>
      <c r="C32" s="0"/>
    </row>
    <row r="33" s="171" customFormat="true" ht="14.25" hidden="false" customHeight="true" outlineLevel="0" collapsed="false">
      <c r="A33" s="0"/>
      <c r="B33" s="0"/>
      <c r="C33" s="0"/>
    </row>
    <row r="34" s="171" customFormat="true" ht="14.25" hidden="false" customHeight="true" outlineLevel="0" collapsed="false">
      <c r="A34" s="0"/>
      <c r="B34" s="0"/>
      <c r="C34" s="0"/>
    </row>
    <row r="35" s="171" customFormat="true" ht="14.25" hidden="false" customHeight="true" outlineLevel="0" collapsed="false">
      <c r="A35" s="0"/>
      <c r="B35" s="0"/>
      <c r="C35" s="0"/>
    </row>
    <row r="36" s="171" customFormat="true" ht="14.25" hidden="false" customHeight="true" outlineLevel="0" collapsed="false">
      <c r="A36" s="0"/>
      <c r="B36" s="0"/>
      <c r="C36" s="0"/>
    </row>
    <row r="37" s="171" customFormat="true" ht="14.25" hidden="false" customHeight="true" outlineLevel="0" collapsed="false">
      <c r="A37" s="0"/>
      <c r="B37" s="0"/>
      <c r="C37" s="0"/>
    </row>
    <row r="38" s="171" customFormat="true" ht="14.25" hidden="false" customHeight="true" outlineLevel="0" collapsed="false">
      <c r="A38" s="0"/>
      <c r="B38" s="0"/>
      <c r="C38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Lenovo</cp:lastModifiedBy>
  <cp:lastPrinted>2019-06-04T06:39:00Z</cp:lastPrinted>
  <dcterms:modified xsi:type="dcterms:W3CDTF">2021-06-07T13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