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7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7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人力资源和社会保障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1001]</t>
    </r>
    <r>
      <rPr>
        <sz val="9"/>
        <rFont val="Noto Sans"/>
        <family val="2"/>
      </rPr>
      <t xml:space="preserve">西峡县人力资源和社会保障局</t>
    </r>
  </si>
  <si>
    <t xml:space="preserve">208</t>
  </si>
  <si>
    <t xml:space="preserve">01</t>
  </si>
  <si>
    <t xml:space="preserve">  行政运行（人力资源和社会保障管理事务）</t>
  </si>
  <si>
    <t xml:space="preserve">02</t>
  </si>
  <si>
    <t xml:space="preserve">  一般行政管理事务（人力资源和社会保障管理事务）</t>
  </si>
  <si>
    <t xml:space="preserve">05</t>
  </si>
  <si>
    <t xml:space="preserve">  行政单位离退休</t>
  </si>
  <si>
    <r>
      <rPr>
        <sz val="9"/>
        <rFont val="宋体"/>
        <family val="0"/>
        <charset val="134"/>
      </rPr>
      <t xml:space="preserve">[151002]</t>
    </r>
    <r>
      <rPr>
        <sz val="9"/>
        <rFont val="Noto Sans"/>
        <family val="2"/>
      </rPr>
      <t xml:space="preserve">西峡县人才交流中心</t>
    </r>
  </si>
  <si>
    <t xml:space="preserve">201</t>
  </si>
  <si>
    <t xml:space="preserve">50</t>
  </si>
  <si>
    <t xml:space="preserve">  事业运行（人大事务）</t>
  </si>
  <si>
    <r>
      <rPr>
        <sz val="9"/>
        <rFont val="宋体"/>
        <family val="0"/>
        <charset val="134"/>
      </rPr>
      <t xml:space="preserve">[151003]</t>
    </r>
    <r>
      <rPr>
        <sz val="9"/>
        <rFont val="Noto Sans"/>
        <family val="2"/>
      </rPr>
      <t xml:space="preserve">西峡县劳动就业服务中心</t>
    </r>
  </si>
  <si>
    <t xml:space="preserve">06</t>
  </si>
  <si>
    <t xml:space="preserve">  就业管理事务</t>
  </si>
  <si>
    <t xml:space="preserve">07</t>
  </si>
  <si>
    <t xml:space="preserve">  公益性岗位补贴</t>
  </si>
  <si>
    <r>
      <rPr>
        <sz val="9"/>
        <rFont val="宋体"/>
        <family val="0"/>
        <charset val="134"/>
      </rPr>
      <t xml:space="preserve">[151004]</t>
    </r>
    <r>
      <rPr>
        <sz val="9"/>
        <rFont val="Noto Sans"/>
        <family val="2"/>
      </rPr>
      <t xml:space="preserve">西峡县社会保险服务中心</t>
    </r>
  </si>
  <si>
    <t xml:space="preserve">  社会保险业务管理事务</t>
  </si>
  <si>
    <t xml:space="preserve">27</t>
  </si>
  <si>
    <t xml:space="preserve">  财政对工伤保险基金的补助</t>
  </si>
  <si>
    <r>
      <rPr>
        <sz val="9"/>
        <rFont val="宋体"/>
        <family val="0"/>
        <charset val="134"/>
      </rPr>
      <t xml:space="preserve">[151006]</t>
    </r>
    <r>
      <rPr>
        <sz val="9"/>
        <rFont val="Noto Sans"/>
        <family val="2"/>
      </rPr>
      <t xml:space="preserve">西峡县城乡居民社会养老保险管理中心</t>
    </r>
  </si>
  <si>
    <t xml:space="preserve">09</t>
  </si>
  <si>
    <t xml:space="preserve">  社会保险经办机构</t>
  </si>
  <si>
    <t xml:space="preserve">26</t>
  </si>
  <si>
    <t xml:space="preserve">  财政对城乡居民基本养老保险基金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t xml:space="preserve">2752.4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预算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人力资源和社会保障局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03</t>
  </si>
  <si>
    <t xml:space="preserve">奖金</t>
  </si>
  <si>
    <t xml:space="preserve">  年终一次性奖金</t>
  </si>
  <si>
    <t xml:space="preserve">  目标考核奖（年度）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水费</t>
  </si>
  <si>
    <t xml:space="preserve">电费</t>
  </si>
  <si>
    <t xml:space="preserve">邮电费</t>
  </si>
  <si>
    <t xml:space="preserve">08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5</t>
  </si>
  <si>
    <t xml:space="preserve">会议费</t>
  </si>
  <si>
    <t xml:space="preserve">16</t>
  </si>
  <si>
    <t xml:space="preserve">培训费</t>
  </si>
  <si>
    <t xml:space="preserve">劳务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商品和服务支出</t>
  </si>
  <si>
    <t xml:space="preserve">  离退休人员公用经费</t>
  </si>
  <si>
    <t xml:space="preserve">310</t>
  </si>
  <si>
    <t xml:space="preserve">办公设备购置</t>
  </si>
  <si>
    <t xml:space="preserve">  在职人员经费（事业）</t>
  </si>
  <si>
    <t xml:space="preserve">  文明奖（事业）</t>
  </si>
  <si>
    <t xml:space="preserve">  在职增补事业费</t>
  </si>
  <si>
    <t xml:space="preserve">  目标考核奖（事业）</t>
  </si>
  <si>
    <t xml:space="preserve">绩效工资</t>
  </si>
  <si>
    <t xml:space="preserve">  奖励性绩效工资</t>
  </si>
  <si>
    <t xml:space="preserve">  工会经费（事业）</t>
  </si>
  <si>
    <t xml:space="preserve">  福利费（事业）</t>
  </si>
  <si>
    <t xml:space="preserve">303</t>
  </si>
  <si>
    <t xml:space="preserve">离休费</t>
  </si>
  <si>
    <t xml:space="preserve">  离休人员精神文明奖</t>
  </si>
  <si>
    <t xml:space="preserve">  离休人员健康休养费</t>
  </si>
  <si>
    <t xml:space="preserve">  离休人员加发年生活补助</t>
  </si>
  <si>
    <t xml:space="preserve">  离休费</t>
  </si>
  <si>
    <t xml:space="preserve">退休费</t>
  </si>
  <si>
    <t xml:space="preserve">  退休人员精神文明奖（事业）</t>
  </si>
  <si>
    <t xml:space="preserve">  退休人员健康休养费（事业）</t>
  </si>
  <si>
    <t xml:space="preserve">  退休人员健康休养费</t>
  </si>
  <si>
    <t xml:space="preserve">  退休人员精神文明奖</t>
  </si>
  <si>
    <t xml:space="preserve">其他对个人和家庭的补助</t>
  </si>
  <si>
    <t xml:space="preserve">  退休增补事业费</t>
  </si>
  <si>
    <t xml:space="preserve">西峡县人才交流中心</t>
  </si>
  <si>
    <t xml:space="preserve">39</t>
  </si>
  <si>
    <t xml:space="preserve">其他交通费用</t>
  </si>
  <si>
    <t xml:space="preserve">西峡县劳动就业服务中心</t>
  </si>
  <si>
    <t xml:space="preserve">咨询费</t>
  </si>
  <si>
    <t xml:space="preserve">西峡县社会保险服务中心</t>
  </si>
  <si>
    <t xml:space="preserve">西峡县城乡居民社会养老保险管理中心</t>
  </si>
  <si>
    <t xml:space="preserve">14</t>
  </si>
  <si>
    <t xml:space="preserve">租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性基金预算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#,##0.0000"/>
    <numFmt numFmtId="170" formatCode="00"/>
    <numFmt numFmtId="171" formatCode="0000"/>
    <numFmt numFmtId="172" formatCode="#,##0.0_ "/>
    <numFmt numFmtId="173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2752.4237</v>
      </c>
      <c r="C8" s="24" t="s">
        <v>19</v>
      </c>
      <c r="D8" s="25" t="n">
        <v>926.86</v>
      </c>
      <c r="E8" s="25" t="n">
        <v>926.86</v>
      </c>
      <c r="F8" s="25" t="n">
        <v>878.16</v>
      </c>
      <c r="G8" s="25"/>
      <c r="H8" s="25"/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s">
        <v>20</v>
      </c>
      <c r="B9" s="27" t="n">
        <v>2703.72</v>
      </c>
      <c r="C9" s="28" t="s">
        <v>21</v>
      </c>
      <c r="D9" s="25" t="n">
        <v>528.54</v>
      </c>
      <c r="E9" s="25" t="n">
        <v>528.54</v>
      </c>
      <c r="F9" s="25" t="n">
        <v>528.54</v>
      </c>
      <c r="G9" s="25"/>
      <c r="H9" s="25"/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s">
        <v>22</v>
      </c>
      <c r="B10" s="25"/>
      <c r="C10" s="29" t="s">
        <v>23</v>
      </c>
      <c r="D10" s="25" t="n">
        <v>290.1</v>
      </c>
      <c r="E10" s="25" t="n">
        <v>290.1</v>
      </c>
      <c r="F10" s="25" t="n">
        <v>290.1</v>
      </c>
      <c r="G10" s="25"/>
      <c r="H10" s="25"/>
      <c r="I10" s="25" t="n">
        <v>0</v>
      </c>
      <c r="J10" s="25" t="n">
        <v>0</v>
      </c>
      <c r="K10" s="25" t="n">
        <v>0</v>
      </c>
      <c r="L10" s="30"/>
    </row>
    <row r="11" customFormat="false" ht="21" hidden="false" customHeight="true" outlineLevel="0" collapsed="false">
      <c r="A11" s="31" t="s">
        <v>24</v>
      </c>
      <c r="B11" s="32" t="n">
        <v>12</v>
      </c>
      <c r="C11" s="28" t="s">
        <v>25</v>
      </c>
      <c r="D11" s="25" t="n">
        <v>108.23</v>
      </c>
      <c r="E11" s="25" t="n">
        <v>108.23</v>
      </c>
      <c r="F11" s="25" t="n">
        <v>59.53</v>
      </c>
      <c r="G11" s="25"/>
      <c r="H11" s="25"/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31" t="s">
        <v>26</v>
      </c>
      <c r="B12" s="25" t="n">
        <v>36.7</v>
      </c>
      <c r="C12" s="33" t="s">
        <v>27</v>
      </c>
      <c r="D12" s="34" t="n">
        <v>1825.56</v>
      </c>
      <c r="E12" s="34" t="n">
        <v>18253.56</v>
      </c>
      <c r="F12" s="35" t="n">
        <v>1825.56</v>
      </c>
      <c r="G12" s="25"/>
      <c r="H12" s="25"/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31" t="s">
        <v>28</v>
      </c>
      <c r="B13" s="36"/>
      <c r="C13" s="33" t="s">
        <v>29</v>
      </c>
      <c r="D13" s="34" t="n">
        <v>0</v>
      </c>
      <c r="E13" s="34" t="n">
        <v>0</v>
      </c>
      <c r="F13" s="35" t="n">
        <v>0</v>
      </c>
      <c r="G13" s="25"/>
      <c r="H13" s="25"/>
      <c r="I13" s="25" t="n">
        <v>0</v>
      </c>
      <c r="J13" s="25" t="n">
        <v>0</v>
      </c>
      <c r="K13" s="25" t="n">
        <v>0</v>
      </c>
      <c r="L13" s="30"/>
    </row>
    <row r="14" customFormat="false" ht="21" hidden="false" customHeight="true" outlineLevel="0" collapsed="false">
      <c r="A14" s="37" t="s">
        <v>30</v>
      </c>
      <c r="B14" s="36"/>
      <c r="C14" s="24" t="s">
        <v>31</v>
      </c>
      <c r="D14" s="38" t="n">
        <v>1825.56</v>
      </c>
      <c r="E14" s="38" t="n">
        <v>18253.56</v>
      </c>
      <c r="F14" s="38" t="n">
        <v>1825.56</v>
      </c>
      <c r="G14" s="25"/>
      <c r="H14" s="25"/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37" t="s">
        <v>32</v>
      </c>
      <c r="B15" s="25"/>
      <c r="C15" s="29" t="s">
        <v>33</v>
      </c>
      <c r="D15" s="34" t="n">
        <v>1825.56</v>
      </c>
      <c r="E15" s="34" t="n">
        <v>1825.56</v>
      </c>
      <c r="F15" s="35" t="n">
        <v>1825.56</v>
      </c>
      <c r="G15" s="25"/>
      <c r="H15" s="25"/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37" t="s">
        <v>34</v>
      </c>
      <c r="B16" s="32"/>
      <c r="C16" s="28" t="s">
        <v>35</v>
      </c>
      <c r="D16" s="25"/>
      <c r="E16" s="25"/>
      <c r="F16" s="25"/>
      <c r="G16" s="25"/>
      <c r="H16" s="25"/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2" t="s">
        <v>36</v>
      </c>
      <c r="B17" s="25"/>
      <c r="C17" s="28" t="s">
        <v>37</v>
      </c>
      <c r="D17" s="25"/>
      <c r="E17" s="25"/>
      <c r="F17" s="25"/>
      <c r="G17" s="25"/>
      <c r="H17" s="25"/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2" t="s">
        <v>38</v>
      </c>
      <c r="B18" s="25"/>
      <c r="C18" s="28" t="s">
        <v>39</v>
      </c>
      <c r="D18" s="25"/>
      <c r="E18" s="25"/>
      <c r="F18" s="25"/>
      <c r="G18" s="25"/>
      <c r="H18" s="25"/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2" t="s">
        <v>40</v>
      </c>
      <c r="B19" s="36"/>
      <c r="C19" s="28" t="s">
        <v>41</v>
      </c>
      <c r="D19" s="25"/>
      <c r="E19" s="25"/>
      <c r="F19" s="25"/>
      <c r="G19" s="25"/>
      <c r="H19" s="25"/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39"/>
      <c r="B20" s="36"/>
      <c r="C20" s="40"/>
      <c r="D20" s="25"/>
      <c r="E20" s="25"/>
      <c r="F20" s="25"/>
      <c r="G20" s="41"/>
      <c r="H20" s="41"/>
      <c r="I20" s="41"/>
      <c r="J20" s="41"/>
      <c r="K20" s="41"/>
    </row>
    <row r="21" customFormat="false" ht="21" hidden="false" customHeight="true" outlineLevel="0" collapsed="false">
      <c r="A21" s="42" t="s">
        <v>42</v>
      </c>
      <c r="B21" s="25" t="n">
        <v>2752.42</v>
      </c>
      <c r="C21" s="24" t="s">
        <v>43</v>
      </c>
      <c r="D21" s="34" t="n">
        <v>2752.42</v>
      </c>
      <c r="E21" s="34" t="n">
        <v>2752.42</v>
      </c>
      <c r="F21" s="34" t="n">
        <v>2703.72</v>
      </c>
      <c r="G21" s="25"/>
      <c r="H21" s="25"/>
      <c r="I21" s="25" t="n">
        <v>0</v>
      </c>
      <c r="J21" s="25" t="n">
        <v>0</v>
      </c>
      <c r="K21" s="25" t="n">
        <v>0</v>
      </c>
    </row>
    <row r="22" customFormat="false" ht="9.75" hidden="false" customHeight="true" outlineLevel="0" collapsed="false">
      <c r="D22" s="43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4" t="s">
        <v>45</v>
      </c>
      <c r="B2" s="44"/>
      <c r="C2" s="44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2752.4237</v>
      </c>
      <c r="C8" s="40"/>
    </row>
    <row r="9" customFormat="false" ht="21" hidden="false" customHeight="true" outlineLevel="0" collapsed="false">
      <c r="A9" s="26" t="s">
        <v>20</v>
      </c>
      <c r="B9" s="27" t="n">
        <v>2703.72</v>
      </c>
      <c r="C9" s="40"/>
    </row>
    <row r="10" customFormat="false" ht="21" hidden="false" customHeight="true" outlineLevel="0" collapsed="false">
      <c r="A10" s="26" t="s">
        <v>22</v>
      </c>
      <c r="B10" s="25"/>
      <c r="C10" s="40"/>
      <c r="D10" s="30"/>
    </row>
    <row r="11" customFormat="false" ht="21" hidden="false" customHeight="true" outlineLevel="0" collapsed="false">
      <c r="A11" s="31" t="s">
        <v>24</v>
      </c>
      <c r="B11" s="32" t="n">
        <v>12</v>
      </c>
      <c r="C11" s="40"/>
    </row>
    <row r="12" customFormat="false" ht="21" hidden="false" customHeight="true" outlineLevel="0" collapsed="false">
      <c r="A12" s="31" t="s">
        <v>26</v>
      </c>
      <c r="B12" s="25" t="n">
        <v>36.7</v>
      </c>
      <c r="C12" s="40"/>
    </row>
    <row r="13" customFormat="false" ht="21" hidden="false" customHeight="true" outlineLevel="0" collapsed="false">
      <c r="A13" s="31" t="s">
        <v>28</v>
      </c>
      <c r="B13" s="36"/>
      <c r="C13" s="40"/>
      <c r="D13" s="30"/>
    </row>
    <row r="14" customFormat="false" ht="21" hidden="false" customHeight="true" outlineLevel="0" collapsed="false">
      <c r="A14" s="37" t="s">
        <v>30</v>
      </c>
      <c r="B14" s="36"/>
      <c r="C14" s="40"/>
    </row>
    <row r="15" customFormat="false" ht="21" hidden="false" customHeight="true" outlineLevel="0" collapsed="false">
      <c r="A15" s="37" t="s">
        <v>32</v>
      </c>
      <c r="B15" s="25"/>
      <c r="C15" s="40"/>
    </row>
    <row r="16" customFormat="false" ht="21" hidden="false" customHeight="true" outlineLevel="0" collapsed="false">
      <c r="A16" s="37" t="s">
        <v>34</v>
      </c>
      <c r="B16" s="32"/>
      <c r="C16" s="40"/>
    </row>
    <row r="17" customFormat="false" ht="21" hidden="false" customHeight="true" outlineLevel="0" collapsed="false">
      <c r="A17" s="22" t="s">
        <v>36</v>
      </c>
      <c r="B17" s="25"/>
      <c r="C17" s="40"/>
    </row>
    <row r="18" customFormat="false" ht="21" hidden="false" customHeight="true" outlineLevel="0" collapsed="false">
      <c r="A18" s="22" t="s">
        <v>38</v>
      </c>
      <c r="B18" s="25"/>
      <c r="C18" s="40"/>
    </row>
    <row r="19" customFormat="false" ht="21" hidden="false" customHeight="true" outlineLevel="0" collapsed="false">
      <c r="A19" s="22" t="s">
        <v>40</v>
      </c>
      <c r="B19" s="36"/>
      <c r="C19" s="40"/>
    </row>
    <row r="20" customFormat="false" ht="21" hidden="false" customHeight="true" outlineLevel="0" collapsed="false">
      <c r="A20" s="39"/>
      <c r="B20" s="36"/>
      <c r="C20" s="40"/>
    </row>
    <row r="21" customFormat="false" ht="21" hidden="false" customHeight="true" outlineLevel="0" collapsed="false">
      <c r="A21" s="42" t="s">
        <v>42</v>
      </c>
      <c r="B21" s="25" t="n">
        <v>2752.42</v>
      </c>
      <c r="C21" s="40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6" width="5.62"/>
    <col collapsed="false" customWidth="true" hidden="false" outlineLevel="0" max="4" min="4" style="46" width="13.49"/>
    <col collapsed="false" customWidth="true" hidden="false" outlineLevel="0" max="6" min="5" style="46" width="13.37"/>
    <col collapsed="false" customWidth="true" hidden="false" outlineLevel="0" max="7" min="7" style="46" width="11.87"/>
    <col collapsed="false" customWidth="true" hidden="false" outlineLevel="0" max="11" min="8" style="46" width="12.12"/>
    <col collapsed="false" customWidth="true" hidden="false" outlineLevel="0" max="12" min="12" style="46" width="11.87"/>
    <col collapsed="false" customWidth="false" hidden="false" outlineLevel="0" max="257" min="13" style="46" width="7.24"/>
  </cols>
  <sheetData>
    <row r="1" s="46" customFormat="true" ht="21" hidden="false" customHeight="true" outlineLevel="0" collapsed="false">
      <c r="A1" s="47"/>
      <c r="B1" s="47"/>
      <c r="C1" s="48"/>
      <c r="D1" s="49"/>
      <c r="E1" s="50"/>
      <c r="F1" s="50"/>
      <c r="G1" s="50"/>
      <c r="H1" s="51"/>
      <c r="I1" s="50"/>
      <c r="J1" s="50"/>
      <c r="K1" s="50"/>
      <c r="L1" s="52" t="s">
        <v>47</v>
      </c>
      <c r="M1" s="53"/>
      <c r="N1" s="53"/>
      <c r="O1" s="53"/>
      <c r="P1" s="53"/>
      <c r="Q1" s="53"/>
      <c r="R1" s="53"/>
      <c r="S1" s="53"/>
      <c r="T1" s="53"/>
    </row>
    <row r="2" s="55" customFormat="true" ht="30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s="46" customFormat="true" ht="21" hidden="false" customHeight="true" outlineLevel="0" collapsed="false">
      <c r="A3" s="56" t="s">
        <v>2</v>
      </c>
      <c r="B3" s="57"/>
      <c r="C3" s="57"/>
      <c r="D3" s="57"/>
      <c r="E3" s="58"/>
      <c r="F3" s="59"/>
      <c r="G3" s="59"/>
      <c r="H3" s="59"/>
      <c r="I3" s="59"/>
      <c r="J3" s="59"/>
      <c r="K3" s="59"/>
      <c r="L3" s="60" t="s">
        <v>3</v>
      </c>
      <c r="M3" s="53"/>
      <c r="N3" s="53"/>
      <c r="O3" s="53"/>
      <c r="P3" s="53"/>
      <c r="Q3" s="53"/>
      <c r="R3" s="53"/>
      <c r="S3" s="53"/>
      <c r="T3" s="53"/>
    </row>
    <row r="4" s="46" customFormat="true" ht="21" hidden="false" customHeight="true" outlineLevel="0" collapsed="false">
      <c r="A4" s="61" t="s">
        <v>49</v>
      </c>
      <c r="B4" s="61"/>
      <c r="C4" s="61"/>
      <c r="D4" s="62" t="s">
        <v>50</v>
      </c>
      <c r="E4" s="62" t="s">
        <v>9</v>
      </c>
      <c r="F4" s="63" t="s">
        <v>51</v>
      </c>
      <c r="G4" s="63"/>
      <c r="H4" s="63"/>
      <c r="I4" s="63"/>
      <c r="J4" s="61" t="s">
        <v>52</v>
      </c>
      <c r="K4" s="61"/>
      <c r="L4" s="61"/>
      <c r="M4" s="53"/>
      <c r="N4" s="53"/>
      <c r="O4" s="53"/>
      <c r="P4" s="53"/>
      <c r="Q4" s="53"/>
      <c r="R4" s="53"/>
      <c r="S4" s="53"/>
      <c r="T4" s="53"/>
    </row>
    <row r="5" s="46" customFormat="true" ht="21" hidden="false" customHeight="true" outlineLevel="0" collapsed="false">
      <c r="A5" s="64" t="s">
        <v>53</v>
      </c>
      <c r="B5" s="65" t="s">
        <v>54</v>
      </c>
      <c r="C5" s="65" t="s">
        <v>55</v>
      </c>
      <c r="D5" s="62"/>
      <c r="E5" s="62"/>
      <c r="F5" s="66" t="s">
        <v>16</v>
      </c>
      <c r="G5" s="62" t="s">
        <v>56</v>
      </c>
      <c r="H5" s="62" t="s">
        <v>57</v>
      </c>
      <c r="I5" s="62" t="s">
        <v>58</v>
      </c>
      <c r="J5" s="62" t="s">
        <v>16</v>
      </c>
      <c r="K5" s="62" t="s">
        <v>59</v>
      </c>
      <c r="L5" s="62" t="s">
        <v>60</v>
      </c>
      <c r="M5" s="53"/>
      <c r="N5" s="53"/>
      <c r="O5" s="53"/>
      <c r="P5" s="53"/>
      <c r="Q5" s="53"/>
      <c r="R5" s="53"/>
      <c r="S5" s="53"/>
      <c r="T5" s="53"/>
    </row>
    <row r="6" s="46" customFormat="true" ht="21" hidden="false" customHeight="true" outlineLevel="0" collapsed="false">
      <c r="A6" s="67" t="s">
        <v>61</v>
      </c>
      <c r="B6" s="68" t="s">
        <v>61</v>
      </c>
      <c r="C6" s="68" t="s">
        <v>61</v>
      </c>
      <c r="D6" s="69" t="s">
        <v>61</v>
      </c>
      <c r="E6" s="70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  <c r="L6" s="71" t="n">
        <v>8</v>
      </c>
      <c r="M6" s="53"/>
      <c r="N6" s="53"/>
      <c r="O6" s="53"/>
      <c r="P6" s="53"/>
      <c r="Q6" s="53"/>
      <c r="R6" s="53"/>
      <c r="S6" s="53"/>
      <c r="T6" s="53"/>
    </row>
    <row r="7" s="46" customFormat="true" ht="21" hidden="false" customHeight="true" outlineLevel="0" collapsed="false">
      <c r="A7" s="72"/>
      <c r="B7" s="72"/>
      <c r="C7" s="72"/>
      <c r="D7" s="73" t="s">
        <v>62</v>
      </c>
      <c r="E7" s="74" t="n">
        <f aca="false">E8+E12+E14+E17+E20</f>
        <v>2752.44</v>
      </c>
      <c r="F7" s="75" t="n">
        <f aca="false">F8+F12+F14+F17+F20</f>
        <v>926.88</v>
      </c>
      <c r="G7" s="76" t="n">
        <f aca="false">G8+G12+G14+G17+G20</f>
        <v>528.54</v>
      </c>
      <c r="H7" s="77" t="n">
        <f aca="false">H8+H12+H14+H17+H20</f>
        <v>290.1</v>
      </c>
      <c r="I7" s="77" t="n">
        <f aca="false">I8+I12+I14+I17+I20</f>
        <v>108.24</v>
      </c>
      <c r="J7" s="74" t="n">
        <f aca="false">J8+J12+J14+J17+J20</f>
        <v>1825.56</v>
      </c>
      <c r="K7" s="74" t="n">
        <f aca="false">K8+K12+K14+K17+K20</f>
        <v>0</v>
      </c>
      <c r="L7" s="38" t="n">
        <f aca="false">L8+L12+L14+L17+L20</f>
        <v>1825.56</v>
      </c>
      <c r="M7" s="53"/>
      <c r="N7" s="53"/>
      <c r="O7" s="53"/>
      <c r="P7" s="53"/>
      <c r="Q7" s="53"/>
      <c r="R7" s="53"/>
      <c r="S7" s="53"/>
      <c r="T7" s="53"/>
    </row>
    <row r="8" s="46" customFormat="true" ht="21" hidden="false" customHeight="true" outlineLevel="0" collapsed="false">
      <c r="A8" s="72"/>
      <c r="B8" s="72"/>
      <c r="C8" s="72"/>
      <c r="D8" s="78" t="s">
        <v>63</v>
      </c>
      <c r="E8" s="74" t="n">
        <f aca="false">SUM(E9:E11)</f>
        <v>543.81</v>
      </c>
      <c r="F8" s="75" t="n">
        <f aca="false">SUM(F9:F11)</f>
        <v>542.15</v>
      </c>
      <c r="G8" s="76" t="n">
        <f aca="false">SUM(G9:G11)</f>
        <v>187.22</v>
      </c>
      <c r="H8" s="77" t="n">
        <f aca="false">SUM(H9:H11)</f>
        <v>279.56</v>
      </c>
      <c r="I8" s="77" t="n">
        <f aca="false">SUM(I9:I11)</f>
        <v>75.37</v>
      </c>
      <c r="J8" s="74" t="n">
        <f aca="false">SUM(J9:J11)</f>
        <v>1.66</v>
      </c>
      <c r="K8" s="74" t="n">
        <f aca="false">SUM(K9:K11)</f>
        <v>0</v>
      </c>
      <c r="L8" s="38" t="n">
        <f aca="false">SUM(L9:L11)</f>
        <v>1.66</v>
      </c>
      <c r="M8" s="53"/>
      <c r="N8" s="53"/>
      <c r="O8" s="53"/>
      <c r="P8" s="53"/>
      <c r="Q8" s="53"/>
      <c r="R8" s="53"/>
      <c r="S8" s="53"/>
      <c r="T8" s="53"/>
    </row>
    <row r="9" s="46" customFormat="true" ht="21" hidden="false" customHeight="true" outlineLevel="0" collapsed="false">
      <c r="A9" s="72" t="s">
        <v>64</v>
      </c>
      <c r="B9" s="72" t="s">
        <v>65</v>
      </c>
      <c r="C9" s="72" t="s">
        <v>65</v>
      </c>
      <c r="D9" s="79" t="s">
        <v>66</v>
      </c>
      <c r="E9" s="74" t="n">
        <v>541.71</v>
      </c>
      <c r="F9" s="75" t="n">
        <v>541.71</v>
      </c>
      <c r="G9" s="76" t="n">
        <v>186.78</v>
      </c>
      <c r="H9" s="77" t="n">
        <v>279.56</v>
      </c>
      <c r="I9" s="77" t="n">
        <v>75.37</v>
      </c>
      <c r="J9" s="74" t="n">
        <v>0</v>
      </c>
      <c r="K9" s="74" t="n">
        <v>0</v>
      </c>
      <c r="L9" s="38" t="n">
        <v>0</v>
      </c>
      <c r="M9" s="53"/>
      <c r="N9" s="53"/>
      <c r="O9" s="53"/>
      <c r="P9" s="53"/>
      <c r="Q9" s="53"/>
      <c r="R9" s="53"/>
      <c r="S9" s="53"/>
      <c r="T9" s="53"/>
    </row>
    <row r="10" s="46" customFormat="true" ht="21" hidden="false" customHeight="true" outlineLevel="0" collapsed="false">
      <c r="A10" s="72" t="s">
        <v>64</v>
      </c>
      <c r="B10" s="72" t="s">
        <v>65</v>
      </c>
      <c r="C10" s="72" t="s">
        <v>67</v>
      </c>
      <c r="D10" s="79" t="s">
        <v>68</v>
      </c>
      <c r="E10" s="74" t="n">
        <v>1.66</v>
      </c>
      <c r="F10" s="75" t="n">
        <v>0</v>
      </c>
      <c r="G10" s="76" t="n">
        <v>0</v>
      </c>
      <c r="H10" s="77" t="n">
        <v>0</v>
      </c>
      <c r="I10" s="77" t="n">
        <v>0</v>
      </c>
      <c r="J10" s="74" t="n">
        <v>1.66</v>
      </c>
      <c r="K10" s="74" t="n">
        <v>0</v>
      </c>
      <c r="L10" s="38" t="n">
        <v>1.66</v>
      </c>
      <c r="M10" s="53"/>
      <c r="N10" s="53"/>
      <c r="O10" s="53"/>
      <c r="P10" s="53"/>
      <c r="Q10" s="53"/>
      <c r="R10" s="53"/>
      <c r="S10" s="53"/>
      <c r="T10" s="53"/>
    </row>
    <row r="11" s="46" customFormat="true" ht="21" hidden="false" customHeight="true" outlineLevel="0" collapsed="false">
      <c r="A11" s="72" t="s">
        <v>64</v>
      </c>
      <c r="B11" s="72" t="s">
        <v>69</v>
      </c>
      <c r="C11" s="72" t="s">
        <v>65</v>
      </c>
      <c r="D11" s="79" t="s">
        <v>70</v>
      </c>
      <c r="E11" s="74" t="n">
        <v>0.44</v>
      </c>
      <c r="F11" s="75" t="n">
        <v>0.44</v>
      </c>
      <c r="G11" s="76" t="n">
        <v>0.44</v>
      </c>
      <c r="H11" s="77" t="n">
        <v>0</v>
      </c>
      <c r="I11" s="77" t="n">
        <v>0</v>
      </c>
      <c r="J11" s="74" t="n">
        <v>0</v>
      </c>
      <c r="K11" s="74" t="n">
        <v>0</v>
      </c>
      <c r="L11" s="38" t="n">
        <v>0</v>
      </c>
      <c r="M11" s="53"/>
      <c r="N11" s="53"/>
      <c r="O11" s="53"/>
      <c r="P11" s="53"/>
      <c r="Q11" s="53"/>
      <c r="R11" s="53"/>
      <c r="S11" s="53"/>
      <c r="T11" s="53"/>
    </row>
    <row r="12" s="46" customFormat="true" ht="21" hidden="false" customHeight="true" outlineLevel="0" collapsed="false">
      <c r="A12" s="72"/>
      <c r="B12" s="72"/>
      <c r="C12" s="72"/>
      <c r="D12" s="78" t="s">
        <v>71</v>
      </c>
      <c r="E12" s="74" t="n">
        <f aca="false">E13</f>
        <v>28.52</v>
      </c>
      <c r="F12" s="75" t="n">
        <f aca="false">F13</f>
        <v>28.52</v>
      </c>
      <c r="G12" s="76" t="n">
        <f aca="false">G13</f>
        <v>25.5</v>
      </c>
      <c r="H12" s="77" t="n">
        <f aca="false">H13</f>
        <v>0.8</v>
      </c>
      <c r="I12" s="77" t="n">
        <f aca="false">I13</f>
        <v>2.22</v>
      </c>
      <c r="J12" s="74" t="n">
        <f aca="false">J13</f>
        <v>0</v>
      </c>
      <c r="K12" s="74" t="n">
        <f aca="false">K13</f>
        <v>0</v>
      </c>
      <c r="L12" s="38" t="n">
        <f aca="false">L13</f>
        <v>0</v>
      </c>
      <c r="M12" s="53"/>
      <c r="N12" s="53"/>
      <c r="O12" s="53"/>
      <c r="P12" s="53"/>
      <c r="Q12" s="53"/>
      <c r="R12" s="53"/>
      <c r="S12" s="53"/>
      <c r="T12" s="53"/>
    </row>
    <row r="13" s="46" customFormat="true" ht="21" hidden="false" customHeight="true" outlineLevel="0" collapsed="false">
      <c r="A13" s="72" t="s">
        <v>72</v>
      </c>
      <c r="B13" s="72" t="s">
        <v>65</v>
      </c>
      <c r="C13" s="72" t="s">
        <v>73</v>
      </c>
      <c r="D13" s="79" t="s">
        <v>74</v>
      </c>
      <c r="E13" s="74" t="n">
        <v>28.52</v>
      </c>
      <c r="F13" s="75" t="n">
        <v>28.52</v>
      </c>
      <c r="G13" s="76" t="n">
        <v>25.5</v>
      </c>
      <c r="H13" s="77" t="n">
        <v>0.8</v>
      </c>
      <c r="I13" s="77" t="n">
        <v>2.22</v>
      </c>
      <c r="J13" s="74" t="n">
        <v>0</v>
      </c>
      <c r="K13" s="74" t="n">
        <v>0</v>
      </c>
      <c r="L13" s="38" t="n">
        <v>0</v>
      </c>
      <c r="M13" s="53"/>
      <c r="N13" s="53"/>
      <c r="O13" s="53"/>
      <c r="P13" s="53"/>
      <c r="Q13" s="53"/>
      <c r="R13" s="53"/>
      <c r="S13" s="53"/>
      <c r="T13" s="53"/>
    </row>
    <row r="14" s="46" customFormat="true" ht="21" hidden="false" customHeight="true" outlineLevel="0" collapsed="false">
      <c r="A14" s="72"/>
      <c r="B14" s="72"/>
      <c r="C14" s="72"/>
      <c r="D14" s="78" t="s">
        <v>75</v>
      </c>
      <c r="E14" s="74" t="n">
        <f aca="false">SUM(E15:E16)</f>
        <v>984.04</v>
      </c>
      <c r="F14" s="75" t="n">
        <f aca="false">SUM(F15:F16)</f>
        <v>102.04</v>
      </c>
      <c r="G14" s="76" t="n">
        <f aca="false">SUM(G15:G16)</f>
        <v>85.57</v>
      </c>
      <c r="H14" s="77" t="n">
        <f aca="false">SUM(H15:H16)</f>
        <v>2.56</v>
      </c>
      <c r="I14" s="77" t="n">
        <f aca="false">SUM(I15:I16)</f>
        <v>13.91</v>
      </c>
      <c r="J14" s="74" t="n">
        <f aca="false">SUM(J15:J16)</f>
        <v>882</v>
      </c>
      <c r="K14" s="74" t="n">
        <f aca="false">SUM(K15:K16)</f>
        <v>0</v>
      </c>
      <c r="L14" s="38" t="n">
        <f aca="false">SUM(L15:L16)</f>
        <v>882</v>
      </c>
      <c r="M14" s="53"/>
      <c r="N14" s="53"/>
      <c r="O14" s="53"/>
      <c r="P14" s="53"/>
      <c r="Q14" s="53"/>
      <c r="R14" s="53"/>
      <c r="S14" s="53"/>
      <c r="T14" s="53"/>
    </row>
    <row r="15" s="46" customFormat="true" ht="21" hidden="false" customHeight="true" outlineLevel="0" collapsed="false">
      <c r="A15" s="72" t="s">
        <v>64</v>
      </c>
      <c r="B15" s="72" t="s">
        <v>65</v>
      </c>
      <c r="C15" s="72" t="s">
        <v>76</v>
      </c>
      <c r="D15" s="79" t="s">
        <v>77</v>
      </c>
      <c r="E15" s="74" t="n">
        <v>102.04</v>
      </c>
      <c r="F15" s="75" t="n">
        <v>102.04</v>
      </c>
      <c r="G15" s="76" t="n">
        <v>85.57</v>
      </c>
      <c r="H15" s="77" t="n">
        <v>2.56</v>
      </c>
      <c r="I15" s="77" t="n">
        <v>13.91</v>
      </c>
      <c r="J15" s="74" t="n">
        <v>0</v>
      </c>
      <c r="K15" s="74" t="n">
        <v>0</v>
      </c>
      <c r="L15" s="38" t="n">
        <v>0</v>
      </c>
      <c r="M15" s="53"/>
      <c r="N15" s="53"/>
      <c r="O15" s="53"/>
      <c r="P15" s="53"/>
      <c r="Q15" s="53"/>
      <c r="R15" s="53"/>
      <c r="S15" s="53"/>
      <c r="T15" s="53"/>
    </row>
    <row r="16" s="46" customFormat="true" ht="21" hidden="false" customHeight="true" outlineLevel="0" collapsed="false">
      <c r="A16" s="72" t="s">
        <v>64</v>
      </c>
      <c r="B16" s="72" t="s">
        <v>78</v>
      </c>
      <c r="C16" s="72" t="s">
        <v>69</v>
      </c>
      <c r="D16" s="79" t="s">
        <v>79</v>
      </c>
      <c r="E16" s="74" t="n">
        <v>882</v>
      </c>
      <c r="F16" s="75" t="n">
        <v>0</v>
      </c>
      <c r="G16" s="76" t="n">
        <v>0</v>
      </c>
      <c r="H16" s="77" t="n">
        <v>0</v>
      </c>
      <c r="I16" s="77" t="n">
        <v>0</v>
      </c>
      <c r="J16" s="74" t="n">
        <v>882</v>
      </c>
      <c r="K16" s="74" t="n">
        <v>0</v>
      </c>
      <c r="L16" s="38" t="n">
        <v>882</v>
      </c>
      <c r="M16" s="53"/>
      <c r="N16" s="53"/>
      <c r="O16" s="53"/>
      <c r="P16" s="53"/>
      <c r="Q16" s="53"/>
      <c r="R16" s="53"/>
      <c r="S16" s="53"/>
      <c r="T16" s="53"/>
    </row>
    <row r="17" s="46" customFormat="true" ht="21" hidden="false" customHeight="true" outlineLevel="0" collapsed="false">
      <c r="A17" s="72"/>
      <c r="B17" s="72"/>
      <c r="C17" s="72"/>
      <c r="D17" s="78" t="s">
        <v>80</v>
      </c>
      <c r="E17" s="74" t="n">
        <f aca="false">SUM(E18:E19)</f>
        <v>400.61</v>
      </c>
      <c r="F17" s="75" t="n">
        <f aca="false">SUM(F18:F19)</f>
        <v>180.61</v>
      </c>
      <c r="G17" s="76" t="n">
        <f aca="false">SUM(G18:G19)</f>
        <v>163.49</v>
      </c>
      <c r="H17" s="77" t="n">
        <f aca="false">SUM(H18:H19)</f>
        <v>5.11</v>
      </c>
      <c r="I17" s="77" t="n">
        <f aca="false">SUM(I18:I19)</f>
        <v>12.02</v>
      </c>
      <c r="J17" s="74" t="n">
        <f aca="false">SUM(J18:J19)</f>
        <v>220</v>
      </c>
      <c r="K17" s="74" t="n">
        <f aca="false">SUM(K18:K19)</f>
        <v>0</v>
      </c>
      <c r="L17" s="38" t="n">
        <f aca="false">SUM(L18:L19)</f>
        <v>220</v>
      </c>
      <c r="M17" s="53"/>
      <c r="N17" s="53"/>
      <c r="O17" s="53"/>
      <c r="P17" s="53"/>
      <c r="Q17" s="53"/>
      <c r="R17" s="53"/>
      <c r="S17" s="53"/>
      <c r="T17" s="53"/>
    </row>
    <row r="18" s="46" customFormat="true" ht="21" hidden="false" customHeight="true" outlineLevel="0" collapsed="false">
      <c r="A18" s="72" t="s">
        <v>64</v>
      </c>
      <c r="B18" s="72" t="s">
        <v>65</v>
      </c>
      <c r="C18" s="72" t="s">
        <v>78</v>
      </c>
      <c r="D18" s="79" t="s">
        <v>81</v>
      </c>
      <c r="E18" s="74" t="n">
        <v>180.61</v>
      </c>
      <c r="F18" s="75" t="n">
        <v>180.61</v>
      </c>
      <c r="G18" s="76" t="n">
        <v>163.49</v>
      </c>
      <c r="H18" s="77" t="n">
        <v>5.11</v>
      </c>
      <c r="I18" s="77" t="n">
        <v>12.02</v>
      </c>
      <c r="J18" s="74" t="n">
        <v>0</v>
      </c>
      <c r="K18" s="74" t="n">
        <v>0</v>
      </c>
      <c r="L18" s="38" t="n">
        <v>0</v>
      </c>
      <c r="M18" s="53"/>
      <c r="N18" s="53"/>
      <c r="O18" s="53"/>
      <c r="P18" s="53"/>
      <c r="Q18" s="53"/>
      <c r="R18" s="53"/>
      <c r="S18" s="53"/>
      <c r="T18" s="53"/>
    </row>
    <row r="19" s="46" customFormat="true" ht="21" hidden="false" customHeight="true" outlineLevel="0" collapsed="false">
      <c r="A19" s="72" t="s">
        <v>64</v>
      </c>
      <c r="B19" s="72" t="s">
        <v>82</v>
      </c>
      <c r="C19" s="72" t="s">
        <v>67</v>
      </c>
      <c r="D19" s="79" t="s">
        <v>83</v>
      </c>
      <c r="E19" s="74" t="n">
        <v>220</v>
      </c>
      <c r="F19" s="75" t="n">
        <v>0</v>
      </c>
      <c r="G19" s="76" t="n">
        <v>0</v>
      </c>
      <c r="H19" s="77" t="n">
        <v>0</v>
      </c>
      <c r="I19" s="77" t="n">
        <v>0</v>
      </c>
      <c r="J19" s="74" t="n">
        <v>220</v>
      </c>
      <c r="K19" s="74" t="n">
        <v>0</v>
      </c>
      <c r="L19" s="38" t="n">
        <v>220</v>
      </c>
      <c r="M19" s="53"/>
      <c r="N19" s="53"/>
      <c r="O19" s="53"/>
      <c r="P19" s="53"/>
      <c r="Q19" s="53"/>
      <c r="R19" s="53"/>
      <c r="S19" s="53"/>
      <c r="T19" s="53"/>
    </row>
    <row r="20" s="46" customFormat="true" ht="21" hidden="false" customHeight="true" outlineLevel="0" collapsed="false">
      <c r="A20" s="72"/>
      <c r="B20" s="72"/>
      <c r="C20" s="72"/>
      <c r="D20" s="78" t="s">
        <v>84</v>
      </c>
      <c r="E20" s="74" t="n">
        <f aca="false">SUM(E21:E22)</f>
        <v>795.46</v>
      </c>
      <c r="F20" s="75" t="n">
        <f aca="false">SUM(F21:F22)</f>
        <v>73.56</v>
      </c>
      <c r="G20" s="76" t="n">
        <f aca="false">SUM(G21:G22)</f>
        <v>66.76</v>
      </c>
      <c r="H20" s="77" t="n">
        <f aca="false">SUM(H21:H22)</f>
        <v>2.07</v>
      </c>
      <c r="I20" s="77" t="n">
        <f aca="false">SUM(I21:I22)</f>
        <v>4.72</v>
      </c>
      <c r="J20" s="74" t="n">
        <f aca="false">SUM(J21:J22)</f>
        <v>721.9</v>
      </c>
      <c r="K20" s="74" t="n">
        <f aca="false">SUM(K21:K22)</f>
        <v>0</v>
      </c>
      <c r="L20" s="38" t="n">
        <f aca="false">SUM(L21:L22)</f>
        <v>721.9</v>
      </c>
      <c r="M20" s="53"/>
      <c r="N20" s="53"/>
      <c r="O20" s="53"/>
      <c r="P20" s="53"/>
      <c r="Q20" s="53"/>
      <c r="R20" s="53"/>
      <c r="S20" s="53"/>
      <c r="T20" s="53"/>
    </row>
    <row r="21" s="46" customFormat="true" ht="21" hidden="false" customHeight="true" outlineLevel="0" collapsed="false">
      <c r="A21" s="72" t="s">
        <v>64</v>
      </c>
      <c r="B21" s="72" t="s">
        <v>65</v>
      </c>
      <c r="C21" s="72" t="s">
        <v>85</v>
      </c>
      <c r="D21" s="79" t="s">
        <v>86</v>
      </c>
      <c r="E21" s="74" t="n">
        <v>73.56</v>
      </c>
      <c r="F21" s="75" t="n">
        <v>73.56</v>
      </c>
      <c r="G21" s="76" t="n">
        <v>66.76</v>
      </c>
      <c r="H21" s="77" t="n">
        <v>2.07</v>
      </c>
      <c r="I21" s="77" t="n">
        <v>4.72</v>
      </c>
      <c r="J21" s="74" t="n">
        <v>0</v>
      </c>
      <c r="K21" s="74" t="n">
        <v>0</v>
      </c>
      <c r="L21" s="38" t="n">
        <v>0</v>
      </c>
      <c r="M21" s="53"/>
      <c r="N21" s="53"/>
      <c r="O21" s="53"/>
      <c r="P21" s="53"/>
      <c r="Q21" s="53"/>
      <c r="R21" s="53"/>
      <c r="S21" s="53"/>
      <c r="T21" s="53"/>
    </row>
    <row r="22" s="46" customFormat="true" ht="21" hidden="false" customHeight="true" outlineLevel="0" collapsed="false">
      <c r="A22" s="72" t="s">
        <v>64</v>
      </c>
      <c r="B22" s="72" t="s">
        <v>87</v>
      </c>
      <c r="C22" s="72" t="s">
        <v>67</v>
      </c>
      <c r="D22" s="79" t="s">
        <v>88</v>
      </c>
      <c r="E22" s="74" t="n">
        <v>721.9</v>
      </c>
      <c r="F22" s="75" t="n">
        <v>0</v>
      </c>
      <c r="G22" s="76" t="n">
        <v>0</v>
      </c>
      <c r="H22" s="77" t="n">
        <v>0</v>
      </c>
      <c r="I22" s="77" t="n">
        <v>0</v>
      </c>
      <c r="J22" s="74" t="n">
        <v>721.9</v>
      </c>
      <c r="K22" s="74" t="n">
        <v>0</v>
      </c>
      <c r="L22" s="38" t="n">
        <v>721.9</v>
      </c>
      <c r="M22" s="53"/>
      <c r="N22" s="53"/>
      <c r="O22" s="53"/>
      <c r="P22" s="53"/>
      <c r="Q22" s="53"/>
      <c r="R22" s="53"/>
      <c r="S22" s="53"/>
      <c r="T22" s="53"/>
    </row>
    <row r="23" s="46" customFormat="true" ht="2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46" customFormat="true" ht="2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46" customFormat="tru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46" customFormat="tru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46" customFormat="tru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46" customFormat="true" ht="2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46" customFormat="tru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46" customFormat="true" ht="2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46" customFormat="true" ht="2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46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1" min="1" style="80" width="25.74"/>
    <col collapsed="false" customWidth="true" hidden="false" outlineLevel="0" max="2" min="2" style="80" width="32.09"/>
    <col collapsed="false" customWidth="true" hidden="false" outlineLevel="0" max="3" min="3" style="80" width="29.09"/>
    <col collapsed="false" customWidth="true" hidden="false" outlineLevel="0" max="4" min="4" style="80" width="37.59"/>
    <col collapsed="false" customWidth="false" hidden="false" outlineLevel="0" max="12" min="5" style="80" width="6.89"/>
    <col collapsed="false" customWidth="true" hidden="false" outlineLevel="0" max="13" min="13" style="80" width="6.19"/>
    <col collapsed="false" customWidth="false" hidden="false" outlineLevel="0" max="257" min="14" style="80" width="6.89"/>
  </cols>
  <sheetData>
    <row r="1" customFormat="false" ht="21" hidden="false" customHeight="true" outlineLevel="0" collapsed="false">
      <c r="A1" s="0"/>
      <c r="D1" s="2" t="s">
        <v>89</v>
      </c>
    </row>
    <row r="2" customFormat="false" ht="30" hidden="false" customHeight="true" outlineLevel="0" collapsed="false">
      <c r="A2" s="81" t="s">
        <v>90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0.25" hidden="false" customHeight="true" outlineLevel="0" collapsed="false">
      <c r="A3" s="83" t="s">
        <v>2</v>
      </c>
      <c r="B3" s="84"/>
      <c r="C3" s="85"/>
      <c r="D3" s="86" t="s">
        <v>3</v>
      </c>
    </row>
    <row r="4" customFormat="false" ht="21" hidden="false" customHeight="true" outlineLevel="0" collapsed="false">
      <c r="A4" s="87" t="s">
        <v>4</v>
      </c>
      <c r="B4" s="87"/>
      <c r="C4" s="88" t="s">
        <v>5</v>
      </c>
      <c r="D4" s="88"/>
    </row>
    <row r="5" customFormat="false" ht="21" hidden="false" customHeight="true" outlineLevel="0" collapsed="false">
      <c r="A5" s="89" t="s">
        <v>6</v>
      </c>
      <c r="B5" s="90" t="s">
        <v>7</v>
      </c>
      <c r="C5" s="91" t="s">
        <v>6</v>
      </c>
      <c r="D5" s="89" t="s">
        <v>91</v>
      </c>
    </row>
    <row r="6" customFormat="false" ht="21" hidden="false" customHeight="true" outlineLevel="0" collapsed="false">
      <c r="A6" s="89"/>
      <c r="B6" s="89"/>
      <c r="C6" s="89"/>
      <c r="D6" s="89"/>
    </row>
    <row r="7" customFormat="false" ht="21" hidden="false" customHeight="true" outlineLevel="0" collapsed="false">
      <c r="A7" s="89"/>
      <c r="B7" s="90"/>
      <c r="C7" s="91"/>
      <c r="D7" s="89"/>
    </row>
    <row r="8" customFormat="false" ht="21" hidden="false" customHeight="true" outlineLevel="0" collapsed="false">
      <c r="A8" s="22" t="s">
        <v>18</v>
      </c>
      <c r="B8" s="23" t="n">
        <v>2752.4237</v>
      </c>
      <c r="C8" s="92" t="s">
        <v>19</v>
      </c>
      <c r="D8" s="25" t="n">
        <v>878.16</v>
      </c>
    </row>
    <row r="9" customFormat="false" ht="21" hidden="false" customHeight="true" outlineLevel="0" collapsed="false">
      <c r="A9" s="26" t="s">
        <v>20</v>
      </c>
      <c r="B9" s="27" t="n">
        <v>2703.72</v>
      </c>
      <c r="C9" s="93" t="s">
        <v>21</v>
      </c>
      <c r="D9" s="25" t="n">
        <v>528.54</v>
      </c>
    </row>
    <row r="10" customFormat="false" ht="21" hidden="false" customHeight="true" outlineLevel="0" collapsed="false">
      <c r="A10" s="26" t="s">
        <v>22</v>
      </c>
      <c r="B10" s="25"/>
      <c r="C10" s="94" t="s">
        <v>23</v>
      </c>
      <c r="D10" s="25" t="n">
        <v>290.1</v>
      </c>
      <c r="E10" s="95"/>
    </row>
    <row r="11" customFormat="false" ht="21" hidden="false" customHeight="true" outlineLevel="0" collapsed="false">
      <c r="A11" s="31" t="s">
        <v>24</v>
      </c>
      <c r="B11" s="32" t="n">
        <v>12</v>
      </c>
      <c r="C11" s="93" t="s">
        <v>92</v>
      </c>
      <c r="D11" s="25" t="n">
        <v>59.53</v>
      </c>
    </row>
    <row r="12" customFormat="false" ht="21" hidden="false" customHeight="true" outlineLevel="0" collapsed="false">
      <c r="A12" s="31" t="s">
        <v>26</v>
      </c>
      <c r="B12" s="25" t="n">
        <v>36.7</v>
      </c>
      <c r="C12" s="96" t="s">
        <v>27</v>
      </c>
      <c r="D12" s="35" t="n">
        <v>1825.56</v>
      </c>
    </row>
    <row r="13" customFormat="false" ht="21" hidden="false" customHeight="true" outlineLevel="0" collapsed="false">
      <c r="A13" s="31" t="s">
        <v>28</v>
      </c>
      <c r="B13" s="97"/>
      <c r="C13" s="93" t="s">
        <v>93</v>
      </c>
      <c r="D13" s="35" t="n">
        <v>0</v>
      </c>
      <c r="E13" s="95"/>
    </row>
    <row r="14" customFormat="false" ht="21" hidden="false" customHeight="true" outlineLevel="0" collapsed="false">
      <c r="A14" s="37" t="s">
        <v>30</v>
      </c>
      <c r="B14" s="97"/>
      <c r="C14" s="94" t="s">
        <v>94</v>
      </c>
      <c r="D14" s="38" t="n">
        <v>1825.56</v>
      </c>
    </row>
    <row r="15" customFormat="false" ht="21" hidden="false" customHeight="true" outlineLevel="0" collapsed="false">
      <c r="A15" s="37" t="s">
        <v>32</v>
      </c>
      <c r="B15" s="98"/>
      <c r="C15" s="94" t="s">
        <v>95</v>
      </c>
      <c r="D15" s="35" t="n">
        <v>1825.56</v>
      </c>
    </row>
    <row r="16" customFormat="false" ht="21" hidden="false" customHeight="true" outlineLevel="0" collapsed="false">
      <c r="A16" s="37"/>
      <c r="B16" s="99"/>
      <c r="C16" s="93" t="s">
        <v>96</v>
      </c>
      <c r="D16" s="98"/>
    </row>
    <row r="17" customFormat="false" ht="21" hidden="false" customHeight="true" outlineLevel="0" collapsed="false">
      <c r="A17" s="22"/>
      <c r="B17" s="98"/>
      <c r="C17" s="93" t="s">
        <v>97</v>
      </c>
      <c r="D17" s="98"/>
    </row>
    <row r="18" customFormat="false" ht="21" hidden="false" customHeight="true" outlineLevel="0" collapsed="false">
      <c r="A18" s="22"/>
      <c r="B18" s="98"/>
      <c r="C18" s="93" t="s">
        <v>98</v>
      </c>
      <c r="D18" s="98"/>
    </row>
    <row r="19" customFormat="false" ht="21" hidden="false" customHeight="true" outlineLevel="0" collapsed="false">
      <c r="A19" s="100"/>
      <c r="B19" s="97"/>
      <c r="C19" s="93" t="s">
        <v>99</v>
      </c>
      <c r="D19" s="98"/>
    </row>
    <row r="20" customFormat="false" ht="21" hidden="false" customHeight="true" outlineLevel="0" collapsed="false">
      <c r="A20" s="101"/>
      <c r="B20" s="97"/>
      <c r="C20" s="102"/>
      <c r="D20" s="98"/>
    </row>
    <row r="21" customFormat="false" ht="21" hidden="false" customHeight="true" outlineLevel="0" collapsed="false">
      <c r="A21" s="103" t="s">
        <v>42</v>
      </c>
      <c r="B21" s="25" t="n">
        <v>2752.42</v>
      </c>
      <c r="C21" s="92" t="s">
        <v>43</v>
      </c>
      <c r="D21" s="25" t="n">
        <v>2752.42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4" width="5.62"/>
    <col collapsed="false" customWidth="true" hidden="false" outlineLevel="0" max="4" min="4" style="104" width="14.62"/>
    <col collapsed="false" customWidth="true" hidden="false" outlineLevel="0" max="6" min="5" style="104" width="13.37"/>
    <col collapsed="false" customWidth="true" hidden="false" outlineLevel="0" max="7" min="7" style="104" width="12.12"/>
    <col collapsed="false" customWidth="true" hidden="false" outlineLevel="0" max="8" min="8" style="104" width="11.99"/>
    <col collapsed="false" customWidth="true" hidden="false" outlineLevel="0" max="12" min="9" style="104" width="12.12"/>
    <col collapsed="false" customWidth="false" hidden="false" outlineLevel="0" max="257" min="13" style="104" width="7.24"/>
  </cols>
  <sheetData>
    <row r="1" s="104" customFormat="true" ht="21" hidden="false" customHeight="true" outlineLevel="0" collapsed="false">
      <c r="A1" s="105"/>
      <c r="B1" s="105"/>
      <c r="C1" s="106"/>
      <c r="D1" s="107"/>
      <c r="E1" s="108"/>
      <c r="F1" s="108"/>
      <c r="G1" s="108"/>
      <c r="H1" s="109"/>
      <c r="I1" s="108"/>
      <c r="J1" s="108"/>
      <c r="K1" s="108"/>
      <c r="L1" s="110" t="s">
        <v>100</v>
      </c>
    </row>
    <row r="2" s="112" customFormat="true" ht="30" hidden="false" customHeight="true" outlineLevel="0" collapsed="false">
      <c r="A2" s="111" t="s">
        <v>1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s="104" customFormat="true" ht="21" hidden="false" customHeight="true" outlineLevel="0" collapsed="false">
      <c r="A3" s="113" t="s">
        <v>2</v>
      </c>
      <c r="B3" s="113"/>
      <c r="C3" s="113"/>
      <c r="D3" s="113"/>
      <c r="E3" s="114"/>
      <c r="F3" s="115"/>
      <c r="G3" s="115"/>
      <c r="H3" s="115"/>
      <c r="I3" s="115"/>
      <c r="J3" s="115"/>
      <c r="K3" s="115"/>
      <c r="L3" s="116" t="s">
        <v>3</v>
      </c>
    </row>
    <row r="4" s="121" customFormat="true" ht="21" hidden="false" customHeight="true" outlineLevel="0" collapsed="false">
      <c r="A4" s="117" t="s">
        <v>49</v>
      </c>
      <c r="B4" s="117"/>
      <c r="C4" s="117"/>
      <c r="D4" s="118" t="s">
        <v>50</v>
      </c>
      <c r="E4" s="118" t="s">
        <v>9</v>
      </c>
      <c r="F4" s="119" t="s">
        <v>51</v>
      </c>
      <c r="G4" s="119"/>
      <c r="H4" s="119"/>
      <c r="I4" s="119"/>
      <c r="J4" s="120" t="s">
        <v>52</v>
      </c>
      <c r="K4" s="120"/>
      <c r="L4" s="120"/>
    </row>
    <row r="5" s="121" customFormat="true" ht="21" hidden="false" customHeight="true" outlineLevel="0" collapsed="false">
      <c r="A5" s="122" t="s">
        <v>53</v>
      </c>
      <c r="B5" s="123" t="s">
        <v>54</v>
      </c>
      <c r="C5" s="123" t="s">
        <v>55</v>
      </c>
      <c r="D5" s="118"/>
      <c r="E5" s="118"/>
      <c r="F5" s="124" t="s">
        <v>16</v>
      </c>
      <c r="G5" s="118" t="s">
        <v>56</v>
      </c>
      <c r="H5" s="118" t="s">
        <v>57</v>
      </c>
      <c r="I5" s="118" t="s">
        <v>58</v>
      </c>
      <c r="J5" s="118" t="s">
        <v>16</v>
      </c>
      <c r="K5" s="118" t="s">
        <v>59</v>
      </c>
      <c r="L5" s="118" t="s">
        <v>60</v>
      </c>
    </row>
    <row r="6" s="121" customFormat="true" ht="21" hidden="false" customHeight="true" outlineLevel="0" collapsed="false">
      <c r="A6" s="125" t="s">
        <v>61</v>
      </c>
      <c r="B6" s="126" t="s">
        <v>61</v>
      </c>
      <c r="C6" s="126" t="s">
        <v>61</v>
      </c>
      <c r="D6" s="127" t="s">
        <v>61</v>
      </c>
      <c r="E6" s="128" t="n">
        <v>1</v>
      </c>
      <c r="F6" s="129" t="n">
        <v>2</v>
      </c>
      <c r="G6" s="129" t="n">
        <v>3</v>
      </c>
      <c r="H6" s="129" t="n">
        <v>4</v>
      </c>
      <c r="I6" s="129" t="n">
        <v>5</v>
      </c>
      <c r="J6" s="129" t="n">
        <v>6</v>
      </c>
      <c r="K6" s="129" t="n">
        <v>7</v>
      </c>
      <c r="L6" s="129" t="n">
        <v>8</v>
      </c>
    </row>
    <row r="7" s="121" customFormat="true" ht="21" hidden="false" customHeight="true" outlineLevel="0" collapsed="false">
      <c r="A7" s="130"/>
      <c r="B7" s="130"/>
      <c r="C7" s="130"/>
      <c r="D7" s="131" t="s">
        <v>62</v>
      </c>
      <c r="E7" s="132" t="s">
        <v>102</v>
      </c>
      <c r="F7" s="133" t="n">
        <f aca="false">F8+F12+F14+F17+F20</f>
        <v>926.88</v>
      </c>
      <c r="G7" s="134" t="n">
        <f aca="false">G8+G12+G14+G17+G20</f>
        <v>528.54</v>
      </c>
      <c r="H7" s="135" t="n">
        <f aca="false">H8+H12+H14+H17+H20</f>
        <v>290.1</v>
      </c>
      <c r="I7" s="135" t="n">
        <f aca="false">I8+I12+I14+I17+I20</f>
        <v>108.24</v>
      </c>
      <c r="J7" s="136" t="n">
        <f aca="false">J8+J12+J14+J17+J20</f>
        <v>1825.56</v>
      </c>
      <c r="K7" s="136" t="n">
        <f aca="false">K8+K12+K14+K17+K20</f>
        <v>0</v>
      </c>
      <c r="L7" s="136" t="n">
        <f aca="false">L8+L12+L14+L17+L20</f>
        <v>1825.56</v>
      </c>
    </row>
    <row r="8" s="121" customFormat="true" ht="21" hidden="false" customHeight="true" outlineLevel="0" collapsed="false">
      <c r="A8" s="130"/>
      <c r="B8" s="130"/>
      <c r="C8" s="130"/>
      <c r="D8" s="137" t="s">
        <v>63</v>
      </c>
      <c r="E8" s="136" t="n">
        <f aca="false">SUM(E9:E11)</f>
        <v>543.81</v>
      </c>
      <c r="F8" s="133" t="n">
        <f aca="false">SUM(F9:F11)</f>
        <v>542.15</v>
      </c>
      <c r="G8" s="134" t="n">
        <f aca="false">SUM(G9:G11)</f>
        <v>187.22</v>
      </c>
      <c r="H8" s="135" t="n">
        <f aca="false">SUM(H9:H11)</f>
        <v>279.56</v>
      </c>
      <c r="I8" s="135" t="n">
        <f aca="false">SUM(I9:I11)</f>
        <v>75.37</v>
      </c>
      <c r="J8" s="136" t="n">
        <f aca="false">SUM(J9:J11)</f>
        <v>1.66</v>
      </c>
      <c r="K8" s="136" t="n">
        <f aca="false">SUM(K9:K11)</f>
        <v>0</v>
      </c>
      <c r="L8" s="136" t="n">
        <f aca="false">SUM(L9:L11)</f>
        <v>1.66</v>
      </c>
    </row>
    <row r="9" s="121" customFormat="true" ht="21" hidden="false" customHeight="true" outlineLevel="0" collapsed="false">
      <c r="A9" s="130" t="s">
        <v>64</v>
      </c>
      <c r="B9" s="130" t="s">
        <v>65</v>
      </c>
      <c r="C9" s="130" t="s">
        <v>65</v>
      </c>
      <c r="D9" s="138" t="s">
        <v>66</v>
      </c>
      <c r="E9" s="136" t="n">
        <v>541.71</v>
      </c>
      <c r="F9" s="133" t="n">
        <v>541.71</v>
      </c>
      <c r="G9" s="134" t="n">
        <v>186.78</v>
      </c>
      <c r="H9" s="135" t="n">
        <v>279.56</v>
      </c>
      <c r="I9" s="135" t="n">
        <v>75.37</v>
      </c>
      <c r="J9" s="136" t="n">
        <v>0</v>
      </c>
      <c r="K9" s="136" t="n">
        <v>0</v>
      </c>
      <c r="L9" s="136" t="n">
        <v>0</v>
      </c>
    </row>
    <row r="10" s="121" customFormat="true" ht="21" hidden="false" customHeight="true" outlineLevel="0" collapsed="false">
      <c r="A10" s="130" t="s">
        <v>64</v>
      </c>
      <c r="B10" s="130" t="s">
        <v>65</v>
      </c>
      <c r="C10" s="130" t="s">
        <v>67</v>
      </c>
      <c r="D10" s="138" t="s">
        <v>68</v>
      </c>
      <c r="E10" s="136" t="n">
        <v>1.66</v>
      </c>
      <c r="F10" s="133" t="n">
        <v>0</v>
      </c>
      <c r="G10" s="134" t="n">
        <v>0</v>
      </c>
      <c r="H10" s="135" t="n">
        <v>0</v>
      </c>
      <c r="I10" s="135" t="n">
        <v>0</v>
      </c>
      <c r="J10" s="136" t="n">
        <v>1.66</v>
      </c>
      <c r="K10" s="136" t="n">
        <v>0</v>
      </c>
      <c r="L10" s="136" t="n">
        <v>1.66</v>
      </c>
    </row>
    <row r="11" s="121" customFormat="true" ht="21" hidden="false" customHeight="true" outlineLevel="0" collapsed="false">
      <c r="A11" s="130" t="s">
        <v>64</v>
      </c>
      <c r="B11" s="130" t="s">
        <v>69</v>
      </c>
      <c r="C11" s="130" t="s">
        <v>65</v>
      </c>
      <c r="D11" s="138" t="s">
        <v>70</v>
      </c>
      <c r="E11" s="136" t="n">
        <v>0.44</v>
      </c>
      <c r="F11" s="133" t="n">
        <v>0.44</v>
      </c>
      <c r="G11" s="134" t="n">
        <v>0.44</v>
      </c>
      <c r="H11" s="135" t="n">
        <v>0</v>
      </c>
      <c r="I11" s="135" t="n">
        <v>0</v>
      </c>
      <c r="J11" s="136" t="n">
        <v>0</v>
      </c>
      <c r="K11" s="136" t="n">
        <v>0</v>
      </c>
      <c r="L11" s="136" t="n">
        <v>0</v>
      </c>
    </row>
    <row r="12" s="121" customFormat="true" ht="21" hidden="false" customHeight="true" outlineLevel="0" collapsed="false">
      <c r="A12" s="130"/>
      <c r="B12" s="130"/>
      <c r="C12" s="130"/>
      <c r="D12" s="137" t="s">
        <v>71</v>
      </c>
      <c r="E12" s="136" t="n">
        <f aca="false">E13</f>
        <v>28.52</v>
      </c>
      <c r="F12" s="133" t="n">
        <f aca="false">F13</f>
        <v>28.52</v>
      </c>
      <c r="G12" s="134" t="n">
        <f aca="false">G13</f>
        <v>25.5</v>
      </c>
      <c r="H12" s="135" t="n">
        <f aca="false">H13</f>
        <v>0.8</v>
      </c>
      <c r="I12" s="135" t="n">
        <f aca="false">I13</f>
        <v>2.22</v>
      </c>
      <c r="J12" s="136" t="n">
        <f aca="false">J13</f>
        <v>0</v>
      </c>
      <c r="K12" s="136" t="n">
        <f aca="false">K13</f>
        <v>0</v>
      </c>
      <c r="L12" s="136" t="n">
        <f aca="false">L13</f>
        <v>0</v>
      </c>
    </row>
    <row r="13" s="121" customFormat="true" ht="21" hidden="false" customHeight="true" outlineLevel="0" collapsed="false">
      <c r="A13" s="130" t="s">
        <v>72</v>
      </c>
      <c r="B13" s="130" t="s">
        <v>65</v>
      </c>
      <c r="C13" s="130" t="s">
        <v>73</v>
      </c>
      <c r="D13" s="138" t="s">
        <v>74</v>
      </c>
      <c r="E13" s="136" t="n">
        <v>28.52</v>
      </c>
      <c r="F13" s="133" t="n">
        <v>28.52</v>
      </c>
      <c r="G13" s="134" t="n">
        <v>25.5</v>
      </c>
      <c r="H13" s="135" t="n">
        <v>0.8</v>
      </c>
      <c r="I13" s="135" t="n">
        <v>2.22</v>
      </c>
      <c r="J13" s="136" t="n">
        <v>0</v>
      </c>
      <c r="K13" s="136" t="n">
        <v>0</v>
      </c>
      <c r="L13" s="136" t="n">
        <v>0</v>
      </c>
    </row>
    <row r="14" s="121" customFormat="true" ht="21" hidden="false" customHeight="true" outlineLevel="0" collapsed="false">
      <c r="A14" s="130"/>
      <c r="B14" s="130"/>
      <c r="C14" s="130"/>
      <c r="D14" s="137" t="s">
        <v>75</v>
      </c>
      <c r="E14" s="136" t="n">
        <f aca="false">SUM(E15:E16)</f>
        <v>984.04</v>
      </c>
      <c r="F14" s="133" t="n">
        <f aca="false">SUM(F15:F16)</f>
        <v>102.04</v>
      </c>
      <c r="G14" s="134" t="n">
        <f aca="false">SUM(G15:G16)</f>
        <v>85.57</v>
      </c>
      <c r="H14" s="135" t="n">
        <f aca="false">SUM(H15:H16)</f>
        <v>2.56</v>
      </c>
      <c r="I14" s="135" t="n">
        <f aca="false">SUM(I15:I16)</f>
        <v>13.91</v>
      </c>
      <c r="J14" s="136" t="n">
        <f aca="false">SUM(J15:J16)</f>
        <v>882</v>
      </c>
      <c r="K14" s="136" t="n">
        <f aca="false">SUM(K15:K16)</f>
        <v>0</v>
      </c>
      <c r="L14" s="136" t="n">
        <f aca="false">SUM(L15:L16)</f>
        <v>882</v>
      </c>
    </row>
    <row r="15" s="121" customFormat="true" ht="21" hidden="false" customHeight="true" outlineLevel="0" collapsed="false">
      <c r="A15" s="130" t="s">
        <v>64</v>
      </c>
      <c r="B15" s="130" t="s">
        <v>65</v>
      </c>
      <c r="C15" s="130" t="s">
        <v>76</v>
      </c>
      <c r="D15" s="138" t="s">
        <v>77</v>
      </c>
      <c r="E15" s="136" t="n">
        <v>102.04</v>
      </c>
      <c r="F15" s="133" t="n">
        <v>102.04</v>
      </c>
      <c r="G15" s="134" t="n">
        <v>85.57</v>
      </c>
      <c r="H15" s="135" t="n">
        <v>2.56</v>
      </c>
      <c r="I15" s="135" t="n">
        <v>13.91</v>
      </c>
      <c r="J15" s="136" t="n">
        <v>0</v>
      </c>
      <c r="K15" s="136" t="n">
        <v>0</v>
      </c>
      <c r="L15" s="136" t="n">
        <v>0</v>
      </c>
    </row>
    <row r="16" s="121" customFormat="true" ht="21" hidden="false" customHeight="true" outlineLevel="0" collapsed="false">
      <c r="A16" s="130" t="s">
        <v>64</v>
      </c>
      <c r="B16" s="130" t="s">
        <v>78</v>
      </c>
      <c r="C16" s="130" t="s">
        <v>69</v>
      </c>
      <c r="D16" s="138" t="s">
        <v>79</v>
      </c>
      <c r="E16" s="136" t="n">
        <v>882</v>
      </c>
      <c r="F16" s="133" t="n">
        <v>0</v>
      </c>
      <c r="G16" s="134" t="n">
        <v>0</v>
      </c>
      <c r="H16" s="135" t="n">
        <v>0</v>
      </c>
      <c r="I16" s="135" t="n">
        <v>0</v>
      </c>
      <c r="J16" s="136" t="n">
        <v>882</v>
      </c>
      <c r="K16" s="136" t="n">
        <v>0</v>
      </c>
      <c r="L16" s="136" t="n">
        <v>882</v>
      </c>
    </row>
    <row r="17" s="121" customFormat="true" ht="21" hidden="false" customHeight="true" outlineLevel="0" collapsed="false">
      <c r="A17" s="130"/>
      <c r="B17" s="130"/>
      <c r="C17" s="130"/>
      <c r="D17" s="137" t="s">
        <v>80</v>
      </c>
      <c r="E17" s="136" t="n">
        <f aca="false">SUM(E18:E19)</f>
        <v>400.61</v>
      </c>
      <c r="F17" s="133" t="n">
        <f aca="false">SUM(F18:F19)</f>
        <v>180.61</v>
      </c>
      <c r="G17" s="134" t="n">
        <f aca="false">SUM(G18:G19)</f>
        <v>163.49</v>
      </c>
      <c r="H17" s="135" t="n">
        <f aca="false">SUM(H18:H19)</f>
        <v>5.11</v>
      </c>
      <c r="I17" s="135" t="n">
        <f aca="false">SUM(I18:I19)</f>
        <v>12.02</v>
      </c>
      <c r="J17" s="136" t="n">
        <f aca="false">SUM(J18:J19)</f>
        <v>220</v>
      </c>
      <c r="K17" s="136" t="n">
        <f aca="false">SUM(K18:K19)</f>
        <v>0</v>
      </c>
      <c r="L17" s="136" t="n">
        <f aca="false">SUM(L18:L19)</f>
        <v>220</v>
      </c>
    </row>
    <row r="18" s="121" customFormat="true" ht="21" hidden="false" customHeight="true" outlineLevel="0" collapsed="false">
      <c r="A18" s="130" t="s">
        <v>64</v>
      </c>
      <c r="B18" s="130" t="s">
        <v>65</v>
      </c>
      <c r="C18" s="130" t="s">
        <v>78</v>
      </c>
      <c r="D18" s="138" t="s">
        <v>81</v>
      </c>
      <c r="E18" s="136" t="n">
        <v>180.61</v>
      </c>
      <c r="F18" s="133" t="n">
        <v>180.61</v>
      </c>
      <c r="G18" s="134" t="n">
        <v>163.49</v>
      </c>
      <c r="H18" s="135" t="n">
        <v>5.11</v>
      </c>
      <c r="I18" s="135" t="n">
        <v>12.02</v>
      </c>
      <c r="J18" s="136" t="n">
        <v>0</v>
      </c>
      <c r="K18" s="136" t="n">
        <v>0</v>
      </c>
      <c r="L18" s="136" t="n">
        <v>0</v>
      </c>
    </row>
    <row r="19" s="121" customFormat="true" ht="21" hidden="false" customHeight="true" outlineLevel="0" collapsed="false">
      <c r="A19" s="130" t="s">
        <v>64</v>
      </c>
      <c r="B19" s="130" t="s">
        <v>82</v>
      </c>
      <c r="C19" s="130" t="s">
        <v>67</v>
      </c>
      <c r="D19" s="138" t="s">
        <v>83</v>
      </c>
      <c r="E19" s="136" t="n">
        <v>220</v>
      </c>
      <c r="F19" s="133" t="n">
        <v>0</v>
      </c>
      <c r="G19" s="134" t="n">
        <v>0</v>
      </c>
      <c r="H19" s="135" t="n">
        <v>0</v>
      </c>
      <c r="I19" s="135" t="n">
        <v>0</v>
      </c>
      <c r="J19" s="136" t="n">
        <v>220</v>
      </c>
      <c r="K19" s="136" t="n">
        <v>0</v>
      </c>
      <c r="L19" s="136" t="n">
        <v>220</v>
      </c>
    </row>
    <row r="20" s="121" customFormat="true" ht="21" hidden="false" customHeight="true" outlineLevel="0" collapsed="false">
      <c r="A20" s="130"/>
      <c r="B20" s="130"/>
      <c r="C20" s="130"/>
      <c r="D20" s="137" t="s">
        <v>84</v>
      </c>
      <c r="E20" s="136" t="n">
        <f aca="false">SUM(E21:E22)</f>
        <v>795.46</v>
      </c>
      <c r="F20" s="133" t="n">
        <f aca="false">SUM(F21:F22)</f>
        <v>73.56</v>
      </c>
      <c r="G20" s="134" t="n">
        <f aca="false">SUM(G21:G22)</f>
        <v>66.76</v>
      </c>
      <c r="H20" s="135" t="n">
        <f aca="false">SUM(H21:H22)</f>
        <v>2.07</v>
      </c>
      <c r="I20" s="135" t="n">
        <f aca="false">SUM(I21:I22)</f>
        <v>4.72</v>
      </c>
      <c r="J20" s="136" t="n">
        <f aca="false">SUM(J21:J22)</f>
        <v>721.9</v>
      </c>
      <c r="K20" s="136" t="n">
        <f aca="false">SUM(K21:K22)</f>
        <v>0</v>
      </c>
      <c r="L20" s="136" t="n">
        <f aca="false">SUM(L21:L22)</f>
        <v>721.9</v>
      </c>
    </row>
    <row r="21" s="121" customFormat="true" ht="21" hidden="false" customHeight="true" outlineLevel="0" collapsed="false">
      <c r="A21" s="130" t="s">
        <v>64</v>
      </c>
      <c r="B21" s="130" t="s">
        <v>65</v>
      </c>
      <c r="C21" s="130" t="s">
        <v>85</v>
      </c>
      <c r="D21" s="138" t="s">
        <v>86</v>
      </c>
      <c r="E21" s="136" t="n">
        <v>73.56</v>
      </c>
      <c r="F21" s="133" t="n">
        <v>73.56</v>
      </c>
      <c r="G21" s="134" t="n">
        <v>66.76</v>
      </c>
      <c r="H21" s="135" t="n">
        <v>2.07</v>
      </c>
      <c r="I21" s="135" t="n">
        <v>4.72</v>
      </c>
      <c r="J21" s="136" t="n">
        <v>0</v>
      </c>
      <c r="K21" s="136" t="n">
        <v>0</v>
      </c>
      <c r="L21" s="136" t="n">
        <v>0</v>
      </c>
    </row>
    <row r="22" s="121" customFormat="true" ht="21" hidden="false" customHeight="true" outlineLevel="0" collapsed="false">
      <c r="A22" s="130" t="s">
        <v>64</v>
      </c>
      <c r="B22" s="130" t="s">
        <v>87</v>
      </c>
      <c r="C22" s="130" t="s">
        <v>67</v>
      </c>
      <c r="D22" s="138" t="s">
        <v>88</v>
      </c>
      <c r="E22" s="136" t="n">
        <v>721.9</v>
      </c>
      <c r="F22" s="133" t="n">
        <v>0</v>
      </c>
      <c r="G22" s="134" t="n">
        <v>0</v>
      </c>
      <c r="H22" s="135" t="n">
        <v>0</v>
      </c>
      <c r="I22" s="135" t="n">
        <v>0</v>
      </c>
      <c r="J22" s="136" t="n">
        <v>721.9</v>
      </c>
      <c r="K22" s="136" t="n">
        <v>0</v>
      </c>
      <c r="L22" s="136" t="n">
        <v>721.9</v>
      </c>
    </row>
    <row r="23" s="121" customFormat="true" ht="15.6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s="121" customFormat="true" ht="15.6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s="121" customFormat="true" ht="15.6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s="121" customFormat="true" ht="15.6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s="121" customFormat="true" ht="15.6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s="121" customFormat="true" ht="15.6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s="121" customFormat="true" ht="15.6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s="121" customFormat="true" ht="15.6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s="104" customFormat="true" ht="2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s="104" customFormat="true" ht="2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7.5" defaultRowHeight="11.25" zeroHeight="false" outlineLevelRow="0" outlineLevelCol="0"/>
  <cols>
    <col collapsed="false" customWidth="true" hidden="false" outlineLevel="0" max="2" min="1" style="139" width="5.59"/>
    <col collapsed="false" customWidth="true" hidden="false" outlineLevel="0" max="3" min="3" style="139" width="23.99"/>
    <col collapsed="false" customWidth="true" hidden="false" outlineLevel="0" max="4" min="4" style="139" width="29.99"/>
    <col collapsed="false" customWidth="true" hidden="false" outlineLevel="0" max="5" min="5" style="139" width="14.5"/>
    <col collapsed="false" customWidth="true" hidden="false" outlineLevel="0" max="9" min="6" style="139" width="12.09"/>
    <col collapsed="false" customWidth="false" hidden="false" outlineLevel="0" max="257" min="10" style="139" width="7.5"/>
  </cols>
  <sheetData>
    <row r="1" customFormat="false" ht="21" hidden="false" customHeight="true" outlineLevel="0" collapsed="false">
      <c r="I1" s="140" t="s">
        <v>103</v>
      </c>
    </row>
    <row r="2" s="142" customFormat="true" ht="30" hidden="false" customHeight="true" outlineLevel="0" collapsed="false">
      <c r="A2" s="141" t="s">
        <v>104</v>
      </c>
      <c r="B2" s="141"/>
      <c r="C2" s="141"/>
      <c r="D2" s="141"/>
      <c r="E2" s="141"/>
      <c r="F2" s="141"/>
      <c r="G2" s="141"/>
      <c r="H2" s="141"/>
      <c r="I2" s="141"/>
    </row>
    <row r="3" customFormat="false" ht="21" hidden="false" customHeight="true" outlineLevel="0" collapsed="false">
      <c r="A3" s="143" t="s">
        <v>2</v>
      </c>
      <c r="B3" s="143"/>
      <c r="C3" s="143"/>
      <c r="I3" s="144" t="s">
        <v>3</v>
      </c>
    </row>
    <row r="4" customFormat="false" ht="21" hidden="false" customHeight="true" outlineLevel="0" collapsed="false">
      <c r="A4" s="145" t="s">
        <v>105</v>
      </c>
      <c r="B4" s="145"/>
      <c r="C4" s="145"/>
      <c r="D4" s="146" t="s">
        <v>106</v>
      </c>
      <c r="E4" s="145" t="s">
        <v>9</v>
      </c>
      <c r="F4" s="147" t="s">
        <v>107</v>
      </c>
      <c r="G4" s="147"/>
      <c r="H4" s="147"/>
      <c r="I4" s="147"/>
    </row>
    <row r="5" customFormat="false" ht="21" hidden="false" customHeight="true" outlineLevel="0" collapsed="false">
      <c r="A5" s="145" t="s">
        <v>53</v>
      </c>
      <c r="B5" s="145" t="s">
        <v>54</v>
      </c>
      <c r="C5" s="145" t="s">
        <v>108</v>
      </c>
      <c r="D5" s="148" t="s">
        <v>109</v>
      </c>
      <c r="E5" s="145"/>
      <c r="F5" s="149" t="s">
        <v>110</v>
      </c>
      <c r="G5" s="149"/>
      <c r="H5" s="17" t="s">
        <v>11</v>
      </c>
      <c r="I5" s="18" t="s">
        <v>12</v>
      </c>
    </row>
    <row r="6" customFormat="false" ht="21" hidden="false" customHeight="true" outlineLevel="0" collapsed="false">
      <c r="A6" s="145"/>
      <c r="B6" s="145"/>
      <c r="C6" s="145"/>
      <c r="D6" s="148"/>
      <c r="E6" s="145"/>
      <c r="F6" s="145" t="s">
        <v>16</v>
      </c>
      <c r="G6" s="150" t="s">
        <v>17</v>
      </c>
      <c r="H6" s="17"/>
      <c r="I6" s="18"/>
    </row>
    <row r="7" customFormat="false" ht="21" hidden="false" customHeight="true" outlineLevel="0" collapsed="false">
      <c r="A7" s="147" t="s">
        <v>61</v>
      </c>
      <c r="B7" s="147" t="s">
        <v>61</v>
      </c>
      <c r="C7" s="147" t="s">
        <v>61</v>
      </c>
      <c r="D7" s="147" t="s">
        <v>61</v>
      </c>
      <c r="E7" s="147" t="n">
        <v>1</v>
      </c>
      <c r="F7" s="147" t="n">
        <v>2</v>
      </c>
      <c r="G7" s="147" t="n">
        <v>3</v>
      </c>
      <c r="H7" s="147" t="n">
        <v>9</v>
      </c>
      <c r="I7" s="147" t="n">
        <v>10</v>
      </c>
    </row>
    <row r="8" s="155" customFormat="true" ht="21" hidden="false" customHeight="true" outlineLevel="0" collapsed="false">
      <c r="A8" s="151"/>
      <c r="B8" s="151"/>
      <c r="C8" s="152"/>
      <c r="D8" s="153" t="s">
        <v>62</v>
      </c>
      <c r="E8" s="154" t="n">
        <v>926.86</v>
      </c>
      <c r="F8" s="154" t="n">
        <v>926.86</v>
      </c>
      <c r="G8" s="154" t="n">
        <v>878.16</v>
      </c>
      <c r="H8" s="154"/>
      <c r="I8" s="154"/>
    </row>
    <row r="9" customFormat="false" ht="21" hidden="false" customHeight="true" outlineLevel="0" collapsed="false">
      <c r="A9" s="151"/>
      <c r="B9" s="151"/>
      <c r="C9" s="156"/>
      <c r="D9" s="157" t="s">
        <v>111</v>
      </c>
      <c r="E9" s="154" t="n">
        <v>542.15</v>
      </c>
      <c r="F9" s="154" t="n">
        <v>542.15</v>
      </c>
      <c r="G9" s="154" t="n">
        <v>501.15</v>
      </c>
      <c r="H9" s="154"/>
      <c r="I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1" t="s">
        <v>112</v>
      </c>
      <c r="B10" s="151" t="s">
        <v>65</v>
      </c>
      <c r="C10" s="158" t="s">
        <v>113</v>
      </c>
      <c r="D10" s="157" t="s">
        <v>114</v>
      </c>
      <c r="E10" s="154" t="n">
        <v>92.47</v>
      </c>
      <c r="F10" s="154" t="n">
        <v>92.4744</v>
      </c>
      <c r="G10" s="154" t="n">
        <v>92.4744</v>
      </c>
      <c r="H10" s="154"/>
      <c r="I10" s="154"/>
    </row>
    <row r="11" customFormat="false" ht="21" hidden="false" customHeight="true" outlineLevel="0" collapsed="false">
      <c r="A11" s="151" t="s">
        <v>112</v>
      </c>
      <c r="B11" s="151" t="s">
        <v>67</v>
      </c>
      <c r="C11" s="158" t="s">
        <v>115</v>
      </c>
      <c r="D11" s="157" t="s">
        <v>114</v>
      </c>
      <c r="E11" s="154" t="n">
        <v>24.71</v>
      </c>
      <c r="F11" s="154" t="n">
        <v>24.7116</v>
      </c>
      <c r="G11" s="154" t="n">
        <v>24.7116</v>
      </c>
      <c r="H11" s="154"/>
      <c r="I11" s="154"/>
    </row>
    <row r="12" customFormat="false" ht="21" hidden="false" customHeight="true" outlineLevel="0" collapsed="false">
      <c r="A12" s="151" t="s">
        <v>112</v>
      </c>
      <c r="B12" s="151" t="s">
        <v>67</v>
      </c>
      <c r="C12" s="158" t="s">
        <v>115</v>
      </c>
      <c r="D12" s="157" t="s">
        <v>116</v>
      </c>
      <c r="E12" s="154" t="n">
        <v>8.28</v>
      </c>
      <c r="F12" s="154" t="n">
        <v>8.28</v>
      </c>
      <c r="G12" s="154" t="n">
        <v>8.28</v>
      </c>
      <c r="H12" s="154"/>
      <c r="I12" s="154"/>
    </row>
    <row r="13" customFormat="false" ht="21" hidden="false" customHeight="true" outlineLevel="0" collapsed="false">
      <c r="A13" s="151" t="s">
        <v>112</v>
      </c>
      <c r="B13" s="151" t="s">
        <v>117</v>
      </c>
      <c r="C13" s="158" t="s">
        <v>118</v>
      </c>
      <c r="D13" s="157" t="s">
        <v>119</v>
      </c>
      <c r="E13" s="154" t="n">
        <v>7.7062</v>
      </c>
      <c r="F13" s="154" t="n">
        <v>7.7062</v>
      </c>
      <c r="G13" s="154" t="n">
        <v>7.7062</v>
      </c>
      <c r="H13" s="154"/>
      <c r="I13" s="154"/>
    </row>
    <row r="14" customFormat="false" ht="21" hidden="false" customHeight="true" outlineLevel="0" collapsed="false">
      <c r="A14" s="151" t="s">
        <v>112</v>
      </c>
      <c r="B14" s="151" t="s">
        <v>117</v>
      </c>
      <c r="C14" s="158" t="s">
        <v>118</v>
      </c>
      <c r="D14" s="157" t="s">
        <v>120</v>
      </c>
      <c r="E14" s="154" t="n">
        <v>9.7655</v>
      </c>
      <c r="F14" s="154" t="n">
        <v>9.7655</v>
      </c>
      <c r="G14" s="154" t="n">
        <v>9.7655</v>
      </c>
      <c r="H14" s="154"/>
      <c r="I14" s="154"/>
    </row>
    <row r="15" customFormat="false" ht="21" hidden="false" customHeight="true" outlineLevel="0" collapsed="false">
      <c r="A15" s="151" t="s">
        <v>121</v>
      </c>
      <c r="B15" s="151" t="s">
        <v>65</v>
      </c>
      <c r="C15" s="158" t="s">
        <v>122</v>
      </c>
      <c r="D15" s="157" t="s">
        <v>123</v>
      </c>
      <c r="E15" s="154" t="n">
        <v>9</v>
      </c>
      <c r="F15" s="154" t="n">
        <v>9</v>
      </c>
      <c r="G15" s="154" t="n">
        <v>9</v>
      </c>
      <c r="H15" s="154"/>
      <c r="I15" s="154"/>
    </row>
    <row r="16" customFormat="false" ht="21" hidden="false" customHeight="true" outlineLevel="0" collapsed="false">
      <c r="A16" s="151" t="s">
        <v>121</v>
      </c>
      <c r="B16" s="151" t="s">
        <v>67</v>
      </c>
      <c r="C16" s="158" t="s">
        <v>124</v>
      </c>
      <c r="D16" s="157" t="s">
        <v>123</v>
      </c>
      <c r="E16" s="154" t="n">
        <v>5</v>
      </c>
      <c r="F16" s="154" t="n">
        <v>5</v>
      </c>
      <c r="G16" s="154" t="n">
        <v>5</v>
      </c>
      <c r="H16" s="154"/>
      <c r="I16" s="154"/>
    </row>
    <row r="17" customFormat="false" ht="21" hidden="false" customHeight="true" outlineLevel="0" collapsed="false">
      <c r="A17" s="151" t="s">
        <v>121</v>
      </c>
      <c r="B17" s="151" t="s">
        <v>69</v>
      </c>
      <c r="C17" s="158" t="s">
        <v>125</v>
      </c>
      <c r="D17" s="157" t="s">
        <v>123</v>
      </c>
      <c r="E17" s="154" t="n">
        <v>2.5</v>
      </c>
      <c r="F17" s="154" t="n">
        <v>2.5</v>
      </c>
      <c r="G17" s="154" t="n">
        <v>0</v>
      </c>
      <c r="H17" s="154"/>
      <c r="I17" s="154"/>
    </row>
    <row r="18" customFormat="false" ht="21" hidden="false" customHeight="true" outlineLevel="0" collapsed="false">
      <c r="A18" s="151" t="s">
        <v>121</v>
      </c>
      <c r="B18" s="151" t="s">
        <v>76</v>
      </c>
      <c r="C18" s="158" t="s">
        <v>126</v>
      </c>
      <c r="D18" s="157" t="s">
        <v>123</v>
      </c>
      <c r="E18" s="154" t="n">
        <v>9.5</v>
      </c>
      <c r="F18" s="154" t="n">
        <v>9.5</v>
      </c>
      <c r="G18" s="154" t="n">
        <v>0</v>
      </c>
      <c r="H18" s="154"/>
      <c r="I18" s="154"/>
    </row>
    <row r="19" customFormat="false" ht="21" hidden="false" customHeight="true" outlineLevel="0" collapsed="false">
      <c r="A19" s="151" t="s">
        <v>121</v>
      </c>
      <c r="B19" s="151" t="s">
        <v>78</v>
      </c>
      <c r="C19" s="158" t="s">
        <v>127</v>
      </c>
      <c r="D19" s="157" t="s">
        <v>123</v>
      </c>
      <c r="E19" s="154" t="n">
        <v>3</v>
      </c>
      <c r="F19" s="154" t="n">
        <v>3</v>
      </c>
      <c r="G19" s="154" t="n">
        <v>3</v>
      </c>
      <c r="H19" s="154"/>
      <c r="I19" s="154"/>
    </row>
    <row r="20" customFormat="false" ht="21" hidden="false" customHeight="true" outlineLevel="0" collapsed="false">
      <c r="A20" s="151" t="s">
        <v>121</v>
      </c>
      <c r="B20" s="151" t="s">
        <v>128</v>
      </c>
      <c r="C20" s="158" t="s">
        <v>129</v>
      </c>
      <c r="D20" s="157" t="s">
        <v>130</v>
      </c>
      <c r="E20" s="154" t="n">
        <v>0.375</v>
      </c>
      <c r="F20" s="154" t="n">
        <v>0.375</v>
      </c>
      <c r="G20" s="154" t="n">
        <v>0.375</v>
      </c>
      <c r="H20" s="154"/>
      <c r="I20" s="154"/>
    </row>
    <row r="21" customFormat="false" ht="22.35" hidden="false" customHeight="true" outlineLevel="0" collapsed="false">
      <c r="A21" s="151" t="s">
        <v>121</v>
      </c>
      <c r="B21" s="151" t="s">
        <v>131</v>
      </c>
      <c r="C21" s="158" t="s">
        <v>132</v>
      </c>
      <c r="D21" s="157" t="s">
        <v>123</v>
      </c>
      <c r="E21" s="154" t="n">
        <v>2.895</v>
      </c>
      <c r="F21" s="154" t="n">
        <v>2.895</v>
      </c>
      <c r="G21" s="154" t="n">
        <v>2.895</v>
      </c>
      <c r="H21" s="159"/>
      <c r="I21" s="159"/>
    </row>
    <row r="22" customFormat="false" ht="22.35" hidden="false" customHeight="true" outlineLevel="0" collapsed="false">
      <c r="A22" s="151" t="s">
        <v>121</v>
      </c>
      <c r="B22" s="151" t="s">
        <v>133</v>
      </c>
      <c r="C22" s="158" t="s">
        <v>134</v>
      </c>
      <c r="D22" s="157" t="s">
        <v>135</v>
      </c>
      <c r="E22" s="154" t="n">
        <v>0.4002</v>
      </c>
      <c r="F22" s="154" t="n">
        <v>0.4002</v>
      </c>
      <c r="G22" s="154" t="n">
        <v>0.4002</v>
      </c>
      <c r="H22" s="160"/>
      <c r="I22" s="160"/>
    </row>
    <row r="23" customFormat="false" ht="22.35" hidden="false" customHeight="true" outlineLevel="0" collapsed="false">
      <c r="A23" s="151" t="s">
        <v>121</v>
      </c>
      <c r="B23" s="151" t="s">
        <v>136</v>
      </c>
      <c r="C23" s="158" t="s">
        <v>137</v>
      </c>
      <c r="D23" s="157" t="s">
        <v>138</v>
      </c>
      <c r="E23" s="154" t="n">
        <v>2.1879</v>
      </c>
      <c r="F23" s="154" t="n">
        <v>2.1879</v>
      </c>
      <c r="G23" s="154" t="n">
        <v>2.1879</v>
      </c>
      <c r="H23" s="160"/>
      <c r="I23" s="160"/>
    </row>
    <row r="24" customFormat="false" ht="22.35" hidden="false" customHeight="true" outlineLevel="0" collapsed="false">
      <c r="A24" s="151" t="s">
        <v>121</v>
      </c>
      <c r="B24" s="151" t="s">
        <v>139</v>
      </c>
      <c r="C24" s="158" t="s">
        <v>140</v>
      </c>
      <c r="D24" s="157" t="s">
        <v>123</v>
      </c>
      <c r="E24" s="154" t="n">
        <v>1.7</v>
      </c>
      <c r="F24" s="154" t="n">
        <v>1.7</v>
      </c>
      <c r="G24" s="154" t="n">
        <v>1.7</v>
      </c>
      <c r="H24" s="160"/>
      <c r="I24" s="160"/>
    </row>
    <row r="25" customFormat="false" ht="22.35" hidden="false" customHeight="true" outlineLevel="0" collapsed="false">
      <c r="A25" s="151" t="s">
        <v>121</v>
      </c>
      <c r="B25" s="151" t="s">
        <v>141</v>
      </c>
      <c r="C25" s="158" t="s">
        <v>142</v>
      </c>
      <c r="D25" s="157" t="s">
        <v>123</v>
      </c>
      <c r="E25" s="154" t="n">
        <v>4.4</v>
      </c>
      <c r="F25" s="154" t="n">
        <v>4.4</v>
      </c>
      <c r="G25" s="154" t="n">
        <v>4.4</v>
      </c>
      <c r="H25" s="160"/>
      <c r="I25" s="160"/>
    </row>
    <row r="26" customFormat="false" ht="22.35" hidden="false" customHeight="true" outlineLevel="0" collapsed="false">
      <c r="A26" s="151" t="s">
        <v>121</v>
      </c>
      <c r="B26" s="151" t="s">
        <v>87</v>
      </c>
      <c r="C26" s="158" t="s">
        <v>143</v>
      </c>
      <c r="D26" s="157" t="s">
        <v>123</v>
      </c>
      <c r="E26" s="154" t="n">
        <v>0.596</v>
      </c>
      <c r="F26" s="154" t="n">
        <v>0.596</v>
      </c>
      <c r="G26" s="154" t="n">
        <v>0.596</v>
      </c>
      <c r="H26" s="160"/>
      <c r="I26" s="160"/>
    </row>
    <row r="27" customFormat="false" ht="22.35" hidden="false" customHeight="true" outlineLevel="0" collapsed="false">
      <c r="A27" s="151" t="s">
        <v>121</v>
      </c>
      <c r="B27" s="151" t="s">
        <v>144</v>
      </c>
      <c r="C27" s="158" t="s">
        <v>145</v>
      </c>
      <c r="D27" s="157" t="s">
        <v>123</v>
      </c>
      <c r="E27" s="154" t="n">
        <v>15.5</v>
      </c>
      <c r="F27" s="154" t="n">
        <v>15.5</v>
      </c>
      <c r="G27" s="154" t="n">
        <v>0</v>
      </c>
      <c r="H27" s="160"/>
      <c r="I27" s="160"/>
    </row>
    <row r="28" customFormat="false" ht="22.35" hidden="false" customHeight="true" outlineLevel="0" collapsed="false">
      <c r="A28" s="151" t="s">
        <v>121</v>
      </c>
      <c r="B28" s="151" t="s">
        <v>146</v>
      </c>
      <c r="C28" s="158" t="s">
        <v>147</v>
      </c>
      <c r="D28" s="157" t="s">
        <v>123</v>
      </c>
      <c r="E28" s="154" t="n">
        <v>9</v>
      </c>
      <c r="F28" s="154" t="n">
        <v>9</v>
      </c>
      <c r="G28" s="154" t="n">
        <v>0</v>
      </c>
      <c r="H28" s="160"/>
      <c r="I28" s="160"/>
    </row>
    <row r="29" customFormat="false" ht="22.35" hidden="false" customHeight="true" outlineLevel="0" collapsed="false">
      <c r="A29" s="151" t="s">
        <v>121</v>
      </c>
      <c r="B29" s="151" t="s">
        <v>148</v>
      </c>
      <c r="C29" s="158" t="s">
        <v>149</v>
      </c>
      <c r="D29" s="157" t="s">
        <v>123</v>
      </c>
      <c r="E29" s="154" t="n">
        <v>5.5</v>
      </c>
      <c r="F29" s="154" t="n">
        <v>5.5</v>
      </c>
      <c r="G29" s="154" t="n">
        <v>1</v>
      </c>
      <c r="H29" s="160"/>
      <c r="I29" s="160"/>
    </row>
    <row r="30" customFormat="false" ht="22.35" hidden="false" customHeight="true" outlineLevel="0" collapsed="false">
      <c r="A30" s="151" t="s">
        <v>121</v>
      </c>
      <c r="B30" s="151" t="s">
        <v>150</v>
      </c>
      <c r="C30" s="158" t="s">
        <v>151</v>
      </c>
      <c r="D30" s="157" t="s">
        <v>152</v>
      </c>
      <c r="E30" s="154" t="n">
        <v>3.24</v>
      </c>
      <c r="F30" s="154" t="n">
        <v>3.24</v>
      </c>
      <c r="G30" s="154" t="n">
        <v>3.24</v>
      </c>
      <c r="H30" s="160"/>
      <c r="I30" s="160"/>
    </row>
    <row r="31" customFormat="false" ht="22.35" hidden="false" customHeight="true" outlineLevel="0" collapsed="false">
      <c r="A31" s="151" t="s">
        <v>121</v>
      </c>
      <c r="B31" s="151" t="s">
        <v>150</v>
      </c>
      <c r="C31" s="158" t="s">
        <v>151</v>
      </c>
      <c r="D31" s="157" t="s">
        <v>130</v>
      </c>
      <c r="E31" s="154" t="n">
        <v>0.162</v>
      </c>
      <c r="F31" s="154" t="n">
        <v>0.162</v>
      </c>
      <c r="G31" s="154" t="n">
        <v>0.162</v>
      </c>
      <c r="H31" s="160"/>
      <c r="I31" s="160"/>
    </row>
    <row r="32" customFormat="false" ht="22.35" hidden="false" customHeight="true" outlineLevel="0" collapsed="false">
      <c r="A32" s="151" t="s">
        <v>153</v>
      </c>
      <c r="B32" s="151" t="s">
        <v>67</v>
      </c>
      <c r="C32" s="158" t="s">
        <v>154</v>
      </c>
      <c r="D32" s="157" t="s">
        <v>123</v>
      </c>
      <c r="E32" s="154" t="n">
        <v>3</v>
      </c>
      <c r="F32" s="154" t="n">
        <v>3</v>
      </c>
      <c r="G32" s="154" t="n">
        <v>3</v>
      </c>
      <c r="H32" s="160"/>
      <c r="I32" s="160"/>
    </row>
    <row r="33" customFormat="false" ht="22.35" hidden="false" customHeight="true" outlineLevel="0" collapsed="false">
      <c r="A33" s="151" t="s">
        <v>112</v>
      </c>
      <c r="B33" s="151" t="s">
        <v>65</v>
      </c>
      <c r="C33" s="158" t="s">
        <v>113</v>
      </c>
      <c r="D33" s="157" t="s">
        <v>155</v>
      </c>
      <c r="E33" s="154" t="n">
        <v>165.1956</v>
      </c>
      <c r="F33" s="154" t="n">
        <v>165.1956</v>
      </c>
      <c r="G33" s="154" t="n">
        <v>165.1956</v>
      </c>
      <c r="H33" s="160"/>
      <c r="I33" s="160"/>
    </row>
    <row r="34" customFormat="false" ht="22.35" hidden="false" customHeight="true" outlineLevel="0" collapsed="false">
      <c r="A34" s="151" t="s">
        <v>112</v>
      </c>
      <c r="B34" s="151" t="s">
        <v>67</v>
      </c>
      <c r="C34" s="158" t="s">
        <v>115</v>
      </c>
      <c r="D34" s="157" t="s">
        <v>156</v>
      </c>
      <c r="E34" s="154" t="n">
        <v>17.28</v>
      </c>
      <c r="F34" s="154" t="n">
        <v>17.28</v>
      </c>
      <c r="G34" s="154" t="n">
        <v>17.28</v>
      </c>
      <c r="H34" s="160"/>
      <c r="I34" s="160"/>
    </row>
    <row r="35" customFormat="false" ht="22.35" hidden="false" customHeight="true" outlineLevel="0" collapsed="false">
      <c r="A35" s="151" t="s">
        <v>112</v>
      </c>
      <c r="B35" s="151" t="s">
        <v>67</v>
      </c>
      <c r="C35" s="158" t="s">
        <v>115</v>
      </c>
      <c r="D35" s="157" t="s">
        <v>155</v>
      </c>
      <c r="E35" s="154" t="n">
        <v>5.0856</v>
      </c>
      <c r="F35" s="154" t="n">
        <v>5.0856</v>
      </c>
      <c r="G35" s="154" t="n">
        <v>5.0856</v>
      </c>
      <c r="H35" s="160"/>
      <c r="I35" s="160"/>
    </row>
    <row r="36" customFormat="false" ht="22.35" hidden="false" customHeight="true" outlineLevel="0" collapsed="false">
      <c r="A36" s="151" t="s">
        <v>112</v>
      </c>
      <c r="B36" s="151" t="s">
        <v>67</v>
      </c>
      <c r="C36" s="158" t="s">
        <v>115</v>
      </c>
      <c r="D36" s="157" t="s">
        <v>157</v>
      </c>
      <c r="E36" s="154" t="n">
        <v>11.36</v>
      </c>
      <c r="F36" s="154" t="n">
        <v>11.36</v>
      </c>
      <c r="G36" s="154" t="n">
        <v>11.36</v>
      </c>
      <c r="H36" s="160"/>
      <c r="I36" s="160"/>
    </row>
    <row r="37" customFormat="false" ht="22.35" hidden="false" customHeight="true" outlineLevel="0" collapsed="false">
      <c r="A37" s="151" t="s">
        <v>112</v>
      </c>
      <c r="B37" s="151" t="s">
        <v>117</v>
      </c>
      <c r="C37" s="158" t="s">
        <v>118</v>
      </c>
      <c r="D37" s="157" t="s">
        <v>158</v>
      </c>
      <c r="E37" s="154" t="n">
        <v>18.61</v>
      </c>
      <c r="F37" s="154" t="n">
        <v>18.61</v>
      </c>
      <c r="G37" s="154" t="n">
        <v>18.61</v>
      </c>
      <c r="H37" s="160"/>
      <c r="I37" s="160"/>
    </row>
    <row r="38" customFormat="false" ht="22.35" hidden="false" customHeight="true" outlineLevel="0" collapsed="false">
      <c r="A38" s="151" t="s">
        <v>112</v>
      </c>
      <c r="B38" s="151" t="s">
        <v>78</v>
      </c>
      <c r="C38" s="158" t="s">
        <v>159</v>
      </c>
      <c r="D38" s="157" t="s">
        <v>155</v>
      </c>
      <c r="E38" s="154" t="n">
        <v>37.122</v>
      </c>
      <c r="F38" s="154" t="n">
        <v>37.122</v>
      </c>
      <c r="G38" s="154" t="n">
        <v>37.122</v>
      </c>
      <c r="H38" s="160"/>
      <c r="I38" s="160"/>
    </row>
    <row r="39" customFormat="false" ht="22.35" hidden="false" customHeight="true" outlineLevel="0" collapsed="false">
      <c r="A39" s="151" t="s">
        <v>112</v>
      </c>
      <c r="B39" s="151" t="s">
        <v>78</v>
      </c>
      <c r="C39" s="158" t="s">
        <v>159</v>
      </c>
      <c r="D39" s="157" t="s">
        <v>160</v>
      </c>
      <c r="E39" s="154" t="n">
        <v>15.91</v>
      </c>
      <c r="F39" s="154" t="n">
        <v>15.91</v>
      </c>
      <c r="G39" s="154" t="n">
        <v>15.91</v>
      </c>
      <c r="H39" s="160"/>
      <c r="I39" s="160"/>
    </row>
    <row r="40" customFormat="false" ht="22.35" hidden="false" customHeight="true" outlineLevel="0" collapsed="false">
      <c r="A40" s="151" t="s">
        <v>121</v>
      </c>
      <c r="B40" s="151" t="s">
        <v>133</v>
      </c>
      <c r="C40" s="158" t="s">
        <v>134</v>
      </c>
      <c r="D40" s="157" t="s">
        <v>161</v>
      </c>
      <c r="E40" s="154" t="n">
        <v>0.6002</v>
      </c>
      <c r="F40" s="154" t="n">
        <v>0.6002</v>
      </c>
      <c r="G40" s="154" t="n">
        <v>0.6002</v>
      </c>
      <c r="H40" s="160"/>
      <c r="I40" s="160"/>
    </row>
    <row r="41" customFormat="false" ht="22.35" hidden="false" customHeight="true" outlineLevel="0" collapsed="false">
      <c r="A41" s="151" t="s">
        <v>121</v>
      </c>
      <c r="B41" s="151" t="s">
        <v>136</v>
      </c>
      <c r="C41" s="158" t="s">
        <v>137</v>
      </c>
      <c r="D41" s="157" t="s">
        <v>162</v>
      </c>
      <c r="E41" s="154" t="n">
        <v>0.6902</v>
      </c>
      <c r="F41" s="154" t="n">
        <v>0.6902</v>
      </c>
      <c r="G41" s="154" t="n">
        <v>0.6902</v>
      </c>
      <c r="H41" s="160"/>
      <c r="I41" s="160"/>
    </row>
    <row r="42" customFormat="false" ht="22.35" hidden="false" customHeight="true" outlineLevel="0" collapsed="false">
      <c r="A42" s="151" t="s">
        <v>163</v>
      </c>
      <c r="B42" s="151" t="s">
        <v>65</v>
      </c>
      <c r="C42" s="158" t="s">
        <v>164</v>
      </c>
      <c r="D42" s="157" t="s">
        <v>165</v>
      </c>
      <c r="E42" s="154" t="n">
        <v>0.36</v>
      </c>
      <c r="F42" s="154" t="n">
        <v>0.36</v>
      </c>
      <c r="G42" s="154" t="n">
        <v>0.36</v>
      </c>
      <c r="H42" s="160"/>
      <c r="I42" s="160"/>
    </row>
    <row r="43" customFormat="false" ht="22.35" hidden="false" customHeight="true" outlineLevel="0" collapsed="false">
      <c r="A43" s="151" t="s">
        <v>163</v>
      </c>
      <c r="B43" s="151" t="s">
        <v>65</v>
      </c>
      <c r="C43" s="158" t="s">
        <v>164</v>
      </c>
      <c r="D43" s="157" t="s">
        <v>166</v>
      </c>
      <c r="E43" s="154" t="n">
        <v>0.4371</v>
      </c>
      <c r="F43" s="154" t="n">
        <v>0.4371</v>
      </c>
      <c r="G43" s="154" t="n">
        <v>0.4371</v>
      </c>
      <c r="H43" s="160"/>
      <c r="I43" s="160"/>
    </row>
    <row r="44" customFormat="false" ht="22.35" hidden="false" customHeight="true" outlineLevel="0" collapsed="false">
      <c r="A44" s="151" t="s">
        <v>163</v>
      </c>
      <c r="B44" s="151" t="s">
        <v>65</v>
      </c>
      <c r="C44" s="158" t="s">
        <v>164</v>
      </c>
      <c r="D44" s="157" t="s">
        <v>167</v>
      </c>
      <c r="E44" s="154" t="n">
        <v>2.16</v>
      </c>
      <c r="F44" s="154" t="n">
        <v>2.16</v>
      </c>
      <c r="G44" s="154" t="n">
        <v>2.16</v>
      </c>
      <c r="H44" s="160"/>
      <c r="I44" s="160"/>
    </row>
    <row r="45" customFormat="false" ht="22.35" hidden="false" customHeight="true" outlineLevel="0" collapsed="false">
      <c r="A45" s="151" t="s">
        <v>163</v>
      </c>
      <c r="B45" s="151" t="s">
        <v>65</v>
      </c>
      <c r="C45" s="158" t="s">
        <v>164</v>
      </c>
      <c r="D45" s="157" t="s">
        <v>168</v>
      </c>
      <c r="E45" s="154" t="n">
        <v>5.2452</v>
      </c>
      <c r="F45" s="154" t="n">
        <v>5.2452</v>
      </c>
      <c r="G45" s="154" t="n">
        <v>5.2452</v>
      </c>
      <c r="H45" s="160"/>
      <c r="I45" s="160"/>
    </row>
    <row r="46" customFormat="false" ht="22.35" hidden="false" customHeight="true" outlineLevel="0" collapsed="false">
      <c r="A46" s="151" t="s">
        <v>163</v>
      </c>
      <c r="B46" s="151" t="s">
        <v>67</v>
      </c>
      <c r="C46" s="158" t="s">
        <v>169</v>
      </c>
      <c r="D46" s="157" t="s">
        <v>170</v>
      </c>
      <c r="E46" s="154" t="n">
        <v>0.72</v>
      </c>
      <c r="F46" s="154" t="n">
        <v>0.72</v>
      </c>
      <c r="G46" s="154" t="n">
        <v>0.72</v>
      </c>
      <c r="H46" s="160"/>
      <c r="I46" s="160"/>
    </row>
    <row r="47" customFormat="false" ht="22.35" hidden="false" customHeight="true" outlineLevel="0" collapsed="false">
      <c r="A47" s="151" t="s">
        <v>163</v>
      </c>
      <c r="B47" s="151" t="s">
        <v>67</v>
      </c>
      <c r="C47" s="158" t="s">
        <v>169</v>
      </c>
      <c r="D47" s="157" t="s">
        <v>171</v>
      </c>
      <c r="E47" s="154" t="n">
        <v>0.47</v>
      </c>
      <c r="F47" s="154" t="n">
        <v>0.47</v>
      </c>
      <c r="G47" s="154" t="n">
        <v>0.47</v>
      </c>
      <c r="H47" s="160"/>
      <c r="I47" s="160"/>
    </row>
    <row r="48" customFormat="false" ht="22.35" hidden="false" customHeight="true" outlineLevel="0" collapsed="false">
      <c r="A48" s="151" t="s">
        <v>163</v>
      </c>
      <c r="B48" s="151" t="s">
        <v>67</v>
      </c>
      <c r="C48" s="158" t="s">
        <v>169</v>
      </c>
      <c r="D48" s="157" t="s">
        <v>172</v>
      </c>
      <c r="E48" s="154" t="n">
        <v>15.13</v>
      </c>
      <c r="F48" s="154" t="n">
        <v>15.13</v>
      </c>
      <c r="G48" s="154" t="n">
        <v>15.13</v>
      </c>
      <c r="H48" s="160"/>
      <c r="I48" s="160"/>
    </row>
    <row r="49" customFormat="false" ht="22.35" hidden="false" customHeight="true" outlineLevel="0" collapsed="false">
      <c r="A49" s="151" t="s">
        <v>163</v>
      </c>
      <c r="B49" s="151" t="s">
        <v>67</v>
      </c>
      <c r="C49" s="158" t="s">
        <v>169</v>
      </c>
      <c r="D49" s="157" t="s">
        <v>173</v>
      </c>
      <c r="E49" s="154" t="n">
        <v>18.36</v>
      </c>
      <c r="F49" s="154" t="n">
        <v>18.36</v>
      </c>
      <c r="G49" s="154" t="n">
        <v>18.36</v>
      </c>
      <c r="H49" s="160"/>
      <c r="I49" s="160"/>
    </row>
    <row r="50" customFormat="false" ht="22.35" hidden="false" customHeight="true" outlineLevel="0" collapsed="false">
      <c r="A50" s="151" t="s">
        <v>163</v>
      </c>
      <c r="B50" s="151" t="s">
        <v>150</v>
      </c>
      <c r="C50" s="158" t="s">
        <v>174</v>
      </c>
      <c r="D50" s="157" t="s">
        <v>175</v>
      </c>
      <c r="E50" s="154" t="n">
        <v>6.52</v>
      </c>
      <c r="F50" s="154" t="n">
        <v>6.52</v>
      </c>
      <c r="G50" s="154" t="n">
        <v>6.52</v>
      </c>
      <c r="H50" s="160"/>
      <c r="I50" s="160"/>
    </row>
    <row r="51" customFormat="false" ht="22.35" hidden="false" customHeight="true" outlineLevel="0" collapsed="false">
      <c r="A51" s="151"/>
      <c r="B51" s="151"/>
      <c r="C51" s="156"/>
      <c r="D51" s="157" t="s">
        <v>176</v>
      </c>
      <c r="E51" s="154" t="n">
        <v>28.5155</v>
      </c>
      <c r="F51" s="154" t="n">
        <v>28.5155</v>
      </c>
      <c r="G51" s="154" t="n">
        <v>28.5155</v>
      </c>
      <c r="H51" s="160"/>
      <c r="I51" s="160"/>
    </row>
    <row r="52" customFormat="false" ht="22.35" hidden="false" customHeight="true" outlineLevel="0" collapsed="false">
      <c r="A52" s="151" t="s">
        <v>112</v>
      </c>
      <c r="B52" s="151" t="s">
        <v>65</v>
      </c>
      <c r="C52" s="158" t="s">
        <v>113</v>
      </c>
      <c r="D52" s="157" t="s">
        <v>114</v>
      </c>
      <c r="E52" s="154" t="n">
        <v>15.5532</v>
      </c>
      <c r="F52" s="154" t="n">
        <v>15.5532</v>
      </c>
      <c r="G52" s="154" t="n">
        <v>15.5532</v>
      </c>
      <c r="H52" s="160"/>
      <c r="I52" s="160"/>
    </row>
    <row r="53" customFormat="false" ht="22.35" hidden="false" customHeight="true" outlineLevel="0" collapsed="false">
      <c r="A53" s="151" t="s">
        <v>112</v>
      </c>
      <c r="B53" s="151" t="s">
        <v>67</v>
      </c>
      <c r="C53" s="158" t="s">
        <v>115</v>
      </c>
      <c r="D53" s="157" t="s">
        <v>114</v>
      </c>
      <c r="E53" s="154" t="n">
        <v>4.8528</v>
      </c>
      <c r="F53" s="154" t="n">
        <v>4.8528</v>
      </c>
      <c r="G53" s="154" t="n">
        <v>4.8528</v>
      </c>
      <c r="H53" s="160"/>
      <c r="I53" s="160"/>
    </row>
    <row r="54" customFormat="false" ht="22.35" hidden="false" customHeight="true" outlineLevel="0" collapsed="false">
      <c r="A54" s="151" t="s">
        <v>112</v>
      </c>
      <c r="B54" s="151" t="s">
        <v>67</v>
      </c>
      <c r="C54" s="158" t="s">
        <v>115</v>
      </c>
      <c r="D54" s="157" t="s">
        <v>116</v>
      </c>
      <c r="E54" s="154" t="n">
        <v>1.8</v>
      </c>
      <c r="F54" s="154" t="n">
        <v>1.8</v>
      </c>
      <c r="G54" s="154" t="n">
        <v>1.8</v>
      </c>
      <c r="H54" s="160"/>
      <c r="I54" s="160"/>
    </row>
    <row r="55" customFormat="false" ht="22.35" hidden="false" customHeight="true" outlineLevel="0" collapsed="false">
      <c r="A55" s="151" t="s">
        <v>112</v>
      </c>
      <c r="B55" s="151" t="s">
        <v>117</v>
      </c>
      <c r="C55" s="158" t="s">
        <v>118</v>
      </c>
      <c r="D55" s="157" t="s">
        <v>119</v>
      </c>
      <c r="E55" s="154" t="n">
        <v>1.2961</v>
      </c>
      <c r="F55" s="154" t="n">
        <v>1.2961</v>
      </c>
      <c r="G55" s="154" t="n">
        <v>1.2961</v>
      </c>
      <c r="H55" s="160"/>
      <c r="I55" s="160"/>
    </row>
    <row r="56" customFormat="false" ht="22.35" hidden="false" customHeight="true" outlineLevel="0" collapsed="false">
      <c r="A56" s="151" t="s">
        <v>112</v>
      </c>
      <c r="B56" s="151" t="s">
        <v>117</v>
      </c>
      <c r="C56" s="158" t="s">
        <v>118</v>
      </c>
      <c r="D56" s="157" t="s">
        <v>120</v>
      </c>
      <c r="E56" s="154" t="n">
        <v>1.7005</v>
      </c>
      <c r="F56" s="154" t="n">
        <v>1.7005</v>
      </c>
      <c r="G56" s="154" t="n">
        <v>1.7005</v>
      </c>
      <c r="H56" s="160"/>
      <c r="I56" s="160"/>
    </row>
    <row r="57" customFormat="false" ht="22.35" hidden="false" customHeight="true" outlineLevel="0" collapsed="false">
      <c r="A57" s="151" t="s">
        <v>121</v>
      </c>
      <c r="B57" s="151" t="s">
        <v>65</v>
      </c>
      <c r="C57" s="158" t="s">
        <v>122</v>
      </c>
      <c r="D57" s="157" t="s">
        <v>123</v>
      </c>
      <c r="E57" s="154" t="n">
        <v>0.1</v>
      </c>
      <c r="F57" s="154" t="n">
        <v>0.1</v>
      </c>
      <c r="G57" s="154" t="n">
        <v>0.1</v>
      </c>
      <c r="H57" s="160"/>
      <c r="I57" s="160"/>
    </row>
    <row r="58" customFormat="false" ht="22.35" hidden="false" customHeight="true" outlineLevel="0" collapsed="false">
      <c r="A58" s="151" t="s">
        <v>121</v>
      </c>
      <c r="B58" s="151" t="s">
        <v>67</v>
      </c>
      <c r="C58" s="158" t="s">
        <v>124</v>
      </c>
      <c r="D58" s="157" t="s">
        <v>123</v>
      </c>
      <c r="E58" s="154" t="n">
        <v>0.08</v>
      </c>
      <c r="F58" s="154" t="n">
        <v>0.08</v>
      </c>
      <c r="G58" s="154" t="n">
        <v>0.08</v>
      </c>
      <c r="H58" s="160"/>
      <c r="I58" s="160"/>
    </row>
    <row r="59" customFormat="false" ht="22.35" hidden="false" customHeight="true" outlineLevel="0" collapsed="false">
      <c r="A59" s="151" t="s">
        <v>121</v>
      </c>
      <c r="B59" s="151" t="s">
        <v>78</v>
      </c>
      <c r="C59" s="158" t="s">
        <v>127</v>
      </c>
      <c r="D59" s="157" t="s">
        <v>123</v>
      </c>
      <c r="E59" s="154" t="n">
        <v>0.05</v>
      </c>
      <c r="F59" s="154" t="n">
        <v>0.05</v>
      </c>
      <c r="G59" s="154" t="n">
        <v>0.05</v>
      </c>
      <c r="H59" s="160"/>
      <c r="I59" s="160"/>
    </row>
    <row r="60" customFormat="false" ht="22.35" hidden="false" customHeight="true" outlineLevel="0" collapsed="false">
      <c r="A60" s="151" t="s">
        <v>121</v>
      </c>
      <c r="B60" s="151" t="s">
        <v>128</v>
      </c>
      <c r="C60" s="158" t="s">
        <v>129</v>
      </c>
      <c r="D60" s="157" t="s">
        <v>130</v>
      </c>
      <c r="E60" s="154" t="n">
        <v>0.015</v>
      </c>
      <c r="F60" s="154" t="n">
        <v>0.015</v>
      </c>
      <c r="G60" s="154" t="n">
        <v>0.015</v>
      </c>
      <c r="H60" s="160"/>
      <c r="I60" s="160"/>
    </row>
    <row r="61" customFormat="false" ht="22.35" hidden="false" customHeight="true" outlineLevel="0" collapsed="false">
      <c r="A61" s="151" t="s">
        <v>121</v>
      </c>
      <c r="B61" s="151" t="s">
        <v>133</v>
      </c>
      <c r="C61" s="158" t="s">
        <v>134</v>
      </c>
      <c r="D61" s="157" t="s">
        <v>135</v>
      </c>
      <c r="E61" s="154" t="n">
        <v>0.1458</v>
      </c>
      <c r="F61" s="154" t="n">
        <v>0.1458</v>
      </c>
      <c r="G61" s="154" t="n">
        <v>0.1458</v>
      </c>
      <c r="H61" s="160"/>
      <c r="I61" s="160"/>
    </row>
    <row r="62" customFormat="false" ht="22.35" hidden="false" customHeight="true" outlineLevel="0" collapsed="false">
      <c r="A62" s="151" t="s">
        <v>121</v>
      </c>
      <c r="B62" s="151" t="s">
        <v>136</v>
      </c>
      <c r="C62" s="158" t="s">
        <v>137</v>
      </c>
      <c r="D62" s="157" t="s">
        <v>138</v>
      </c>
      <c r="E62" s="154" t="n">
        <v>0.1521</v>
      </c>
      <c r="F62" s="154" t="n">
        <v>0.1521</v>
      </c>
      <c r="G62" s="154" t="n">
        <v>0.1521</v>
      </c>
      <c r="H62" s="160"/>
      <c r="I62" s="160"/>
    </row>
    <row r="63" customFormat="false" ht="22.35" hidden="false" customHeight="true" outlineLevel="0" collapsed="false">
      <c r="A63" s="151" t="s">
        <v>121</v>
      </c>
      <c r="B63" s="151" t="s">
        <v>177</v>
      </c>
      <c r="C63" s="158" t="s">
        <v>178</v>
      </c>
      <c r="D63" s="157" t="s">
        <v>123</v>
      </c>
      <c r="E63" s="154" t="n">
        <v>0.05</v>
      </c>
      <c r="F63" s="154" t="n">
        <v>0.05</v>
      </c>
      <c r="G63" s="154" t="n">
        <v>0.05</v>
      </c>
      <c r="H63" s="160"/>
      <c r="I63" s="160"/>
    </row>
    <row r="64" customFormat="false" ht="22.35" hidden="false" customHeight="true" outlineLevel="0" collapsed="false">
      <c r="A64" s="151" t="s">
        <v>121</v>
      </c>
      <c r="B64" s="151" t="s">
        <v>144</v>
      </c>
      <c r="C64" s="158" t="s">
        <v>145</v>
      </c>
      <c r="D64" s="157" t="s">
        <v>123</v>
      </c>
      <c r="E64" s="154" t="n">
        <v>1.9</v>
      </c>
      <c r="F64" s="154" t="n">
        <v>1.9</v>
      </c>
      <c r="G64" s="154" t="n">
        <v>1.9</v>
      </c>
      <c r="H64" s="160"/>
      <c r="I64" s="160"/>
    </row>
    <row r="65" customFormat="false" ht="22.35" hidden="false" customHeight="true" outlineLevel="0" collapsed="false">
      <c r="A65" s="151" t="s">
        <v>121</v>
      </c>
      <c r="B65" s="151" t="s">
        <v>148</v>
      </c>
      <c r="C65" s="158" t="s">
        <v>149</v>
      </c>
      <c r="D65" s="157" t="s">
        <v>123</v>
      </c>
      <c r="E65" s="154" t="n">
        <v>0.02</v>
      </c>
      <c r="F65" s="154" t="n">
        <v>0.02</v>
      </c>
      <c r="G65" s="154" t="n">
        <v>0.02</v>
      </c>
      <c r="H65" s="160"/>
      <c r="I65" s="160"/>
    </row>
    <row r="66" customFormat="false" ht="22.35" hidden="false" customHeight="true" outlineLevel="0" collapsed="false">
      <c r="A66" s="151" t="s">
        <v>112</v>
      </c>
      <c r="B66" s="151" t="s">
        <v>67</v>
      </c>
      <c r="C66" s="158" t="s">
        <v>115</v>
      </c>
      <c r="D66" s="157" t="s">
        <v>157</v>
      </c>
      <c r="E66" s="154" t="n">
        <v>0.8</v>
      </c>
      <c r="F66" s="154" t="n">
        <v>0.8</v>
      </c>
      <c r="G66" s="154" t="n">
        <v>0.8</v>
      </c>
      <c r="H66" s="160"/>
      <c r="I66" s="160"/>
    </row>
    <row r="67" customFormat="false" ht="22.35" hidden="false" customHeight="true" outlineLevel="0" collapsed="false">
      <c r="A67" s="151"/>
      <c r="B67" s="151"/>
      <c r="C67" s="156"/>
      <c r="D67" s="157" t="s">
        <v>179</v>
      </c>
      <c r="E67" s="154" t="n">
        <v>102.0354</v>
      </c>
      <c r="F67" s="154" t="n">
        <v>102.0354</v>
      </c>
      <c r="G67" s="154" t="n">
        <v>94.3354</v>
      </c>
      <c r="H67" s="160"/>
      <c r="I67" s="160"/>
    </row>
    <row r="68" customFormat="false" ht="22.35" hidden="false" customHeight="true" outlineLevel="0" collapsed="false">
      <c r="A68" s="151" t="s">
        <v>112</v>
      </c>
      <c r="B68" s="151" t="s">
        <v>65</v>
      </c>
      <c r="C68" s="158" t="s">
        <v>113</v>
      </c>
      <c r="D68" s="157" t="s">
        <v>114</v>
      </c>
      <c r="E68" s="154" t="n">
        <v>53.1612</v>
      </c>
      <c r="F68" s="154" t="n">
        <v>53.1612</v>
      </c>
      <c r="G68" s="154" t="n">
        <v>53.1612</v>
      </c>
      <c r="H68" s="160"/>
      <c r="I68" s="160"/>
    </row>
    <row r="69" customFormat="false" ht="22.35" hidden="false" customHeight="true" outlineLevel="0" collapsed="false">
      <c r="A69" s="151" t="s">
        <v>112</v>
      </c>
      <c r="B69" s="151" t="s">
        <v>67</v>
      </c>
      <c r="C69" s="158" t="s">
        <v>115</v>
      </c>
      <c r="D69" s="157" t="s">
        <v>116</v>
      </c>
      <c r="E69" s="154" t="n">
        <v>5.76</v>
      </c>
      <c r="F69" s="154" t="n">
        <v>5.76</v>
      </c>
      <c r="G69" s="154" t="n">
        <v>5.76</v>
      </c>
      <c r="H69" s="160"/>
      <c r="I69" s="160"/>
    </row>
    <row r="70" customFormat="false" ht="22.35" hidden="false" customHeight="true" outlineLevel="0" collapsed="false">
      <c r="A70" s="151" t="s">
        <v>112</v>
      </c>
      <c r="B70" s="151" t="s">
        <v>67</v>
      </c>
      <c r="C70" s="158" t="s">
        <v>115</v>
      </c>
      <c r="D70" s="157" t="s">
        <v>114</v>
      </c>
      <c r="E70" s="154" t="n">
        <v>15.5844</v>
      </c>
      <c r="F70" s="154" t="n">
        <v>15.5844</v>
      </c>
      <c r="G70" s="154" t="n">
        <v>15.5844</v>
      </c>
      <c r="H70" s="160"/>
      <c r="I70" s="160"/>
    </row>
    <row r="71" customFormat="false" ht="22.35" hidden="false" customHeight="true" outlineLevel="0" collapsed="false">
      <c r="A71" s="151" t="s">
        <v>112</v>
      </c>
      <c r="B71" s="151" t="s">
        <v>117</v>
      </c>
      <c r="C71" s="158" t="s">
        <v>118</v>
      </c>
      <c r="D71" s="157" t="s">
        <v>120</v>
      </c>
      <c r="E71" s="154" t="n">
        <v>5.7288</v>
      </c>
      <c r="F71" s="154" t="n">
        <v>5.7288</v>
      </c>
      <c r="G71" s="154" t="n">
        <v>5.7288</v>
      </c>
      <c r="H71" s="160"/>
      <c r="I71" s="160"/>
    </row>
    <row r="72" customFormat="false" ht="22.35" hidden="false" customHeight="true" outlineLevel="0" collapsed="false">
      <c r="A72" s="151" t="s">
        <v>112</v>
      </c>
      <c r="B72" s="151" t="s">
        <v>117</v>
      </c>
      <c r="C72" s="158" t="s">
        <v>118</v>
      </c>
      <c r="D72" s="157" t="s">
        <v>119</v>
      </c>
      <c r="E72" s="154" t="n">
        <v>4.4301</v>
      </c>
      <c r="F72" s="154" t="n">
        <v>4.4301</v>
      </c>
      <c r="G72" s="154" t="n">
        <v>4.4301</v>
      </c>
      <c r="H72" s="160"/>
      <c r="I72" s="160"/>
    </row>
    <row r="73" customFormat="false" ht="22.35" hidden="false" customHeight="true" outlineLevel="0" collapsed="false">
      <c r="A73" s="151" t="s">
        <v>121</v>
      </c>
      <c r="B73" s="151" t="s">
        <v>65</v>
      </c>
      <c r="C73" s="158" t="s">
        <v>122</v>
      </c>
      <c r="D73" s="157" t="s">
        <v>123</v>
      </c>
      <c r="E73" s="154" t="n">
        <v>1.24</v>
      </c>
      <c r="F73" s="154" t="n">
        <v>1.24</v>
      </c>
      <c r="G73" s="154" t="n">
        <v>0.58</v>
      </c>
      <c r="H73" s="160"/>
      <c r="I73" s="160"/>
    </row>
    <row r="74" customFormat="false" ht="22.35" hidden="false" customHeight="true" outlineLevel="0" collapsed="false">
      <c r="A74" s="151" t="s">
        <v>121</v>
      </c>
      <c r="B74" s="151" t="s">
        <v>67</v>
      </c>
      <c r="C74" s="158" t="s">
        <v>124</v>
      </c>
      <c r="D74" s="157" t="s">
        <v>123</v>
      </c>
      <c r="E74" s="154" t="n">
        <v>0.85</v>
      </c>
      <c r="F74" s="154" t="n">
        <v>0.85</v>
      </c>
      <c r="G74" s="154" t="n">
        <v>0.37</v>
      </c>
      <c r="H74" s="160"/>
      <c r="I74" s="160"/>
    </row>
    <row r="75" customFormat="false" ht="22.35" hidden="false" customHeight="true" outlineLevel="0" collapsed="false">
      <c r="A75" s="151" t="s">
        <v>121</v>
      </c>
      <c r="B75" s="151" t="s">
        <v>69</v>
      </c>
      <c r="C75" s="158" t="s">
        <v>125</v>
      </c>
      <c r="D75" s="157" t="s">
        <v>123</v>
      </c>
      <c r="E75" s="154" t="n">
        <v>0.29</v>
      </c>
      <c r="F75" s="154" t="n">
        <v>0.29</v>
      </c>
      <c r="G75" s="154" t="n">
        <v>0.29</v>
      </c>
      <c r="H75" s="160"/>
      <c r="I75" s="160"/>
    </row>
    <row r="76" customFormat="false" ht="22.35" hidden="false" customHeight="true" outlineLevel="0" collapsed="false">
      <c r="A76" s="151" t="s">
        <v>121</v>
      </c>
      <c r="B76" s="151" t="s">
        <v>76</v>
      </c>
      <c r="C76" s="158" t="s">
        <v>126</v>
      </c>
      <c r="D76" s="157" t="s">
        <v>123</v>
      </c>
      <c r="E76" s="154" t="n">
        <v>0.79</v>
      </c>
      <c r="F76" s="154" t="n">
        <v>0.79</v>
      </c>
      <c r="G76" s="154" t="n">
        <v>0.33</v>
      </c>
      <c r="H76" s="160"/>
      <c r="I76" s="160"/>
    </row>
    <row r="77" customFormat="false" ht="22.35" hidden="false" customHeight="true" outlineLevel="0" collapsed="false">
      <c r="A77" s="151" t="s">
        <v>121</v>
      </c>
      <c r="B77" s="151" t="s">
        <v>78</v>
      </c>
      <c r="C77" s="158" t="s">
        <v>127</v>
      </c>
      <c r="D77" s="157" t="s">
        <v>123</v>
      </c>
      <c r="E77" s="154" t="n">
        <v>0.29</v>
      </c>
      <c r="F77" s="154" t="n">
        <v>0.29</v>
      </c>
      <c r="G77" s="154" t="n">
        <v>0.19</v>
      </c>
      <c r="H77" s="160"/>
      <c r="I77" s="160"/>
    </row>
    <row r="78" customFormat="false" ht="22.35" hidden="false" customHeight="true" outlineLevel="0" collapsed="false">
      <c r="A78" s="151" t="s">
        <v>121</v>
      </c>
      <c r="B78" s="151" t="s">
        <v>128</v>
      </c>
      <c r="C78" s="158" t="s">
        <v>129</v>
      </c>
      <c r="D78" s="157" t="s">
        <v>130</v>
      </c>
      <c r="E78" s="154" t="n">
        <v>0.048</v>
      </c>
      <c r="F78" s="154" t="n">
        <v>0.048</v>
      </c>
      <c r="G78" s="154" t="n">
        <v>0.048</v>
      </c>
      <c r="H78" s="160"/>
      <c r="I78" s="160"/>
    </row>
    <row r="79" customFormat="false" ht="22.35" hidden="false" customHeight="true" outlineLevel="0" collapsed="false">
      <c r="A79" s="151" t="s">
        <v>121</v>
      </c>
      <c r="B79" s="151" t="s">
        <v>131</v>
      </c>
      <c r="C79" s="158" t="s">
        <v>132</v>
      </c>
      <c r="D79" s="157" t="s">
        <v>123</v>
      </c>
      <c r="E79" s="154" t="n">
        <v>1.13</v>
      </c>
      <c r="F79" s="154" t="n">
        <v>1.13</v>
      </c>
      <c r="G79" s="154" t="n">
        <v>0.43</v>
      </c>
      <c r="H79" s="160"/>
      <c r="I79" s="160"/>
    </row>
    <row r="80" customFormat="false" ht="22.35" hidden="false" customHeight="true" outlineLevel="0" collapsed="false">
      <c r="A80" s="151" t="s">
        <v>121</v>
      </c>
      <c r="B80" s="151" t="s">
        <v>133</v>
      </c>
      <c r="C80" s="158" t="s">
        <v>134</v>
      </c>
      <c r="D80" s="157" t="s">
        <v>135</v>
      </c>
      <c r="E80" s="154" t="n">
        <v>0.48</v>
      </c>
      <c r="F80" s="154" t="n">
        <v>0.48</v>
      </c>
      <c r="G80" s="154" t="n">
        <v>0.48</v>
      </c>
      <c r="H80" s="160"/>
      <c r="I80" s="160"/>
    </row>
    <row r="81" customFormat="false" ht="22.35" hidden="false" customHeight="true" outlineLevel="0" collapsed="false">
      <c r="A81" s="151" t="s">
        <v>121</v>
      </c>
      <c r="B81" s="151" t="s">
        <v>136</v>
      </c>
      <c r="C81" s="158" t="s">
        <v>137</v>
      </c>
      <c r="D81" s="157" t="s">
        <v>138</v>
      </c>
      <c r="E81" s="154" t="n">
        <v>0.4212</v>
      </c>
      <c r="F81" s="154" t="n">
        <v>0.4212</v>
      </c>
      <c r="G81" s="154" t="n">
        <v>0.4212</v>
      </c>
      <c r="H81" s="160"/>
      <c r="I81" s="160"/>
    </row>
    <row r="82" customFormat="false" ht="22.35" hidden="false" customHeight="true" outlineLevel="0" collapsed="false">
      <c r="A82" s="151" t="s">
        <v>121</v>
      </c>
      <c r="B82" s="151" t="s">
        <v>139</v>
      </c>
      <c r="C82" s="158" t="s">
        <v>140</v>
      </c>
      <c r="D82" s="157" t="s">
        <v>123</v>
      </c>
      <c r="E82" s="154" t="n">
        <v>0.28</v>
      </c>
      <c r="F82" s="154" t="n">
        <v>0.28</v>
      </c>
      <c r="G82" s="154" t="n">
        <v>0.28</v>
      </c>
      <c r="H82" s="160"/>
      <c r="I82" s="160"/>
    </row>
    <row r="83" customFormat="false" ht="22.35" hidden="false" customHeight="true" outlineLevel="0" collapsed="false">
      <c r="A83" s="151" t="s">
        <v>121</v>
      </c>
      <c r="B83" s="151" t="s">
        <v>141</v>
      </c>
      <c r="C83" s="158" t="s">
        <v>142</v>
      </c>
      <c r="D83" s="157" t="s">
        <v>123</v>
      </c>
      <c r="E83" s="154" t="n">
        <v>0.65</v>
      </c>
      <c r="F83" s="154" t="n">
        <v>0.65</v>
      </c>
      <c r="G83" s="154" t="n">
        <v>0.34</v>
      </c>
      <c r="H83" s="160"/>
      <c r="I83" s="160"/>
    </row>
    <row r="84" customFormat="false" ht="22.35" hidden="false" customHeight="true" outlineLevel="0" collapsed="false">
      <c r="A84" s="151" t="s">
        <v>121</v>
      </c>
      <c r="B84" s="151" t="s">
        <v>117</v>
      </c>
      <c r="C84" s="158" t="s">
        <v>180</v>
      </c>
      <c r="D84" s="157" t="s">
        <v>123</v>
      </c>
      <c r="E84" s="154" t="n">
        <v>0.08</v>
      </c>
      <c r="F84" s="154" t="n">
        <v>0.08</v>
      </c>
      <c r="G84" s="154" t="n">
        <v>0.08</v>
      </c>
      <c r="H84" s="160"/>
      <c r="I84" s="160"/>
    </row>
    <row r="85" customFormat="false" ht="22.35" hidden="false" customHeight="true" outlineLevel="0" collapsed="false">
      <c r="A85" s="151" t="s">
        <v>121</v>
      </c>
      <c r="B85" s="151" t="s">
        <v>87</v>
      </c>
      <c r="C85" s="158" t="s">
        <v>143</v>
      </c>
      <c r="D85" s="157" t="s">
        <v>123</v>
      </c>
      <c r="E85" s="154" t="n">
        <v>0.57</v>
      </c>
      <c r="F85" s="154" t="n">
        <v>0.57</v>
      </c>
      <c r="G85" s="154" t="n">
        <v>0.24</v>
      </c>
      <c r="H85" s="160"/>
      <c r="I85" s="160"/>
    </row>
    <row r="86" customFormat="false" ht="22.35" hidden="false" customHeight="true" outlineLevel="0" collapsed="false">
      <c r="A86" s="151" t="s">
        <v>121</v>
      </c>
      <c r="B86" s="151" t="s">
        <v>144</v>
      </c>
      <c r="C86" s="158" t="s">
        <v>145</v>
      </c>
      <c r="D86" s="157" t="s">
        <v>123</v>
      </c>
      <c r="E86" s="154" t="n">
        <v>2.7</v>
      </c>
      <c r="F86" s="154" t="n">
        <v>2.7</v>
      </c>
      <c r="G86" s="154" t="n">
        <v>1.3</v>
      </c>
      <c r="H86" s="160"/>
      <c r="I86" s="160"/>
    </row>
    <row r="87" customFormat="false" ht="22.35" hidden="false" customHeight="true" outlineLevel="0" collapsed="false">
      <c r="A87" s="151" t="s">
        <v>121</v>
      </c>
      <c r="B87" s="151" t="s">
        <v>146</v>
      </c>
      <c r="C87" s="158" t="s">
        <v>147</v>
      </c>
      <c r="D87" s="157" t="s">
        <v>123</v>
      </c>
      <c r="E87" s="154" t="n">
        <v>3.32</v>
      </c>
      <c r="F87" s="154" t="n">
        <v>3.32</v>
      </c>
      <c r="G87" s="154" t="n">
        <v>1.27</v>
      </c>
      <c r="H87" s="160"/>
      <c r="I87" s="160"/>
    </row>
    <row r="88" customFormat="false" ht="22.35" hidden="false" customHeight="true" outlineLevel="0" collapsed="false">
      <c r="A88" s="151" t="s">
        <v>121</v>
      </c>
      <c r="B88" s="151" t="s">
        <v>148</v>
      </c>
      <c r="C88" s="158" t="s">
        <v>149</v>
      </c>
      <c r="D88" s="157" t="s">
        <v>123</v>
      </c>
      <c r="E88" s="154" t="n">
        <v>0.41</v>
      </c>
      <c r="F88" s="154" t="n">
        <v>0.41</v>
      </c>
      <c r="G88" s="154" t="n">
        <v>0</v>
      </c>
      <c r="H88" s="160"/>
      <c r="I88" s="160"/>
    </row>
    <row r="89" customFormat="false" ht="22.35" hidden="false" customHeight="true" outlineLevel="0" collapsed="false">
      <c r="A89" s="151" t="s">
        <v>153</v>
      </c>
      <c r="B89" s="151" t="s">
        <v>67</v>
      </c>
      <c r="C89" s="158" t="s">
        <v>154</v>
      </c>
      <c r="D89" s="157" t="s">
        <v>123</v>
      </c>
      <c r="E89" s="154" t="n">
        <v>1.2653</v>
      </c>
      <c r="F89" s="154" t="n">
        <v>1.2653</v>
      </c>
      <c r="G89" s="154" t="n">
        <v>0.4753</v>
      </c>
      <c r="H89" s="160"/>
      <c r="I89" s="160"/>
    </row>
    <row r="90" customFormat="false" ht="22.35" hidden="false" customHeight="true" outlineLevel="0" collapsed="false">
      <c r="A90" s="151" t="s">
        <v>112</v>
      </c>
      <c r="B90" s="151" t="s">
        <v>67</v>
      </c>
      <c r="C90" s="158" t="s">
        <v>115</v>
      </c>
      <c r="D90" s="157" t="s">
        <v>157</v>
      </c>
      <c r="E90" s="154" t="n">
        <v>2.56</v>
      </c>
      <c r="F90" s="154" t="n">
        <v>2.56</v>
      </c>
      <c r="G90" s="154" t="n">
        <v>2.56</v>
      </c>
      <c r="H90" s="160"/>
      <c r="I90" s="160"/>
    </row>
    <row r="91" customFormat="false" ht="22.35" hidden="false" customHeight="true" outlineLevel="0" collapsed="false">
      <c r="A91" s="151"/>
      <c r="B91" s="151"/>
      <c r="C91" s="156"/>
      <c r="D91" s="157" t="s">
        <v>181</v>
      </c>
      <c r="E91" s="154" t="n">
        <v>180.6103</v>
      </c>
      <c r="F91" s="154" t="n">
        <v>180.6103</v>
      </c>
      <c r="G91" s="154" t="n">
        <v>180.6103</v>
      </c>
      <c r="H91" s="160"/>
      <c r="I91" s="160"/>
    </row>
    <row r="92" customFormat="false" ht="22.35" hidden="false" customHeight="true" outlineLevel="0" collapsed="false">
      <c r="A92" s="151" t="s">
        <v>112</v>
      </c>
      <c r="B92" s="151" t="s">
        <v>65</v>
      </c>
      <c r="C92" s="158" t="s">
        <v>113</v>
      </c>
      <c r="D92" s="157" t="s">
        <v>114</v>
      </c>
      <c r="E92" s="154" t="n">
        <v>100.41</v>
      </c>
      <c r="F92" s="154" t="n">
        <v>100.41</v>
      </c>
      <c r="G92" s="154" t="n">
        <v>100.41</v>
      </c>
      <c r="H92" s="160"/>
      <c r="I92" s="160"/>
    </row>
    <row r="93" customFormat="false" ht="22.35" hidden="false" customHeight="true" outlineLevel="0" collapsed="false">
      <c r="A93" s="151" t="s">
        <v>112</v>
      </c>
      <c r="B93" s="151" t="s">
        <v>67</v>
      </c>
      <c r="C93" s="158" t="s">
        <v>115</v>
      </c>
      <c r="D93" s="157" t="s">
        <v>114</v>
      </c>
      <c r="E93" s="154" t="n">
        <v>30.4032</v>
      </c>
      <c r="F93" s="154" t="n">
        <v>30.4032</v>
      </c>
      <c r="G93" s="154" t="n">
        <v>30.4032</v>
      </c>
      <c r="H93" s="160"/>
      <c r="I93" s="160"/>
    </row>
    <row r="94" customFormat="false" ht="22.35" hidden="false" customHeight="true" outlineLevel="0" collapsed="false">
      <c r="A94" s="151" t="s">
        <v>112</v>
      </c>
      <c r="B94" s="151" t="s">
        <v>67</v>
      </c>
      <c r="C94" s="158" t="s">
        <v>115</v>
      </c>
      <c r="D94" s="157" t="s">
        <v>116</v>
      </c>
      <c r="E94" s="154" t="n">
        <v>11.52</v>
      </c>
      <c r="F94" s="154" t="n">
        <v>11.52</v>
      </c>
      <c r="G94" s="154" t="n">
        <v>11.52</v>
      </c>
      <c r="H94" s="160"/>
      <c r="I94" s="160"/>
    </row>
    <row r="95" customFormat="false" ht="22.35" hidden="false" customHeight="true" outlineLevel="0" collapsed="false">
      <c r="A95" s="151" t="s">
        <v>112</v>
      </c>
      <c r="B95" s="151" t="s">
        <v>117</v>
      </c>
      <c r="C95" s="158" t="s">
        <v>118</v>
      </c>
      <c r="D95" s="157" t="s">
        <v>120</v>
      </c>
      <c r="E95" s="154" t="n">
        <v>10.9011</v>
      </c>
      <c r="F95" s="154" t="n">
        <v>10.9011</v>
      </c>
      <c r="G95" s="154" t="n">
        <v>10.9011</v>
      </c>
      <c r="H95" s="160"/>
      <c r="I95" s="160"/>
    </row>
    <row r="96" customFormat="false" ht="22.35" hidden="false" customHeight="true" outlineLevel="0" collapsed="false">
      <c r="A96" s="151" t="s">
        <v>112</v>
      </c>
      <c r="B96" s="151" t="s">
        <v>117</v>
      </c>
      <c r="C96" s="158" t="s">
        <v>118</v>
      </c>
      <c r="D96" s="157" t="s">
        <v>119</v>
      </c>
      <c r="E96" s="154" t="n">
        <v>8.3675</v>
      </c>
      <c r="F96" s="154" t="n">
        <v>8.3675</v>
      </c>
      <c r="G96" s="154" t="n">
        <v>8.3675</v>
      </c>
      <c r="H96" s="160"/>
      <c r="I96" s="160"/>
    </row>
    <row r="97" customFormat="false" ht="22.35" hidden="false" customHeight="true" outlineLevel="0" collapsed="false">
      <c r="A97" s="151" t="s">
        <v>121</v>
      </c>
      <c r="B97" s="151" t="s">
        <v>69</v>
      </c>
      <c r="C97" s="158" t="s">
        <v>125</v>
      </c>
      <c r="D97" s="157" t="s">
        <v>123</v>
      </c>
      <c r="E97" s="154" t="n">
        <v>0.74</v>
      </c>
      <c r="F97" s="154" t="n">
        <v>0.74</v>
      </c>
      <c r="G97" s="154" t="n">
        <v>0.74</v>
      </c>
      <c r="H97" s="160"/>
      <c r="I97" s="160"/>
    </row>
    <row r="98" customFormat="false" ht="22.35" hidden="false" customHeight="true" outlineLevel="0" collapsed="false">
      <c r="A98" s="151" t="s">
        <v>121</v>
      </c>
      <c r="B98" s="151" t="s">
        <v>76</v>
      </c>
      <c r="C98" s="158" t="s">
        <v>126</v>
      </c>
      <c r="D98" s="157" t="s">
        <v>123</v>
      </c>
      <c r="E98" s="154" t="n">
        <v>1.36</v>
      </c>
      <c r="F98" s="154" t="n">
        <v>1.36</v>
      </c>
      <c r="G98" s="154" t="n">
        <v>1.36</v>
      </c>
      <c r="H98" s="160"/>
      <c r="I98" s="160"/>
    </row>
    <row r="99" customFormat="false" ht="22.35" hidden="false" customHeight="true" outlineLevel="0" collapsed="false">
      <c r="A99" s="151" t="s">
        <v>121</v>
      </c>
      <c r="B99" s="151" t="s">
        <v>128</v>
      </c>
      <c r="C99" s="158" t="s">
        <v>129</v>
      </c>
      <c r="D99" s="157" t="s">
        <v>130</v>
      </c>
      <c r="E99" s="154" t="n">
        <v>0.07</v>
      </c>
      <c r="F99" s="154" t="n">
        <v>0.07</v>
      </c>
      <c r="G99" s="154" t="n">
        <v>0.07</v>
      </c>
      <c r="H99" s="160"/>
      <c r="I99" s="160"/>
    </row>
    <row r="100" customFormat="false" ht="22.35" hidden="false" customHeight="true" outlineLevel="0" collapsed="false">
      <c r="A100" s="151" t="s">
        <v>121</v>
      </c>
      <c r="B100" s="151" t="s">
        <v>131</v>
      </c>
      <c r="C100" s="158" t="s">
        <v>132</v>
      </c>
      <c r="D100" s="157" t="s">
        <v>123</v>
      </c>
      <c r="E100" s="154" t="n">
        <v>0.8</v>
      </c>
      <c r="F100" s="154" t="n">
        <v>0.8</v>
      </c>
      <c r="G100" s="154" t="n">
        <v>0.8</v>
      </c>
      <c r="H100" s="160"/>
      <c r="I100" s="160"/>
    </row>
    <row r="101" customFormat="false" ht="22.35" hidden="false" customHeight="true" outlineLevel="0" collapsed="false">
      <c r="A101" s="151" t="s">
        <v>121</v>
      </c>
      <c r="B101" s="151" t="s">
        <v>133</v>
      </c>
      <c r="C101" s="158" t="s">
        <v>134</v>
      </c>
      <c r="D101" s="157" t="s">
        <v>135</v>
      </c>
      <c r="E101" s="154" t="n">
        <v>0.9153</v>
      </c>
      <c r="F101" s="154" t="n">
        <v>0.9153</v>
      </c>
      <c r="G101" s="154" t="n">
        <v>0.9153</v>
      </c>
      <c r="H101" s="160"/>
      <c r="I101" s="160"/>
    </row>
    <row r="102" customFormat="false" ht="22.35" hidden="false" customHeight="true" outlineLevel="0" collapsed="false">
      <c r="A102" s="151" t="s">
        <v>121</v>
      </c>
      <c r="B102" s="151" t="s">
        <v>136</v>
      </c>
      <c r="C102" s="158" t="s">
        <v>137</v>
      </c>
      <c r="D102" s="157" t="s">
        <v>138</v>
      </c>
      <c r="E102" s="154" t="n">
        <v>0.97</v>
      </c>
      <c r="F102" s="154" t="n">
        <v>0.97</v>
      </c>
      <c r="G102" s="154" t="n">
        <v>0.97</v>
      </c>
      <c r="H102" s="160"/>
      <c r="I102" s="160"/>
    </row>
    <row r="103" customFormat="false" ht="22.35" hidden="false" customHeight="true" outlineLevel="0" collapsed="false">
      <c r="A103" s="151" t="s">
        <v>121</v>
      </c>
      <c r="B103" s="151" t="s">
        <v>139</v>
      </c>
      <c r="C103" s="158" t="s">
        <v>140</v>
      </c>
      <c r="D103" s="157" t="s">
        <v>123</v>
      </c>
      <c r="E103" s="154" t="n">
        <v>1.728</v>
      </c>
      <c r="F103" s="154" t="n">
        <v>1.728</v>
      </c>
      <c r="G103" s="154" t="n">
        <v>1.728</v>
      </c>
      <c r="H103" s="160"/>
      <c r="I103" s="160"/>
    </row>
    <row r="104" customFormat="false" ht="22.35" hidden="false" customHeight="true" outlineLevel="0" collapsed="false">
      <c r="A104" s="151" t="s">
        <v>121</v>
      </c>
      <c r="B104" s="151" t="s">
        <v>141</v>
      </c>
      <c r="C104" s="158" t="s">
        <v>142</v>
      </c>
      <c r="D104" s="157" t="s">
        <v>123</v>
      </c>
      <c r="E104" s="154" t="n">
        <v>0.8775</v>
      </c>
      <c r="F104" s="154" t="n">
        <v>0.8775</v>
      </c>
      <c r="G104" s="154" t="n">
        <v>0.8775</v>
      </c>
      <c r="H104" s="160"/>
      <c r="I104" s="160"/>
    </row>
    <row r="105" customFormat="false" ht="22.35" hidden="false" customHeight="true" outlineLevel="0" collapsed="false">
      <c r="A105" s="151" t="s">
        <v>121</v>
      </c>
      <c r="B105" s="151" t="s">
        <v>117</v>
      </c>
      <c r="C105" s="158" t="s">
        <v>180</v>
      </c>
      <c r="D105" s="157" t="s">
        <v>123</v>
      </c>
      <c r="E105" s="154" t="n">
        <v>0.6</v>
      </c>
      <c r="F105" s="154" t="n">
        <v>0.6</v>
      </c>
      <c r="G105" s="154" t="n">
        <v>0.6</v>
      </c>
      <c r="H105" s="160"/>
      <c r="I105" s="160"/>
    </row>
    <row r="106" customFormat="false" ht="22.35" hidden="false" customHeight="true" outlineLevel="0" collapsed="false">
      <c r="A106" s="151" t="s">
        <v>121</v>
      </c>
      <c r="B106" s="151" t="s">
        <v>87</v>
      </c>
      <c r="C106" s="158" t="s">
        <v>143</v>
      </c>
      <c r="D106" s="157" t="s">
        <v>123</v>
      </c>
      <c r="E106" s="154" t="n">
        <v>0.7</v>
      </c>
      <c r="F106" s="154" t="n">
        <v>0.7</v>
      </c>
      <c r="G106" s="154" t="n">
        <v>0.7</v>
      </c>
      <c r="H106" s="160"/>
      <c r="I106" s="160"/>
    </row>
    <row r="107" customFormat="false" ht="22.35" hidden="false" customHeight="true" outlineLevel="0" collapsed="false">
      <c r="A107" s="151" t="s">
        <v>121</v>
      </c>
      <c r="B107" s="151" t="s">
        <v>144</v>
      </c>
      <c r="C107" s="158" t="s">
        <v>145</v>
      </c>
      <c r="D107" s="157" t="s">
        <v>123</v>
      </c>
      <c r="E107" s="154" t="n">
        <v>2.325</v>
      </c>
      <c r="F107" s="154" t="n">
        <v>2.325</v>
      </c>
      <c r="G107" s="154" t="n">
        <v>2.325</v>
      </c>
      <c r="H107" s="160"/>
      <c r="I107" s="160"/>
    </row>
    <row r="108" customFormat="false" ht="22.35" hidden="false" customHeight="true" outlineLevel="0" collapsed="false">
      <c r="A108" s="151" t="s">
        <v>121</v>
      </c>
      <c r="B108" s="151" t="s">
        <v>146</v>
      </c>
      <c r="C108" s="158" t="s">
        <v>147</v>
      </c>
      <c r="D108" s="157" t="s">
        <v>123</v>
      </c>
      <c r="E108" s="154" t="n">
        <v>1.745</v>
      </c>
      <c r="F108" s="154" t="n">
        <v>1.745</v>
      </c>
      <c r="G108" s="154" t="n">
        <v>1.745</v>
      </c>
      <c r="H108" s="160"/>
      <c r="I108" s="160"/>
    </row>
    <row r="109" customFormat="false" ht="22.35" hidden="false" customHeight="true" outlineLevel="0" collapsed="false">
      <c r="A109" s="151" t="s">
        <v>121</v>
      </c>
      <c r="B109" s="151" t="s">
        <v>148</v>
      </c>
      <c r="C109" s="158" t="s">
        <v>149</v>
      </c>
      <c r="D109" s="157" t="s">
        <v>123</v>
      </c>
      <c r="E109" s="154" t="n">
        <v>1.0445</v>
      </c>
      <c r="F109" s="154" t="n">
        <v>1.0445</v>
      </c>
      <c r="G109" s="154" t="n">
        <v>1.0445</v>
      </c>
      <c r="H109" s="160"/>
      <c r="I109" s="160"/>
    </row>
    <row r="110" customFormat="false" ht="22.35" hidden="false" customHeight="true" outlineLevel="0" collapsed="false">
      <c r="A110" s="151" t="s">
        <v>112</v>
      </c>
      <c r="B110" s="151" t="s">
        <v>67</v>
      </c>
      <c r="C110" s="158" t="s">
        <v>115</v>
      </c>
      <c r="D110" s="157" t="s">
        <v>157</v>
      </c>
      <c r="E110" s="154" t="n">
        <v>5.1072</v>
      </c>
      <c r="F110" s="154" t="n">
        <v>5.1072</v>
      </c>
      <c r="G110" s="154" t="n">
        <v>5.1072</v>
      </c>
      <c r="H110" s="160"/>
      <c r="I110" s="160"/>
    </row>
    <row r="111" customFormat="false" ht="22.35" hidden="false" customHeight="true" outlineLevel="0" collapsed="false">
      <c r="A111" s="151"/>
      <c r="B111" s="151"/>
      <c r="C111" s="156"/>
      <c r="D111" s="157" t="s">
        <v>182</v>
      </c>
      <c r="E111" s="154" t="n">
        <v>73.5554</v>
      </c>
      <c r="F111" s="154" t="n">
        <v>73.5554</v>
      </c>
      <c r="G111" s="154" t="n">
        <v>73.5554</v>
      </c>
      <c r="H111" s="160"/>
      <c r="I111" s="160"/>
    </row>
    <row r="112" customFormat="false" ht="22.35" hidden="false" customHeight="true" outlineLevel="0" collapsed="false">
      <c r="A112" s="151" t="s">
        <v>112</v>
      </c>
      <c r="B112" s="151" t="s">
        <v>65</v>
      </c>
      <c r="C112" s="158" t="s">
        <v>113</v>
      </c>
      <c r="D112" s="157" t="s">
        <v>114</v>
      </c>
      <c r="E112" s="154" t="n">
        <v>41.2908</v>
      </c>
      <c r="F112" s="154" t="n">
        <v>41.2908</v>
      </c>
      <c r="G112" s="154" t="n">
        <v>41.2908</v>
      </c>
      <c r="H112" s="160"/>
      <c r="I112" s="160"/>
    </row>
    <row r="113" customFormat="false" ht="22.35" hidden="false" customHeight="true" outlineLevel="0" collapsed="false">
      <c r="A113" s="151" t="s">
        <v>112</v>
      </c>
      <c r="B113" s="151" t="s">
        <v>67</v>
      </c>
      <c r="C113" s="158" t="s">
        <v>115</v>
      </c>
      <c r="D113" s="157" t="s">
        <v>114</v>
      </c>
      <c r="E113" s="154" t="n">
        <v>12.5508</v>
      </c>
      <c r="F113" s="154" t="n">
        <v>12.5508</v>
      </c>
      <c r="G113" s="154" t="n">
        <v>12.5508</v>
      </c>
      <c r="H113" s="160"/>
      <c r="I113" s="160"/>
    </row>
    <row r="114" customFormat="false" ht="22.35" hidden="false" customHeight="true" outlineLevel="0" collapsed="false">
      <c r="A114" s="151" t="s">
        <v>112</v>
      </c>
      <c r="B114" s="151" t="s">
        <v>67</v>
      </c>
      <c r="C114" s="158" t="s">
        <v>115</v>
      </c>
      <c r="D114" s="157" t="s">
        <v>116</v>
      </c>
      <c r="E114" s="154" t="n">
        <v>4.68</v>
      </c>
      <c r="F114" s="154" t="n">
        <v>4.68</v>
      </c>
      <c r="G114" s="154" t="n">
        <v>4.68</v>
      </c>
      <c r="H114" s="160"/>
      <c r="I114" s="160"/>
    </row>
    <row r="115" customFormat="false" ht="22.35" hidden="false" customHeight="true" outlineLevel="0" collapsed="false">
      <c r="A115" s="151" t="s">
        <v>112</v>
      </c>
      <c r="B115" s="151" t="s">
        <v>117</v>
      </c>
      <c r="C115" s="158" t="s">
        <v>118</v>
      </c>
      <c r="D115" s="157" t="s">
        <v>120</v>
      </c>
      <c r="E115" s="154" t="n">
        <v>4.4868</v>
      </c>
      <c r="F115" s="154" t="n">
        <v>4.4868</v>
      </c>
      <c r="G115" s="154" t="n">
        <v>4.4868</v>
      </c>
      <c r="H115" s="160"/>
      <c r="I115" s="160"/>
    </row>
    <row r="116" customFormat="false" ht="22.35" hidden="false" customHeight="true" outlineLevel="0" collapsed="false">
      <c r="A116" s="151" t="s">
        <v>112</v>
      </c>
      <c r="B116" s="151" t="s">
        <v>117</v>
      </c>
      <c r="C116" s="158" t="s">
        <v>118</v>
      </c>
      <c r="D116" s="157" t="s">
        <v>119</v>
      </c>
      <c r="E116" s="154" t="n">
        <v>3.4409</v>
      </c>
      <c r="F116" s="154" t="n">
        <v>3.4409</v>
      </c>
      <c r="G116" s="154" t="n">
        <v>3.4409</v>
      </c>
      <c r="H116" s="160"/>
      <c r="I116" s="160"/>
    </row>
    <row r="117" customFormat="false" ht="22.35" hidden="false" customHeight="true" outlineLevel="0" collapsed="false">
      <c r="A117" s="151" t="s">
        <v>121</v>
      </c>
      <c r="B117" s="151" t="s">
        <v>65</v>
      </c>
      <c r="C117" s="158" t="s">
        <v>122</v>
      </c>
      <c r="D117" s="157" t="s">
        <v>123</v>
      </c>
      <c r="E117" s="154" t="n">
        <v>0.2</v>
      </c>
      <c r="F117" s="154" t="n">
        <v>0.2</v>
      </c>
      <c r="G117" s="154" t="n">
        <v>0.2</v>
      </c>
      <c r="H117" s="160"/>
      <c r="I117" s="160"/>
    </row>
    <row r="118" customFormat="false" ht="22.35" hidden="false" customHeight="true" outlineLevel="0" collapsed="false">
      <c r="A118" s="151" t="s">
        <v>121</v>
      </c>
      <c r="B118" s="151" t="s">
        <v>67</v>
      </c>
      <c r="C118" s="158" t="s">
        <v>124</v>
      </c>
      <c r="D118" s="157" t="s">
        <v>123</v>
      </c>
      <c r="E118" s="154" t="n">
        <v>0.25</v>
      </c>
      <c r="F118" s="154" t="n">
        <v>0.25</v>
      </c>
      <c r="G118" s="154" t="n">
        <v>0.25</v>
      </c>
      <c r="H118" s="160"/>
      <c r="I118" s="160"/>
    </row>
    <row r="119" customFormat="false" ht="22.35" hidden="false" customHeight="true" outlineLevel="0" collapsed="false">
      <c r="A119" s="151" t="s">
        <v>121</v>
      </c>
      <c r="B119" s="151" t="s">
        <v>69</v>
      </c>
      <c r="C119" s="158" t="s">
        <v>125</v>
      </c>
      <c r="D119" s="157" t="s">
        <v>123</v>
      </c>
      <c r="E119" s="154" t="n">
        <v>0.03</v>
      </c>
      <c r="F119" s="154" t="n">
        <v>0.03</v>
      </c>
      <c r="G119" s="154" t="n">
        <v>0.03</v>
      </c>
      <c r="H119" s="160"/>
      <c r="I119" s="160"/>
    </row>
    <row r="120" customFormat="false" ht="22.35" hidden="false" customHeight="true" outlineLevel="0" collapsed="false">
      <c r="A120" s="151" t="s">
        <v>121</v>
      </c>
      <c r="B120" s="151" t="s">
        <v>78</v>
      </c>
      <c r="C120" s="158" t="s">
        <v>127</v>
      </c>
      <c r="D120" s="157" t="s">
        <v>123</v>
      </c>
      <c r="E120" s="154" t="n">
        <v>0.05</v>
      </c>
      <c r="F120" s="154" t="n">
        <v>0.05</v>
      </c>
      <c r="G120" s="154" t="n">
        <v>0.05</v>
      </c>
      <c r="H120" s="160"/>
      <c r="I120" s="160"/>
    </row>
    <row r="121" customFormat="false" ht="22.35" hidden="false" customHeight="true" outlineLevel="0" collapsed="false">
      <c r="A121" s="151" t="s">
        <v>121</v>
      </c>
      <c r="B121" s="151" t="s">
        <v>128</v>
      </c>
      <c r="C121" s="158" t="s">
        <v>129</v>
      </c>
      <c r="D121" s="157" t="s">
        <v>130</v>
      </c>
      <c r="E121" s="154" t="n">
        <v>0.04</v>
      </c>
      <c r="F121" s="154" t="n">
        <v>0.04</v>
      </c>
      <c r="G121" s="154" t="n">
        <v>0.04</v>
      </c>
      <c r="H121" s="160"/>
      <c r="I121" s="160"/>
    </row>
    <row r="122" customFormat="false" ht="22.35" hidden="false" customHeight="true" outlineLevel="0" collapsed="false">
      <c r="A122" s="151" t="s">
        <v>121</v>
      </c>
      <c r="B122" s="151" t="s">
        <v>131</v>
      </c>
      <c r="C122" s="158" t="s">
        <v>132</v>
      </c>
      <c r="D122" s="157" t="s">
        <v>123</v>
      </c>
      <c r="E122" s="154" t="n">
        <v>0.08</v>
      </c>
      <c r="F122" s="154" t="n">
        <v>0.08</v>
      </c>
      <c r="G122" s="154" t="n">
        <v>0.08</v>
      </c>
      <c r="H122" s="160"/>
      <c r="I122" s="160"/>
    </row>
    <row r="123" customFormat="false" ht="22.35" hidden="false" customHeight="true" outlineLevel="0" collapsed="false">
      <c r="A123" s="151" t="s">
        <v>121</v>
      </c>
      <c r="B123" s="151" t="s">
        <v>183</v>
      </c>
      <c r="C123" s="158" t="s">
        <v>184</v>
      </c>
      <c r="D123" s="157" t="s">
        <v>123</v>
      </c>
      <c r="E123" s="154" t="n">
        <v>0.05</v>
      </c>
      <c r="F123" s="154" t="n">
        <v>0.05</v>
      </c>
      <c r="G123" s="154" t="n">
        <v>0.05</v>
      </c>
      <c r="H123" s="160"/>
      <c r="I123" s="160"/>
    </row>
    <row r="124" customFormat="false" ht="22.35" hidden="false" customHeight="true" outlineLevel="0" collapsed="false">
      <c r="A124" s="151" t="s">
        <v>121</v>
      </c>
      <c r="B124" s="151" t="s">
        <v>133</v>
      </c>
      <c r="C124" s="158" t="s">
        <v>134</v>
      </c>
      <c r="D124" s="157" t="s">
        <v>135</v>
      </c>
      <c r="E124" s="154" t="n">
        <v>0.1447</v>
      </c>
      <c r="F124" s="154" t="n">
        <v>0.1447</v>
      </c>
      <c r="G124" s="154" t="n">
        <v>0.1447</v>
      </c>
      <c r="H124" s="160"/>
      <c r="I124" s="160"/>
    </row>
    <row r="125" customFormat="false" ht="22.35" hidden="false" customHeight="true" outlineLevel="0" collapsed="false">
      <c r="A125" s="151" t="s">
        <v>121</v>
      </c>
      <c r="B125" s="151" t="s">
        <v>136</v>
      </c>
      <c r="C125" s="158" t="s">
        <v>137</v>
      </c>
      <c r="D125" s="157" t="s">
        <v>138</v>
      </c>
      <c r="E125" s="154" t="n">
        <v>0.1676</v>
      </c>
      <c r="F125" s="154" t="n">
        <v>0.1676</v>
      </c>
      <c r="G125" s="154" t="n">
        <v>0.1676</v>
      </c>
      <c r="H125" s="160"/>
      <c r="I125" s="160"/>
    </row>
    <row r="126" customFormat="false" ht="22.35" hidden="false" customHeight="true" outlineLevel="0" collapsed="false">
      <c r="A126" s="151" t="s">
        <v>121</v>
      </c>
      <c r="B126" s="151" t="s">
        <v>139</v>
      </c>
      <c r="C126" s="158" t="s">
        <v>140</v>
      </c>
      <c r="D126" s="157" t="s">
        <v>123</v>
      </c>
      <c r="E126" s="154" t="n">
        <v>1.0185</v>
      </c>
      <c r="F126" s="154" t="n">
        <v>1.0185</v>
      </c>
      <c r="G126" s="154" t="n">
        <v>1.0185</v>
      </c>
      <c r="H126" s="160"/>
      <c r="I126" s="160"/>
    </row>
    <row r="127" customFormat="false" ht="22.35" hidden="false" customHeight="true" outlineLevel="0" collapsed="false">
      <c r="A127" s="151" t="s">
        <v>121</v>
      </c>
      <c r="B127" s="151" t="s">
        <v>141</v>
      </c>
      <c r="C127" s="158" t="s">
        <v>142</v>
      </c>
      <c r="D127" s="157" t="s">
        <v>123</v>
      </c>
      <c r="E127" s="154" t="n">
        <v>0.1635</v>
      </c>
      <c r="F127" s="154" t="n">
        <v>0.1635</v>
      </c>
      <c r="G127" s="154" t="n">
        <v>0.1635</v>
      </c>
      <c r="H127" s="160"/>
      <c r="I127" s="160"/>
    </row>
    <row r="128" customFormat="false" ht="22.35" hidden="false" customHeight="true" outlineLevel="0" collapsed="false">
      <c r="A128" s="151" t="s">
        <v>121</v>
      </c>
      <c r="B128" s="151" t="s">
        <v>144</v>
      </c>
      <c r="C128" s="158" t="s">
        <v>145</v>
      </c>
      <c r="D128" s="157" t="s">
        <v>123</v>
      </c>
      <c r="E128" s="154" t="n">
        <v>2.2848</v>
      </c>
      <c r="F128" s="154" t="n">
        <v>2.2848</v>
      </c>
      <c r="G128" s="154" t="n">
        <v>2.2848</v>
      </c>
      <c r="H128" s="160"/>
      <c r="I128" s="160"/>
    </row>
    <row r="129" customFormat="false" ht="22.35" hidden="false" customHeight="true" outlineLevel="0" collapsed="false">
      <c r="A129" s="151" t="s">
        <v>121</v>
      </c>
      <c r="B129" s="151" t="s">
        <v>146</v>
      </c>
      <c r="C129" s="158" t="s">
        <v>147</v>
      </c>
      <c r="D129" s="157" t="s">
        <v>123</v>
      </c>
      <c r="E129" s="154" t="n">
        <v>0.5515</v>
      </c>
      <c r="F129" s="154" t="n">
        <v>0.5515</v>
      </c>
      <c r="G129" s="154" t="n">
        <v>0.5515</v>
      </c>
      <c r="H129" s="160"/>
      <c r="I129" s="160"/>
    </row>
    <row r="130" customFormat="false" ht="22.35" hidden="false" customHeight="true" outlineLevel="0" collapsed="false">
      <c r="A130" s="151" t="s">
        <v>112</v>
      </c>
      <c r="B130" s="151" t="s">
        <v>67</v>
      </c>
      <c r="C130" s="158" t="s">
        <v>115</v>
      </c>
      <c r="D130" s="157" t="s">
        <v>157</v>
      </c>
      <c r="E130" s="154" t="n">
        <v>2.0748</v>
      </c>
      <c r="F130" s="154" t="n">
        <v>2.0748</v>
      </c>
      <c r="G130" s="154" t="n">
        <v>2.0748</v>
      </c>
      <c r="H130" s="160"/>
      <c r="I130" s="16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2">
    <mergeCell ref="A2:I2"/>
    <mergeCell ref="A3:C3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61" width="5.59"/>
    <col collapsed="false" customWidth="true" hidden="false" outlineLevel="0" max="4" min="4" style="161" width="22.19"/>
    <col collapsed="false" customWidth="true" hidden="false" outlineLevel="0" max="5" min="5" style="161" width="12.69"/>
    <col collapsed="false" customWidth="true" hidden="false" outlineLevel="0" max="12" min="6" style="161" width="10.89"/>
    <col collapsed="false" customWidth="false" hidden="false" outlineLevel="0" max="257" min="13" style="161" width="7.19"/>
  </cols>
  <sheetData>
    <row r="1" customFormat="false" ht="21" hidden="false" customHeight="true" outlineLevel="0" collapsed="false">
      <c r="A1" s="162"/>
      <c r="B1" s="162"/>
      <c r="C1" s="163"/>
      <c r="D1" s="164"/>
      <c r="E1" s="165"/>
      <c r="F1" s="165"/>
      <c r="G1" s="165"/>
      <c r="H1" s="166"/>
      <c r="I1" s="165"/>
      <c r="J1" s="165"/>
      <c r="K1" s="165"/>
      <c r="L1" s="167" t="s">
        <v>185</v>
      </c>
    </row>
    <row r="2" s="168" customFormat="true" ht="30" hidden="false" customHeight="true" outlineLevel="0" collapsed="false">
      <c r="A2" s="111" t="s">
        <v>18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1" hidden="false" customHeight="true" outlineLevel="0" collapsed="false">
      <c r="A3" s="113" t="s">
        <v>2</v>
      </c>
      <c r="B3" s="113"/>
      <c r="C3" s="113"/>
      <c r="D3" s="113"/>
      <c r="E3" s="169"/>
      <c r="F3" s="115"/>
      <c r="G3" s="115"/>
      <c r="H3" s="115"/>
      <c r="I3" s="115"/>
      <c r="J3" s="115"/>
      <c r="K3" s="115"/>
      <c r="L3" s="86" t="s">
        <v>3</v>
      </c>
    </row>
    <row r="4" s="170" customFormat="true" ht="21" hidden="false" customHeight="true" outlineLevel="0" collapsed="false">
      <c r="A4" s="117" t="s">
        <v>49</v>
      </c>
      <c r="B4" s="117"/>
      <c r="C4" s="117"/>
      <c r="D4" s="118" t="s">
        <v>50</v>
      </c>
      <c r="E4" s="118" t="s">
        <v>9</v>
      </c>
      <c r="F4" s="119" t="s">
        <v>51</v>
      </c>
      <c r="G4" s="119"/>
      <c r="H4" s="119"/>
      <c r="I4" s="119"/>
      <c r="J4" s="120" t="s">
        <v>52</v>
      </c>
      <c r="K4" s="120"/>
      <c r="L4" s="120"/>
    </row>
    <row r="5" s="170" customFormat="true" ht="21" hidden="false" customHeight="true" outlineLevel="0" collapsed="false">
      <c r="A5" s="122" t="s">
        <v>53</v>
      </c>
      <c r="B5" s="123" t="s">
        <v>54</v>
      </c>
      <c r="C5" s="123" t="s">
        <v>55</v>
      </c>
      <c r="D5" s="118"/>
      <c r="E5" s="118"/>
      <c r="F5" s="124" t="s">
        <v>16</v>
      </c>
      <c r="G5" s="118" t="s">
        <v>56</v>
      </c>
      <c r="H5" s="118" t="s">
        <v>57</v>
      </c>
      <c r="I5" s="118" t="s">
        <v>58</v>
      </c>
      <c r="J5" s="118" t="s">
        <v>16</v>
      </c>
      <c r="K5" s="118" t="s">
        <v>59</v>
      </c>
      <c r="L5" s="118" t="s">
        <v>60</v>
      </c>
    </row>
    <row r="6" s="170" customFormat="true" ht="21" hidden="false" customHeight="true" outlineLevel="0" collapsed="false">
      <c r="A6" s="171" t="s">
        <v>61</v>
      </c>
      <c r="B6" s="172" t="s">
        <v>61</v>
      </c>
      <c r="C6" s="172" t="s">
        <v>61</v>
      </c>
      <c r="D6" s="173" t="s">
        <v>61</v>
      </c>
      <c r="E6" s="174" t="n">
        <v>1</v>
      </c>
      <c r="F6" s="174" t="n">
        <v>2</v>
      </c>
      <c r="G6" s="174" t="n">
        <v>3</v>
      </c>
      <c r="H6" s="174" t="n">
        <v>4</v>
      </c>
      <c r="I6" s="174" t="n">
        <v>5</v>
      </c>
      <c r="J6" s="174" t="n">
        <v>6</v>
      </c>
      <c r="K6" s="174" t="n">
        <v>7</v>
      </c>
      <c r="L6" s="174" t="n">
        <v>8</v>
      </c>
    </row>
    <row r="7" s="177" customFormat="true" ht="21" hidden="false" customHeight="true" outlineLevel="0" collapsed="false">
      <c r="A7" s="175"/>
      <c r="B7" s="175"/>
      <c r="C7" s="175"/>
      <c r="D7" s="176"/>
      <c r="E7" s="136"/>
      <c r="F7" s="136"/>
      <c r="G7" s="136"/>
      <c r="H7" s="136"/>
      <c r="I7" s="136"/>
      <c r="J7" s="136"/>
      <c r="K7" s="136"/>
      <c r="L7" s="136" t="n">
        <f aca="false">L8</f>
        <v>0</v>
      </c>
    </row>
    <row r="8" s="170" customFormat="true" ht="21" hidden="false" customHeight="true" outlineLevel="0" collapsed="false">
      <c r="A8" s="175"/>
      <c r="B8" s="175"/>
      <c r="C8" s="175"/>
      <c r="D8" s="176"/>
      <c r="E8" s="136"/>
      <c r="F8" s="136"/>
      <c r="G8" s="136"/>
      <c r="H8" s="136"/>
      <c r="I8" s="136"/>
      <c r="J8" s="136"/>
      <c r="K8" s="136"/>
      <c r="L8" s="136" t="n">
        <f aca="false">L9</f>
        <v>0</v>
      </c>
    </row>
    <row r="9" s="170" customFormat="true" ht="21" hidden="false" customHeight="true" outlineLevel="0" collapsed="false">
      <c r="A9" s="175"/>
      <c r="B9" s="175"/>
      <c r="C9" s="175"/>
      <c r="D9" s="176"/>
      <c r="E9" s="136"/>
      <c r="F9" s="136"/>
      <c r="G9" s="136"/>
      <c r="H9" s="136"/>
      <c r="I9" s="136"/>
      <c r="J9" s="136"/>
      <c r="K9" s="136"/>
      <c r="L9" s="136" t="n">
        <v>0</v>
      </c>
    </row>
    <row r="10" s="170" customFormat="true" ht="20.25" hidden="false" customHeight="true" outlineLevel="0" collapsed="false">
      <c r="A10" s="178" t="s">
        <v>187</v>
      </c>
      <c r="B10" s="178"/>
      <c r="C10" s="178"/>
      <c r="D10" s="178"/>
      <c r="E10" s="177"/>
      <c r="F10" s="177"/>
      <c r="G10" s="177"/>
    </row>
    <row r="11" s="170" customFormat="true" ht="20.25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70" customFormat="true" ht="20.25" hidden="false" customHeight="true" outlineLevel="0" collapsed="false">
      <c r="G12" s="177"/>
    </row>
    <row r="13" s="170" customFormat="true" ht="14.25" hidden="false" customHeight="false" outlineLevel="0" collapsed="false"/>
    <row r="14" s="170" customFormat="true" ht="14.25" hidden="false" customHeight="false" outlineLevel="0" collapsed="false"/>
    <row r="15" s="170" customFormat="true" ht="14.25" hidden="false" customHeight="false" outlineLevel="0" collapsed="false"/>
    <row r="16" s="170" customFormat="true" ht="14.25" hidden="false" customHeight="false" outlineLevel="0" collapsed="false"/>
    <row r="17" s="170" customFormat="true" ht="14.25" hidden="false" customHeight="false" outlineLevel="0" collapsed="false"/>
    <row r="18" s="170" customFormat="true" ht="14.25" hidden="false" customHeight="false" outlineLevel="0" collapsed="false"/>
    <row r="19" s="170" customFormat="true" ht="14.25" hidden="false" customHeight="false" outlineLevel="0" collapsed="false"/>
    <row r="20" s="170" customFormat="true" ht="14.25" hidden="false" customHeight="false" outlineLevel="0" collapsed="false"/>
    <row r="21" s="170" customFormat="true" ht="14.25" hidden="false" customHeight="false" outlineLevel="0" collapsed="false"/>
    <row r="22" s="170" customFormat="true" ht="14.25" hidden="false" customHeight="false" outlineLevel="0" collapsed="false"/>
    <row r="23" s="170" customFormat="true" ht="14.25" hidden="false" customHeight="false" outlineLevel="0" collapsed="false"/>
    <row r="24" s="170" customFormat="true" ht="14.25" hidden="false" customHeight="false" outlineLevel="0" collapsed="false"/>
    <row r="25" s="170" customFormat="true" ht="14.25" hidden="false" customHeight="false" outlineLevel="0" collapsed="false"/>
    <row r="26" s="170" customFormat="true" ht="14.25" hidden="false" customHeight="false" outlineLevel="0" collapsed="false"/>
    <row r="27" s="170" customFormat="true" ht="14.25" hidden="false" customHeight="false" outlineLevel="0" collapsed="false"/>
    <row r="28" s="170" customFormat="true" ht="14.25" hidden="false" customHeight="false" outlineLevel="0" collapsed="false"/>
    <row r="29" s="170" customFormat="true" ht="14.25" hidden="false" customHeight="false" outlineLevel="0" collapsed="false"/>
  </sheetData>
  <mergeCells count="9">
    <mergeCell ref="A2:L2"/>
    <mergeCell ref="A3:D3"/>
    <mergeCell ref="A4:C4"/>
    <mergeCell ref="D4:D5"/>
    <mergeCell ref="E4:E5"/>
    <mergeCell ref="F4:I4"/>
    <mergeCell ref="J4:L4"/>
    <mergeCell ref="A10:D10"/>
    <mergeCell ref="A11:H11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67" t="s">
        <v>188</v>
      </c>
    </row>
    <row r="2" s="182" customFormat="true" ht="30" hidden="false" customHeight="true" outlineLevel="0" collapsed="false">
      <c r="A2" s="180" t="s">
        <v>189</v>
      </c>
      <c r="B2" s="180"/>
      <c r="C2" s="181"/>
    </row>
    <row r="3" s="182" customFormat="true" ht="21" hidden="false" customHeight="true" outlineLevel="0" collapsed="false">
      <c r="A3" s="183"/>
      <c r="B3" s="183"/>
      <c r="C3" s="181"/>
    </row>
    <row r="4" customFormat="false" ht="21" hidden="false" customHeight="true" outlineLevel="0" collapsed="false">
      <c r="A4" s="184" t="s">
        <v>2</v>
      </c>
      <c r="B4" s="185" t="s">
        <v>3</v>
      </c>
    </row>
    <row r="5" s="188" customFormat="true" ht="30" hidden="false" customHeight="true" outlineLevel="0" collapsed="false">
      <c r="A5" s="186" t="s">
        <v>190</v>
      </c>
      <c r="B5" s="187" t="s">
        <v>191</v>
      </c>
      <c r="C5" s="0"/>
    </row>
    <row r="6" s="191" customFormat="true" ht="30" hidden="false" customHeight="true" outlineLevel="0" collapsed="false">
      <c r="A6" s="189" t="s">
        <v>192</v>
      </c>
      <c r="B6" s="38" t="n">
        <v>39.33</v>
      </c>
      <c r="C6" s="190"/>
    </row>
    <row r="7" s="191" customFormat="true" ht="30" hidden="false" customHeight="true" outlineLevel="0" collapsed="false">
      <c r="A7" s="192" t="s">
        <v>193</v>
      </c>
      <c r="B7" s="38" t="n">
        <v>0</v>
      </c>
      <c r="C7" s="190"/>
    </row>
    <row r="8" s="191" customFormat="true" ht="30" hidden="false" customHeight="true" outlineLevel="0" collapsed="false">
      <c r="A8" s="192" t="s">
        <v>194</v>
      </c>
      <c r="B8" s="38" t="n">
        <v>24.71</v>
      </c>
      <c r="C8" s="190"/>
    </row>
    <row r="9" s="191" customFormat="true" ht="30" hidden="false" customHeight="true" outlineLevel="0" collapsed="false">
      <c r="A9" s="192" t="s">
        <v>195</v>
      </c>
      <c r="B9" s="38" t="n">
        <v>14.62</v>
      </c>
      <c r="C9" s="190"/>
    </row>
    <row r="10" s="191" customFormat="true" ht="30" hidden="false" customHeight="true" outlineLevel="0" collapsed="false">
      <c r="A10" s="193" t="s">
        <v>196</v>
      </c>
      <c r="B10" s="38" t="n">
        <v>14.62</v>
      </c>
      <c r="C10" s="190"/>
    </row>
    <row r="11" s="191" customFormat="true" ht="30" hidden="false" customHeight="true" outlineLevel="0" collapsed="false">
      <c r="A11" s="193" t="s">
        <v>197</v>
      </c>
      <c r="B11" s="38" t="n">
        <v>0</v>
      </c>
      <c r="C11" s="190"/>
    </row>
    <row r="12" s="188" customFormat="true" ht="30" hidden="false" customHeight="true" outlineLevel="0" collapsed="false">
      <c r="A12" s="159"/>
      <c r="B12" s="159"/>
      <c r="C12" s="0"/>
    </row>
    <row r="13" s="188" customFormat="true" ht="22.5" hidden="false" customHeight="true" outlineLevel="0" collapsed="false">
      <c r="A13" s="194" t="s">
        <v>198</v>
      </c>
      <c r="B13" s="195"/>
      <c r="C13" s="0"/>
    </row>
    <row r="14" s="188" customFormat="true" ht="15.75" hidden="false" customHeight="true" outlineLevel="0" collapsed="false">
      <c r="A14" s="196" t="s">
        <v>199</v>
      </c>
      <c r="B14" s="197"/>
      <c r="C14" s="0"/>
    </row>
    <row r="15" s="188" customFormat="true" ht="27" hidden="false" customHeight="true" outlineLevel="0" collapsed="false">
      <c r="A15" s="198" t="s">
        <v>200</v>
      </c>
      <c r="B15" s="198"/>
      <c r="C15" s="0"/>
    </row>
    <row r="16" s="188" customFormat="true" ht="15.75" hidden="false" customHeight="true" outlineLevel="0" collapsed="false">
      <c r="A16" s="199" t="s">
        <v>201</v>
      </c>
      <c r="B16" s="0"/>
      <c r="C16" s="0"/>
    </row>
    <row r="17" s="188" customFormat="true" ht="14.25" hidden="false" customHeight="true" outlineLevel="0" collapsed="false">
      <c r="A17" s="0"/>
      <c r="B17" s="0"/>
      <c r="C17" s="0"/>
    </row>
    <row r="18" s="188" customFormat="true" ht="14.25" hidden="false" customHeight="true" outlineLevel="0" collapsed="false">
      <c r="A18" s="200"/>
      <c r="B18" s="0"/>
      <c r="C18" s="0"/>
    </row>
    <row r="19" s="188" customFormat="true" ht="14.25" hidden="false" customHeight="true" outlineLevel="0" collapsed="false">
      <c r="A19" s="0"/>
      <c r="B19" s="0"/>
      <c r="C19" s="0"/>
    </row>
    <row r="20" s="188" customFormat="true" ht="14.25" hidden="false" customHeight="true" outlineLevel="0" collapsed="false">
      <c r="A20" s="0"/>
      <c r="B20" s="0"/>
      <c r="C20" s="0"/>
    </row>
    <row r="21" s="188" customFormat="true" ht="14.25" hidden="false" customHeight="true" outlineLevel="0" collapsed="false"/>
    <row r="22" s="188" customFormat="true" ht="14.25" hidden="false" customHeight="true" outlineLevel="0" collapsed="false"/>
    <row r="23" s="188" customFormat="true" ht="14.25" hidden="false" customHeight="true" outlineLevel="0" collapsed="false"/>
    <row r="24" s="188" customFormat="true" ht="14.25" hidden="false" customHeight="true" outlineLevel="0" collapsed="false"/>
    <row r="25" s="188" customFormat="true" ht="14.25" hidden="false" customHeight="true" outlineLevel="0" collapsed="false"/>
    <row r="26" s="188" customFormat="true" ht="14.25" hidden="false" customHeight="true" outlineLevel="0" collapsed="false"/>
    <row r="27" s="188" customFormat="true" ht="14.25" hidden="false" customHeight="true" outlineLevel="0" collapsed="false"/>
    <row r="28" s="188" customFormat="true" ht="14.25" hidden="false" customHeight="true" outlineLevel="0" collapsed="false"/>
    <row r="29" s="188" customFormat="true" ht="14.25" hidden="false" customHeight="true" outlineLevel="0" collapsed="false"/>
    <row r="30" s="188" customFormat="true" ht="14.25" hidden="false" customHeight="true" outlineLevel="0" collapsed="false"/>
    <row r="31" s="188" customFormat="true" ht="14.25" hidden="false" customHeight="true" outlineLevel="0" collapsed="false"/>
    <row r="32" s="188" customFormat="true" ht="14.25" hidden="false" customHeight="true" outlineLevel="0" collapsed="false"/>
    <row r="33" s="188" customFormat="true" ht="14.25" hidden="false" customHeight="true" outlineLevel="0" collapsed="false">
      <c r="A33" s="0"/>
      <c r="B33" s="0"/>
      <c r="C33" s="0"/>
    </row>
    <row r="34" s="188" customFormat="true" ht="14.25" hidden="false" customHeight="true" outlineLevel="0" collapsed="false">
      <c r="A34" s="0"/>
      <c r="B34" s="0"/>
      <c r="C34" s="0"/>
    </row>
    <row r="35" s="188" customFormat="true" ht="14.25" hidden="false" customHeight="true" outlineLevel="0" collapsed="false">
      <c r="A35" s="0"/>
      <c r="B35" s="0"/>
      <c r="C35" s="0"/>
    </row>
    <row r="36" s="188" customFormat="true" ht="14.25" hidden="false" customHeight="true" outlineLevel="0" collapsed="false">
      <c r="A36" s="0"/>
      <c r="B36" s="0"/>
      <c r="C36" s="0"/>
    </row>
    <row r="37" s="188" customFormat="true" ht="14.25" hidden="false" customHeight="true" outlineLevel="0" collapsed="false">
      <c r="A37" s="0"/>
      <c r="B37" s="0"/>
      <c r="C37" s="0"/>
    </row>
    <row r="38" s="188" customFormat="true" ht="14.25" hidden="false" customHeight="true" outlineLevel="0" collapsed="false">
      <c r="A38" s="0"/>
      <c r="B38" s="0"/>
      <c r="C38" s="0"/>
    </row>
    <row r="39" s="188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07T15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2F0669AB4A9842D29BB5F6CE9915F7D6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