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21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1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卫生健康委员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6001]</t>
    </r>
    <r>
      <rPr>
        <sz val="9"/>
        <rFont val="Noto Sans"/>
        <family val="2"/>
      </rPr>
      <t xml:space="preserve">西峡县卫生和计划生育委员会机关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计生委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07</t>
  </si>
  <si>
    <t xml:space="preserve">16</t>
  </si>
  <si>
    <t xml:space="preserve">  计划生育机构</t>
  </si>
  <si>
    <t xml:space="preserve">17</t>
  </si>
  <si>
    <t xml:space="preserve">  计划生育服务</t>
  </si>
  <si>
    <r>
      <rPr>
        <sz val="9"/>
        <rFont val="宋体"/>
        <family val="0"/>
        <charset val="134"/>
      </rPr>
      <t xml:space="preserve">[156002]</t>
    </r>
    <r>
      <rPr>
        <sz val="9"/>
        <rFont val="Noto Sans"/>
        <family val="2"/>
      </rPr>
      <t xml:space="preserve">西峡县卫生和计划生育委员会机关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卫生局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8</t>
  </si>
  <si>
    <t xml:space="preserve">02</t>
  </si>
  <si>
    <t xml:space="preserve">  伤残抚恤</t>
  </si>
  <si>
    <t xml:space="preserve">01</t>
  </si>
  <si>
    <t xml:space="preserve">99</t>
  </si>
  <si>
    <t xml:space="preserve">  其他卫生健康管理事务支出</t>
  </si>
  <si>
    <t xml:space="preserve">  行政运行（医疗卫生管理事务）</t>
  </si>
  <si>
    <t xml:space="preserve">04</t>
  </si>
  <si>
    <t xml:space="preserve">  基本公共卫生服务</t>
  </si>
  <si>
    <r>
      <rPr>
        <sz val="9"/>
        <rFont val="宋体"/>
        <family val="0"/>
        <charset val="134"/>
      </rPr>
      <t xml:space="preserve">[156004]</t>
    </r>
    <r>
      <rPr>
        <sz val="9"/>
        <rFont val="Noto Sans"/>
        <family val="2"/>
      </rPr>
      <t xml:space="preserve">西峡县卫生局结算中心</t>
    </r>
  </si>
  <si>
    <t xml:space="preserve">03</t>
  </si>
  <si>
    <t xml:space="preserve">  其他基层医疗卫生机构支出</t>
  </si>
  <si>
    <t xml:space="preserve">  乡镇卫生院</t>
  </si>
  <si>
    <r>
      <rPr>
        <sz val="9"/>
        <rFont val="宋体"/>
        <family val="0"/>
        <charset val="134"/>
      </rPr>
      <t xml:space="preserve">[156005]</t>
    </r>
    <r>
      <rPr>
        <sz val="9"/>
        <rFont val="Noto Sans"/>
        <family val="2"/>
      </rPr>
      <t xml:space="preserve">西峡县人民医院</t>
    </r>
  </si>
  <si>
    <t xml:space="preserve">  综合医院</t>
  </si>
  <si>
    <r>
      <rPr>
        <sz val="9"/>
        <rFont val="宋体"/>
        <family val="0"/>
        <charset val="134"/>
      </rPr>
      <t xml:space="preserve">[156006]</t>
    </r>
    <r>
      <rPr>
        <sz val="9"/>
        <rFont val="Noto Sans"/>
        <family val="2"/>
      </rPr>
      <t xml:space="preserve">西峡县中医院</t>
    </r>
  </si>
  <si>
    <t xml:space="preserve">  中医（民族）医院</t>
  </si>
  <si>
    <r>
      <rPr>
        <sz val="9"/>
        <rFont val="宋体"/>
        <family val="0"/>
        <charset val="134"/>
      </rPr>
      <t xml:space="preserve">[156007]</t>
    </r>
    <r>
      <rPr>
        <sz val="9"/>
        <rFont val="Noto Sans"/>
        <family val="2"/>
      </rPr>
      <t xml:space="preserve">西峡县卫生学校</t>
    </r>
  </si>
  <si>
    <t xml:space="preserve">  其他公共卫生支出</t>
  </si>
  <si>
    <r>
      <rPr>
        <sz val="9"/>
        <rFont val="宋体"/>
        <family val="0"/>
        <charset val="134"/>
      </rPr>
      <t xml:space="preserve">[156008]</t>
    </r>
    <r>
      <rPr>
        <sz val="9"/>
        <rFont val="Noto Sans"/>
        <family val="2"/>
      </rPr>
      <t xml:space="preserve">西峡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</t>
    </r>
  </si>
  <si>
    <r>
      <rPr>
        <sz val="9"/>
        <rFont val="宋体"/>
        <family val="0"/>
        <charset val="134"/>
      </rPr>
      <t xml:space="preserve">[156009]</t>
    </r>
    <r>
      <rPr>
        <sz val="9"/>
        <rFont val="Noto Sans"/>
        <family val="2"/>
      </rPr>
      <t xml:space="preserve">西峡县疾病预防控制中心</t>
    </r>
  </si>
  <si>
    <t xml:space="preserve">  疾病预防控制机构</t>
  </si>
  <si>
    <r>
      <rPr>
        <sz val="9"/>
        <rFont val="宋体"/>
        <family val="0"/>
        <charset val="134"/>
      </rPr>
      <t xml:space="preserve">[156010]</t>
    </r>
    <r>
      <rPr>
        <sz val="9"/>
        <rFont val="Noto Sans"/>
        <family val="2"/>
      </rPr>
      <t xml:space="preserve">西峡县卫生监督所</t>
    </r>
  </si>
  <si>
    <t xml:space="preserve">  卫生监督机构</t>
  </si>
  <si>
    <r>
      <rPr>
        <sz val="9"/>
        <rFont val="宋体"/>
        <family val="0"/>
        <charset val="134"/>
      </rPr>
      <t xml:space="preserve">[156011]</t>
    </r>
    <r>
      <rPr>
        <sz val="9"/>
        <rFont val="Noto Sans"/>
        <family val="2"/>
      </rPr>
      <t xml:space="preserve">西峡县妇幼保健院</t>
    </r>
  </si>
  <si>
    <t xml:space="preserve">  妇幼保健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名称：</t>
    </r>
    <r>
      <rPr>
        <sz val="9"/>
        <rFont val="宋体"/>
        <family val="0"/>
        <charset val="134"/>
      </rPr>
      <t xml:space="preserve">XXX</t>
    </r>
  </si>
  <si>
    <t xml:space="preserve"> ：西峡县卫生健康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西峡县卫生健康委员会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  文明奖</t>
  </si>
  <si>
    <t xml:space="preserve">奖金</t>
  </si>
  <si>
    <t xml:space="preserve">  年终一次性奖金</t>
  </si>
  <si>
    <t xml:space="preserve">  目标考核奖（年度）</t>
  </si>
  <si>
    <t xml:space="preserve">302</t>
  </si>
  <si>
    <t xml:space="preserve">办公费</t>
  </si>
  <si>
    <t xml:space="preserve">  其他公用经费</t>
  </si>
  <si>
    <t xml:space="preserve">  在职人员公用经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5</t>
  </si>
  <si>
    <t xml:space="preserve">会议费</t>
  </si>
  <si>
    <t xml:space="preserve">培训费</t>
  </si>
  <si>
    <t xml:space="preserve">其他商品和服务支出</t>
  </si>
  <si>
    <t xml:space="preserve">  离退休人员公用经费</t>
  </si>
  <si>
    <r>
      <rPr>
        <sz val="9"/>
        <rFont val="Noto Sans"/>
        <family val="2"/>
      </rPr>
      <t xml:space="preserve">  在职人员经费（包含事业自支人员工资及社保</t>
    </r>
    <r>
      <rPr>
        <sz val="9"/>
        <rFont val="宋体"/>
        <family val="0"/>
        <charset val="134"/>
      </rPr>
      <t xml:space="preserve">246.8</t>
    </r>
    <r>
      <rPr>
        <sz val="9"/>
        <rFont val="Noto Sans"/>
        <family val="2"/>
      </rPr>
      <t xml:space="preserve">万）</t>
    </r>
  </si>
  <si>
    <t xml:space="preserve">  在职增补事业费</t>
  </si>
  <si>
    <t xml:space="preserve">  目标考核奖（事业）</t>
  </si>
  <si>
    <t xml:space="preserve">绩效工资</t>
  </si>
  <si>
    <t xml:space="preserve">  奖励性绩效工资</t>
  </si>
  <si>
    <t xml:space="preserve">其他工资福利支出</t>
  </si>
  <si>
    <t xml:space="preserve">303</t>
  </si>
  <si>
    <t xml:space="preserve">生活补助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离休费</t>
  </si>
  <si>
    <t xml:space="preserve">  离休人员健康休养费</t>
  </si>
  <si>
    <t xml:space="preserve">  离休人员加发年生活补助</t>
  </si>
  <si>
    <t xml:space="preserve">  离休人员精神文明奖</t>
  </si>
  <si>
    <t xml:space="preserve">  离休费</t>
  </si>
  <si>
    <t xml:space="preserve">退休费</t>
  </si>
  <si>
    <t xml:space="preserve">  退休人员健康休养费</t>
  </si>
  <si>
    <t xml:space="preserve">  退休人员加发年生活补助</t>
  </si>
  <si>
    <t xml:space="preserve">  退休人员精神文明奖</t>
  </si>
  <si>
    <t xml:space="preserve">其他对个人和家庭的补助</t>
  </si>
  <si>
    <t xml:space="preserve">  退休增补事业费</t>
  </si>
  <si>
    <r>
      <rPr>
        <sz val="9"/>
        <rFont val="Noto Sans"/>
        <family val="2"/>
      </rPr>
      <t xml:space="preserve">西峡县卫生和计划生育委员会机关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卫生局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31</t>
  </si>
  <si>
    <t xml:space="preserve">公务用车运行维护费</t>
  </si>
  <si>
    <t xml:space="preserve">西峡县卫生学校</t>
  </si>
  <si>
    <t xml:space="preserve">印刷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在职人员经费（事业）</t>
  </si>
  <si>
    <t xml:space="preserve">  文明奖（事业）</t>
  </si>
  <si>
    <t xml:space="preserve">  工会经费（事业）</t>
  </si>
  <si>
    <t xml:space="preserve">  福利费（事业）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退休人员健康休养费（事业）</t>
  </si>
  <si>
    <t xml:space="preserve">  退休人员精神文明奖（事业）</t>
  </si>
  <si>
    <r>
      <rPr>
        <sz val="9"/>
        <rFont val="Noto Sans"/>
        <family val="2"/>
      </rPr>
      <t xml:space="preserve">西峡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</t>
    </r>
  </si>
  <si>
    <t xml:space="preserve">39</t>
  </si>
  <si>
    <t xml:space="preserve">其他交通费用</t>
  </si>
  <si>
    <t xml:space="preserve">26</t>
  </si>
  <si>
    <t xml:space="preserve">劳务费</t>
  </si>
  <si>
    <t xml:space="preserve">西峡县疾病预防控制中心</t>
  </si>
  <si>
    <t xml:space="preserve">  取暖费和老干活动费</t>
  </si>
  <si>
    <t xml:space="preserve">  防疫津贴</t>
  </si>
  <si>
    <t xml:space="preserve">西峡县卫生监督所</t>
  </si>
  <si>
    <t xml:space="preserve">西峡县妇幼保健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0.00_);[RED]\(0.00\)"/>
    <numFmt numFmtId="174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6240.64</v>
      </c>
      <c r="C8" s="24" t="s">
        <v>19</v>
      </c>
      <c r="D8" s="23" t="n">
        <v>1670.78</v>
      </c>
      <c r="E8" s="23" t="n">
        <v>1670.78</v>
      </c>
      <c r="F8" s="23" t="n">
        <v>1508.94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 t="n">
        <v>6078.8</v>
      </c>
      <c r="C9" s="27" t="s">
        <v>21</v>
      </c>
      <c r="D9" s="23" t="n">
        <v>316.14</v>
      </c>
      <c r="E9" s="23" t="n">
        <v>316.14</v>
      </c>
      <c r="F9" s="23" t="n">
        <v>316.14</v>
      </c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5" t="s">
        <v>22</v>
      </c>
      <c r="B10" s="23"/>
      <c r="C10" s="28" t="s">
        <v>23</v>
      </c>
      <c r="D10" s="23" t="n">
        <v>1224.22</v>
      </c>
      <c r="E10" s="23" t="n">
        <v>1224.22</v>
      </c>
      <c r="F10" s="23" t="n">
        <v>1224.22</v>
      </c>
      <c r="G10" s="23"/>
      <c r="H10" s="23"/>
      <c r="I10" s="23" t="n">
        <v>0</v>
      </c>
      <c r="J10" s="23" t="n">
        <v>0</v>
      </c>
      <c r="K10" s="23" t="n">
        <v>0</v>
      </c>
      <c r="L10" s="29"/>
    </row>
    <row r="11" customFormat="false" ht="21" hidden="false" customHeight="true" outlineLevel="0" collapsed="false">
      <c r="A11" s="30" t="s">
        <v>24</v>
      </c>
      <c r="B11" s="31" t="n">
        <v>161.83</v>
      </c>
      <c r="C11" s="27" t="s">
        <v>25</v>
      </c>
      <c r="D11" s="23" t="n">
        <v>130.42</v>
      </c>
      <c r="E11" s="23" t="n">
        <v>130.42</v>
      </c>
      <c r="F11" s="23" t="n">
        <v>130.42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0" t="s">
        <v>26</v>
      </c>
      <c r="B12" s="23"/>
      <c r="C12" s="32" t="s">
        <v>27</v>
      </c>
      <c r="D12" s="23" t="n">
        <v>4569.86</v>
      </c>
      <c r="E12" s="23" t="n">
        <v>4569.86</v>
      </c>
      <c r="F12" s="23" t="n">
        <v>4569.86</v>
      </c>
      <c r="G12" s="23"/>
      <c r="H12" s="23"/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30" t="s">
        <v>28</v>
      </c>
      <c r="B13" s="33"/>
      <c r="C13" s="32" t="s">
        <v>29</v>
      </c>
      <c r="D13" s="23"/>
      <c r="E13" s="23"/>
      <c r="F13" s="23"/>
      <c r="G13" s="23"/>
      <c r="H13" s="23"/>
      <c r="I13" s="23" t="n">
        <v>0</v>
      </c>
      <c r="J13" s="23" t="n">
        <v>0</v>
      </c>
      <c r="K13" s="23" t="n">
        <v>0</v>
      </c>
      <c r="L13" s="29"/>
    </row>
    <row r="14" customFormat="false" ht="21" hidden="false" customHeight="true" outlineLevel="0" collapsed="false">
      <c r="A14" s="34" t="s">
        <v>30</v>
      </c>
      <c r="B14" s="33"/>
      <c r="C14" s="24" t="s">
        <v>31</v>
      </c>
      <c r="D14" s="23" t="n">
        <v>4569.86</v>
      </c>
      <c r="E14" s="23" t="n">
        <v>4569.86</v>
      </c>
      <c r="F14" s="23" t="n">
        <v>4569.86</v>
      </c>
      <c r="G14" s="23"/>
      <c r="H14" s="23"/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34" t="s">
        <v>32</v>
      </c>
      <c r="B15" s="23"/>
      <c r="C15" s="28" t="s">
        <v>33</v>
      </c>
      <c r="D15" s="23" t="n">
        <v>4569.86</v>
      </c>
      <c r="E15" s="23" t="n">
        <v>4569.86</v>
      </c>
      <c r="F15" s="23" t="n">
        <v>4569.86</v>
      </c>
      <c r="G15" s="23"/>
      <c r="H15" s="23"/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34" t="s">
        <v>34</v>
      </c>
      <c r="B16" s="31"/>
      <c r="C16" s="27" t="s">
        <v>35</v>
      </c>
      <c r="D16" s="23"/>
      <c r="E16" s="23"/>
      <c r="F16" s="23"/>
      <c r="G16" s="23"/>
      <c r="H16" s="23"/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/>
      <c r="C17" s="27" t="s">
        <v>37</v>
      </c>
      <c r="D17" s="23"/>
      <c r="E17" s="23"/>
      <c r="F17" s="23"/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/>
      <c r="C18" s="27" t="s">
        <v>39</v>
      </c>
      <c r="D18" s="23"/>
      <c r="E18" s="23"/>
      <c r="F18" s="23"/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 t="s">
        <v>40</v>
      </c>
      <c r="B19" s="33"/>
      <c r="C19" s="27" t="s">
        <v>41</v>
      </c>
      <c r="D19" s="23"/>
      <c r="E19" s="23"/>
      <c r="F19" s="23"/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5"/>
      <c r="B20" s="33"/>
      <c r="C20" s="36"/>
      <c r="D20" s="23"/>
      <c r="E20" s="23"/>
      <c r="F20" s="23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s">
        <v>42</v>
      </c>
      <c r="B21" s="23" t="n">
        <v>6240.64</v>
      </c>
      <c r="C21" s="24" t="s">
        <v>43</v>
      </c>
      <c r="D21" s="23" t="n">
        <v>6240.64</v>
      </c>
      <c r="E21" s="23" t="n">
        <v>6240.64</v>
      </c>
      <c r="F21" s="23" t="n">
        <v>6078.8</v>
      </c>
      <c r="G21" s="23"/>
      <c r="H21" s="23"/>
      <c r="I21" s="23" t="n">
        <v>0</v>
      </c>
      <c r="J21" s="23" t="n">
        <v>0</v>
      </c>
      <c r="K21" s="23" t="n">
        <v>0</v>
      </c>
    </row>
    <row r="22" customFormat="false" ht="9.75" hidden="false" customHeight="true" outlineLevel="0" collapsed="false">
      <c r="D22" s="3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0" t="s">
        <v>45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6240.64</v>
      </c>
      <c r="C8" s="36"/>
    </row>
    <row r="9" customFormat="false" ht="21" hidden="false" customHeight="true" outlineLevel="0" collapsed="false">
      <c r="A9" s="25" t="s">
        <v>20</v>
      </c>
      <c r="B9" s="26" t="n">
        <v>6078.8</v>
      </c>
      <c r="C9" s="36"/>
    </row>
    <row r="10" customFormat="false" ht="21" hidden="false" customHeight="true" outlineLevel="0" collapsed="false">
      <c r="A10" s="25" t="s">
        <v>22</v>
      </c>
      <c r="B10" s="23"/>
      <c r="C10" s="36"/>
      <c r="D10" s="29"/>
    </row>
    <row r="11" customFormat="false" ht="21" hidden="false" customHeight="true" outlineLevel="0" collapsed="false">
      <c r="A11" s="30" t="s">
        <v>24</v>
      </c>
      <c r="B11" s="31" t="n">
        <v>161.83</v>
      </c>
      <c r="C11" s="36"/>
    </row>
    <row r="12" customFormat="false" ht="21" hidden="false" customHeight="true" outlineLevel="0" collapsed="false">
      <c r="A12" s="30" t="s">
        <v>26</v>
      </c>
      <c r="B12" s="23"/>
      <c r="C12" s="36"/>
    </row>
    <row r="13" customFormat="false" ht="21" hidden="false" customHeight="true" outlineLevel="0" collapsed="false">
      <c r="A13" s="30" t="s">
        <v>28</v>
      </c>
      <c r="B13" s="33"/>
      <c r="C13" s="36"/>
      <c r="D13" s="29"/>
    </row>
    <row r="14" customFormat="false" ht="21" hidden="false" customHeight="true" outlineLevel="0" collapsed="false">
      <c r="A14" s="34" t="s">
        <v>30</v>
      </c>
      <c r="B14" s="33"/>
      <c r="C14" s="36"/>
    </row>
    <row r="15" customFormat="false" ht="21" hidden="false" customHeight="true" outlineLevel="0" collapsed="false">
      <c r="A15" s="34" t="s">
        <v>32</v>
      </c>
      <c r="B15" s="23"/>
      <c r="C15" s="36"/>
    </row>
    <row r="16" customFormat="false" ht="21" hidden="false" customHeight="true" outlineLevel="0" collapsed="false">
      <c r="A16" s="34" t="s">
        <v>34</v>
      </c>
      <c r="B16" s="31"/>
      <c r="C16" s="36"/>
    </row>
    <row r="17" customFormat="false" ht="21" hidden="false" customHeight="true" outlineLevel="0" collapsed="false">
      <c r="A17" s="22" t="s">
        <v>36</v>
      </c>
      <c r="B17" s="23"/>
      <c r="C17" s="36"/>
    </row>
    <row r="18" customFormat="false" ht="21" hidden="false" customHeight="true" outlineLevel="0" collapsed="false">
      <c r="A18" s="22" t="s">
        <v>38</v>
      </c>
      <c r="B18" s="23"/>
      <c r="C18" s="36"/>
    </row>
    <row r="19" customFormat="false" ht="21" hidden="false" customHeight="true" outlineLevel="0" collapsed="false">
      <c r="A19" s="22" t="s">
        <v>40</v>
      </c>
      <c r="B19" s="33"/>
      <c r="C19" s="36"/>
    </row>
    <row r="20" customFormat="false" ht="21" hidden="false" customHeight="true" outlineLevel="0" collapsed="false">
      <c r="A20" s="35"/>
      <c r="B20" s="33"/>
      <c r="C20" s="36"/>
    </row>
    <row r="21" customFormat="false" ht="21" hidden="false" customHeight="true" outlineLevel="0" collapsed="false">
      <c r="A21" s="38" t="s">
        <v>42</v>
      </c>
      <c r="B21" s="23" t="n">
        <v>6240.64</v>
      </c>
      <c r="C21" s="36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G7" activeCellId="0" sqref="G7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5" min="5" style="42" width="12.75"/>
    <col collapsed="false" customWidth="true" hidden="false" outlineLevel="0" max="6" min="6" style="42" width="13.37"/>
    <col collapsed="false" customWidth="true" hidden="false" outlineLevel="0" max="7" min="7" style="42" width="11.87"/>
    <col collapsed="false" customWidth="true" hidden="false" outlineLevel="0" max="8" min="8" style="42" width="11.74"/>
    <col collapsed="false" customWidth="true" hidden="false" outlineLevel="0" max="9" min="9" style="42" width="10.87"/>
    <col collapsed="false" customWidth="true" hidden="false" outlineLevel="0" max="10" min="10" style="42" width="12.12"/>
    <col collapsed="false" customWidth="true" hidden="false" outlineLevel="0" max="11" min="11" style="42" width="10.87"/>
    <col collapsed="false" customWidth="true" hidden="false" outlineLevel="0" max="12" min="12" style="42" width="12.99"/>
    <col collapsed="false" customWidth="true" hidden="false" outlineLevel="0" max="13" min="13" style="42" width="8.99"/>
    <col collapsed="false" customWidth="true" hidden="false" outlineLevel="0" max="14" min="14" style="42" width="7.74"/>
    <col collapsed="false" customWidth="true" hidden="false" outlineLevel="0" max="15" min="15" style="42" width="8.11"/>
    <col collapsed="false" customWidth="true" hidden="false" outlineLevel="0" max="16" min="16" style="42" width="9.12"/>
    <col collapsed="false" customWidth="true" hidden="false" outlineLevel="0" max="17" min="17" style="42" width="8.11"/>
    <col collapsed="false" customWidth="true" hidden="false" outlineLevel="0" max="18" min="18" style="42" width="9.36"/>
    <col collapsed="false" customWidth="false" hidden="false" outlineLevel="0" max="257" min="19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7</v>
      </c>
    </row>
    <row r="2" s="50" customFormat="true" ht="30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1"/>
      <c r="C3" s="51"/>
      <c r="D3" s="51"/>
      <c r="E3" s="52"/>
      <c r="F3" s="53"/>
      <c r="G3" s="53"/>
      <c r="H3" s="53"/>
      <c r="I3" s="53"/>
      <c r="J3" s="53"/>
      <c r="K3" s="53"/>
      <c r="L3" s="54" t="s">
        <v>3</v>
      </c>
    </row>
    <row r="4" customFormat="false" ht="21" hidden="false" customHeight="true" outlineLevel="0" collapsed="false">
      <c r="A4" s="55" t="s">
        <v>49</v>
      </c>
      <c r="B4" s="55"/>
      <c r="C4" s="55"/>
      <c r="D4" s="56" t="s">
        <v>50</v>
      </c>
      <c r="E4" s="56" t="s">
        <v>9</v>
      </c>
      <c r="F4" s="57" t="s">
        <v>51</v>
      </c>
      <c r="G4" s="57"/>
      <c r="H4" s="57"/>
      <c r="I4" s="57"/>
      <c r="J4" s="55" t="s">
        <v>52</v>
      </c>
      <c r="K4" s="55"/>
      <c r="L4" s="55"/>
    </row>
    <row r="5" customFormat="false" ht="21" hidden="false" customHeight="true" outlineLevel="0" collapsed="false">
      <c r="A5" s="58" t="s">
        <v>53</v>
      </c>
      <c r="B5" s="59" t="s">
        <v>54</v>
      </c>
      <c r="C5" s="59" t="s">
        <v>55</v>
      </c>
      <c r="D5" s="56"/>
      <c r="E5" s="56"/>
      <c r="F5" s="60" t="s">
        <v>16</v>
      </c>
      <c r="G5" s="56" t="s">
        <v>56</v>
      </c>
      <c r="H5" s="56" t="s">
        <v>57</v>
      </c>
      <c r="I5" s="56" t="s">
        <v>58</v>
      </c>
      <c r="J5" s="56" t="s">
        <v>16</v>
      </c>
      <c r="K5" s="56" t="s">
        <v>59</v>
      </c>
      <c r="L5" s="56" t="s">
        <v>60</v>
      </c>
    </row>
    <row r="6" customFormat="false" ht="21" hidden="false" customHeight="true" outlineLevel="0" collapsed="false">
      <c r="A6" s="61" t="s">
        <v>61</v>
      </c>
      <c r="B6" s="62" t="s">
        <v>61</v>
      </c>
      <c r="C6" s="62" t="s">
        <v>61</v>
      </c>
      <c r="D6" s="63" t="s">
        <v>61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  <c r="M6" s="66"/>
      <c r="N6" s="66"/>
      <c r="O6" s="66"/>
      <c r="P6" s="0"/>
      <c r="Q6" s="0"/>
      <c r="R6" s="0"/>
      <c r="S6" s="0"/>
      <c r="T6" s="0"/>
    </row>
    <row r="7" s="78" customFormat="true" ht="21" hidden="false" customHeight="true" outlineLevel="0" collapsed="false">
      <c r="A7" s="67"/>
      <c r="B7" s="67"/>
      <c r="C7" s="67"/>
      <c r="D7" s="68" t="s">
        <v>62</v>
      </c>
      <c r="E7" s="69" t="n">
        <v>6240.636573</v>
      </c>
      <c r="F7" s="70" t="n">
        <v>1670.775773</v>
      </c>
      <c r="G7" s="71" t="n">
        <v>316.142918</v>
      </c>
      <c r="H7" s="72" t="n">
        <v>1224.217855</v>
      </c>
      <c r="I7" s="72" t="n">
        <v>130.415</v>
      </c>
      <c r="J7" s="69" t="n">
        <v>4569.8608</v>
      </c>
      <c r="K7" s="69" t="n">
        <f aca="false">K8+K11+K16+K19+K21+K23+K25+K27+K29+K31</f>
        <v>0</v>
      </c>
      <c r="L7" s="69" t="n">
        <v>4569.8608</v>
      </c>
      <c r="M7" s="73"/>
      <c r="N7" s="74"/>
      <c r="O7" s="75"/>
      <c r="P7" s="75"/>
      <c r="Q7" s="76"/>
      <c r="R7" s="75"/>
      <c r="S7" s="77"/>
      <c r="T7" s="77"/>
    </row>
    <row r="8" customFormat="false" ht="21" hidden="false" customHeight="true" outlineLevel="0" collapsed="false">
      <c r="A8" s="79"/>
      <c r="B8" s="79"/>
      <c r="C8" s="79"/>
      <c r="D8" s="80" t="s">
        <v>63</v>
      </c>
      <c r="E8" s="69" t="n">
        <v>1187.200851</v>
      </c>
      <c r="F8" s="70" t="n">
        <v>766.646051</v>
      </c>
      <c r="G8" s="71" t="n">
        <v>158.663236</v>
      </c>
      <c r="H8" s="72" t="n">
        <v>552.564815</v>
      </c>
      <c r="I8" s="72" t="n">
        <v>55.418</v>
      </c>
      <c r="J8" s="69" t="n">
        <v>420.5548</v>
      </c>
      <c r="K8" s="69" t="n">
        <f aca="false">SUM(K9:K10)</f>
        <v>0</v>
      </c>
      <c r="L8" s="69" t="n">
        <v>420.5548</v>
      </c>
      <c r="M8" s="73"/>
      <c r="N8" s="74"/>
      <c r="O8" s="75"/>
      <c r="P8" s="75"/>
      <c r="Q8" s="76"/>
      <c r="R8" s="75"/>
      <c r="S8" s="0"/>
      <c r="T8" s="0"/>
    </row>
    <row r="9" customFormat="false" ht="21" hidden="false" customHeight="true" outlineLevel="0" collapsed="false">
      <c r="A9" s="79" t="s">
        <v>64</v>
      </c>
      <c r="B9" s="79" t="s">
        <v>65</v>
      </c>
      <c r="C9" s="79" t="s">
        <v>66</v>
      </c>
      <c r="D9" s="81" t="s">
        <v>67</v>
      </c>
      <c r="E9" s="69" t="n">
        <v>766.646051</v>
      </c>
      <c r="F9" s="70" t="n">
        <v>766.646051</v>
      </c>
      <c r="G9" s="71" t="n">
        <v>158.663236</v>
      </c>
      <c r="H9" s="72" t="n">
        <v>552.564815</v>
      </c>
      <c r="I9" s="72" t="n">
        <v>55.418</v>
      </c>
      <c r="J9" s="69" t="n">
        <v>0</v>
      </c>
      <c r="K9" s="69" t="n">
        <v>0</v>
      </c>
      <c r="L9" s="69" t="n">
        <v>0</v>
      </c>
      <c r="M9" s="73"/>
      <c r="N9" s="74"/>
      <c r="O9" s="75"/>
      <c r="P9" s="75"/>
      <c r="Q9" s="76"/>
      <c r="R9" s="75"/>
    </row>
    <row r="10" customFormat="false" ht="21" hidden="false" customHeight="true" outlineLevel="0" collapsed="false">
      <c r="A10" s="79" t="s">
        <v>64</v>
      </c>
      <c r="B10" s="79" t="s">
        <v>65</v>
      </c>
      <c r="C10" s="79" t="s">
        <v>68</v>
      </c>
      <c r="D10" s="81" t="s">
        <v>69</v>
      </c>
      <c r="E10" s="69" t="n">
        <v>420.5548</v>
      </c>
      <c r="F10" s="70" t="n">
        <v>0</v>
      </c>
      <c r="G10" s="71" t="n">
        <v>0</v>
      </c>
      <c r="H10" s="72" t="n">
        <v>0</v>
      </c>
      <c r="I10" s="72" t="n">
        <v>0</v>
      </c>
      <c r="J10" s="69" t="n">
        <v>420.5548</v>
      </c>
      <c r="K10" s="69" t="n">
        <v>0</v>
      </c>
      <c r="L10" s="69" t="n">
        <v>420.5548</v>
      </c>
      <c r="M10" s="73"/>
      <c r="N10" s="74"/>
      <c r="O10" s="75"/>
      <c r="P10" s="75"/>
      <c r="Q10" s="76"/>
      <c r="R10" s="75"/>
    </row>
    <row r="11" customFormat="false" ht="21" hidden="false" customHeight="true" outlineLevel="0" collapsed="false">
      <c r="A11" s="79"/>
      <c r="B11" s="79"/>
      <c r="C11" s="79"/>
      <c r="D11" s="80" t="s">
        <v>70</v>
      </c>
      <c r="E11" s="69" t="n">
        <v>547.015682</v>
      </c>
      <c r="F11" s="70" t="n">
        <v>176.212682</v>
      </c>
      <c r="G11" s="71" t="n">
        <v>157.479682</v>
      </c>
      <c r="H11" s="72" t="n">
        <v>5.552</v>
      </c>
      <c r="I11" s="72" t="n">
        <v>13.181</v>
      </c>
      <c r="J11" s="69" t="n">
        <v>370.803</v>
      </c>
      <c r="K11" s="69" t="n">
        <f aca="false">SUM(K12:K15)</f>
        <v>0</v>
      </c>
      <c r="L11" s="69" t="n">
        <v>370.803</v>
      </c>
      <c r="M11" s="73"/>
      <c r="N11" s="74"/>
      <c r="O11" s="75"/>
      <c r="P11" s="75"/>
      <c r="Q11" s="76"/>
      <c r="R11" s="75"/>
    </row>
    <row r="12" customFormat="false" ht="21" hidden="false" customHeight="true" outlineLevel="0" collapsed="false">
      <c r="A12" s="79" t="s">
        <v>71</v>
      </c>
      <c r="B12" s="79" t="s">
        <v>72</v>
      </c>
      <c r="C12" s="79" t="s">
        <v>73</v>
      </c>
      <c r="D12" s="81" t="s">
        <v>74</v>
      </c>
      <c r="E12" s="69" t="n">
        <v>0.651</v>
      </c>
      <c r="F12" s="70" t="n">
        <v>0</v>
      </c>
      <c r="G12" s="71" t="n">
        <v>0</v>
      </c>
      <c r="H12" s="72" t="n">
        <v>0</v>
      </c>
      <c r="I12" s="72" t="n">
        <v>0</v>
      </c>
      <c r="J12" s="69" t="n">
        <v>0.651</v>
      </c>
      <c r="K12" s="69" t="n">
        <v>0</v>
      </c>
      <c r="L12" s="69" t="n">
        <v>0.651</v>
      </c>
      <c r="M12" s="73"/>
      <c r="N12" s="74"/>
      <c r="O12" s="75"/>
      <c r="P12" s="75"/>
      <c r="Q12" s="76"/>
      <c r="R12" s="75"/>
    </row>
    <row r="13" customFormat="false" ht="21" hidden="false" customHeight="true" outlineLevel="0" collapsed="false">
      <c r="A13" s="79" t="s">
        <v>64</v>
      </c>
      <c r="B13" s="79" t="s">
        <v>75</v>
      </c>
      <c r="C13" s="79" t="s">
        <v>76</v>
      </c>
      <c r="D13" s="81" t="s">
        <v>77</v>
      </c>
      <c r="E13" s="69" t="n">
        <v>54</v>
      </c>
      <c r="F13" s="70" t="n">
        <v>0</v>
      </c>
      <c r="G13" s="71" t="n">
        <v>0</v>
      </c>
      <c r="H13" s="72" t="n">
        <v>0</v>
      </c>
      <c r="I13" s="72" t="n">
        <v>0</v>
      </c>
      <c r="J13" s="69" t="n">
        <v>54</v>
      </c>
      <c r="K13" s="69" t="n">
        <v>0</v>
      </c>
      <c r="L13" s="69" t="n">
        <v>54</v>
      </c>
      <c r="M13" s="73"/>
      <c r="N13" s="74"/>
      <c r="O13" s="75"/>
      <c r="P13" s="75"/>
      <c r="Q13" s="76"/>
      <c r="R13" s="75"/>
    </row>
    <row r="14" customFormat="false" ht="21" hidden="false" customHeight="true" outlineLevel="0" collapsed="false">
      <c r="A14" s="79" t="s">
        <v>64</v>
      </c>
      <c r="B14" s="79" t="s">
        <v>75</v>
      </c>
      <c r="C14" s="79" t="s">
        <v>75</v>
      </c>
      <c r="D14" s="81" t="s">
        <v>78</v>
      </c>
      <c r="E14" s="69" t="n">
        <v>176.212682</v>
      </c>
      <c r="F14" s="70" t="n">
        <v>176.212682</v>
      </c>
      <c r="G14" s="71" t="n">
        <v>157.479682</v>
      </c>
      <c r="H14" s="72" t="n">
        <v>5.552</v>
      </c>
      <c r="I14" s="72" t="n">
        <v>13.181</v>
      </c>
      <c r="J14" s="69" t="n">
        <v>0</v>
      </c>
      <c r="K14" s="69" t="n">
        <v>0</v>
      </c>
      <c r="L14" s="69" t="n">
        <v>0</v>
      </c>
      <c r="M14" s="73"/>
      <c r="N14" s="74"/>
      <c r="O14" s="75"/>
      <c r="P14" s="75"/>
      <c r="Q14" s="76"/>
      <c r="R14" s="75"/>
    </row>
    <row r="15" customFormat="false" ht="21" hidden="false" customHeight="true" outlineLevel="0" collapsed="false">
      <c r="A15" s="79" t="s">
        <v>64</v>
      </c>
      <c r="B15" s="79" t="s">
        <v>79</v>
      </c>
      <c r="C15" s="79" t="s">
        <v>72</v>
      </c>
      <c r="D15" s="81" t="s">
        <v>80</v>
      </c>
      <c r="E15" s="69" t="n">
        <v>316.152</v>
      </c>
      <c r="F15" s="70" t="n">
        <v>0</v>
      </c>
      <c r="G15" s="71" t="n">
        <v>0</v>
      </c>
      <c r="H15" s="72" t="n">
        <v>0</v>
      </c>
      <c r="I15" s="72" t="n">
        <v>0</v>
      </c>
      <c r="J15" s="69" t="n">
        <v>316.152</v>
      </c>
      <c r="K15" s="69" t="n">
        <v>0</v>
      </c>
      <c r="L15" s="69" t="n">
        <v>316.152</v>
      </c>
      <c r="M15" s="73"/>
      <c r="N15" s="74"/>
      <c r="O15" s="75"/>
      <c r="P15" s="75"/>
      <c r="Q15" s="76"/>
      <c r="R15" s="75"/>
    </row>
    <row r="16" customFormat="false" ht="21" hidden="false" customHeight="true" outlineLevel="0" collapsed="false">
      <c r="A16" s="79"/>
      <c r="B16" s="79"/>
      <c r="C16" s="79"/>
      <c r="D16" s="80" t="s">
        <v>81</v>
      </c>
      <c r="E16" s="69" t="n">
        <v>1907.883</v>
      </c>
      <c r="F16" s="70" t="n">
        <v>0</v>
      </c>
      <c r="G16" s="71" t="n">
        <v>0</v>
      </c>
      <c r="H16" s="72" t="n">
        <v>0</v>
      </c>
      <c r="I16" s="72" t="n">
        <v>0</v>
      </c>
      <c r="J16" s="69" t="n">
        <v>1907.883</v>
      </c>
      <c r="K16" s="69" t="n">
        <f aca="false">SUM(K17:K18)</f>
        <v>0</v>
      </c>
      <c r="L16" s="69" t="n">
        <v>1907.883</v>
      </c>
      <c r="M16" s="73"/>
      <c r="N16" s="74"/>
      <c r="O16" s="75"/>
      <c r="P16" s="75"/>
      <c r="Q16" s="76"/>
      <c r="R16" s="75"/>
    </row>
    <row r="17" customFormat="false" ht="21" hidden="false" customHeight="true" outlineLevel="0" collapsed="false">
      <c r="A17" s="79" t="s">
        <v>64</v>
      </c>
      <c r="B17" s="79" t="s">
        <v>82</v>
      </c>
      <c r="C17" s="79" t="s">
        <v>76</v>
      </c>
      <c r="D17" s="81" t="s">
        <v>83</v>
      </c>
      <c r="E17" s="69" t="n">
        <v>161.527</v>
      </c>
      <c r="F17" s="70" t="n">
        <v>0</v>
      </c>
      <c r="G17" s="71" t="n">
        <v>0</v>
      </c>
      <c r="H17" s="72" t="n">
        <v>0</v>
      </c>
      <c r="I17" s="72" t="n">
        <v>0</v>
      </c>
      <c r="J17" s="69" t="n">
        <v>161.527</v>
      </c>
      <c r="K17" s="69" t="n">
        <v>0</v>
      </c>
      <c r="L17" s="69" t="n">
        <v>161.527</v>
      </c>
      <c r="M17" s="73"/>
      <c r="N17" s="74"/>
      <c r="O17" s="75"/>
      <c r="P17" s="75"/>
      <c r="Q17" s="76"/>
      <c r="R17" s="75"/>
    </row>
    <row r="18" customFormat="false" ht="21" hidden="false" customHeight="true" outlineLevel="0" collapsed="false">
      <c r="A18" s="79" t="s">
        <v>64</v>
      </c>
      <c r="B18" s="79" t="s">
        <v>82</v>
      </c>
      <c r="C18" s="79" t="s">
        <v>73</v>
      </c>
      <c r="D18" s="81" t="s">
        <v>84</v>
      </c>
      <c r="E18" s="69" t="n">
        <v>1746.356</v>
      </c>
      <c r="F18" s="70" t="n">
        <v>0</v>
      </c>
      <c r="G18" s="71" t="n">
        <v>0</v>
      </c>
      <c r="H18" s="72" t="n">
        <v>0</v>
      </c>
      <c r="I18" s="72" t="n">
        <v>0</v>
      </c>
      <c r="J18" s="69" t="n">
        <v>1746.356</v>
      </c>
      <c r="K18" s="69" t="n">
        <v>0</v>
      </c>
      <c r="L18" s="69" t="n">
        <v>1746.356</v>
      </c>
      <c r="M18" s="73"/>
      <c r="N18" s="74"/>
      <c r="O18" s="75"/>
      <c r="P18" s="75"/>
      <c r="Q18" s="76"/>
      <c r="R18" s="75"/>
    </row>
    <row r="19" customFormat="false" ht="21" hidden="false" customHeight="true" outlineLevel="0" collapsed="false">
      <c r="A19" s="79"/>
      <c r="B19" s="79"/>
      <c r="C19" s="79"/>
      <c r="D19" s="80" t="s">
        <v>85</v>
      </c>
      <c r="E19" s="69" t="n">
        <v>1039</v>
      </c>
      <c r="F19" s="70" t="n">
        <v>0</v>
      </c>
      <c r="G19" s="71" t="n">
        <v>0</v>
      </c>
      <c r="H19" s="72" t="n">
        <v>0</v>
      </c>
      <c r="I19" s="72" t="n">
        <v>0</v>
      </c>
      <c r="J19" s="69" t="n">
        <v>1039</v>
      </c>
      <c r="K19" s="69" t="n">
        <f aca="false">K20</f>
        <v>0</v>
      </c>
      <c r="L19" s="69" t="n">
        <v>1039</v>
      </c>
      <c r="M19" s="73"/>
      <c r="N19" s="74"/>
      <c r="O19" s="75"/>
      <c r="P19" s="75"/>
      <c r="Q19" s="76"/>
      <c r="R19" s="75"/>
    </row>
    <row r="20" customFormat="false" ht="21" hidden="false" customHeight="true" outlineLevel="0" collapsed="false">
      <c r="A20" s="79" t="s">
        <v>64</v>
      </c>
      <c r="B20" s="79" t="s">
        <v>73</v>
      </c>
      <c r="C20" s="79" t="s">
        <v>75</v>
      </c>
      <c r="D20" s="81" t="s">
        <v>86</v>
      </c>
      <c r="E20" s="69" t="n">
        <v>1039</v>
      </c>
      <c r="F20" s="70" t="n">
        <v>0</v>
      </c>
      <c r="G20" s="71" t="n">
        <v>0</v>
      </c>
      <c r="H20" s="72" t="n">
        <v>0</v>
      </c>
      <c r="I20" s="72" t="n">
        <v>0</v>
      </c>
      <c r="J20" s="69" t="n">
        <v>1039</v>
      </c>
      <c r="K20" s="69" t="n">
        <v>0</v>
      </c>
      <c r="L20" s="69" t="n">
        <v>1039</v>
      </c>
      <c r="M20" s="73"/>
      <c r="N20" s="74"/>
      <c r="O20" s="75"/>
      <c r="P20" s="75"/>
      <c r="Q20" s="76"/>
      <c r="R20" s="75"/>
    </row>
    <row r="21" customFormat="false" ht="21.75" hidden="false" customHeight="true" outlineLevel="0" collapsed="false">
      <c r="A21" s="82"/>
      <c r="B21" s="82"/>
      <c r="C21" s="82"/>
      <c r="D21" s="83" t="s">
        <v>87</v>
      </c>
      <c r="E21" s="69" t="n">
        <v>696</v>
      </c>
      <c r="F21" s="70" t="n">
        <v>0</v>
      </c>
      <c r="G21" s="71" t="n">
        <v>0</v>
      </c>
      <c r="H21" s="72" t="n">
        <v>0</v>
      </c>
      <c r="I21" s="72" t="n">
        <v>0</v>
      </c>
      <c r="J21" s="69" t="n">
        <v>696</v>
      </c>
      <c r="K21" s="69" t="n">
        <f aca="false">K22</f>
        <v>0</v>
      </c>
      <c r="L21" s="69" t="n">
        <v>696</v>
      </c>
      <c r="M21" s="73"/>
      <c r="N21" s="74"/>
      <c r="O21" s="75"/>
      <c r="P21" s="75"/>
      <c r="Q21" s="76"/>
      <c r="R21" s="75"/>
    </row>
    <row r="22" customFormat="false" ht="22.5" hidden="false" customHeight="false" outlineLevel="0" collapsed="false">
      <c r="A22" s="82" t="s">
        <v>64</v>
      </c>
      <c r="B22" s="82" t="s">
        <v>73</v>
      </c>
      <c r="C22" s="82" t="s">
        <v>73</v>
      </c>
      <c r="D22" s="84" t="s">
        <v>88</v>
      </c>
      <c r="E22" s="69" t="n">
        <v>696</v>
      </c>
      <c r="F22" s="70" t="n">
        <v>0</v>
      </c>
      <c r="G22" s="71" t="n">
        <v>0</v>
      </c>
      <c r="H22" s="72" t="n">
        <v>0</v>
      </c>
      <c r="I22" s="72" t="n">
        <v>0</v>
      </c>
      <c r="J22" s="69" t="n">
        <v>696</v>
      </c>
      <c r="K22" s="69" t="n">
        <v>0</v>
      </c>
      <c r="L22" s="69" t="n">
        <v>696</v>
      </c>
      <c r="M22" s="73"/>
      <c r="N22" s="74"/>
      <c r="O22" s="75"/>
      <c r="P22" s="75"/>
      <c r="Q22" s="76"/>
      <c r="R22" s="75"/>
    </row>
    <row r="23" customFormat="false" ht="22.5" hidden="false" customHeight="false" outlineLevel="0" collapsed="false">
      <c r="A23" s="82"/>
      <c r="B23" s="82"/>
      <c r="C23" s="82"/>
      <c r="D23" s="83" t="s">
        <v>89</v>
      </c>
      <c r="E23" s="69" t="n">
        <v>93.150705</v>
      </c>
      <c r="F23" s="70" t="n">
        <v>93.150705</v>
      </c>
      <c r="G23" s="71" t="n">
        <v>0</v>
      </c>
      <c r="H23" s="72" t="n">
        <v>83.138705</v>
      </c>
      <c r="I23" s="72" t="n">
        <v>10.012</v>
      </c>
      <c r="J23" s="69" t="n">
        <v>0</v>
      </c>
      <c r="K23" s="69" t="n">
        <f aca="false">K24</f>
        <v>0</v>
      </c>
      <c r="L23" s="69" t="n">
        <v>0</v>
      </c>
      <c r="M23" s="73"/>
      <c r="N23" s="74"/>
      <c r="O23" s="75"/>
      <c r="P23" s="75"/>
      <c r="Q23" s="76"/>
      <c r="R23" s="75"/>
    </row>
    <row r="24" customFormat="false" ht="22.5" hidden="false" customHeight="false" outlineLevel="0" collapsed="false">
      <c r="A24" s="82" t="s">
        <v>64</v>
      </c>
      <c r="B24" s="82" t="s">
        <v>79</v>
      </c>
      <c r="C24" s="82" t="s">
        <v>76</v>
      </c>
      <c r="D24" s="84" t="s">
        <v>90</v>
      </c>
      <c r="E24" s="69" t="n">
        <v>93.150705</v>
      </c>
      <c r="F24" s="70" t="n">
        <v>93.150705</v>
      </c>
      <c r="G24" s="71" t="n">
        <v>0</v>
      </c>
      <c r="H24" s="72" t="n">
        <v>83.138705</v>
      </c>
      <c r="I24" s="72" t="n">
        <v>10.012</v>
      </c>
      <c r="J24" s="69" t="n">
        <v>0</v>
      </c>
      <c r="K24" s="69" t="n">
        <v>0</v>
      </c>
      <c r="L24" s="69" t="n">
        <v>0</v>
      </c>
      <c r="M24" s="73"/>
      <c r="N24" s="74"/>
      <c r="O24" s="75"/>
      <c r="P24" s="75"/>
      <c r="Q24" s="76"/>
      <c r="R24" s="75"/>
    </row>
    <row r="25" customFormat="false" ht="22.5" hidden="false" customHeight="false" outlineLevel="0" collapsed="false">
      <c r="A25" s="82"/>
      <c r="B25" s="82"/>
      <c r="C25" s="82"/>
      <c r="D25" s="83" t="s">
        <v>91</v>
      </c>
      <c r="E25" s="69" t="n">
        <v>47.790857</v>
      </c>
      <c r="F25" s="70" t="n">
        <v>47.790857</v>
      </c>
      <c r="G25" s="71" t="n">
        <v>0</v>
      </c>
      <c r="H25" s="72" t="n">
        <v>44.510857</v>
      </c>
      <c r="I25" s="72" t="n">
        <v>3.28</v>
      </c>
      <c r="J25" s="69" t="n">
        <v>0</v>
      </c>
      <c r="K25" s="69" t="n">
        <f aca="false">K26</f>
        <v>0</v>
      </c>
      <c r="L25" s="69" t="n">
        <v>0</v>
      </c>
      <c r="M25" s="73"/>
      <c r="N25" s="74"/>
      <c r="O25" s="75"/>
      <c r="P25" s="75"/>
      <c r="Q25" s="76"/>
      <c r="R25" s="75"/>
    </row>
    <row r="26" customFormat="false" ht="22.5" hidden="false" customHeight="false" outlineLevel="0" collapsed="false">
      <c r="A26" s="82" t="s">
        <v>64</v>
      </c>
      <c r="B26" s="82" t="s">
        <v>79</v>
      </c>
      <c r="C26" s="82" t="s">
        <v>76</v>
      </c>
      <c r="D26" s="84" t="s">
        <v>90</v>
      </c>
      <c r="E26" s="69" t="n">
        <v>47.790857</v>
      </c>
      <c r="F26" s="70" t="n">
        <v>47.790857</v>
      </c>
      <c r="G26" s="71" t="n">
        <v>0</v>
      </c>
      <c r="H26" s="72" t="n">
        <v>44.510857</v>
      </c>
      <c r="I26" s="72" t="n">
        <v>3.28</v>
      </c>
      <c r="J26" s="69" t="n">
        <v>0</v>
      </c>
      <c r="K26" s="69" t="n">
        <v>0</v>
      </c>
      <c r="L26" s="69" t="n">
        <v>0</v>
      </c>
      <c r="M26" s="73"/>
      <c r="N26" s="74"/>
      <c r="O26" s="75"/>
      <c r="P26" s="75"/>
      <c r="Q26" s="76"/>
      <c r="R26" s="75"/>
    </row>
    <row r="27" customFormat="false" ht="22.5" hidden="false" customHeight="false" outlineLevel="0" collapsed="false">
      <c r="A27" s="82"/>
      <c r="B27" s="82"/>
      <c r="C27" s="82"/>
      <c r="D27" s="83" t="s">
        <v>92</v>
      </c>
      <c r="E27" s="69" t="n">
        <v>238.348621</v>
      </c>
      <c r="F27" s="70" t="n">
        <v>238.348621</v>
      </c>
      <c r="G27" s="71" t="n">
        <v>0</v>
      </c>
      <c r="H27" s="72" t="n">
        <v>225.600621</v>
      </c>
      <c r="I27" s="72" t="n">
        <v>12.748</v>
      </c>
      <c r="J27" s="69" t="n">
        <v>0</v>
      </c>
      <c r="K27" s="69" t="n">
        <f aca="false">K28</f>
        <v>0</v>
      </c>
      <c r="L27" s="69" t="n">
        <v>0</v>
      </c>
      <c r="M27" s="73"/>
      <c r="N27" s="74"/>
      <c r="O27" s="75"/>
      <c r="P27" s="75"/>
      <c r="Q27" s="76"/>
      <c r="R27" s="75"/>
    </row>
    <row r="28" customFormat="false" ht="22.5" hidden="false" customHeight="false" outlineLevel="0" collapsed="false">
      <c r="A28" s="82" t="s">
        <v>64</v>
      </c>
      <c r="B28" s="82" t="s">
        <v>79</v>
      </c>
      <c r="C28" s="82" t="s">
        <v>75</v>
      </c>
      <c r="D28" s="84" t="s">
        <v>93</v>
      </c>
      <c r="E28" s="69" t="n">
        <v>238.348621</v>
      </c>
      <c r="F28" s="70" t="n">
        <v>238.348621</v>
      </c>
      <c r="G28" s="71" t="n">
        <v>0</v>
      </c>
      <c r="H28" s="72" t="n">
        <v>225.600621</v>
      </c>
      <c r="I28" s="72" t="n">
        <v>12.748</v>
      </c>
      <c r="J28" s="69" t="n">
        <v>0</v>
      </c>
      <c r="K28" s="69" t="n">
        <v>0</v>
      </c>
      <c r="L28" s="69" t="n">
        <v>0</v>
      </c>
      <c r="M28" s="73"/>
      <c r="N28" s="74"/>
      <c r="O28" s="75"/>
      <c r="P28" s="75"/>
      <c r="Q28" s="76"/>
      <c r="R28" s="75"/>
    </row>
    <row r="29" customFormat="false" ht="22.5" hidden="false" customHeight="false" outlineLevel="0" collapsed="false">
      <c r="A29" s="82"/>
      <c r="B29" s="82"/>
      <c r="C29" s="82"/>
      <c r="D29" s="83" t="s">
        <v>94</v>
      </c>
      <c r="E29" s="69" t="n">
        <v>166.298272</v>
      </c>
      <c r="F29" s="70" t="n">
        <v>166.298272</v>
      </c>
      <c r="G29" s="71" t="n">
        <v>0</v>
      </c>
      <c r="H29" s="72" t="n">
        <v>142.105272</v>
      </c>
      <c r="I29" s="72" t="n">
        <v>24.193</v>
      </c>
      <c r="J29" s="69" t="n">
        <v>0</v>
      </c>
      <c r="K29" s="69" t="n">
        <f aca="false">K30</f>
        <v>0</v>
      </c>
      <c r="L29" s="69" t="n">
        <v>0</v>
      </c>
      <c r="M29" s="73"/>
      <c r="N29" s="74"/>
      <c r="O29" s="75"/>
      <c r="P29" s="75"/>
      <c r="Q29" s="76"/>
      <c r="R29" s="75"/>
    </row>
    <row r="30" customFormat="false" ht="14.25" hidden="false" customHeight="false" outlineLevel="0" collapsed="false">
      <c r="A30" s="82" t="s">
        <v>64</v>
      </c>
      <c r="B30" s="82" t="s">
        <v>79</v>
      </c>
      <c r="C30" s="82" t="s">
        <v>73</v>
      </c>
      <c r="D30" s="84" t="s">
        <v>95</v>
      </c>
      <c r="E30" s="69" t="n">
        <v>166.298272</v>
      </c>
      <c r="F30" s="70" t="n">
        <v>166.298272</v>
      </c>
      <c r="G30" s="71" t="n">
        <v>0</v>
      </c>
      <c r="H30" s="72" t="n">
        <v>142.105272</v>
      </c>
      <c r="I30" s="72" t="n">
        <v>24.193</v>
      </c>
      <c r="J30" s="69" t="n">
        <v>0</v>
      </c>
      <c r="K30" s="69" t="n">
        <v>0</v>
      </c>
      <c r="L30" s="69" t="n">
        <v>0</v>
      </c>
      <c r="M30" s="73"/>
      <c r="N30" s="74"/>
      <c r="O30" s="75"/>
      <c r="P30" s="75"/>
      <c r="Q30" s="76"/>
      <c r="R30" s="75"/>
    </row>
    <row r="31" customFormat="false" ht="22.5" hidden="false" customHeight="false" outlineLevel="0" collapsed="false">
      <c r="A31" s="82"/>
      <c r="B31" s="82"/>
      <c r="C31" s="82"/>
      <c r="D31" s="83" t="s">
        <v>96</v>
      </c>
      <c r="E31" s="69" t="n">
        <v>317.948585</v>
      </c>
      <c r="F31" s="70" t="n">
        <v>182.328585</v>
      </c>
      <c r="G31" s="71" t="n">
        <v>0</v>
      </c>
      <c r="H31" s="72" t="n">
        <v>170.745585</v>
      </c>
      <c r="I31" s="72" t="n">
        <v>11.583</v>
      </c>
      <c r="J31" s="69" t="n">
        <v>135.62</v>
      </c>
      <c r="K31" s="69" t="n">
        <f aca="false">K32</f>
        <v>0</v>
      </c>
      <c r="L31" s="69" t="n">
        <v>135.62</v>
      </c>
      <c r="M31" s="73"/>
      <c r="N31" s="74"/>
      <c r="O31" s="75"/>
      <c r="P31" s="75"/>
      <c r="Q31" s="76"/>
      <c r="R31" s="75"/>
    </row>
    <row r="32" customFormat="false" ht="27" hidden="false" customHeight="true" outlineLevel="0" collapsed="false">
      <c r="A32" s="82" t="s">
        <v>64</v>
      </c>
      <c r="B32" s="82" t="s">
        <v>79</v>
      </c>
      <c r="C32" s="82" t="s">
        <v>82</v>
      </c>
      <c r="D32" s="84" t="s">
        <v>97</v>
      </c>
      <c r="E32" s="69" t="n">
        <v>317.948585</v>
      </c>
      <c r="F32" s="70" t="n">
        <v>182.328585</v>
      </c>
      <c r="G32" s="71" t="n">
        <v>0</v>
      </c>
      <c r="H32" s="72" t="n">
        <v>170.745585</v>
      </c>
      <c r="I32" s="72" t="n">
        <v>11.583</v>
      </c>
      <c r="J32" s="69" t="n">
        <v>135.62</v>
      </c>
      <c r="K32" s="69" t="n">
        <v>0</v>
      </c>
      <c r="L32" s="69" t="n">
        <v>135.62</v>
      </c>
      <c r="M32" s="73"/>
      <c r="N32" s="74"/>
      <c r="O32" s="75"/>
      <c r="P32" s="75"/>
      <c r="Q32" s="76"/>
      <c r="R32" s="75"/>
    </row>
    <row r="33" customFormat="false" ht="11.25" hidden="false" customHeight="false" outlineLevel="0" collapsed="false">
      <c r="A33" s="85"/>
      <c r="B33" s="85"/>
      <c r="C33" s="85"/>
      <c r="D33" s="85"/>
      <c r="E33" s="85"/>
      <c r="F33" s="85"/>
      <c r="G33" s="86"/>
      <c r="H33" s="85"/>
      <c r="I33" s="85"/>
      <c r="J33" s="85"/>
      <c r="K33" s="85"/>
      <c r="L33" s="85"/>
      <c r="M33" s="85"/>
      <c r="N33" s="85"/>
      <c r="O33" s="85"/>
      <c r="P33" s="85"/>
    </row>
    <row r="34" customFormat="false" ht="11.25" hidden="false" customHeight="false" outlineLevel="0" collapsed="false">
      <c r="M34" s="85"/>
      <c r="N34" s="85"/>
      <c r="O34" s="85"/>
      <c r="P34" s="85"/>
    </row>
    <row r="35" customFormat="false" ht="11.25" hidden="false" customHeight="false" outlineLevel="0" collapsed="false">
      <c r="M35" s="85"/>
      <c r="N35" s="85"/>
      <c r="O35" s="85"/>
      <c r="P35" s="85"/>
    </row>
    <row r="36" customFormat="false" ht="11.25" hidden="false" customHeight="false" outlineLevel="0" collapsed="false">
      <c r="M36" s="85"/>
      <c r="N36" s="85"/>
      <c r="O36" s="85"/>
      <c r="P36" s="85"/>
    </row>
    <row r="37" customFormat="false" ht="11.25" hidden="false" customHeight="false" outlineLevel="0" collapsed="false">
      <c r="M37" s="85"/>
      <c r="N37" s="85"/>
      <c r="O37" s="85"/>
      <c r="P37" s="85"/>
    </row>
    <row r="38" customFormat="false" ht="11.25" hidden="false" customHeight="false" outlineLevel="0" collapsed="false">
      <c r="M38" s="85"/>
      <c r="N38" s="85"/>
      <c r="O38" s="85"/>
      <c r="P38" s="85"/>
    </row>
    <row r="39" customFormat="false" ht="11.25" hidden="false" customHeight="false" outlineLevel="0" collapsed="false">
      <c r="M39" s="85"/>
      <c r="N39" s="85"/>
      <c r="O39" s="85"/>
      <c r="P39" s="85"/>
    </row>
    <row r="40" customFormat="false" ht="11.25" hidden="false" customHeight="false" outlineLevel="0" collapsed="false">
      <c r="M40" s="85"/>
      <c r="N40" s="85"/>
      <c r="O40" s="85"/>
      <c r="P40" s="85"/>
    </row>
    <row r="41" customFormat="false" ht="11.25" hidden="false" customHeight="false" outlineLevel="0" collapsed="false">
      <c r="M41" s="85"/>
      <c r="N41" s="85"/>
      <c r="O41" s="85"/>
      <c r="P41" s="85"/>
    </row>
    <row r="42" customFormat="false" ht="11.25" hidden="false" customHeight="false" outlineLevel="0" collapsed="false">
      <c r="M42" s="85"/>
      <c r="N42" s="85"/>
      <c r="O42" s="85"/>
      <c r="P42" s="85"/>
    </row>
    <row r="43" customFormat="false" ht="11.25" hidden="false" customHeight="false" outlineLevel="0" collapsed="false">
      <c r="M43" s="85"/>
      <c r="N43" s="85"/>
      <c r="O43" s="85"/>
      <c r="P43" s="85"/>
    </row>
    <row r="44" customFormat="false" ht="11.25" hidden="false" customHeight="false" outlineLevel="0" collapsed="false">
      <c r="M44" s="85"/>
      <c r="N44" s="85"/>
      <c r="O44" s="85"/>
      <c r="P44" s="85"/>
    </row>
    <row r="45" customFormat="false" ht="11.25" hidden="false" customHeight="false" outlineLevel="0" collapsed="false">
      <c r="M45" s="85"/>
      <c r="N45" s="85"/>
      <c r="O45" s="85"/>
      <c r="P45" s="85"/>
    </row>
    <row r="46" customFormat="false" ht="11.25" hidden="false" customHeight="false" outlineLevel="0" collapsed="false">
      <c r="M46" s="85"/>
      <c r="N46" s="85"/>
      <c r="O46" s="85"/>
      <c r="P46" s="85"/>
    </row>
    <row r="47" customFormat="false" ht="11.25" hidden="false" customHeight="false" outlineLevel="0" collapsed="false">
      <c r="M47" s="85"/>
      <c r="N47" s="85"/>
      <c r="O47" s="85"/>
      <c r="P47" s="85"/>
    </row>
    <row r="48" customFormat="false" ht="11.25" hidden="false" customHeight="false" outlineLevel="0" collapsed="false">
      <c r="M48" s="85"/>
      <c r="N48" s="85"/>
      <c r="O48" s="85"/>
      <c r="P48" s="85"/>
    </row>
    <row r="49" customFormat="false" ht="11.25" hidden="false" customHeight="false" outlineLevel="0" collapsed="false">
      <c r="M49" s="85"/>
      <c r="N49" s="85"/>
      <c r="O49" s="85"/>
      <c r="P49" s="85"/>
    </row>
    <row r="50" customFormat="false" ht="11.25" hidden="false" customHeight="false" outlineLevel="0" collapsed="false">
      <c r="M50" s="85"/>
      <c r="N50" s="85"/>
      <c r="O50" s="85"/>
      <c r="P50" s="85"/>
    </row>
    <row r="51" customFormat="false" ht="11.25" hidden="false" customHeight="false" outlineLevel="0" collapsed="false">
      <c r="M51" s="85"/>
      <c r="N51" s="85"/>
      <c r="O51" s="85"/>
      <c r="P51" s="85"/>
    </row>
    <row r="52" customFormat="false" ht="11.25" hidden="false" customHeight="false" outlineLevel="0" collapsed="false">
      <c r="M52" s="85"/>
      <c r="N52" s="85"/>
      <c r="O52" s="85"/>
      <c r="P52" s="85"/>
    </row>
    <row r="53" customFormat="false" ht="11.25" hidden="false" customHeight="false" outlineLevel="0" collapsed="false">
      <c r="M53" s="85"/>
      <c r="N53" s="85"/>
      <c r="O53" s="85"/>
      <c r="P53" s="85"/>
    </row>
    <row r="54" customFormat="false" ht="11.25" hidden="false" customHeight="false" outlineLevel="0" collapsed="false">
      <c r="M54" s="85"/>
      <c r="N54" s="85"/>
      <c r="O54" s="85"/>
      <c r="P54" s="85"/>
    </row>
    <row r="55" customFormat="false" ht="11.25" hidden="false" customHeight="false" outlineLevel="0" collapsed="false">
      <c r="M55" s="85"/>
      <c r="N55" s="85"/>
      <c r="O55" s="85"/>
      <c r="P55" s="85"/>
    </row>
    <row r="56" customFormat="false" ht="11.25" hidden="false" customHeight="false" outlineLevel="0" collapsed="false">
      <c r="M56" s="85"/>
      <c r="N56" s="85"/>
      <c r="O56" s="85"/>
      <c r="P56" s="85"/>
    </row>
    <row r="57" customFormat="false" ht="11.25" hidden="false" customHeight="false" outlineLevel="0" collapsed="false">
      <c r="M57" s="85"/>
      <c r="N57" s="85"/>
      <c r="O57" s="85"/>
      <c r="P57" s="85"/>
    </row>
    <row r="58" customFormat="false" ht="11.25" hidden="false" customHeight="false" outlineLevel="0" collapsed="false">
      <c r="M58" s="85"/>
      <c r="N58" s="85"/>
      <c r="O58" s="85"/>
      <c r="P58" s="85"/>
    </row>
    <row r="59" customFormat="false" ht="11.25" hidden="false" customHeight="false" outlineLevel="0" collapsed="false">
      <c r="M59" s="85"/>
      <c r="N59" s="85"/>
      <c r="O59" s="85"/>
      <c r="P59" s="85"/>
    </row>
    <row r="60" customFormat="false" ht="11.25" hidden="false" customHeight="false" outlineLevel="0" collapsed="false">
      <c r="M60" s="85"/>
      <c r="N60" s="85"/>
      <c r="O60" s="85"/>
      <c r="P60" s="85"/>
    </row>
    <row r="61" customFormat="false" ht="11.25" hidden="false" customHeight="false" outlineLevel="0" collapsed="false">
      <c r="M61" s="85"/>
      <c r="N61" s="85"/>
      <c r="O61" s="85"/>
      <c r="P61" s="85"/>
    </row>
  </sheetData>
  <mergeCells count="7">
    <mergeCell ref="A2:L2"/>
    <mergeCell ref="A3:D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7" width="25.74"/>
    <col collapsed="false" customWidth="true" hidden="false" outlineLevel="0" max="2" min="2" style="87" width="32.12"/>
    <col collapsed="false" customWidth="true" hidden="false" outlineLevel="0" max="3" min="3" style="87" width="29.12"/>
    <col collapsed="false" customWidth="true" hidden="false" outlineLevel="0" max="4" min="4" style="87" width="37.62"/>
    <col collapsed="false" customWidth="false" hidden="false" outlineLevel="0" max="12" min="5" style="87" width="6.87"/>
    <col collapsed="false" customWidth="true" hidden="false" outlineLevel="0" max="13" min="13" style="87" width="6.24"/>
    <col collapsed="false" customWidth="false" hidden="false" outlineLevel="0" max="257" min="14" style="87" width="6.87"/>
  </cols>
  <sheetData>
    <row r="1" customFormat="false" ht="21" hidden="false" customHeight="true" outlineLevel="0" collapsed="false">
      <c r="A1" s="0"/>
      <c r="D1" s="2" t="s">
        <v>98</v>
      </c>
    </row>
    <row r="2" customFormat="false" ht="30" hidden="false" customHeight="true" outlineLevel="0" collapsed="false">
      <c r="A2" s="88" t="s">
        <v>99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25" hidden="false" customHeight="true" outlineLevel="0" collapsed="false">
      <c r="A3" s="90" t="s">
        <v>2</v>
      </c>
      <c r="B3" s="91"/>
      <c r="C3" s="92"/>
      <c r="D3" s="93" t="s">
        <v>3</v>
      </c>
    </row>
    <row r="4" customFormat="false" ht="21" hidden="false" customHeight="true" outlineLevel="0" collapsed="false">
      <c r="A4" s="94" t="s">
        <v>4</v>
      </c>
      <c r="B4" s="94"/>
      <c r="C4" s="95" t="s">
        <v>5</v>
      </c>
      <c r="D4" s="95"/>
    </row>
    <row r="5" customFormat="false" ht="21" hidden="false" customHeight="true" outlineLevel="0" collapsed="false">
      <c r="A5" s="96" t="s">
        <v>6</v>
      </c>
      <c r="B5" s="97" t="s">
        <v>7</v>
      </c>
      <c r="C5" s="98" t="s">
        <v>6</v>
      </c>
      <c r="D5" s="96" t="s">
        <v>100</v>
      </c>
    </row>
    <row r="6" customFormat="false" ht="21" hidden="false" customHeight="true" outlineLevel="0" collapsed="false">
      <c r="A6" s="96"/>
      <c r="B6" s="96"/>
      <c r="C6" s="96"/>
      <c r="D6" s="96"/>
    </row>
    <row r="7" customFormat="false" ht="21" hidden="false" customHeight="true" outlineLevel="0" collapsed="false">
      <c r="A7" s="96"/>
      <c r="B7" s="97"/>
      <c r="C7" s="98"/>
      <c r="D7" s="96"/>
    </row>
    <row r="8" customFormat="false" ht="21" hidden="false" customHeight="true" outlineLevel="0" collapsed="false">
      <c r="A8" s="22" t="s">
        <v>18</v>
      </c>
      <c r="B8" s="99" t="n">
        <v>6240.64</v>
      </c>
      <c r="C8" s="100" t="s">
        <v>19</v>
      </c>
      <c r="D8" s="99" t="n">
        <v>1670.78</v>
      </c>
    </row>
    <row r="9" customFormat="false" ht="21" hidden="false" customHeight="true" outlineLevel="0" collapsed="false">
      <c r="A9" s="25" t="s">
        <v>20</v>
      </c>
      <c r="B9" s="26" t="n">
        <v>6078.8</v>
      </c>
      <c r="C9" s="101" t="s">
        <v>21</v>
      </c>
      <c r="D9" s="23" t="n">
        <v>316.14</v>
      </c>
    </row>
    <row r="10" customFormat="false" ht="21" hidden="false" customHeight="true" outlineLevel="0" collapsed="false">
      <c r="A10" s="25" t="s">
        <v>22</v>
      </c>
      <c r="B10" s="99"/>
      <c r="C10" s="102" t="s">
        <v>23</v>
      </c>
      <c r="D10" s="23" t="n">
        <v>1224.22</v>
      </c>
      <c r="E10" s="103"/>
    </row>
    <row r="11" customFormat="false" ht="21" hidden="false" customHeight="true" outlineLevel="0" collapsed="false">
      <c r="A11" s="30" t="s">
        <v>24</v>
      </c>
      <c r="B11" s="104" t="n">
        <v>161.83</v>
      </c>
      <c r="C11" s="101" t="s">
        <v>101</v>
      </c>
      <c r="D11" s="23" t="n">
        <v>130.42</v>
      </c>
    </row>
    <row r="12" customFormat="false" ht="21" hidden="false" customHeight="true" outlineLevel="0" collapsed="false">
      <c r="A12" s="30" t="s">
        <v>26</v>
      </c>
      <c r="B12" s="99"/>
      <c r="C12" s="105" t="s">
        <v>27</v>
      </c>
      <c r="D12" s="99" t="n">
        <v>4569.86</v>
      </c>
    </row>
    <row r="13" customFormat="false" ht="21" hidden="false" customHeight="true" outlineLevel="0" collapsed="false">
      <c r="A13" s="30" t="s">
        <v>28</v>
      </c>
      <c r="B13" s="106"/>
      <c r="C13" s="101" t="s">
        <v>102</v>
      </c>
      <c r="D13" s="99"/>
      <c r="E13" s="103"/>
    </row>
    <row r="14" customFormat="false" ht="21" hidden="false" customHeight="true" outlineLevel="0" collapsed="false">
      <c r="A14" s="34" t="s">
        <v>30</v>
      </c>
      <c r="B14" s="106"/>
      <c r="C14" s="102" t="s">
        <v>103</v>
      </c>
      <c r="D14" s="99" t="n">
        <v>4569.86</v>
      </c>
    </row>
    <row r="15" customFormat="false" ht="21" hidden="false" customHeight="true" outlineLevel="0" collapsed="false">
      <c r="A15" s="34" t="s">
        <v>32</v>
      </c>
      <c r="B15" s="99"/>
      <c r="C15" s="102" t="s">
        <v>104</v>
      </c>
      <c r="D15" s="99" t="n">
        <v>4569.86</v>
      </c>
    </row>
    <row r="16" customFormat="false" ht="21" hidden="false" customHeight="true" outlineLevel="0" collapsed="false">
      <c r="A16" s="34"/>
      <c r="B16" s="104"/>
      <c r="C16" s="101" t="s">
        <v>105</v>
      </c>
      <c r="D16" s="99"/>
    </row>
    <row r="17" customFormat="false" ht="21" hidden="false" customHeight="true" outlineLevel="0" collapsed="false">
      <c r="A17" s="22"/>
      <c r="B17" s="99"/>
      <c r="C17" s="101" t="s">
        <v>106</v>
      </c>
      <c r="D17" s="99"/>
    </row>
    <row r="18" customFormat="false" ht="21" hidden="false" customHeight="true" outlineLevel="0" collapsed="false">
      <c r="A18" s="22"/>
      <c r="B18" s="99"/>
      <c r="C18" s="101" t="s">
        <v>107</v>
      </c>
      <c r="D18" s="99"/>
    </row>
    <row r="19" customFormat="false" ht="21" hidden="false" customHeight="true" outlineLevel="0" collapsed="false">
      <c r="A19" s="107"/>
      <c r="B19" s="106"/>
      <c r="C19" s="101" t="s">
        <v>108</v>
      </c>
      <c r="D19" s="99"/>
    </row>
    <row r="20" customFormat="false" ht="21" hidden="false" customHeight="true" outlineLevel="0" collapsed="false">
      <c r="A20" s="108"/>
      <c r="B20" s="106"/>
      <c r="C20" s="109"/>
      <c r="D20" s="99"/>
    </row>
    <row r="21" customFormat="false" ht="21" hidden="false" customHeight="true" outlineLevel="0" collapsed="false">
      <c r="A21" s="110" t="s">
        <v>42</v>
      </c>
      <c r="B21" s="99" t="n">
        <v>6240.64</v>
      </c>
      <c r="C21" s="100" t="s">
        <v>43</v>
      </c>
      <c r="D21" s="99" t="n">
        <v>6240.64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1" width="6.36"/>
    <col collapsed="false" customWidth="true" hidden="false" outlineLevel="0" max="3" min="2" style="111" width="5.62"/>
    <col collapsed="false" customWidth="true" hidden="false" outlineLevel="0" max="4" min="4" style="111" width="21.99"/>
    <col collapsed="false" customWidth="true" hidden="false" outlineLevel="0" max="5" min="5" style="111" width="12.75"/>
    <col collapsed="false" customWidth="true" hidden="false" outlineLevel="0" max="6" min="6" style="111" width="12.24"/>
    <col collapsed="false" customWidth="true" hidden="false" outlineLevel="0" max="7" min="7" style="111" width="10.87"/>
    <col collapsed="false" customWidth="true" hidden="false" outlineLevel="0" max="8" min="8" style="111" width="11.36"/>
    <col collapsed="false" customWidth="true" hidden="false" outlineLevel="0" max="9" min="9" style="111" width="10.87"/>
    <col collapsed="false" customWidth="true" hidden="false" outlineLevel="0" max="10" min="10" style="111" width="12.24"/>
    <col collapsed="false" customWidth="true" hidden="false" outlineLevel="0" max="11" min="11" style="111" width="10.87"/>
    <col collapsed="false" customWidth="true" hidden="false" outlineLevel="0" max="12" min="12" style="111" width="11.5"/>
    <col collapsed="false" customWidth="false" hidden="false" outlineLevel="0" max="257" min="13" style="111" width="7.24"/>
  </cols>
  <sheetData>
    <row r="1" customFormat="false" ht="21" hidden="false" customHeight="true" outlineLevel="0" collapsed="false">
      <c r="A1" s="112"/>
      <c r="B1" s="112"/>
      <c r="C1" s="113"/>
      <c r="D1" s="114"/>
      <c r="E1" s="115"/>
      <c r="F1" s="115"/>
      <c r="G1" s="115"/>
      <c r="H1" s="116"/>
      <c r="I1" s="115"/>
      <c r="J1" s="115"/>
      <c r="K1" s="115"/>
      <c r="L1" s="117" t="s">
        <v>109</v>
      </c>
    </row>
    <row r="2" s="119" customFormat="true" ht="30" hidden="false" customHeight="true" outlineLevel="0" collapsed="false">
      <c r="A2" s="118" t="s">
        <v>11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1" hidden="false" customHeight="true" outlineLevel="0" collapsed="false">
      <c r="A3" s="120" t="s">
        <v>111</v>
      </c>
      <c r="B3" s="120" t="s">
        <v>112</v>
      </c>
      <c r="C3" s="120"/>
      <c r="D3" s="120"/>
      <c r="E3" s="121"/>
      <c r="F3" s="122"/>
      <c r="G3" s="122"/>
      <c r="H3" s="122"/>
      <c r="I3" s="122"/>
      <c r="J3" s="122"/>
      <c r="K3" s="122"/>
      <c r="L3" s="93" t="s">
        <v>3</v>
      </c>
    </row>
    <row r="4" s="127" customFormat="true" ht="21" hidden="false" customHeight="true" outlineLevel="0" collapsed="false">
      <c r="A4" s="123" t="s">
        <v>49</v>
      </c>
      <c r="B4" s="123"/>
      <c r="C4" s="123"/>
      <c r="D4" s="124" t="s">
        <v>50</v>
      </c>
      <c r="E4" s="124" t="s">
        <v>9</v>
      </c>
      <c r="F4" s="125" t="s">
        <v>51</v>
      </c>
      <c r="G4" s="125"/>
      <c r="H4" s="125"/>
      <c r="I4" s="125"/>
      <c r="J4" s="126" t="s">
        <v>52</v>
      </c>
      <c r="K4" s="126"/>
      <c r="L4" s="126"/>
    </row>
    <row r="5" s="127" customFormat="true" ht="21" hidden="false" customHeight="true" outlineLevel="0" collapsed="false">
      <c r="A5" s="128" t="s">
        <v>53</v>
      </c>
      <c r="B5" s="129" t="s">
        <v>54</v>
      </c>
      <c r="C5" s="129" t="s">
        <v>55</v>
      </c>
      <c r="D5" s="124"/>
      <c r="E5" s="124"/>
      <c r="F5" s="130" t="s">
        <v>16</v>
      </c>
      <c r="G5" s="124" t="s">
        <v>56</v>
      </c>
      <c r="H5" s="124" t="s">
        <v>57</v>
      </c>
      <c r="I5" s="124" t="s">
        <v>58</v>
      </c>
      <c r="J5" s="124" t="s">
        <v>16</v>
      </c>
      <c r="K5" s="124" t="s">
        <v>59</v>
      </c>
      <c r="L5" s="124" t="s">
        <v>60</v>
      </c>
    </row>
    <row r="6" s="127" customFormat="true" ht="21" hidden="false" customHeight="true" outlineLevel="0" collapsed="false">
      <c r="A6" s="131" t="s">
        <v>61</v>
      </c>
      <c r="B6" s="132" t="s">
        <v>61</v>
      </c>
      <c r="C6" s="132" t="s">
        <v>61</v>
      </c>
      <c r="D6" s="133" t="s">
        <v>61</v>
      </c>
      <c r="E6" s="134" t="n">
        <v>1</v>
      </c>
      <c r="F6" s="135" t="n">
        <v>2</v>
      </c>
      <c r="G6" s="135" t="n">
        <v>3</v>
      </c>
      <c r="H6" s="135" t="n">
        <v>4</v>
      </c>
      <c r="I6" s="135" t="n">
        <v>5</v>
      </c>
      <c r="J6" s="135" t="n">
        <v>6</v>
      </c>
      <c r="K6" s="135" t="n">
        <v>7</v>
      </c>
      <c r="L6" s="135" t="n">
        <v>8</v>
      </c>
    </row>
    <row r="7" s="137" customFormat="true" ht="21" hidden="false" customHeight="true" outlineLevel="0" collapsed="false">
      <c r="A7" s="79"/>
      <c r="B7" s="79"/>
      <c r="C7" s="79"/>
      <c r="D7" s="136" t="s">
        <v>62</v>
      </c>
      <c r="E7" s="69" t="n">
        <v>6240.636573</v>
      </c>
      <c r="F7" s="70" t="n">
        <v>1670.775773</v>
      </c>
      <c r="G7" s="71" t="n">
        <v>316.142918</v>
      </c>
      <c r="H7" s="72" t="n">
        <v>1224.217855</v>
      </c>
      <c r="I7" s="72" t="n">
        <v>130.415</v>
      </c>
      <c r="J7" s="69" t="n">
        <v>4569.8608</v>
      </c>
      <c r="K7" s="69" t="n">
        <f aca="false">K8+K11+K16+K19+K21+K23+K25+K27+K29+K31</f>
        <v>0</v>
      </c>
      <c r="L7" s="69" t="n">
        <v>4569.86</v>
      </c>
    </row>
    <row r="8" s="137" customFormat="true" ht="21" hidden="false" customHeight="true" outlineLevel="0" collapsed="false">
      <c r="A8" s="79"/>
      <c r="B8" s="79"/>
      <c r="C8" s="79"/>
      <c r="D8" s="80" t="s">
        <v>63</v>
      </c>
      <c r="E8" s="69" t="n">
        <v>1187.200851</v>
      </c>
      <c r="F8" s="70" t="n">
        <v>766.646051</v>
      </c>
      <c r="G8" s="71" t="n">
        <v>158.663236</v>
      </c>
      <c r="H8" s="72" t="n">
        <v>552.564815</v>
      </c>
      <c r="I8" s="72" t="n">
        <v>55.418</v>
      </c>
      <c r="J8" s="69" t="n">
        <v>420.5548</v>
      </c>
      <c r="K8" s="69" t="n">
        <f aca="false">SUM(K9:K10)</f>
        <v>0</v>
      </c>
      <c r="L8" s="69" t="n">
        <v>420.55</v>
      </c>
    </row>
    <row r="9" s="137" customFormat="true" ht="21" hidden="false" customHeight="true" outlineLevel="0" collapsed="false">
      <c r="A9" s="79" t="s">
        <v>64</v>
      </c>
      <c r="B9" s="79" t="s">
        <v>65</v>
      </c>
      <c r="C9" s="79" t="s">
        <v>66</v>
      </c>
      <c r="D9" s="81" t="s">
        <v>67</v>
      </c>
      <c r="E9" s="69" t="n">
        <v>766.646051</v>
      </c>
      <c r="F9" s="70" t="n">
        <v>766.646051</v>
      </c>
      <c r="G9" s="71" t="n">
        <v>158.663236</v>
      </c>
      <c r="H9" s="72" t="n">
        <v>552.564815</v>
      </c>
      <c r="I9" s="72" t="n">
        <v>55.418</v>
      </c>
      <c r="J9" s="69" t="n">
        <v>0</v>
      </c>
      <c r="K9" s="69" t="n">
        <v>0</v>
      </c>
      <c r="L9" s="69"/>
    </row>
    <row r="10" s="137" customFormat="true" ht="21" hidden="false" customHeight="true" outlineLevel="0" collapsed="false">
      <c r="A10" s="79" t="s">
        <v>64</v>
      </c>
      <c r="B10" s="79" t="s">
        <v>65</v>
      </c>
      <c r="C10" s="79" t="s">
        <v>68</v>
      </c>
      <c r="D10" s="81" t="s">
        <v>69</v>
      </c>
      <c r="E10" s="69" t="n">
        <v>420.5548</v>
      </c>
      <c r="F10" s="70" t="n">
        <v>0</v>
      </c>
      <c r="G10" s="71" t="n">
        <v>0</v>
      </c>
      <c r="H10" s="72" t="n">
        <v>0</v>
      </c>
      <c r="I10" s="72" t="n">
        <v>0</v>
      </c>
      <c r="J10" s="69" t="n">
        <v>420.5548</v>
      </c>
      <c r="K10" s="69" t="n">
        <v>0</v>
      </c>
      <c r="L10" s="69" t="n">
        <v>420.55</v>
      </c>
    </row>
    <row r="11" s="137" customFormat="true" ht="21" hidden="false" customHeight="true" outlineLevel="0" collapsed="false">
      <c r="A11" s="79"/>
      <c r="B11" s="79"/>
      <c r="C11" s="79"/>
      <c r="D11" s="80" t="s">
        <v>70</v>
      </c>
      <c r="E11" s="69" t="n">
        <v>547.015682</v>
      </c>
      <c r="F11" s="70" t="n">
        <v>176.212682</v>
      </c>
      <c r="G11" s="71" t="n">
        <v>157.479682</v>
      </c>
      <c r="H11" s="72" t="n">
        <v>5.552</v>
      </c>
      <c r="I11" s="72" t="n">
        <v>13.181</v>
      </c>
      <c r="J11" s="69" t="n">
        <v>370.803</v>
      </c>
      <c r="K11" s="69" t="n">
        <f aca="false">SUM(K12:K15)</f>
        <v>0</v>
      </c>
      <c r="L11" s="69" t="n">
        <v>370.8</v>
      </c>
    </row>
    <row r="12" s="137" customFormat="true" ht="21" hidden="false" customHeight="true" outlineLevel="0" collapsed="false">
      <c r="A12" s="79" t="s">
        <v>71</v>
      </c>
      <c r="B12" s="79" t="s">
        <v>72</v>
      </c>
      <c r="C12" s="79" t="s">
        <v>73</v>
      </c>
      <c r="D12" s="81" t="s">
        <v>74</v>
      </c>
      <c r="E12" s="69" t="n">
        <v>0.651</v>
      </c>
      <c r="F12" s="70" t="n">
        <v>0</v>
      </c>
      <c r="G12" s="71" t="n">
        <v>0</v>
      </c>
      <c r="H12" s="72"/>
      <c r="I12" s="72" t="n">
        <v>0</v>
      </c>
      <c r="J12" s="69" t="n">
        <v>0.651</v>
      </c>
      <c r="K12" s="69" t="n">
        <v>0</v>
      </c>
      <c r="L12" s="69" t="n">
        <v>0.65</v>
      </c>
    </row>
    <row r="13" s="137" customFormat="true" ht="21" hidden="false" customHeight="true" outlineLevel="0" collapsed="false">
      <c r="A13" s="79" t="s">
        <v>64</v>
      </c>
      <c r="B13" s="79" t="s">
        <v>75</v>
      </c>
      <c r="C13" s="79" t="s">
        <v>76</v>
      </c>
      <c r="D13" s="81" t="s">
        <v>77</v>
      </c>
      <c r="E13" s="69" t="n">
        <v>54</v>
      </c>
      <c r="F13" s="70" t="n">
        <v>0</v>
      </c>
      <c r="G13" s="71" t="n">
        <v>0</v>
      </c>
      <c r="H13" s="72"/>
      <c r="I13" s="72" t="n">
        <v>0</v>
      </c>
      <c r="J13" s="69" t="n">
        <v>54</v>
      </c>
      <c r="K13" s="69" t="n">
        <v>0</v>
      </c>
      <c r="L13" s="69" t="n">
        <v>54</v>
      </c>
    </row>
    <row r="14" s="137" customFormat="true" ht="21" hidden="false" customHeight="true" outlineLevel="0" collapsed="false">
      <c r="A14" s="79" t="s">
        <v>64</v>
      </c>
      <c r="B14" s="79" t="s">
        <v>75</v>
      </c>
      <c r="C14" s="79" t="s">
        <v>75</v>
      </c>
      <c r="D14" s="81" t="s">
        <v>78</v>
      </c>
      <c r="E14" s="69" t="n">
        <v>176.212682</v>
      </c>
      <c r="F14" s="70" t="n">
        <v>176.212682</v>
      </c>
      <c r="G14" s="71" t="n">
        <v>157.479682</v>
      </c>
      <c r="H14" s="72" t="n">
        <v>5.552</v>
      </c>
      <c r="I14" s="72" t="n">
        <v>13.181</v>
      </c>
      <c r="J14" s="69" t="n">
        <v>0</v>
      </c>
      <c r="K14" s="69" t="n">
        <v>0</v>
      </c>
      <c r="L14" s="69"/>
    </row>
    <row r="15" s="137" customFormat="true" ht="21" hidden="false" customHeight="true" outlineLevel="0" collapsed="false">
      <c r="A15" s="79" t="s">
        <v>64</v>
      </c>
      <c r="B15" s="79" t="s">
        <v>79</v>
      </c>
      <c r="C15" s="79" t="s">
        <v>72</v>
      </c>
      <c r="D15" s="81" t="s">
        <v>80</v>
      </c>
      <c r="E15" s="69" t="n">
        <v>316.152</v>
      </c>
      <c r="F15" s="70" t="n">
        <v>0</v>
      </c>
      <c r="G15" s="71" t="n">
        <v>0</v>
      </c>
      <c r="H15" s="72"/>
      <c r="I15" s="72" t="n">
        <v>0</v>
      </c>
      <c r="J15" s="69" t="n">
        <v>316.152</v>
      </c>
      <c r="K15" s="69" t="n">
        <v>0</v>
      </c>
      <c r="L15" s="69" t="n">
        <v>316.15</v>
      </c>
    </row>
    <row r="16" s="137" customFormat="true" ht="21" hidden="false" customHeight="true" outlineLevel="0" collapsed="false">
      <c r="A16" s="79"/>
      <c r="B16" s="79"/>
      <c r="C16" s="79"/>
      <c r="D16" s="80" t="s">
        <v>81</v>
      </c>
      <c r="E16" s="69" t="n">
        <v>1907.883</v>
      </c>
      <c r="F16" s="70" t="n">
        <v>0</v>
      </c>
      <c r="G16" s="71" t="n">
        <v>0</v>
      </c>
      <c r="H16" s="72"/>
      <c r="I16" s="72" t="n">
        <v>0</v>
      </c>
      <c r="J16" s="69" t="n">
        <v>1907.883</v>
      </c>
      <c r="K16" s="69" t="n">
        <f aca="false">SUM(K17:K18)</f>
        <v>0</v>
      </c>
      <c r="L16" s="69" t="n">
        <v>1907.88</v>
      </c>
    </row>
    <row r="17" s="137" customFormat="true" ht="21" hidden="false" customHeight="true" outlineLevel="0" collapsed="false">
      <c r="A17" s="79" t="s">
        <v>64</v>
      </c>
      <c r="B17" s="79" t="s">
        <v>82</v>
      </c>
      <c r="C17" s="79" t="s">
        <v>76</v>
      </c>
      <c r="D17" s="81" t="s">
        <v>83</v>
      </c>
      <c r="E17" s="69" t="n">
        <v>161.527</v>
      </c>
      <c r="F17" s="70" t="n">
        <v>0</v>
      </c>
      <c r="G17" s="71" t="n">
        <v>0</v>
      </c>
      <c r="H17" s="72"/>
      <c r="I17" s="72" t="n">
        <v>0</v>
      </c>
      <c r="J17" s="69" t="n">
        <v>161.527</v>
      </c>
      <c r="K17" s="69" t="n">
        <v>0</v>
      </c>
      <c r="L17" s="69" t="n">
        <v>161.53</v>
      </c>
    </row>
    <row r="18" s="137" customFormat="true" ht="21" hidden="false" customHeight="true" outlineLevel="0" collapsed="false">
      <c r="A18" s="79" t="s">
        <v>64</v>
      </c>
      <c r="B18" s="79" t="s">
        <v>82</v>
      </c>
      <c r="C18" s="79" t="s">
        <v>73</v>
      </c>
      <c r="D18" s="81" t="s">
        <v>84</v>
      </c>
      <c r="E18" s="69" t="n">
        <v>1746.356</v>
      </c>
      <c r="F18" s="70" t="n">
        <v>0</v>
      </c>
      <c r="G18" s="71" t="n">
        <v>0</v>
      </c>
      <c r="H18" s="72"/>
      <c r="I18" s="72" t="n">
        <v>0</v>
      </c>
      <c r="J18" s="69" t="n">
        <v>1746.356</v>
      </c>
      <c r="K18" s="69" t="n">
        <v>0</v>
      </c>
      <c r="L18" s="69" t="n">
        <v>1746.36</v>
      </c>
    </row>
    <row r="19" s="137" customFormat="true" ht="21" hidden="false" customHeight="true" outlineLevel="0" collapsed="false">
      <c r="A19" s="79"/>
      <c r="B19" s="79"/>
      <c r="C19" s="79"/>
      <c r="D19" s="80" t="s">
        <v>85</v>
      </c>
      <c r="E19" s="69" t="n">
        <v>1039</v>
      </c>
      <c r="F19" s="70" t="n">
        <v>0</v>
      </c>
      <c r="G19" s="71" t="n">
        <v>0</v>
      </c>
      <c r="H19" s="72"/>
      <c r="I19" s="72" t="n">
        <v>0</v>
      </c>
      <c r="J19" s="69" t="n">
        <v>1039</v>
      </c>
      <c r="K19" s="69" t="n">
        <f aca="false">K20</f>
        <v>0</v>
      </c>
      <c r="L19" s="69" t="n">
        <v>1039</v>
      </c>
    </row>
    <row r="20" s="137" customFormat="true" ht="21" hidden="false" customHeight="true" outlineLevel="0" collapsed="false">
      <c r="A20" s="79" t="s">
        <v>64</v>
      </c>
      <c r="B20" s="79" t="s">
        <v>73</v>
      </c>
      <c r="C20" s="79" t="s">
        <v>75</v>
      </c>
      <c r="D20" s="81" t="s">
        <v>86</v>
      </c>
      <c r="E20" s="69" t="n">
        <v>1039</v>
      </c>
      <c r="F20" s="70" t="n">
        <v>0</v>
      </c>
      <c r="G20" s="71" t="n">
        <v>0</v>
      </c>
      <c r="H20" s="72"/>
      <c r="I20" s="72" t="n">
        <v>0</v>
      </c>
      <c r="J20" s="69" t="n">
        <v>1039</v>
      </c>
      <c r="K20" s="69" t="n">
        <v>0</v>
      </c>
      <c r="L20" s="69" t="n">
        <v>1039</v>
      </c>
    </row>
    <row r="21" s="137" customFormat="true" ht="21" hidden="false" customHeight="true" outlineLevel="0" collapsed="false">
      <c r="A21" s="79"/>
      <c r="B21" s="79"/>
      <c r="C21" s="79"/>
      <c r="D21" s="80" t="s">
        <v>87</v>
      </c>
      <c r="E21" s="69" t="n">
        <v>696</v>
      </c>
      <c r="F21" s="70" t="n">
        <v>0</v>
      </c>
      <c r="G21" s="71" t="n">
        <v>0</v>
      </c>
      <c r="H21" s="72"/>
      <c r="I21" s="72" t="n">
        <v>0</v>
      </c>
      <c r="J21" s="69" t="n">
        <v>696</v>
      </c>
      <c r="K21" s="69" t="n">
        <f aca="false">K22</f>
        <v>0</v>
      </c>
      <c r="L21" s="69" t="n">
        <v>696</v>
      </c>
    </row>
    <row r="22" s="137" customFormat="true" ht="21" hidden="false" customHeight="true" outlineLevel="0" collapsed="false">
      <c r="A22" s="79" t="s">
        <v>64</v>
      </c>
      <c r="B22" s="79" t="s">
        <v>73</v>
      </c>
      <c r="C22" s="79" t="s">
        <v>73</v>
      </c>
      <c r="D22" s="81" t="s">
        <v>88</v>
      </c>
      <c r="E22" s="69" t="n">
        <v>696</v>
      </c>
      <c r="F22" s="70" t="n">
        <v>0</v>
      </c>
      <c r="G22" s="71" t="n">
        <v>0</v>
      </c>
      <c r="H22" s="72"/>
      <c r="I22" s="72" t="n">
        <v>0</v>
      </c>
      <c r="J22" s="69" t="n">
        <v>696</v>
      </c>
      <c r="K22" s="69" t="n">
        <v>0</v>
      </c>
      <c r="L22" s="69" t="n">
        <v>696</v>
      </c>
    </row>
    <row r="23" s="137" customFormat="true" ht="21" hidden="false" customHeight="true" outlineLevel="0" collapsed="false">
      <c r="A23" s="79"/>
      <c r="B23" s="79"/>
      <c r="C23" s="79"/>
      <c r="D23" s="80" t="s">
        <v>89</v>
      </c>
      <c r="E23" s="69" t="n">
        <v>93.150705</v>
      </c>
      <c r="F23" s="70" t="n">
        <v>93.150705</v>
      </c>
      <c r="G23" s="71" t="n">
        <v>0</v>
      </c>
      <c r="H23" s="72" t="n">
        <v>83.138705</v>
      </c>
      <c r="I23" s="72" t="n">
        <v>10.012</v>
      </c>
      <c r="J23" s="69" t="n">
        <v>0</v>
      </c>
      <c r="K23" s="69" t="n">
        <f aca="false">K24</f>
        <v>0</v>
      </c>
      <c r="L23" s="69"/>
    </row>
    <row r="24" s="137" customFormat="true" ht="21" hidden="false" customHeight="true" outlineLevel="0" collapsed="false">
      <c r="A24" s="79" t="s">
        <v>64</v>
      </c>
      <c r="B24" s="79" t="s">
        <v>79</v>
      </c>
      <c r="C24" s="79" t="s">
        <v>76</v>
      </c>
      <c r="D24" s="81" t="s">
        <v>90</v>
      </c>
      <c r="E24" s="69" t="n">
        <v>93.150705</v>
      </c>
      <c r="F24" s="70" t="n">
        <v>93.150705</v>
      </c>
      <c r="G24" s="71" t="n">
        <v>0</v>
      </c>
      <c r="H24" s="72" t="n">
        <v>83.138705</v>
      </c>
      <c r="I24" s="72" t="n">
        <v>10.012</v>
      </c>
      <c r="J24" s="69" t="n">
        <v>0</v>
      </c>
      <c r="K24" s="69" t="n">
        <v>0</v>
      </c>
      <c r="L24" s="69"/>
    </row>
    <row r="25" s="137" customFormat="true" ht="21" hidden="false" customHeight="true" outlineLevel="0" collapsed="false">
      <c r="A25" s="79"/>
      <c r="B25" s="79"/>
      <c r="C25" s="79"/>
      <c r="D25" s="80" t="s">
        <v>91</v>
      </c>
      <c r="E25" s="69" t="n">
        <v>47.790857</v>
      </c>
      <c r="F25" s="70" t="n">
        <v>47.790857</v>
      </c>
      <c r="G25" s="71" t="n">
        <v>0</v>
      </c>
      <c r="H25" s="72" t="n">
        <v>44.510857</v>
      </c>
      <c r="I25" s="72" t="n">
        <v>3.28</v>
      </c>
      <c r="J25" s="69" t="n">
        <v>0</v>
      </c>
      <c r="K25" s="69" t="n">
        <f aca="false">K26</f>
        <v>0</v>
      </c>
      <c r="L25" s="69"/>
    </row>
    <row r="26" s="137" customFormat="true" ht="21" hidden="false" customHeight="true" outlineLevel="0" collapsed="false">
      <c r="A26" s="79" t="s">
        <v>64</v>
      </c>
      <c r="B26" s="79" t="s">
        <v>79</v>
      </c>
      <c r="C26" s="79" t="s">
        <v>76</v>
      </c>
      <c r="D26" s="81" t="s">
        <v>90</v>
      </c>
      <c r="E26" s="69" t="n">
        <v>47.790857</v>
      </c>
      <c r="F26" s="70" t="n">
        <v>47.790857</v>
      </c>
      <c r="G26" s="71" t="n">
        <v>0</v>
      </c>
      <c r="H26" s="72" t="n">
        <v>44.510857</v>
      </c>
      <c r="I26" s="72" t="n">
        <v>3.28</v>
      </c>
      <c r="J26" s="69" t="n">
        <v>0</v>
      </c>
      <c r="K26" s="69" t="n">
        <v>0</v>
      </c>
      <c r="L26" s="69"/>
    </row>
    <row r="27" s="137" customFormat="true" ht="21" hidden="false" customHeight="true" outlineLevel="0" collapsed="false">
      <c r="A27" s="79"/>
      <c r="B27" s="79"/>
      <c r="C27" s="79"/>
      <c r="D27" s="80" t="s">
        <v>92</v>
      </c>
      <c r="E27" s="69" t="n">
        <v>238.348621</v>
      </c>
      <c r="F27" s="70" t="n">
        <v>238.348621</v>
      </c>
      <c r="G27" s="71" t="n">
        <v>0</v>
      </c>
      <c r="H27" s="72" t="n">
        <v>225.600621</v>
      </c>
      <c r="I27" s="72" t="n">
        <v>12.748</v>
      </c>
      <c r="J27" s="69" t="n">
        <v>0</v>
      </c>
      <c r="K27" s="69" t="n">
        <f aca="false">K28</f>
        <v>0</v>
      </c>
      <c r="L27" s="69"/>
    </row>
    <row r="28" s="137" customFormat="true" ht="21" hidden="false" customHeight="true" outlineLevel="0" collapsed="false">
      <c r="A28" s="79" t="s">
        <v>64</v>
      </c>
      <c r="B28" s="79" t="s">
        <v>79</v>
      </c>
      <c r="C28" s="79" t="s">
        <v>75</v>
      </c>
      <c r="D28" s="81" t="s">
        <v>93</v>
      </c>
      <c r="E28" s="69" t="n">
        <v>238.348621</v>
      </c>
      <c r="F28" s="70" t="n">
        <v>238.348621</v>
      </c>
      <c r="G28" s="71" t="n">
        <v>0</v>
      </c>
      <c r="H28" s="72" t="n">
        <v>225.600621</v>
      </c>
      <c r="I28" s="72" t="n">
        <v>12.748</v>
      </c>
      <c r="J28" s="69" t="n">
        <v>0</v>
      </c>
      <c r="K28" s="69" t="n">
        <v>0</v>
      </c>
      <c r="L28" s="69"/>
    </row>
    <row r="29" s="137" customFormat="true" ht="21" hidden="false" customHeight="true" outlineLevel="0" collapsed="false">
      <c r="A29" s="79"/>
      <c r="B29" s="79"/>
      <c r="C29" s="79"/>
      <c r="D29" s="80" t="s">
        <v>94</v>
      </c>
      <c r="E29" s="69" t="n">
        <v>166.298272</v>
      </c>
      <c r="F29" s="70" t="n">
        <v>166.298272</v>
      </c>
      <c r="G29" s="71" t="n">
        <v>0</v>
      </c>
      <c r="H29" s="72" t="n">
        <v>142.105272</v>
      </c>
      <c r="I29" s="72" t="n">
        <v>24.193</v>
      </c>
      <c r="J29" s="69" t="n">
        <v>0</v>
      </c>
      <c r="K29" s="69" t="n">
        <f aca="false">K30</f>
        <v>0</v>
      </c>
      <c r="L29" s="69"/>
    </row>
    <row r="30" s="137" customFormat="true" ht="21" hidden="false" customHeight="true" outlineLevel="0" collapsed="false">
      <c r="A30" s="79" t="s">
        <v>64</v>
      </c>
      <c r="B30" s="79" t="s">
        <v>79</v>
      </c>
      <c r="C30" s="79" t="s">
        <v>73</v>
      </c>
      <c r="D30" s="81" t="s">
        <v>95</v>
      </c>
      <c r="E30" s="69" t="n">
        <v>166.298272</v>
      </c>
      <c r="F30" s="70" t="n">
        <v>166.298272</v>
      </c>
      <c r="G30" s="71" t="n">
        <v>0</v>
      </c>
      <c r="H30" s="72" t="n">
        <v>142.105272</v>
      </c>
      <c r="I30" s="72" t="n">
        <v>24.193</v>
      </c>
      <c r="J30" s="69" t="n">
        <v>0</v>
      </c>
      <c r="K30" s="69" t="n">
        <v>0</v>
      </c>
      <c r="L30" s="69"/>
    </row>
    <row r="31" s="139" customFormat="true" ht="21" hidden="false" customHeight="true" outlineLevel="0" collapsed="false">
      <c r="A31" s="79"/>
      <c r="B31" s="79"/>
      <c r="C31" s="79"/>
      <c r="D31" s="80" t="s">
        <v>96</v>
      </c>
      <c r="E31" s="69" t="n">
        <v>317.948585</v>
      </c>
      <c r="F31" s="70" t="n">
        <v>182.328585</v>
      </c>
      <c r="G31" s="71" t="n">
        <v>0</v>
      </c>
      <c r="H31" s="72" t="n">
        <v>170.745585</v>
      </c>
      <c r="I31" s="72" t="n">
        <v>11.583</v>
      </c>
      <c r="J31" s="69" t="n">
        <v>135.62</v>
      </c>
      <c r="K31" s="69" t="n">
        <f aca="false">K32</f>
        <v>0</v>
      </c>
      <c r="L31" s="69" t="n">
        <v>135.62</v>
      </c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  <c r="IL31" s="138"/>
    </row>
    <row r="32" s="139" customFormat="true" ht="21" hidden="false" customHeight="true" outlineLevel="0" collapsed="false">
      <c r="A32" s="79" t="s">
        <v>64</v>
      </c>
      <c r="B32" s="79" t="s">
        <v>79</v>
      </c>
      <c r="C32" s="79" t="s">
        <v>82</v>
      </c>
      <c r="D32" s="81" t="s">
        <v>97</v>
      </c>
      <c r="E32" s="69" t="n">
        <v>317.948585</v>
      </c>
      <c r="F32" s="70" t="n">
        <v>182.328585</v>
      </c>
      <c r="G32" s="71" t="n">
        <v>0</v>
      </c>
      <c r="H32" s="72" t="n">
        <v>170.745585</v>
      </c>
      <c r="I32" s="72" t="n">
        <v>11.583</v>
      </c>
      <c r="J32" s="69" t="n">
        <v>135.62</v>
      </c>
      <c r="K32" s="69" t="n">
        <v>0</v>
      </c>
      <c r="L32" s="69" t="n">
        <v>135.62</v>
      </c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  <c r="IL32" s="138"/>
    </row>
    <row r="33" s="143" customFormat="true" ht="21" hidden="false" customHeight="true" outlineLevel="0" collapsed="false">
      <c r="A33" s="140"/>
      <c r="B33" s="140"/>
      <c r="C33" s="140"/>
      <c r="D33" s="141"/>
      <c r="E33" s="142"/>
      <c r="F33" s="142"/>
      <c r="G33" s="142"/>
      <c r="H33" s="142"/>
      <c r="I33" s="142"/>
      <c r="J33" s="142"/>
      <c r="K33" s="142"/>
      <c r="L33" s="142" t="n">
        <v>0</v>
      </c>
    </row>
    <row r="34" s="143" customFormat="true" ht="21" hidden="false" customHeight="true" outlineLevel="0" collapsed="false">
      <c r="A34" s="140"/>
      <c r="B34" s="140"/>
      <c r="C34" s="140"/>
      <c r="D34" s="141"/>
      <c r="E34" s="142"/>
      <c r="F34" s="142"/>
      <c r="G34" s="142"/>
      <c r="H34" s="142"/>
      <c r="I34" s="142"/>
      <c r="J34" s="142"/>
      <c r="K34" s="142"/>
      <c r="L34" s="142" t="n">
        <v>0</v>
      </c>
    </row>
    <row r="35" s="143" customFormat="true" ht="21" hidden="false" customHeight="true" outlineLevel="0" collapsed="false">
      <c r="A35" s="140"/>
      <c r="B35" s="140"/>
      <c r="C35" s="140"/>
      <c r="D35" s="141"/>
      <c r="E35" s="142"/>
      <c r="F35" s="142"/>
      <c r="G35" s="142"/>
      <c r="H35" s="142"/>
      <c r="I35" s="142"/>
      <c r="J35" s="142"/>
      <c r="K35" s="142"/>
      <c r="L35" s="142" t="n">
        <v>0</v>
      </c>
    </row>
    <row r="36" s="143" customFormat="true" ht="21" hidden="false" customHeight="true" outlineLevel="0" collapsed="false">
      <c r="A36" s="140"/>
      <c r="B36" s="140"/>
      <c r="C36" s="140"/>
      <c r="D36" s="141"/>
      <c r="E36" s="142"/>
      <c r="F36" s="142"/>
      <c r="G36" s="142"/>
      <c r="H36" s="142"/>
      <c r="I36" s="142"/>
      <c r="J36" s="142"/>
      <c r="K36" s="142"/>
      <c r="L36" s="142" t="n">
        <v>0</v>
      </c>
    </row>
    <row r="37" s="143" customFormat="true" ht="21" hidden="false" customHeight="true" outlineLevel="0" collapsed="false">
      <c r="A37" s="140"/>
      <c r="B37" s="140"/>
      <c r="C37" s="140"/>
      <c r="D37" s="141"/>
      <c r="E37" s="142"/>
      <c r="F37" s="142"/>
      <c r="G37" s="142"/>
      <c r="H37" s="142"/>
      <c r="I37" s="142"/>
      <c r="J37" s="142"/>
      <c r="K37" s="142"/>
      <c r="L37" s="142" t="n">
        <v>0</v>
      </c>
    </row>
    <row r="38" s="143" customFormat="true" ht="21" hidden="false" customHeight="true" outlineLevel="0" collapsed="false">
      <c r="A38" s="140"/>
      <c r="B38" s="140"/>
      <c r="C38" s="140"/>
      <c r="D38" s="141"/>
      <c r="E38" s="142"/>
      <c r="F38" s="142"/>
      <c r="G38" s="142"/>
      <c r="H38" s="142"/>
      <c r="I38" s="142"/>
      <c r="J38" s="142"/>
      <c r="K38" s="142"/>
      <c r="L38" s="142" t="n">
        <v>0</v>
      </c>
    </row>
    <row r="39" s="143" customFormat="true" ht="21" hidden="false" customHeight="true" outlineLevel="0" collapsed="false">
      <c r="A39" s="140"/>
      <c r="B39" s="140"/>
      <c r="C39" s="140"/>
      <c r="D39" s="141"/>
      <c r="E39" s="142"/>
      <c r="F39" s="142"/>
      <c r="G39" s="142"/>
      <c r="H39" s="142"/>
      <c r="I39" s="142"/>
      <c r="J39" s="142"/>
      <c r="K39" s="142"/>
      <c r="L39" s="142" t="n">
        <v>0</v>
      </c>
    </row>
    <row r="40" s="143" customFormat="true" ht="21" hidden="false" customHeight="true" outlineLevel="0" collapsed="false">
      <c r="A40" s="140"/>
      <c r="B40" s="140"/>
      <c r="C40" s="140"/>
      <c r="D40" s="141"/>
      <c r="E40" s="142"/>
      <c r="F40" s="142"/>
      <c r="G40" s="142"/>
      <c r="H40" s="142"/>
      <c r="I40" s="142"/>
      <c r="J40" s="142"/>
      <c r="K40" s="142"/>
      <c r="L40" s="142" t="n">
        <v>0</v>
      </c>
    </row>
    <row r="41" s="143" customFormat="true" ht="21" hidden="false" customHeight="true" outlineLevel="0" collapsed="false">
      <c r="A41" s="140"/>
      <c r="B41" s="140"/>
      <c r="C41" s="140"/>
      <c r="D41" s="141"/>
      <c r="E41" s="142"/>
      <c r="F41" s="142"/>
      <c r="G41" s="142"/>
      <c r="H41" s="142"/>
      <c r="I41" s="142"/>
      <c r="J41" s="142"/>
      <c r="K41" s="142"/>
      <c r="L41" s="142" t="n">
        <f aca="false">SUM(L42:L50)</f>
        <v>0</v>
      </c>
    </row>
    <row r="42" s="143" customFormat="true" ht="21" hidden="false" customHeight="true" outlineLevel="0" collapsed="false">
      <c r="A42" s="140"/>
      <c r="B42" s="140"/>
      <c r="C42" s="140"/>
      <c r="D42" s="141"/>
      <c r="E42" s="142"/>
      <c r="F42" s="142"/>
      <c r="G42" s="142"/>
      <c r="H42" s="142"/>
      <c r="I42" s="142"/>
      <c r="J42" s="142"/>
      <c r="K42" s="142"/>
      <c r="L42" s="142" t="n">
        <v>0</v>
      </c>
    </row>
    <row r="43" s="143" customFormat="true" ht="21" hidden="false" customHeight="true" outlineLevel="0" collapsed="false">
      <c r="A43" s="140"/>
      <c r="B43" s="140"/>
      <c r="C43" s="140"/>
      <c r="D43" s="141"/>
      <c r="E43" s="142"/>
      <c r="F43" s="142"/>
      <c r="G43" s="142"/>
      <c r="H43" s="142"/>
      <c r="I43" s="142"/>
      <c r="J43" s="142"/>
      <c r="K43" s="142"/>
      <c r="L43" s="142" t="n">
        <v>0</v>
      </c>
    </row>
    <row r="44" s="143" customFormat="true" ht="21" hidden="false" customHeight="true" outlineLevel="0" collapsed="false">
      <c r="A44" s="140"/>
      <c r="B44" s="140"/>
      <c r="C44" s="140"/>
      <c r="D44" s="141"/>
      <c r="E44" s="142"/>
      <c r="F44" s="142"/>
      <c r="G44" s="142"/>
      <c r="H44" s="142"/>
      <c r="I44" s="142"/>
      <c r="J44" s="142"/>
      <c r="K44" s="142"/>
      <c r="L44" s="142" t="n">
        <v>0</v>
      </c>
    </row>
    <row r="45" s="143" customFormat="true" ht="21" hidden="false" customHeight="true" outlineLevel="0" collapsed="false">
      <c r="A45" s="140"/>
      <c r="B45" s="140"/>
      <c r="C45" s="140"/>
      <c r="D45" s="141"/>
      <c r="E45" s="142"/>
      <c r="F45" s="142"/>
      <c r="G45" s="142"/>
      <c r="H45" s="142"/>
      <c r="I45" s="142"/>
      <c r="J45" s="142"/>
      <c r="K45" s="142"/>
      <c r="L45" s="142" t="n">
        <v>0</v>
      </c>
    </row>
    <row r="46" s="143" customFormat="true" ht="21" hidden="false" customHeight="true" outlineLevel="0" collapsed="false">
      <c r="A46" s="140"/>
      <c r="B46" s="140"/>
      <c r="C46" s="140"/>
      <c r="D46" s="141"/>
      <c r="E46" s="142"/>
      <c r="F46" s="142"/>
      <c r="G46" s="142"/>
      <c r="H46" s="142"/>
      <c r="I46" s="142"/>
      <c r="J46" s="142"/>
      <c r="K46" s="142"/>
      <c r="L46" s="142" t="n">
        <v>0</v>
      </c>
    </row>
    <row r="47" s="143" customFormat="true" ht="21" hidden="false" customHeight="true" outlineLevel="0" collapsed="false">
      <c r="A47" s="140"/>
      <c r="B47" s="140"/>
      <c r="C47" s="140"/>
      <c r="D47" s="141"/>
      <c r="E47" s="142"/>
      <c r="F47" s="142"/>
      <c r="G47" s="142"/>
      <c r="H47" s="142"/>
      <c r="I47" s="142"/>
      <c r="J47" s="142"/>
      <c r="K47" s="142"/>
      <c r="L47" s="142" t="n">
        <v>0</v>
      </c>
    </row>
    <row r="48" s="143" customFormat="true" ht="21" hidden="false" customHeight="true" outlineLevel="0" collapsed="false">
      <c r="A48" s="140"/>
      <c r="B48" s="140"/>
      <c r="C48" s="140"/>
      <c r="D48" s="141"/>
      <c r="E48" s="142"/>
      <c r="F48" s="142"/>
      <c r="G48" s="142"/>
      <c r="H48" s="142"/>
      <c r="I48" s="142"/>
      <c r="J48" s="142"/>
      <c r="K48" s="142"/>
      <c r="L48" s="142" t="n">
        <v>0</v>
      </c>
    </row>
    <row r="49" s="143" customFormat="true" ht="21" hidden="false" customHeight="true" outlineLevel="0" collapsed="false">
      <c r="A49" s="140"/>
      <c r="B49" s="140"/>
      <c r="C49" s="140"/>
      <c r="D49" s="141"/>
      <c r="E49" s="142"/>
      <c r="F49" s="142"/>
      <c r="G49" s="142"/>
      <c r="H49" s="142"/>
      <c r="I49" s="142"/>
      <c r="J49" s="142"/>
      <c r="K49" s="142"/>
      <c r="L49" s="142" t="n">
        <v>0</v>
      </c>
    </row>
    <row r="50" s="143" customFormat="true" ht="21" hidden="false" customHeight="true" outlineLevel="0" collapsed="false">
      <c r="A50" s="140"/>
      <c r="B50" s="140"/>
      <c r="C50" s="140"/>
      <c r="D50" s="141"/>
      <c r="E50" s="142"/>
      <c r="F50" s="142"/>
      <c r="G50" s="142"/>
      <c r="H50" s="142"/>
      <c r="I50" s="142"/>
      <c r="J50" s="142"/>
      <c r="K50" s="142"/>
      <c r="L50" s="142" t="n">
        <v>0</v>
      </c>
    </row>
    <row r="51" s="143" customFormat="true" ht="21" hidden="false" customHeight="true" outlineLevel="0" collapsed="false">
      <c r="A51" s="140"/>
      <c r="B51" s="140"/>
      <c r="C51" s="140"/>
      <c r="D51" s="141"/>
      <c r="E51" s="142"/>
      <c r="F51" s="142"/>
      <c r="G51" s="142"/>
      <c r="H51" s="142"/>
      <c r="I51" s="142"/>
      <c r="J51" s="142"/>
      <c r="K51" s="142"/>
      <c r="L51" s="142" t="n">
        <f aca="false">SUM(L52:L53)</f>
        <v>0</v>
      </c>
    </row>
    <row r="52" s="143" customFormat="true" ht="21" hidden="false" customHeight="true" outlineLevel="0" collapsed="false">
      <c r="A52" s="140"/>
      <c r="B52" s="140"/>
      <c r="C52" s="140"/>
      <c r="D52" s="141"/>
      <c r="E52" s="142"/>
      <c r="F52" s="142"/>
      <c r="G52" s="142"/>
      <c r="H52" s="142"/>
      <c r="I52" s="142"/>
      <c r="J52" s="142"/>
      <c r="K52" s="142"/>
      <c r="L52" s="142" t="n">
        <v>0</v>
      </c>
    </row>
    <row r="53" s="143" customFormat="true" ht="21" hidden="false" customHeight="true" outlineLevel="0" collapsed="false">
      <c r="A53" s="140"/>
      <c r="B53" s="140"/>
      <c r="C53" s="140"/>
      <c r="D53" s="141"/>
      <c r="E53" s="142"/>
      <c r="F53" s="142"/>
      <c r="G53" s="142"/>
      <c r="H53" s="142"/>
      <c r="I53" s="142"/>
      <c r="J53" s="142"/>
      <c r="K53" s="142"/>
      <c r="L53" s="142" t="n">
        <v>0</v>
      </c>
    </row>
    <row r="54" s="143" customFormat="true" ht="21" hidden="false" customHeight="true" outlineLevel="0" collapsed="false">
      <c r="A54" s="140"/>
      <c r="B54" s="140"/>
      <c r="C54" s="140"/>
      <c r="D54" s="141"/>
      <c r="E54" s="142"/>
      <c r="F54" s="142"/>
      <c r="G54" s="142"/>
      <c r="H54" s="142"/>
      <c r="I54" s="142"/>
      <c r="J54" s="142"/>
      <c r="K54" s="142"/>
      <c r="L54" s="142" t="n">
        <f aca="false">SUM(L55:L62)</f>
        <v>0</v>
      </c>
    </row>
    <row r="55" s="143" customFormat="true" ht="21" hidden="false" customHeight="true" outlineLevel="0" collapsed="false">
      <c r="A55" s="140"/>
      <c r="B55" s="140"/>
      <c r="C55" s="140"/>
      <c r="D55" s="141"/>
      <c r="E55" s="142"/>
      <c r="F55" s="142"/>
      <c r="G55" s="142"/>
      <c r="H55" s="142"/>
      <c r="I55" s="142"/>
      <c r="J55" s="142"/>
      <c r="K55" s="142"/>
      <c r="L55" s="142" t="n">
        <v>0</v>
      </c>
    </row>
    <row r="56" s="143" customFormat="true" ht="21" hidden="false" customHeight="true" outlineLevel="0" collapsed="false">
      <c r="A56" s="140"/>
      <c r="B56" s="140"/>
      <c r="C56" s="140"/>
      <c r="D56" s="141"/>
      <c r="E56" s="142"/>
      <c r="F56" s="142"/>
      <c r="G56" s="142"/>
      <c r="H56" s="142"/>
      <c r="I56" s="142"/>
      <c r="J56" s="142"/>
      <c r="K56" s="142"/>
      <c r="L56" s="142" t="n">
        <v>0</v>
      </c>
    </row>
    <row r="57" s="143" customFormat="true" ht="21" hidden="false" customHeight="true" outlineLevel="0" collapsed="false">
      <c r="A57" s="140"/>
      <c r="B57" s="140"/>
      <c r="C57" s="140"/>
      <c r="D57" s="141"/>
      <c r="E57" s="142"/>
      <c r="F57" s="142"/>
      <c r="G57" s="142"/>
      <c r="H57" s="142"/>
      <c r="I57" s="142"/>
      <c r="J57" s="142"/>
      <c r="K57" s="142"/>
      <c r="L57" s="142" t="n">
        <v>0</v>
      </c>
    </row>
    <row r="58" s="143" customFormat="true" ht="21" hidden="false" customHeight="true" outlineLevel="0" collapsed="false">
      <c r="A58" s="140"/>
      <c r="B58" s="140"/>
      <c r="C58" s="140"/>
      <c r="D58" s="141"/>
      <c r="E58" s="142"/>
      <c r="F58" s="142"/>
      <c r="G58" s="142"/>
      <c r="H58" s="142"/>
      <c r="I58" s="142"/>
      <c r="J58" s="142"/>
      <c r="K58" s="142"/>
      <c r="L58" s="142" t="n">
        <v>0</v>
      </c>
    </row>
    <row r="59" s="143" customFormat="true" ht="21" hidden="false" customHeight="true" outlineLevel="0" collapsed="false">
      <c r="A59" s="140"/>
      <c r="B59" s="140"/>
      <c r="C59" s="140"/>
      <c r="D59" s="141"/>
      <c r="E59" s="142"/>
      <c r="F59" s="142"/>
      <c r="G59" s="142"/>
      <c r="H59" s="142"/>
      <c r="I59" s="142"/>
      <c r="J59" s="142"/>
      <c r="K59" s="142"/>
      <c r="L59" s="142" t="n">
        <v>0</v>
      </c>
    </row>
    <row r="60" s="143" customFormat="true" ht="21" hidden="false" customHeight="true" outlineLevel="0" collapsed="false">
      <c r="A60" s="140"/>
      <c r="B60" s="140"/>
      <c r="C60" s="140"/>
      <c r="D60" s="141"/>
      <c r="E60" s="142"/>
      <c r="F60" s="142"/>
      <c r="G60" s="142"/>
      <c r="H60" s="142"/>
      <c r="I60" s="142"/>
      <c r="J60" s="142"/>
      <c r="K60" s="142"/>
      <c r="L60" s="142" t="n">
        <v>0</v>
      </c>
    </row>
    <row r="61" s="143" customFormat="true" ht="21" hidden="false" customHeight="true" outlineLevel="0" collapsed="false">
      <c r="A61" s="140"/>
      <c r="B61" s="140"/>
      <c r="C61" s="140"/>
      <c r="D61" s="141"/>
      <c r="E61" s="142"/>
      <c r="F61" s="142"/>
      <c r="G61" s="142"/>
      <c r="H61" s="142"/>
      <c r="I61" s="142"/>
      <c r="J61" s="142"/>
      <c r="K61" s="142"/>
      <c r="L61" s="142" t="n">
        <v>0</v>
      </c>
    </row>
    <row r="62" s="143" customFormat="true" ht="21" hidden="false" customHeight="true" outlineLevel="0" collapsed="false">
      <c r="A62" s="140"/>
      <c r="B62" s="140"/>
      <c r="C62" s="140"/>
      <c r="D62" s="141"/>
      <c r="E62" s="142"/>
      <c r="F62" s="142"/>
      <c r="G62" s="142"/>
      <c r="H62" s="142"/>
      <c r="I62" s="142"/>
      <c r="J62" s="142"/>
      <c r="K62" s="142"/>
      <c r="L62" s="142" t="n">
        <v>0</v>
      </c>
    </row>
    <row r="63" s="143" customFormat="true" ht="21" hidden="false" customHeight="true" outlineLevel="0" collapsed="false">
      <c r="A63" s="140"/>
      <c r="B63" s="140"/>
      <c r="C63" s="140"/>
      <c r="D63" s="141"/>
      <c r="E63" s="142"/>
      <c r="F63" s="142"/>
      <c r="G63" s="142"/>
      <c r="H63" s="142"/>
      <c r="I63" s="142"/>
      <c r="J63" s="142"/>
      <c r="K63" s="142"/>
      <c r="L63" s="142" t="n">
        <f aca="false">SUM(L64:L71)</f>
        <v>0</v>
      </c>
    </row>
    <row r="64" s="143" customFormat="true" ht="21" hidden="false" customHeight="true" outlineLevel="0" collapsed="false">
      <c r="A64" s="140"/>
      <c r="B64" s="140"/>
      <c r="C64" s="140"/>
      <c r="D64" s="141"/>
      <c r="E64" s="142"/>
      <c r="F64" s="142"/>
      <c r="G64" s="142"/>
      <c r="H64" s="142"/>
      <c r="I64" s="142"/>
      <c r="J64" s="142"/>
      <c r="K64" s="142"/>
      <c r="L64" s="142" t="n">
        <v>0</v>
      </c>
    </row>
    <row r="65" s="143" customFormat="true" ht="21" hidden="false" customHeight="true" outlineLevel="0" collapsed="false">
      <c r="A65" s="140"/>
      <c r="B65" s="140"/>
      <c r="C65" s="140"/>
      <c r="D65" s="141"/>
      <c r="E65" s="142"/>
      <c r="F65" s="142"/>
      <c r="G65" s="142"/>
      <c r="H65" s="142"/>
      <c r="I65" s="142"/>
      <c r="J65" s="142"/>
      <c r="K65" s="142"/>
      <c r="L65" s="142" t="n">
        <v>0</v>
      </c>
    </row>
    <row r="66" s="143" customFormat="true" ht="21" hidden="false" customHeight="true" outlineLevel="0" collapsed="false">
      <c r="A66" s="140"/>
      <c r="B66" s="140"/>
      <c r="C66" s="140"/>
      <c r="D66" s="141"/>
      <c r="E66" s="142"/>
      <c r="F66" s="142"/>
      <c r="G66" s="142"/>
      <c r="H66" s="142"/>
      <c r="I66" s="142"/>
      <c r="J66" s="142"/>
      <c r="K66" s="142"/>
      <c r="L66" s="142" t="n">
        <v>0</v>
      </c>
    </row>
    <row r="67" s="143" customFormat="true" ht="21" hidden="false" customHeight="true" outlineLevel="0" collapsed="false">
      <c r="A67" s="140"/>
      <c r="B67" s="140"/>
      <c r="C67" s="140"/>
      <c r="D67" s="141"/>
      <c r="E67" s="142"/>
      <c r="F67" s="142"/>
      <c r="G67" s="142"/>
      <c r="H67" s="142"/>
      <c r="I67" s="142"/>
      <c r="J67" s="142"/>
      <c r="K67" s="142"/>
      <c r="L67" s="142" t="n">
        <v>0</v>
      </c>
    </row>
    <row r="68" s="143" customFormat="true" ht="21" hidden="false" customHeight="true" outlineLevel="0" collapsed="false">
      <c r="A68" s="140"/>
      <c r="B68" s="140"/>
      <c r="C68" s="140"/>
      <c r="D68" s="141"/>
      <c r="E68" s="142"/>
      <c r="F68" s="142"/>
      <c r="G68" s="142"/>
      <c r="H68" s="142"/>
      <c r="I68" s="142"/>
      <c r="J68" s="142"/>
      <c r="K68" s="142"/>
      <c r="L68" s="142" t="n">
        <v>0</v>
      </c>
    </row>
    <row r="69" s="143" customFormat="true" ht="21" hidden="false" customHeight="true" outlineLevel="0" collapsed="false">
      <c r="A69" s="140"/>
      <c r="B69" s="140"/>
      <c r="C69" s="140"/>
      <c r="D69" s="141"/>
      <c r="E69" s="142"/>
      <c r="F69" s="142"/>
      <c r="G69" s="142"/>
      <c r="H69" s="142"/>
      <c r="I69" s="142"/>
      <c r="J69" s="142"/>
      <c r="K69" s="142"/>
      <c r="L69" s="142" t="n">
        <v>0</v>
      </c>
    </row>
    <row r="70" s="143" customFormat="true" ht="21" hidden="false" customHeight="true" outlineLevel="0" collapsed="false">
      <c r="A70" s="140"/>
      <c r="B70" s="140"/>
      <c r="C70" s="140"/>
      <c r="D70" s="141"/>
      <c r="E70" s="142"/>
      <c r="F70" s="142"/>
      <c r="G70" s="142"/>
      <c r="H70" s="142"/>
      <c r="I70" s="142"/>
      <c r="J70" s="142"/>
      <c r="K70" s="142"/>
      <c r="L70" s="142" t="n">
        <v>0</v>
      </c>
    </row>
    <row r="71" s="143" customFormat="true" ht="21" hidden="false" customHeight="true" outlineLevel="0" collapsed="false">
      <c r="A71" s="140"/>
      <c r="B71" s="140"/>
      <c r="C71" s="140"/>
      <c r="D71" s="141"/>
      <c r="E71" s="142"/>
      <c r="F71" s="142"/>
      <c r="G71" s="142"/>
      <c r="H71" s="142"/>
      <c r="I71" s="142"/>
      <c r="J71" s="142"/>
      <c r="K71" s="142"/>
      <c r="L71" s="142" t="n">
        <v>0</v>
      </c>
    </row>
    <row r="72" s="143" customFormat="true" ht="11.25" hidden="false" customHeight="false" outlineLevel="0" collapsed="false"/>
    <row r="73" s="143" customFormat="true" ht="11.25" hidden="false" customHeight="false" outlineLevel="0" collapsed="false"/>
    <row r="74" s="143" customFormat="true" ht="11.25" hidden="false" customHeight="false" outlineLevel="0" collapsed="false"/>
    <row r="75" s="143" customFormat="true" ht="11.25" hidden="false" customHeight="false" outlineLevel="0" collapsed="false"/>
    <row r="76" s="143" customFormat="true" ht="11.25" hidden="false" customHeight="false" outlineLevel="0" collapsed="false"/>
    <row r="77" s="143" customFormat="true" ht="11.25" hidden="false" customHeight="false" outlineLevel="0" collapsed="false"/>
    <row r="78" s="143" customFormat="true" ht="11.25" hidden="false" customHeight="false" outlineLevel="0" collapsed="false"/>
    <row r="79" s="143" customFormat="true" ht="11.25" hidden="false" customHeight="false" outlineLevel="0" collapsed="false"/>
    <row r="80" s="143" customFormat="true" ht="11.25" hidden="false" customHeight="false" outlineLevel="0" collapsed="false"/>
    <row r="81" s="143" customFormat="true" ht="11.25" hidden="false" customHeight="false" outlineLevel="0" collapsed="false"/>
    <row r="82" s="143" customFormat="true" ht="11.25" hidden="false" customHeight="false" outlineLevel="0" collapsed="false"/>
    <row r="83" s="143" customFormat="true" ht="11.25" hidden="false" customHeight="false" outlineLevel="0" collapsed="false"/>
    <row r="84" s="143" customFormat="true" ht="11.25" hidden="false" customHeight="false" outlineLevel="0" collapsed="false"/>
    <row r="85" s="143" customFormat="true" ht="11.25" hidden="false" customHeight="false" outlineLevel="0" collapsed="false"/>
    <row r="86" s="143" customFormat="true" ht="11.25" hidden="false" customHeight="false" outlineLevel="0" collapsed="false"/>
    <row r="87" s="143" customFormat="true" ht="11.25" hidden="false" customHeight="false" outlineLevel="0" collapsed="false"/>
    <row r="88" s="143" customFormat="true" ht="11.25" hidden="false" customHeight="false" outlineLevel="0" collapsed="false"/>
    <row r="89" s="143" customFormat="true" ht="11.25" hidden="false" customHeight="false" outlineLevel="0" collapsed="false"/>
    <row r="90" s="143" customFormat="true" ht="11.25" hidden="false" customHeight="false" outlineLevel="0" collapsed="false"/>
    <row r="91" s="143" customFormat="true" ht="11.25" hidden="false" customHeight="false" outlineLevel="0" collapsed="false"/>
    <row r="92" s="143" customFormat="true" ht="11.25" hidden="false" customHeight="false" outlineLevel="0" collapsed="false"/>
    <row r="93" s="143" customFormat="true" ht="11.25" hidden="false" customHeight="false" outlineLevel="0" collapsed="false"/>
    <row r="94" s="143" customFormat="true" ht="11.25" hidden="false" customHeight="false" outlineLevel="0" collapsed="false"/>
    <row r="95" s="143" customFormat="true" ht="11.25" hidden="false" customHeight="false" outlineLevel="0" collapsed="false"/>
    <row r="96" s="143" customFormat="true" ht="11.25" hidden="false" customHeight="false" outlineLevel="0" collapsed="false"/>
    <row r="97" s="143" customFormat="true" ht="11.25" hidden="false" customHeight="false" outlineLevel="0" collapsed="false"/>
    <row r="98" s="143" customFormat="true" ht="11.25" hidden="false" customHeight="false" outlineLevel="0" collapsed="false"/>
    <row r="99" s="143" customFormat="true" ht="11.25" hidden="false" customHeight="false" outlineLevel="0" collapsed="false"/>
    <row r="100" s="143" customFormat="true" ht="11.25" hidden="false" customHeight="false" outlineLevel="0" collapsed="false"/>
    <row r="101" s="143" customFormat="true" ht="11.25" hidden="false" customHeight="false" outlineLevel="0" collapsed="false"/>
    <row r="102" s="143" customFormat="true" ht="11.25" hidden="false" customHeight="false" outlineLevel="0" collapsed="false"/>
    <row r="103" s="143" customFormat="true" ht="11.25" hidden="false" customHeight="false" outlineLevel="0" collapsed="false"/>
    <row r="104" s="143" customFormat="true" ht="11.25" hidden="false" customHeight="false" outlineLevel="0" collapsed="false"/>
    <row r="105" s="143" customFormat="true" ht="11.25" hidden="false" customHeight="false" outlineLevel="0" collapsed="false"/>
    <row r="106" s="143" customFormat="true" ht="11.25" hidden="false" customHeight="false" outlineLevel="0" collapsed="false"/>
    <row r="107" s="143" customFormat="true" ht="11.25" hidden="false" customHeight="false" outlineLevel="0" collapsed="false"/>
    <row r="108" s="143" customFormat="true" ht="11.25" hidden="false" customHeight="false" outlineLevel="0" collapsed="false"/>
    <row r="109" s="143" customFormat="true" ht="11.25" hidden="false" customHeight="false" outlineLevel="0" collapsed="false"/>
    <row r="110" s="143" customFormat="true" ht="11.25" hidden="false" customHeight="false" outlineLevel="0" collapsed="false"/>
    <row r="111" s="143" customFormat="true" ht="11.25" hidden="false" customHeight="false" outlineLevel="0" collapsed="false"/>
    <row r="112" s="143" customFormat="true" ht="11.25" hidden="false" customHeight="false" outlineLevel="0" collapsed="false"/>
    <row r="113" s="143" customFormat="true" ht="11.25" hidden="false" customHeight="false" outlineLevel="0" collapsed="false"/>
    <row r="114" s="143" customFormat="true" ht="11.25" hidden="false" customHeight="false" outlineLevel="0" collapsed="false"/>
    <row r="115" s="143" customFormat="true" ht="11.25" hidden="false" customHeight="false" outlineLevel="0" collapsed="false"/>
    <row r="116" s="143" customFormat="true" ht="11.25" hidden="false" customHeight="false" outlineLevel="0" collapsed="false"/>
    <row r="117" s="143" customFormat="true" ht="11.25" hidden="false" customHeight="false" outlineLevel="0" collapsed="false"/>
    <row r="118" s="143" customFormat="true" ht="11.25" hidden="false" customHeight="false" outlineLevel="0" collapsed="false"/>
    <row r="119" s="143" customFormat="true" ht="11.25" hidden="false" customHeight="false" outlineLevel="0" collapsed="false"/>
    <row r="120" s="143" customFormat="true" ht="11.25" hidden="false" customHeight="false" outlineLevel="0" collapsed="false"/>
    <row r="121" s="143" customFormat="true" ht="11.25" hidden="false" customHeight="false" outlineLevel="0" collapsed="false"/>
    <row r="122" s="143" customFormat="true" ht="11.25" hidden="false" customHeight="false" outlineLevel="0" collapsed="false"/>
    <row r="123" s="143" customFormat="true" ht="11.25" hidden="false" customHeight="false" outlineLevel="0" collapsed="false"/>
    <row r="124" s="143" customFormat="true" ht="11.25" hidden="false" customHeight="false" outlineLevel="0" collapsed="false"/>
    <row r="125" s="143" customFormat="true" ht="11.25" hidden="false" customHeight="false" outlineLevel="0" collapsed="false"/>
    <row r="126" s="143" customFormat="true" ht="11.25" hidden="false" customHeight="false" outlineLevel="0" collapsed="false"/>
    <row r="127" s="143" customFormat="true" ht="11.25" hidden="false" customHeight="false" outlineLevel="0" collapsed="false"/>
    <row r="128" s="143" customFormat="true" ht="11.25" hidden="false" customHeight="false" outlineLevel="0" collapsed="false"/>
    <row r="129" s="143" customFormat="true" ht="11.25" hidden="false" customHeight="false" outlineLevel="0" collapsed="false"/>
    <row r="130" s="143" customFormat="true" ht="11.25" hidden="false" customHeight="false" outlineLevel="0" collapsed="false"/>
    <row r="131" s="143" customFormat="true" ht="11.25" hidden="false" customHeight="false" outlineLevel="0" collapsed="false"/>
    <row r="132" s="143" customFormat="true" ht="11.25" hidden="false" customHeight="false" outlineLevel="0" collapsed="false"/>
    <row r="133" s="143" customFormat="true" ht="11.25" hidden="false" customHeight="false" outlineLevel="0" collapsed="false"/>
    <row r="134" s="143" customFormat="true" ht="11.25" hidden="false" customHeight="false" outlineLevel="0" collapsed="false"/>
    <row r="135" s="143" customFormat="true" ht="11.25" hidden="false" customHeight="false" outlineLevel="0" collapsed="false"/>
    <row r="136" s="143" customFormat="true" ht="11.25" hidden="false" customHeight="false" outlineLevel="0" collapsed="false"/>
    <row r="137" s="143" customFormat="true" ht="11.25" hidden="false" customHeight="false" outlineLevel="0" collapsed="false"/>
    <row r="138" s="143" customFormat="true" ht="11.25" hidden="false" customHeight="false" outlineLevel="0" collapsed="false"/>
    <row r="139" s="143" customFormat="true" ht="11.25" hidden="false" customHeight="false" outlineLevel="0" collapsed="false"/>
    <row r="140" s="143" customFormat="true" ht="11.25" hidden="false" customHeight="false" outlineLevel="0" collapsed="false"/>
    <row r="141" s="143" customFormat="true" ht="11.25" hidden="false" customHeight="false" outlineLevel="0" collapsed="false"/>
    <row r="142" s="143" customFormat="true" ht="11.25" hidden="false" customHeight="false" outlineLevel="0" collapsed="false"/>
    <row r="143" s="143" customFormat="true" ht="11.25" hidden="false" customHeight="false" outlineLevel="0" collapsed="false"/>
    <row r="144" s="143" customFormat="true" ht="11.25" hidden="false" customHeight="false" outlineLevel="0" collapsed="false"/>
    <row r="145" s="143" customFormat="true" ht="11.25" hidden="false" customHeight="false" outlineLevel="0" collapsed="false"/>
    <row r="146" s="143" customFormat="true" ht="11.25" hidden="false" customHeight="false" outlineLevel="0" collapsed="false"/>
    <row r="147" s="143" customFormat="true" ht="11.25" hidden="false" customHeight="false" outlineLevel="0" collapsed="false"/>
    <row r="148" s="143" customFormat="true" ht="11.25" hidden="false" customHeight="false" outlineLevel="0" collapsed="false"/>
    <row r="149" s="143" customFormat="true" ht="11.25" hidden="false" customHeight="false" outlineLevel="0" collapsed="false"/>
    <row r="150" s="143" customFormat="true" ht="11.25" hidden="false" customHeight="false" outlineLevel="0" collapsed="false"/>
    <row r="151" s="143" customFormat="true" ht="11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5" defaultRowHeight="11.25" zeroHeight="false" outlineLevelRow="0" outlineLevelCol="0"/>
  <cols>
    <col collapsed="false" customWidth="true" hidden="false" outlineLevel="0" max="2" min="1" style="144" width="5.62"/>
    <col collapsed="false" customWidth="true" hidden="false" outlineLevel="0" max="3" min="3" style="144" width="16.24"/>
    <col collapsed="false" customWidth="true" hidden="false" outlineLevel="0" max="4" min="4" style="144" width="20.87"/>
    <col collapsed="false" customWidth="true" hidden="false" outlineLevel="0" max="5" min="5" style="144" width="14.5"/>
    <col collapsed="false" customWidth="true" hidden="false" outlineLevel="0" max="9" min="6" style="144" width="12.12"/>
    <col collapsed="false" customWidth="false" hidden="false" outlineLevel="0" max="257" min="10" style="144" width="7.5"/>
  </cols>
  <sheetData>
    <row r="1" customFormat="false" ht="21" hidden="false" customHeight="true" outlineLevel="0" collapsed="false">
      <c r="I1" s="145" t="s">
        <v>113</v>
      </c>
    </row>
    <row r="2" s="147" customFormat="true" ht="30" hidden="false" customHeight="true" outlineLevel="0" collapsed="false">
      <c r="A2" s="146" t="s">
        <v>114</v>
      </c>
      <c r="B2" s="146"/>
      <c r="C2" s="146"/>
      <c r="D2" s="146"/>
      <c r="E2" s="146"/>
      <c r="F2" s="146"/>
      <c r="G2" s="146"/>
      <c r="H2" s="146"/>
      <c r="I2" s="146"/>
    </row>
    <row r="3" customFormat="false" ht="21" hidden="false" customHeight="true" outlineLevel="0" collapsed="false">
      <c r="A3" s="148" t="s">
        <v>2</v>
      </c>
      <c r="B3" s="148"/>
      <c r="C3" s="148"/>
      <c r="I3" s="149" t="s">
        <v>3</v>
      </c>
    </row>
    <row r="4" customFormat="false" ht="21" hidden="false" customHeight="true" outlineLevel="0" collapsed="false">
      <c r="A4" s="150" t="s">
        <v>115</v>
      </c>
      <c r="B4" s="150"/>
      <c r="C4" s="150"/>
      <c r="D4" s="151" t="s">
        <v>116</v>
      </c>
      <c r="E4" s="150" t="s">
        <v>9</v>
      </c>
      <c r="F4" s="152" t="s">
        <v>117</v>
      </c>
      <c r="G4" s="152"/>
      <c r="H4" s="152"/>
      <c r="I4" s="152"/>
    </row>
    <row r="5" customFormat="false" ht="21" hidden="false" customHeight="true" outlineLevel="0" collapsed="false">
      <c r="A5" s="150" t="s">
        <v>53</v>
      </c>
      <c r="B5" s="150" t="s">
        <v>54</v>
      </c>
      <c r="C5" s="150" t="s">
        <v>118</v>
      </c>
      <c r="D5" s="153" t="s">
        <v>119</v>
      </c>
      <c r="E5" s="150"/>
      <c r="F5" s="154" t="s">
        <v>120</v>
      </c>
      <c r="G5" s="154"/>
      <c r="H5" s="17" t="s">
        <v>11</v>
      </c>
      <c r="I5" s="18" t="s">
        <v>12</v>
      </c>
    </row>
    <row r="6" customFormat="false" ht="21" hidden="false" customHeight="true" outlineLevel="0" collapsed="false">
      <c r="A6" s="150"/>
      <c r="B6" s="150"/>
      <c r="C6" s="150"/>
      <c r="D6" s="153"/>
      <c r="E6" s="150"/>
      <c r="F6" s="150" t="s">
        <v>16</v>
      </c>
      <c r="G6" s="155" t="s">
        <v>17</v>
      </c>
      <c r="H6" s="17"/>
      <c r="I6" s="18"/>
    </row>
    <row r="7" customFormat="false" ht="21" hidden="false" customHeight="true" outlineLevel="0" collapsed="false">
      <c r="A7" s="152" t="s">
        <v>61</v>
      </c>
      <c r="B7" s="152" t="s">
        <v>61</v>
      </c>
      <c r="C7" s="152" t="s">
        <v>61</v>
      </c>
      <c r="D7" s="152" t="s">
        <v>61</v>
      </c>
      <c r="E7" s="152" t="n">
        <v>1</v>
      </c>
      <c r="F7" s="152" t="n">
        <v>2</v>
      </c>
      <c r="G7" s="152" t="n">
        <v>3</v>
      </c>
      <c r="H7" s="152" t="n">
        <v>9</v>
      </c>
      <c r="I7" s="152" t="n">
        <v>10</v>
      </c>
    </row>
    <row r="8" s="160" customFormat="true" ht="21" hidden="false" customHeight="true" outlineLevel="0" collapsed="false">
      <c r="A8" s="156"/>
      <c r="B8" s="156"/>
      <c r="C8" s="157"/>
      <c r="D8" s="158" t="s">
        <v>62</v>
      </c>
      <c r="E8" s="159" t="n">
        <v>1670.775773</v>
      </c>
      <c r="F8" s="159" t="n">
        <v>1670.775773</v>
      </c>
      <c r="G8" s="159" t="n">
        <v>1508.941973</v>
      </c>
      <c r="H8" s="159"/>
      <c r="I8" s="159"/>
    </row>
    <row r="9" customFormat="false" ht="21" hidden="false" customHeight="true" outlineLevel="0" collapsed="false">
      <c r="A9" s="156"/>
      <c r="B9" s="156"/>
      <c r="C9" s="157"/>
      <c r="D9" s="161" t="s">
        <v>121</v>
      </c>
      <c r="E9" s="159" t="n">
        <v>766.646051</v>
      </c>
      <c r="F9" s="159" t="n">
        <v>766.646051</v>
      </c>
      <c r="G9" s="159" t="n">
        <v>624.162251</v>
      </c>
      <c r="H9" s="159"/>
      <c r="I9" s="15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6" t="s">
        <v>122</v>
      </c>
      <c r="B10" s="156" t="s">
        <v>75</v>
      </c>
      <c r="C10" s="162" t="s">
        <v>123</v>
      </c>
      <c r="D10" s="161" t="s">
        <v>124</v>
      </c>
      <c r="E10" s="159" t="n">
        <v>74.9028</v>
      </c>
      <c r="F10" s="159" t="n">
        <v>74.9028</v>
      </c>
      <c r="G10" s="159" t="n">
        <v>74.9028</v>
      </c>
      <c r="H10" s="159"/>
      <c r="I10" s="159"/>
    </row>
    <row r="11" customFormat="false" ht="21" hidden="false" customHeight="true" outlineLevel="0" collapsed="false">
      <c r="A11" s="156" t="s">
        <v>122</v>
      </c>
      <c r="B11" s="156" t="s">
        <v>73</v>
      </c>
      <c r="C11" s="162" t="s">
        <v>125</v>
      </c>
      <c r="D11" s="161" t="s">
        <v>124</v>
      </c>
      <c r="E11" s="159" t="n">
        <v>19.254</v>
      </c>
      <c r="F11" s="159" t="n">
        <v>19.254</v>
      </c>
      <c r="G11" s="159" t="n">
        <v>19.254</v>
      </c>
      <c r="H11" s="159"/>
      <c r="I11" s="159"/>
    </row>
    <row r="12" customFormat="false" ht="21" hidden="false" customHeight="true" outlineLevel="0" collapsed="false">
      <c r="A12" s="156" t="s">
        <v>122</v>
      </c>
      <c r="B12" s="156" t="s">
        <v>73</v>
      </c>
      <c r="C12" s="162" t="s">
        <v>125</v>
      </c>
      <c r="D12" s="161" t="s">
        <v>126</v>
      </c>
      <c r="E12" s="159" t="n">
        <v>10.08</v>
      </c>
      <c r="F12" s="159" t="n">
        <v>10.08</v>
      </c>
      <c r="G12" s="159" t="n">
        <v>10.08</v>
      </c>
      <c r="H12" s="159"/>
      <c r="I12" s="159"/>
    </row>
    <row r="13" customFormat="false" ht="21" hidden="false" customHeight="true" outlineLevel="0" collapsed="false">
      <c r="A13" s="156" t="s">
        <v>122</v>
      </c>
      <c r="B13" s="156" t="s">
        <v>82</v>
      </c>
      <c r="C13" s="162" t="s">
        <v>127</v>
      </c>
      <c r="D13" s="161" t="s">
        <v>128</v>
      </c>
      <c r="E13" s="159" t="n">
        <v>6.2419</v>
      </c>
      <c r="F13" s="159" t="n">
        <v>6.2419</v>
      </c>
      <c r="G13" s="159" t="n">
        <v>6.2419</v>
      </c>
      <c r="H13" s="159"/>
      <c r="I13" s="159"/>
    </row>
    <row r="14" customFormat="false" ht="21" hidden="false" customHeight="true" outlineLevel="0" collapsed="false">
      <c r="A14" s="156" t="s">
        <v>122</v>
      </c>
      <c r="B14" s="156" t="s">
        <v>82</v>
      </c>
      <c r="C14" s="162" t="s">
        <v>127</v>
      </c>
      <c r="D14" s="161" t="s">
        <v>129</v>
      </c>
      <c r="E14" s="159" t="n">
        <v>7.8464</v>
      </c>
      <c r="F14" s="159" t="n">
        <v>7.8464</v>
      </c>
      <c r="G14" s="159" t="n">
        <v>7.8464</v>
      </c>
      <c r="H14" s="159"/>
      <c r="I14" s="159"/>
    </row>
    <row r="15" customFormat="false" ht="21" hidden="false" customHeight="true" outlineLevel="0" collapsed="false">
      <c r="A15" s="156" t="s">
        <v>130</v>
      </c>
      <c r="B15" s="156" t="s">
        <v>75</v>
      </c>
      <c r="C15" s="162" t="s">
        <v>131</v>
      </c>
      <c r="D15" s="161" t="s">
        <v>132</v>
      </c>
      <c r="E15" s="159" t="n">
        <v>0.135</v>
      </c>
      <c r="F15" s="159" t="n">
        <v>0.135</v>
      </c>
      <c r="G15" s="159" t="n">
        <v>0.135</v>
      </c>
      <c r="H15" s="159"/>
      <c r="I15" s="159"/>
    </row>
    <row r="16" customFormat="false" ht="21" hidden="false" customHeight="true" outlineLevel="0" collapsed="false">
      <c r="A16" s="156" t="s">
        <v>130</v>
      </c>
      <c r="B16" s="156" t="s">
        <v>75</v>
      </c>
      <c r="C16" s="162" t="s">
        <v>131</v>
      </c>
      <c r="D16" s="161" t="s">
        <v>133</v>
      </c>
      <c r="E16" s="159" t="n">
        <v>9.108</v>
      </c>
      <c r="F16" s="159" t="n">
        <v>9.108</v>
      </c>
      <c r="G16" s="159" t="n">
        <v>0</v>
      </c>
      <c r="H16" s="159"/>
      <c r="I16" s="159"/>
    </row>
    <row r="17" customFormat="false" ht="21" hidden="false" customHeight="true" outlineLevel="0" collapsed="false">
      <c r="A17" s="156" t="s">
        <v>130</v>
      </c>
      <c r="B17" s="156" t="s">
        <v>134</v>
      </c>
      <c r="C17" s="162" t="s">
        <v>135</v>
      </c>
      <c r="D17" s="161" t="s">
        <v>133</v>
      </c>
      <c r="E17" s="159" t="n">
        <v>0.85</v>
      </c>
      <c r="F17" s="159" t="n">
        <v>0.85</v>
      </c>
      <c r="G17" s="159" t="n">
        <v>0.85</v>
      </c>
      <c r="H17" s="159"/>
      <c r="I17" s="159"/>
    </row>
    <row r="18" customFormat="false" ht="21" hidden="false" customHeight="true" outlineLevel="0" collapsed="false">
      <c r="A18" s="156" t="s">
        <v>130</v>
      </c>
      <c r="B18" s="156" t="s">
        <v>136</v>
      </c>
      <c r="C18" s="162" t="s">
        <v>137</v>
      </c>
      <c r="D18" s="161" t="s">
        <v>133</v>
      </c>
      <c r="E18" s="159" t="n">
        <v>3</v>
      </c>
      <c r="F18" s="159" t="n">
        <v>3</v>
      </c>
      <c r="G18" s="159" t="n">
        <v>3</v>
      </c>
      <c r="H18" s="159"/>
      <c r="I18" s="159"/>
    </row>
    <row r="19" customFormat="false" ht="21" hidden="false" customHeight="true" outlineLevel="0" collapsed="false">
      <c r="A19" s="156" t="s">
        <v>130</v>
      </c>
      <c r="B19" s="156" t="s">
        <v>65</v>
      </c>
      <c r="C19" s="162" t="s">
        <v>138</v>
      </c>
      <c r="D19" s="161" t="s">
        <v>133</v>
      </c>
      <c r="E19" s="159" t="n">
        <v>6.756</v>
      </c>
      <c r="F19" s="159" t="n">
        <v>6.756</v>
      </c>
      <c r="G19" s="159" t="n">
        <v>6.756</v>
      </c>
      <c r="H19" s="159"/>
      <c r="I19" s="159"/>
    </row>
    <row r="20" customFormat="false" ht="21" hidden="false" customHeight="true" outlineLevel="0" collapsed="false">
      <c r="A20" s="156" t="s">
        <v>130</v>
      </c>
      <c r="B20" s="156" t="s">
        <v>72</v>
      </c>
      <c r="C20" s="162" t="s">
        <v>139</v>
      </c>
      <c r="D20" s="161" t="s">
        <v>132</v>
      </c>
      <c r="E20" s="159" t="n">
        <v>0.255</v>
      </c>
      <c r="F20" s="159" t="n">
        <v>0.255</v>
      </c>
      <c r="G20" s="159" t="n">
        <v>0.255</v>
      </c>
      <c r="H20" s="159"/>
      <c r="I20" s="159"/>
    </row>
    <row r="21" customFormat="false" ht="22.35" hidden="false" customHeight="true" outlineLevel="0" collapsed="false">
      <c r="A21" s="156" t="s">
        <v>130</v>
      </c>
      <c r="B21" s="156" t="s">
        <v>140</v>
      </c>
      <c r="C21" s="162" t="s">
        <v>141</v>
      </c>
      <c r="D21" s="161" t="s">
        <v>133</v>
      </c>
      <c r="E21" s="159" t="n">
        <v>0.36</v>
      </c>
      <c r="F21" s="159" t="n">
        <v>0.36</v>
      </c>
      <c r="G21" s="159" t="n">
        <v>0.36</v>
      </c>
      <c r="H21" s="159"/>
      <c r="I21" s="159"/>
    </row>
    <row r="22" customFormat="false" ht="22.35" hidden="false" customHeight="true" outlineLevel="0" collapsed="false">
      <c r="A22" s="156" t="s">
        <v>130</v>
      </c>
      <c r="B22" s="156" t="s">
        <v>142</v>
      </c>
      <c r="C22" s="162" t="s">
        <v>143</v>
      </c>
      <c r="D22" s="161" t="s">
        <v>144</v>
      </c>
      <c r="E22" s="159" t="n">
        <v>1.7909</v>
      </c>
      <c r="F22" s="159" t="n">
        <v>1.7909</v>
      </c>
      <c r="G22" s="159" t="n">
        <v>1.7909</v>
      </c>
      <c r="H22" s="159"/>
      <c r="I22" s="159"/>
    </row>
    <row r="23" customFormat="false" ht="22.35" hidden="false" customHeight="true" outlineLevel="0" collapsed="false">
      <c r="A23" s="156" t="s">
        <v>130</v>
      </c>
      <c r="B23" s="156" t="s">
        <v>145</v>
      </c>
      <c r="C23" s="162" t="s">
        <v>146</v>
      </c>
      <c r="D23" s="161" t="s">
        <v>147</v>
      </c>
      <c r="E23" s="159" t="n">
        <v>3.5941</v>
      </c>
      <c r="F23" s="159" t="n">
        <v>3.5941</v>
      </c>
      <c r="G23" s="159" t="n">
        <v>3.5941</v>
      </c>
      <c r="H23" s="159"/>
      <c r="I23" s="159"/>
    </row>
    <row r="24" customFormat="false" ht="22.35" hidden="false" customHeight="true" outlineLevel="0" collapsed="false">
      <c r="A24" s="156" t="s">
        <v>130</v>
      </c>
      <c r="B24" s="156" t="s">
        <v>148</v>
      </c>
      <c r="C24" s="162" t="s">
        <v>149</v>
      </c>
      <c r="D24" s="161" t="s">
        <v>133</v>
      </c>
      <c r="E24" s="159" t="n">
        <v>13.494</v>
      </c>
      <c r="F24" s="159" t="n">
        <v>13.494</v>
      </c>
      <c r="G24" s="159" t="n">
        <v>13.494</v>
      </c>
      <c r="H24" s="159"/>
      <c r="I24" s="159"/>
    </row>
    <row r="25" customFormat="false" ht="22.35" hidden="false" customHeight="true" outlineLevel="0" collapsed="false">
      <c r="A25" s="156" t="s">
        <v>130</v>
      </c>
      <c r="B25" s="156" t="s">
        <v>66</v>
      </c>
      <c r="C25" s="162" t="s">
        <v>150</v>
      </c>
      <c r="D25" s="161" t="s">
        <v>133</v>
      </c>
      <c r="E25" s="159" t="n">
        <v>19</v>
      </c>
      <c r="F25" s="159" t="n">
        <v>19</v>
      </c>
      <c r="G25" s="159" t="n">
        <v>0</v>
      </c>
      <c r="H25" s="159"/>
      <c r="I25" s="159"/>
    </row>
    <row r="26" customFormat="false" ht="22.35" hidden="false" customHeight="true" outlineLevel="0" collapsed="false">
      <c r="A26" s="156" t="s">
        <v>130</v>
      </c>
      <c r="B26" s="156" t="s">
        <v>76</v>
      </c>
      <c r="C26" s="162" t="s">
        <v>151</v>
      </c>
      <c r="D26" s="161" t="s">
        <v>152</v>
      </c>
      <c r="E26" s="159" t="n">
        <v>2.46</v>
      </c>
      <c r="F26" s="159" t="n">
        <v>2.46</v>
      </c>
      <c r="G26" s="159" t="n">
        <v>2.46</v>
      </c>
      <c r="H26" s="159"/>
      <c r="I26" s="159"/>
    </row>
    <row r="27" customFormat="false" ht="22.35" hidden="false" customHeight="true" outlineLevel="0" collapsed="false">
      <c r="A27" s="156" t="s">
        <v>122</v>
      </c>
      <c r="B27" s="156" t="s">
        <v>75</v>
      </c>
      <c r="C27" s="162" t="s">
        <v>123</v>
      </c>
      <c r="D27" s="161" t="s">
        <v>153</v>
      </c>
      <c r="E27" s="159" t="n">
        <v>106.9608</v>
      </c>
      <c r="F27" s="159" t="n">
        <v>106.9608</v>
      </c>
      <c r="G27" s="159" t="n">
        <v>106.9608</v>
      </c>
      <c r="H27" s="159"/>
      <c r="I27" s="159"/>
    </row>
    <row r="28" customFormat="false" ht="22.35" hidden="false" customHeight="true" outlineLevel="0" collapsed="false">
      <c r="A28" s="156" t="s">
        <v>122</v>
      </c>
      <c r="B28" s="156" t="s">
        <v>73</v>
      </c>
      <c r="C28" s="162" t="s">
        <v>125</v>
      </c>
      <c r="D28" s="161" t="s">
        <v>153</v>
      </c>
      <c r="E28" s="159" t="n">
        <v>2.4108</v>
      </c>
      <c r="F28" s="159" t="n">
        <v>2.4108</v>
      </c>
      <c r="G28" s="159" t="n">
        <v>2.4108</v>
      </c>
      <c r="H28" s="159"/>
      <c r="I28" s="159"/>
    </row>
    <row r="29" customFormat="false" ht="22.35" hidden="false" customHeight="true" outlineLevel="0" collapsed="false">
      <c r="A29" s="156" t="s">
        <v>122</v>
      </c>
      <c r="B29" s="156" t="s">
        <v>73</v>
      </c>
      <c r="C29" s="162" t="s">
        <v>125</v>
      </c>
      <c r="D29" s="161" t="s">
        <v>154</v>
      </c>
      <c r="E29" s="159" t="n">
        <v>7.04</v>
      </c>
      <c r="F29" s="159" t="n">
        <v>7.04</v>
      </c>
      <c r="G29" s="159" t="n">
        <v>7.04</v>
      </c>
      <c r="H29" s="159"/>
      <c r="I29" s="159"/>
    </row>
    <row r="30" customFormat="false" ht="22.35" hidden="false" customHeight="true" outlineLevel="0" collapsed="false">
      <c r="A30" s="156" t="s">
        <v>122</v>
      </c>
      <c r="B30" s="156" t="s">
        <v>82</v>
      </c>
      <c r="C30" s="162" t="s">
        <v>127</v>
      </c>
      <c r="D30" s="161" t="s">
        <v>155</v>
      </c>
      <c r="E30" s="159" t="n">
        <v>11.708586</v>
      </c>
      <c r="F30" s="159" t="n">
        <v>11.708586</v>
      </c>
      <c r="G30" s="159" t="n">
        <v>11.708586</v>
      </c>
      <c r="H30" s="159"/>
      <c r="I30" s="159"/>
    </row>
    <row r="31" customFormat="false" ht="22.35" hidden="false" customHeight="true" outlineLevel="0" collapsed="false">
      <c r="A31" s="156" t="s">
        <v>122</v>
      </c>
      <c r="B31" s="156" t="s">
        <v>65</v>
      </c>
      <c r="C31" s="162" t="s">
        <v>156</v>
      </c>
      <c r="D31" s="161" t="s">
        <v>157</v>
      </c>
      <c r="E31" s="159" t="n">
        <v>9.339429</v>
      </c>
      <c r="F31" s="159" t="n">
        <v>9.339429</v>
      </c>
      <c r="G31" s="159" t="n">
        <v>9.339429</v>
      </c>
      <c r="H31" s="159"/>
      <c r="I31" s="159"/>
    </row>
    <row r="32" customFormat="false" ht="22.35" hidden="false" customHeight="true" outlineLevel="0" collapsed="false">
      <c r="A32" s="156" t="s">
        <v>122</v>
      </c>
      <c r="B32" s="156" t="s">
        <v>65</v>
      </c>
      <c r="C32" s="162" t="s">
        <v>156</v>
      </c>
      <c r="D32" s="161" t="s">
        <v>153</v>
      </c>
      <c r="E32" s="159" t="n">
        <v>21.792</v>
      </c>
      <c r="F32" s="159" t="n">
        <v>21.792</v>
      </c>
      <c r="G32" s="159" t="n">
        <v>21.792</v>
      </c>
      <c r="H32" s="159"/>
      <c r="I32" s="159"/>
    </row>
    <row r="33" customFormat="false" ht="22.35" hidden="false" customHeight="true" outlineLevel="0" collapsed="false">
      <c r="A33" s="156" t="s">
        <v>122</v>
      </c>
      <c r="B33" s="156" t="s">
        <v>76</v>
      </c>
      <c r="C33" s="162" t="s">
        <v>158</v>
      </c>
      <c r="D33" s="161" t="s">
        <v>153</v>
      </c>
      <c r="E33" s="159" t="n">
        <v>388.6732</v>
      </c>
      <c r="F33" s="159" t="n">
        <v>388.6732</v>
      </c>
      <c r="G33" s="159" t="n">
        <v>279.7812</v>
      </c>
      <c r="H33" s="159"/>
      <c r="I33" s="159"/>
    </row>
    <row r="34" customFormat="false" ht="22.35" hidden="false" customHeight="true" outlineLevel="0" collapsed="false">
      <c r="A34" s="156" t="s">
        <v>159</v>
      </c>
      <c r="B34" s="156" t="s">
        <v>134</v>
      </c>
      <c r="C34" s="162" t="s">
        <v>160</v>
      </c>
      <c r="D34" s="161" t="s">
        <v>161</v>
      </c>
      <c r="E34" s="159" t="n">
        <v>2.2464</v>
      </c>
      <c r="F34" s="159" t="n">
        <v>2.2464</v>
      </c>
      <c r="G34" s="159" t="n">
        <v>2.2464</v>
      </c>
      <c r="H34" s="159"/>
      <c r="I34" s="159"/>
    </row>
    <row r="35" customFormat="false" ht="22.35" hidden="false" customHeight="true" outlineLevel="0" collapsed="false">
      <c r="A35" s="156" t="s">
        <v>159</v>
      </c>
      <c r="B35" s="156" t="s">
        <v>75</v>
      </c>
      <c r="C35" s="162" t="s">
        <v>162</v>
      </c>
      <c r="D35" s="161" t="s">
        <v>163</v>
      </c>
      <c r="E35" s="159" t="n">
        <v>0.4553</v>
      </c>
      <c r="F35" s="159" t="n">
        <v>0.4553</v>
      </c>
      <c r="G35" s="159" t="n">
        <v>0.4553</v>
      </c>
      <c r="H35" s="159"/>
      <c r="I35" s="159"/>
    </row>
    <row r="36" customFormat="false" ht="22.35" hidden="false" customHeight="true" outlineLevel="0" collapsed="false">
      <c r="A36" s="156" t="s">
        <v>159</v>
      </c>
      <c r="B36" s="156" t="s">
        <v>75</v>
      </c>
      <c r="C36" s="162" t="s">
        <v>162</v>
      </c>
      <c r="D36" s="161" t="s">
        <v>164</v>
      </c>
      <c r="E36" s="159" t="n">
        <v>3</v>
      </c>
      <c r="F36" s="159" t="n">
        <v>3</v>
      </c>
      <c r="G36" s="159" t="n">
        <v>3</v>
      </c>
      <c r="H36" s="159"/>
      <c r="I36" s="159"/>
    </row>
    <row r="37" customFormat="false" ht="22.35" hidden="false" customHeight="true" outlineLevel="0" collapsed="false">
      <c r="A37" s="156" t="s">
        <v>159</v>
      </c>
      <c r="B37" s="156" t="s">
        <v>75</v>
      </c>
      <c r="C37" s="162" t="s">
        <v>162</v>
      </c>
      <c r="D37" s="161" t="s">
        <v>165</v>
      </c>
      <c r="E37" s="159" t="n">
        <v>0.72</v>
      </c>
      <c r="F37" s="159" t="n">
        <v>0.72</v>
      </c>
      <c r="G37" s="159" t="n">
        <v>0.72</v>
      </c>
      <c r="H37" s="159"/>
      <c r="I37" s="159"/>
    </row>
    <row r="38" customFormat="false" ht="22.35" hidden="false" customHeight="true" outlineLevel="0" collapsed="false">
      <c r="A38" s="156" t="s">
        <v>159</v>
      </c>
      <c r="B38" s="156" t="s">
        <v>75</v>
      </c>
      <c r="C38" s="162" t="s">
        <v>162</v>
      </c>
      <c r="D38" s="161" t="s">
        <v>166</v>
      </c>
      <c r="E38" s="159" t="n">
        <v>10.9474</v>
      </c>
      <c r="F38" s="159" t="n">
        <v>10.9474</v>
      </c>
      <c r="G38" s="159" t="n">
        <v>5.4636</v>
      </c>
      <c r="H38" s="159"/>
      <c r="I38" s="159"/>
    </row>
    <row r="39" customFormat="false" ht="22.35" hidden="false" customHeight="true" outlineLevel="0" collapsed="false">
      <c r="A39" s="156" t="s">
        <v>159</v>
      </c>
      <c r="B39" s="156" t="s">
        <v>73</v>
      </c>
      <c r="C39" s="162" t="s">
        <v>167</v>
      </c>
      <c r="D39" s="161" t="s">
        <v>168</v>
      </c>
      <c r="E39" s="159" t="n">
        <v>6.424036</v>
      </c>
      <c r="F39" s="159" t="n">
        <v>6.424036</v>
      </c>
      <c r="G39" s="159" t="n">
        <v>6.424036</v>
      </c>
      <c r="H39" s="159"/>
      <c r="I39" s="159"/>
    </row>
    <row r="40" customFormat="false" ht="22.35" hidden="false" customHeight="true" outlineLevel="0" collapsed="false">
      <c r="A40" s="156" t="s">
        <v>159</v>
      </c>
      <c r="B40" s="156" t="s">
        <v>73</v>
      </c>
      <c r="C40" s="162" t="s">
        <v>167</v>
      </c>
      <c r="D40" s="161" t="s">
        <v>169</v>
      </c>
      <c r="E40" s="159" t="n">
        <v>0.36</v>
      </c>
      <c r="F40" s="159" t="n">
        <v>0.36</v>
      </c>
      <c r="G40" s="159" t="n">
        <v>0.36</v>
      </c>
      <c r="H40" s="159"/>
      <c r="I40" s="159"/>
    </row>
    <row r="41" customFormat="false" ht="22.35" hidden="false" customHeight="true" outlineLevel="0" collapsed="false">
      <c r="A41" s="156" t="s">
        <v>159</v>
      </c>
      <c r="B41" s="156" t="s">
        <v>73</v>
      </c>
      <c r="C41" s="162" t="s">
        <v>167</v>
      </c>
      <c r="D41" s="161" t="s">
        <v>170</v>
      </c>
      <c r="E41" s="159" t="n">
        <v>10.8</v>
      </c>
      <c r="F41" s="159" t="n">
        <v>10.8</v>
      </c>
      <c r="G41" s="159" t="n">
        <v>10.8</v>
      </c>
      <c r="H41" s="159"/>
      <c r="I41" s="159"/>
    </row>
    <row r="42" customFormat="false" ht="22.35" hidden="false" customHeight="true" outlineLevel="0" collapsed="false">
      <c r="A42" s="156" t="s">
        <v>159</v>
      </c>
      <c r="B42" s="156" t="s">
        <v>76</v>
      </c>
      <c r="C42" s="162" t="s">
        <v>171</v>
      </c>
      <c r="D42" s="161" t="s">
        <v>172</v>
      </c>
      <c r="E42" s="159" t="n">
        <v>4.64</v>
      </c>
      <c r="F42" s="159" t="n">
        <v>4.64</v>
      </c>
      <c r="G42" s="159" t="n">
        <v>4.64</v>
      </c>
      <c r="H42" s="159"/>
      <c r="I42" s="159"/>
    </row>
    <row r="43" customFormat="false" ht="22.35" hidden="false" customHeight="true" outlineLevel="0" collapsed="false">
      <c r="A43" s="156"/>
      <c r="B43" s="156"/>
      <c r="C43" s="157"/>
      <c r="D43" s="161" t="s">
        <v>173</v>
      </c>
      <c r="E43" s="159" t="n">
        <v>176.212682</v>
      </c>
      <c r="F43" s="159" t="n">
        <v>176.212682</v>
      </c>
      <c r="G43" s="159" t="n">
        <v>176.212682</v>
      </c>
      <c r="H43" s="159"/>
      <c r="I43" s="159"/>
    </row>
    <row r="44" customFormat="false" ht="22.35" hidden="false" customHeight="true" outlineLevel="0" collapsed="false">
      <c r="A44" s="156" t="s">
        <v>122</v>
      </c>
      <c r="B44" s="156" t="s">
        <v>75</v>
      </c>
      <c r="C44" s="162" t="s">
        <v>123</v>
      </c>
      <c r="D44" s="161" t="s">
        <v>124</v>
      </c>
      <c r="E44" s="159" t="n">
        <v>74.148</v>
      </c>
      <c r="F44" s="159" t="n">
        <v>74.148</v>
      </c>
      <c r="G44" s="159" t="n">
        <v>74.148</v>
      </c>
      <c r="H44" s="159"/>
      <c r="I44" s="159"/>
    </row>
    <row r="45" customFormat="false" ht="22.35" hidden="false" customHeight="true" outlineLevel="0" collapsed="false">
      <c r="A45" s="156" t="s">
        <v>122</v>
      </c>
      <c r="B45" s="156" t="s">
        <v>73</v>
      </c>
      <c r="C45" s="162" t="s">
        <v>125</v>
      </c>
      <c r="D45" s="161" t="s">
        <v>126</v>
      </c>
      <c r="E45" s="159" t="n">
        <v>13.68</v>
      </c>
      <c r="F45" s="159" t="n">
        <v>13.68</v>
      </c>
      <c r="G45" s="159" t="n">
        <v>13.68</v>
      </c>
      <c r="H45" s="159"/>
      <c r="I45" s="159"/>
    </row>
    <row r="46" customFormat="false" ht="22.35" hidden="false" customHeight="true" outlineLevel="0" collapsed="false">
      <c r="A46" s="156" t="s">
        <v>122</v>
      </c>
      <c r="B46" s="156" t="s">
        <v>73</v>
      </c>
      <c r="C46" s="162" t="s">
        <v>125</v>
      </c>
      <c r="D46" s="161" t="s">
        <v>124</v>
      </c>
      <c r="E46" s="159" t="n">
        <v>20.0148</v>
      </c>
      <c r="F46" s="159" t="n">
        <v>20.0148</v>
      </c>
      <c r="G46" s="159" t="n">
        <v>20.0148</v>
      </c>
      <c r="H46" s="159"/>
      <c r="I46" s="159"/>
    </row>
    <row r="47" customFormat="false" ht="22.35" hidden="false" customHeight="true" outlineLevel="0" collapsed="false">
      <c r="A47" s="156" t="s">
        <v>122</v>
      </c>
      <c r="B47" s="156" t="s">
        <v>82</v>
      </c>
      <c r="C47" s="162" t="s">
        <v>127</v>
      </c>
      <c r="D47" s="161" t="s">
        <v>129</v>
      </c>
      <c r="E47" s="159" t="n">
        <v>7.8469</v>
      </c>
      <c r="F47" s="159" t="n">
        <v>7.8469</v>
      </c>
      <c r="G47" s="159" t="n">
        <v>7.8469</v>
      </c>
      <c r="H47" s="159"/>
      <c r="I47" s="159"/>
    </row>
    <row r="48" customFormat="false" ht="22.35" hidden="false" customHeight="true" outlineLevel="0" collapsed="false">
      <c r="A48" s="156" t="s">
        <v>122</v>
      </c>
      <c r="B48" s="156" t="s">
        <v>82</v>
      </c>
      <c r="C48" s="162" t="s">
        <v>127</v>
      </c>
      <c r="D48" s="161" t="s">
        <v>128</v>
      </c>
      <c r="E48" s="159" t="n">
        <v>6.179</v>
      </c>
      <c r="F48" s="159" t="n">
        <v>6.179</v>
      </c>
      <c r="G48" s="159" t="n">
        <v>6.179</v>
      </c>
      <c r="H48" s="159"/>
      <c r="I48" s="159"/>
    </row>
    <row r="49" customFormat="false" ht="22.35" hidden="false" customHeight="true" outlineLevel="0" collapsed="false">
      <c r="A49" s="156" t="s">
        <v>130</v>
      </c>
      <c r="B49" s="156" t="s">
        <v>72</v>
      </c>
      <c r="C49" s="162" t="s">
        <v>139</v>
      </c>
      <c r="D49" s="161" t="s">
        <v>132</v>
      </c>
      <c r="E49" s="159" t="n">
        <v>0.123</v>
      </c>
      <c r="F49" s="159" t="n">
        <v>0.123</v>
      </c>
      <c r="G49" s="159" t="n">
        <v>0.123</v>
      </c>
      <c r="H49" s="159"/>
      <c r="I49" s="159"/>
    </row>
    <row r="50" customFormat="false" ht="22.35" hidden="false" customHeight="true" outlineLevel="0" collapsed="false">
      <c r="A50" s="156" t="s">
        <v>130</v>
      </c>
      <c r="B50" s="156" t="s">
        <v>142</v>
      </c>
      <c r="C50" s="162" t="s">
        <v>143</v>
      </c>
      <c r="D50" s="161" t="s">
        <v>144</v>
      </c>
      <c r="E50" s="159" t="n">
        <v>1.1863</v>
      </c>
      <c r="F50" s="159" t="n">
        <v>1.1863</v>
      </c>
      <c r="G50" s="159" t="n">
        <v>1.1863</v>
      </c>
      <c r="H50" s="159"/>
      <c r="I50" s="159"/>
    </row>
    <row r="51" customFormat="false" ht="22.35" hidden="false" customHeight="true" outlineLevel="0" collapsed="false">
      <c r="A51" s="156" t="s">
        <v>130</v>
      </c>
      <c r="B51" s="156" t="s">
        <v>145</v>
      </c>
      <c r="C51" s="162" t="s">
        <v>146</v>
      </c>
      <c r="D51" s="161" t="s">
        <v>147</v>
      </c>
      <c r="E51" s="159" t="n">
        <v>2.0948</v>
      </c>
      <c r="F51" s="159" t="n">
        <v>2.0948</v>
      </c>
      <c r="G51" s="159" t="n">
        <v>2.0948</v>
      </c>
      <c r="H51" s="159"/>
      <c r="I51" s="159"/>
    </row>
    <row r="52" customFormat="false" ht="22.35" hidden="false" customHeight="true" outlineLevel="0" collapsed="false">
      <c r="A52" s="156" t="s">
        <v>130</v>
      </c>
      <c r="B52" s="156" t="s">
        <v>68</v>
      </c>
      <c r="C52" s="162" t="s">
        <v>174</v>
      </c>
      <c r="D52" s="161" t="s">
        <v>133</v>
      </c>
      <c r="E52" s="159" t="n">
        <v>6.66</v>
      </c>
      <c r="F52" s="159" t="n">
        <v>6.66</v>
      </c>
      <c r="G52" s="159" t="n">
        <v>6.66</v>
      </c>
      <c r="H52" s="159"/>
      <c r="I52" s="159"/>
    </row>
    <row r="53" customFormat="false" ht="22.35" hidden="false" customHeight="true" outlineLevel="0" collapsed="false">
      <c r="A53" s="156" t="s">
        <v>130</v>
      </c>
      <c r="B53" s="156" t="s">
        <v>175</v>
      </c>
      <c r="C53" s="162" t="s">
        <v>176</v>
      </c>
      <c r="D53" s="161" t="s">
        <v>133</v>
      </c>
      <c r="E53" s="159" t="n">
        <v>5</v>
      </c>
      <c r="F53" s="159" t="n">
        <v>5</v>
      </c>
      <c r="G53" s="159" t="n">
        <v>5</v>
      </c>
      <c r="H53" s="159"/>
      <c r="I53" s="159"/>
    </row>
    <row r="54" customFormat="false" ht="22.35" hidden="false" customHeight="true" outlineLevel="0" collapsed="false">
      <c r="A54" s="156" t="s">
        <v>130</v>
      </c>
      <c r="B54" s="156" t="s">
        <v>76</v>
      </c>
      <c r="C54" s="162" t="s">
        <v>151</v>
      </c>
      <c r="D54" s="161" t="s">
        <v>152</v>
      </c>
      <c r="E54" s="159" t="n">
        <v>1.32</v>
      </c>
      <c r="F54" s="159" t="n">
        <v>1.32</v>
      </c>
      <c r="G54" s="159" t="n">
        <v>1.32</v>
      </c>
      <c r="H54" s="159"/>
      <c r="I54" s="159"/>
    </row>
    <row r="55" customFormat="false" ht="22.35" hidden="false" customHeight="true" outlineLevel="0" collapsed="false">
      <c r="A55" s="156" t="s">
        <v>130</v>
      </c>
      <c r="B55" s="156" t="s">
        <v>76</v>
      </c>
      <c r="C55" s="162" t="s">
        <v>151</v>
      </c>
      <c r="D55" s="161" t="s">
        <v>132</v>
      </c>
      <c r="E55" s="159" t="n">
        <v>0.078</v>
      </c>
      <c r="F55" s="159" t="n">
        <v>0.078</v>
      </c>
      <c r="G55" s="159" t="n">
        <v>0.078</v>
      </c>
      <c r="H55" s="159"/>
      <c r="I55" s="159"/>
    </row>
    <row r="56" customFormat="false" ht="22.35" hidden="false" customHeight="true" outlineLevel="0" collapsed="false">
      <c r="A56" s="156" t="s">
        <v>122</v>
      </c>
      <c r="B56" s="156" t="s">
        <v>73</v>
      </c>
      <c r="C56" s="162" t="s">
        <v>125</v>
      </c>
      <c r="D56" s="161" t="s">
        <v>154</v>
      </c>
      <c r="E56" s="159" t="n">
        <v>3.2</v>
      </c>
      <c r="F56" s="159" t="n">
        <v>3.2</v>
      </c>
      <c r="G56" s="159" t="n">
        <v>3.2</v>
      </c>
      <c r="H56" s="159"/>
      <c r="I56" s="159"/>
    </row>
    <row r="57" customFormat="false" ht="22.35" hidden="false" customHeight="true" outlineLevel="0" collapsed="false">
      <c r="A57" s="156" t="s">
        <v>159</v>
      </c>
      <c r="B57" s="156" t="s">
        <v>134</v>
      </c>
      <c r="C57" s="162" t="s">
        <v>160</v>
      </c>
      <c r="D57" s="161" t="s">
        <v>161</v>
      </c>
      <c r="E57" s="159" t="n">
        <v>0.8736</v>
      </c>
      <c r="F57" s="159" t="n">
        <v>0.8736</v>
      </c>
      <c r="G57" s="159" t="n">
        <v>0.8736</v>
      </c>
      <c r="H57" s="159"/>
      <c r="I57" s="159"/>
    </row>
    <row r="58" customFormat="false" ht="22.35" hidden="false" customHeight="true" outlineLevel="0" collapsed="false">
      <c r="A58" s="156" t="s">
        <v>159</v>
      </c>
      <c r="B58" s="156" t="s">
        <v>75</v>
      </c>
      <c r="C58" s="162" t="s">
        <v>162</v>
      </c>
      <c r="D58" s="161" t="s">
        <v>165</v>
      </c>
      <c r="E58" s="159" t="n">
        <v>0.72</v>
      </c>
      <c r="F58" s="159" t="n">
        <v>0.72</v>
      </c>
      <c r="G58" s="159" t="n">
        <v>0.72</v>
      </c>
      <c r="H58" s="159"/>
      <c r="I58" s="159"/>
    </row>
    <row r="59" customFormat="false" ht="22.35" hidden="false" customHeight="true" outlineLevel="0" collapsed="false">
      <c r="A59" s="156" t="s">
        <v>159</v>
      </c>
      <c r="B59" s="156" t="s">
        <v>75</v>
      </c>
      <c r="C59" s="162" t="s">
        <v>162</v>
      </c>
      <c r="D59" s="161" t="s">
        <v>163</v>
      </c>
      <c r="E59" s="159" t="n">
        <v>0.4552</v>
      </c>
      <c r="F59" s="159" t="n">
        <v>0.4552</v>
      </c>
      <c r="G59" s="159" t="n">
        <v>0.4552</v>
      </c>
      <c r="H59" s="159"/>
      <c r="I59" s="159"/>
    </row>
    <row r="60" customFormat="false" ht="22.35" hidden="false" customHeight="true" outlineLevel="0" collapsed="false">
      <c r="A60" s="156" t="s">
        <v>159</v>
      </c>
      <c r="B60" s="156" t="s">
        <v>75</v>
      </c>
      <c r="C60" s="162" t="s">
        <v>162</v>
      </c>
      <c r="D60" s="161" t="s">
        <v>164</v>
      </c>
      <c r="E60" s="159" t="n">
        <v>3</v>
      </c>
      <c r="F60" s="159" t="n">
        <v>3</v>
      </c>
      <c r="G60" s="159" t="n">
        <v>3</v>
      </c>
      <c r="H60" s="159"/>
      <c r="I60" s="159"/>
    </row>
    <row r="61" customFormat="false" ht="22.35" hidden="false" customHeight="true" outlineLevel="0" collapsed="false">
      <c r="A61" s="156" t="s">
        <v>159</v>
      </c>
      <c r="B61" s="156" t="s">
        <v>75</v>
      </c>
      <c r="C61" s="162" t="s">
        <v>162</v>
      </c>
      <c r="D61" s="161" t="s">
        <v>166</v>
      </c>
      <c r="E61" s="159" t="n">
        <v>5.4624</v>
      </c>
      <c r="F61" s="159" t="n">
        <v>5.4624</v>
      </c>
      <c r="G61" s="159" t="n">
        <v>5.4624</v>
      </c>
      <c r="H61" s="159"/>
      <c r="I61" s="159"/>
    </row>
    <row r="62" customFormat="false" ht="22.35" hidden="false" customHeight="true" outlineLevel="0" collapsed="false">
      <c r="A62" s="156" t="s">
        <v>159</v>
      </c>
      <c r="B62" s="156" t="s">
        <v>73</v>
      </c>
      <c r="C62" s="162" t="s">
        <v>167</v>
      </c>
      <c r="D62" s="161" t="s">
        <v>170</v>
      </c>
      <c r="E62" s="159" t="n">
        <v>15.12</v>
      </c>
      <c r="F62" s="159" t="n">
        <v>15.12</v>
      </c>
      <c r="G62" s="159" t="n">
        <v>15.12</v>
      </c>
      <c r="H62" s="159"/>
      <c r="I62" s="159"/>
    </row>
    <row r="63" customFormat="false" ht="22.35" hidden="false" customHeight="true" outlineLevel="0" collapsed="false">
      <c r="A63" s="156" t="s">
        <v>159</v>
      </c>
      <c r="B63" s="156" t="s">
        <v>73</v>
      </c>
      <c r="C63" s="162" t="s">
        <v>167</v>
      </c>
      <c r="D63" s="161" t="s">
        <v>168</v>
      </c>
      <c r="E63" s="159" t="n">
        <v>6.698682</v>
      </c>
      <c r="F63" s="159" t="n">
        <v>6.698682</v>
      </c>
      <c r="G63" s="159" t="n">
        <v>6.698682</v>
      </c>
      <c r="H63" s="159"/>
      <c r="I63" s="159"/>
    </row>
    <row r="64" customFormat="false" ht="22.35" hidden="false" customHeight="true" outlineLevel="0" collapsed="false">
      <c r="A64" s="156" t="s">
        <v>159</v>
      </c>
      <c r="B64" s="156" t="s">
        <v>76</v>
      </c>
      <c r="C64" s="162" t="s">
        <v>171</v>
      </c>
      <c r="D64" s="161" t="s">
        <v>172</v>
      </c>
      <c r="E64" s="159" t="n">
        <v>2.352</v>
      </c>
      <c r="F64" s="159" t="n">
        <v>2.352</v>
      </c>
      <c r="G64" s="159" t="n">
        <v>2.352</v>
      </c>
      <c r="H64" s="159"/>
      <c r="I64" s="159"/>
    </row>
    <row r="65" customFormat="false" ht="22.35" hidden="false" customHeight="true" outlineLevel="0" collapsed="false">
      <c r="A65" s="156"/>
      <c r="B65" s="156"/>
      <c r="C65" s="157"/>
      <c r="D65" s="161" t="s">
        <v>177</v>
      </c>
      <c r="E65" s="159" t="n">
        <v>93.150705</v>
      </c>
      <c r="F65" s="159" t="n">
        <v>93.150705</v>
      </c>
      <c r="G65" s="159" t="n">
        <v>88.650705</v>
      </c>
      <c r="H65" s="159"/>
      <c r="I65" s="159"/>
    </row>
    <row r="66" customFormat="false" ht="22.35" hidden="false" customHeight="true" outlineLevel="0" collapsed="false">
      <c r="A66" s="156" t="s">
        <v>130</v>
      </c>
      <c r="B66" s="156" t="s">
        <v>75</v>
      </c>
      <c r="C66" s="162" t="s">
        <v>131</v>
      </c>
      <c r="D66" s="161" t="s">
        <v>133</v>
      </c>
      <c r="E66" s="159" t="n">
        <v>4</v>
      </c>
      <c r="F66" s="159" t="n">
        <v>4</v>
      </c>
      <c r="G66" s="159" t="n">
        <v>3</v>
      </c>
      <c r="H66" s="159"/>
      <c r="I66" s="159"/>
    </row>
    <row r="67" customFormat="false" ht="22.35" hidden="false" customHeight="true" outlineLevel="0" collapsed="false">
      <c r="A67" s="156" t="s">
        <v>130</v>
      </c>
      <c r="B67" s="156" t="s">
        <v>73</v>
      </c>
      <c r="C67" s="162" t="s">
        <v>178</v>
      </c>
      <c r="D67" s="161" t="s">
        <v>133</v>
      </c>
      <c r="E67" s="159" t="n">
        <v>1.3</v>
      </c>
      <c r="F67" s="159" t="n">
        <v>1.3</v>
      </c>
      <c r="G67" s="159" t="n">
        <v>0</v>
      </c>
      <c r="H67" s="159"/>
      <c r="I67" s="159"/>
    </row>
    <row r="68" customFormat="false" ht="22.35" hidden="false" customHeight="true" outlineLevel="0" collapsed="false">
      <c r="A68" s="156" t="s">
        <v>130</v>
      </c>
      <c r="B68" s="156" t="s">
        <v>134</v>
      </c>
      <c r="C68" s="162" t="s">
        <v>135</v>
      </c>
      <c r="D68" s="161" t="s">
        <v>133</v>
      </c>
      <c r="E68" s="159" t="n">
        <v>0.5</v>
      </c>
      <c r="F68" s="159" t="n">
        <v>0.5</v>
      </c>
      <c r="G68" s="159" t="n">
        <v>0</v>
      </c>
      <c r="H68" s="159"/>
      <c r="I68" s="159"/>
    </row>
    <row r="69" customFormat="false" ht="22.35" hidden="false" customHeight="true" outlineLevel="0" collapsed="false">
      <c r="A69" s="156" t="s">
        <v>130</v>
      </c>
      <c r="B69" s="156" t="s">
        <v>136</v>
      </c>
      <c r="C69" s="162" t="s">
        <v>137</v>
      </c>
      <c r="D69" s="161" t="s">
        <v>133</v>
      </c>
      <c r="E69" s="159" t="n">
        <v>0.6</v>
      </c>
      <c r="F69" s="159" t="n">
        <v>0.6</v>
      </c>
      <c r="G69" s="159" t="n">
        <v>0</v>
      </c>
      <c r="H69" s="159"/>
      <c r="I69" s="159"/>
    </row>
    <row r="70" customFormat="false" ht="22.35" hidden="false" customHeight="true" outlineLevel="0" collapsed="false">
      <c r="A70" s="156" t="s">
        <v>130</v>
      </c>
      <c r="B70" s="156" t="s">
        <v>68</v>
      </c>
      <c r="C70" s="162" t="s">
        <v>174</v>
      </c>
      <c r="D70" s="161" t="s">
        <v>133</v>
      </c>
      <c r="E70" s="159" t="n">
        <v>0.829</v>
      </c>
      <c r="F70" s="159" t="n">
        <v>0.829</v>
      </c>
      <c r="G70" s="159" t="n">
        <v>0.829</v>
      </c>
      <c r="H70" s="159"/>
      <c r="I70" s="159"/>
    </row>
    <row r="71" customFormat="false" ht="22.35" hidden="false" customHeight="true" outlineLevel="0" collapsed="false">
      <c r="A71" s="156" t="s">
        <v>130</v>
      </c>
      <c r="B71" s="156" t="s">
        <v>179</v>
      </c>
      <c r="C71" s="162" t="s">
        <v>180</v>
      </c>
      <c r="D71" s="161" t="s">
        <v>133</v>
      </c>
      <c r="E71" s="159" t="n">
        <v>1.631</v>
      </c>
      <c r="F71" s="159" t="n">
        <v>1.631</v>
      </c>
      <c r="G71" s="159" t="n">
        <v>0.531</v>
      </c>
      <c r="H71" s="159"/>
      <c r="I71" s="159"/>
    </row>
    <row r="72" customFormat="false" ht="22.35" hidden="false" customHeight="true" outlineLevel="0" collapsed="false">
      <c r="A72" s="156" t="s">
        <v>130</v>
      </c>
      <c r="B72" s="156" t="s">
        <v>76</v>
      </c>
      <c r="C72" s="162" t="s">
        <v>151</v>
      </c>
      <c r="D72" s="161" t="s">
        <v>152</v>
      </c>
      <c r="E72" s="159" t="n">
        <v>1.02</v>
      </c>
      <c r="F72" s="159" t="n">
        <v>1.02</v>
      </c>
      <c r="G72" s="159" t="n">
        <v>1.02</v>
      </c>
      <c r="H72" s="159"/>
      <c r="I72" s="159"/>
    </row>
    <row r="73" customFormat="false" ht="22.35" hidden="false" customHeight="true" outlineLevel="0" collapsed="false">
      <c r="A73" s="156" t="s">
        <v>130</v>
      </c>
      <c r="B73" s="156" t="s">
        <v>76</v>
      </c>
      <c r="C73" s="162" t="s">
        <v>151</v>
      </c>
      <c r="D73" s="161" t="s">
        <v>132</v>
      </c>
      <c r="E73" s="159" t="n">
        <v>0.132</v>
      </c>
      <c r="F73" s="159" t="n">
        <v>0.132</v>
      </c>
      <c r="G73" s="159" t="n">
        <v>0.132</v>
      </c>
      <c r="H73" s="159"/>
      <c r="I73" s="159"/>
    </row>
    <row r="74" customFormat="false" ht="22.35" hidden="false" customHeight="true" outlineLevel="0" collapsed="false">
      <c r="A74" s="156" t="s">
        <v>122</v>
      </c>
      <c r="B74" s="156" t="s">
        <v>75</v>
      </c>
      <c r="C74" s="162" t="s">
        <v>123</v>
      </c>
      <c r="D74" s="161" t="s">
        <v>181</v>
      </c>
      <c r="E74" s="159" t="n">
        <v>40.932</v>
      </c>
      <c r="F74" s="159" t="n">
        <v>40.932</v>
      </c>
      <c r="G74" s="159" t="n">
        <v>40.932</v>
      </c>
      <c r="H74" s="159"/>
      <c r="I74" s="159"/>
    </row>
    <row r="75" customFormat="false" ht="22.35" hidden="false" customHeight="true" outlineLevel="0" collapsed="false">
      <c r="A75" s="156" t="s">
        <v>122</v>
      </c>
      <c r="B75" s="156" t="s">
        <v>73</v>
      </c>
      <c r="C75" s="162" t="s">
        <v>125</v>
      </c>
      <c r="D75" s="161" t="s">
        <v>154</v>
      </c>
      <c r="E75" s="159" t="n">
        <v>1.7556</v>
      </c>
      <c r="F75" s="159" t="n">
        <v>1.7556</v>
      </c>
      <c r="G75" s="159" t="n">
        <v>1.7556</v>
      </c>
      <c r="H75" s="159"/>
      <c r="I75" s="159"/>
    </row>
    <row r="76" customFormat="false" ht="22.35" hidden="false" customHeight="true" outlineLevel="0" collapsed="false">
      <c r="A76" s="156" t="s">
        <v>122</v>
      </c>
      <c r="B76" s="156" t="s">
        <v>73</v>
      </c>
      <c r="C76" s="162" t="s">
        <v>125</v>
      </c>
      <c r="D76" s="161" t="s">
        <v>181</v>
      </c>
      <c r="E76" s="159" t="n">
        <v>4.6776</v>
      </c>
      <c r="F76" s="159" t="n">
        <v>4.6776</v>
      </c>
      <c r="G76" s="159" t="n">
        <v>4.6776</v>
      </c>
      <c r="H76" s="159"/>
      <c r="I76" s="159"/>
    </row>
    <row r="77" customFormat="false" ht="22.35" hidden="false" customHeight="true" outlineLevel="0" collapsed="false">
      <c r="A77" s="156" t="s">
        <v>122</v>
      </c>
      <c r="B77" s="156" t="s">
        <v>73</v>
      </c>
      <c r="C77" s="162" t="s">
        <v>125</v>
      </c>
      <c r="D77" s="161" t="s">
        <v>182</v>
      </c>
      <c r="E77" s="159" t="n">
        <v>2.64</v>
      </c>
      <c r="F77" s="159" t="n">
        <v>2.64</v>
      </c>
      <c r="G77" s="159" t="n">
        <v>2.64</v>
      </c>
      <c r="H77" s="159"/>
      <c r="I77" s="159"/>
    </row>
    <row r="78" customFormat="false" ht="22.35" hidden="false" customHeight="true" outlineLevel="0" collapsed="false">
      <c r="A78" s="156" t="s">
        <v>122</v>
      </c>
      <c r="B78" s="156" t="s">
        <v>82</v>
      </c>
      <c r="C78" s="162" t="s">
        <v>127</v>
      </c>
      <c r="D78" s="161" t="s">
        <v>155</v>
      </c>
      <c r="E78" s="159" t="n">
        <v>4.868371</v>
      </c>
      <c r="F78" s="159" t="n">
        <v>4.868371</v>
      </c>
      <c r="G78" s="159" t="n">
        <v>4.868371</v>
      </c>
      <c r="H78" s="159"/>
      <c r="I78" s="159"/>
    </row>
    <row r="79" customFormat="false" ht="22.35" hidden="false" customHeight="true" outlineLevel="0" collapsed="false">
      <c r="A79" s="156" t="s">
        <v>122</v>
      </c>
      <c r="B79" s="156" t="s">
        <v>65</v>
      </c>
      <c r="C79" s="162" t="s">
        <v>156</v>
      </c>
      <c r="D79" s="161" t="s">
        <v>181</v>
      </c>
      <c r="E79" s="159" t="n">
        <v>8.9676</v>
      </c>
      <c r="F79" s="159" t="n">
        <v>8.9676</v>
      </c>
      <c r="G79" s="159" t="n">
        <v>8.9676</v>
      </c>
      <c r="H79" s="159"/>
      <c r="I79" s="159"/>
    </row>
    <row r="80" customFormat="false" ht="22.35" hidden="false" customHeight="true" outlineLevel="0" collapsed="false">
      <c r="A80" s="156" t="s">
        <v>122</v>
      </c>
      <c r="B80" s="156" t="s">
        <v>65</v>
      </c>
      <c r="C80" s="162" t="s">
        <v>156</v>
      </c>
      <c r="D80" s="161" t="s">
        <v>157</v>
      </c>
      <c r="E80" s="159" t="n">
        <v>3.843257</v>
      </c>
      <c r="F80" s="159" t="n">
        <v>3.843257</v>
      </c>
      <c r="G80" s="159" t="n">
        <v>3.843257</v>
      </c>
      <c r="H80" s="159"/>
      <c r="I80" s="159"/>
    </row>
    <row r="81" customFormat="false" ht="22.35" hidden="false" customHeight="true" outlineLevel="0" collapsed="false">
      <c r="A81" s="156" t="s">
        <v>130</v>
      </c>
      <c r="B81" s="156" t="s">
        <v>142</v>
      </c>
      <c r="C81" s="162" t="s">
        <v>143</v>
      </c>
      <c r="D81" s="161" t="s">
        <v>183</v>
      </c>
      <c r="E81" s="159" t="n">
        <v>0.5493</v>
      </c>
      <c r="F81" s="159" t="n">
        <v>0.5493</v>
      </c>
      <c r="G81" s="159" t="n">
        <v>0.5493</v>
      </c>
      <c r="H81" s="159"/>
      <c r="I81" s="159"/>
    </row>
    <row r="82" customFormat="false" ht="22.35" hidden="false" customHeight="true" outlineLevel="0" collapsed="false">
      <c r="A82" s="156" t="s">
        <v>130</v>
      </c>
      <c r="B82" s="156" t="s">
        <v>145</v>
      </c>
      <c r="C82" s="162" t="s">
        <v>146</v>
      </c>
      <c r="D82" s="161" t="s">
        <v>184</v>
      </c>
      <c r="E82" s="159" t="n">
        <v>1.2677</v>
      </c>
      <c r="F82" s="159" t="n">
        <v>1.2677</v>
      </c>
      <c r="G82" s="159" t="n">
        <v>1.2677</v>
      </c>
      <c r="H82" s="159"/>
      <c r="I82" s="159"/>
    </row>
    <row r="83" customFormat="false" ht="22.35" hidden="false" customHeight="true" outlineLevel="0" collapsed="false">
      <c r="A83" s="156" t="s">
        <v>159</v>
      </c>
      <c r="B83" s="156" t="s">
        <v>134</v>
      </c>
      <c r="C83" s="162" t="s">
        <v>160</v>
      </c>
      <c r="D83" s="161" t="s">
        <v>185</v>
      </c>
      <c r="E83" s="159" t="n">
        <v>2.3712</v>
      </c>
      <c r="F83" s="159" t="n">
        <v>2.3712</v>
      </c>
      <c r="G83" s="159" t="n">
        <v>2.3712</v>
      </c>
      <c r="H83" s="159"/>
      <c r="I83" s="159"/>
    </row>
    <row r="84" customFormat="false" ht="22.35" hidden="false" customHeight="true" outlineLevel="0" collapsed="false">
      <c r="A84" s="156" t="s">
        <v>159</v>
      </c>
      <c r="B84" s="156" t="s">
        <v>73</v>
      </c>
      <c r="C84" s="162" t="s">
        <v>167</v>
      </c>
      <c r="D84" s="161" t="s">
        <v>186</v>
      </c>
      <c r="E84" s="159" t="n">
        <v>5.288877</v>
      </c>
      <c r="F84" s="159" t="n">
        <v>5.288877</v>
      </c>
      <c r="G84" s="159" t="n">
        <v>5.288877</v>
      </c>
      <c r="H84" s="159"/>
      <c r="I84" s="159"/>
    </row>
    <row r="85" customFormat="false" ht="22.35" hidden="false" customHeight="true" outlineLevel="0" collapsed="false">
      <c r="A85" s="156" t="s">
        <v>159</v>
      </c>
      <c r="B85" s="156" t="s">
        <v>73</v>
      </c>
      <c r="C85" s="162" t="s">
        <v>167</v>
      </c>
      <c r="D85" s="161" t="s">
        <v>187</v>
      </c>
      <c r="E85" s="159" t="n">
        <v>4.08</v>
      </c>
      <c r="F85" s="159" t="n">
        <v>4.08</v>
      </c>
      <c r="G85" s="159" t="n">
        <v>4.08</v>
      </c>
      <c r="H85" s="159"/>
      <c r="I85" s="159"/>
    </row>
    <row r="86" customFormat="false" ht="22.35" hidden="false" customHeight="true" outlineLevel="0" collapsed="false">
      <c r="A86" s="156" t="s">
        <v>159</v>
      </c>
      <c r="B86" s="156" t="s">
        <v>76</v>
      </c>
      <c r="C86" s="162" t="s">
        <v>171</v>
      </c>
      <c r="D86" s="161" t="s">
        <v>172</v>
      </c>
      <c r="E86" s="159" t="n">
        <v>1.8972</v>
      </c>
      <c r="F86" s="159" t="n">
        <v>1.8972</v>
      </c>
      <c r="G86" s="159" t="n">
        <v>1.8972</v>
      </c>
      <c r="H86" s="159"/>
      <c r="I86" s="159"/>
    </row>
    <row r="87" customFormat="false" ht="22.35" hidden="false" customHeight="true" outlineLevel="0" collapsed="false">
      <c r="A87" s="156"/>
      <c r="B87" s="156"/>
      <c r="C87" s="157"/>
      <c r="D87" s="161" t="s">
        <v>188</v>
      </c>
      <c r="E87" s="159" t="n">
        <v>47.790857</v>
      </c>
      <c r="F87" s="159" t="n">
        <v>47.790857</v>
      </c>
      <c r="G87" s="159" t="n">
        <v>47.790857</v>
      </c>
      <c r="H87" s="159"/>
      <c r="I87" s="159"/>
    </row>
    <row r="88" customFormat="false" ht="22.35" hidden="false" customHeight="true" outlineLevel="0" collapsed="false">
      <c r="A88" s="156" t="s">
        <v>130</v>
      </c>
      <c r="B88" s="156" t="s">
        <v>75</v>
      </c>
      <c r="C88" s="162" t="s">
        <v>131</v>
      </c>
      <c r="D88" s="161" t="s">
        <v>133</v>
      </c>
      <c r="E88" s="159" t="n">
        <v>0.6</v>
      </c>
      <c r="F88" s="159" t="n">
        <v>0.6</v>
      </c>
      <c r="G88" s="159" t="n">
        <v>0.6</v>
      </c>
      <c r="H88" s="159"/>
      <c r="I88" s="159"/>
    </row>
    <row r="89" customFormat="false" ht="22.35" hidden="false" customHeight="true" outlineLevel="0" collapsed="false">
      <c r="A89" s="156" t="s">
        <v>130</v>
      </c>
      <c r="B89" s="156" t="s">
        <v>73</v>
      </c>
      <c r="C89" s="162" t="s">
        <v>178</v>
      </c>
      <c r="D89" s="161" t="s">
        <v>133</v>
      </c>
      <c r="E89" s="159" t="n">
        <v>0.2</v>
      </c>
      <c r="F89" s="159" t="n">
        <v>0.2</v>
      </c>
      <c r="G89" s="159" t="n">
        <v>0.2</v>
      </c>
      <c r="H89" s="159"/>
      <c r="I89" s="159"/>
    </row>
    <row r="90" customFormat="false" ht="22.35" hidden="false" customHeight="true" outlineLevel="0" collapsed="false">
      <c r="A90" s="156" t="s">
        <v>130</v>
      </c>
      <c r="B90" s="156" t="s">
        <v>136</v>
      </c>
      <c r="C90" s="162" t="s">
        <v>137</v>
      </c>
      <c r="D90" s="161" t="s">
        <v>133</v>
      </c>
      <c r="E90" s="159" t="n">
        <v>0.6</v>
      </c>
      <c r="F90" s="159" t="n">
        <v>0.6</v>
      </c>
      <c r="G90" s="159" t="n">
        <v>0.6</v>
      </c>
      <c r="H90" s="159"/>
      <c r="I90" s="159"/>
    </row>
    <row r="91" customFormat="false" ht="22.35" hidden="false" customHeight="true" outlineLevel="0" collapsed="false">
      <c r="A91" s="156" t="s">
        <v>130</v>
      </c>
      <c r="B91" s="156" t="s">
        <v>65</v>
      </c>
      <c r="C91" s="162" t="s">
        <v>138</v>
      </c>
      <c r="D91" s="161" t="s">
        <v>133</v>
      </c>
      <c r="E91" s="159" t="n">
        <v>0.2</v>
      </c>
      <c r="F91" s="159" t="n">
        <v>0.2</v>
      </c>
      <c r="G91" s="159" t="n">
        <v>0.2</v>
      </c>
      <c r="H91" s="159"/>
      <c r="I91" s="159"/>
    </row>
    <row r="92" customFormat="false" ht="22.35" hidden="false" customHeight="true" outlineLevel="0" collapsed="false">
      <c r="A92" s="156" t="s">
        <v>130</v>
      </c>
      <c r="B92" s="156" t="s">
        <v>140</v>
      </c>
      <c r="C92" s="162" t="s">
        <v>141</v>
      </c>
      <c r="D92" s="161" t="s">
        <v>133</v>
      </c>
      <c r="E92" s="159" t="n">
        <v>0.2</v>
      </c>
      <c r="F92" s="159" t="n">
        <v>0.2</v>
      </c>
      <c r="G92" s="159" t="n">
        <v>0.2</v>
      </c>
      <c r="H92" s="159"/>
      <c r="I92" s="159"/>
    </row>
    <row r="93" customFormat="false" ht="22.35" hidden="false" customHeight="true" outlineLevel="0" collapsed="false">
      <c r="A93" s="156" t="s">
        <v>130</v>
      </c>
      <c r="B93" s="156" t="s">
        <v>189</v>
      </c>
      <c r="C93" s="162" t="s">
        <v>190</v>
      </c>
      <c r="D93" s="161" t="s">
        <v>133</v>
      </c>
      <c r="E93" s="159" t="n">
        <v>0.2</v>
      </c>
      <c r="F93" s="159" t="n">
        <v>0.2</v>
      </c>
      <c r="G93" s="159" t="n">
        <v>0.2</v>
      </c>
      <c r="H93" s="159"/>
      <c r="I93" s="159"/>
    </row>
    <row r="94" customFormat="false" ht="22.35" hidden="false" customHeight="true" outlineLevel="0" collapsed="false">
      <c r="A94" s="156" t="s">
        <v>130</v>
      </c>
      <c r="B94" s="156" t="s">
        <v>148</v>
      </c>
      <c r="C94" s="162" t="s">
        <v>149</v>
      </c>
      <c r="D94" s="161" t="s">
        <v>133</v>
      </c>
      <c r="E94" s="159" t="n">
        <v>0.1</v>
      </c>
      <c r="F94" s="159" t="n">
        <v>0.1</v>
      </c>
      <c r="G94" s="159" t="n">
        <v>0.1</v>
      </c>
      <c r="H94" s="159"/>
      <c r="I94" s="159"/>
    </row>
    <row r="95" customFormat="false" ht="22.35" hidden="false" customHeight="true" outlineLevel="0" collapsed="false">
      <c r="A95" s="156" t="s">
        <v>130</v>
      </c>
      <c r="B95" s="156" t="s">
        <v>66</v>
      </c>
      <c r="C95" s="162" t="s">
        <v>150</v>
      </c>
      <c r="D95" s="161" t="s">
        <v>133</v>
      </c>
      <c r="E95" s="159" t="n">
        <v>0.1</v>
      </c>
      <c r="F95" s="159" t="n">
        <v>0.1</v>
      </c>
      <c r="G95" s="159" t="n">
        <v>0.1</v>
      </c>
      <c r="H95" s="159"/>
      <c r="I95" s="159"/>
    </row>
    <row r="96" customFormat="false" ht="22.35" hidden="false" customHeight="true" outlineLevel="0" collapsed="false">
      <c r="A96" s="156" t="s">
        <v>130</v>
      </c>
      <c r="B96" s="156" t="s">
        <v>191</v>
      </c>
      <c r="C96" s="162" t="s">
        <v>192</v>
      </c>
      <c r="D96" s="161" t="s">
        <v>133</v>
      </c>
      <c r="E96" s="159" t="n">
        <v>0.5</v>
      </c>
      <c r="F96" s="159" t="n">
        <v>0.5</v>
      </c>
      <c r="G96" s="159" t="n">
        <v>0.5</v>
      </c>
      <c r="H96" s="159"/>
      <c r="I96" s="159"/>
    </row>
    <row r="97" customFormat="false" ht="22.35" hidden="false" customHeight="true" outlineLevel="0" collapsed="false">
      <c r="A97" s="156" t="s">
        <v>130</v>
      </c>
      <c r="B97" s="156" t="s">
        <v>68</v>
      </c>
      <c r="C97" s="162" t="s">
        <v>174</v>
      </c>
      <c r="D97" s="161" t="s">
        <v>133</v>
      </c>
      <c r="E97" s="159" t="n">
        <v>0.35</v>
      </c>
      <c r="F97" s="159" t="n">
        <v>0.35</v>
      </c>
      <c r="G97" s="159" t="n">
        <v>0.35</v>
      </c>
      <c r="H97" s="159"/>
      <c r="I97" s="159"/>
    </row>
    <row r="98" customFormat="false" ht="22.35" hidden="false" customHeight="true" outlineLevel="0" collapsed="false">
      <c r="A98" s="156" t="s">
        <v>130</v>
      </c>
      <c r="B98" s="156" t="s">
        <v>179</v>
      </c>
      <c r="C98" s="162" t="s">
        <v>180</v>
      </c>
      <c r="D98" s="161" t="s">
        <v>133</v>
      </c>
      <c r="E98" s="159" t="n">
        <v>0.23</v>
      </c>
      <c r="F98" s="159" t="n">
        <v>0.23</v>
      </c>
      <c r="G98" s="159" t="n">
        <v>0.23</v>
      </c>
      <c r="H98" s="159"/>
      <c r="I98" s="159"/>
    </row>
    <row r="99" customFormat="false" ht="22.35" hidden="false" customHeight="true" outlineLevel="0" collapsed="false">
      <c r="A99" s="156" t="s">
        <v>122</v>
      </c>
      <c r="B99" s="156" t="s">
        <v>75</v>
      </c>
      <c r="C99" s="162" t="s">
        <v>123</v>
      </c>
      <c r="D99" s="161" t="s">
        <v>181</v>
      </c>
      <c r="E99" s="159" t="n">
        <v>28.0872</v>
      </c>
      <c r="F99" s="159" t="n">
        <v>28.0872</v>
      </c>
      <c r="G99" s="159" t="n">
        <v>28.0872</v>
      </c>
      <c r="H99" s="159"/>
      <c r="I99" s="159"/>
    </row>
    <row r="100" customFormat="false" ht="22.35" hidden="false" customHeight="true" outlineLevel="0" collapsed="false">
      <c r="A100" s="156" t="s">
        <v>122</v>
      </c>
      <c r="B100" s="156" t="s">
        <v>73</v>
      </c>
      <c r="C100" s="162" t="s">
        <v>125</v>
      </c>
      <c r="D100" s="161" t="s">
        <v>181</v>
      </c>
      <c r="E100" s="159" t="n">
        <v>0.7128</v>
      </c>
      <c r="F100" s="159" t="n">
        <v>0.7128</v>
      </c>
      <c r="G100" s="159" t="n">
        <v>0.7128</v>
      </c>
      <c r="H100" s="159"/>
      <c r="I100" s="159"/>
    </row>
    <row r="101" customFormat="false" ht="22.35" hidden="false" customHeight="true" outlineLevel="0" collapsed="false">
      <c r="A101" s="156" t="s">
        <v>122</v>
      </c>
      <c r="B101" s="156" t="s">
        <v>73</v>
      </c>
      <c r="C101" s="162" t="s">
        <v>125</v>
      </c>
      <c r="D101" s="161" t="s">
        <v>182</v>
      </c>
      <c r="E101" s="159" t="n">
        <v>1.92</v>
      </c>
      <c r="F101" s="159" t="n">
        <v>1.92</v>
      </c>
      <c r="G101" s="159" t="n">
        <v>1.92</v>
      </c>
      <c r="H101" s="159"/>
      <c r="I101" s="159"/>
    </row>
    <row r="102" customFormat="false" ht="22.35" hidden="false" customHeight="true" outlineLevel="0" collapsed="false">
      <c r="A102" s="156" t="s">
        <v>122</v>
      </c>
      <c r="B102" s="156" t="s">
        <v>73</v>
      </c>
      <c r="C102" s="162" t="s">
        <v>125</v>
      </c>
      <c r="D102" s="161" t="s">
        <v>154</v>
      </c>
      <c r="E102" s="159" t="n">
        <v>1.2768</v>
      </c>
      <c r="F102" s="159" t="n">
        <v>1.2768</v>
      </c>
      <c r="G102" s="159" t="n">
        <v>1.2768</v>
      </c>
      <c r="H102" s="159"/>
      <c r="I102" s="159"/>
    </row>
    <row r="103" customFormat="false" ht="22.35" hidden="false" customHeight="true" outlineLevel="0" collapsed="false">
      <c r="A103" s="156" t="s">
        <v>122</v>
      </c>
      <c r="B103" s="156" t="s">
        <v>82</v>
      </c>
      <c r="C103" s="162" t="s">
        <v>127</v>
      </c>
      <c r="D103" s="161" t="s">
        <v>155</v>
      </c>
      <c r="E103" s="159" t="n">
        <v>3.157143</v>
      </c>
      <c r="F103" s="159" t="n">
        <v>3.157143</v>
      </c>
      <c r="G103" s="159" t="n">
        <v>3.157143</v>
      </c>
      <c r="H103" s="159"/>
      <c r="I103" s="159"/>
    </row>
    <row r="104" customFormat="false" ht="22.35" hidden="false" customHeight="true" outlineLevel="0" collapsed="false">
      <c r="A104" s="156" t="s">
        <v>122</v>
      </c>
      <c r="B104" s="156" t="s">
        <v>65</v>
      </c>
      <c r="C104" s="162" t="s">
        <v>156</v>
      </c>
      <c r="D104" s="161" t="s">
        <v>181</v>
      </c>
      <c r="E104" s="159" t="n">
        <v>6.36</v>
      </c>
      <c r="F104" s="159" t="n">
        <v>6.36</v>
      </c>
      <c r="G104" s="159" t="n">
        <v>6.36</v>
      </c>
      <c r="H104" s="159"/>
      <c r="I104" s="159"/>
    </row>
    <row r="105" customFormat="false" ht="22.35" hidden="false" customHeight="true" outlineLevel="0" collapsed="false">
      <c r="A105" s="156" t="s">
        <v>122</v>
      </c>
      <c r="B105" s="156" t="s">
        <v>65</v>
      </c>
      <c r="C105" s="162" t="s">
        <v>156</v>
      </c>
      <c r="D105" s="161" t="s">
        <v>157</v>
      </c>
      <c r="E105" s="159" t="n">
        <v>2.725714</v>
      </c>
      <c r="F105" s="159" t="n">
        <v>2.725714</v>
      </c>
      <c r="G105" s="159" t="n">
        <v>2.725714</v>
      </c>
      <c r="H105" s="159"/>
      <c r="I105" s="159"/>
    </row>
    <row r="106" customFormat="false" ht="22.35" hidden="false" customHeight="true" outlineLevel="0" collapsed="false">
      <c r="A106" s="156" t="s">
        <v>130</v>
      </c>
      <c r="B106" s="156" t="s">
        <v>142</v>
      </c>
      <c r="C106" s="162" t="s">
        <v>143</v>
      </c>
      <c r="D106" s="161" t="s">
        <v>183</v>
      </c>
      <c r="E106" s="159" t="n">
        <v>0.1265</v>
      </c>
      <c r="F106" s="159" t="n">
        <v>0.1265</v>
      </c>
      <c r="G106" s="159" t="n">
        <v>0.1265</v>
      </c>
      <c r="H106" s="159"/>
      <c r="I106" s="159"/>
    </row>
    <row r="107" customFormat="false" ht="22.35" hidden="false" customHeight="true" outlineLevel="0" collapsed="false">
      <c r="A107" s="156" t="s">
        <v>130</v>
      </c>
      <c r="B107" s="156" t="s">
        <v>145</v>
      </c>
      <c r="C107" s="162" t="s">
        <v>146</v>
      </c>
      <c r="D107" s="161" t="s">
        <v>184</v>
      </c>
      <c r="E107" s="159" t="n">
        <v>0.1447</v>
      </c>
      <c r="F107" s="159" t="n">
        <v>0.1447</v>
      </c>
      <c r="G107" s="159" t="n">
        <v>0.1447</v>
      </c>
      <c r="H107" s="159"/>
      <c r="I107" s="159"/>
    </row>
    <row r="108" customFormat="false" ht="22.35" hidden="false" customHeight="true" outlineLevel="0" collapsed="false">
      <c r="A108" s="156"/>
      <c r="B108" s="156"/>
      <c r="C108" s="157"/>
      <c r="D108" s="161" t="s">
        <v>193</v>
      </c>
      <c r="E108" s="159" t="n">
        <v>238.348621</v>
      </c>
      <c r="F108" s="159" t="n">
        <v>238.348621</v>
      </c>
      <c r="G108" s="159" t="n">
        <v>238.348621</v>
      </c>
      <c r="H108" s="159"/>
      <c r="I108" s="159"/>
    </row>
    <row r="109" customFormat="false" ht="22.35" hidden="false" customHeight="true" outlineLevel="0" collapsed="false">
      <c r="A109" s="156" t="s">
        <v>130</v>
      </c>
      <c r="B109" s="156" t="s">
        <v>75</v>
      </c>
      <c r="C109" s="162" t="s">
        <v>131</v>
      </c>
      <c r="D109" s="161" t="s">
        <v>194</v>
      </c>
      <c r="E109" s="159" t="n">
        <v>0.228</v>
      </c>
      <c r="F109" s="159" t="n">
        <v>0.228</v>
      </c>
      <c r="G109" s="159" t="n">
        <v>0.228</v>
      </c>
      <c r="H109" s="159"/>
      <c r="I109" s="159"/>
    </row>
    <row r="110" customFormat="false" ht="22.35" hidden="false" customHeight="true" outlineLevel="0" collapsed="false">
      <c r="A110" s="156" t="s">
        <v>130</v>
      </c>
      <c r="B110" s="156" t="s">
        <v>75</v>
      </c>
      <c r="C110" s="162" t="s">
        <v>131</v>
      </c>
      <c r="D110" s="161" t="s">
        <v>133</v>
      </c>
      <c r="E110" s="159" t="n">
        <v>5</v>
      </c>
      <c r="F110" s="159" t="n">
        <v>5</v>
      </c>
      <c r="G110" s="159" t="n">
        <v>5</v>
      </c>
      <c r="H110" s="159"/>
      <c r="I110" s="159"/>
    </row>
    <row r="111" customFormat="false" ht="22.35" hidden="false" customHeight="true" outlineLevel="0" collapsed="false">
      <c r="A111" s="156" t="s">
        <v>130</v>
      </c>
      <c r="B111" s="156" t="s">
        <v>73</v>
      </c>
      <c r="C111" s="162" t="s">
        <v>178</v>
      </c>
      <c r="D111" s="161" t="s">
        <v>133</v>
      </c>
      <c r="E111" s="159" t="n">
        <v>0.4</v>
      </c>
      <c r="F111" s="159" t="n">
        <v>0.4</v>
      </c>
      <c r="G111" s="159" t="n">
        <v>0.4</v>
      </c>
      <c r="H111" s="159"/>
      <c r="I111" s="159"/>
    </row>
    <row r="112" customFormat="false" ht="22.35" hidden="false" customHeight="true" outlineLevel="0" collapsed="false">
      <c r="A112" s="156" t="s">
        <v>130</v>
      </c>
      <c r="B112" s="156" t="s">
        <v>134</v>
      </c>
      <c r="C112" s="162" t="s">
        <v>135</v>
      </c>
      <c r="D112" s="161" t="s">
        <v>133</v>
      </c>
      <c r="E112" s="159" t="n">
        <v>0.5</v>
      </c>
      <c r="F112" s="159" t="n">
        <v>0.5</v>
      </c>
      <c r="G112" s="159" t="n">
        <v>0.5</v>
      </c>
      <c r="H112" s="159"/>
      <c r="I112" s="159"/>
    </row>
    <row r="113" customFormat="false" ht="22.35" hidden="false" customHeight="true" outlineLevel="0" collapsed="false">
      <c r="A113" s="156" t="s">
        <v>130</v>
      </c>
      <c r="B113" s="156" t="s">
        <v>136</v>
      </c>
      <c r="C113" s="162" t="s">
        <v>137</v>
      </c>
      <c r="D113" s="161" t="s">
        <v>133</v>
      </c>
      <c r="E113" s="159" t="n">
        <v>2</v>
      </c>
      <c r="F113" s="159" t="n">
        <v>2</v>
      </c>
      <c r="G113" s="159" t="n">
        <v>2</v>
      </c>
      <c r="H113" s="159"/>
      <c r="I113" s="159"/>
    </row>
    <row r="114" customFormat="false" ht="22.35" hidden="false" customHeight="true" outlineLevel="0" collapsed="false">
      <c r="A114" s="156" t="s">
        <v>130</v>
      </c>
      <c r="B114" s="156" t="s">
        <v>140</v>
      </c>
      <c r="C114" s="162" t="s">
        <v>141</v>
      </c>
      <c r="D114" s="161" t="s">
        <v>133</v>
      </c>
      <c r="E114" s="159" t="n">
        <v>3.3</v>
      </c>
      <c r="F114" s="159" t="n">
        <v>3.3</v>
      </c>
      <c r="G114" s="159" t="n">
        <v>3.3</v>
      </c>
      <c r="H114" s="159"/>
      <c r="I114" s="159"/>
    </row>
    <row r="115" customFormat="false" ht="22.35" hidden="false" customHeight="true" outlineLevel="0" collapsed="false">
      <c r="A115" s="156" t="s">
        <v>130</v>
      </c>
      <c r="B115" s="156" t="s">
        <v>76</v>
      </c>
      <c r="C115" s="162" t="s">
        <v>151</v>
      </c>
      <c r="D115" s="161" t="s">
        <v>152</v>
      </c>
      <c r="E115" s="159" t="n">
        <v>1.32</v>
      </c>
      <c r="F115" s="159" t="n">
        <v>1.32</v>
      </c>
      <c r="G115" s="159" t="n">
        <v>1.32</v>
      </c>
      <c r="H115" s="159"/>
      <c r="I115" s="159"/>
    </row>
    <row r="116" customFormat="false" ht="22.35" hidden="false" customHeight="true" outlineLevel="0" collapsed="false">
      <c r="A116" s="156" t="s">
        <v>122</v>
      </c>
      <c r="B116" s="156" t="s">
        <v>75</v>
      </c>
      <c r="C116" s="162" t="s">
        <v>123</v>
      </c>
      <c r="D116" s="161" t="s">
        <v>181</v>
      </c>
      <c r="E116" s="159" t="n">
        <v>129.984</v>
      </c>
      <c r="F116" s="159" t="n">
        <v>129.984</v>
      </c>
      <c r="G116" s="159" t="n">
        <v>129.984</v>
      </c>
      <c r="H116" s="159"/>
      <c r="I116" s="159"/>
    </row>
    <row r="117" customFormat="false" ht="22.35" hidden="false" customHeight="true" outlineLevel="0" collapsed="false">
      <c r="A117" s="156" t="s">
        <v>122</v>
      </c>
      <c r="B117" s="156" t="s">
        <v>73</v>
      </c>
      <c r="C117" s="162" t="s">
        <v>125</v>
      </c>
      <c r="D117" s="161" t="s">
        <v>182</v>
      </c>
      <c r="E117" s="159" t="n">
        <v>10.8</v>
      </c>
      <c r="F117" s="159" t="n">
        <v>10.8</v>
      </c>
      <c r="G117" s="159" t="n">
        <v>10.8</v>
      </c>
      <c r="H117" s="159"/>
      <c r="I117" s="159"/>
    </row>
    <row r="118" customFormat="false" ht="22.35" hidden="false" customHeight="true" outlineLevel="0" collapsed="false">
      <c r="A118" s="156" t="s">
        <v>122</v>
      </c>
      <c r="B118" s="156" t="s">
        <v>73</v>
      </c>
      <c r="C118" s="162" t="s">
        <v>125</v>
      </c>
      <c r="D118" s="161" t="s">
        <v>195</v>
      </c>
      <c r="E118" s="159" t="n">
        <v>5.9136</v>
      </c>
      <c r="F118" s="159" t="n">
        <v>5.9136</v>
      </c>
      <c r="G118" s="159" t="n">
        <v>5.9136</v>
      </c>
      <c r="H118" s="159"/>
      <c r="I118" s="159"/>
    </row>
    <row r="119" customFormat="false" ht="22.35" hidden="false" customHeight="true" outlineLevel="0" collapsed="false">
      <c r="A119" s="156" t="s">
        <v>122</v>
      </c>
      <c r="B119" s="156" t="s">
        <v>73</v>
      </c>
      <c r="C119" s="162" t="s">
        <v>125</v>
      </c>
      <c r="D119" s="161" t="s">
        <v>154</v>
      </c>
      <c r="E119" s="159" t="n">
        <v>5.1072</v>
      </c>
      <c r="F119" s="159" t="n">
        <v>5.1072</v>
      </c>
      <c r="G119" s="159" t="n">
        <v>5.1072</v>
      </c>
      <c r="H119" s="159"/>
      <c r="I119" s="159"/>
    </row>
    <row r="120" customFormat="false" ht="22.35" hidden="false" customHeight="true" outlineLevel="0" collapsed="false">
      <c r="A120" s="156" t="s">
        <v>122</v>
      </c>
      <c r="B120" s="156" t="s">
        <v>73</v>
      </c>
      <c r="C120" s="162" t="s">
        <v>125</v>
      </c>
      <c r="D120" s="161" t="s">
        <v>181</v>
      </c>
      <c r="E120" s="159" t="n">
        <v>2.6868</v>
      </c>
      <c r="F120" s="159" t="n">
        <v>2.6868</v>
      </c>
      <c r="G120" s="159" t="n">
        <v>2.6868</v>
      </c>
      <c r="H120" s="159"/>
      <c r="I120" s="159"/>
    </row>
    <row r="121" customFormat="false" ht="22.35" hidden="false" customHeight="true" outlineLevel="0" collapsed="false">
      <c r="A121" s="156" t="s">
        <v>122</v>
      </c>
      <c r="B121" s="156" t="s">
        <v>82</v>
      </c>
      <c r="C121" s="162" t="s">
        <v>127</v>
      </c>
      <c r="D121" s="161" t="s">
        <v>155</v>
      </c>
      <c r="E121" s="159" t="n">
        <v>13.994043</v>
      </c>
      <c r="F121" s="159" t="n">
        <v>13.994043</v>
      </c>
      <c r="G121" s="159" t="n">
        <v>13.994043</v>
      </c>
      <c r="H121" s="159"/>
      <c r="I121" s="159"/>
    </row>
    <row r="122" customFormat="false" ht="22.35" hidden="false" customHeight="true" outlineLevel="0" collapsed="false">
      <c r="A122" s="156" t="s">
        <v>122</v>
      </c>
      <c r="B122" s="156" t="s">
        <v>65</v>
      </c>
      <c r="C122" s="162" t="s">
        <v>156</v>
      </c>
      <c r="D122" s="161" t="s">
        <v>157</v>
      </c>
      <c r="E122" s="159" t="n">
        <v>10.577314</v>
      </c>
      <c r="F122" s="159" t="n">
        <v>10.577314</v>
      </c>
      <c r="G122" s="159" t="n">
        <v>10.577314</v>
      </c>
      <c r="H122" s="159"/>
      <c r="I122" s="159"/>
    </row>
    <row r="123" customFormat="false" ht="22.35" hidden="false" customHeight="true" outlineLevel="0" collapsed="false">
      <c r="A123" s="156" t="s">
        <v>122</v>
      </c>
      <c r="B123" s="156" t="s">
        <v>65</v>
      </c>
      <c r="C123" s="162" t="s">
        <v>156</v>
      </c>
      <c r="D123" s="161" t="s">
        <v>181</v>
      </c>
      <c r="E123" s="159" t="n">
        <v>24.6804</v>
      </c>
      <c r="F123" s="159" t="n">
        <v>24.6804</v>
      </c>
      <c r="G123" s="159" t="n">
        <v>24.6804</v>
      </c>
      <c r="H123" s="159"/>
      <c r="I123" s="159"/>
    </row>
    <row r="124" customFormat="false" ht="22.35" hidden="false" customHeight="true" outlineLevel="0" collapsed="false">
      <c r="A124" s="156" t="s">
        <v>130</v>
      </c>
      <c r="B124" s="156" t="s">
        <v>142</v>
      </c>
      <c r="C124" s="162" t="s">
        <v>143</v>
      </c>
      <c r="D124" s="161" t="s">
        <v>183</v>
      </c>
      <c r="E124" s="159" t="n">
        <v>1.2008</v>
      </c>
      <c r="F124" s="159" t="n">
        <v>1.2008</v>
      </c>
      <c r="G124" s="159" t="n">
        <v>1.2008</v>
      </c>
      <c r="H124" s="159"/>
      <c r="I124" s="159"/>
    </row>
    <row r="125" customFormat="false" ht="22.35" hidden="false" customHeight="true" outlineLevel="0" collapsed="false">
      <c r="A125" s="156" t="s">
        <v>130</v>
      </c>
      <c r="B125" s="156" t="s">
        <v>145</v>
      </c>
      <c r="C125" s="162" t="s">
        <v>146</v>
      </c>
      <c r="D125" s="161" t="s">
        <v>184</v>
      </c>
      <c r="E125" s="159" t="n">
        <v>1.8891</v>
      </c>
      <c r="F125" s="159" t="n">
        <v>1.8891</v>
      </c>
      <c r="G125" s="159" t="n">
        <v>1.8891</v>
      </c>
      <c r="H125" s="159"/>
      <c r="I125" s="159"/>
    </row>
    <row r="126" customFormat="false" ht="22.35" hidden="false" customHeight="true" outlineLevel="0" collapsed="false">
      <c r="A126" s="156" t="s">
        <v>159</v>
      </c>
      <c r="B126" s="156" t="s">
        <v>134</v>
      </c>
      <c r="C126" s="162" t="s">
        <v>160</v>
      </c>
      <c r="D126" s="161" t="s">
        <v>185</v>
      </c>
      <c r="E126" s="159" t="n">
        <v>2.2464</v>
      </c>
      <c r="F126" s="159" t="n">
        <v>2.2464</v>
      </c>
      <c r="G126" s="159" t="n">
        <v>2.2464</v>
      </c>
      <c r="H126" s="159"/>
      <c r="I126" s="159"/>
    </row>
    <row r="127" customFormat="false" ht="22.35" hidden="false" customHeight="true" outlineLevel="0" collapsed="false">
      <c r="A127" s="156" t="s">
        <v>159</v>
      </c>
      <c r="B127" s="156" t="s">
        <v>73</v>
      </c>
      <c r="C127" s="162" t="s">
        <v>167</v>
      </c>
      <c r="D127" s="161" t="s">
        <v>186</v>
      </c>
      <c r="E127" s="159" t="n">
        <v>6.145764</v>
      </c>
      <c r="F127" s="159" t="n">
        <v>6.145764</v>
      </c>
      <c r="G127" s="159" t="n">
        <v>6.145764</v>
      </c>
      <c r="H127" s="159"/>
      <c r="I127" s="159"/>
    </row>
    <row r="128" customFormat="false" ht="22.35" hidden="false" customHeight="true" outlineLevel="0" collapsed="false">
      <c r="A128" s="156" t="s">
        <v>159</v>
      </c>
      <c r="B128" s="156" t="s">
        <v>73</v>
      </c>
      <c r="C128" s="162" t="s">
        <v>167</v>
      </c>
      <c r="D128" s="161" t="s">
        <v>187</v>
      </c>
      <c r="E128" s="159" t="n">
        <v>7.92</v>
      </c>
      <c r="F128" s="159" t="n">
        <v>7.92</v>
      </c>
      <c r="G128" s="159" t="n">
        <v>7.92</v>
      </c>
      <c r="H128" s="159"/>
      <c r="I128" s="159"/>
    </row>
    <row r="129" customFormat="false" ht="22.35" hidden="false" customHeight="true" outlineLevel="0" collapsed="false">
      <c r="A129" s="156" t="s">
        <v>159</v>
      </c>
      <c r="B129" s="156" t="s">
        <v>76</v>
      </c>
      <c r="C129" s="162" t="s">
        <v>171</v>
      </c>
      <c r="D129" s="161" t="s">
        <v>172</v>
      </c>
      <c r="E129" s="159" t="n">
        <v>2.4552</v>
      </c>
      <c r="F129" s="159" t="n">
        <v>2.4552</v>
      </c>
      <c r="G129" s="159" t="n">
        <v>2.4552</v>
      </c>
      <c r="H129" s="159"/>
      <c r="I129" s="159"/>
    </row>
    <row r="130" customFormat="false" ht="22.35" hidden="false" customHeight="true" outlineLevel="0" collapsed="false">
      <c r="A130" s="156"/>
      <c r="B130" s="156"/>
      <c r="C130" s="157"/>
      <c r="D130" s="161" t="s">
        <v>196</v>
      </c>
      <c r="E130" s="159" t="n">
        <v>166.298272</v>
      </c>
      <c r="F130" s="159" t="n">
        <v>166.298272</v>
      </c>
      <c r="G130" s="159" t="n">
        <v>151.448272</v>
      </c>
      <c r="H130" s="159"/>
      <c r="I130" s="159"/>
    </row>
    <row r="131" customFormat="false" ht="22.35" hidden="false" customHeight="true" outlineLevel="0" collapsed="false">
      <c r="A131" s="156" t="s">
        <v>130</v>
      </c>
      <c r="B131" s="156" t="s">
        <v>75</v>
      </c>
      <c r="C131" s="162" t="s">
        <v>131</v>
      </c>
      <c r="D131" s="161" t="s">
        <v>133</v>
      </c>
      <c r="E131" s="159" t="n">
        <v>2.68</v>
      </c>
      <c r="F131" s="159" t="n">
        <v>2.68</v>
      </c>
      <c r="G131" s="159" t="n">
        <v>1.48</v>
      </c>
      <c r="H131" s="159"/>
      <c r="I131" s="159"/>
    </row>
    <row r="132" customFormat="false" ht="22.35" hidden="false" customHeight="true" outlineLevel="0" collapsed="false">
      <c r="A132" s="156" t="s">
        <v>130</v>
      </c>
      <c r="B132" s="156" t="s">
        <v>134</v>
      </c>
      <c r="C132" s="162" t="s">
        <v>135</v>
      </c>
      <c r="D132" s="161" t="s">
        <v>133</v>
      </c>
      <c r="E132" s="159" t="n">
        <v>0.7</v>
      </c>
      <c r="F132" s="159" t="n">
        <v>0.7</v>
      </c>
      <c r="G132" s="159" t="n">
        <v>0</v>
      </c>
      <c r="H132" s="159"/>
      <c r="I132" s="159"/>
    </row>
    <row r="133" customFormat="false" ht="22.35" hidden="false" customHeight="true" outlineLevel="0" collapsed="false">
      <c r="A133" s="156" t="s">
        <v>130</v>
      </c>
      <c r="B133" s="156" t="s">
        <v>136</v>
      </c>
      <c r="C133" s="162" t="s">
        <v>137</v>
      </c>
      <c r="D133" s="161" t="s">
        <v>133</v>
      </c>
      <c r="E133" s="159" t="n">
        <v>0.8</v>
      </c>
      <c r="F133" s="159" t="n">
        <v>0.8</v>
      </c>
      <c r="G133" s="159" t="n">
        <v>0</v>
      </c>
      <c r="H133" s="159"/>
      <c r="I133" s="159"/>
    </row>
    <row r="134" customFormat="false" ht="22.35" hidden="false" customHeight="true" outlineLevel="0" collapsed="false">
      <c r="A134" s="156" t="s">
        <v>130</v>
      </c>
      <c r="B134" s="156" t="s">
        <v>140</v>
      </c>
      <c r="C134" s="162" t="s">
        <v>141</v>
      </c>
      <c r="D134" s="161" t="s">
        <v>133</v>
      </c>
      <c r="E134" s="159" t="n">
        <v>1.8</v>
      </c>
      <c r="F134" s="159" t="n">
        <v>1.8</v>
      </c>
      <c r="G134" s="159" t="n">
        <v>0</v>
      </c>
      <c r="H134" s="159"/>
      <c r="I134" s="159"/>
    </row>
    <row r="135" customFormat="false" ht="22.35" hidden="false" customHeight="true" outlineLevel="0" collapsed="false">
      <c r="A135" s="156" t="s">
        <v>130</v>
      </c>
      <c r="B135" s="156" t="s">
        <v>148</v>
      </c>
      <c r="C135" s="162" t="s">
        <v>149</v>
      </c>
      <c r="D135" s="161" t="s">
        <v>133</v>
      </c>
      <c r="E135" s="159" t="n">
        <v>2.5</v>
      </c>
      <c r="F135" s="159" t="n">
        <v>2.5</v>
      </c>
      <c r="G135" s="159" t="n">
        <v>1.5</v>
      </c>
      <c r="H135" s="159"/>
      <c r="I135" s="159"/>
    </row>
    <row r="136" customFormat="false" ht="22.35" hidden="false" customHeight="true" outlineLevel="0" collapsed="false">
      <c r="A136" s="156" t="s">
        <v>130</v>
      </c>
      <c r="B136" s="156" t="s">
        <v>66</v>
      </c>
      <c r="C136" s="162" t="s">
        <v>150</v>
      </c>
      <c r="D136" s="161" t="s">
        <v>133</v>
      </c>
      <c r="E136" s="159" t="n">
        <v>2.5</v>
      </c>
      <c r="F136" s="159" t="n">
        <v>2.5</v>
      </c>
      <c r="G136" s="159" t="n">
        <v>1</v>
      </c>
      <c r="H136" s="159"/>
      <c r="I136" s="159"/>
    </row>
    <row r="137" customFormat="false" ht="22.35" hidden="false" customHeight="true" outlineLevel="0" collapsed="false">
      <c r="A137" s="156" t="s">
        <v>130</v>
      </c>
      <c r="B137" s="156" t="s">
        <v>68</v>
      </c>
      <c r="C137" s="162" t="s">
        <v>174</v>
      </c>
      <c r="D137" s="161" t="s">
        <v>133</v>
      </c>
      <c r="E137" s="159" t="n">
        <v>4.85</v>
      </c>
      <c r="F137" s="159" t="n">
        <v>4.85</v>
      </c>
      <c r="G137" s="159" t="n">
        <v>0</v>
      </c>
      <c r="H137" s="159"/>
      <c r="I137" s="159"/>
    </row>
    <row r="138" customFormat="false" ht="22.35" hidden="false" customHeight="true" outlineLevel="0" collapsed="false">
      <c r="A138" s="156" t="s">
        <v>130</v>
      </c>
      <c r="B138" s="156" t="s">
        <v>175</v>
      </c>
      <c r="C138" s="162" t="s">
        <v>176</v>
      </c>
      <c r="D138" s="161" t="s">
        <v>133</v>
      </c>
      <c r="E138" s="159" t="n">
        <v>6.98</v>
      </c>
      <c r="F138" s="159" t="n">
        <v>6.98</v>
      </c>
      <c r="G138" s="159" t="n">
        <v>3.98</v>
      </c>
      <c r="H138" s="159"/>
      <c r="I138" s="159"/>
    </row>
    <row r="139" customFormat="false" ht="22.35" hidden="false" customHeight="true" outlineLevel="0" collapsed="false">
      <c r="A139" s="156" t="s">
        <v>130</v>
      </c>
      <c r="B139" s="156" t="s">
        <v>76</v>
      </c>
      <c r="C139" s="162" t="s">
        <v>151</v>
      </c>
      <c r="D139" s="161" t="s">
        <v>152</v>
      </c>
      <c r="E139" s="159" t="n">
        <v>1.2</v>
      </c>
      <c r="F139" s="159" t="n">
        <v>1.2</v>
      </c>
      <c r="G139" s="159" t="n">
        <v>1.2</v>
      </c>
      <c r="H139" s="159"/>
      <c r="I139" s="159"/>
    </row>
    <row r="140" customFormat="false" ht="22.35" hidden="false" customHeight="true" outlineLevel="0" collapsed="false">
      <c r="A140" s="156" t="s">
        <v>130</v>
      </c>
      <c r="B140" s="156" t="s">
        <v>76</v>
      </c>
      <c r="C140" s="162" t="s">
        <v>151</v>
      </c>
      <c r="D140" s="161" t="s">
        <v>132</v>
      </c>
      <c r="E140" s="159" t="n">
        <v>0.183</v>
      </c>
      <c r="F140" s="159" t="n">
        <v>0.183</v>
      </c>
      <c r="G140" s="159" t="n">
        <v>0.183</v>
      </c>
      <c r="H140" s="159"/>
      <c r="I140" s="159"/>
    </row>
    <row r="141" customFormat="false" ht="22.35" hidden="false" customHeight="true" outlineLevel="0" collapsed="false">
      <c r="A141" s="156" t="s">
        <v>122</v>
      </c>
      <c r="B141" s="156" t="s">
        <v>75</v>
      </c>
      <c r="C141" s="162" t="s">
        <v>123</v>
      </c>
      <c r="D141" s="161" t="s">
        <v>181</v>
      </c>
      <c r="E141" s="159" t="n">
        <v>82.4712</v>
      </c>
      <c r="F141" s="159" t="n">
        <v>82.4712</v>
      </c>
      <c r="G141" s="159" t="n">
        <v>82.4712</v>
      </c>
      <c r="H141" s="159"/>
      <c r="I141" s="159"/>
    </row>
    <row r="142" customFormat="false" ht="22.35" hidden="false" customHeight="true" outlineLevel="0" collapsed="false">
      <c r="A142" s="156" t="s">
        <v>122</v>
      </c>
      <c r="B142" s="156" t="s">
        <v>73</v>
      </c>
      <c r="C142" s="162" t="s">
        <v>125</v>
      </c>
      <c r="D142" s="161" t="s">
        <v>182</v>
      </c>
      <c r="E142" s="159" t="n">
        <v>5.04</v>
      </c>
      <c r="F142" s="159" t="n">
        <v>5.04</v>
      </c>
      <c r="G142" s="159" t="n">
        <v>5.04</v>
      </c>
      <c r="H142" s="159"/>
      <c r="I142" s="159"/>
    </row>
    <row r="143" customFormat="false" ht="22.35" hidden="false" customHeight="true" outlineLevel="0" collapsed="false">
      <c r="A143" s="156" t="s">
        <v>122</v>
      </c>
      <c r="B143" s="156" t="s">
        <v>73</v>
      </c>
      <c r="C143" s="162" t="s">
        <v>125</v>
      </c>
      <c r="D143" s="161" t="s">
        <v>154</v>
      </c>
      <c r="E143" s="159" t="n">
        <v>3.3516</v>
      </c>
      <c r="F143" s="159" t="n">
        <v>3.3516</v>
      </c>
      <c r="G143" s="159" t="n">
        <v>3.3516</v>
      </c>
      <c r="H143" s="159"/>
      <c r="I143" s="159"/>
    </row>
    <row r="144" customFormat="false" ht="22.35" hidden="false" customHeight="true" outlineLevel="0" collapsed="false">
      <c r="A144" s="156" t="s">
        <v>122</v>
      </c>
      <c r="B144" s="156" t="s">
        <v>73</v>
      </c>
      <c r="C144" s="162" t="s">
        <v>125</v>
      </c>
      <c r="D144" s="161" t="s">
        <v>181</v>
      </c>
      <c r="E144" s="159" t="n">
        <v>1.8672</v>
      </c>
      <c r="F144" s="159" t="n">
        <v>1.8672</v>
      </c>
      <c r="G144" s="159" t="n">
        <v>1.8672</v>
      </c>
      <c r="H144" s="159"/>
      <c r="I144" s="159"/>
    </row>
    <row r="145" customFormat="false" ht="22.35" hidden="false" customHeight="true" outlineLevel="0" collapsed="false">
      <c r="A145" s="156" t="s">
        <v>122</v>
      </c>
      <c r="B145" s="156" t="s">
        <v>82</v>
      </c>
      <c r="C145" s="162" t="s">
        <v>127</v>
      </c>
      <c r="D145" s="161" t="s">
        <v>155</v>
      </c>
      <c r="E145" s="159" t="n">
        <v>9.047771</v>
      </c>
      <c r="F145" s="159" t="n">
        <v>9.047771</v>
      </c>
      <c r="G145" s="159" t="n">
        <v>9.047771</v>
      </c>
      <c r="H145" s="159"/>
      <c r="I145" s="159"/>
    </row>
    <row r="146" customFormat="false" ht="22.35" hidden="false" customHeight="true" outlineLevel="0" collapsed="false">
      <c r="A146" s="156" t="s">
        <v>122</v>
      </c>
      <c r="B146" s="156" t="s">
        <v>65</v>
      </c>
      <c r="C146" s="162" t="s">
        <v>156</v>
      </c>
      <c r="D146" s="161" t="s">
        <v>181</v>
      </c>
      <c r="E146" s="159" t="n">
        <v>16.9644</v>
      </c>
      <c r="F146" s="159" t="n">
        <v>16.9644</v>
      </c>
      <c r="G146" s="159" t="n">
        <v>16.9644</v>
      </c>
      <c r="H146" s="159"/>
      <c r="I146" s="159"/>
    </row>
    <row r="147" customFormat="false" ht="22.35" hidden="false" customHeight="true" outlineLevel="0" collapsed="false">
      <c r="A147" s="156" t="s">
        <v>122</v>
      </c>
      <c r="B147" s="156" t="s">
        <v>65</v>
      </c>
      <c r="C147" s="162" t="s">
        <v>156</v>
      </c>
      <c r="D147" s="161" t="s">
        <v>157</v>
      </c>
      <c r="E147" s="159" t="n">
        <v>7.270457</v>
      </c>
      <c r="F147" s="159" t="n">
        <v>7.270457</v>
      </c>
      <c r="G147" s="159" t="n">
        <v>7.270457</v>
      </c>
      <c r="H147" s="159"/>
      <c r="I147" s="159"/>
    </row>
    <row r="148" customFormat="false" ht="22.35" hidden="false" customHeight="true" outlineLevel="0" collapsed="false">
      <c r="A148" s="156" t="s">
        <v>130</v>
      </c>
      <c r="B148" s="156" t="s">
        <v>142</v>
      </c>
      <c r="C148" s="162" t="s">
        <v>143</v>
      </c>
      <c r="D148" s="161" t="s">
        <v>183</v>
      </c>
      <c r="E148" s="159" t="n">
        <v>0.9565</v>
      </c>
      <c r="F148" s="159" t="n">
        <v>0.9565</v>
      </c>
      <c r="G148" s="159" t="n">
        <v>0.9565</v>
      </c>
      <c r="H148" s="159"/>
      <c r="I148" s="159"/>
    </row>
    <row r="149" customFormat="false" ht="22.35" hidden="false" customHeight="true" outlineLevel="0" collapsed="false">
      <c r="A149" s="156" t="s">
        <v>130</v>
      </c>
      <c r="B149" s="156" t="s">
        <v>145</v>
      </c>
      <c r="C149" s="162" t="s">
        <v>146</v>
      </c>
      <c r="D149" s="161" t="s">
        <v>184</v>
      </c>
      <c r="E149" s="159" t="n">
        <v>1.668</v>
      </c>
      <c r="F149" s="159" t="n">
        <v>1.668</v>
      </c>
      <c r="G149" s="159" t="n">
        <v>1.668</v>
      </c>
      <c r="H149" s="159"/>
      <c r="I149" s="159"/>
    </row>
    <row r="150" customFormat="false" ht="22.35" hidden="false" customHeight="true" outlineLevel="0" collapsed="false">
      <c r="A150" s="156" t="s">
        <v>159</v>
      </c>
      <c r="B150" s="156" t="s">
        <v>134</v>
      </c>
      <c r="C150" s="162" t="s">
        <v>160</v>
      </c>
      <c r="D150" s="161" t="s">
        <v>185</v>
      </c>
      <c r="E150" s="159" t="n">
        <v>0.7488</v>
      </c>
      <c r="F150" s="159" t="n">
        <v>0.7488</v>
      </c>
      <c r="G150" s="159" t="n">
        <v>0.7488</v>
      </c>
      <c r="H150" s="159"/>
      <c r="I150" s="159"/>
    </row>
    <row r="151" customFormat="false" ht="22.35" hidden="false" customHeight="true" outlineLevel="0" collapsed="false">
      <c r="A151" s="156" t="s">
        <v>159</v>
      </c>
      <c r="B151" s="156" t="s">
        <v>73</v>
      </c>
      <c r="C151" s="162" t="s">
        <v>167</v>
      </c>
      <c r="D151" s="161" t="s">
        <v>187</v>
      </c>
      <c r="E151" s="159" t="n">
        <v>4.8</v>
      </c>
      <c r="F151" s="159" t="n">
        <v>4.8</v>
      </c>
      <c r="G151" s="159" t="n">
        <v>4.8</v>
      </c>
      <c r="H151" s="159"/>
      <c r="I151" s="159"/>
    </row>
    <row r="152" customFormat="false" ht="22.35" hidden="false" customHeight="true" outlineLevel="0" collapsed="false">
      <c r="A152" s="156" t="s">
        <v>159</v>
      </c>
      <c r="B152" s="156" t="s">
        <v>73</v>
      </c>
      <c r="C152" s="162" t="s">
        <v>167</v>
      </c>
      <c r="D152" s="161" t="s">
        <v>186</v>
      </c>
      <c r="E152" s="159" t="n">
        <v>5.687344</v>
      </c>
      <c r="F152" s="159" t="n">
        <v>5.687344</v>
      </c>
      <c r="G152" s="159" t="n">
        <v>5.687344</v>
      </c>
      <c r="H152" s="159"/>
      <c r="I152" s="159"/>
    </row>
    <row r="153" customFormat="false" ht="22.35" hidden="false" customHeight="true" outlineLevel="0" collapsed="false">
      <c r="A153" s="156" t="s">
        <v>159</v>
      </c>
      <c r="B153" s="156" t="s">
        <v>76</v>
      </c>
      <c r="C153" s="162" t="s">
        <v>171</v>
      </c>
      <c r="D153" s="161" t="s">
        <v>172</v>
      </c>
      <c r="E153" s="159" t="n">
        <v>2.232</v>
      </c>
      <c r="F153" s="159" t="n">
        <v>2.232</v>
      </c>
      <c r="G153" s="159" t="n">
        <v>2.232</v>
      </c>
      <c r="H153" s="159"/>
      <c r="I153" s="159"/>
    </row>
    <row r="154" customFormat="false" ht="22.35" hidden="false" customHeight="true" outlineLevel="0" collapsed="false">
      <c r="A154" s="156"/>
      <c r="B154" s="156"/>
      <c r="C154" s="157"/>
      <c r="D154" s="161" t="s">
        <v>197</v>
      </c>
      <c r="E154" s="159" t="n">
        <v>182.328585</v>
      </c>
      <c r="F154" s="159" t="n">
        <v>182.328585</v>
      </c>
      <c r="G154" s="159" t="n">
        <v>182.328585</v>
      </c>
      <c r="H154" s="159"/>
      <c r="I154" s="159"/>
    </row>
    <row r="155" customFormat="false" ht="22.35" hidden="false" customHeight="true" outlineLevel="0" collapsed="false">
      <c r="A155" s="156" t="s">
        <v>130</v>
      </c>
      <c r="B155" s="156" t="s">
        <v>75</v>
      </c>
      <c r="C155" s="162" t="s">
        <v>131</v>
      </c>
      <c r="D155" s="161" t="s">
        <v>133</v>
      </c>
      <c r="E155" s="159" t="n">
        <v>1.828</v>
      </c>
      <c r="F155" s="159" t="n">
        <v>1.828</v>
      </c>
      <c r="G155" s="159" t="n">
        <v>1.828</v>
      </c>
      <c r="H155" s="159"/>
      <c r="I155" s="159"/>
    </row>
    <row r="156" customFormat="false" ht="22.35" hidden="false" customHeight="true" outlineLevel="0" collapsed="false">
      <c r="A156" s="156" t="s">
        <v>130</v>
      </c>
      <c r="B156" s="156" t="s">
        <v>73</v>
      </c>
      <c r="C156" s="162" t="s">
        <v>178</v>
      </c>
      <c r="D156" s="161" t="s">
        <v>133</v>
      </c>
      <c r="E156" s="159" t="n">
        <v>2</v>
      </c>
      <c r="F156" s="159" t="n">
        <v>2</v>
      </c>
      <c r="G156" s="159" t="n">
        <v>2</v>
      </c>
      <c r="H156" s="159"/>
      <c r="I156" s="159"/>
    </row>
    <row r="157" customFormat="false" ht="22.35" hidden="false" customHeight="true" outlineLevel="0" collapsed="false">
      <c r="A157" s="156" t="s">
        <v>130</v>
      </c>
      <c r="B157" s="156" t="s">
        <v>134</v>
      </c>
      <c r="C157" s="162" t="s">
        <v>135</v>
      </c>
      <c r="D157" s="161" t="s">
        <v>133</v>
      </c>
      <c r="E157" s="159" t="n">
        <v>2</v>
      </c>
      <c r="F157" s="159" t="n">
        <v>2</v>
      </c>
      <c r="G157" s="159" t="n">
        <v>2</v>
      </c>
      <c r="H157" s="159"/>
      <c r="I157" s="159"/>
    </row>
    <row r="158" customFormat="false" ht="22.35" hidden="false" customHeight="true" outlineLevel="0" collapsed="false">
      <c r="A158" s="156" t="s">
        <v>130</v>
      </c>
      <c r="B158" s="156" t="s">
        <v>136</v>
      </c>
      <c r="C158" s="162" t="s">
        <v>137</v>
      </c>
      <c r="D158" s="161" t="s">
        <v>133</v>
      </c>
      <c r="E158" s="159" t="n">
        <v>3</v>
      </c>
      <c r="F158" s="159" t="n">
        <v>3</v>
      </c>
      <c r="G158" s="159" t="n">
        <v>3</v>
      </c>
      <c r="H158" s="159"/>
      <c r="I158" s="159"/>
    </row>
    <row r="159" customFormat="false" ht="22.35" hidden="false" customHeight="true" outlineLevel="0" collapsed="false">
      <c r="A159" s="156" t="s">
        <v>130</v>
      </c>
      <c r="B159" s="156" t="s">
        <v>68</v>
      </c>
      <c r="C159" s="162" t="s">
        <v>174</v>
      </c>
      <c r="D159" s="161" t="s">
        <v>133</v>
      </c>
      <c r="E159" s="159" t="n">
        <v>0.892</v>
      </c>
      <c r="F159" s="159" t="n">
        <v>0.892</v>
      </c>
      <c r="G159" s="159" t="n">
        <v>0.892</v>
      </c>
      <c r="H159" s="159"/>
      <c r="I159" s="159"/>
    </row>
    <row r="160" customFormat="false" ht="22.35" hidden="false" customHeight="true" outlineLevel="0" collapsed="false">
      <c r="A160" s="156" t="s">
        <v>130</v>
      </c>
      <c r="B160" s="156" t="s">
        <v>76</v>
      </c>
      <c r="C160" s="162" t="s">
        <v>151</v>
      </c>
      <c r="D160" s="161" t="s">
        <v>152</v>
      </c>
      <c r="E160" s="159" t="n">
        <v>1.62</v>
      </c>
      <c r="F160" s="159" t="n">
        <v>1.62</v>
      </c>
      <c r="G160" s="159" t="n">
        <v>1.62</v>
      </c>
      <c r="H160" s="159"/>
      <c r="I160" s="159"/>
    </row>
    <row r="161" customFormat="false" ht="22.35" hidden="false" customHeight="true" outlineLevel="0" collapsed="false">
      <c r="A161" s="156" t="s">
        <v>130</v>
      </c>
      <c r="B161" s="156" t="s">
        <v>76</v>
      </c>
      <c r="C161" s="162" t="s">
        <v>151</v>
      </c>
      <c r="D161" s="161" t="s">
        <v>132</v>
      </c>
      <c r="E161" s="159" t="n">
        <v>0.243</v>
      </c>
      <c r="F161" s="159" t="n">
        <v>0.243</v>
      </c>
      <c r="G161" s="159" t="n">
        <v>0.243</v>
      </c>
      <c r="H161" s="159"/>
      <c r="I161" s="159"/>
    </row>
    <row r="162" customFormat="false" ht="22.35" hidden="false" customHeight="true" outlineLevel="0" collapsed="false">
      <c r="A162" s="156" t="s">
        <v>122</v>
      </c>
      <c r="B162" s="156" t="s">
        <v>75</v>
      </c>
      <c r="C162" s="162" t="s">
        <v>123</v>
      </c>
      <c r="D162" s="161" t="s">
        <v>181</v>
      </c>
      <c r="E162" s="159" t="n">
        <v>104.7456</v>
      </c>
      <c r="F162" s="159" t="n">
        <v>104.7456</v>
      </c>
      <c r="G162" s="159" t="n">
        <v>104.7456</v>
      </c>
      <c r="H162" s="159"/>
      <c r="I162" s="159"/>
    </row>
    <row r="163" customFormat="false" ht="22.35" hidden="false" customHeight="true" outlineLevel="0" collapsed="false">
      <c r="A163" s="156" t="s">
        <v>122</v>
      </c>
      <c r="B163" s="156" t="s">
        <v>73</v>
      </c>
      <c r="C163" s="162" t="s">
        <v>125</v>
      </c>
      <c r="D163" s="161" t="s">
        <v>154</v>
      </c>
      <c r="E163" s="159" t="n">
        <v>4.3092</v>
      </c>
      <c r="F163" s="159" t="n">
        <v>4.3092</v>
      </c>
      <c r="G163" s="159" t="n">
        <v>4.3092</v>
      </c>
      <c r="H163" s="159"/>
      <c r="I163" s="159"/>
    </row>
    <row r="164" customFormat="false" ht="22.35" hidden="false" customHeight="true" outlineLevel="0" collapsed="false">
      <c r="A164" s="156" t="s">
        <v>122</v>
      </c>
      <c r="B164" s="156" t="s">
        <v>73</v>
      </c>
      <c r="C164" s="162" t="s">
        <v>125</v>
      </c>
      <c r="D164" s="161" t="s">
        <v>181</v>
      </c>
      <c r="E164" s="159" t="n">
        <v>4.2684</v>
      </c>
      <c r="F164" s="159" t="n">
        <v>4.2684</v>
      </c>
      <c r="G164" s="159" t="n">
        <v>4.2684</v>
      </c>
      <c r="H164" s="159"/>
      <c r="I164" s="159"/>
    </row>
    <row r="165" customFormat="false" ht="22.35" hidden="false" customHeight="true" outlineLevel="0" collapsed="false">
      <c r="A165" s="156" t="s">
        <v>122</v>
      </c>
      <c r="B165" s="156" t="s">
        <v>82</v>
      </c>
      <c r="C165" s="162" t="s">
        <v>127</v>
      </c>
      <c r="D165" s="161" t="s">
        <v>155</v>
      </c>
      <c r="E165" s="159" t="n">
        <v>11.723786</v>
      </c>
      <c r="F165" s="159" t="n">
        <v>11.723786</v>
      </c>
      <c r="G165" s="159" t="n">
        <v>11.723786</v>
      </c>
      <c r="H165" s="159"/>
      <c r="I165" s="159"/>
    </row>
    <row r="166" customFormat="false" ht="22.35" hidden="false" customHeight="true" outlineLevel="0" collapsed="false">
      <c r="A166" s="156" t="s">
        <v>122</v>
      </c>
      <c r="B166" s="156" t="s">
        <v>65</v>
      </c>
      <c r="C166" s="162" t="s">
        <v>156</v>
      </c>
      <c r="D166" s="161" t="s">
        <v>181</v>
      </c>
      <c r="E166" s="159" t="n">
        <v>22.17</v>
      </c>
      <c r="F166" s="159" t="n">
        <v>22.17</v>
      </c>
      <c r="G166" s="159" t="n">
        <v>22.17</v>
      </c>
      <c r="H166" s="159"/>
      <c r="I166" s="159"/>
    </row>
    <row r="167" customFormat="false" ht="22.35" hidden="false" customHeight="true" outlineLevel="0" collapsed="false">
      <c r="A167" s="156" t="s">
        <v>122</v>
      </c>
      <c r="B167" s="156" t="s">
        <v>65</v>
      </c>
      <c r="C167" s="162" t="s">
        <v>156</v>
      </c>
      <c r="D167" s="161" t="s">
        <v>157</v>
      </c>
      <c r="E167" s="159" t="n">
        <v>9.501429</v>
      </c>
      <c r="F167" s="159" t="n">
        <v>9.501429</v>
      </c>
      <c r="G167" s="159" t="n">
        <v>9.501429</v>
      </c>
      <c r="H167" s="159"/>
      <c r="I167" s="159"/>
    </row>
    <row r="168" customFormat="false" ht="22.35" hidden="false" customHeight="true" outlineLevel="0" collapsed="false">
      <c r="A168" s="156" t="s">
        <v>130</v>
      </c>
      <c r="B168" s="156" t="s">
        <v>142</v>
      </c>
      <c r="C168" s="162" t="s">
        <v>143</v>
      </c>
      <c r="D168" s="161" t="s">
        <v>183</v>
      </c>
      <c r="E168" s="159" t="n">
        <v>1.5042</v>
      </c>
      <c r="F168" s="159" t="n">
        <v>1.5042</v>
      </c>
      <c r="G168" s="159" t="n">
        <v>1.5042</v>
      </c>
      <c r="H168" s="159"/>
      <c r="I168" s="159"/>
    </row>
    <row r="169" customFormat="false" ht="22.35" hidden="false" customHeight="true" outlineLevel="0" collapsed="false">
      <c r="A169" s="156" t="s">
        <v>130</v>
      </c>
      <c r="B169" s="156" t="s">
        <v>145</v>
      </c>
      <c r="C169" s="162" t="s">
        <v>146</v>
      </c>
      <c r="D169" s="161" t="s">
        <v>184</v>
      </c>
      <c r="E169" s="159" t="n">
        <v>1.6514</v>
      </c>
      <c r="F169" s="159" t="n">
        <v>1.6514</v>
      </c>
      <c r="G169" s="159" t="n">
        <v>1.6514</v>
      </c>
      <c r="H169" s="159"/>
      <c r="I169" s="159"/>
    </row>
    <row r="170" customFormat="false" ht="22.35" hidden="false" customHeight="true" outlineLevel="0" collapsed="false">
      <c r="A170" s="156" t="s">
        <v>159</v>
      </c>
      <c r="B170" s="156" t="s">
        <v>73</v>
      </c>
      <c r="C170" s="162" t="s">
        <v>167</v>
      </c>
      <c r="D170" s="161" t="s">
        <v>186</v>
      </c>
      <c r="E170" s="159" t="n">
        <v>7.85837</v>
      </c>
      <c r="F170" s="159" t="n">
        <v>7.85837</v>
      </c>
      <c r="G170" s="159" t="n">
        <v>7.85837</v>
      </c>
      <c r="H170" s="159"/>
      <c r="I170" s="159"/>
    </row>
    <row r="171" customFormat="false" ht="22.35" hidden="false" customHeight="true" outlineLevel="0" collapsed="false">
      <c r="A171" s="156" t="s">
        <v>159</v>
      </c>
      <c r="B171" s="156" t="s">
        <v>76</v>
      </c>
      <c r="C171" s="162" t="s">
        <v>171</v>
      </c>
      <c r="D171" s="161" t="s">
        <v>172</v>
      </c>
      <c r="E171" s="159" t="n">
        <v>3.0132</v>
      </c>
      <c r="F171" s="159" t="n">
        <v>3.0132</v>
      </c>
      <c r="G171" s="159" t="n">
        <v>3.0132</v>
      </c>
      <c r="H171" s="159"/>
      <c r="I171" s="159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66"/>
      <c r="I172" s="66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</row>
    <row r="1062" customFormat="false" ht="22.3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</row>
    <row r="1063" customFormat="false" ht="22.3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</row>
    <row r="1064" customFormat="false" ht="22.3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</row>
    <row r="1065" customFormat="false" ht="22.3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</row>
    <row r="1066" customFormat="false" ht="22.3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</row>
    <row r="1067" customFormat="false" ht="22.3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</row>
    <row r="1068" customFormat="false" ht="22.3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</row>
    <row r="1069" customFormat="false" ht="22.3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</row>
    <row r="1070" customFormat="false" ht="22.3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</row>
    <row r="1071" customFormat="false" ht="22.3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</row>
    <row r="1072" customFormat="false" ht="22.3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</row>
    <row r="1073" customFormat="false" ht="22.3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</row>
    <row r="1074" customFormat="false" ht="22.3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</row>
    <row r="1075" customFormat="false" ht="22.3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</row>
    <row r="1076" customFormat="false" ht="22.3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</row>
    <row r="1077" customFormat="false" ht="22.3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</row>
    <row r="1078" customFormat="false" ht="22.3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</row>
    <row r="1079" customFormat="false" ht="22.3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</row>
    <row r="1080" customFormat="false" ht="22.3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</row>
    <row r="1081" customFormat="false" ht="22.3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</row>
    <row r="1082" customFormat="false" ht="22.3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</row>
    <row r="1083" customFormat="false" ht="22.3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</row>
    <row r="1084" customFormat="false" ht="22.3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</row>
    <row r="1085" customFormat="false" ht="22.3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</row>
    <row r="1086" customFormat="false" ht="22.3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</row>
    <row r="1087" customFormat="false" ht="22.3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</row>
    <row r="1088" customFormat="false" ht="22.3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</row>
    <row r="1089" customFormat="false" ht="22.3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</row>
    <row r="1090" customFormat="false" ht="22.3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</row>
    <row r="1091" customFormat="false" ht="22.3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</row>
    <row r="1092" customFormat="false" ht="22.3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</row>
    <row r="1093" customFormat="false" ht="22.3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</row>
    <row r="1094" customFormat="false" ht="22.3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</row>
    <row r="1095" customFormat="false" ht="22.3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</row>
    <row r="1096" customFormat="false" ht="22.3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</row>
    <row r="1097" customFormat="false" ht="22.3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</row>
    <row r="1098" customFormat="false" ht="22.3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</row>
    <row r="1099" customFormat="false" ht="22.3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</row>
    <row r="1100" customFormat="false" ht="22.3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</row>
    <row r="1101" customFormat="false" ht="22.3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</row>
    <row r="1102" customFormat="false" ht="22.3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</row>
    <row r="1103" customFormat="false" ht="22.3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</row>
    <row r="1104" customFormat="false" ht="22.3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</row>
    <row r="1105" customFormat="false" ht="22.3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</row>
    <row r="1106" customFormat="false" ht="22.3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</row>
    <row r="1107" customFormat="false" ht="22.3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</row>
    <row r="1108" customFormat="false" ht="22.3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</row>
    <row r="1109" customFormat="false" ht="22.3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</row>
    <row r="1110" customFormat="false" ht="22.3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</row>
    <row r="1111" customFormat="false" ht="22.3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</row>
    <row r="1112" customFormat="false" ht="22.3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</row>
    <row r="1113" customFormat="false" ht="22.3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</row>
    <row r="1114" customFormat="false" ht="22.3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</row>
    <row r="1115" customFormat="false" ht="22.3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</row>
    <row r="1116" customFormat="false" ht="22.3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</row>
    <row r="1117" customFormat="false" ht="22.3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</row>
    <row r="1118" customFormat="false" ht="22.3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</row>
    <row r="1119" customFormat="false" ht="22.3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</row>
    <row r="1120" customFormat="false" ht="22.3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</row>
    <row r="1121" customFormat="false" ht="22.3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</row>
    <row r="1122" customFormat="false" ht="22.3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</row>
    <row r="1123" customFormat="false" ht="22.3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</row>
    <row r="1124" customFormat="false" ht="22.3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</row>
    <row r="1125" customFormat="false" ht="22.3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</row>
    <row r="1126" customFormat="false" ht="22.3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</row>
    <row r="1127" customFormat="false" ht="22.3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</row>
    <row r="1128" customFormat="false" ht="22.3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</row>
    <row r="1129" customFormat="false" ht="22.3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</row>
    <row r="1130" customFormat="false" ht="22.3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</row>
    <row r="1131" customFormat="false" ht="22.3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</row>
    <row r="1132" customFormat="false" ht="22.3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</row>
    <row r="1133" customFormat="false" ht="22.3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</row>
    <row r="1134" customFormat="false" ht="22.3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</row>
    <row r="1135" customFormat="false" ht="22.3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</row>
    <row r="1136" customFormat="false" ht="22.3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</row>
    <row r="1137" customFormat="false" ht="22.3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</row>
    <row r="1138" customFormat="false" ht="22.3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</row>
    <row r="1139" customFormat="false" ht="22.3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</row>
    <row r="1140" customFormat="false" ht="22.3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</row>
    <row r="1141" customFormat="false" ht="22.3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</row>
    <row r="1142" customFormat="false" ht="22.3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</row>
    <row r="1143" customFormat="false" ht="22.3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</row>
    <row r="1144" customFormat="false" ht="22.3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</row>
    <row r="1145" customFormat="false" ht="22.3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</row>
    <row r="1146" customFormat="false" ht="22.3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</row>
    <row r="1147" customFormat="false" ht="22.3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</row>
    <row r="1148" customFormat="false" ht="22.3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</row>
    <row r="1149" customFormat="false" ht="22.3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</row>
    <row r="1150" customFormat="false" ht="22.3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</row>
    <row r="1151" customFormat="false" ht="22.3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</row>
    <row r="1152" customFormat="false" ht="22.3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</row>
    <row r="1153" customFormat="false" ht="22.35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</row>
    <row r="1154" customFormat="false" ht="22.35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</row>
    <row r="1155" customFormat="false" ht="22.35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</row>
    <row r="1156" customFormat="false" ht="22.35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</row>
    <row r="1157" customFormat="false" ht="22.35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</row>
    <row r="1158" customFormat="false" ht="22.35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</row>
    <row r="1159" customFormat="false" ht="22.35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</row>
    <row r="1160" customFormat="false" ht="22.35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</row>
    <row r="1161" customFormat="false" ht="22.35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</row>
    <row r="1162" customFormat="false" ht="22.35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</row>
    <row r="1163" customFormat="false" ht="22.35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</row>
    <row r="1164" customFormat="false" ht="22.35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</row>
    <row r="1165" customFormat="false" ht="22.35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</row>
    <row r="1166" customFormat="false" ht="22.35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</row>
    <row r="1167" customFormat="false" ht="22.35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</row>
    <row r="1168" customFormat="false" ht="22.35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</row>
    <row r="1169" customFormat="false" ht="22.35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</row>
    <row r="1170" customFormat="false" ht="22.35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</row>
    <row r="1171" customFormat="false" ht="22.35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</row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2">
    <mergeCell ref="A2:I2"/>
    <mergeCell ref="A3:C3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7.2421875" defaultRowHeight="11.25" zeroHeight="false" outlineLevelRow="0" outlineLevelCol="0"/>
  <cols>
    <col collapsed="false" customWidth="true" hidden="false" outlineLevel="0" max="3" min="1" style="111" width="5.62"/>
    <col collapsed="false" customWidth="true" hidden="false" outlineLevel="0" max="4" min="4" style="111" width="22.24"/>
    <col collapsed="false" customWidth="true" hidden="false" outlineLevel="0" max="5" min="5" style="111" width="12.75"/>
    <col collapsed="false" customWidth="true" hidden="false" outlineLevel="0" max="12" min="6" style="111" width="10.87"/>
    <col collapsed="false" customWidth="false" hidden="false" outlineLevel="0" max="257" min="13" style="111" width="7.24"/>
  </cols>
  <sheetData>
    <row r="1" customFormat="false" ht="21" hidden="false" customHeight="true" outlineLevel="0" collapsed="false">
      <c r="A1" s="112"/>
      <c r="B1" s="112"/>
      <c r="C1" s="113"/>
      <c r="D1" s="114"/>
      <c r="E1" s="115"/>
      <c r="F1" s="115"/>
      <c r="G1" s="115"/>
      <c r="H1" s="116"/>
      <c r="I1" s="115"/>
      <c r="J1" s="115"/>
      <c r="K1" s="115"/>
      <c r="L1" s="117" t="s">
        <v>198</v>
      </c>
    </row>
    <row r="2" s="119" customFormat="true" ht="30" hidden="false" customHeight="true" outlineLevel="0" collapsed="false">
      <c r="A2" s="118" t="s">
        <v>19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1" hidden="false" customHeight="true" outlineLevel="0" collapsed="false">
      <c r="A3" s="163" t="s">
        <v>2</v>
      </c>
      <c r="B3" s="163"/>
      <c r="C3" s="163"/>
      <c r="D3" s="163"/>
      <c r="E3" s="164"/>
      <c r="F3" s="122"/>
      <c r="G3" s="122"/>
      <c r="H3" s="122"/>
      <c r="I3" s="122"/>
      <c r="J3" s="122"/>
      <c r="K3" s="122"/>
      <c r="L3" s="93" t="s">
        <v>3</v>
      </c>
    </row>
    <row r="4" s="127" customFormat="true" ht="21" hidden="false" customHeight="true" outlineLevel="0" collapsed="false">
      <c r="A4" s="123" t="s">
        <v>49</v>
      </c>
      <c r="B4" s="123"/>
      <c r="C4" s="123"/>
      <c r="D4" s="124" t="s">
        <v>50</v>
      </c>
      <c r="E4" s="124" t="s">
        <v>9</v>
      </c>
      <c r="F4" s="125" t="s">
        <v>51</v>
      </c>
      <c r="G4" s="125"/>
      <c r="H4" s="125"/>
      <c r="I4" s="125"/>
      <c r="J4" s="126" t="s">
        <v>52</v>
      </c>
      <c r="K4" s="126"/>
      <c r="L4" s="126"/>
    </row>
    <row r="5" s="127" customFormat="true" ht="21" hidden="false" customHeight="true" outlineLevel="0" collapsed="false">
      <c r="A5" s="128" t="s">
        <v>53</v>
      </c>
      <c r="B5" s="129" t="s">
        <v>54</v>
      </c>
      <c r="C5" s="129" t="s">
        <v>55</v>
      </c>
      <c r="D5" s="124"/>
      <c r="E5" s="124"/>
      <c r="F5" s="130" t="s">
        <v>16</v>
      </c>
      <c r="G5" s="124" t="s">
        <v>56</v>
      </c>
      <c r="H5" s="124" t="s">
        <v>57</v>
      </c>
      <c r="I5" s="124" t="s">
        <v>58</v>
      </c>
      <c r="J5" s="124" t="s">
        <v>16</v>
      </c>
      <c r="K5" s="124" t="s">
        <v>59</v>
      </c>
      <c r="L5" s="124" t="s">
        <v>60</v>
      </c>
    </row>
    <row r="6" s="127" customFormat="true" ht="21" hidden="false" customHeight="true" outlineLevel="0" collapsed="false">
      <c r="A6" s="165" t="s">
        <v>61</v>
      </c>
      <c r="B6" s="166" t="s">
        <v>61</v>
      </c>
      <c r="C6" s="166" t="s">
        <v>61</v>
      </c>
      <c r="D6" s="167" t="s">
        <v>61</v>
      </c>
      <c r="E6" s="168" t="n">
        <v>1</v>
      </c>
      <c r="F6" s="168" t="n">
        <v>2</v>
      </c>
      <c r="G6" s="168" t="n">
        <v>3</v>
      </c>
      <c r="H6" s="168" t="n">
        <v>4</v>
      </c>
      <c r="I6" s="168" t="n">
        <v>5</v>
      </c>
      <c r="J6" s="168" t="n">
        <v>6</v>
      </c>
      <c r="K6" s="168" t="n">
        <v>7</v>
      </c>
      <c r="L6" s="168" t="n">
        <v>8</v>
      </c>
    </row>
    <row r="7" s="172" customFormat="true" ht="21" hidden="false" customHeight="true" outlineLevel="0" collapsed="false">
      <c r="A7" s="169"/>
      <c r="B7" s="169"/>
      <c r="C7" s="169"/>
      <c r="D7" s="170"/>
      <c r="E7" s="171"/>
      <c r="F7" s="171"/>
      <c r="G7" s="171"/>
      <c r="H7" s="171"/>
      <c r="I7" s="171"/>
      <c r="J7" s="171"/>
      <c r="K7" s="171"/>
      <c r="L7" s="171" t="n">
        <f aca="false">L8</f>
        <v>0</v>
      </c>
    </row>
    <row r="8" s="127" customFormat="true" ht="21" hidden="false" customHeight="true" outlineLevel="0" collapsed="false">
      <c r="A8" s="169"/>
      <c r="B8" s="169"/>
      <c r="C8" s="169"/>
      <c r="D8" s="170"/>
      <c r="E8" s="171"/>
      <c r="F8" s="171"/>
      <c r="G8" s="171"/>
      <c r="H8" s="171"/>
      <c r="I8" s="171"/>
      <c r="J8" s="171"/>
      <c r="K8" s="171"/>
      <c r="L8" s="171" t="n">
        <f aca="false">L9</f>
        <v>0</v>
      </c>
    </row>
    <row r="9" s="127" customFormat="true" ht="21" hidden="false" customHeight="true" outlineLevel="0" collapsed="false">
      <c r="A9" s="169"/>
      <c r="B9" s="169"/>
      <c r="C9" s="169"/>
      <c r="D9" s="170"/>
      <c r="E9" s="171"/>
      <c r="F9" s="171"/>
      <c r="G9" s="171"/>
      <c r="H9" s="171"/>
      <c r="I9" s="171"/>
      <c r="J9" s="171"/>
      <c r="K9" s="171"/>
      <c r="L9" s="171" t="n">
        <v>0</v>
      </c>
    </row>
    <row r="10" s="127" customFormat="true" ht="20.25" hidden="false" customHeight="true" outlineLevel="0" collapsed="false">
      <c r="D10" s="172"/>
      <c r="E10" s="172"/>
      <c r="F10" s="172"/>
      <c r="G10" s="172"/>
    </row>
    <row r="11" s="127" customFormat="true" ht="20.25" hidden="false" customHeight="true" outlineLevel="0" collapsed="false">
      <c r="A11" s="173" t="s">
        <v>200</v>
      </c>
      <c r="B11" s="174" t="s">
        <v>200</v>
      </c>
      <c r="C11" s="174"/>
      <c r="D11" s="174"/>
      <c r="E11" s="174"/>
      <c r="F11" s="174"/>
      <c r="G11" s="175"/>
      <c r="H11" s="175"/>
      <c r="I11" s="176"/>
      <c r="J11" s="176"/>
      <c r="K11" s="176"/>
      <c r="L11" s="17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27" customFormat="true" ht="20.25" hidden="false" customHeight="true" outlineLevel="0" collapsed="false">
      <c r="G12" s="172"/>
    </row>
    <row r="13" s="127" customFormat="true" ht="14.25" hidden="false" customHeight="false" outlineLevel="0" collapsed="false"/>
    <row r="14" s="127" customFormat="true" ht="14.25" hidden="false" customHeight="false" outlineLevel="0" collapsed="false"/>
    <row r="15" s="127" customFormat="true" ht="14.25" hidden="false" customHeight="false" outlineLevel="0" collapsed="false"/>
    <row r="16" s="127" customFormat="true" ht="14.25" hidden="false" customHeight="false" outlineLevel="0" collapsed="false"/>
    <row r="17" s="127" customFormat="true" ht="14.25" hidden="false" customHeight="false" outlineLevel="0" collapsed="false"/>
    <row r="18" s="127" customFormat="true" ht="14.25" hidden="false" customHeight="false" outlineLevel="0" collapsed="false"/>
    <row r="19" s="127" customFormat="true" ht="14.25" hidden="false" customHeight="false" outlineLevel="0" collapsed="false"/>
    <row r="20" s="127" customFormat="true" ht="14.25" hidden="false" customHeight="false" outlineLevel="0" collapsed="false"/>
    <row r="21" s="127" customFormat="true" ht="14.25" hidden="false" customHeight="false" outlineLevel="0" collapsed="false"/>
    <row r="22" s="127" customFormat="true" ht="14.25" hidden="false" customHeight="false" outlineLevel="0" collapsed="false"/>
    <row r="23" s="127" customFormat="true" ht="14.25" hidden="false" customHeight="false" outlineLevel="0" collapsed="false"/>
    <row r="24" s="127" customFormat="true" ht="14.25" hidden="false" customHeight="false" outlineLevel="0" collapsed="false"/>
    <row r="25" s="127" customFormat="true" ht="14.25" hidden="false" customHeight="false" outlineLevel="0" collapsed="false"/>
    <row r="26" s="127" customFormat="true" ht="14.25" hidden="false" customHeight="false" outlineLevel="0" collapsed="false"/>
    <row r="27" s="127" customFormat="true" ht="14.25" hidden="false" customHeight="false" outlineLevel="0" collapsed="false"/>
    <row r="28" s="127" customFormat="true" ht="14.25" hidden="false" customHeight="false" outlineLevel="0" collapsed="false"/>
    <row r="29" s="127" customFormat="true" ht="14.25" hidden="false" customHeight="false" outlineLevel="0" collapsed="false"/>
  </sheetData>
  <mergeCells count="8">
    <mergeCell ref="A2:L2"/>
    <mergeCell ref="A3:D3"/>
    <mergeCell ref="A4:C4"/>
    <mergeCell ref="D4:D5"/>
    <mergeCell ref="E4:E5"/>
    <mergeCell ref="F4:I4"/>
    <mergeCell ref="J4:L4"/>
    <mergeCell ref="B11:F11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17" t="s">
        <v>201</v>
      </c>
    </row>
    <row r="2" s="179" customFormat="true" ht="30" hidden="false" customHeight="true" outlineLevel="0" collapsed="false">
      <c r="A2" s="177" t="s">
        <v>202</v>
      </c>
      <c r="B2" s="177"/>
      <c r="C2" s="178"/>
    </row>
    <row r="3" s="179" customFormat="true" ht="21" hidden="false" customHeight="true" outlineLevel="0" collapsed="false">
      <c r="A3" s="180"/>
      <c r="B3" s="180"/>
      <c r="C3" s="178"/>
    </row>
    <row r="4" customFormat="false" ht="21" hidden="false" customHeight="true" outlineLevel="0" collapsed="false">
      <c r="A4" s="181" t="s">
        <v>2</v>
      </c>
      <c r="B4" s="182" t="s">
        <v>3</v>
      </c>
    </row>
    <row r="5" s="185" customFormat="true" ht="30" hidden="false" customHeight="true" outlineLevel="0" collapsed="false">
      <c r="A5" s="183" t="s">
        <v>203</v>
      </c>
      <c r="B5" s="184" t="s">
        <v>204</v>
      </c>
      <c r="C5" s="0"/>
    </row>
    <row r="6" s="189" customFormat="true" ht="30" hidden="false" customHeight="true" outlineLevel="0" collapsed="false">
      <c r="A6" s="186" t="s">
        <v>205</v>
      </c>
      <c r="B6" s="187" t="n">
        <v>54.66</v>
      </c>
      <c r="C6" s="188"/>
    </row>
    <row r="7" s="189" customFormat="true" ht="30" hidden="false" customHeight="true" outlineLevel="0" collapsed="false">
      <c r="A7" s="190" t="s">
        <v>206</v>
      </c>
      <c r="B7" s="187" t="n">
        <v>0</v>
      </c>
      <c r="C7" s="188"/>
    </row>
    <row r="8" s="189" customFormat="true" ht="30" hidden="false" customHeight="true" outlineLevel="0" collapsed="false">
      <c r="A8" s="190" t="s">
        <v>207</v>
      </c>
      <c r="B8" s="187" t="n">
        <v>23.05</v>
      </c>
      <c r="C8" s="188"/>
    </row>
    <row r="9" s="189" customFormat="true" ht="30" hidden="false" customHeight="true" outlineLevel="0" collapsed="false">
      <c r="A9" s="190" t="s">
        <v>208</v>
      </c>
      <c r="B9" s="187" t="n">
        <v>31.612</v>
      </c>
      <c r="C9" s="188"/>
    </row>
    <row r="10" s="189" customFormat="true" ht="30" hidden="false" customHeight="true" outlineLevel="0" collapsed="false">
      <c r="A10" s="191" t="s">
        <v>209</v>
      </c>
      <c r="B10" s="187" t="n">
        <v>31.612</v>
      </c>
      <c r="C10" s="188"/>
    </row>
    <row r="11" s="189" customFormat="true" ht="30" hidden="false" customHeight="true" outlineLevel="0" collapsed="false">
      <c r="A11" s="191" t="s">
        <v>210</v>
      </c>
      <c r="B11" s="187" t="n">
        <v>0</v>
      </c>
      <c r="C11" s="188" t="n">
        <f aca="false">B11/10000</f>
        <v>0</v>
      </c>
    </row>
    <row r="12" s="185" customFormat="true" ht="30" hidden="false" customHeight="true" outlineLevel="0" collapsed="false">
      <c r="A12" s="192"/>
      <c r="B12" s="192"/>
      <c r="C12" s="188" t="n">
        <f aca="false">B12/10000</f>
        <v>0</v>
      </c>
    </row>
    <row r="13" s="185" customFormat="true" ht="22.5" hidden="false" customHeight="true" outlineLevel="0" collapsed="false">
      <c r="A13" s="193" t="s">
        <v>211</v>
      </c>
      <c r="B13" s="194"/>
      <c r="C13" s="0"/>
    </row>
    <row r="14" s="185" customFormat="true" ht="15.75" hidden="false" customHeight="true" outlineLevel="0" collapsed="false">
      <c r="A14" s="195" t="s">
        <v>212</v>
      </c>
      <c r="B14" s="196"/>
      <c r="C14" s="0"/>
    </row>
    <row r="15" s="185" customFormat="true" ht="27" hidden="false" customHeight="true" outlineLevel="0" collapsed="false">
      <c r="A15" s="197" t="s">
        <v>213</v>
      </c>
      <c r="B15" s="197"/>
      <c r="C15" s="0"/>
    </row>
    <row r="16" s="185" customFormat="true" ht="15.75" hidden="false" customHeight="true" outlineLevel="0" collapsed="false">
      <c r="A16" s="198" t="s">
        <v>214</v>
      </c>
      <c r="B16" s="0"/>
      <c r="C16" s="0"/>
    </row>
    <row r="17" s="185" customFormat="true" ht="14.25" hidden="false" customHeight="true" outlineLevel="0" collapsed="false">
      <c r="A17" s="0"/>
      <c r="B17" s="0"/>
      <c r="C17" s="0"/>
    </row>
    <row r="18" s="185" customFormat="true" ht="14.25" hidden="false" customHeight="true" outlineLevel="0" collapsed="false">
      <c r="A18" s="199"/>
      <c r="B18" s="0"/>
      <c r="C18" s="0"/>
    </row>
    <row r="19" s="185" customFormat="true" ht="14.25" hidden="false" customHeight="true" outlineLevel="0" collapsed="false">
      <c r="A19" s="0"/>
      <c r="B19" s="0"/>
      <c r="C19" s="0"/>
    </row>
    <row r="20" s="185" customFormat="true" ht="14.25" hidden="false" customHeight="true" outlineLevel="0" collapsed="false">
      <c r="A20" s="0"/>
      <c r="B20" s="0"/>
      <c r="C20" s="0"/>
    </row>
    <row r="21" s="185" customFormat="true" ht="14.25" hidden="false" customHeight="true" outlineLevel="0" collapsed="false"/>
    <row r="22" s="185" customFormat="true" ht="14.25" hidden="false" customHeight="true" outlineLevel="0" collapsed="false"/>
    <row r="23" s="185" customFormat="true" ht="14.25" hidden="false" customHeight="true" outlineLevel="0" collapsed="false"/>
    <row r="24" s="185" customFormat="true" ht="14.25" hidden="false" customHeight="true" outlineLevel="0" collapsed="false"/>
    <row r="25" s="185" customFormat="true" ht="14.25" hidden="false" customHeight="true" outlineLevel="0" collapsed="false"/>
    <row r="26" s="185" customFormat="true" ht="14.25" hidden="false" customHeight="true" outlineLevel="0" collapsed="false"/>
    <row r="27" s="185" customFormat="true" ht="14.25" hidden="false" customHeight="true" outlineLevel="0" collapsed="false"/>
    <row r="28" s="185" customFormat="true" ht="14.25" hidden="false" customHeight="true" outlineLevel="0" collapsed="false"/>
    <row r="29" s="185" customFormat="true" ht="14.25" hidden="false" customHeight="true" outlineLevel="0" collapsed="false"/>
    <row r="30" s="185" customFormat="true" ht="14.25" hidden="false" customHeight="true" outlineLevel="0" collapsed="false"/>
    <row r="31" s="185" customFormat="true" ht="14.25" hidden="false" customHeight="true" outlineLevel="0" collapsed="false"/>
    <row r="32" s="185" customFormat="true" ht="14.25" hidden="false" customHeight="true" outlineLevel="0" collapsed="false"/>
    <row r="33" s="185" customFormat="true" ht="14.25" hidden="false" customHeight="true" outlineLevel="0" collapsed="false">
      <c r="A33" s="0"/>
      <c r="B33" s="0"/>
      <c r="C33" s="0"/>
    </row>
    <row r="34" s="185" customFormat="true" ht="14.25" hidden="false" customHeight="true" outlineLevel="0" collapsed="false">
      <c r="A34" s="0"/>
      <c r="B34" s="0"/>
      <c r="C34" s="0"/>
    </row>
    <row r="35" s="185" customFormat="true" ht="14.25" hidden="false" customHeight="true" outlineLevel="0" collapsed="false">
      <c r="A35" s="0"/>
      <c r="B35" s="0"/>
      <c r="C35" s="0"/>
    </row>
    <row r="36" s="185" customFormat="true" ht="14.25" hidden="false" customHeight="true" outlineLevel="0" collapsed="false">
      <c r="A36" s="0"/>
      <c r="B36" s="0"/>
      <c r="C36" s="0"/>
    </row>
    <row r="37" s="185" customFormat="true" ht="14.25" hidden="false" customHeight="true" outlineLevel="0" collapsed="false">
      <c r="A37" s="0"/>
      <c r="B37" s="0"/>
      <c r="C37" s="0"/>
    </row>
    <row r="38" s="185" customFormat="true" ht="14.25" hidden="false" customHeight="true" outlineLevel="0" collapsed="false">
      <c r="A38" s="0"/>
      <c r="B38" s="0"/>
      <c r="C38" s="0"/>
    </row>
    <row r="39" s="185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6:39:00Z</cp:lastPrinted>
  <dcterms:modified xsi:type="dcterms:W3CDTF">2021-06-07T14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993DBFCE1E494162AFFADCADB35DEEDE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