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住房和城乡建设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76001]</t>
    </r>
    <r>
      <rPr>
        <sz val="9"/>
        <rFont val="Noto Sans"/>
        <family val="2"/>
      </rPr>
      <t xml:space="preserve">西峡县住房和城乡建设局机关</t>
    </r>
  </si>
  <si>
    <t xml:space="preserve">212</t>
  </si>
  <si>
    <t xml:space="preserve">01</t>
  </si>
  <si>
    <t xml:space="preserve">  行政运行（城乡社区管理事务）</t>
  </si>
  <si>
    <r>
      <rPr>
        <sz val="9"/>
        <rFont val="宋体"/>
        <family val="0"/>
        <charset val="134"/>
      </rPr>
      <t xml:space="preserve">[176002]</t>
    </r>
    <r>
      <rPr>
        <sz val="9"/>
        <rFont val="Noto Sans"/>
        <family val="2"/>
      </rPr>
      <t xml:space="preserve">西峡县污水处理厂</t>
    </r>
  </si>
  <si>
    <t xml:space="preserve">211</t>
  </si>
  <si>
    <t xml:space="preserve">03</t>
  </si>
  <si>
    <t xml:space="preserve">02</t>
  </si>
  <si>
    <t xml:space="preserve">  水体</t>
  </si>
  <si>
    <r>
      <rPr>
        <sz val="9"/>
        <rFont val="宋体"/>
        <family val="0"/>
        <charset val="134"/>
      </rPr>
      <t xml:space="preserve">[176004]</t>
    </r>
    <r>
      <rPr>
        <sz val="9"/>
        <rFont val="Noto Sans"/>
        <family val="2"/>
      </rPr>
      <t xml:space="preserve">西峡县灌河游览区管理所</t>
    </r>
  </si>
  <si>
    <t xml:space="preserve">99</t>
  </si>
  <si>
    <t xml:space="preserve">  其他城乡社区公共设施支出</t>
  </si>
  <si>
    <r>
      <rPr>
        <sz val="9"/>
        <rFont val="宋体"/>
        <family val="0"/>
        <charset val="134"/>
      </rPr>
      <t xml:space="preserve">[176005]</t>
    </r>
    <r>
      <rPr>
        <sz val="9"/>
        <rFont val="Noto Sans"/>
        <family val="2"/>
      </rPr>
      <t xml:space="preserve">西峡县建设工程安全生产监督站</t>
    </r>
  </si>
  <si>
    <t xml:space="preserve">06</t>
  </si>
  <si>
    <t xml:space="preserve">  工程建设管理</t>
  </si>
  <si>
    <r>
      <rPr>
        <sz val="9"/>
        <rFont val="宋体"/>
        <family val="0"/>
        <charset val="134"/>
      </rPr>
      <t xml:space="preserve">[176006]</t>
    </r>
    <r>
      <rPr>
        <sz val="9"/>
        <rFont val="Noto Sans"/>
        <family val="2"/>
      </rPr>
      <t xml:space="preserve">西峡县白羽城遗址公园管理所</t>
    </r>
  </si>
  <si>
    <t xml:space="preserve">  其他城乡社区管理事务支出</t>
  </si>
  <si>
    <r>
      <rPr>
        <sz val="9"/>
        <rFont val="宋体"/>
        <family val="0"/>
        <charset val="134"/>
      </rPr>
      <t xml:space="preserve">[176007]</t>
    </r>
    <r>
      <rPr>
        <sz val="9"/>
        <rFont val="Noto Sans"/>
        <family val="2"/>
      </rPr>
      <t xml:space="preserve">西峡县建设工程标准定额管理站</t>
    </r>
  </si>
  <si>
    <t xml:space="preserve">05</t>
  </si>
  <si>
    <t xml:space="preserve">  工程建设标准规范编制与监管</t>
  </si>
  <si>
    <r>
      <rPr>
        <sz val="9"/>
        <rFont val="宋体"/>
        <family val="0"/>
        <charset val="134"/>
      </rPr>
      <t xml:space="preserve">[176008]</t>
    </r>
    <r>
      <rPr>
        <sz val="9"/>
        <rFont val="Noto Sans"/>
        <family val="2"/>
      </rPr>
      <t xml:space="preserve">西峡县公用事业管理站</t>
    </r>
  </si>
  <si>
    <t xml:space="preserve">07</t>
  </si>
  <si>
    <t xml:space="preserve">  市政公用行业市场监管</t>
  </si>
  <si>
    <r>
      <rPr>
        <sz val="9"/>
        <rFont val="宋体"/>
        <family val="0"/>
        <charset val="134"/>
      </rPr>
      <t xml:space="preserve">[176009]</t>
    </r>
    <r>
      <rPr>
        <sz val="9"/>
        <rFont val="Noto Sans"/>
        <family val="2"/>
      </rPr>
      <t xml:space="preserve">西峡县墙体材料改革领导小组办公室</t>
    </r>
  </si>
  <si>
    <t xml:space="preserve">  城乡社区环境卫生</t>
  </si>
  <si>
    <r>
      <rPr>
        <sz val="9"/>
        <rFont val="宋体"/>
        <family val="0"/>
        <charset val="134"/>
      </rPr>
      <t xml:space="preserve">[176011]</t>
    </r>
    <r>
      <rPr>
        <sz val="9"/>
        <rFont val="Noto Sans"/>
        <family val="2"/>
      </rPr>
      <t xml:space="preserve">西峡县绿化管理所</t>
    </r>
  </si>
  <si>
    <r>
      <rPr>
        <sz val="9"/>
        <rFont val="宋体"/>
        <family val="0"/>
        <charset val="134"/>
      </rPr>
      <t xml:space="preserve">[176012]</t>
    </r>
    <r>
      <rPr>
        <sz val="9"/>
        <rFont val="Noto Sans"/>
        <family val="2"/>
      </rPr>
      <t xml:space="preserve">西峡县建筑工程质量监督站</t>
    </r>
  </si>
  <si>
    <t xml:space="preserve">  建设市场管理与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住房和城乡建设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</t>
  </si>
  <si>
    <t xml:space="preserve">302</t>
  </si>
  <si>
    <t xml:space="preserve">办公费</t>
  </si>
  <si>
    <t xml:space="preserve">  在职人员公用经费</t>
  </si>
  <si>
    <t xml:space="preserve">08</t>
  </si>
  <si>
    <t xml:space="preserve">取暖费</t>
  </si>
  <si>
    <t xml:space="preserve">  其他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  增补事业费</t>
  </si>
  <si>
    <t xml:space="preserve">303</t>
  </si>
  <si>
    <t xml:space="preserve">生活补助</t>
  </si>
  <si>
    <t xml:space="preserve">  遗属补助</t>
  </si>
  <si>
    <t xml:space="preserve">西峡县污水处理厂</t>
  </si>
  <si>
    <t xml:space="preserve">水费</t>
  </si>
  <si>
    <t xml:space="preserve">电费</t>
  </si>
  <si>
    <t xml:space="preserve">邮电费</t>
  </si>
  <si>
    <t xml:space="preserve">26</t>
  </si>
  <si>
    <t xml:space="preserve">劳务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离退休人员公用经费</t>
  </si>
  <si>
    <t xml:space="preserve">310</t>
  </si>
  <si>
    <t xml:space="preserve">办公设备购置</t>
  </si>
  <si>
    <t xml:space="preserve">专用设备购置</t>
  </si>
  <si>
    <t xml:space="preserve">  在职人员经费（事业）</t>
  </si>
  <si>
    <t xml:space="preserve">  文明奖（事业）</t>
  </si>
  <si>
    <t xml:space="preserve">  在职增补事业费</t>
  </si>
  <si>
    <t xml:space="preserve">  目标考核奖（事业）</t>
  </si>
  <si>
    <t xml:space="preserve">绩效工资</t>
  </si>
  <si>
    <t xml:space="preserve">  奖励性绩效工资</t>
  </si>
  <si>
    <t xml:space="preserve">退休费</t>
  </si>
  <si>
    <t xml:space="preserve">  退休人员精神文明奖（事业）</t>
  </si>
  <si>
    <t xml:space="preserve">  退休人员健康休养费（事业）</t>
  </si>
  <si>
    <t xml:space="preserve">其他对个人和家庭的补助</t>
  </si>
  <si>
    <t xml:space="preserve">  退休增补事业费</t>
  </si>
  <si>
    <t xml:space="preserve">西峡县灌河游览区管理所</t>
  </si>
  <si>
    <t xml:space="preserve">印刷费</t>
  </si>
  <si>
    <t xml:space="preserve">  工会经费（事业）</t>
  </si>
  <si>
    <t xml:space="preserve">  福利费（事业）</t>
  </si>
  <si>
    <t xml:space="preserve">西峡县建设工程安全生产监督站</t>
  </si>
  <si>
    <t xml:space="preserve">09</t>
  </si>
  <si>
    <t xml:space="preserve">物业管理费</t>
  </si>
  <si>
    <t xml:space="preserve">11</t>
  </si>
  <si>
    <t xml:space="preserve">差旅费</t>
  </si>
  <si>
    <t xml:space="preserve">14</t>
  </si>
  <si>
    <t xml:space="preserve">租赁费</t>
  </si>
  <si>
    <t xml:space="preserve">39</t>
  </si>
  <si>
    <t xml:space="preserve">其他交通费用</t>
  </si>
  <si>
    <t xml:space="preserve">咨询费</t>
  </si>
  <si>
    <t xml:space="preserve">西峡县白羽城遗址公园管理所</t>
  </si>
  <si>
    <t xml:space="preserve">西峡县建设工程标准定额管理站</t>
  </si>
  <si>
    <t xml:space="preserve">其他工资福利支出</t>
  </si>
  <si>
    <t xml:space="preserve">西峡县公用事业管理站</t>
  </si>
  <si>
    <t xml:space="preserve">  在职物业补贴（事业）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住房公积金</t>
  </si>
  <si>
    <t xml:space="preserve">  住房公积金（事业）</t>
  </si>
  <si>
    <t xml:space="preserve">离休费</t>
  </si>
  <si>
    <t xml:space="preserve">  离休人员健康休养费（事业）</t>
  </si>
  <si>
    <t xml:space="preserve">  离退休物业补贴（事业）</t>
  </si>
  <si>
    <t xml:space="preserve">西峡县墙体材料改革领导小组办公室</t>
  </si>
  <si>
    <t xml:space="preserve">  定补经费</t>
  </si>
  <si>
    <t xml:space="preserve">西峡县绿化管理所</t>
  </si>
  <si>
    <t xml:space="preserve">西峡县建筑工程质量监督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着色 1 2" xfId="33"/>
    <cellStyle name="60% - 着色 2" xfId="34"/>
    <cellStyle name="60% - 着色 2 2" xfId="35"/>
    <cellStyle name="60% - 着色 3 2" xfId="36"/>
    <cellStyle name="60% - 着色 4 2" xfId="37"/>
    <cellStyle name="60% - 着色 5 2" xfId="38"/>
    <cellStyle name="60% - 着色 6 2" xfId="39"/>
    <cellStyle name="常规 2" xfId="40"/>
    <cellStyle name="常规 3" xfId="41"/>
    <cellStyle name="常规 3 2" xfId="42"/>
    <cellStyle name="常规 3_10政府采购预算表" xfId="43"/>
    <cellStyle name="常规 4" xfId="44"/>
    <cellStyle name="常规_439B6D647C250158E0530A0804CC3FF1" xfId="45"/>
    <cellStyle name="常规_442239306334007CE0530A0804CB3F5E" xfId="46"/>
    <cellStyle name="常规_4422630BD59E014AE0530A0804CCCC24" xfId="47"/>
    <cellStyle name="常规_45A60791B2160140E0530A0804CC01DF" xfId="48"/>
    <cellStyle name="常规_61C676FA055FEA2EE0500A0A061B1B19" xfId="49"/>
    <cellStyle name="常规_61C676FA055FEA2EE0500A0A061B1B19_7B3D325146B1190BE0500A0A061B01F3" xfId="50"/>
    <cellStyle name="着色 1" xfId="51"/>
    <cellStyle name="着色 1 2" xfId="52"/>
    <cellStyle name="着色 2 2" xfId="53"/>
    <cellStyle name="着色 3 2" xfId="54"/>
    <cellStyle name="着色 4 2" xfId="55"/>
    <cellStyle name="着色 5" xfId="56"/>
    <cellStyle name="着色 5 2" xfId="57"/>
    <cellStyle name="着色 6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032.13</v>
      </c>
      <c r="C8" s="24" t="s">
        <v>19</v>
      </c>
      <c r="D8" s="23" t="n">
        <v>1032.13</v>
      </c>
      <c r="E8" s="23" t="n">
        <v>1032.13</v>
      </c>
      <c r="F8" s="23" t="n">
        <v>795.48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795.48</v>
      </c>
      <c r="C9" s="27" t="s">
        <v>21</v>
      </c>
      <c r="D9" s="23" t="n">
        <v>90.46</v>
      </c>
      <c r="E9" s="23" t="n">
        <v>90.46</v>
      </c>
      <c r="F9" s="23" t="n">
        <v>90.46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872.46</v>
      </c>
      <c r="E10" s="23" t="n">
        <v>872.46</v>
      </c>
      <c r="F10" s="23" t="n">
        <v>655.78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 t="n">
        <v>236.65</v>
      </c>
      <c r="C11" s="27" t="s">
        <v>25</v>
      </c>
      <c r="D11" s="23" t="n">
        <v>69.21</v>
      </c>
      <c r="E11" s="23" t="n">
        <v>69.21</v>
      </c>
      <c r="F11" s="23" t="n">
        <v>49.24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1032.13</v>
      </c>
      <c r="C21" s="24" t="s">
        <v>43</v>
      </c>
      <c r="D21" s="23" t="n">
        <v>1032.13</v>
      </c>
      <c r="E21" s="23" t="n">
        <v>1032.13</v>
      </c>
      <c r="F21" s="23" t="n">
        <v>795.48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032.13</v>
      </c>
      <c r="C8" s="36"/>
    </row>
    <row r="9" customFormat="false" ht="21" hidden="false" customHeight="true" outlineLevel="0" collapsed="false">
      <c r="A9" s="25" t="s">
        <v>20</v>
      </c>
      <c r="B9" s="26" t="n">
        <v>795.48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 t="n">
        <v>236.65</v>
      </c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1032.13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2" min="11" style="42" width="10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5" customFormat="true" ht="21" hidden="false" customHeight="true" outlineLevel="0" collapsed="false">
      <c r="A7" s="67"/>
      <c r="B7" s="67"/>
      <c r="C7" s="67"/>
      <c r="D7" s="68" t="s">
        <v>62</v>
      </c>
      <c r="E7" s="69" t="n">
        <v>1032.13</v>
      </c>
      <c r="F7" s="70" t="n">
        <v>1032.1301</v>
      </c>
      <c r="G7" s="71" t="n">
        <v>90.462</v>
      </c>
      <c r="H7" s="72" t="n">
        <v>872.4551</v>
      </c>
      <c r="I7" s="72" t="n">
        <v>69.213</v>
      </c>
      <c r="J7" s="73"/>
      <c r="K7" s="73"/>
      <c r="L7" s="73"/>
      <c r="M7" s="74"/>
      <c r="N7" s="74"/>
      <c r="O7" s="74"/>
      <c r="P7" s="74"/>
      <c r="Q7" s="74"/>
      <c r="R7" s="74"/>
      <c r="S7" s="74"/>
      <c r="T7" s="74"/>
    </row>
    <row r="8" customFormat="false" ht="21" hidden="false" customHeight="true" outlineLevel="0" collapsed="false">
      <c r="A8" s="67"/>
      <c r="B8" s="67"/>
      <c r="C8" s="67"/>
      <c r="D8" s="76" t="s">
        <v>63</v>
      </c>
      <c r="E8" s="69" t="n">
        <v>89.721</v>
      </c>
      <c r="F8" s="70" t="n">
        <v>89.721</v>
      </c>
      <c r="G8" s="71" t="n">
        <v>79.462</v>
      </c>
      <c r="H8" s="72" t="n">
        <v>3.872</v>
      </c>
      <c r="I8" s="72" t="n">
        <v>6.387</v>
      </c>
      <c r="J8" s="73" t="n">
        <f aca="false">SUM(J9:J19)</f>
        <v>0</v>
      </c>
      <c r="K8" s="73" t="n">
        <f aca="false">SUM(K9:K19)</f>
        <v>0</v>
      </c>
      <c r="L8" s="77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4</v>
      </c>
      <c r="B9" s="67" t="s">
        <v>65</v>
      </c>
      <c r="C9" s="67" t="s">
        <v>65</v>
      </c>
      <c r="D9" s="78" t="s">
        <v>66</v>
      </c>
      <c r="E9" s="69" t="n">
        <v>89.721</v>
      </c>
      <c r="F9" s="70" t="n">
        <v>89.721</v>
      </c>
      <c r="G9" s="71" t="n">
        <v>79.462</v>
      </c>
      <c r="H9" s="72" t="n">
        <v>3.872</v>
      </c>
      <c r="I9" s="72" t="n">
        <v>6.387</v>
      </c>
      <c r="J9" s="73"/>
      <c r="K9" s="73"/>
      <c r="L9" s="77" t="n">
        <v>0</v>
      </c>
    </row>
    <row r="10" customFormat="false" ht="21" hidden="false" customHeight="true" outlineLevel="0" collapsed="false">
      <c r="A10" s="67"/>
      <c r="B10" s="67"/>
      <c r="C10" s="67"/>
      <c r="D10" s="76" t="s">
        <v>67</v>
      </c>
      <c r="E10" s="69" t="n">
        <v>291.6708</v>
      </c>
      <c r="F10" s="70" t="n">
        <v>291.6708</v>
      </c>
      <c r="G10" s="71" t="n">
        <v>0</v>
      </c>
      <c r="H10" s="72" t="n">
        <v>273.3858</v>
      </c>
      <c r="I10" s="72" t="n">
        <v>18.285</v>
      </c>
      <c r="J10" s="73"/>
      <c r="K10" s="73"/>
      <c r="L10" s="77" t="n">
        <v>0</v>
      </c>
    </row>
    <row r="11" customFormat="false" ht="21" hidden="false" customHeight="true" outlineLevel="0" collapsed="false">
      <c r="A11" s="67" t="s">
        <v>68</v>
      </c>
      <c r="B11" s="67" t="s">
        <v>69</v>
      </c>
      <c r="C11" s="67" t="s">
        <v>70</v>
      </c>
      <c r="D11" s="78" t="s">
        <v>71</v>
      </c>
      <c r="E11" s="69" t="n">
        <v>291.6708</v>
      </c>
      <c r="F11" s="70" t="n">
        <v>291.6708</v>
      </c>
      <c r="G11" s="71" t="n">
        <v>0</v>
      </c>
      <c r="H11" s="72" t="n">
        <v>273.3858</v>
      </c>
      <c r="I11" s="72" t="n">
        <v>18.285</v>
      </c>
      <c r="J11" s="73"/>
      <c r="K11" s="73"/>
      <c r="L11" s="77" t="n">
        <v>0</v>
      </c>
    </row>
    <row r="12" customFormat="false" ht="21" hidden="false" customHeight="true" outlineLevel="0" collapsed="false">
      <c r="A12" s="67"/>
      <c r="B12" s="67"/>
      <c r="C12" s="67"/>
      <c r="D12" s="76" t="s">
        <v>72</v>
      </c>
      <c r="E12" s="69" t="n">
        <v>87.5112</v>
      </c>
      <c r="F12" s="69" t="n">
        <v>87.5112</v>
      </c>
      <c r="G12" s="71" t="n">
        <v>0</v>
      </c>
      <c r="H12" s="72" t="n">
        <v>67.9552</v>
      </c>
      <c r="I12" s="72" t="n">
        <v>19.556</v>
      </c>
      <c r="J12" s="73"/>
      <c r="K12" s="73"/>
      <c r="L12" s="77" t="n">
        <v>0</v>
      </c>
    </row>
    <row r="13" customFormat="false" ht="21" hidden="false" customHeight="true" outlineLevel="0" collapsed="false">
      <c r="A13" s="67" t="s">
        <v>64</v>
      </c>
      <c r="B13" s="67" t="s">
        <v>69</v>
      </c>
      <c r="C13" s="67" t="s">
        <v>73</v>
      </c>
      <c r="D13" s="78" t="s">
        <v>74</v>
      </c>
      <c r="E13" s="69" t="n">
        <v>87.5112</v>
      </c>
      <c r="F13" s="69" t="n">
        <v>87.5112</v>
      </c>
      <c r="G13" s="71" t="n">
        <v>0</v>
      </c>
      <c r="H13" s="72" t="n">
        <v>67.9552</v>
      </c>
      <c r="I13" s="72" t="n">
        <v>19.556</v>
      </c>
      <c r="J13" s="73"/>
      <c r="K13" s="73"/>
      <c r="L13" s="77" t="n">
        <v>0</v>
      </c>
    </row>
    <row r="14" customFormat="false" ht="21" hidden="false" customHeight="true" outlineLevel="0" collapsed="false">
      <c r="A14" s="67"/>
      <c r="B14" s="67"/>
      <c r="C14" s="67"/>
      <c r="D14" s="76" t="s">
        <v>75</v>
      </c>
      <c r="E14" s="69" t="n">
        <v>80.9965</v>
      </c>
      <c r="F14" s="69" t="n">
        <v>80.9965</v>
      </c>
      <c r="G14" s="71" t="n">
        <v>0</v>
      </c>
      <c r="H14" s="72" t="n">
        <v>66.4865</v>
      </c>
      <c r="I14" s="72" t="n">
        <v>14.51</v>
      </c>
      <c r="J14" s="73"/>
      <c r="K14" s="73"/>
      <c r="L14" s="77" t="n">
        <v>0</v>
      </c>
    </row>
    <row r="15" customFormat="false" ht="21" hidden="false" customHeight="true" outlineLevel="0" collapsed="false">
      <c r="A15" s="67" t="s">
        <v>64</v>
      </c>
      <c r="B15" s="67" t="s">
        <v>65</v>
      </c>
      <c r="C15" s="67" t="s">
        <v>76</v>
      </c>
      <c r="D15" s="78" t="s">
        <v>77</v>
      </c>
      <c r="E15" s="69" t="n">
        <v>80.9965</v>
      </c>
      <c r="F15" s="69" t="n">
        <v>80.9965</v>
      </c>
      <c r="G15" s="71" t="n">
        <v>0</v>
      </c>
      <c r="H15" s="72" t="n">
        <v>66.4865</v>
      </c>
      <c r="I15" s="72" t="n">
        <v>14.51</v>
      </c>
      <c r="J15" s="73"/>
      <c r="K15" s="73"/>
      <c r="L15" s="77" t="n">
        <v>0</v>
      </c>
    </row>
    <row r="16" customFormat="false" ht="21" hidden="false" customHeight="true" outlineLevel="0" collapsed="false">
      <c r="A16" s="67"/>
      <c r="B16" s="67"/>
      <c r="C16" s="67"/>
      <c r="D16" s="76" t="s">
        <v>78</v>
      </c>
      <c r="E16" s="69" t="n">
        <v>83.1541</v>
      </c>
      <c r="F16" s="69" t="n">
        <v>83.1541</v>
      </c>
      <c r="G16" s="71" t="n">
        <v>0</v>
      </c>
      <c r="H16" s="72" t="n">
        <v>77.7541</v>
      </c>
      <c r="I16" s="72" t="n">
        <v>5.4</v>
      </c>
      <c r="J16" s="73"/>
      <c r="K16" s="73"/>
      <c r="L16" s="77" t="n">
        <v>0</v>
      </c>
    </row>
    <row r="17" customFormat="false" ht="21" hidden="false" customHeight="true" outlineLevel="0" collapsed="false">
      <c r="A17" s="67" t="s">
        <v>64</v>
      </c>
      <c r="B17" s="67" t="s">
        <v>65</v>
      </c>
      <c r="C17" s="67" t="s">
        <v>73</v>
      </c>
      <c r="D17" s="78" t="s">
        <v>79</v>
      </c>
      <c r="E17" s="69" t="n">
        <v>83.1541</v>
      </c>
      <c r="F17" s="69" t="n">
        <v>83.1541</v>
      </c>
      <c r="G17" s="71" t="n">
        <v>0</v>
      </c>
      <c r="H17" s="72" t="n">
        <v>77.7541</v>
      </c>
      <c r="I17" s="72" t="n">
        <v>5.4</v>
      </c>
      <c r="J17" s="73"/>
      <c r="K17" s="73"/>
      <c r="L17" s="77" t="n">
        <v>0</v>
      </c>
    </row>
    <row r="18" customFormat="false" ht="21" hidden="false" customHeight="true" outlineLevel="0" collapsed="false">
      <c r="A18" s="67"/>
      <c r="B18" s="67"/>
      <c r="C18" s="67"/>
      <c r="D18" s="76" t="s">
        <v>80</v>
      </c>
      <c r="E18" s="69" t="n">
        <v>11</v>
      </c>
      <c r="F18" s="69" t="n">
        <v>11</v>
      </c>
      <c r="G18" s="69" t="n">
        <v>11</v>
      </c>
      <c r="H18" s="72" t="n">
        <v>0</v>
      </c>
      <c r="I18" s="72" t="n">
        <v>0</v>
      </c>
      <c r="J18" s="73"/>
      <c r="K18" s="73"/>
      <c r="L18" s="77" t="n">
        <v>0</v>
      </c>
    </row>
    <row r="19" customFormat="false" ht="21" hidden="false" customHeight="true" outlineLevel="0" collapsed="false">
      <c r="A19" s="67" t="s">
        <v>64</v>
      </c>
      <c r="B19" s="67" t="s">
        <v>65</v>
      </c>
      <c r="C19" s="67" t="s">
        <v>81</v>
      </c>
      <c r="D19" s="78" t="s">
        <v>82</v>
      </c>
      <c r="E19" s="69" t="n">
        <v>11</v>
      </c>
      <c r="F19" s="69" t="n">
        <v>11</v>
      </c>
      <c r="G19" s="69" t="n">
        <v>11</v>
      </c>
      <c r="H19" s="72" t="n">
        <v>0</v>
      </c>
      <c r="I19" s="69" t="n">
        <v>0</v>
      </c>
      <c r="J19" s="73"/>
      <c r="K19" s="73"/>
      <c r="L19" s="77" t="n">
        <v>0</v>
      </c>
    </row>
    <row r="20" customFormat="false" ht="22.5" hidden="false" customHeight="false" outlineLevel="0" collapsed="false">
      <c r="A20" s="67"/>
      <c r="B20" s="67"/>
      <c r="C20" s="67"/>
      <c r="D20" s="76" t="s">
        <v>83</v>
      </c>
      <c r="E20" s="69" t="n">
        <v>221.7503</v>
      </c>
      <c r="F20" s="69" t="n">
        <v>221.7503</v>
      </c>
      <c r="G20" s="71" t="n">
        <v>0</v>
      </c>
      <c r="H20" s="72" t="n">
        <v>216.6753</v>
      </c>
      <c r="I20" s="69" t="n">
        <v>5.075</v>
      </c>
      <c r="J20" s="79"/>
      <c r="K20" s="79"/>
      <c r="L20" s="79"/>
    </row>
    <row r="21" customFormat="false" ht="22.5" hidden="false" customHeight="false" outlineLevel="0" collapsed="false">
      <c r="A21" s="67" t="s">
        <v>64</v>
      </c>
      <c r="B21" s="67" t="s">
        <v>65</v>
      </c>
      <c r="C21" s="67" t="s">
        <v>84</v>
      </c>
      <c r="D21" s="78" t="s">
        <v>85</v>
      </c>
      <c r="E21" s="69" t="n">
        <v>221.7503</v>
      </c>
      <c r="F21" s="69" t="n">
        <v>221.7503</v>
      </c>
      <c r="G21" s="71" t="n">
        <v>0</v>
      </c>
      <c r="H21" s="72" t="n">
        <v>216.6753</v>
      </c>
      <c r="I21" s="69" t="n">
        <v>5.075</v>
      </c>
      <c r="J21" s="79"/>
      <c r="K21" s="79"/>
      <c r="L21" s="79"/>
    </row>
    <row r="22" customFormat="false" ht="33.75" hidden="false" customHeight="false" outlineLevel="0" collapsed="false">
      <c r="A22" s="67"/>
      <c r="B22" s="67"/>
      <c r="C22" s="67"/>
      <c r="D22" s="76" t="s">
        <v>86</v>
      </c>
      <c r="E22" s="69" t="n">
        <v>85</v>
      </c>
      <c r="F22" s="70" t="n">
        <v>85</v>
      </c>
      <c r="G22" s="71" t="n">
        <v>0</v>
      </c>
      <c r="H22" s="72" t="n">
        <v>85</v>
      </c>
      <c r="I22" s="69" t="n">
        <v>0</v>
      </c>
      <c r="J22" s="79"/>
      <c r="K22" s="79"/>
      <c r="L22" s="79"/>
    </row>
    <row r="23" customFormat="false" ht="22.5" hidden="false" customHeight="false" outlineLevel="0" collapsed="false">
      <c r="A23" s="67" t="s">
        <v>64</v>
      </c>
      <c r="B23" s="67" t="s">
        <v>81</v>
      </c>
      <c r="C23" s="67" t="s">
        <v>65</v>
      </c>
      <c r="D23" s="78" t="s">
        <v>87</v>
      </c>
      <c r="E23" s="69" t="n">
        <v>85</v>
      </c>
      <c r="F23" s="70" t="n">
        <v>85</v>
      </c>
      <c r="G23" s="71" t="n">
        <v>0</v>
      </c>
      <c r="H23" s="72" t="n">
        <v>85</v>
      </c>
      <c r="I23" s="69" t="n">
        <v>0</v>
      </c>
      <c r="J23" s="79"/>
      <c r="K23" s="79"/>
      <c r="L23" s="79"/>
    </row>
    <row r="24" customFormat="false" ht="22.5" hidden="false" customHeight="false" outlineLevel="0" collapsed="false">
      <c r="A24" s="67"/>
      <c r="B24" s="67"/>
      <c r="C24" s="67"/>
      <c r="D24" s="76" t="s">
        <v>88</v>
      </c>
      <c r="E24" s="69" t="n">
        <v>51.326</v>
      </c>
      <c r="F24" s="70" t="n">
        <v>51.326</v>
      </c>
      <c r="G24" s="71" t="n">
        <v>0</v>
      </c>
      <c r="H24" s="72" t="n">
        <v>51.326</v>
      </c>
      <c r="I24" s="69" t="n">
        <v>0</v>
      </c>
      <c r="J24" s="79"/>
      <c r="K24" s="79"/>
      <c r="L24" s="79"/>
    </row>
    <row r="25" customFormat="false" ht="22.5" hidden="false" customHeight="false" outlineLevel="0" collapsed="false">
      <c r="A25" s="67" t="s">
        <v>64</v>
      </c>
      <c r="B25" s="67" t="s">
        <v>81</v>
      </c>
      <c r="C25" s="67" t="s">
        <v>65</v>
      </c>
      <c r="D25" s="78" t="s">
        <v>87</v>
      </c>
      <c r="E25" s="69" t="n">
        <v>51.326</v>
      </c>
      <c r="F25" s="70" t="n">
        <v>51.326</v>
      </c>
      <c r="G25" s="71" t="n">
        <v>0</v>
      </c>
      <c r="H25" s="72" t="n">
        <v>51.326</v>
      </c>
      <c r="I25" s="69" t="n">
        <v>0</v>
      </c>
      <c r="J25" s="79"/>
      <c r="K25" s="79"/>
      <c r="L25" s="79"/>
    </row>
    <row r="26" customFormat="false" ht="22.5" hidden="false" customHeight="false" outlineLevel="0" collapsed="false">
      <c r="A26" s="67"/>
      <c r="B26" s="67"/>
      <c r="C26" s="67"/>
      <c r="D26" s="76" t="s">
        <v>89</v>
      </c>
      <c r="E26" s="69" t="n">
        <v>30</v>
      </c>
      <c r="F26" s="70" t="n">
        <v>30</v>
      </c>
      <c r="G26" s="71" t="n">
        <v>0</v>
      </c>
      <c r="H26" s="72" t="n">
        <v>30</v>
      </c>
      <c r="I26" s="69" t="n">
        <v>0</v>
      </c>
      <c r="J26" s="79"/>
      <c r="K26" s="79"/>
      <c r="L26" s="79"/>
    </row>
    <row r="27" customFormat="false" ht="22.5" hidden="false" customHeight="false" outlineLevel="0" collapsed="false">
      <c r="A27" s="67" t="s">
        <v>64</v>
      </c>
      <c r="B27" s="67" t="s">
        <v>76</v>
      </c>
      <c r="C27" s="67" t="s">
        <v>65</v>
      </c>
      <c r="D27" s="78" t="s">
        <v>90</v>
      </c>
      <c r="E27" s="69" t="n">
        <v>30</v>
      </c>
      <c r="F27" s="70" t="n">
        <v>30</v>
      </c>
      <c r="G27" s="71" t="n">
        <v>0</v>
      </c>
      <c r="H27" s="72" t="n">
        <v>30</v>
      </c>
      <c r="I27" s="69" t="n">
        <v>0</v>
      </c>
      <c r="J27" s="79"/>
      <c r="K27" s="79"/>
      <c r="L27" s="79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12"/>
    <col collapsed="false" customWidth="true" hidden="false" outlineLevel="0" max="3" min="3" style="80" width="29.12"/>
    <col collapsed="false" customWidth="true" hidden="false" outlineLevel="0" max="4" min="4" style="80" width="37.62"/>
    <col collapsed="false" customWidth="false" hidden="false" outlineLevel="0" max="12" min="5" style="80" width="6.87"/>
    <col collapsed="false" customWidth="true" hidden="false" outlineLevel="0" max="13" min="13" style="80" width="6.24"/>
    <col collapsed="false" customWidth="false" hidden="false" outlineLevel="0" max="257" min="14" style="80" width="6.87"/>
  </cols>
  <sheetData>
    <row r="1" customFormat="false" ht="21" hidden="false" customHeight="true" outlineLevel="0" collapsed="false">
      <c r="A1" s="0"/>
      <c r="D1" s="2" t="s">
        <v>91</v>
      </c>
    </row>
    <row r="2" customFormat="false" ht="30" hidden="false" customHeight="true" outlineLevel="0" collapsed="false">
      <c r="A2" s="81" t="s">
        <v>9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93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92" t="n">
        <v>1032.13</v>
      </c>
      <c r="C8" s="93" t="s">
        <v>19</v>
      </c>
      <c r="D8" s="92" t="n">
        <v>1032.13</v>
      </c>
    </row>
    <row r="9" customFormat="false" ht="21" hidden="false" customHeight="true" outlineLevel="0" collapsed="false">
      <c r="A9" s="25" t="s">
        <v>20</v>
      </c>
      <c r="B9" s="26" t="n">
        <v>795.48</v>
      </c>
      <c r="C9" s="94" t="s">
        <v>21</v>
      </c>
      <c r="D9" s="23" t="n">
        <v>90.46</v>
      </c>
    </row>
    <row r="10" customFormat="false" ht="21" hidden="false" customHeight="true" outlineLevel="0" collapsed="false">
      <c r="A10" s="25" t="s">
        <v>22</v>
      </c>
      <c r="B10" s="92"/>
      <c r="C10" s="95" t="s">
        <v>23</v>
      </c>
      <c r="D10" s="23" t="n">
        <v>872.46</v>
      </c>
      <c r="E10" s="96"/>
    </row>
    <row r="11" customFormat="false" ht="21" hidden="false" customHeight="true" outlineLevel="0" collapsed="false">
      <c r="A11" s="30" t="s">
        <v>24</v>
      </c>
      <c r="B11" s="31" t="n">
        <v>236.65</v>
      </c>
      <c r="C11" s="94" t="s">
        <v>94</v>
      </c>
      <c r="D11" s="23" t="n">
        <v>69.21</v>
      </c>
    </row>
    <row r="12" customFormat="false" ht="21" hidden="false" customHeight="true" outlineLevel="0" collapsed="false">
      <c r="A12" s="30" t="s">
        <v>26</v>
      </c>
      <c r="B12" s="92"/>
      <c r="C12" s="97" t="s">
        <v>27</v>
      </c>
      <c r="D12" s="92"/>
    </row>
    <row r="13" customFormat="false" ht="21" hidden="false" customHeight="true" outlineLevel="0" collapsed="false">
      <c r="A13" s="30" t="s">
        <v>28</v>
      </c>
      <c r="B13" s="98"/>
      <c r="C13" s="94" t="s">
        <v>95</v>
      </c>
      <c r="D13" s="92"/>
      <c r="E13" s="96"/>
    </row>
    <row r="14" customFormat="false" ht="21" hidden="false" customHeight="true" outlineLevel="0" collapsed="false">
      <c r="A14" s="34" t="s">
        <v>30</v>
      </c>
      <c r="B14" s="98"/>
      <c r="C14" s="95" t="s">
        <v>96</v>
      </c>
      <c r="D14" s="92"/>
    </row>
    <row r="15" customFormat="false" ht="21" hidden="false" customHeight="true" outlineLevel="0" collapsed="false">
      <c r="A15" s="34" t="s">
        <v>32</v>
      </c>
      <c r="B15" s="92"/>
      <c r="C15" s="95" t="s">
        <v>97</v>
      </c>
      <c r="D15" s="92"/>
    </row>
    <row r="16" customFormat="false" ht="21" hidden="false" customHeight="true" outlineLevel="0" collapsed="false">
      <c r="A16" s="34"/>
      <c r="B16" s="99"/>
      <c r="C16" s="94" t="s">
        <v>98</v>
      </c>
      <c r="D16" s="92"/>
    </row>
    <row r="17" customFormat="false" ht="21" hidden="false" customHeight="true" outlineLevel="0" collapsed="false">
      <c r="A17" s="22"/>
      <c r="B17" s="92"/>
      <c r="C17" s="94" t="s">
        <v>99</v>
      </c>
      <c r="D17" s="92"/>
    </row>
    <row r="18" customFormat="false" ht="21" hidden="false" customHeight="true" outlineLevel="0" collapsed="false">
      <c r="A18" s="22"/>
      <c r="B18" s="92"/>
      <c r="C18" s="94" t="s">
        <v>100</v>
      </c>
      <c r="D18" s="92"/>
    </row>
    <row r="19" customFormat="false" ht="21" hidden="false" customHeight="true" outlineLevel="0" collapsed="false">
      <c r="A19" s="100"/>
      <c r="B19" s="98"/>
      <c r="C19" s="94" t="s">
        <v>101</v>
      </c>
      <c r="D19" s="92"/>
    </row>
    <row r="20" customFormat="false" ht="21" hidden="false" customHeight="true" outlineLevel="0" collapsed="false">
      <c r="A20" s="101"/>
      <c r="B20" s="98"/>
      <c r="C20" s="102"/>
      <c r="D20" s="92"/>
    </row>
    <row r="21" customFormat="false" ht="21" hidden="false" customHeight="true" outlineLevel="0" collapsed="false">
      <c r="A21" s="103" t="s">
        <v>42</v>
      </c>
      <c r="B21" s="92" t="n">
        <v>1032.13</v>
      </c>
      <c r="C21" s="93" t="s">
        <v>43</v>
      </c>
      <c r="D21" s="92" t="n">
        <v>1032.1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1.99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02</v>
      </c>
    </row>
    <row r="2" s="112" customFormat="true" ht="30" hidden="false" customHeight="true" outlineLevel="0" collapsed="false">
      <c r="A2" s="111" t="s">
        <v>10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86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24" t="s">
        <v>61</v>
      </c>
      <c r="B6" s="125" t="s">
        <v>61</v>
      </c>
      <c r="C6" s="125" t="s">
        <v>61</v>
      </c>
      <c r="D6" s="126" t="s">
        <v>61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0" customFormat="true" ht="21" hidden="false" customHeight="true" outlineLevel="0" collapsed="false">
      <c r="A7" s="67"/>
      <c r="B7" s="67"/>
      <c r="C7" s="67"/>
      <c r="D7" s="68" t="s">
        <v>62</v>
      </c>
      <c r="E7" s="69" t="n">
        <v>1032.13</v>
      </c>
      <c r="F7" s="70" t="n">
        <v>1032.1301</v>
      </c>
      <c r="G7" s="71" t="n">
        <v>90.462</v>
      </c>
      <c r="H7" s="72" t="n">
        <v>872.4551</v>
      </c>
      <c r="I7" s="72" t="n">
        <v>69.213</v>
      </c>
      <c r="J7" s="129"/>
      <c r="K7" s="129"/>
      <c r="L7" s="129"/>
    </row>
    <row r="8" s="120" customFormat="true" ht="21" hidden="false" customHeight="true" outlineLevel="0" collapsed="false">
      <c r="A8" s="67"/>
      <c r="B8" s="67"/>
      <c r="C8" s="67"/>
      <c r="D8" s="76" t="s">
        <v>63</v>
      </c>
      <c r="E8" s="69" t="n">
        <v>89.721</v>
      </c>
      <c r="F8" s="70" t="n">
        <v>89.721</v>
      </c>
      <c r="G8" s="71" t="n">
        <v>79.462</v>
      </c>
      <c r="H8" s="72" t="n">
        <v>3.872</v>
      </c>
      <c r="I8" s="72" t="n">
        <v>6.387</v>
      </c>
      <c r="J8" s="129"/>
      <c r="K8" s="129"/>
      <c r="L8" s="129" t="n">
        <f aca="false">SUM(L9:L19)</f>
        <v>0</v>
      </c>
    </row>
    <row r="9" s="120" customFormat="true" ht="21" hidden="false" customHeight="true" outlineLevel="0" collapsed="false">
      <c r="A9" s="67" t="s">
        <v>64</v>
      </c>
      <c r="B9" s="67" t="s">
        <v>65</v>
      </c>
      <c r="C9" s="67" t="s">
        <v>65</v>
      </c>
      <c r="D9" s="78" t="s">
        <v>66</v>
      </c>
      <c r="E9" s="69" t="n">
        <v>89.721</v>
      </c>
      <c r="F9" s="70" t="n">
        <v>89.721</v>
      </c>
      <c r="G9" s="71" t="n">
        <v>79.462</v>
      </c>
      <c r="H9" s="72" t="n">
        <v>3.872</v>
      </c>
      <c r="I9" s="72" t="n">
        <v>6.387</v>
      </c>
      <c r="J9" s="129"/>
      <c r="K9" s="129"/>
      <c r="L9" s="129" t="n">
        <v>0</v>
      </c>
    </row>
    <row r="10" s="120" customFormat="true" ht="21" hidden="false" customHeight="true" outlineLevel="0" collapsed="false">
      <c r="A10" s="67"/>
      <c r="B10" s="67"/>
      <c r="C10" s="67"/>
      <c r="D10" s="76" t="s">
        <v>67</v>
      </c>
      <c r="E10" s="69" t="n">
        <v>291.6708</v>
      </c>
      <c r="F10" s="70" t="n">
        <v>291.6708</v>
      </c>
      <c r="G10" s="71" t="n">
        <v>0</v>
      </c>
      <c r="H10" s="72" t="n">
        <v>273.3858</v>
      </c>
      <c r="I10" s="72" t="n">
        <v>18.285</v>
      </c>
      <c r="J10" s="129"/>
      <c r="K10" s="129"/>
      <c r="L10" s="129" t="n">
        <v>0</v>
      </c>
    </row>
    <row r="11" s="120" customFormat="true" ht="21" hidden="false" customHeight="true" outlineLevel="0" collapsed="false">
      <c r="A11" s="67" t="s">
        <v>68</v>
      </c>
      <c r="B11" s="67" t="s">
        <v>69</v>
      </c>
      <c r="C11" s="67" t="s">
        <v>70</v>
      </c>
      <c r="D11" s="78" t="s">
        <v>71</v>
      </c>
      <c r="E11" s="69" t="n">
        <v>291.6708</v>
      </c>
      <c r="F11" s="70" t="n">
        <v>291.6708</v>
      </c>
      <c r="G11" s="71" t="n">
        <v>0</v>
      </c>
      <c r="H11" s="72" t="n">
        <v>273.3858</v>
      </c>
      <c r="I11" s="72" t="n">
        <v>18.285</v>
      </c>
      <c r="J11" s="129"/>
      <c r="K11" s="129"/>
      <c r="L11" s="129" t="n">
        <v>0</v>
      </c>
    </row>
    <row r="12" s="120" customFormat="true" ht="21" hidden="false" customHeight="true" outlineLevel="0" collapsed="false">
      <c r="A12" s="67"/>
      <c r="B12" s="67"/>
      <c r="C12" s="67"/>
      <c r="D12" s="76" t="s">
        <v>72</v>
      </c>
      <c r="E12" s="69" t="n">
        <v>87.5112</v>
      </c>
      <c r="F12" s="69" t="n">
        <v>87.5112</v>
      </c>
      <c r="G12" s="71" t="n">
        <v>0</v>
      </c>
      <c r="H12" s="72" t="n">
        <v>67.9552</v>
      </c>
      <c r="I12" s="72" t="n">
        <v>19.556</v>
      </c>
      <c r="J12" s="129"/>
      <c r="K12" s="129"/>
      <c r="L12" s="129" t="n">
        <v>0</v>
      </c>
    </row>
    <row r="13" s="120" customFormat="true" ht="21" hidden="false" customHeight="true" outlineLevel="0" collapsed="false">
      <c r="A13" s="67" t="s">
        <v>64</v>
      </c>
      <c r="B13" s="67" t="s">
        <v>69</v>
      </c>
      <c r="C13" s="67" t="s">
        <v>73</v>
      </c>
      <c r="D13" s="78" t="s">
        <v>74</v>
      </c>
      <c r="E13" s="69" t="n">
        <v>87.5112</v>
      </c>
      <c r="F13" s="69" t="n">
        <v>87.5112</v>
      </c>
      <c r="G13" s="71" t="n">
        <v>0</v>
      </c>
      <c r="H13" s="72" t="n">
        <v>67.9552</v>
      </c>
      <c r="I13" s="72" t="n">
        <v>19.556</v>
      </c>
      <c r="J13" s="129"/>
      <c r="K13" s="129"/>
      <c r="L13" s="129" t="n">
        <v>0</v>
      </c>
    </row>
    <row r="14" s="120" customFormat="true" ht="21" hidden="false" customHeight="true" outlineLevel="0" collapsed="false">
      <c r="A14" s="67"/>
      <c r="B14" s="67"/>
      <c r="C14" s="67"/>
      <c r="D14" s="76" t="s">
        <v>75</v>
      </c>
      <c r="E14" s="69" t="n">
        <v>80.9965</v>
      </c>
      <c r="F14" s="69" t="n">
        <v>80.9965</v>
      </c>
      <c r="G14" s="71" t="n">
        <v>0</v>
      </c>
      <c r="H14" s="72" t="n">
        <v>66.4865</v>
      </c>
      <c r="I14" s="72" t="n">
        <v>14.51</v>
      </c>
      <c r="J14" s="129"/>
      <c r="K14" s="129"/>
      <c r="L14" s="129" t="n">
        <v>0</v>
      </c>
    </row>
    <row r="15" s="120" customFormat="true" ht="21" hidden="false" customHeight="true" outlineLevel="0" collapsed="false">
      <c r="A15" s="67" t="s">
        <v>64</v>
      </c>
      <c r="B15" s="67" t="s">
        <v>65</v>
      </c>
      <c r="C15" s="67" t="s">
        <v>76</v>
      </c>
      <c r="D15" s="78" t="s">
        <v>77</v>
      </c>
      <c r="E15" s="69" t="n">
        <v>80.9965</v>
      </c>
      <c r="F15" s="69" t="n">
        <v>80.9965</v>
      </c>
      <c r="G15" s="71" t="n">
        <v>0</v>
      </c>
      <c r="H15" s="72" t="n">
        <v>66.4865</v>
      </c>
      <c r="I15" s="72" t="n">
        <v>14.51</v>
      </c>
      <c r="J15" s="129"/>
      <c r="K15" s="129"/>
      <c r="L15" s="129" t="n">
        <v>0</v>
      </c>
    </row>
    <row r="16" s="120" customFormat="true" ht="21" hidden="false" customHeight="true" outlineLevel="0" collapsed="false">
      <c r="A16" s="67"/>
      <c r="B16" s="67"/>
      <c r="C16" s="67"/>
      <c r="D16" s="76" t="s">
        <v>78</v>
      </c>
      <c r="E16" s="69" t="n">
        <v>83.1541</v>
      </c>
      <c r="F16" s="69" t="n">
        <v>83.1541</v>
      </c>
      <c r="G16" s="71" t="n">
        <v>0</v>
      </c>
      <c r="H16" s="72" t="n">
        <v>77.7541</v>
      </c>
      <c r="I16" s="72" t="n">
        <v>5.4</v>
      </c>
      <c r="J16" s="129"/>
      <c r="K16" s="129"/>
      <c r="L16" s="129" t="n">
        <v>0</v>
      </c>
    </row>
    <row r="17" s="120" customFormat="true" ht="21" hidden="false" customHeight="true" outlineLevel="0" collapsed="false">
      <c r="A17" s="67" t="s">
        <v>64</v>
      </c>
      <c r="B17" s="67" t="s">
        <v>65</v>
      </c>
      <c r="C17" s="67" t="s">
        <v>73</v>
      </c>
      <c r="D17" s="78" t="s">
        <v>79</v>
      </c>
      <c r="E17" s="69" t="n">
        <v>83.1541</v>
      </c>
      <c r="F17" s="69" t="n">
        <v>83.1541</v>
      </c>
      <c r="G17" s="71" t="n">
        <v>0</v>
      </c>
      <c r="H17" s="72" t="n">
        <v>77.7541</v>
      </c>
      <c r="I17" s="72" t="n">
        <v>5.4</v>
      </c>
      <c r="J17" s="129"/>
      <c r="K17" s="129"/>
      <c r="L17" s="129" t="n">
        <v>0</v>
      </c>
    </row>
    <row r="18" s="120" customFormat="true" ht="21" hidden="false" customHeight="true" outlineLevel="0" collapsed="false">
      <c r="A18" s="67"/>
      <c r="B18" s="67"/>
      <c r="C18" s="67"/>
      <c r="D18" s="76" t="s">
        <v>80</v>
      </c>
      <c r="E18" s="69" t="n">
        <v>11</v>
      </c>
      <c r="F18" s="69" t="n">
        <v>11</v>
      </c>
      <c r="G18" s="69" t="n">
        <v>11</v>
      </c>
      <c r="H18" s="72" t="n">
        <v>0</v>
      </c>
      <c r="I18" s="72" t="n">
        <v>0</v>
      </c>
      <c r="J18" s="129"/>
      <c r="K18" s="129"/>
      <c r="L18" s="129" t="n">
        <v>0</v>
      </c>
    </row>
    <row r="19" s="120" customFormat="true" ht="21" hidden="false" customHeight="true" outlineLevel="0" collapsed="false">
      <c r="A19" s="67" t="s">
        <v>64</v>
      </c>
      <c r="B19" s="67" t="s">
        <v>65</v>
      </c>
      <c r="C19" s="67" t="s">
        <v>81</v>
      </c>
      <c r="D19" s="78" t="s">
        <v>82</v>
      </c>
      <c r="E19" s="69" t="n">
        <v>11</v>
      </c>
      <c r="F19" s="69" t="n">
        <v>11</v>
      </c>
      <c r="G19" s="69" t="n">
        <v>11</v>
      </c>
      <c r="H19" s="72" t="n">
        <v>0</v>
      </c>
      <c r="I19" s="69" t="n">
        <v>0</v>
      </c>
      <c r="J19" s="129"/>
      <c r="K19" s="129"/>
      <c r="L19" s="129" t="n">
        <v>0</v>
      </c>
    </row>
    <row r="20" s="120" customFormat="true" ht="21" hidden="false" customHeight="true" outlineLevel="0" collapsed="false">
      <c r="A20" s="67"/>
      <c r="B20" s="67"/>
      <c r="C20" s="67"/>
      <c r="D20" s="76" t="s">
        <v>83</v>
      </c>
      <c r="E20" s="69" t="n">
        <v>221.7503</v>
      </c>
      <c r="F20" s="69" t="n">
        <v>221.7503</v>
      </c>
      <c r="G20" s="71" t="n">
        <v>0</v>
      </c>
      <c r="H20" s="72" t="n">
        <v>216.6753</v>
      </c>
      <c r="I20" s="69" t="n">
        <v>5.075</v>
      </c>
      <c r="J20" s="129"/>
      <c r="K20" s="129"/>
      <c r="L20" s="129" t="n">
        <f aca="false">SUM(L21:L27)</f>
        <v>0</v>
      </c>
    </row>
    <row r="21" s="120" customFormat="true" ht="21" hidden="false" customHeight="true" outlineLevel="0" collapsed="false">
      <c r="A21" s="67" t="s">
        <v>64</v>
      </c>
      <c r="B21" s="67" t="s">
        <v>65</v>
      </c>
      <c r="C21" s="67" t="s">
        <v>84</v>
      </c>
      <c r="D21" s="78" t="s">
        <v>85</v>
      </c>
      <c r="E21" s="69" t="n">
        <v>221.7503</v>
      </c>
      <c r="F21" s="69" t="n">
        <v>221.7503</v>
      </c>
      <c r="G21" s="71" t="n">
        <v>0</v>
      </c>
      <c r="H21" s="72" t="n">
        <v>216.6753</v>
      </c>
      <c r="I21" s="69" t="n">
        <v>5.075</v>
      </c>
      <c r="J21" s="129"/>
      <c r="K21" s="129"/>
      <c r="L21" s="129" t="n">
        <v>0</v>
      </c>
    </row>
    <row r="22" s="120" customFormat="true" ht="21" hidden="false" customHeight="true" outlineLevel="0" collapsed="false">
      <c r="A22" s="67"/>
      <c r="B22" s="67"/>
      <c r="C22" s="67"/>
      <c r="D22" s="76" t="s">
        <v>86</v>
      </c>
      <c r="E22" s="69" t="n">
        <v>85</v>
      </c>
      <c r="F22" s="70" t="n">
        <v>85</v>
      </c>
      <c r="G22" s="71" t="n">
        <v>0</v>
      </c>
      <c r="H22" s="72" t="n">
        <v>85</v>
      </c>
      <c r="I22" s="69" t="n">
        <v>0</v>
      </c>
      <c r="J22" s="129"/>
      <c r="K22" s="129"/>
      <c r="L22" s="129" t="n">
        <v>0</v>
      </c>
    </row>
    <row r="23" s="120" customFormat="true" ht="21" hidden="false" customHeight="true" outlineLevel="0" collapsed="false">
      <c r="A23" s="67" t="s">
        <v>64</v>
      </c>
      <c r="B23" s="67" t="s">
        <v>81</v>
      </c>
      <c r="C23" s="67" t="s">
        <v>65</v>
      </c>
      <c r="D23" s="78" t="s">
        <v>87</v>
      </c>
      <c r="E23" s="69" t="n">
        <v>85</v>
      </c>
      <c r="F23" s="70" t="n">
        <v>85</v>
      </c>
      <c r="G23" s="71" t="n">
        <v>0</v>
      </c>
      <c r="H23" s="72" t="n">
        <v>85</v>
      </c>
      <c r="I23" s="69" t="n">
        <v>0</v>
      </c>
      <c r="J23" s="129"/>
      <c r="K23" s="129"/>
      <c r="L23" s="129" t="n">
        <v>0</v>
      </c>
    </row>
    <row r="24" s="120" customFormat="true" ht="21" hidden="false" customHeight="true" outlineLevel="0" collapsed="false">
      <c r="A24" s="67"/>
      <c r="B24" s="67"/>
      <c r="C24" s="67"/>
      <c r="D24" s="76" t="s">
        <v>88</v>
      </c>
      <c r="E24" s="69" t="n">
        <v>51.326</v>
      </c>
      <c r="F24" s="70" t="n">
        <v>51.326</v>
      </c>
      <c r="G24" s="71" t="n">
        <v>0</v>
      </c>
      <c r="H24" s="72" t="n">
        <v>51.326</v>
      </c>
      <c r="I24" s="69" t="n">
        <v>0</v>
      </c>
      <c r="J24" s="129"/>
      <c r="K24" s="129"/>
      <c r="L24" s="129" t="n">
        <v>0</v>
      </c>
    </row>
    <row r="25" s="120" customFormat="true" ht="21" hidden="false" customHeight="true" outlineLevel="0" collapsed="false">
      <c r="A25" s="67" t="s">
        <v>64</v>
      </c>
      <c r="B25" s="67" t="s">
        <v>81</v>
      </c>
      <c r="C25" s="67" t="s">
        <v>65</v>
      </c>
      <c r="D25" s="78" t="s">
        <v>87</v>
      </c>
      <c r="E25" s="69" t="n">
        <v>51.326</v>
      </c>
      <c r="F25" s="70" t="n">
        <v>51.326</v>
      </c>
      <c r="G25" s="71" t="n">
        <v>0</v>
      </c>
      <c r="H25" s="72" t="n">
        <v>51.326</v>
      </c>
      <c r="I25" s="69" t="n">
        <v>0</v>
      </c>
      <c r="J25" s="129"/>
      <c r="K25" s="129"/>
      <c r="L25" s="129" t="n">
        <v>0</v>
      </c>
    </row>
    <row r="26" s="120" customFormat="true" ht="21" hidden="false" customHeight="true" outlineLevel="0" collapsed="false">
      <c r="A26" s="67"/>
      <c r="B26" s="67"/>
      <c r="C26" s="67"/>
      <c r="D26" s="76" t="s">
        <v>89</v>
      </c>
      <c r="E26" s="69" t="n">
        <v>30</v>
      </c>
      <c r="F26" s="70" t="n">
        <v>30</v>
      </c>
      <c r="G26" s="71" t="n">
        <v>0</v>
      </c>
      <c r="H26" s="72" t="n">
        <v>30</v>
      </c>
      <c r="I26" s="69" t="n">
        <v>0</v>
      </c>
      <c r="J26" s="129"/>
      <c r="K26" s="129"/>
      <c r="L26" s="129" t="n">
        <v>0</v>
      </c>
    </row>
    <row r="27" s="120" customFormat="true" ht="21" hidden="false" customHeight="true" outlineLevel="0" collapsed="false">
      <c r="A27" s="67" t="s">
        <v>64</v>
      </c>
      <c r="B27" s="67" t="s">
        <v>76</v>
      </c>
      <c r="C27" s="67" t="s">
        <v>65</v>
      </c>
      <c r="D27" s="78" t="s">
        <v>90</v>
      </c>
      <c r="E27" s="69" t="n">
        <v>30</v>
      </c>
      <c r="F27" s="70" t="n">
        <v>30</v>
      </c>
      <c r="G27" s="71" t="n">
        <v>0</v>
      </c>
      <c r="H27" s="72" t="n">
        <v>30</v>
      </c>
      <c r="I27" s="69" t="n">
        <v>0</v>
      </c>
      <c r="J27" s="129"/>
      <c r="K27" s="129"/>
      <c r="L27" s="12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1.25" zeroHeight="false" outlineLevelRow="0" outlineLevelCol="0"/>
  <cols>
    <col collapsed="false" customWidth="true" hidden="false" outlineLevel="0" max="2" min="1" style="131" width="5.62"/>
    <col collapsed="false" customWidth="true" hidden="false" outlineLevel="0" max="3" min="3" style="131" width="23.99"/>
    <col collapsed="false" customWidth="true" hidden="false" outlineLevel="0" max="4" min="4" style="131" width="29.99"/>
    <col collapsed="false" customWidth="true" hidden="false" outlineLevel="0" max="5" min="5" style="131" width="14.5"/>
    <col collapsed="false" customWidth="true" hidden="false" outlineLevel="0" max="9" min="6" style="131" width="12.12"/>
    <col collapsed="false" customWidth="false" hidden="false" outlineLevel="0" max="257" min="10" style="131" width="7.5"/>
  </cols>
  <sheetData>
    <row r="1" customFormat="false" ht="21" hidden="false" customHeight="true" outlineLevel="0" collapsed="false">
      <c r="I1" s="132" t="s">
        <v>104</v>
      </c>
    </row>
    <row r="2" s="134" customFormat="true" ht="30" hidden="false" customHeight="true" outlineLevel="0" collapsed="false">
      <c r="A2" s="133" t="s">
        <v>105</v>
      </c>
      <c r="B2" s="133"/>
      <c r="C2" s="133"/>
      <c r="D2" s="133"/>
      <c r="E2" s="133"/>
      <c r="F2" s="133"/>
      <c r="G2" s="133"/>
      <c r="H2" s="133"/>
      <c r="I2" s="133"/>
    </row>
    <row r="3" customFormat="false" ht="21" hidden="false" customHeight="true" outlineLevel="0" collapsed="false">
      <c r="A3" s="135" t="s">
        <v>2</v>
      </c>
      <c r="B3" s="136"/>
      <c r="C3" s="136"/>
      <c r="I3" s="137" t="s">
        <v>3</v>
      </c>
    </row>
    <row r="4" customFormat="false" ht="21" hidden="false" customHeight="true" outlineLevel="0" collapsed="false">
      <c r="A4" s="138" t="s">
        <v>106</v>
      </c>
      <c r="B4" s="138"/>
      <c r="C4" s="138"/>
      <c r="D4" s="139" t="s">
        <v>107</v>
      </c>
      <c r="E4" s="138" t="s">
        <v>9</v>
      </c>
      <c r="F4" s="140" t="s">
        <v>108</v>
      </c>
      <c r="G4" s="140"/>
      <c r="H4" s="140"/>
      <c r="I4" s="140"/>
    </row>
    <row r="5" customFormat="false" ht="21" hidden="false" customHeight="true" outlineLevel="0" collapsed="false">
      <c r="A5" s="138" t="s">
        <v>53</v>
      </c>
      <c r="B5" s="138" t="s">
        <v>54</v>
      </c>
      <c r="C5" s="138" t="s">
        <v>109</v>
      </c>
      <c r="D5" s="141" t="s">
        <v>110</v>
      </c>
      <c r="E5" s="138"/>
      <c r="F5" s="142" t="s">
        <v>111</v>
      </c>
      <c r="G5" s="142"/>
      <c r="H5" s="17" t="s">
        <v>11</v>
      </c>
      <c r="I5" s="18" t="s">
        <v>12</v>
      </c>
    </row>
    <row r="6" customFormat="false" ht="21" hidden="false" customHeight="true" outlineLevel="0" collapsed="false">
      <c r="A6" s="138"/>
      <c r="B6" s="138"/>
      <c r="C6" s="138"/>
      <c r="D6" s="141"/>
      <c r="E6" s="138"/>
      <c r="F6" s="138" t="s">
        <v>16</v>
      </c>
      <c r="G6" s="143" t="s">
        <v>17</v>
      </c>
      <c r="H6" s="17"/>
      <c r="I6" s="18"/>
    </row>
    <row r="7" customFormat="false" ht="21" hidden="false" customHeight="true" outlineLevel="0" collapsed="false">
      <c r="A7" s="140" t="s">
        <v>61</v>
      </c>
      <c r="B7" s="140" t="s">
        <v>61</v>
      </c>
      <c r="C7" s="140" t="s">
        <v>61</v>
      </c>
      <c r="D7" s="140" t="s">
        <v>61</v>
      </c>
      <c r="E7" s="140" t="n">
        <v>1</v>
      </c>
      <c r="F7" s="140" t="n">
        <v>2</v>
      </c>
      <c r="G7" s="140" t="n">
        <v>3</v>
      </c>
      <c r="H7" s="140" t="n">
        <v>9</v>
      </c>
      <c r="I7" s="140" t="n">
        <v>10</v>
      </c>
    </row>
    <row r="8" s="149" customFormat="true" ht="21" hidden="false" customHeight="true" outlineLevel="0" collapsed="false">
      <c r="A8" s="144"/>
      <c r="B8" s="144"/>
      <c r="C8" s="145"/>
      <c r="D8" s="146" t="s">
        <v>62</v>
      </c>
      <c r="E8" s="147" t="n">
        <v>1032.1301</v>
      </c>
      <c r="F8" s="147" t="n">
        <v>1032.1301</v>
      </c>
      <c r="G8" s="147" t="n">
        <v>795.4798</v>
      </c>
      <c r="H8" s="148"/>
      <c r="I8" s="148"/>
    </row>
    <row r="9" customFormat="false" ht="21" hidden="false" customHeight="true" outlineLevel="0" collapsed="false">
      <c r="A9" s="144"/>
      <c r="B9" s="144"/>
      <c r="C9" s="145"/>
      <c r="D9" s="150" t="s">
        <v>112</v>
      </c>
      <c r="E9" s="147" t="n">
        <v>89.721</v>
      </c>
      <c r="F9" s="147" t="n">
        <v>89.721</v>
      </c>
      <c r="G9" s="147" t="n">
        <v>89.721</v>
      </c>
      <c r="H9" s="148"/>
      <c r="I9" s="14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4" t="s">
        <v>113</v>
      </c>
      <c r="B10" s="144" t="s">
        <v>65</v>
      </c>
      <c r="C10" s="151" t="s">
        <v>114</v>
      </c>
      <c r="D10" s="150" t="s">
        <v>115</v>
      </c>
      <c r="E10" s="147" t="n">
        <v>42.726</v>
      </c>
      <c r="F10" s="147" t="n">
        <v>42.726</v>
      </c>
      <c r="G10" s="147" t="n">
        <v>42.726</v>
      </c>
      <c r="H10" s="148"/>
      <c r="I10" s="148"/>
    </row>
    <row r="11" customFormat="false" ht="21" hidden="false" customHeight="true" outlineLevel="0" collapsed="false">
      <c r="A11" s="144" t="s">
        <v>113</v>
      </c>
      <c r="B11" s="144" t="s">
        <v>70</v>
      </c>
      <c r="C11" s="151" t="s">
        <v>116</v>
      </c>
      <c r="D11" s="150" t="s">
        <v>115</v>
      </c>
      <c r="E11" s="147" t="n">
        <v>11.6208</v>
      </c>
      <c r="F11" s="147" t="n">
        <v>11.6208</v>
      </c>
      <c r="G11" s="147" t="n">
        <v>11.6208</v>
      </c>
      <c r="H11" s="148"/>
      <c r="I11" s="148"/>
    </row>
    <row r="12" customFormat="false" ht="21" hidden="false" customHeight="true" outlineLevel="0" collapsed="false">
      <c r="A12" s="144" t="s">
        <v>113</v>
      </c>
      <c r="B12" s="144" t="s">
        <v>69</v>
      </c>
      <c r="C12" s="151" t="s">
        <v>117</v>
      </c>
      <c r="D12" s="150" t="s">
        <v>118</v>
      </c>
      <c r="E12" s="147" t="n">
        <v>4.5289</v>
      </c>
      <c r="F12" s="147" t="n">
        <v>4.5289</v>
      </c>
      <c r="G12" s="147" t="n">
        <v>4.5289</v>
      </c>
      <c r="H12" s="148"/>
      <c r="I12" s="148"/>
    </row>
    <row r="13" customFormat="false" ht="21" hidden="false" customHeight="true" outlineLevel="0" collapsed="false">
      <c r="A13" s="144" t="s">
        <v>119</v>
      </c>
      <c r="B13" s="144" t="s">
        <v>65</v>
      </c>
      <c r="C13" s="151" t="s">
        <v>120</v>
      </c>
      <c r="D13" s="150" t="s">
        <v>121</v>
      </c>
      <c r="E13" s="147" t="n">
        <v>0.9</v>
      </c>
      <c r="F13" s="147" t="n">
        <v>0.9</v>
      </c>
      <c r="G13" s="147" t="n">
        <v>0.9</v>
      </c>
      <c r="H13" s="148"/>
      <c r="I13" s="148"/>
    </row>
    <row r="14" customFormat="false" ht="21" hidden="false" customHeight="true" outlineLevel="0" collapsed="false">
      <c r="A14" s="144" t="s">
        <v>119</v>
      </c>
      <c r="B14" s="144" t="s">
        <v>122</v>
      </c>
      <c r="C14" s="151" t="s">
        <v>123</v>
      </c>
      <c r="D14" s="150" t="s">
        <v>124</v>
      </c>
      <c r="E14" s="147" t="n">
        <v>0.162</v>
      </c>
      <c r="F14" s="147" t="n">
        <v>0.162</v>
      </c>
      <c r="G14" s="147" t="n">
        <v>0.162</v>
      </c>
      <c r="H14" s="148"/>
      <c r="I14" s="148"/>
    </row>
    <row r="15" customFormat="false" ht="21" hidden="false" customHeight="true" outlineLevel="0" collapsed="false">
      <c r="A15" s="144" t="s">
        <v>119</v>
      </c>
      <c r="B15" s="144" t="s">
        <v>125</v>
      </c>
      <c r="C15" s="151" t="s">
        <v>126</v>
      </c>
      <c r="D15" s="150" t="s">
        <v>127</v>
      </c>
      <c r="E15" s="147" t="n">
        <v>2.0491</v>
      </c>
      <c r="F15" s="147" t="n">
        <v>2.0491</v>
      </c>
      <c r="G15" s="147" t="n">
        <v>2.0491</v>
      </c>
      <c r="H15" s="148"/>
      <c r="I15" s="148"/>
    </row>
    <row r="16" customFormat="false" ht="21" hidden="false" customHeight="true" outlineLevel="0" collapsed="false">
      <c r="A16" s="144" t="s">
        <v>119</v>
      </c>
      <c r="B16" s="144" t="s">
        <v>128</v>
      </c>
      <c r="C16" s="151" t="s">
        <v>129</v>
      </c>
      <c r="D16" s="150" t="s">
        <v>130</v>
      </c>
      <c r="E16" s="147" t="n">
        <v>16.79</v>
      </c>
      <c r="F16" s="147" t="n">
        <v>16.79</v>
      </c>
      <c r="G16" s="147" t="n">
        <v>16.79</v>
      </c>
      <c r="H16" s="148"/>
      <c r="I16" s="148"/>
    </row>
    <row r="17" customFormat="false" ht="21" hidden="false" customHeight="true" outlineLevel="0" collapsed="false">
      <c r="A17" s="144" t="s">
        <v>119</v>
      </c>
      <c r="B17" s="144" t="s">
        <v>131</v>
      </c>
      <c r="C17" s="151" t="s">
        <v>132</v>
      </c>
      <c r="D17" s="150" t="s">
        <v>121</v>
      </c>
      <c r="E17" s="147" t="n">
        <v>0.1</v>
      </c>
      <c r="F17" s="147" t="n">
        <v>0.1</v>
      </c>
      <c r="G17" s="147" t="n">
        <v>0.1</v>
      </c>
      <c r="H17" s="148"/>
      <c r="I17" s="148"/>
    </row>
    <row r="18" customFormat="false" ht="21" hidden="false" customHeight="true" outlineLevel="0" collapsed="false">
      <c r="A18" s="144" t="s">
        <v>119</v>
      </c>
      <c r="B18" s="144" t="s">
        <v>133</v>
      </c>
      <c r="C18" s="151" t="s">
        <v>134</v>
      </c>
      <c r="D18" s="150" t="s">
        <v>121</v>
      </c>
      <c r="E18" s="147" t="n">
        <v>1.725</v>
      </c>
      <c r="F18" s="147" t="n">
        <v>1.725</v>
      </c>
      <c r="G18" s="147" t="n">
        <v>1.725</v>
      </c>
      <c r="H18" s="148"/>
      <c r="I18" s="148"/>
    </row>
    <row r="19" customFormat="false" ht="21" hidden="false" customHeight="true" outlineLevel="0" collapsed="false">
      <c r="A19" s="144" t="s">
        <v>119</v>
      </c>
      <c r="B19" s="144" t="s">
        <v>135</v>
      </c>
      <c r="C19" s="151" t="s">
        <v>136</v>
      </c>
      <c r="D19" s="150" t="s">
        <v>121</v>
      </c>
      <c r="E19" s="147" t="n">
        <v>3</v>
      </c>
      <c r="F19" s="147" t="n">
        <v>3</v>
      </c>
      <c r="G19" s="147" t="n">
        <v>3</v>
      </c>
      <c r="H19" s="148"/>
      <c r="I19" s="148"/>
    </row>
    <row r="20" customFormat="false" ht="21" hidden="false" customHeight="true" outlineLevel="0" collapsed="false">
      <c r="A20" s="144" t="s">
        <v>119</v>
      </c>
      <c r="B20" s="144" t="s">
        <v>137</v>
      </c>
      <c r="C20" s="151" t="s">
        <v>138</v>
      </c>
      <c r="D20" s="150" t="s">
        <v>121</v>
      </c>
      <c r="E20" s="147" t="n">
        <v>0.5</v>
      </c>
      <c r="F20" s="147" t="n">
        <v>0.5</v>
      </c>
      <c r="G20" s="147" t="n">
        <v>0.5</v>
      </c>
      <c r="H20" s="148"/>
      <c r="I20" s="148"/>
    </row>
    <row r="21" customFormat="false" ht="22.35" hidden="false" customHeight="true" outlineLevel="0" collapsed="false">
      <c r="A21" s="144" t="s">
        <v>113</v>
      </c>
      <c r="B21" s="144" t="s">
        <v>70</v>
      </c>
      <c r="C21" s="151" t="s">
        <v>116</v>
      </c>
      <c r="D21" s="150" t="s">
        <v>139</v>
      </c>
      <c r="E21" s="147" t="n">
        <v>3.872</v>
      </c>
      <c r="F21" s="147" t="n">
        <v>3.872</v>
      </c>
      <c r="G21" s="147" t="n">
        <v>3.872</v>
      </c>
      <c r="H21" s="152"/>
      <c r="I21" s="152"/>
    </row>
    <row r="22" customFormat="false" ht="22.35" hidden="false" customHeight="true" outlineLevel="0" collapsed="false">
      <c r="A22" s="144" t="s">
        <v>140</v>
      </c>
      <c r="B22" s="144" t="s">
        <v>81</v>
      </c>
      <c r="C22" s="151" t="s">
        <v>141</v>
      </c>
      <c r="D22" s="150" t="s">
        <v>142</v>
      </c>
      <c r="E22" s="147" t="n">
        <v>1.7472</v>
      </c>
      <c r="F22" s="147" t="n">
        <v>1.7472</v>
      </c>
      <c r="G22" s="147" t="n">
        <v>1.7472</v>
      </c>
      <c r="H22" s="153"/>
      <c r="I22" s="153"/>
    </row>
    <row r="23" customFormat="false" ht="22.35" hidden="false" customHeight="true" outlineLevel="0" collapsed="false">
      <c r="A23" s="144"/>
      <c r="B23" s="144"/>
      <c r="C23" s="145"/>
      <c r="D23" s="150" t="s">
        <v>143</v>
      </c>
      <c r="E23" s="147" t="n">
        <v>291.6708</v>
      </c>
      <c r="F23" s="147" t="n">
        <v>291.6708</v>
      </c>
      <c r="G23" s="147" t="n">
        <v>291.6708</v>
      </c>
      <c r="H23" s="153"/>
      <c r="I23" s="153"/>
    </row>
    <row r="24" customFormat="false" ht="22.35" hidden="false" customHeight="true" outlineLevel="0" collapsed="false">
      <c r="A24" s="144" t="s">
        <v>119</v>
      </c>
      <c r="B24" s="144" t="s">
        <v>65</v>
      </c>
      <c r="C24" s="151" t="s">
        <v>120</v>
      </c>
      <c r="D24" s="150" t="s">
        <v>121</v>
      </c>
      <c r="E24" s="147" t="n">
        <v>1</v>
      </c>
      <c r="F24" s="147" t="n">
        <v>1</v>
      </c>
      <c r="G24" s="147" t="n">
        <v>1</v>
      </c>
      <c r="H24" s="153"/>
      <c r="I24" s="153"/>
    </row>
    <row r="25" customFormat="false" ht="22.35" hidden="false" customHeight="true" outlineLevel="0" collapsed="false">
      <c r="A25" s="144" t="s">
        <v>119</v>
      </c>
      <c r="B25" s="144" t="s">
        <v>81</v>
      </c>
      <c r="C25" s="151" t="s">
        <v>144</v>
      </c>
      <c r="D25" s="150" t="s">
        <v>121</v>
      </c>
      <c r="E25" s="154" t="n">
        <v>1.2</v>
      </c>
      <c r="F25" s="154" t="n">
        <v>1.2</v>
      </c>
      <c r="G25" s="152" t="n">
        <v>1.2</v>
      </c>
      <c r="H25" s="153"/>
      <c r="I25" s="153"/>
    </row>
    <row r="26" customFormat="false" ht="22.35" hidden="false" customHeight="true" outlineLevel="0" collapsed="false">
      <c r="A26" s="144" t="s">
        <v>119</v>
      </c>
      <c r="B26" s="144" t="s">
        <v>76</v>
      </c>
      <c r="C26" s="151" t="s">
        <v>145</v>
      </c>
      <c r="D26" s="150" t="s">
        <v>121</v>
      </c>
      <c r="E26" s="152" t="n">
        <v>1.4</v>
      </c>
      <c r="F26" s="152" t="n">
        <v>1.4</v>
      </c>
      <c r="G26" s="152" t="n">
        <v>1.4</v>
      </c>
      <c r="H26" s="153"/>
      <c r="I26" s="153"/>
    </row>
    <row r="27" customFormat="false" ht="22.35" hidden="false" customHeight="true" outlineLevel="0" collapsed="false">
      <c r="A27" s="144" t="s">
        <v>119</v>
      </c>
      <c r="B27" s="144" t="s">
        <v>84</v>
      </c>
      <c r="C27" s="151" t="s">
        <v>146</v>
      </c>
      <c r="D27" s="150" t="s">
        <v>121</v>
      </c>
      <c r="E27" s="152" t="n">
        <v>0.05</v>
      </c>
      <c r="F27" s="152" t="n">
        <v>0.05</v>
      </c>
      <c r="G27" s="152" t="n">
        <v>0.05</v>
      </c>
      <c r="H27" s="153"/>
      <c r="I27" s="153"/>
    </row>
    <row r="28" customFormat="false" ht="22.35" hidden="false" customHeight="true" outlineLevel="0" collapsed="false">
      <c r="A28" s="144" t="s">
        <v>119</v>
      </c>
      <c r="B28" s="144" t="s">
        <v>122</v>
      </c>
      <c r="C28" s="151" t="s">
        <v>123</v>
      </c>
      <c r="D28" s="150" t="s">
        <v>124</v>
      </c>
      <c r="E28" s="152" t="n">
        <v>0.165</v>
      </c>
      <c r="F28" s="152" t="n">
        <v>0.165</v>
      </c>
      <c r="G28" s="152" t="n">
        <v>0.165</v>
      </c>
      <c r="H28" s="153"/>
      <c r="I28" s="153"/>
    </row>
    <row r="29" customFormat="false" ht="22.35" hidden="false" customHeight="true" outlineLevel="0" collapsed="false">
      <c r="A29" s="144" t="s">
        <v>119</v>
      </c>
      <c r="B29" s="144" t="s">
        <v>133</v>
      </c>
      <c r="C29" s="151" t="s">
        <v>134</v>
      </c>
      <c r="D29" s="150" t="s">
        <v>121</v>
      </c>
      <c r="E29" s="152" t="n">
        <v>1.47</v>
      </c>
      <c r="F29" s="152" t="n">
        <v>1.47</v>
      </c>
      <c r="G29" s="152" t="n">
        <v>1.47</v>
      </c>
      <c r="H29" s="153"/>
      <c r="I29" s="153"/>
    </row>
    <row r="30" customFormat="false" ht="22.35" hidden="false" customHeight="true" outlineLevel="0" collapsed="false">
      <c r="A30" s="144" t="s">
        <v>119</v>
      </c>
      <c r="B30" s="144" t="s">
        <v>147</v>
      </c>
      <c r="C30" s="151" t="s">
        <v>148</v>
      </c>
      <c r="D30" s="150" t="s">
        <v>121</v>
      </c>
      <c r="E30" s="152" t="n">
        <v>4.08</v>
      </c>
      <c r="F30" s="152" t="n">
        <v>4.08</v>
      </c>
      <c r="G30" s="152" t="n">
        <v>4.08</v>
      </c>
      <c r="H30" s="153"/>
      <c r="I30" s="153"/>
    </row>
    <row r="31" customFormat="false" ht="22.35" hidden="false" customHeight="true" outlineLevel="0" collapsed="false">
      <c r="A31" s="144" t="s">
        <v>119</v>
      </c>
      <c r="B31" s="144" t="s">
        <v>135</v>
      </c>
      <c r="C31" s="151" t="s">
        <v>136</v>
      </c>
      <c r="D31" s="150" t="s">
        <v>121</v>
      </c>
      <c r="E31" s="152" t="n">
        <v>0.1</v>
      </c>
      <c r="F31" s="152" t="n">
        <v>0.1</v>
      </c>
      <c r="G31" s="152" t="n">
        <v>0.1</v>
      </c>
      <c r="H31" s="153"/>
      <c r="I31" s="153"/>
    </row>
    <row r="32" customFormat="false" ht="22.35" hidden="false" customHeight="true" outlineLevel="0" collapsed="false">
      <c r="A32" s="144" t="s">
        <v>119</v>
      </c>
      <c r="B32" s="144" t="s">
        <v>137</v>
      </c>
      <c r="C32" s="151" t="s">
        <v>138</v>
      </c>
      <c r="D32" s="150" t="s">
        <v>121</v>
      </c>
      <c r="E32" s="152" t="n">
        <v>1.9</v>
      </c>
      <c r="F32" s="152" t="n">
        <v>1.9</v>
      </c>
      <c r="G32" s="152" t="n">
        <v>1.9</v>
      </c>
      <c r="H32" s="153"/>
      <c r="I32" s="153"/>
    </row>
    <row r="33" customFormat="false" ht="22.35" hidden="false" customHeight="true" outlineLevel="0" collapsed="false">
      <c r="A33" s="144" t="s">
        <v>119</v>
      </c>
      <c r="B33" s="144" t="s">
        <v>149</v>
      </c>
      <c r="C33" s="151" t="s">
        <v>150</v>
      </c>
      <c r="D33" s="150" t="s">
        <v>121</v>
      </c>
      <c r="E33" s="152" t="n">
        <v>0.1</v>
      </c>
      <c r="F33" s="152" t="n">
        <v>0.1</v>
      </c>
      <c r="G33" s="152" t="n">
        <v>0.1</v>
      </c>
      <c r="H33" s="153"/>
      <c r="I33" s="153"/>
    </row>
    <row r="34" customFormat="false" ht="22.35" hidden="false" customHeight="true" outlineLevel="0" collapsed="false">
      <c r="A34" s="144" t="s">
        <v>119</v>
      </c>
      <c r="B34" s="144" t="s">
        <v>73</v>
      </c>
      <c r="C34" s="151" t="s">
        <v>151</v>
      </c>
      <c r="D34" s="150" t="s">
        <v>152</v>
      </c>
      <c r="E34" s="152" t="n">
        <v>0.12</v>
      </c>
      <c r="F34" s="152" t="n">
        <v>0.12</v>
      </c>
      <c r="G34" s="152" t="n">
        <v>0.12</v>
      </c>
      <c r="H34" s="153"/>
      <c r="I34" s="153"/>
    </row>
    <row r="35" customFormat="false" ht="22.35" hidden="false" customHeight="true" outlineLevel="0" collapsed="false">
      <c r="A35" s="144" t="s">
        <v>153</v>
      </c>
      <c r="B35" s="144" t="s">
        <v>70</v>
      </c>
      <c r="C35" s="151" t="s">
        <v>154</v>
      </c>
      <c r="D35" s="150" t="s">
        <v>121</v>
      </c>
      <c r="E35" s="152" t="n">
        <v>0.67</v>
      </c>
      <c r="F35" s="152" t="n">
        <v>0.67</v>
      </c>
      <c r="G35" s="152" t="n">
        <v>0.67</v>
      </c>
      <c r="H35" s="153"/>
      <c r="I35" s="153"/>
    </row>
    <row r="36" customFormat="false" ht="22.35" hidden="false" customHeight="true" outlineLevel="0" collapsed="false">
      <c r="A36" s="144" t="s">
        <v>153</v>
      </c>
      <c r="B36" s="144" t="s">
        <v>69</v>
      </c>
      <c r="C36" s="151" t="s">
        <v>155</v>
      </c>
      <c r="D36" s="150" t="s">
        <v>121</v>
      </c>
      <c r="E36" s="152" t="n">
        <v>6.03</v>
      </c>
      <c r="F36" s="152" t="n">
        <v>6.03</v>
      </c>
      <c r="G36" s="152" t="n">
        <v>6.03</v>
      </c>
      <c r="H36" s="153"/>
      <c r="I36" s="153"/>
    </row>
    <row r="37" customFormat="false" ht="22.35" hidden="false" customHeight="true" outlineLevel="0" collapsed="false">
      <c r="A37" s="144" t="s">
        <v>113</v>
      </c>
      <c r="B37" s="144" t="s">
        <v>65</v>
      </c>
      <c r="C37" s="151" t="s">
        <v>114</v>
      </c>
      <c r="D37" s="150" t="s">
        <v>156</v>
      </c>
      <c r="E37" s="155" t="n">
        <v>165.0276</v>
      </c>
      <c r="F37" s="155" t="n">
        <v>165.0276</v>
      </c>
      <c r="G37" s="155" t="n">
        <v>165.0276</v>
      </c>
      <c r="H37" s="153"/>
      <c r="I37" s="153"/>
    </row>
    <row r="38" customFormat="false" ht="22.35" hidden="false" customHeight="true" outlineLevel="0" collapsed="false">
      <c r="A38" s="144" t="s">
        <v>113</v>
      </c>
      <c r="B38" s="144" t="s">
        <v>70</v>
      </c>
      <c r="C38" s="151" t="s">
        <v>116</v>
      </c>
      <c r="D38" s="150" t="s">
        <v>156</v>
      </c>
      <c r="E38" s="155" t="n">
        <v>4.8468</v>
      </c>
      <c r="F38" s="155" t="n">
        <v>4.8468</v>
      </c>
      <c r="G38" s="155" t="n">
        <v>4.8468</v>
      </c>
      <c r="H38" s="153"/>
      <c r="I38" s="153"/>
    </row>
    <row r="39" customFormat="false" ht="22.35" hidden="false" customHeight="true" outlineLevel="0" collapsed="false">
      <c r="A39" s="144" t="s">
        <v>113</v>
      </c>
      <c r="B39" s="144" t="s">
        <v>70</v>
      </c>
      <c r="C39" s="151" t="s">
        <v>116</v>
      </c>
      <c r="D39" s="150" t="s">
        <v>157</v>
      </c>
      <c r="E39" s="155" t="n">
        <v>13.2</v>
      </c>
      <c r="F39" s="155" t="n">
        <v>13.2</v>
      </c>
      <c r="G39" s="155" t="n">
        <v>13.2</v>
      </c>
      <c r="H39" s="153"/>
      <c r="I39" s="153"/>
    </row>
    <row r="40" customFormat="false" ht="22.35" hidden="false" customHeight="true" outlineLevel="0" collapsed="false">
      <c r="A40" s="144" t="s">
        <v>113</v>
      </c>
      <c r="B40" s="144" t="s">
        <v>70</v>
      </c>
      <c r="C40" s="151" t="s">
        <v>116</v>
      </c>
      <c r="D40" s="150" t="s">
        <v>158</v>
      </c>
      <c r="E40" s="155" t="n">
        <v>8.8</v>
      </c>
      <c r="F40" s="155" t="n">
        <v>8.8</v>
      </c>
      <c r="G40" s="155" t="n">
        <v>8.8</v>
      </c>
      <c r="H40" s="153"/>
      <c r="I40" s="153"/>
    </row>
    <row r="41" customFormat="false" ht="22.35" hidden="false" customHeight="true" outlineLevel="0" collapsed="false">
      <c r="A41" s="144" t="s">
        <v>113</v>
      </c>
      <c r="B41" s="144" t="s">
        <v>69</v>
      </c>
      <c r="C41" s="151" t="s">
        <v>117</v>
      </c>
      <c r="D41" s="150" t="s">
        <v>159</v>
      </c>
      <c r="E41" s="155" t="n">
        <v>19.255343</v>
      </c>
      <c r="F41" s="155" t="n">
        <v>19.255343</v>
      </c>
      <c r="G41" s="155" t="n">
        <v>19.255343</v>
      </c>
      <c r="H41" s="153"/>
      <c r="I41" s="153"/>
    </row>
    <row r="42" customFormat="false" ht="22.35" hidden="false" customHeight="true" outlineLevel="0" collapsed="false">
      <c r="A42" s="144" t="s">
        <v>113</v>
      </c>
      <c r="B42" s="144" t="s">
        <v>84</v>
      </c>
      <c r="C42" s="151" t="s">
        <v>160</v>
      </c>
      <c r="D42" s="150" t="s">
        <v>161</v>
      </c>
      <c r="E42" s="155" t="n">
        <v>18.356914</v>
      </c>
      <c r="F42" s="155" t="n">
        <v>18.356914</v>
      </c>
      <c r="G42" s="155" t="n">
        <v>18.356914</v>
      </c>
      <c r="H42" s="153"/>
      <c r="I42" s="153"/>
    </row>
    <row r="43" customFormat="false" ht="22.35" hidden="false" customHeight="true" outlineLevel="0" collapsed="false">
      <c r="A43" s="144" t="s">
        <v>113</v>
      </c>
      <c r="B43" s="144" t="s">
        <v>84</v>
      </c>
      <c r="C43" s="151" t="s">
        <v>160</v>
      </c>
      <c r="D43" s="150" t="s">
        <v>156</v>
      </c>
      <c r="E43" s="155" t="n">
        <v>42.8328</v>
      </c>
      <c r="F43" s="155" t="n">
        <v>42.8328</v>
      </c>
      <c r="G43" s="155" t="n">
        <v>42.8328</v>
      </c>
      <c r="H43" s="153"/>
      <c r="I43" s="153"/>
    </row>
    <row r="44" customFormat="false" ht="22.35" hidden="false" customHeight="true" outlineLevel="0" collapsed="false">
      <c r="A44" s="144" t="s">
        <v>140</v>
      </c>
      <c r="B44" s="144" t="s">
        <v>70</v>
      </c>
      <c r="C44" s="151" t="s">
        <v>162</v>
      </c>
      <c r="D44" s="150" t="s">
        <v>163</v>
      </c>
      <c r="E44" s="155" t="n">
        <v>0.48</v>
      </c>
      <c r="F44" s="155" t="n">
        <v>0.48</v>
      </c>
      <c r="G44" s="155" t="n">
        <v>0.48</v>
      </c>
      <c r="H44" s="153"/>
      <c r="I44" s="153"/>
    </row>
    <row r="45" customFormat="false" ht="22.35" hidden="false" customHeight="true" outlineLevel="0" collapsed="false">
      <c r="A45" s="144" t="s">
        <v>140</v>
      </c>
      <c r="B45" s="144" t="s">
        <v>70</v>
      </c>
      <c r="C45" s="151" t="s">
        <v>162</v>
      </c>
      <c r="D45" s="150" t="s">
        <v>164</v>
      </c>
      <c r="E45" s="155" t="n">
        <v>0.36235</v>
      </c>
      <c r="F45" s="155" t="n">
        <v>0.36235</v>
      </c>
      <c r="G45" s="155" t="n">
        <v>0.36235</v>
      </c>
      <c r="H45" s="153"/>
      <c r="I45" s="153"/>
    </row>
    <row r="46" customFormat="false" ht="22.35" hidden="false" customHeight="true" outlineLevel="0" collapsed="false">
      <c r="A46" s="144" t="s">
        <v>140</v>
      </c>
      <c r="B46" s="144" t="s">
        <v>73</v>
      </c>
      <c r="C46" s="151" t="s">
        <v>165</v>
      </c>
      <c r="D46" s="150" t="s">
        <v>166</v>
      </c>
      <c r="E46" s="155" t="n">
        <v>0.224</v>
      </c>
      <c r="F46" s="155" t="n">
        <v>0.224</v>
      </c>
      <c r="G46" s="155" t="n">
        <v>0.224</v>
      </c>
      <c r="H46" s="153"/>
      <c r="I46" s="153"/>
    </row>
    <row r="47" customFormat="false" ht="22.35" hidden="false" customHeight="true" outlineLevel="0" collapsed="false">
      <c r="A47" s="144"/>
      <c r="B47" s="144"/>
      <c r="C47" s="145"/>
      <c r="D47" s="150" t="s">
        <v>167</v>
      </c>
      <c r="E47" s="155" t="n">
        <v>87.511268</v>
      </c>
      <c r="F47" s="155" t="n">
        <v>87.511268</v>
      </c>
      <c r="G47" s="155" t="n">
        <v>72.611268</v>
      </c>
      <c r="H47" s="153"/>
      <c r="I47" s="153"/>
    </row>
    <row r="48" customFormat="false" ht="22.35" hidden="false" customHeight="true" outlineLevel="0" collapsed="false">
      <c r="A48" s="144" t="s">
        <v>119</v>
      </c>
      <c r="B48" s="144" t="s">
        <v>65</v>
      </c>
      <c r="C48" s="151" t="s">
        <v>120</v>
      </c>
      <c r="D48" s="150" t="s">
        <v>121</v>
      </c>
      <c r="E48" s="155" t="n">
        <v>1</v>
      </c>
      <c r="F48" s="155" t="n">
        <v>1</v>
      </c>
      <c r="G48" s="155" t="n">
        <v>1</v>
      </c>
      <c r="H48" s="153"/>
      <c r="I48" s="153"/>
    </row>
    <row r="49" customFormat="false" ht="22.35" hidden="false" customHeight="true" outlineLevel="0" collapsed="false">
      <c r="A49" s="144" t="s">
        <v>119</v>
      </c>
      <c r="B49" s="144" t="s">
        <v>65</v>
      </c>
      <c r="C49" s="151" t="s">
        <v>120</v>
      </c>
      <c r="D49" s="150" t="s">
        <v>124</v>
      </c>
      <c r="E49" s="155" t="n">
        <v>1</v>
      </c>
      <c r="F49" s="155" t="n">
        <v>1</v>
      </c>
      <c r="G49" s="155" t="n">
        <v>0</v>
      </c>
      <c r="H49" s="153"/>
      <c r="I49" s="153"/>
    </row>
    <row r="50" customFormat="false" ht="22.35" hidden="false" customHeight="true" outlineLevel="0" collapsed="false">
      <c r="A50" s="144" t="s">
        <v>119</v>
      </c>
      <c r="B50" s="144" t="s">
        <v>70</v>
      </c>
      <c r="C50" s="151" t="s">
        <v>168</v>
      </c>
      <c r="D50" s="150" t="s">
        <v>121</v>
      </c>
      <c r="E50" s="155" t="n">
        <v>0.3</v>
      </c>
      <c r="F50" s="155" t="n">
        <v>0.3</v>
      </c>
      <c r="G50" s="155" t="n">
        <v>0.3</v>
      </c>
      <c r="H50" s="153"/>
      <c r="I50" s="153"/>
    </row>
    <row r="51" customFormat="false" ht="22.35" hidden="false" customHeight="true" outlineLevel="0" collapsed="false">
      <c r="A51" s="144" t="s">
        <v>119</v>
      </c>
      <c r="B51" s="144" t="s">
        <v>81</v>
      </c>
      <c r="C51" s="151" t="s">
        <v>144</v>
      </c>
      <c r="D51" s="150" t="s">
        <v>121</v>
      </c>
      <c r="E51" s="155" t="n">
        <v>1</v>
      </c>
      <c r="F51" s="155" t="n">
        <v>1</v>
      </c>
      <c r="G51" s="155" t="n">
        <v>1</v>
      </c>
      <c r="H51" s="153"/>
      <c r="I51" s="153"/>
    </row>
    <row r="52" customFormat="false" ht="22.35" hidden="false" customHeight="true" outlineLevel="0" collapsed="false">
      <c r="A52" s="144" t="s">
        <v>119</v>
      </c>
      <c r="B52" s="144" t="s">
        <v>76</v>
      </c>
      <c r="C52" s="151" t="s">
        <v>145</v>
      </c>
      <c r="D52" s="150" t="s">
        <v>124</v>
      </c>
      <c r="E52" s="155" t="n">
        <v>3.9</v>
      </c>
      <c r="F52" s="155" t="n">
        <v>3.9</v>
      </c>
      <c r="G52" s="155" t="n">
        <v>0</v>
      </c>
      <c r="H52" s="153"/>
      <c r="I52" s="153"/>
    </row>
    <row r="53" customFormat="false" ht="22.35" hidden="false" customHeight="true" outlineLevel="0" collapsed="false">
      <c r="A53" s="144" t="s">
        <v>119</v>
      </c>
      <c r="B53" s="144" t="s">
        <v>76</v>
      </c>
      <c r="C53" s="151" t="s">
        <v>145</v>
      </c>
      <c r="D53" s="150" t="s">
        <v>121</v>
      </c>
      <c r="E53" s="155" t="n">
        <v>1</v>
      </c>
      <c r="F53" s="155" t="n">
        <v>1</v>
      </c>
      <c r="G53" s="155" t="n">
        <v>1</v>
      </c>
      <c r="H53" s="153"/>
      <c r="I53" s="153"/>
    </row>
    <row r="54" customFormat="false" ht="22.35" hidden="false" customHeight="true" outlineLevel="0" collapsed="false">
      <c r="A54" s="144" t="s">
        <v>119</v>
      </c>
      <c r="B54" s="144" t="s">
        <v>84</v>
      </c>
      <c r="C54" s="151" t="s">
        <v>146</v>
      </c>
      <c r="D54" s="150" t="s">
        <v>121</v>
      </c>
      <c r="E54" s="155" t="n">
        <v>0.22</v>
      </c>
      <c r="F54" s="155" t="n">
        <v>0.22</v>
      </c>
      <c r="G54" s="155" t="n">
        <v>0.22</v>
      </c>
      <c r="H54" s="153"/>
      <c r="I54" s="153"/>
    </row>
    <row r="55" customFormat="false" ht="22.35" hidden="false" customHeight="true" outlineLevel="0" collapsed="false">
      <c r="A55" s="144" t="s">
        <v>119</v>
      </c>
      <c r="B55" s="144" t="s">
        <v>122</v>
      </c>
      <c r="C55" s="151" t="s">
        <v>123</v>
      </c>
      <c r="D55" s="150" t="s">
        <v>124</v>
      </c>
      <c r="E55" s="155" t="n">
        <v>0.036</v>
      </c>
      <c r="F55" s="155" t="n">
        <v>0.036</v>
      </c>
      <c r="G55" s="155" t="n">
        <v>0.036</v>
      </c>
      <c r="H55" s="153"/>
      <c r="I55" s="153"/>
    </row>
    <row r="56" customFormat="false" ht="22.35" hidden="false" customHeight="true" outlineLevel="0" collapsed="false">
      <c r="A56" s="144" t="s">
        <v>119</v>
      </c>
      <c r="B56" s="144" t="s">
        <v>147</v>
      </c>
      <c r="C56" s="151" t="s">
        <v>148</v>
      </c>
      <c r="D56" s="150" t="s">
        <v>124</v>
      </c>
      <c r="E56" s="155" t="n">
        <v>5</v>
      </c>
      <c r="F56" s="155" t="n">
        <v>5</v>
      </c>
      <c r="G56" s="155" t="n">
        <v>0</v>
      </c>
      <c r="H56" s="153"/>
      <c r="I56" s="153"/>
    </row>
    <row r="57" customFormat="false" ht="22.35" hidden="false" customHeight="true" outlineLevel="0" collapsed="false">
      <c r="A57" s="144" t="s">
        <v>119</v>
      </c>
      <c r="B57" s="144" t="s">
        <v>135</v>
      </c>
      <c r="C57" s="151" t="s">
        <v>136</v>
      </c>
      <c r="D57" s="150" t="s">
        <v>121</v>
      </c>
      <c r="E57" s="155" t="n">
        <v>0.8</v>
      </c>
      <c r="F57" s="155" t="n">
        <v>0.8</v>
      </c>
      <c r="G57" s="155" t="n">
        <v>0.8</v>
      </c>
      <c r="H57" s="153"/>
      <c r="I57" s="153"/>
    </row>
    <row r="58" customFormat="false" ht="22.35" hidden="false" customHeight="true" outlineLevel="0" collapsed="false">
      <c r="A58" s="144" t="s">
        <v>119</v>
      </c>
      <c r="B58" s="144" t="s">
        <v>149</v>
      </c>
      <c r="C58" s="151" t="s">
        <v>150</v>
      </c>
      <c r="D58" s="150" t="s">
        <v>124</v>
      </c>
      <c r="E58" s="155" t="n">
        <v>5</v>
      </c>
      <c r="F58" s="155" t="n">
        <v>5</v>
      </c>
      <c r="G58" s="155" t="n">
        <v>0</v>
      </c>
      <c r="H58" s="153"/>
      <c r="I58" s="153"/>
    </row>
    <row r="59" customFormat="false" ht="22.35" hidden="false" customHeight="true" outlineLevel="0" collapsed="false">
      <c r="A59" s="144" t="s">
        <v>119</v>
      </c>
      <c r="B59" s="144" t="s">
        <v>73</v>
      </c>
      <c r="C59" s="151" t="s">
        <v>151</v>
      </c>
      <c r="D59" s="150" t="s">
        <v>152</v>
      </c>
      <c r="E59" s="155" t="n">
        <v>0.3</v>
      </c>
      <c r="F59" s="155" t="n">
        <v>0.3</v>
      </c>
      <c r="G59" s="155" t="n">
        <v>0.3</v>
      </c>
      <c r="H59" s="153"/>
      <c r="I59" s="153"/>
    </row>
    <row r="60" customFormat="false" ht="22.35" hidden="false" customHeight="true" outlineLevel="0" collapsed="false">
      <c r="A60" s="144" t="s">
        <v>113</v>
      </c>
      <c r="B60" s="144" t="s">
        <v>65</v>
      </c>
      <c r="C60" s="151" t="s">
        <v>114</v>
      </c>
      <c r="D60" s="150" t="s">
        <v>156</v>
      </c>
      <c r="E60" s="155" t="n">
        <v>38.8536</v>
      </c>
      <c r="F60" s="155" t="n">
        <v>38.8536</v>
      </c>
      <c r="G60" s="155" t="n">
        <v>38.8536</v>
      </c>
      <c r="H60" s="153"/>
      <c r="I60" s="153"/>
    </row>
    <row r="61" customFormat="false" ht="22.35" hidden="false" customHeight="true" outlineLevel="0" collapsed="false">
      <c r="A61" s="144" t="s">
        <v>113</v>
      </c>
      <c r="B61" s="144" t="s">
        <v>70</v>
      </c>
      <c r="C61" s="151" t="s">
        <v>116</v>
      </c>
      <c r="D61" s="150" t="s">
        <v>157</v>
      </c>
      <c r="E61" s="155" t="n">
        <v>4.32</v>
      </c>
      <c r="F61" s="155" t="n">
        <v>4.32</v>
      </c>
      <c r="G61" s="155" t="n">
        <v>4.32</v>
      </c>
      <c r="H61" s="153"/>
      <c r="I61" s="153"/>
    </row>
    <row r="62" customFormat="false" ht="22.35" hidden="false" customHeight="true" outlineLevel="0" collapsed="false">
      <c r="A62" s="144" t="s">
        <v>113</v>
      </c>
      <c r="B62" s="144" t="s">
        <v>70</v>
      </c>
      <c r="C62" s="151" t="s">
        <v>116</v>
      </c>
      <c r="D62" s="150" t="s">
        <v>156</v>
      </c>
      <c r="E62" s="155" t="n">
        <v>1.0608</v>
      </c>
      <c r="F62" s="155" t="n">
        <v>1.0608</v>
      </c>
      <c r="G62" s="155" t="n">
        <v>1.0608</v>
      </c>
      <c r="H62" s="153"/>
      <c r="I62" s="153"/>
    </row>
    <row r="63" customFormat="false" ht="22.35" hidden="false" customHeight="true" outlineLevel="0" collapsed="false">
      <c r="A63" s="144" t="s">
        <v>113</v>
      </c>
      <c r="B63" s="144" t="s">
        <v>70</v>
      </c>
      <c r="C63" s="151" t="s">
        <v>116</v>
      </c>
      <c r="D63" s="150" t="s">
        <v>158</v>
      </c>
      <c r="E63" s="155" t="n">
        <v>1.92</v>
      </c>
      <c r="F63" s="155" t="n">
        <v>1.92</v>
      </c>
      <c r="G63" s="155" t="n">
        <v>1.92</v>
      </c>
      <c r="H63" s="153"/>
      <c r="I63" s="153"/>
    </row>
    <row r="64" customFormat="false" ht="22.35" hidden="false" customHeight="true" outlineLevel="0" collapsed="false">
      <c r="A64" s="144" t="s">
        <v>113</v>
      </c>
      <c r="B64" s="144" t="s">
        <v>69</v>
      </c>
      <c r="C64" s="151" t="s">
        <v>117</v>
      </c>
      <c r="D64" s="150" t="s">
        <v>159</v>
      </c>
      <c r="E64" s="155" t="n">
        <v>4.458771</v>
      </c>
      <c r="F64" s="155" t="n">
        <v>4.458771</v>
      </c>
      <c r="G64" s="155" t="n">
        <v>4.458771</v>
      </c>
      <c r="H64" s="153"/>
      <c r="I64" s="153"/>
    </row>
    <row r="65" customFormat="false" ht="22.35" hidden="false" customHeight="true" outlineLevel="0" collapsed="false">
      <c r="A65" s="144" t="s">
        <v>113</v>
      </c>
      <c r="B65" s="144" t="s">
        <v>84</v>
      </c>
      <c r="C65" s="151" t="s">
        <v>160</v>
      </c>
      <c r="D65" s="150" t="s">
        <v>161</v>
      </c>
      <c r="E65" s="155" t="n">
        <v>4.077257</v>
      </c>
      <c r="F65" s="155" t="n">
        <v>4.077257</v>
      </c>
      <c r="G65" s="155" t="n">
        <v>4.077257</v>
      </c>
      <c r="H65" s="153"/>
      <c r="I65" s="153"/>
    </row>
    <row r="66" customFormat="false" ht="22.35" hidden="false" customHeight="true" outlineLevel="0" collapsed="false">
      <c r="A66" s="144" t="s">
        <v>113</v>
      </c>
      <c r="B66" s="144" t="s">
        <v>84</v>
      </c>
      <c r="C66" s="151" t="s">
        <v>160</v>
      </c>
      <c r="D66" s="150" t="s">
        <v>156</v>
      </c>
      <c r="E66" s="155" t="n">
        <v>9.5136</v>
      </c>
      <c r="F66" s="155" t="n">
        <v>9.5136</v>
      </c>
      <c r="G66" s="155" t="n">
        <v>9.5136</v>
      </c>
      <c r="H66" s="153"/>
      <c r="I66" s="153"/>
    </row>
    <row r="67" customFormat="false" ht="22.35" hidden="false" customHeight="true" outlineLevel="0" collapsed="false">
      <c r="A67" s="144" t="s">
        <v>119</v>
      </c>
      <c r="B67" s="144" t="s">
        <v>125</v>
      </c>
      <c r="C67" s="151" t="s">
        <v>126</v>
      </c>
      <c r="D67" s="150" t="s">
        <v>169</v>
      </c>
      <c r="E67" s="155" t="n">
        <v>0.2565</v>
      </c>
      <c r="F67" s="155" t="n">
        <v>0.2565</v>
      </c>
      <c r="G67" s="155" t="n">
        <v>0.2565</v>
      </c>
      <c r="H67" s="153"/>
      <c r="I67" s="153"/>
    </row>
    <row r="68" customFormat="false" ht="22.35" hidden="false" customHeight="true" outlineLevel="0" collapsed="false">
      <c r="A68" s="144" t="s">
        <v>119</v>
      </c>
      <c r="B68" s="144" t="s">
        <v>128</v>
      </c>
      <c r="C68" s="151" t="s">
        <v>129</v>
      </c>
      <c r="D68" s="150" t="s">
        <v>170</v>
      </c>
      <c r="E68" s="155" t="n">
        <v>0.009</v>
      </c>
      <c r="F68" s="155" t="n">
        <v>0.009</v>
      </c>
      <c r="G68" s="155" t="n">
        <v>0.009</v>
      </c>
      <c r="H68" s="153"/>
      <c r="I68" s="153"/>
    </row>
    <row r="69" customFormat="false" ht="22.35" hidden="false" customHeight="true" outlineLevel="0" collapsed="false">
      <c r="A69" s="144" t="s">
        <v>140</v>
      </c>
      <c r="B69" s="144" t="s">
        <v>70</v>
      </c>
      <c r="C69" s="151" t="s">
        <v>162</v>
      </c>
      <c r="D69" s="150" t="s">
        <v>164</v>
      </c>
      <c r="E69" s="155" t="n">
        <v>1.12574</v>
      </c>
      <c r="F69" s="155" t="n">
        <v>1.12574</v>
      </c>
      <c r="G69" s="155" t="n">
        <v>1.12574</v>
      </c>
      <c r="H69" s="153"/>
      <c r="I69" s="153"/>
    </row>
    <row r="70" customFormat="false" ht="22.35" hidden="false" customHeight="true" outlineLevel="0" collapsed="false">
      <c r="A70" s="144" t="s">
        <v>140</v>
      </c>
      <c r="B70" s="144" t="s">
        <v>70</v>
      </c>
      <c r="C70" s="151" t="s">
        <v>162</v>
      </c>
      <c r="D70" s="150" t="s">
        <v>163</v>
      </c>
      <c r="E70" s="155" t="n">
        <v>1.8</v>
      </c>
      <c r="F70" s="155" t="n">
        <v>1.8</v>
      </c>
      <c r="G70" s="155" t="n">
        <v>1.8</v>
      </c>
      <c r="H70" s="153"/>
      <c r="I70" s="153"/>
    </row>
    <row r="71" customFormat="false" ht="22.35" hidden="false" customHeight="true" outlineLevel="0" collapsed="false">
      <c r="A71" s="144" t="s">
        <v>140</v>
      </c>
      <c r="B71" s="144" t="s">
        <v>73</v>
      </c>
      <c r="C71" s="151" t="s">
        <v>165</v>
      </c>
      <c r="D71" s="150" t="s">
        <v>166</v>
      </c>
      <c r="E71" s="155" t="n">
        <v>0.56</v>
      </c>
      <c r="F71" s="155" t="n">
        <v>0.56</v>
      </c>
      <c r="G71" s="155" t="n">
        <v>0.56</v>
      </c>
      <c r="H71" s="153"/>
      <c r="I71" s="153"/>
    </row>
    <row r="72" customFormat="false" ht="22.35" hidden="false" customHeight="true" outlineLevel="0" collapsed="false">
      <c r="A72" s="144"/>
      <c r="B72" s="144"/>
      <c r="C72" s="145"/>
      <c r="D72" s="150" t="s">
        <v>171</v>
      </c>
      <c r="E72" s="155" t="n">
        <v>80.996555</v>
      </c>
      <c r="F72" s="155" t="n">
        <v>80.996555</v>
      </c>
      <c r="G72" s="155" t="n">
        <v>80.996555</v>
      </c>
      <c r="H72" s="153"/>
      <c r="I72" s="153"/>
    </row>
    <row r="73" customFormat="false" ht="22.35" hidden="false" customHeight="true" outlineLevel="0" collapsed="false">
      <c r="A73" s="144" t="s">
        <v>119</v>
      </c>
      <c r="B73" s="144" t="s">
        <v>65</v>
      </c>
      <c r="C73" s="151" t="s">
        <v>120</v>
      </c>
      <c r="D73" s="150" t="s">
        <v>124</v>
      </c>
      <c r="E73" s="155" t="n">
        <v>0.7</v>
      </c>
      <c r="F73" s="155" t="n">
        <v>0.7</v>
      </c>
      <c r="G73" s="155" t="n">
        <v>0.7</v>
      </c>
      <c r="H73" s="153"/>
      <c r="I73" s="153"/>
    </row>
    <row r="74" customFormat="false" ht="22.35" hidden="false" customHeight="true" outlineLevel="0" collapsed="false">
      <c r="A74" s="144" t="s">
        <v>119</v>
      </c>
      <c r="B74" s="144" t="s">
        <v>70</v>
      </c>
      <c r="C74" s="151" t="s">
        <v>168</v>
      </c>
      <c r="D74" s="150" t="s">
        <v>124</v>
      </c>
      <c r="E74" s="155" t="n">
        <v>0.5</v>
      </c>
      <c r="F74" s="155" t="n">
        <v>0.5</v>
      </c>
      <c r="G74" s="155" t="n">
        <v>0.5</v>
      </c>
      <c r="H74" s="153"/>
      <c r="I74" s="153"/>
    </row>
    <row r="75" customFormat="false" ht="22.35" hidden="false" customHeight="true" outlineLevel="0" collapsed="false">
      <c r="A75" s="144" t="s">
        <v>119</v>
      </c>
      <c r="B75" s="144" t="s">
        <v>81</v>
      </c>
      <c r="C75" s="151" t="s">
        <v>144</v>
      </c>
      <c r="D75" s="150" t="s">
        <v>124</v>
      </c>
      <c r="E75" s="155" t="n">
        <v>0.1</v>
      </c>
      <c r="F75" s="155" t="n">
        <v>0.1</v>
      </c>
      <c r="G75" s="155" t="n">
        <v>0.1</v>
      </c>
      <c r="H75" s="153"/>
      <c r="I75" s="153"/>
    </row>
    <row r="76" customFormat="false" ht="22.35" hidden="false" customHeight="true" outlineLevel="0" collapsed="false">
      <c r="A76" s="144" t="s">
        <v>119</v>
      </c>
      <c r="B76" s="144" t="s">
        <v>76</v>
      </c>
      <c r="C76" s="151" t="s">
        <v>145</v>
      </c>
      <c r="D76" s="150" t="s">
        <v>124</v>
      </c>
      <c r="E76" s="155" t="n">
        <v>0.22</v>
      </c>
      <c r="F76" s="155" t="n">
        <v>0.22</v>
      </c>
      <c r="G76" s="155" t="n">
        <v>0.22</v>
      </c>
      <c r="H76" s="153"/>
      <c r="I76" s="153"/>
    </row>
    <row r="77" customFormat="false" ht="22.35" hidden="false" customHeight="true" outlineLevel="0" collapsed="false">
      <c r="A77" s="144" t="s">
        <v>119</v>
      </c>
      <c r="B77" s="144" t="s">
        <v>84</v>
      </c>
      <c r="C77" s="151" t="s">
        <v>146</v>
      </c>
      <c r="D77" s="150" t="s">
        <v>124</v>
      </c>
      <c r="E77" s="155" t="n">
        <v>0.2</v>
      </c>
      <c r="F77" s="155" t="n">
        <v>0.2</v>
      </c>
      <c r="G77" s="155" t="n">
        <v>0.2</v>
      </c>
      <c r="H77" s="153"/>
      <c r="I77" s="153"/>
    </row>
    <row r="78" customFormat="false" ht="22.35" hidden="false" customHeight="true" outlineLevel="0" collapsed="false">
      <c r="A78" s="144" t="s">
        <v>119</v>
      </c>
      <c r="B78" s="144" t="s">
        <v>172</v>
      </c>
      <c r="C78" s="151" t="s">
        <v>173</v>
      </c>
      <c r="D78" s="150" t="s">
        <v>124</v>
      </c>
      <c r="E78" s="155" t="n">
        <v>0.05</v>
      </c>
      <c r="F78" s="155" t="n">
        <v>0.05</v>
      </c>
      <c r="G78" s="155" t="n">
        <v>0.05</v>
      </c>
      <c r="H78" s="153"/>
      <c r="I78" s="153"/>
    </row>
    <row r="79" customFormat="false" ht="22.35" hidden="false" customHeight="true" outlineLevel="0" collapsed="false">
      <c r="A79" s="144" t="s">
        <v>119</v>
      </c>
      <c r="B79" s="144" t="s">
        <v>174</v>
      </c>
      <c r="C79" s="151" t="s">
        <v>175</v>
      </c>
      <c r="D79" s="150" t="s">
        <v>124</v>
      </c>
      <c r="E79" s="155" t="n">
        <v>1</v>
      </c>
      <c r="F79" s="155" t="n">
        <v>1</v>
      </c>
      <c r="G79" s="155" t="n">
        <v>1</v>
      </c>
      <c r="H79" s="153"/>
      <c r="I79" s="153"/>
    </row>
    <row r="80" customFormat="false" ht="22.35" hidden="false" customHeight="true" outlineLevel="0" collapsed="false">
      <c r="A80" s="144" t="s">
        <v>119</v>
      </c>
      <c r="B80" s="144" t="s">
        <v>176</v>
      </c>
      <c r="C80" s="151" t="s">
        <v>177</v>
      </c>
      <c r="D80" s="150" t="s">
        <v>124</v>
      </c>
      <c r="E80" s="155" t="n">
        <v>2</v>
      </c>
      <c r="F80" s="155" t="n">
        <v>2</v>
      </c>
      <c r="G80" s="155" t="n">
        <v>2</v>
      </c>
      <c r="H80" s="153"/>
      <c r="I80" s="153"/>
    </row>
    <row r="81" customFormat="false" ht="22.35" hidden="false" customHeight="true" outlineLevel="0" collapsed="false">
      <c r="A81" s="144" t="s">
        <v>119</v>
      </c>
      <c r="B81" s="144" t="s">
        <v>178</v>
      </c>
      <c r="C81" s="151" t="s">
        <v>179</v>
      </c>
      <c r="D81" s="150" t="s">
        <v>124</v>
      </c>
      <c r="E81" s="155" t="n">
        <v>0.8</v>
      </c>
      <c r="F81" s="155" t="n">
        <v>0.8</v>
      </c>
      <c r="G81" s="155" t="n">
        <v>0.8</v>
      </c>
      <c r="H81" s="153"/>
      <c r="I81" s="153"/>
    </row>
    <row r="82" customFormat="false" ht="22.35" hidden="false" customHeight="true" outlineLevel="0" collapsed="false">
      <c r="A82" s="144" t="s">
        <v>119</v>
      </c>
      <c r="B82" s="144" t="s">
        <v>133</v>
      </c>
      <c r="C82" s="151" t="s">
        <v>134</v>
      </c>
      <c r="D82" s="150" t="s">
        <v>124</v>
      </c>
      <c r="E82" s="155" t="n">
        <v>0.55</v>
      </c>
      <c r="F82" s="155" t="n">
        <v>0.55</v>
      </c>
      <c r="G82" s="155" t="n">
        <v>0.55</v>
      </c>
      <c r="H82" s="153"/>
      <c r="I82" s="153"/>
    </row>
    <row r="83" customFormat="false" ht="22.35" hidden="false" customHeight="true" outlineLevel="0" collapsed="false">
      <c r="A83" s="144" t="s">
        <v>119</v>
      </c>
      <c r="B83" s="144" t="s">
        <v>69</v>
      </c>
      <c r="C83" s="151" t="s">
        <v>180</v>
      </c>
      <c r="D83" s="150" t="s">
        <v>121</v>
      </c>
      <c r="E83" s="155" t="n">
        <v>3.96</v>
      </c>
      <c r="F83" s="155" t="n">
        <v>3.96</v>
      </c>
      <c r="G83" s="155" t="n">
        <v>3.96</v>
      </c>
      <c r="H83" s="153"/>
      <c r="I83" s="153"/>
    </row>
    <row r="84" customFormat="false" ht="22.35" hidden="false" customHeight="true" outlineLevel="0" collapsed="false">
      <c r="A84" s="144" t="s">
        <v>119</v>
      </c>
      <c r="B84" s="144" t="s">
        <v>147</v>
      </c>
      <c r="C84" s="151" t="s">
        <v>148</v>
      </c>
      <c r="D84" s="150" t="s">
        <v>124</v>
      </c>
      <c r="E84" s="155" t="n">
        <v>2</v>
      </c>
      <c r="F84" s="155" t="n">
        <v>2</v>
      </c>
      <c r="G84" s="155" t="n">
        <v>2</v>
      </c>
      <c r="H84" s="153"/>
      <c r="I84" s="153"/>
    </row>
    <row r="85" customFormat="false" ht="22.35" hidden="false" customHeight="true" outlineLevel="0" collapsed="false">
      <c r="A85" s="144" t="s">
        <v>119</v>
      </c>
      <c r="B85" s="144" t="s">
        <v>135</v>
      </c>
      <c r="C85" s="151" t="s">
        <v>136</v>
      </c>
      <c r="D85" s="150" t="s">
        <v>124</v>
      </c>
      <c r="E85" s="155" t="n">
        <v>0.93</v>
      </c>
      <c r="F85" s="155" t="n">
        <v>0.93</v>
      </c>
      <c r="G85" s="155" t="n">
        <v>0.93</v>
      </c>
      <c r="H85" s="153"/>
      <c r="I85" s="153"/>
    </row>
    <row r="86" customFormat="false" ht="22.35" hidden="false" customHeight="true" outlineLevel="0" collapsed="false">
      <c r="A86" s="144" t="s">
        <v>119</v>
      </c>
      <c r="B86" s="144" t="s">
        <v>149</v>
      </c>
      <c r="C86" s="151" t="s">
        <v>150</v>
      </c>
      <c r="D86" s="150" t="s">
        <v>124</v>
      </c>
      <c r="E86" s="155" t="n">
        <v>1.5</v>
      </c>
      <c r="F86" s="155" t="n">
        <v>1.5</v>
      </c>
      <c r="G86" s="155" t="n">
        <v>1.5</v>
      </c>
      <c r="H86" s="153"/>
      <c r="I86" s="153"/>
    </row>
    <row r="87" customFormat="false" ht="22.35" hidden="false" customHeight="true" outlineLevel="0" collapsed="false">
      <c r="A87" s="144" t="s">
        <v>113</v>
      </c>
      <c r="B87" s="144" t="s">
        <v>65</v>
      </c>
      <c r="C87" s="151" t="s">
        <v>114</v>
      </c>
      <c r="D87" s="150" t="s">
        <v>156</v>
      </c>
      <c r="E87" s="155" t="n">
        <v>41.5188</v>
      </c>
      <c r="F87" s="155" t="n">
        <v>41.5188</v>
      </c>
      <c r="G87" s="155" t="n">
        <v>41.5188</v>
      </c>
      <c r="H87" s="153"/>
      <c r="I87" s="153"/>
    </row>
    <row r="88" customFormat="false" ht="22.35" hidden="false" customHeight="true" outlineLevel="0" collapsed="false">
      <c r="A88" s="144" t="s">
        <v>113</v>
      </c>
      <c r="B88" s="144" t="s">
        <v>70</v>
      </c>
      <c r="C88" s="151" t="s">
        <v>116</v>
      </c>
      <c r="D88" s="150" t="s">
        <v>156</v>
      </c>
      <c r="E88" s="155" t="n">
        <v>0.978</v>
      </c>
      <c r="F88" s="155" t="n">
        <v>0.978</v>
      </c>
      <c r="G88" s="155" t="n">
        <v>0.978</v>
      </c>
      <c r="H88" s="153"/>
      <c r="I88" s="153"/>
    </row>
    <row r="89" customFormat="false" ht="22.35" hidden="false" customHeight="true" outlineLevel="0" collapsed="false">
      <c r="A89" s="144" t="s">
        <v>113</v>
      </c>
      <c r="B89" s="144" t="s">
        <v>70</v>
      </c>
      <c r="C89" s="151" t="s">
        <v>116</v>
      </c>
      <c r="D89" s="150" t="s">
        <v>158</v>
      </c>
      <c r="E89" s="155" t="n">
        <v>1.7556</v>
      </c>
      <c r="F89" s="155" t="n">
        <v>1.7556</v>
      </c>
      <c r="G89" s="155" t="n">
        <v>1.7556</v>
      </c>
      <c r="H89" s="153"/>
      <c r="I89" s="153"/>
    </row>
    <row r="90" customFormat="false" ht="22.35" hidden="false" customHeight="true" outlineLevel="0" collapsed="false">
      <c r="A90" s="144" t="s">
        <v>113</v>
      </c>
      <c r="B90" s="144" t="s">
        <v>70</v>
      </c>
      <c r="C90" s="151" t="s">
        <v>116</v>
      </c>
      <c r="D90" s="150" t="s">
        <v>157</v>
      </c>
      <c r="E90" s="155" t="n">
        <v>3.96</v>
      </c>
      <c r="F90" s="155" t="n">
        <v>3.96</v>
      </c>
      <c r="G90" s="155" t="n">
        <v>3.96</v>
      </c>
      <c r="H90" s="153"/>
      <c r="I90" s="153"/>
    </row>
    <row r="91" customFormat="false" ht="22.35" hidden="false" customHeight="true" outlineLevel="0" collapsed="false">
      <c r="A91" s="144" t="s">
        <v>113</v>
      </c>
      <c r="B91" s="144" t="s">
        <v>69</v>
      </c>
      <c r="C91" s="151" t="s">
        <v>117</v>
      </c>
      <c r="D91" s="150" t="s">
        <v>159</v>
      </c>
      <c r="E91" s="155" t="n">
        <v>4.609686</v>
      </c>
      <c r="F91" s="155" t="n">
        <v>4.609686</v>
      </c>
      <c r="G91" s="155" t="n">
        <v>4.609686</v>
      </c>
      <c r="H91" s="153"/>
      <c r="I91" s="153"/>
    </row>
    <row r="92" customFormat="false" ht="22.35" hidden="false" customHeight="true" outlineLevel="0" collapsed="false">
      <c r="A92" s="144" t="s">
        <v>113</v>
      </c>
      <c r="B92" s="144" t="s">
        <v>84</v>
      </c>
      <c r="C92" s="151" t="s">
        <v>160</v>
      </c>
      <c r="D92" s="150" t="s">
        <v>161</v>
      </c>
      <c r="E92" s="155" t="n">
        <v>3.845829</v>
      </c>
      <c r="F92" s="155" t="n">
        <v>3.845829</v>
      </c>
      <c r="G92" s="155" t="n">
        <v>3.845829</v>
      </c>
      <c r="H92" s="153"/>
      <c r="I92" s="153"/>
    </row>
    <row r="93" customFormat="false" ht="22.35" hidden="false" customHeight="true" outlineLevel="0" collapsed="false">
      <c r="A93" s="144" t="s">
        <v>113</v>
      </c>
      <c r="B93" s="144" t="s">
        <v>84</v>
      </c>
      <c r="C93" s="151" t="s">
        <v>160</v>
      </c>
      <c r="D93" s="150" t="s">
        <v>156</v>
      </c>
      <c r="E93" s="155" t="n">
        <v>8.9736</v>
      </c>
      <c r="F93" s="155" t="n">
        <v>8.9736</v>
      </c>
      <c r="G93" s="155" t="n">
        <v>8.9736</v>
      </c>
      <c r="H93" s="153"/>
      <c r="I93" s="153"/>
    </row>
    <row r="94" customFormat="false" ht="22.35" hidden="false" customHeight="true" outlineLevel="0" collapsed="false">
      <c r="A94" s="144" t="s">
        <v>140</v>
      </c>
      <c r="B94" s="144" t="s">
        <v>70</v>
      </c>
      <c r="C94" s="151" t="s">
        <v>162</v>
      </c>
      <c r="D94" s="150" t="s">
        <v>164</v>
      </c>
      <c r="E94" s="155" t="n">
        <v>0.84504</v>
      </c>
      <c r="F94" s="155" t="n">
        <v>0.84504</v>
      </c>
      <c r="G94" s="155" t="n">
        <v>0.84504</v>
      </c>
      <c r="H94" s="153"/>
      <c r="I94" s="153"/>
    </row>
    <row r="95" customFormat="false" ht="22.35" hidden="false" customHeight="true" outlineLevel="0" collapsed="false">
      <c r="A95" s="144"/>
      <c r="B95" s="144"/>
      <c r="C95" s="145"/>
      <c r="D95" s="150" t="s">
        <v>181</v>
      </c>
      <c r="E95" s="155" t="n">
        <v>83.154171</v>
      </c>
      <c r="F95" s="155" t="n">
        <v>83.154171</v>
      </c>
      <c r="G95" s="155" t="n">
        <v>83.154171</v>
      </c>
      <c r="H95" s="153"/>
      <c r="I95" s="153"/>
    </row>
    <row r="96" customFormat="false" ht="22.35" hidden="false" customHeight="true" outlineLevel="0" collapsed="false">
      <c r="A96" s="144" t="s">
        <v>119</v>
      </c>
      <c r="B96" s="144" t="s">
        <v>65</v>
      </c>
      <c r="C96" s="151" t="s">
        <v>120</v>
      </c>
      <c r="D96" s="150" t="s">
        <v>121</v>
      </c>
      <c r="E96" s="155" t="n">
        <v>1.8</v>
      </c>
      <c r="F96" s="155" t="n">
        <v>1.8</v>
      </c>
      <c r="G96" s="155" t="n">
        <v>1.8</v>
      </c>
      <c r="H96" s="153"/>
      <c r="I96" s="153"/>
    </row>
    <row r="97" customFormat="false" ht="22.35" hidden="false" customHeight="true" outlineLevel="0" collapsed="false">
      <c r="A97" s="144" t="s">
        <v>119</v>
      </c>
      <c r="B97" s="144" t="s">
        <v>70</v>
      </c>
      <c r="C97" s="151" t="s">
        <v>168</v>
      </c>
      <c r="D97" s="150" t="s">
        <v>121</v>
      </c>
      <c r="E97" s="155" t="n">
        <v>0.6</v>
      </c>
      <c r="F97" s="155" t="n">
        <v>0.6</v>
      </c>
      <c r="G97" s="155" t="n">
        <v>0.6</v>
      </c>
      <c r="H97" s="153"/>
      <c r="I97" s="153"/>
    </row>
    <row r="98" customFormat="false" ht="22.35" hidden="false" customHeight="true" outlineLevel="0" collapsed="false">
      <c r="A98" s="144" t="s">
        <v>119</v>
      </c>
      <c r="B98" s="144" t="s">
        <v>84</v>
      </c>
      <c r="C98" s="151" t="s">
        <v>146</v>
      </c>
      <c r="D98" s="150" t="s">
        <v>121</v>
      </c>
      <c r="E98" s="155" t="n">
        <v>0.4</v>
      </c>
      <c r="F98" s="155" t="n">
        <v>0.4</v>
      </c>
      <c r="G98" s="155" t="n">
        <v>0.4</v>
      </c>
      <c r="H98" s="153"/>
      <c r="I98" s="153"/>
    </row>
    <row r="99" customFormat="false" ht="22.35" hidden="false" customHeight="true" outlineLevel="0" collapsed="false">
      <c r="A99" s="144" t="s">
        <v>119</v>
      </c>
      <c r="B99" s="144" t="s">
        <v>135</v>
      </c>
      <c r="C99" s="151" t="s">
        <v>136</v>
      </c>
      <c r="D99" s="150" t="s">
        <v>121</v>
      </c>
      <c r="E99" s="155" t="n">
        <v>2.6</v>
      </c>
      <c r="F99" s="155" t="n">
        <v>2.6</v>
      </c>
      <c r="G99" s="155" t="n">
        <v>2.6</v>
      </c>
      <c r="H99" s="153"/>
      <c r="I99" s="153"/>
    </row>
    <row r="100" customFormat="false" ht="22.35" hidden="false" customHeight="true" outlineLevel="0" collapsed="false">
      <c r="A100" s="144" t="s">
        <v>113</v>
      </c>
      <c r="B100" s="144" t="s">
        <v>65</v>
      </c>
      <c r="C100" s="151" t="s">
        <v>114</v>
      </c>
      <c r="D100" s="150" t="s">
        <v>156</v>
      </c>
      <c r="E100" s="155" t="n">
        <v>44.22</v>
      </c>
      <c r="F100" s="155" t="n">
        <v>44.22</v>
      </c>
      <c r="G100" s="155" t="n">
        <v>44.22</v>
      </c>
      <c r="H100" s="153"/>
      <c r="I100" s="153"/>
    </row>
    <row r="101" customFormat="false" ht="22.35" hidden="false" customHeight="true" outlineLevel="0" collapsed="false">
      <c r="A101" s="144" t="s">
        <v>113</v>
      </c>
      <c r="B101" s="144" t="s">
        <v>70</v>
      </c>
      <c r="C101" s="151" t="s">
        <v>116</v>
      </c>
      <c r="D101" s="150" t="s">
        <v>158</v>
      </c>
      <c r="E101" s="155" t="n">
        <v>2.394</v>
      </c>
      <c r="F101" s="155" t="n">
        <v>2.394</v>
      </c>
      <c r="G101" s="155" t="n">
        <v>2.394</v>
      </c>
      <c r="H101" s="153"/>
      <c r="I101" s="153"/>
    </row>
    <row r="102" customFormat="false" ht="22.35" hidden="false" customHeight="true" outlineLevel="0" collapsed="false">
      <c r="A102" s="144" t="s">
        <v>113</v>
      </c>
      <c r="B102" s="144" t="s">
        <v>70</v>
      </c>
      <c r="C102" s="151" t="s">
        <v>116</v>
      </c>
      <c r="D102" s="150" t="s">
        <v>156</v>
      </c>
      <c r="E102" s="155" t="n">
        <v>1.3296</v>
      </c>
      <c r="F102" s="155" t="n">
        <v>1.3296</v>
      </c>
      <c r="G102" s="155" t="n">
        <v>1.3296</v>
      </c>
      <c r="H102" s="153"/>
      <c r="I102" s="153"/>
    </row>
    <row r="103" customFormat="false" ht="22.35" hidden="false" customHeight="true" outlineLevel="0" collapsed="false">
      <c r="A103" s="144" t="s">
        <v>113</v>
      </c>
      <c r="B103" s="144" t="s">
        <v>70</v>
      </c>
      <c r="C103" s="151" t="s">
        <v>116</v>
      </c>
      <c r="D103" s="150" t="s">
        <v>157</v>
      </c>
      <c r="E103" s="155" t="n">
        <v>5.4</v>
      </c>
      <c r="F103" s="155" t="n">
        <v>5.4</v>
      </c>
      <c r="G103" s="155" t="n">
        <v>5.4</v>
      </c>
      <c r="H103" s="153"/>
      <c r="I103" s="153"/>
    </row>
    <row r="104" customFormat="false" ht="22.35" hidden="false" customHeight="true" outlineLevel="0" collapsed="false">
      <c r="A104" s="144" t="s">
        <v>113</v>
      </c>
      <c r="B104" s="144" t="s">
        <v>69</v>
      </c>
      <c r="C104" s="151" t="s">
        <v>117</v>
      </c>
      <c r="D104" s="150" t="s">
        <v>159</v>
      </c>
      <c r="E104" s="155" t="n">
        <v>5.213943</v>
      </c>
      <c r="F104" s="155" t="n">
        <v>5.213943</v>
      </c>
      <c r="G104" s="155" t="n">
        <v>5.213943</v>
      </c>
      <c r="H104" s="153"/>
      <c r="I104" s="153"/>
    </row>
    <row r="105" customFormat="false" ht="22.35" hidden="false" customHeight="true" outlineLevel="0" collapsed="false">
      <c r="A105" s="144" t="s">
        <v>113</v>
      </c>
      <c r="B105" s="144" t="s">
        <v>84</v>
      </c>
      <c r="C105" s="151" t="s">
        <v>160</v>
      </c>
      <c r="D105" s="150" t="s">
        <v>156</v>
      </c>
      <c r="E105" s="155" t="n">
        <v>11.9124</v>
      </c>
      <c r="F105" s="155" t="n">
        <v>11.9124</v>
      </c>
      <c r="G105" s="155" t="n">
        <v>11.9124</v>
      </c>
      <c r="H105" s="153"/>
      <c r="I105" s="153"/>
    </row>
    <row r="106" customFormat="false" ht="22.35" hidden="false" customHeight="true" outlineLevel="0" collapsed="false">
      <c r="A106" s="144" t="s">
        <v>113</v>
      </c>
      <c r="B106" s="144" t="s">
        <v>84</v>
      </c>
      <c r="C106" s="151" t="s">
        <v>160</v>
      </c>
      <c r="D106" s="150" t="s">
        <v>161</v>
      </c>
      <c r="E106" s="155" t="n">
        <v>5.105314</v>
      </c>
      <c r="F106" s="155" t="n">
        <v>5.105314</v>
      </c>
      <c r="G106" s="155" t="n">
        <v>5.105314</v>
      </c>
      <c r="H106" s="153"/>
      <c r="I106" s="153"/>
    </row>
    <row r="107" customFormat="false" ht="22.35" hidden="false" customHeight="true" outlineLevel="0" collapsed="false">
      <c r="A107" s="144" t="s">
        <v>119</v>
      </c>
      <c r="B107" s="144" t="s">
        <v>125</v>
      </c>
      <c r="C107" s="151" t="s">
        <v>126</v>
      </c>
      <c r="D107" s="150" t="s">
        <v>169</v>
      </c>
      <c r="E107" s="155" t="n">
        <v>0.76</v>
      </c>
      <c r="F107" s="155" t="n">
        <v>0.76</v>
      </c>
      <c r="G107" s="155" t="n">
        <v>0.76</v>
      </c>
      <c r="H107" s="153"/>
      <c r="I107" s="153"/>
    </row>
    <row r="108" customFormat="false" ht="22.35" hidden="false" customHeight="true" outlineLevel="0" collapsed="false">
      <c r="A108" s="144" t="s">
        <v>119</v>
      </c>
      <c r="B108" s="144" t="s">
        <v>128</v>
      </c>
      <c r="C108" s="151" t="s">
        <v>129</v>
      </c>
      <c r="D108" s="150" t="s">
        <v>170</v>
      </c>
      <c r="E108" s="155" t="n">
        <v>0.76</v>
      </c>
      <c r="F108" s="155" t="n">
        <v>0.76</v>
      </c>
      <c r="G108" s="155" t="n">
        <v>0.76</v>
      </c>
      <c r="H108" s="153"/>
      <c r="I108" s="153"/>
    </row>
    <row r="109" customFormat="false" ht="22.35" hidden="false" customHeight="true" outlineLevel="0" collapsed="false">
      <c r="A109" s="144" t="s">
        <v>140</v>
      </c>
      <c r="B109" s="144" t="s">
        <v>70</v>
      </c>
      <c r="C109" s="151" t="s">
        <v>162</v>
      </c>
      <c r="D109" s="150" t="s">
        <v>164</v>
      </c>
      <c r="E109" s="155" t="n">
        <v>0.187314</v>
      </c>
      <c r="F109" s="155" t="n">
        <v>0.187314</v>
      </c>
      <c r="G109" s="155" t="n">
        <v>0.187314</v>
      </c>
      <c r="H109" s="153"/>
      <c r="I109" s="153"/>
    </row>
    <row r="110" customFormat="false" ht="22.35" hidden="false" customHeight="true" outlineLevel="0" collapsed="false">
      <c r="A110" s="144" t="s">
        <v>140</v>
      </c>
      <c r="B110" s="144" t="s">
        <v>70</v>
      </c>
      <c r="C110" s="151" t="s">
        <v>162</v>
      </c>
      <c r="D110" s="150" t="s">
        <v>163</v>
      </c>
      <c r="E110" s="155" t="n">
        <v>0.36</v>
      </c>
      <c r="F110" s="155" t="n">
        <v>0.36</v>
      </c>
      <c r="G110" s="155" t="n">
        <v>0.36</v>
      </c>
      <c r="H110" s="153"/>
      <c r="I110" s="153"/>
    </row>
    <row r="111" customFormat="false" ht="22.35" hidden="false" customHeight="true" outlineLevel="0" collapsed="false">
      <c r="A111" s="144" t="s">
        <v>140</v>
      </c>
      <c r="B111" s="144" t="s">
        <v>73</v>
      </c>
      <c r="C111" s="151" t="s">
        <v>165</v>
      </c>
      <c r="D111" s="150" t="s">
        <v>166</v>
      </c>
      <c r="E111" s="155" t="n">
        <v>0.1116</v>
      </c>
      <c r="F111" s="155" t="n">
        <v>0.1116</v>
      </c>
      <c r="G111" s="155" t="n">
        <v>0.1116</v>
      </c>
      <c r="H111" s="153"/>
      <c r="I111" s="153"/>
    </row>
    <row r="112" customFormat="false" ht="22.35" hidden="false" customHeight="true" outlineLevel="0" collapsed="false">
      <c r="A112" s="144"/>
      <c r="B112" s="144"/>
      <c r="C112" s="145"/>
      <c r="D112" s="150" t="s">
        <v>182</v>
      </c>
      <c r="E112" s="152" t="n">
        <v>11</v>
      </c>
      <c r="F112" s="152" t="n">
        <v>11</v>
      </c>
      <c r="G112" s="152" t="n">
        <v>11</v>
      </c>
      <c r="H112" s="153"/>
      <c r="I112" s="153"/>
    </row>
    <row r="113" customFormat="false" ht="22.35" hidden="false" customHeight="true" outlineLevel="0" collapsed="false">
      <c r="A113" s="144" t="s">
        <v>113</v>
      </c>
      <c r="B113" s="144" t="s">
        <v>73</v>
      </c>
      <c r="C113" s="151" t="s">
        <v>183</v>
      </c>
      <c r="D113" s="150" t="s">
        <v>115</v>
      </c>
      <c r="E113" s="152" t="n">
        <v>11</v>
      </c>
      <c r="F113" s="152" t="n">
        <v>11</v>
      </c>
      <c r="G113" s="152" t="n">
        <v>11</v>
      </c>
      <c r="H113" s="153"/>
      <c r="I113" s="153"/>
    </row>
    <row r="114" customFormat="false" ht="22.35" hidden="false" customHeight="true" outlineLevel="0" collapsed="false">
      <c r="A114" s="144"/>
      <c r="B114" s="144"/>
      <c r="C114" s="145"/>
      <c r="D114" s="150" t="s">
        <v>184</v>
      </c>
      <c r="E114" s="155" t="n">
        <v>221.75036</v>
      </c>
      <c r="F114" s="155" t="n">
        <v>221.75036</v>
      </c>
      <c r="G114" s="155" t="n">
        <v>0</v>
      </c>
      <c r="H114" s="155"/>
      <c r="I114" s="153"/>
    </row>
    <row r="115" customFormat="false" ht="22.35" hidden="false" customHeight="true" outlineLevel="0" collapsed="false">
      <c r="A115" s="144" t="s">
        <v>119</v>
      </c>
      <c r="B115" s="144" t="s">
        <v>65</v>
      </c>
      <c r="C115" s="151" t="s">
        <v>120</v>
      </c>
      <c r="D115" s="150" t="s">
        <v>121</v>
      </c>
      <c r="E115" s="155" t="n">
        <v>0.475</v>
      </c>
      <c r="F115" s="155" t="n">
        <v>0.475</v>
      </c>
      <c r="G115" s="155" t="n">
        <v>0</v>
      </c>
      <c r="H115" s="155"/>
      <c r="I115" s="153"/>
    </row>
    <row r="116" customFormat="false" ht="22.35" hidden="false" customHeight="true" outlineLevel="0" collapsed="false">
      <c r="A116" s="144" t="s">
        <v>119</v>
      </c>
      <c r="B116" s="144" t="s">
        <v>70</v>
      </c>
      <c r="C116" s="151" t="s">
        <v>168</v>
      </c>
      <c r="D116" s="150" t="s">
        <v>121</v>
      </c>
      <c r="E116" s="155" t="n">
        <v>0.475</v>
      </c>
      <c r="F116" s="155" t="n">
        <v>0.475</v>
      </c>
      <c r="G116" s="155" t="n">
        <v>0</v>
      </c>
      <c r="H116" s="155"/>
      <c r="I116" s="153"/>
    </row>
    <row r="117" customFormat="false" ht="22.35" hidden="false" customHeight="true" outlineLevel="0" collapsed="false">
      <c r="A117" s="144" t="s">
        <v>119</v>
      </c>
      <c r="B117" s="144" t="s">
        <v>81</v>
      </c>
      <c r="C117" s="151" t="s">
        <v>144</v>
      </c>
      <c r="D117" s="150" t="s">
        <v>121</v>
      </c>
      <c r="E117" s="155" t="n">
        <v>0.285</v>
      </c>
      <c r="F117" s="155" t="n">
        <v>0.285</v>
      </c>
      <c r="G117" s="155" t="n">
        <v>0</v>
      </c>
      <c r="H117" s="155"/>
      <c r="I117" s="153"/>
    </row>
    <row r="118" customFormat="false" ht="22.35" hidden="false" customHeight="true" outlineLevel="0" collapsed="false">
      <c r="A118" s="144" t="s">
        <v>119</v>
      </c>
      <c r="B118" s="144" t="s">
        <v>76</v>
      </c>
      <c r="C118" s="151" t="s">
        <v>145</v>
      </c>
      <c r="D118" s="150" t="s">
        <v>121</v>
      </c>
      <c r="E118" s="155" t="n">
        <v>0.285</v>
      </c>
      <c r="F118" s="155" t="n">
        <v>0.285</v>
      </c>
      <c r="G118" s="155" t="n">
        <v>0</v>
      </c>
      <c r="H118" s="155"/>
      <c r="I118" s="153"/>
    </row>
    <row r="119" customFormat="false" ht="22.35" hidden="false" customHeight="true" outlineLevel="0" collapsed="false">
      <c r="A119" s="144" t="s">
        <v>119</v>
      </c>
      <c r="B119" s="144" t="s">
        <v>84</v>
      </c>
      <c r="C119" s="151" t="s">
        <v>146</v>
      </c>
      <c r="D119" s="150" t="s">
        <v>121</v>
      </c>
      <c r="E119" s="155" t="n">
        <v>0.285</v>
      </c>
      <c r="F119" s="155" t="n">
        <v>0.285</v>
      </c>
      <c r="G119" s="155" t="n">
        <v>0</v>
      </c>
      <c r="H119" s="155"/>
      <c r="I119" s="153"/>
    </row>
    <row r="120" customFormat="false" ht="22.35" hidden="false" customHeight="true" outlineLevel="0" collapsed="false">
      <c r="A120" s="144" t="s">
        <v>119</v>
      </c>
      <c r="B120" s="144" t="s">
        <v>122</v>
      </c>
      <c r="C120" s="151" t="s">
        <v>123</v>
      </c>
      <c r="D120" s="150" t="s">
        <v>121</v>
      </c>
      <c r="E120" s="155" t="n">
        <v>0.09</v>
      </c>
      <c r="F120" s="155" t="n">
        <v>0.09</v>
      </c>
      <c r="G120" s="155" t="n">
        <v>0</v>
      </c>
      <c r="H120" s="155"/>
      <c r="I120" s="153"/>
    </row>
    <row r="121" customFormat="false" ht="22.35" hidden="false" customHeight="true" outlineLevel="0" collapsed="false">
      <c r="A121" s="144" t="s">
        <v>119</v>
      </c>
      <c r="B121" s="144" t="s">
        <v>174</v>
      </c>
      <c r="C121" s="151" t="s">
        <v>175</v>
      </c>
      <c r="D121" s="150" t="s">
        <v>121</v>
      </c>
      <c r="E121" s="155" t="n">
        <v>0.95</v>
      </c>
      <c r="F121" s="155" t="n">
        <v>0.95</v>
      </c>
      <c r="G121" s="155" t="n">
        <v>0</v>
      </c>
      <c r="H121" s="155"/>
      <c r="I121" s="153"/>
    </row>
    <row r="122" customFormat="false" ht="22.35" hidden="false" customHeight="true" outlineLevel="0" collapsed="false">
      <c r="A122" s="144" t="s">
        <v>119</v>
      </c>
      <c r="B122" s="144" t="s">
        <v>135</v>
      </c>
      <c r="C122" s="151" t="s">
        <v>136</v>
      </c>
      <c r="D122" s="150" t="s">
        <v>121</v>
      </c>
      <c r="E122" s="155" t="n">
        <v>0.9</v>
      </c>
      <c r="F122" s="155" t="n">
        <v>0.9</v>
      </c>
      <c r="G122" s="155" t="n">
        <v>0</v>
      </c>
      <c r="H122" s="155"/>
      <c r="I122" s="153"/>
    </row>
    <row r="123" customFormat="false" ht="22.35" hidden="false" customHeight="true" outlineLevel="0" collapsed="false">
      <c r="A123" s="144" t="s">
        <v>119</v>
      </c>
      <c r="B123" s="144" t="s">
        <v>137</v>
      </c>
      <c r="C123" s="151" t="s">
        <v>138</v>
      </c>
      <c r="D123" s="150" t="s">
        <v>121</v>
      </c>
      <c r="E123" s="155" t="n">
        <v>1.33</v>
      </c>
      <c r="F123" s="155" t="n">
        <v>1.33</v>
      </c>
      <c r="G123" s="155" t="n">
        <v>0</v>
      </c>
      <c r="H123" s="155"/>
      <c r="I123" s="153"/>
    </row>
    <row r="124" customFormat="false" ht="22.35" hidden="false" customHeight="true" outlineLevel="0" collapsed="false">
      <c r="A124" s="144" t="s">
        <v>113</v>
      </c>
      <c r="B124" s="144" t="s">
        <v>65</v>
      </c>
      <c r="C124" s="151" t="s">
        <v>114</v>
      </c>
      <c r="D124" s="150" t="s">
        <v>156</v>
      </c>
      <c r="E124" s="155" t="n">
        <v>83.2944</v>
      </c>
      <c r="F124" s="155" t="n">
        <v>83.2944</v>
      </c>
      <c r="G124" s="155" t="n">
        <v>0</v>
      </c>
      <c r="H124" s="155"/>
      <c r="I124" s="153"/>
    </row>
    <row r="125" customFormat="false" ht="22.35" hidden="false" customHeight="true" outlineLevel="0" collapsed="false">
      <c r="A125" s="144" t="s">
        <v>113</v>
      </c>
      <c r="B125" s="144" t="s">
        <v>70</v>
      </c>
      <c r="C125" s="151" t="s">
        <v>116</v>
      </c>
      <c r="D125" s="150" t="s">
        <v>185</v>
      </c>
      <c r="E125" s="155" t="n">
        <v>5.328</v>
      </c>
      <c r="F125" s="155" t="n">
        <v>5.328</v>
      </c>
      <c r="G125" s="155" t="n">
        <v>0</v>
      </c>
      <c r="H125" s="155"/>
      <c r="I125" s="153"/>
    </row>
    <row r="126" customFormat="false" ht="22.35" hidden="false" customHeight="true" outlineLevel="0" collapsed="false">
      <c r="A126" s="144" t="s">
        <v>113</v>
      </c>
      <c r="B126" s="144" t="s">
        <v>70</v>
      </c>
      <c r="C126" s="151" t="s">
        <v>116</v>
      </c>
      <c r="D126" s="150" t="s">
        <v>158</v>
      </c>
      <c r="E126" s="155" t="n">
        <v>4.3092</v>
      </c>
      <c r="F126" s="155" t="n">
        <v>4.3092</v>
      </c>
      <c r="G126" s="155" t="n">
        <v>0</v>
      </c>
      <c r="H126" s="155"/>
      <c r="I126" s="153"/>
    </row>
    <row r="127" customFormat="false" ht="22.35" hidden="false" customHeight="true" outlineLevel="0" collapsed="false">
      <c r="A127" s="144" t="s">
        <v>113</v>
      </c>
      <c r="B127" s="144" t="s">
        <v>70</v>
      </c>
      <c r="C127" s="151" t="s">
        <v>116</v>
      </c>
      <c r="D127" s="150" t="s">
        <v>156</v>
      </c>
      <c r="E127" s="155" t="n">
        <v>23.2728</v>
      </c>
      <c r="F127" s="155" t="n">
        <v>23.2728</v>
      </c>
      <c r="G127" s="155" t="n">
        <v>0</v>
      </c>
      <c r="H127" s="155"/>
      <c r="I127" s="153"/>
    </row>
    <row r="128" customFormat="false" ht="22.35" hidden="false" customHeight="true" outlineLevel="0" collapsed="false">
      <c r="A128" s="144" t="s">
        <v>113</v>
      </c>
      <c r="B128" s="144" t="s">
        <v>69</v>
      </c>
      <c r="C128" s="151" t="s">
        <v>117</v>
      </c>
      <c r="D128" s="150" t="s">
        <v>159</v>
      </c>
      <c r="E128" s="155" t="n">
        <v>9.792</v>
      </c>
      <c r="F128" s="155" t="n">
        <v>9.792</v>
      </c>
      <c r="G128" s="155" t="n">
        <v>0</v>
      </c>
      <c r="H128" s="155"/>
      <c r="I128" s="153"/>
    </row>
    <row r="129" customFormat="false" ht="22.35" hidden="false" customHeight="true" outlineLevel="0" collapsed="false">
      <c r="A129" s="144" t="s">
        <v>113</v>
      </c>
      <c r="B129" s="144" t="s">
        <v>84</v>
      </c>
      <c r="C129" s="151" t="s">
        <v>160</v>
      </c>
      <c r="D129" s="150" t="s">
        <v>161</v>
      </c>
      <c r="E129" s="155" t="n">
        <v>8.9604</v>
      </c>
      <c r="F129" s="155" t="n">
        <v>8.9604</v>
      </c>
      <c r="G129" s="155" t="n">
        <v>0</v>
      </c>
      <c r="H129" s="155"/>
      <c r="I129" s="153"/>
    </row>
    <row r="130" customFormat="false" ht="22.35" hidden="false" customHeight="true" outlineLevel="0" collapsed="false">
      <c r="A130" s="144" t="s">
        <v>113</v>
      </c>
      <c r="B130" s="144" t="s">
        <v>84</v>
      </c>
      <c r="C130" s="151" t="s">
        <v>160</v>
      </c>
      <c r="D130" s="150" t="s">
        <v>156</v>
      </c>
      <c r="E130" s="155" t="n">
        <v>20.8932</v>
      </c>
      <c r="F130" s="155" t="n">
        <v>20.8932</v>
      </c>
      <c r="G130" s="155" t="n">
        <v>0</v>
      </c>
      <c r="H130" s="155"/>
      <c r="I130" s="153"/>
    </row>
    <row r="131" customFormat="false" ht="22.35" hidden="false" customHeight="true" outlineLevel="0" collapsed="false">
      <c r="A131" s="144" t="s">
        <v>113</v>
      </c>
      <c r="B131" s="144" t="s">
        <v>122</v>
      </c>
      <c r="C131" s="151" t="s">
        <v>186</v>
      </c>
      <c r="D131" s="150" t="s">
        <v>187</v>
      </c>
      <c r="E131" s="155" t="n">
        <v>24.34896</v>
      </c>
      <c r="F131" s="155" t="n">
        <v>24.34896</v>
      </c>
      <c r="G131" s="155" t="n">
        <v>0</v>
      </c>
      <c r="H131" s="155"/>
      <c r="I131" s="153"/>
    </row>
    <row r="132" customFormat="false" ht="22.35" hidden="false" customHeight="true" outlineLevel="0" collapsed="false">
      <c r="A132" s="144" t="s">
        <v>113</v>
      </c>
      <c r="B132" s="144" t="s">
        <v>172</v>
      </c>
      <c r="C132" s="151" t="s">
        <v>188</v>
      </c>
      <c r="D132" s="150" t="s">
        <v>189</v>
      </c>
      <c r="E132" s="155" t="n">
        <v>12.17448</v>
      </c>
      <c r="F132" s="155" t="n">
        <v>12.17448</v>
      </c>
      <c r="G132" s="155" t="n">
        <v>0</v>
      </c>
      <c r="H132" s="155"/>
      <c r="I132" s="153"/>
    </row>
    <row r="133" customFormat="false" ht="22.35" hidden="false" customHeight="true" outlineLevel="0" collapsed="false">
      <c r="A133" s="144" t="s">
        <v>113</v>
      </c>
      <c r="B133" s="144" t="s">
        <v>190</v>
      </c>
      <c r="C133" s="151" t="s">
        <v>191</v>
      </c>
      <c r="D133" s="150" t="s">
        <v>192</v>
      </c>
      <c r="E133" s="155" t="n">
        <v>8.05572</v>
      </c>
      <c r="F133" s="155" t="n">
        <v>8.05572</v>
      </c>
      <c r="G133" s="155" t="n">
        <v>0</v>
      </c>
      <c r="H133" s="155"/>
      <c r="I133" s="153"/>
    </row>
    <row r="134" customFormat="false" ht="22.35" hidden="false" customHeight="true" outlineLevel="0" collapsed="false">
      <c r="A134" s="144" t="s">
        <v>113</v>
      </c>
      <c r="B134" s="144" t="s">
        <v>149</v>
      </c>
      <c r="C134" s="151" t="s">
        <v>193</v>
      </c>
      <c r="D134" s="150" t="s">
        <v>194</v>
      </c>
      <c r="E134" s="155" t="n">
        <v>14.0352</v>
      </c>
      <c r="F134" s="155" t="n">
        <v>14.0352</v>
      </c>
      <c r="G134" s="155" t="n">
        <v>0</v>
      </c>
      <c r="H134" s="155"/>
      <c r="I134" s="153"/>
    </row>
    <row r="135" customFormat="false" ht="22.35" hidden="false" customHeight="true" outlineLevel="0" collapsed="false">
      <c r="A135" s="144" t="s">
        <v>140</v>
      </c>
      <c r="B135" s="144" t="s">
        <v>65</v>
      </c>
      <c r="C135" s="151" t="s">
        <v>195</v>
      </c>
      <c r="D135" s="150" t="s">
        <v>196</v>
      </c>
      <c r="E135" s="155" t="n">
        <v>0.9006</v>
      </c>
      <c r="F135" s="155" t="n">
        <v>0.9006</v>
      </c>
      <c r="G135" s="155" t="n">
        <v>0</v>
      </c>
      <c r="H135" s="155"/>
      <c r="I135" s="153"/>
    </row>
    <row r="136" customFormat="false" ht="22.35" hidden="false" customHeight="true" outlineLevel="0" collapsed="false">
      <c r="A136" s="144" t="s">
        <v>140</v>
      </c>
      <c r="B136" s="144" t="s">
        <v>70</v>
      </c>
      <c r="C136" s="151" t="s">
        <v>162</v>
      </c>
      <c r="D136" s="150" t="s">
        <v>197</v>
      </c>
      <c r="E136" s="155" t="n">
        <v>0.864</v>
      </c>
      <c r="F136" s="155" t="n">
        <v>0.864</v>
      </c>
      <c r="G136" s="155" t="n">
        <v>0</v>
      </c>
      <c r="H136" s="155"/>
      <c r="I136" s="153"/>
    </row>
    <row r="137" customFormat="false" ht="22.35" hidden="false" customHeight="true" outlineLevel="0" collapsed="false">
      <c r="A137" s="144" t="s">
        <v>140</v>
      </c>
      <c r="B137" s="144" t="s">
        <v>73</v>
      </c>
      <c r="C137" s="151" t="s">
        <v>165</v>
      </c>
      <c r="D137" s="150" t="s">
        <v>166</v>
      </c>
      <c r="E137" s="155" t="n">
        <v>0.4464</v>
      </c>
      <c r="F137" s="155" t="n">
        <v>0.4464</v>
      </c>
      <c r="G137" s="155" t="n">
        <v>0</v>
      </c>
      <c r="H137" s="155"/>
      <c r="I137" s="153"/>
    </row>
    <row r="138" customFormat="false" ht="22.35" hidden="false" customHeight="true" outlineLevel="0" collapsed="false">
      <c r="A138" s="144"/>
      <c r="B138" s="144"/>
      <c r="C138" s="145"/>
      <c r="D138" s="150" t="s">
        <v>198</v>
      </c>
      <c r="E138" s="155" t="n">
        <v>85</v>
      </c>
      <c r="F138" s="155" t="n">
        <v>85</v>
      </c>
      <c r="G138" s="155" t="n">
        <v>85</v>
      </c>
      <c r="H138" s="155"/>
      <c r="I138" s="153"/>
    </row>
    <row r="139" customFormat="false" ht="22.35" hidden="false" customHeight="true" outlineLevel="0" collapsed="false">
      <c r="A139" s="144" t="s">
        <v>113</v>
      </c>
      <c r="B139" s="144" t="s">
        <v>73</v>
      </c>
      <c r="C139" s="151" t="s">
        <v>183</v>
      </c>
      <c r="D139" s="150" t="s">
        <v>199</v>
      </c>
      <c r="E139" s="155" t="n">
        <v>85</v>
      </c>
      <c r="F139" s="155" t="n">
        <v>85</v>
      </c>
      <c r="G139" s="155" t="n">
        <v>85</v>
      </c>
      <c r="H139" s="155"/>
      <c r="I139" s="153"/>
    </row>
    <row r="140" customFormat="false" ht="22.35" hidden="false" customHeight="true" outlineLevel="0" collapsed="false">
      <c r="A140" s="144"/>
      <c r="B140" s="144"/>
      <c r="C140" s="145"/>
      <c r="D140" s="150" t="s">
        <v>200</v>
      </c>
      <c r="E140" s="155" t="n">
        <v>51.326</v>
      </c>
      <c r="F140" s="155" t="n">
        <v>51.326</v>
      </c>
      <c r="G140" s="155" t="n">
        <v>51.326</v>
      </c>
      <c r="H140" s="155"/>
      <c r="I140" s="153"/>
    </row>
    <row r="141" customFormat="false" ht="22.35" hidden="false" customHeight="true" outlineLevel="0" collapsed="false">
      <c r="A141" s="144" t="s">
        <v>113</v>
      </c>
      <c r="B141" s="144" t="s">
        <v>73</v>
      </c>
      <c r="C141" s="151" t="s">
        <v>183</v>
      </c>
      <c r="D141" s="150" t="s">
        <v>199</v>
      </c>
      <c r="E141" s="155" t="n">
        <v>51.326</v>
      </c>
      <c r="F141" s="155" t="n">
        <v>51.326</v>
      </c>
      <c r="G141" s="155" t="n">
        <v>51.326</v>
      </c>
      <c r="H141" s="155"/>
      <c r="I141" s="153"/>
    </row>
    <row r="142" customFormat="false" ht="22.35" hidden="false" customHeight="true" outlineLevel="0" collapsed="false">
      <c r="A142" s="144"/>
      <c r="B142" s="144"/>
      <c r="C142" s="145"/>
      <c r="D142" s="150" t="s">
        <v>201</v>
      </c>
      <c r="E142" s="155" t="n">
        <v>30</v>
      </c>
      <c r="F142" s="155" t="n">
        <v>30</v>
      </c>
      <c r="G142" s="155" t="n">
        <v>30</v>
      </c>
      <c r="H142" s="155"/>
      <c r="I142" s="153"/>
    </row>
    <row r="143" customFormat="false" ht="22.35" hidden="false" customHeight="true" outlineLevel="0" collapsed="false">
      <c r="A143" s="144" t="s">
        <v>113</v>
      </c>
      <c r="B143" s="144" t="s">
        <v>73</v>
      </c>
      <c r="C143" s="151" t="s">
        <v>183</v>
      </c>
      <c r="D143" s="150" t="s">
        <v>156</v>
      </c>
      <c r="E143" s="155" t="n">
        <v>30</v>
      </c>
      <c r="F143" s="155" t="n">
        <v>30</v>
      </c>
      <c r="G143" s="155" t="n">
        <v>30</v>
      </c>
      <c r="H143" s="155"/>
      <c r="I143" s="153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2.24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202</v>
      </c>
    </row>
    <row r="2" s="112" customFormat="true" ht="30" hidden="false" customHeight="true" outlineLevel="0" collapsed="false">
      <c r="A2" s="111" t="s">
        <v>20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56" t="s">
        <v>2</v>
      </c>
      <c r="B3" s="156"/>
      <c r="C3" s="156"/>
      <c r="D3" s="156"/>
      <c r="E3" s="157"/>
      <c r="F3" s="115"/>
      <c r="G3" s="115"/>
      <c r="H3" s="115"/>
      <c r="I3" s="115"/>
      <c r="J3" s="115"/>
      <c r="K3" s="115"/>
      <c r="L3" s="86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58" t="s">
        <v>61</v>
      </c>
      <c r="B6" s="159" t="s">
        <v>61</v>
      </c>
      <c r="C6" s="159" t="s">
        <v>61</v>
      </c>
      <c r="D6" s="160" t="s">
        <v>61</v>
      </c>
      <c r="E6" s="161" t="n">
        <v>1</v>
      </c>
      <c r="F6" s="161" t="n">
        <v>2</v>
      </c>
      <c r="G6" s="161" t="n">
        <v>3</v>
      </c>
      <c r="H6" s="161" t="n">
        <v>4</v>
      </c>
      <c r="I6" s="161" t="n">
        <v>5</v>
      </c>
      <c r="J6" s="161" t="n">
        <v>6</v>
      </c>
      <c r="K6" s="161" t="n">
        <v>7</v>
      </c>
      <c r="L6" s="161" t="n">
        <v>8</v>
      </c>
    </row>
    <row r="7" s="130" customFormat="true" ht="21" hidden="false" customHeight="true" outlineLevel="0" collapsed="false">
      <c r="A7" s="162"/>
      <c r="B7" s="162"/>
      <c r="C7" s="162"/>
      <c r="D7" s="163"/>
      <c r="E7" s="129"/>
      <c r="F7" s="129"/>
      <c r="G7" s="129"/>
      <c r="H7" s="129"/>
      <c r="I7" s="129"/>
      <c r="J7" s="129"/>
      <c r="K7" s="129"/>
      <c r="L7" s="129" t="n">
        <f aca="false">L8</f>
        <v>0</v>
      </c>
    </row>
    <row r="8" s="120" customFormat="true" ht="21" hidden="false" customHeight="true" outlineLevel="0" collapsed="false">
      <c r="A8" s="162"/>
      <c r="B8" s="162"/>
      <c r="C8" s="162"/>
      <c r="D8" s="163"/>
      <c r="E8" s="129"/>
      <c r="F8" s="129"/>
      <c r="G8" s="129"/>
      <c r="H8" s="129"/>
      <c r="I8" s="129"/>
      <c r="J8" s="129"/>
      <c r="K8" s="129"/>
      <c r="L8" s="129" t="n">
        <f aca="false">L9</f>
        <v>0</v>
      </c>
    </row>
    <row r="9" s="120" customFormat="true" ht="21" hidden="false" customHeight="true" outlineLevel="0" collapsed="false">
      <c r="A9" s="162"/>
      <c r="B9" s="162"/>
      <c r="C9" s="162"/>
      <c r="D9" s="163"/>
      <c r="E9" s="129"/>
      <c r="F9" s="129"/>
      <c r="G9" s="129"/>
      <c r="H9" s="129"/>
      <c r="I9" s="129"/>
      <c r="J9" s="129"/>
      <c r="K9" s="129"/>
      <c r="L9" s="129" t="n">
        <v>0</v>
      </c>
    </row>
    <row r="10" s="120" customFormat="true" ht="20.25" hidden="false" customHeight="true" outlineLevel="0" collapsed="false">
      <c r="D10" s="130"/>
      <c r="E10" s="130"/>
      <c r="F10" s="130"/>
      <c r="G10" s="130"/>
    </row>
    <row r="11" s="120" customFormat="true" ht="20.25" hidden="false" customHeight="true" outlineLevel="0" collapsed="false">
      <c r="A11" s="164" t="s">
        <v>20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0" customFormat="true" ht="20.25" hidden="false" customHeight="true" outlineLevel="0" collapsed="false">
      <c r="G12" s="130"/>
    </row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  <row r="29" s="12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0" t="s">
        <v>205</v>
      </c>
    </row>
    <row r="2" s="167" customFormat="true" ht="30" hidden="false" customHeight="true" outlineLevel="0" collapsed="false">
      <c r="A2" s="165" t="s">
        <v>206</v>
      </c>
      <c r="B2" s="165"/>
      <c r="C2" s="166"/>
    </row>
    <row r="3" s="167" customFormat="true" ht="21" hidden="false" customHeight="true" outlineLevel="0" collapsed="false">
      <c r="A3" s="168"/>
      <c r="B3" s="168"/>
      <c r="C3" s="166"/>
    </row>
    <row r="4" customFormat="false" ht="21" hidden="false" customHeight="true" outlineLevel="0" collapsed="false">
      <c r="A4" s="169" t="s">
        <v>2</v>
      </c>
      <c r="B4" s="170" t="s">
        <v>3</v>
      </c>
    </row>
    <row r="5" s="173" customFormat="true" ht="30" hidden="false" customHeight="true" outlineLevel="0" collapsed="false">
      <c r="A5" s="171" t="s">
        <v>207</v>
      </c>
      <c r="B5" s="172" t="s">
        <v>208</v>
      </c>
      <c r="C5" s="0"/>
    </row>
    <row r="6" s="176" customFormat="true" ht="30" hidden="false" customHeight="true" outlineLevel="0" collapsed="false">
      <c r="A6" s="174" t="s">
        <v>209</v>
      </c>
      <c r="B6" s="175" t="n">
        <v>12.06</v>
      </c>
      <c r="C6" s="74"/>
    </row>
    <row r="7" s="176" customFormat="true" ht="30" hidden="false" customHeight="true" outlineLevel="0" collapsed="false">
      <c r="A7" s="175" t="s">
        <v>210</v>
      </c>
      <c r="B7" s="175" t="n">
        <v>0</v>
      </c>
      <c r="C7" s="74"/>
    </row>
    <row r="8" s="176" customFormat="true" ht="30" hidden="false" customHeight="true" outlineLevel="0" collapsed="false">
      <c r="A8" s="175" t="s">
        <v>211</v>
      </c>
      <c r="B8" s="175" t="n">
        <v>8.33</v>
      </c>
      <c r="C8" s="74"/>
    </row>
    <row r="9" s="176" customFormat="true" ht="30" hidden="false" customHeight="true" outlineLevel="0" collapsed="false">
      <c r="A9" s="175" t="s">
        <v>212</v>
      </c>
      <c r="B9" s="175" t="n">
        <v>3.73</v>
      </c>
      <c r="C9" s="74"/>
    </row>
    <row r="10" s="176" customFormat="true" ht="30" hidden="false" customHeight="true" outlineLevel="0" collapsed="false">
      <c r="A10" s="177" t="s">
        <v>213</v>
      </c>
      <c r="B10" s="175" t="n">
        <v>3.73</v>
      </c>
      <c r="C10" s="74"/>
    </row>
    <row r="11" s="176" customFormat="true" ht="30" hidden="false" customHeight="true" outlineLevel="0" collapsed="false">
      <c r="A11" s="177" t="s">
        <v>214</v>
      </c>
      <c r="B11" s="178" t="n">
        <v>0</v>
      </c>
      <c r="C11" s="74"/>
    </row>
    <row r="12" s="173" customFormat="true" ht="30" hidden="false" customHeight="true" outlineLevel="0" collapsed="false">
      <c r="A12" s="152"/>
      <c r="B12" s="152"/>
      <c r="C12" s="0"/>
    </row>
    <row r="13" s="173" customFormat="true" ht="22.5" hidden="false" customHeight="true" outlineLevel="0" collapsed="false">
      <c r="A13" s="179" t="s">
        <v>215</v>
      </c>
      <c r="B13" s="180"/>
      <c r="C13" s="0"/>
    </row>
    <row r="14" s="173" customFormat="true" ht="15.75" hidden="false" customHeight="true" outlineLevel="0" collapsed="false">
      <c r="A14" s="181" t="s">
        <v>216</v>
      </c>
      <c r="B14" s="182"/>
      <c r="C14" s="0"/>
    </row>
    <row r="15" s="173" customFormat="true" ht="27" hidden="false" customHeight="true" outlineLevel="0" collapsed="false">
      <c r="A15" s="183" t="s">
        <v>217</v>
      </c>
      <c r="B15" s="183"/>
      <c r="C15" s="0"/>
    </row>
    <row r="16" s="173" customFormat="true" ht="15.75" hidden="false" customHeight="true" outlineLevel="0" collapsed="false">
      <c r="A16" s="184" t="s">
        <v>218</v>
      </c>
      <c r="B16" s="0"/>
      <c r="C16" s="0"/>
    </row>
    <row r="17" s="173" customFormat="true" ht="14.25" hidden="false" customHeight="true" outlineLevel="0" collapsed="false">
      <c r="A17" s="0"/>
      <c r="B17" s="0"/>
      <c r="C17" s="0"/>
    </row>
    <row r="18" s="173" customFormat="true" ht="14.25" hidden="false" customHeight="true" outlineLevel="0" collapsed="false">
      <c r="A18" s="185"/>
      <c r="B18" s="0"/>
      <c r="C18" s="0"/>
    </row>
    <row r="19" s="173" customFormat="true" ht="14.25" hidden="false" customHeight="true" outlineLevel="0" collapsed="false">
      <c r="A19" s="0"/>
      <c r="B19" s="0"/>
      <c r="C19" s="0"/>
    </row>
    <row r="20" s="173" customFormat="true" ht="14.25" hidden="false" customHeight="true" outlineLevel="0" collapsed="false">
      <c r="A20" s="0"/>
      <c r="B20" s="0"/>
      <c r="C20" s="0"/>
    </row>
    <row r="21" s="173" customFormat="true" ht="14.25" hidden="false" customHeight="true" outlineLevel="0" collapsed="false"/>
    <row r="22" s="173" customFormat="true" ht="14.25" hidden="false" customHeight="true" outlineLevel="0" collapsed="false"/>
    <row r="23" s="173" customFormat="true" ht="14.25" hidden="false" customHeight="true" outlineLevel="0" collapsed="false"/>
    <row r="24" s="173" customFormat="true" ht="14.25" hidden="false" customHeight="true" outlineLevel="0" collapsed="false"/>
    <row r="25" s="173" customFormat="true" ht="14.25" hidden="false" customHeight="true" outlineLevel="0" collapsed="false"/>
    <row r="26" s="173" customFormat="true" ht="14.25" hidden="false" customHeight="true" outlineLevel="0" collapsed="false"/>
    <row r="27" s="173" customFormat="true" ht="14.25" hidden="false" customHeight="true" outlineLevel="0" collapsed="false"/>
    <row r="28" s="173" customFormat="true" ht="14.25" hidden="false" customHeight="true" outlineLevel="0" collapsed="false"/>
    <row r="29" s="173" customFormat="true" ht="14.25" hidden="false" customHeight="true" outlineLevel="0" collapsed="false"/>
    <row r="30" s="173" customFormat="true" ht="14.25" hidden="false" customHeight="true" outlineLevel="0" collapsed="false"/>
    <row r="31" s="173" customFormat="true" ht="14.25" hidden="false" customHeight="true" outlineLevel="0" collapsed="false"/>
    <row r="32" s="173" customFormat="true" ht="14.25" hidden="false" customHeight="true" outlineLevel="0" collapsed="false"/>
    <row r="33" s="173" customFormat="true" ht="14.25" hidden="false" customHeight="true" outlineLevel="0" collapsed="false">
      <c r="A33" s="0"/>
      <c r="B33" s="0"/>
      <c r="C33" s="0"/>
    </row>
    <row r="34" s="173" customFormat="true" ht="14.25" hidden="false" customHeight="true" outlineLevel="0" collapsed="false">
      <c r="A34" s="0"/>
      <c r="B34" s="0"/>
      <c r="C34" s="0"/>
    </row>
    <row r="35" s="173" customFormat="true" ht="14.25" hidden="false" customHeight="true" outlineLevel="0" collapsed="false">
      <c r="A35" s="0"/>
      <c r="B35" s="0"/>
      <c r="C35" s="0"/>
    </row>
    <row r="36" s="173" customFormat="true" ht="14.25" hidden="false" customHeight="true" outlineLevel="0" collapsed="false">
      <c r="A36" s="0"/>
      <c r="B36" s="0"/>
      <c r="C36" s="0"/>
    </row>
    <row r="37" s="173" customFormat="true" ht="14.25" hidden="false" customHeight="true" outlineLevel="0" collapsed="false">
      <c r="A37" s="0"/>
      <c r="B37" s="0"/>
      <c r="C37" s="0"/>
    </row>
    <row r="38" s="173" customFormat="true" ht="14.25" hidden="false" customHeight="true" outlineLevel="0" collapsed="false">
      <c r="A38" s="0"/>
      <c r="B38" s="0"/>
      <c r="C38" s="0"/>
    </row>
    <row r="39" s="17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7</vt:lpwstr>
  </property>
  <property fmtid="{D5CDD505-2E9C-101B-9397-08002B2CF9AE}" pid="5" name="KSOReadingLayout">
    <vt:bool>1</vt:bool>
  </property>
</Properties>
</file>