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5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 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1</definedName>
    <definedName function="false" hidden="false" localSheetId="0" name="Print_Titles" vbProcedure="false">'1-收支预算总表'!$1:$7</definedName>
    <definedName function="false" hidden="false" localSheetId="1" name="Print_Area" vbProcedure="false">'2-收入预算总表'!$A$1:$C$21</definedName>
    <definedName function="false" hidden="false" localSheetId="1" name="Print_Titles" vbProcedure="false">'2-收入预算总表'!$1:$7</definedName>
    <definedName function="false" hidden="false" localSheetId="2" name="Print_Area" vbProcedure="false">'3-部门支出总体情况表'!$A$1:$L$19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1</definedName>
    <definedName function="false" hidden="false" localSheetId="3" name="Print_Titles" vbProcedure="false">'4-财政拨款预算收支情况表'!$1:$7</definedName>
    <definedName function="false" hidden="false" localSheetId="4" name="Print_Area" vbProcedure="false">'5-一般公共预算支出情况表'!$A$1:$L$21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 '!$A$1:$I$20</definedName>
    <definedName function="false" hidden="false" localSheetId="5" name="Print_Titles" vbProcedure="false">'6-一般公共预算基本支出情况表 '!$1:$7</definedName>
    <definedName function="false" hidden="false" localSheetId="6" name="Print_Area" vbProcedure="false">'7-政府性基金支出情况表'!$A$1:$L$11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B$18</definedName>
    <definedName function="false" hidden="false" localSheetId="7" name="Print_Titles" vbProcedure="false">'8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19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西峡县住房和城乡建设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资源有偿使用收入</t>
    </r>
  </si>
  <si>
    <t xml:space="preserve">二、项目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他一般公共预算收入</t>
    </r>
  </si>
  <si>
    <t xml:space="preserve">（一）一般性项目</t>
  </si>
  <si>
    <t xml:space="preserve">二、政府性基金预算</t>
  </si>
  <si>
    <t xml:space="preserve">（二）专项资金</t>
  </si>
  <si>
    <t xml:space="preserve">三、国有资本经营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四、专户管理的教育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五、其他各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六、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t xml:space="preserve">七、上级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176</t>
  </si>
  <si>
    <t xml:space="preserve">西峡县住房和城乡建设局</t>
  </si>
  <si>
    <t xml:space="preserve">211</t>
  </si>
  <si>
    <t xml:space="preserve">03</t>
  </si>
  <si>
    <t xml:space="preserve">  02</t>
  </si>
  <si>
    <r>
      <rPr>
        <sz val="9"/>
        <rFont val="宋体"/>
        <family val="0"/>
        <charset val="134"/>
      </rPr>
      <t xml:space="preserve">  [176002]</t>
    </r>
    <r>
      <rPr>
        <sz val="9"/>
        <rFont val="Noto Sans"/>
        <family val="2"/>
      </rPr>
      <t xml:space="preserve">西峡县污水处理厂</t>
    </r>
  </si>
  <si>
    <t xml:space="preserve">212</t>
  </si>
  <si>
    <t xml:space="preserve">01</t>
  </si>
  <si>
    <t xml:space="preserve">  01</t>
  </si>
  <si>
    <r>
      <rPr>
        <sz val="9"/>
        <rFont val="宋体"/>
        <family val="0"/>
        <charset val="134"/>
      </rPr>
      <t xml:space="preserve">  [176001]</t>
    </r>
    <r>
      <rPr>
        <sz val="9"/>
        <rFont val="Noto Sans"/>
        <family val="2"/>
      </rPr>
      <t xml:space="preserve">西峡县住房和城乡建设局机关</t>
    </r>
  </si>
  <si>
    <t xml:space="preserve">  05</t>
  </si>
  <si>
    <r>
      <rPr>
        <sz val="9"/>
        <rFont val="宋体"/>
        <family val="0"/>
        <charset val="134"/>
      </rPr>
      <t xml:space="preserve">  [176007]</t>
    </r>
    <r>
      <rPr>
        <sz val="9"/>
        <rFont val="Noto Sans"/>
        <family val="2"/>
      </rPr>
      <t xml:space="preserve">西峡县建设工程标准定额管理站</t>
    </r>
  </si>
  <si>
    <t xml:space="preserve">  06</t>
  </si>
  <si>
    <r>
      <rPr>
        <sz val="9"/>
        <rFont val="宋体"/>
        <family val="0"/>
        <charset val="134"/>
      </rPr>
      <t xml:space="preserve">  [176005]</t>
    </r>
    <r>
      <rPr>
        <sz val="9"/>
        <rFont val="Noto Sans"/>
        <family val="2"/>
      </rPr>
      <t xml:space="preserve">西峡县建设工程安全生产监督站</t>
    </r>
  </si>
  <si>
    <t xml:space="preserve">  07</t>
  </si>
  <si>
    <r>
      <rPr>
        <sz val="9"/>
        <rFont val="宋体"/>
        <family val="0"/>
        <charset val="134"/>
      </rPr>
      <t xml:space="preserve">  [176008]</t>
    </r>
    <r>
      <rPr>
        <sz val="9"/>
        <rFont val="Noto Sans"/>
        <family val="2"/>
      </rPr>
      <t xml:space="preserve">西峡县公用事业管理站</t>
    </r>
  </si>
  <si>
    <t xml:space="preserve">  99</t>
  </si>
  <si>
    <r>
      <rPr>
        <sz val="9"/>
        <rFont val="宋体"/>
        <family val="0"/>
        <charset val="134"/>
      </rPr>
      <t xml:space="preserve">  [176006]</t>
    </r>
    <r>
      <rPr>
        <sz val="9"/>
        <rFont val="Noto Sans"/>
        <family val="2"/>
      </rPr>
      <t xml:space="preserve">西峡县白羽城遗址公园管理所</t>
    </r>
  </si>
  <si>
    <r>
      <rPr>
        <sz val="9"/>
        <rFont val="宋体"/>
        <family val="0"/>
        <charset val="134"/>
      </rPr>
      <t xml:space="preserve">  [176004]</t>
    </r>
    <r>
      <rPr>
        <sz val="9"/>
        <rFont val="Noto Sans"/>
        <family val="2"/>
      </rPr>
      <t xml:space="preserve">西峡县灌河游览区管理所</t>
    </r>
  </si>
  <si>
    <t xml:space="preserve">05</t>
  </si>
  <si>
    <r>
      <rPr>
        <sz val="9"/>
        <rFont val="宋体"/>
        <family val="0"/>
        <charset val="134"/>
      </rPr>
      <t xml:space="preserve">  [176011]</t>
    </r>
    <r>
      <rPr>
        <sz val="9"/>
        <rFont val="Noto Sans"/>
        <family val="2"/>
      </rPr>
      <t xml:space="preserve">西峡县绿化管理所</t>
    </r>
  </si>
  <si>
    <t xml:space="preserve">06</t>
  </si>
  <si>
    <r>
      <rPr>
        <sz val="9"/>
        <rFont val="宋体"/>
        <family val="0"/>
        <charset val="134"/>
      </rPr>
      <t xml:space="preserve">  [176012]</t>
    </r>
    <r>
      <rPr>
        <sz val="9"/>
        <rFont val="Noto Sans"/>
        <family val="2"/>
      </rPr>
      <t xml:space="preserve">西峡县建筑工程质量监督站</t>
    </r>
  </si>
  <si>
    <t xml:space="preserve">99</t>
  </si>
  <si>
    <r>
      <rPr>
        <sz val="9"/>
        <rFont val="宋体"/>
        <family val="0"/>
        <charset val="134"/>
      </rPr>
      <t xml:space="preserve">  [176009]</t>
    </r>
    <r>
      <rPr>
        <sz val="9"/>
        <rFont val="Noto Sans"/>
        <family val="2"/>
      </rPr>
      <t xml:space="preserve">西峡县墙体材料改革领导小组办公室</t>
    </r>
  </si>
  <si>
    <t xml:space="preserve">233</t>
  </si>
  <si>
    <t xml:space="preserve">04</t>
  </si>
  <si>
    <t xml:space="preserve">  2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功能分类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（按经济分类</t>
    </r>
    <r>
      <rPr>
        <b val="true"/>
        <sz val="20"/>
        <rFont val="宋体"/>
        <family val="0"/>
        <charset val="134"/>
      </rPr>
      <t xml:space="preserve">)</t>
    </r>
  </si>
  <si>
    <t xml:space="preserve">部门预算经济分类</t>
  </si>
  <si>
    <t xml:space="preserve">单位 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科目名称</t>
  </si>
  <si>
    <t xml:space="preserve">（项目名称）</t>
  </si>
  <si>
    <t xml:space="preserve">一般公共预算</t>
  </si>
  <si>
    <t xml:space="preserve">合计</t>
  </si>
  <si>
    <t xml:space="preserve">301</t>
  </si>
  <si>
    <t xml:space="preserve">    01</t>
  </si>
  <si>
    <t xml:space="preserve">    基本工资</t>
  </si>
  <si>
    <t xml:space="preserve">    02</t>
  </si>
  <si>
    <t xml:space="preserve">    津贴补贴</t>
  </si>
  <si>
    <t xml:space="preserve">    03</t>
  </si>
  <si>
    <t xml:space="preserve">    奖金</t>
  </si>
  <si>
    <t xml:space="preserve">302</t>
  </si>
  <si>
    <t xml:space="preserve">    办公费</t>
  </si>
  <si>
    <t xml:space="preserve">    08</t>
  </si>
  <si>
    <t xml:space="preserve">    取暖费</t>
  </si>
  <si>
    <t xml:space="preserve">    15</t>
  </si>
  <si>
    <t xml:space="preserve">    会议费</t>
  </si>
  <si>
    <t xml:space="preserve">    16</t>
  </si>
  <si>
    <t xml:space="preserve">    培训费</t>
  </si>
  <si>
    <t xml:space="preserve">    17</t>
  </si>
  <si>
    <t xml:space="preserve">    公务接待费</t>
  </si>
  <si>
    <t xml:space="preserve">    28</t>
  </si>
  <si>
    <t xml:space="preserve">    工会经费</t>
  </si>
  <si>
    <t xml:space="preserve">    29</t>
  </si>
  <si>
    <t xml:space="preserve">    福利费</t>
  </si>
  <si>
    <t xml:space="preserve">    31</t>
  </si>
  <si>
    <t xml:space="preserve">    公务用车运行维护费</t>
  </si>
  <si>
    <t xml:space="preserve">    99</t>
  </si>
  <si>
    <t xml:space="preserve">    其他商品和服务支出</t>
  </si>
  <si>
    <t xml:space="preserve">303</t>
  </si>
  <si>
    <t xml:space="preserve">    退休费</t>
  </si>
  <si>
    <t xml:space="preserve">    05</t>
  </si>
  <si>
    <t xml:space="preserve">    生活补助</t>
  </si>
  <si>
    <t xml:space="preserve">    其他对个人和家庭的补助</t>
  </si>
  <si>
    <t xml:space="preserve">    07</t>
  </si>
  <si>
    <t xml:space="preserve">    绩效工资</t>
  </si>
  <si>
    <t xml:space="preserve">    机关事业单位基本养老保险缴费</t>
  </si>
  <si>
    <t xml:space="preserve">    09</t>
  </si>
  <si>
    <t xml:space="preserve">    职业年金缴费</t>
  </si>
  <si>
    <t xml:space="preserve">    12</t>
  </si>
  <si>
    <t xml:space="preserve">    其他社会保障缴费</t>
  </si>
  <si>
    <t xml:space="preserve">    13</t>
  </si>
  <si>
    <t xml:space="preserve">    住房公积金</t>
  </si>
  <si>
    <t xml:space="preserve">    水费</t>
  </si>
  <si>
    <t xml:space="preserve">    06</t>
  </si>
  <si>
    <t xml:space="preserve">    电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18</t>
  </si>
  <si>
    <t xml:space="preserve">    专用材料费</t>
  </si>
  <si>
    <t xml:space="preserve">    27</t>
  </si>
  <si>
    <t xml:space="preserve">    委托业务费</t>
  </si>
  <si>
    <t xml:space="preserve">    印刷费</t>
  </si>
  <si>
    <t xml:space="preserve">    邮电费</t>
  </si>
  <si>
    <t xml:space="preserve">    11</t>
  </si>
  <si>
    <t xml:space="preserve">    差旅费</t>
  </si>
  <si>
    <t xml:space="preserve">    24</t>
  </si>
  <si>
    <t xml:space="preserve">    被装购置费</t>
  </si>
  <si>
    <t xml:space="preserve">    26</t>
  </si>
  <si>
    <t xml:space="preserve">    劳务费</t>
  </si>
  <si>
    <t xml:space="preserve">310</t>
  </si>
  <si>
    <t xml:space="preserve">    办公设备购置</t>
  </si>
  <si>
    <t xml:space="preserve">    咨询费</t>
  </si>
  <si>
    <t xml:space="preserve">    物业管理费</t>
  </si>
  <si>
    <t xml:space="preserve">    14</t>
  </si>
  <si>
    <t xml:space="preserve">    租赁费</t>
  </si>
  <si>
    <t xml:space="preserve">    39</t>
  </si>
  <si>
    <t xml:space="preserve">    其他交通费用</t>
  </si>
  <si>
    <t xml:space="preserve">    其他工资福利支出</t>
  </si>
  <si>
    <t xml:space="preserve">    10</t>
  </si>
  <si>
    <t xml:space="preserve">    职工基本医疗保险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本单位无政府性基金预算支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00"/>
    <numFmt numFmtId="169" formatCode="00"/>
    <numFmt numFmtId="170" formatCode="0000"/>
    <numFmt numFmtId="171" formatCode="#,##0.0_ "/>
    <numFmt numFmtId="172" formatCode="@"/>
    <numFmt numFmtId="173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4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4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4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4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4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5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" xfId="24"/>
    <cellStyle name="20% - 着色 5 2" xfId="25"/>
    <cellStyle name="20% - 着色 6 2" xfId="26"/>
    <cellStyle name="40% - 着色 1 2" xfId="27"/>
    <cellStyle name="40% - 着色 2 2" xfId="28"/>
    <cellStyle name="40% - 着色 3 2" xfId="29"/>
    <cellStyle name="40% - 着色 4 2" xfId="30"/>
    <cellStyle name="40% - 着色 5 2" xfId="31"/>
    <cellStyle name="40% - 着色 6 2" xfId="32"/>
    <cellStyle name="60% - 着色 1 2" xfId="33"/>
    <cellStyle name="60% - 着色 2" xfId="34"/>
    <cellStyle name="60% - 着色 2 2" xfId="35"/>
    <cellStyle name="60% - 着色 3 2" xfId="36"/>
    <cellStyle name="60% - 着色 4 2" xfId="37"/>
    <cellStyle name="60% - 着色 5 2" xfId="38"/>
    <cellStyle name="60% - 着色 6 2" xfId="39"/>
    <cellStyle name="常规 2" xfId="40"/>
    <cellStyle name="常规 3" xfId="41"/>
    <cellStyle name="常规 3 2" xfId="42"/>
    <cellStyle name="常规 3_10政府采购预算表" xfId="43"/>
    <cellStyle name="常规 4" xfId="44"/>
    <cellStyle name="常规_439B6D647C250158E0530A0804CC3FF1" xfId="45"/>
    <cellStyle name="常规_442239306334007CE0530A0804CB3F5E" xfId="46"/>
    <cellStyle name="常规_4422630BD59E014AE0530A0804CCCC24" xfId="47"/>
    <cellStyle name="常规_45A60791B2160140E0530A0804CC01DF" xfId="48"/>
    <cellStyle name="常规_61C676FA055FEA2EE0500A0A061B1B19" xfId="49"/>
    <cellStyle name="常规_61C676FA055FEA2EE0500A0A061B1B19_7B3D325146B1190BE0500A0A061B01F3" xfId="50"/>
    <cellStyle name="常规_EE70A06373940074E0430A0804CB0074" xfId="51"/>
    <cellStyle name="着色 1" xfId="52"/>
    <cellStyle name="着色 1 2" xfId="53"/>
    <cellStyle name="着色 2 2" xfId="54"/>
    <cellStyle name="着色 3 2" xfId="55"/>
    <cellStyle name="着色 4 2" xfId="56"/>
    <cellStyle name="着色 5" xfId="57"/>
    <cellStyle name="着色 5 2" xfId="58"/>
    <cellStyle name="着色 6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K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12"/>
    <col collapsed="false" customWidth="true" hidden="false" outlineLevel="0" max="3" min="3" style="1" width="16.12"/>
    <col collapsed="false" customWidth="true" hidden="false" outlineLevel="0" max="5" min="4" style="1" width="12.12"/>
    <col collapsed="false" customWidth="true" hidden="false" outlineLevel="0" max="6" min="6" style="1" width="11.99"/>
    <col collapsed="false" customWidth="true" hidden="false" outlineLevel="0" max="7" min="7" style="1" width="10.24"/>
    <col collapsed="false" customWidth="true" hidden="false" outlineLevel="0" max="8" min="8" style="1" width="9.36"/>
    <col collapsed="false" customWidth="true" hidden="false" outlineLevel="0" max="9" min="9" style="1" width="7.87"/>
    <col collapsed="false" customWidth="true" hidden="false" outlineLevel="0" max="10" min="10" style="1" width="10.74"/>
    <col collapsed="false" customWidth="true" hidden="false" outlineLevel="0" max="11" min="11" style="1" width="9.75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8"/>
      <c r="H3" s="10" t="s">
        <v>3</v>
      </c>
      <c r="I3" s="10"/>
      <c r="J3" s="10"/>
      <c r="K3" s="10"/>
    </row>
    <row r="4" customFormat="false" ht="2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13"/>
      <c r="B6" s="13"/>
      <c r="C6" s="13"/>
      <c r="D6" s="17" t="s">
        <v>9</v>
      </c>
      <c r="E6" s="17" t="s">
        <v>10</v>
      </c>
      <c r="F6" s="17"/>
      <c r="G6" s="17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21" hidden="false" customHeight="true" outlineLevel="0" collapsed="false">
      <c r="A7" s="13"/>
      <c r="B7" s="14"/>
      <c r="C7" s="15"/>
      <c r="D7" s="17"/>
      <c r="E7" s="20" t="s">
        <v>16</v>
      </c>
      <c r="F7" s="21" t="s">
        <v>17</v>
      </c>
      <c r="G7" s="17"/>
      <c r="H7" s="18"/>
      <c r="I7" s="19"/>
      <c r="J7" s="19"/>
      <c r="K7" s="19"/>
    </row>
    <row r="8" customFormat="false" ht="21" hidden="false" customHeight="true" outlineLevel="0" collapsed="false">
      <c r="A8" s="22" t="s">
        <v>18</v>
      </c>
      <c r="B8" s="23"/>
      <c r="C8" s="24" t="s">
        <v>19</v>
      </c>
      <c r="D8" s="25" t="n">
        <v>1125.395901</v>
      </c>
      <c r="E8" s="25" t="n">
        <v>1125.395901</v>
      </c>
      <c r="F8" s="25" t="n">
        <v>881.653001</v>
      </c>
      <c r="G8" s="23"/>
      <c r="H8" s="23"/>
      <c r="I8" s="23" t="n">
        <v>0</v>
      </c>
      <c r="J8" s="23" t="n">
        <v>0</v>
      </c>
      <c r="K8" s="23" t="n">
        <v>0</v>
      </c>
    </row>
    <row r="9" customFormat="false" ht="21" hidden="false" customHeight="true" outlineLevel="0" collapsed="false">
      <c r="A9" s="26" t="s">
        <v>20</v>
      </c>
      <c r="B9" s="25" t="n">
        <v>881.653001</v>
      </c>
      <c r="C9" s="27" t="s">
        <v>21</v>
      </c>
      <c r="D9" s="25" t="n">
        <v>117.03128</v>
      </c>
      <c r="E9" s="25" t="n">
        <v>117.03128</v>
      </c>
      <c r="F9" s="25" t="n">
        <v>117.03128</v>
      </c>
      <c r="G9" s="23"/>
      <c r="H9" s="23"/>
      <c r="I9" s="23" t="n">
        <v>0</v>
      </c>
      <c r="J9" s="23" t="n">
        <v>0</v>
      </c>
      <c r="K9" s="23" t="n">
        <v>0</v>
      </c>
    </row>
    <row r="10" customFormat="false" ht="21" hidden="false" customHeight="true" outlineLevel="0" collapsed="false">
      <c r="A10" s="26" t="s">
        <v>22</v>
      </c>
      <c r="B10" s="25" t="n">
        <v>0</v>
      </c>
      <c r="C10" s="28" t="s">
        <v>23</v>
      </c>
      <c r="D10" s="25" t="n">
        <v>901.300621</v>
      </c>
      <c r="E10" s="25" t="n">
        <v>901.300621</v>
      </c>
      <c r="F10" s="25" t="n">
        <v>720.280721</v>
      </c>
      <c r="G10" s="23"/>
      <c r="H10" s="23"/>
      <c r="I10" s="23" t="n">
        <v>0</v>
      </c>
      <c r="J10" s="23" t="n">
        <v>0</v>
      </c>
      <c r="K10" s="23" t="n">
        <v>0</v>
      </c>
      <c r="L10" s="29"/>
    </row>
    <row r="11" customFormat="false" ht="21" hidden="false" customHeight="true" outlineLevel="0" collapsed="false">
      <c r="A11" s="30" t="s">
        <v>24</v>
      </c>
      <c r="B11" s="25" t="n">
        <v>231.4129</v>
      </c>
      <c r="C11" s="27" t="s">
        <v>25</v>
      </c>
      <c r="D11" s="25" t="n">
        <v>107.064</v>
      </c>
      <c r="E11" s="25" t="n">
        <v>107.064</v>
      </c>
      <c r="F11" s="25" t="n">
        <v>44.341</v>
      </c>
      <c r="G11" s="23"/>
      <c r="H11" s="23"/>
      <c r="I11" s="23" t="n">
        <v>0</v>
      </c>
      <c r="J11" s="23" t="n">
        <v>0</v>
      </c>
      <c r="K11" s="23" t="n">
        <v>0</v>
      </c>
    </row>
    <row r="12" customFormat="false" ht="21" hidden="false" customHeight="true" outlineLevel="0" collapsed="false">
      <c r="A12" s="30" t="s">
        <v>26</v>
      </c>
      <c r="B12" s="25" t="n">
        <v>0</v>
      </c>
      <c r="C12" s="31" t="s">
        <v>27</v>
      </c>
      <c r="D12" s="25" t="n">
        <v>0</v>
      </c>
      <c r="E12" s="25" t="n">
        <v>0</v>
      </c>
      <c r="F12" s="25" t="n">
        <v>0</v>
      </c>
      <c r="G12" s="23"/>
      <c r="H12" s="23"/>
      <c r="I12" s="23" t="n">
        <v>0</v>
      </c>
      <c r="J12" s="23" t="n">
        <v>0</v>
      </c>
      <c r="K12" s="23" t="n">
        <v>0</v>
      </c>
    </row>
    <row r="13" customFormat="false" ht="21" hidden="false" customHeight="true" outlineLevel="0" collapsed="false">
      <c r="A13" s="30" t="s">
        <v>28</v>
      </c>
      <c r="B13" s="25" t="n">
        <v>0</v>
      </c>
      <c r="C13" s="31" t="s">
        <v>29</v>
      </c>
      <c r="D13" s="25" t="n">
        <v>0</v>
      </c>
      <c r="E13" s="25" t="n">
        <v>0</v>
      </c>
      <c r="F13" s="25" t="n">
        <v>0</v>
      </c>
      <c r="G13" s="23"/>
      <c r="H13" s="23"/>
      <c r="I13" s="23" t="n">
        <v>0</v>
      </c>
      <c r="J13" s="23" t="n">
        <v>0</v>
      </c>
      <c r="K13" s="23" t="n">
        <v>0</v>
      </c>
      <c r="L13" s="29"/>
    </row>
    <row r="14" customFormat="false" ht="21" hidden="false" customHeight="true" outlineLevel="0" collapsed="false">
      <c r="A14" s="32" t="s">
        <v>30</v>
      </c>
      <c r="B14" s="25" t="n">
        <v>0</v>
      </c>
      <c r="C14" s="24" t="s">
        <v>31</v>
      </c>
      <c r="D14" s="25" t="n">
        <v>0</v>
      </c>
      <c r="E14" s="25" t="n">
        <v>0</v>
      </c>
      <c r="F14" s="25" t="n">
        <v>0</v>
      </c>
      <c r="G14" s="23"/>
      <c r="H14" s="23"/>
      <c r="I14" s="23" t="n">
        <v>0</v>
      </c>
      <c r="J14" s="23" t="n">
        <v>0</v>
      </c>
      <c r="K14" s="23" t="n">
        <v>0</v>
      </c>
    </row>
    <row r="15" customFormat="false" ht="21" hidden="false" customHeight="true" outlineLevel="0" collapsed="false">
      <c r="A15" s="32" t="s">
        <v>32</v>
      </c>
      <c r="B15" s="25" t="n">
        <v>0</v>
      </c>
      <c r="C15" s="28" t="s">
        <v>33</v>
      </c>
      <c r="D15" s="25" t="n">
        <v>0</v>
      </c>
      <c r="E15" s="25" t="n">
        <v>0</v>
      </c>
      <c r="F15" s="25" t="n">
        <v>0</v>
      </c>
      <c r="G15" s="23"/>
      <c r="H15" s="23"/>
      <c r="I15" s="23" t="n">
        <v>0</v>
      </c>
      <c r="J15" s="23" t="n">
        <v>0</v>
      </c>
      <c r="K15" s="23" t="n">
        <v>0</v>
      </c>
    </row>
    <row r="16" customFormat="false" ht="21" hidden="false" customHeight="true" outlineLevel="0" collapsed="false">
      <c r="A16" s="32" t="s">
        <v>34</v>
      </c>
      <c r="B16" s="25" t="n">
        <v>0</v>
      </c>
      <c r="C16" s="27" t="s">
        <v>35</v>
      </c>
      <c r="D16" s="25" t="n">
        <v>0</v>
      </c>
      <c r="E16" s="25" t="n">
        <v>0</v>
      </c>
      <c r="F16" s="25" t="n">
        <v>0</v>
      </c>
      <c r="G16" s="23"/>
      <c r="H16" s="23"/>
      <c r="I16" s="23" t="n">
        <v>0</v>
      </c>
      <c r="J16" s="23" t="n">
        <v>0</v>
      </c>
      <c r="K16" s="23" t="n">
        <v>0</v>
      </c>
    </row>
    <row r="17" customFormat="false" ht="21" hidden="false" customHeight="true" outlineLevel="0" collapsed="false">
      <c r="A17" s="22" t="s">
        <v>36</v>
      </c>
      <c r="B17" s="25" t="n">
        <v>12.33</v>
      </c>
      <c r="C17" s="27" t="s">
        <v>37</v>
      </c>
      <c r="D17" s="25" t="n">
        <v>0</v>
      </c>
      <c r="E17" s="25" t="n">
        <v>0</v>
      </c>
      <c r="F17" s="25" t="n">
        <v>0</v>
      </c>
      <c r="G17" s="23"/>
      <c r="H17" s="23"/>
      <c r="I17" s="23" t="n">
        <v>0</v>
      </c>
      <c r="J17" s="23" t="n">
        <v>0</v>
      </c>
      <c r="K17" s="23" t="n">
        <v>0</v>
      </c>
    </row>
    <row r="18" customFormat="false" ht="21" hidden="false" customHeight="true" outlineLevel="0" collapsed="false">
      <c r="A18" s="22" t="s">
        <v>38</v>
      </c>
      <c r="B18" s="25" t="n">
        <v>0</v>
      </c>
      <c r="C18" s="27" t="s">
        <v>39</v>
      </c>
      <c r="D18" s="25" t="n">
        <v>0</v>
      </c>
      <c r="E18" s="25" t="n">
        <v>0</v>
      </c>
      <c r="F18" s="25" t="n">
        <v>0</v>
      </c>
      <c r="G18" s="23"/>
      <c r="H18" s="23"/>
      <c r="I18" s="23" t="n">
        <v>0</v>
      </c>
      <c r="J18" s="23" t="n">
        <v>0</v>
      </c>
      <c r="K18" s="23" t="n">
        <v>0</v>
      </c>
    </row>
    <row r="19" customFormat="false" ht="21" hidden="false" customHeight="true" outlineLevel="0" collapsed="false">
      <c r="A19" s="22" t="s">
        <v>40</v>
      </c>
      <c r="B19" s="25" t="n">
        <v>0</v>
      </c>
      <c r="C19" s="27" t="s">
        <v>41</v>
      </c>
      <c r="D19" s="25" t="n">
        <v>0</v>
      </c>
      <c r="E19" s="25" t="n">
        <v>0</v>
      </c>
      <c r="F19" s="25" t="n">
        <v>0</v>
      </c>
      <c r="G19" s="23"/>
      <c r="H19" s="23"/>
      <c r="I19" s="23" t="n">
        <v>0</v>
      </c>
      <c r="J19" s="23" t="n">
        <v>0</v>
      </c>
      <c r="K19" s="23" t="n">
        <v>0</v>
      </c>
    </row>
    <row r="20" customFormat="false" ht="21" hidden="false" customHeight="true" outlineLevel="0" collapsed="false">
      <c r="A20" s="33"/>
      <c r="B20" s="25" t="n">
        <v>0</v>
      </c>
      <c r="C20" s="34"/>
      <c r="D20" s="25" t="n">
        <v>0</v>
      </c>
      <c r="E20" s="25" t="n">
        <v>0</v>
      </c>
      <c r="F20" s="25" t="n">
        <v>0</v>
      </c>
      <c r="G20" s="35"/>
      <c r="H20" s="35"/>
      <c r="I20" s="35"/>
      <c r="J20" s="35"/>
      <c r="K20" s="35"/>
    </row>
    <row r="21" customFormat="false" ht="21" hidden="false" customHeight="true" outlineLevel="0" collapsed="false">
      <c r="A21" s="36" t="s">
        <v>42</v>
      </c>
      <c r="B21" s="25" t="n">
        <v>1125.395901</v>
      </c>
      <c r="C21" s="24" t="s">
        <v>43</v>
      </c>
      <c r="D21" s="25" t="n">
        <v>1125.395901</v>
      </c>
      <c r="E21" s="25" t="n">
        <v>1125.395901</v>
      </c>
      <c r="F21" s="25" t="n">
        <v>881.653001</v>
      </c>
      <c r="G21" s="23"/>
      <c r="H21" s="23"/>
      <c r="I21" s="23" t="n">
        <v>0</v>
      </c>
      <c r="J21" s="23" t="n">
        <v>0</v>
      </c>
      <c r="K21" s="23" t="n">
        <v>0</v>
      </c>
    </row>
    <row r="22" customFormat="false" ht="9.75" hidden="false" customHeight="true" outlineLevel="0" collapsed="false">
      <c r="D22" s="37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1201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C1" s="2" t="s">
        <v>44</v>
      </c>
    </row>
    <row r="2" customFormat="false" ht="30" hidden="false" customHeight="true" outlineLevel="0" collapsed="false">
      <c r="A2" s="38" t="s">
        <v>45</v>
      </c>
      <c r="B2" s="38"/>
      <c r="C2" s="38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1" hidden="false" customHeight="true" outlineLevel="0" collapsed="false">
      <c r="A3" s="6" t="s">
        <v>2</v>
      </c>
      <c r="B3" s="7"/>
      <c r="C3" s="10" t="s">
        <v>3</v>
      </c>
    </row>
    <row r="4" customFormat="false" ht="25.5" hidden="false" customHeight="true" outlineLevel="0" collapsed="false">
      <c r="A4" s="11" t="s">
        <v>4</v>
      </c>
      <c r="B4" s="11"/>
      <c r="C4" s="12" t="s">
        <v>46</v>
      </c>
    </row>
    <row r="5" customFormat="false" ht="17.25" hidden="false" customHeight="true" outlineLevel="0" collapsed="false">
      <c r="A5" s="13" t="s">
        <v>6</v>
      </c>
      <c r="B5" s="14" t="s">
        <v>7</v>
      </c>
      <c r="C5" s="12"/>
    </row>
    <row r="6" customFormat="false" ht="17.25" hidden="false" customHeight="true" outlineLevel="0" collapsed="false">
      <c r="A6" s="13"/>
      <c r="B6" s="13"/>
      <c r="C6" s="12"/>
    </row>
    <row r="7" customFormat="false" ht="25.5" hidden="false" customHeight="true" outlineLevel="0" collapsed="false">
      <c r="A7" s="13"/>
      <c r="B7" s="14"/>
      <c r="C7" s="12"/>
    </row>
    <row r="8" customFormat="false" ht="21" hidden="false" customHeight="true" outlineLevel="0" collapsed="false">
      <c r="A8" s="22" t="s">
        <v>18</v>
      </c>
      <c r="B8" s="40" t="n">
        <v>1125.395901</v>
      </c>
      <c r="C8" s="34"/>
    </row>
    <row r="9" customFormat="false" ht="21" hidden="false" customHeight="true" outlineLevel="0" collapsed="false">
      <c r="A9" s="26" t="s">
        <v>20</v>
      </c>
      <c r="B9" s="40" t="n">
        <v>881.653001</v>
      </c>
      <c r="C9" s="34"/>
    </row>
    <row r="10" customFormat="false" ht="21" hidden="false" customHeight="true" outlineLevel="0" collapsed="false">
      <c r="A10" s="26" t="s">
        <v>22</v>
      </c>
      <c r="B10" s="40" t="n">
        <v>0</v>
      </c>
      <c r="C10" s="34"/>
      <c r="D10" s="29"/>
    </row>
    <row r="11" customFormat="false" ht="21" hidden="false" customHeight="true" outlineLevel="0" collapsed="false">
      <c r="A11" s="30" t="s">
        <v>24</v>
      </c>
      <c r="B11" s="40" t="n">
        <v>231.4129</v>
      </c>
      <c r="C11" s="34"/>
    </row>
    <row r="12" customFormat="false" ht="21" hidden="false" customHeight="true" outlineLevel="0" collapsed="false">
      <c r="A12" s="30" t="s">
        <v>26</v>
      </c>
      <c r="B12" s="40" t="n">
        <v>0</v>
      </c>
      <c r="C12" s="34"/>
    </row>
    <row r="13" customFormat="false" ht="21" hidden="false" customHeight="true" outlineLevel="0" collapsed="false">
      <c r="A13" s="30" t="s">
        <v>28</v>
      </c>
      <c r="B13" s="40" t="n">
        <v>0</v>
      </c>
      <c r="C13" s="34"/>
      <c r="D13" s="29"/>
    </row>
    <row r="14" customFormat="false" ht="21" hidden="false" customHeight="true" outlineLevel="0" collapsed="false">
      <c r="A14" s="32" t="s">
        <v>30</v>
      </c>
      <c r="B14" s="40" t="n">
        <v>0</v>
      </c>
      <c r="C14" s="34"/>
    </row>
    <row r="15" customFormat="false" ht="21" hidden="false" customHeight="true" outlineLevel="0" collapsed="false">
      <c r="A15" s="32" t="s">
        <v>32</v>
      </c>
      <c r="B15" s="40" t="n">
        <v>0</v>
      </c>
      <c r="C15" s="40"/>
    </row>
    <row r="16" customFormat="false" ht="21" hidden="false" customHeight="true" outlineLevel="0" collapsed="false">
      <c r="A16" s="32" t="s">
        <v>34</v>
      </c>
      <c r="B16" s="40" t="n">
        <v>0</v>
      </c>
      <c r="C16" s="34"/>
    </row>
    <row r="17" customFormat="false" ht="21" hidden="false" customHeight="true" outlineLevel="0" collapsed="false">
      <c r="A17" s="22" t="s">
        <v>36</v>
      </c>
      <c r="B17" s="40" t="n">
        <v>12.33</v>
      </c>
      <c r="C17" s="34"/>
    </row>
    <row r="18" customFormat="false" ht="21" hidden="false" customHeight="true" outlineLevel="0" collapsed="false">
      <c r="A18" s="22" t="s">
        <v>38</v>
      </c>
      <c r="B18" s="40" t="n">
        <v>0</v>
      </c>
      <c r="C18" s="34"/>
    </row>
    <row r="19" customFormat="false" ht="21" hidden="false" customHeight="true" outlineLevel="0" collapsed="false">
      <c r="A19" s="22" t="s">
        <v>40</v>
      </c>
      <c r="B19" s="40" t="n">
        <v>0</v>
      </c>
      <c r="C19" s="34"/>
    </row>
    <row r="20" customFormat="false" ht="21" hidden="false" customHeight="true" outlineLevel="0" collapsed="false">
      <c r="A20" s="33"/>
      <c r="B20" s="40" t="n">
        <v>0</v>
      </c>
      <c r="C20" s="34"/>
    </row>
    <row r="21" customFormat="false" ht="21" hidden="false" customHeight="true" outlineLevel="0" collapsed="false">
      <c r="A21" s="36" t="s">
        <v>42</v>
      </c>
      <c r="B21" s="40" t="n">
        <v>1125.395901</v>
      </c>
      <c r="C21" s="34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2421875" defaultRowHeight="11.25" zeroHeight="false" outlineLevelRow="0" outlineLevelCol="0"/>
  <cols>
    <col collapsed="false" customWidth="true" hidden="false" outlineLevel="0" max="3" min="1" style="41" width="5.62"/>
    <col collapsed="false" customWidth="true" hidden="false" outlineLevel="0" max="4" min="4" style="41" width="13.49"/>
    <col collapsed="false" customWidth="true" hidden="false" outlineLevel="0" max="5" min="5" style="41" width="12.75"/>
    <col collapsed="false" customWidth="true" hidden="false" outlineLevel="0" max="6" min="6" style="41" width="13.37"/>
    <col collapsed="false" customWidth="true" hidden="false" outlineLevel="0" max="7" min="7" style="41" width="11.87"/>
    <col collapsed="false" customWidth="true" hidden="false" outlineLevel="0" max="8" min="8" style="41" width="11.74"/>
    <col collapsed="false" customWidth="true" hidden="false" outlineLevel="0" max="9" min="9" style="41" width="10.87"/>
    <col collapsed="false" customWidth="true" hidden="false" outlineLevel="0" max="10" min="10" style="41" width="12.12"/>
    <col collapsed="false" customWidth="true" hidden="false" outlineLevel="0" max="12" min="11" style="41" width="10.87"/>
    <col collapsed="false" customWidth="false" hidden="false" outlineLevel="0" max="257" min="13" style="41" width="7.24"/>
  </cols>
  <sheetData>
    <row r="1" customFormat="false" ht="21" hidden="false" customHeight="true" outlineLevel="0" collapsed="false">
      <c r="A1" s="42"/>
      <c r="B1" s="42"/>
      <c r="C1" s="43"/>
      <c r="D1" s="44"/>
      <c r="E1" s="45"/>
      <c r="F1" s="45"/>
      <c r="G1" s="45"/>
      <c r="H1" s="46"/>
      <c r="I1" s="45"/>
      <c r="J1" s="45"/>
      <c r="K1" s="45"/>
      <c r="L1" s="47" t="s">
        <v>47</v>
      </c>
    </row>
    <row r="2" s="49" customFormat="true" ht="30" hidden="false" customHeight="true" outlineLevel="0" collapsed="false">
      <c r="A2" s="48" t="s">
        <v>4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1" hidden="false" customHeight="true" outlineLevel="0" collapsed="false">
      <c r="A3" s="50" t="s">
        <v>2</v>
      </c>
      <c r="B3" s="51"/>
      <c r="C3" s="51"/>
      <c r="D3" s="51"/>
      <c r="E3" s="52"/>
      <c r="F3" s="53"/>
      <c r="G3" s="53"/>
      <c r="H3" s="53"/>
      <c r="I3" s="53"/>
      <c r="J3" s="53"/>
      <c r="K3" s="53"/>
      <c r="L3" s="54" t="s">
        <v>3</v>
      </c>
    </row>
    <row r="4" customFormat="false" ht="21" hidden="false" customHeight="true" outlineLevel="0" collapsed="false">
      <c r="A4" s="55" t="s">
        <v>49</v>
      </c>
      <c r="B4" s="55"/>
      <c r="C4" s="55"/>
      <c r="D4" s="56" t="s">
        <v>50</v>
      </c>
      <c r="E4" s="56" t="s">
        <v>9</v>
      </c>
      <c r="F4" s="57" t="s">
        <v>51</v>
      </c>
      <c r="G4" s="57"/>
      <c r="H4" s="57"/>
      <c r="I4" s="57"/>
      <c r="J4" s="55" t="s">
        <v>52</v>
      </c>
      <c r="K4" s="55"/>
      <c r="L4" s="55"/>
    </row>
    <row r="5" customFormat="false" ht="21" hidden="false" customHeight="true" outlineLevel="0" collapsed="false">
      <c r="A5" s="58" t="s">
        <v>53</v>
      </c>
      <c r="B5" s="59" t="s">
        <v>54</v>
      </c>
      <c r="C5" s="59" t="s">
        <v>55</v>
      </c>
      <c r="D5" s="56"/>
      <c r="E5" s="56"/>
      <c r="F5" s="60" t="s">
        <v>16</v>
      </c>
      <c r="G5" s="56" t="s">
        <v>56</v>
      </c>
      <c r="H5" s="56" t="s">
        <v>57</v>
      </c>
      <c r="I5" s="56" t="s">
        <v>58</v>
      </c>
      <c r="J5" s="56" t="s">
        <v>16</v>
      </c>
      <c r="K5" s="56" t="s">
        <v>59</v>
      </c>
      <c r="L5" s="56" t="s">
        <v>60</v>
      </c>
    </row>
    <row r="6" customFormat="false" ht="21" hidden="false" customHeight="true" outlineLevel="0" collapsed="false">
      <c r="A6" s="61" t="s">
        <v>61</v>
      </c>
      <c r="B6" s="62" t="s">
        <v>61</v>
      </c>
      <c r="C6" s="62" t="s">
        <v>61</v>
      </c>
      <c r="D6" s="63" t="s">
        <v>61</v>
      </c>
      <c r="E6" s="64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5" t="n">
        <v>6</v>
      </c>
      <c r="K6" s="65" t="n">
        <v>7</v>
      </c>
      <c r="L6" s="65" t="n">
        <v>8</v>
      </c>
      <c r="M6" s="0"/>
      <c r="N6" s="0"/>
      <c r="O6" s="0"/>
      <c r="P6" s="0"/>
      <c r="Q6" s="0"/>
      <c r="R6" s="0"/>
      <c r="S6" s="0"/>
      <c r="T6" s="0"/>
    </row>
    <row r="7" s="71" customFormat="true" ht="21" hidden="false" customHeight="true" outlineLevel="0" collapsed="false">
      <c r="A7" s="66"/>
      <c r="B7" s="66"/>
      <c r="C7" s="66"/>
      <c r="D7" s="67"/>
      <c r="E7" s="68" t="n">
        <v>1125.395901</v>
      </c>
      <c r="F7" s="68" t="n">
        <v>1125.395901</v>
      </c>
      <c r="G7" s="68" t="n">
        <v>117.03128</v>
      </c>
      <c r="H7" s="68" t="n">
        <v>901.300621</v>
      </c>
      <c r="I7" s="68" t="n">
        <v>107.064</v>
      </c>
      <c r="J7" s="69"/>
      <c r="K7" s="69"/>
      <c r="L7" s="69"/>
      <c r="M7" s="70"/>
      <c r="N7" s="70"/>
      <c r="O7" s="70"/>
      <c r="P7" s="70"/>
      <c r="Q7" s="70"/>
      <c r="R7" s="70"/>
      <c r="S7" s="70"/>
      <c r="T7" s="70"/>
    </row>
    <row r="8" customFormat="false" ht="21" hidden="false" customHeight="true" outlineLevel="0" collapsed="false">
      <c r="A8" s="66"/>
      <c r="B8" s="66"/>
      <c r="C8" s="66" t="s">
        <v>62</v>
      </c>
      <c r="D8" s="72" t="s">
        <v>63</v>
      </c>
      <c r="E8" s="68" t="n">
        <v>1125.395901</v>
      </c>
      <c r="F8" s="68" t="n">
        <v>1125.395901</v>
      </c>
      <c r="G8" s="68" t="n">
        <v>117.03128</v>
      </c>
      <c r="H8" s="68" t="n">
        <v>901.300621</v>
      </c>
      <c r="I8" s="68" t="n">
        <v>107.064</v>
      </c>
      <c r="J8" s="69" t="n">
        <f aca="false">SUM(J9:J19)</f>
        <v>0</v>
      </c>
      <c r="K8" s="69" t="n">
        <f aca="false">SUM(K9:K19)</f>
        <v>0</v>
      </c>
      <c r="L8" s="73" t="n">
        <f aca="false">SUM(L9:L19)</f>
        <v>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6" t="s">
        <v>64</v>
      </c>
      <c r="B9" s="66" t="s">
        <v>65</v>
      </c>
      <c r="C9" s="66" t="s">
        <v>66</v>
      </c>
      <c r="D9" s="67" t="s">
        <v>67</v>
      </c>
      <c r="E9" s="68" t="n">
        <v>51.477</v>
      </c>
      <c r="F9" s="68" t="n">
        <v>51.477</v>
      </c>
      <c r="G9" s="68" t="n">
        <v>0</v>
      </c>
      <c r="H9" s="68" t="n">
        <v>0</v>
      </c>
      <c r="I9" s="68" t="n">
        <v>51.477</v>
      </c>
      <c r="J9" s="69"/>
      <c r="K9" s="69"/>
      <c r="L9" s="73" t="n">
        <v>0</v>
      </c>
    </row>
    <row r="10" customFormat="false" ht="21" hidden="false" customHeight="true" outlineLevel="0" collapsed="false">
      <c r="A10" s="66" t="s">
        <v>68</v>
      </c>
      <c r="B10" s="66" t="s">
        <v>69</v>
      </c>
      <c r="C10" s="66" t="s">
        <v>70</v>
      </c>
      <c r="D10" s="67" t="s">
        <v>71</v>
      </c>
      <c r="E10" s="68" t="n">
        <v>98.16728</v>
      </c>
      <c r="F10" s="68" t="n">
        <v>98.16728</v>
      </c>
      <c r="G10" s="68" t="n">
        <v>87.33128</v>
      </c>
      <c r="H10" s="68" t="n">
        <v>3.392</v>
      </c>
      <c r="I10" s="68" t="n">
        <v>7.444</v>
      </c>
      <c r="J10" s="69"/>
      <c r="K10" s="69"/>
      <c r="L10" s="73" t="n">
        <v>0</v>
      </c>
    </row>
    <row r="11" customFormat="false" ht="21" hidden="false" customHeight="true" outlineLevel="0" collapsed="false">
      <c r="A11" s="66" t="s">
        <v>68</v>
      </c>
      <c r="B11" s="66" t="s">
        <v>69</v>
      </c>
      <c r="C11" s="66" t="s">
        <v>72</v>
      </c>
      <c r="D11" s="67" t="s">
        <v>73</v>
      </c>
      <c r="E11" s="68" t="n">
        <v>29.9232</v>
      </c>
      <c r="F11" s="68" t="n">
        <v>29.9232</v>
      </c>
      <c r="G11" s="68" t="n">
        <v>29.7</v>
      </c>
      <c r="H11" s="68" t="n">
        <v>0.2232</v>
      </c>
      <c r="I11" s="68" t="n">
        <v>0</v>
      </c>
      <c r="J11" s="69"/>
      <c r="K11" s="69"/>
      <c r="L11" s="73" t="n">
        <v>0</v>
      </c>
    </row>
    <row r="12" customFormat="false" ht="21" hidden="false" customHeight="true" outlineLevel="0" collapsed="false">
      <c r="A12" s="66" t="s">
        <v>68</v>
      </c>
      <c r="B12" s="66" t="s">
        <v>69</v>
      </c>
      <c r="C12" s="66" t="s">
        <v>74</v>
      </c>
      <c r="D12" s="67" t="s">
        <v>75</v>
      </c>
      <c r="E12" s="68" t="n">
        <v>72.20114</v>
      </c>
      <c r="F12" s="68" t="n">
        <v>72.20114</v>
      </c>
      <c r="G12" s="68" t="n">
        <v>0</v>
      </c>
      <c r="H12" s="68" t="n">
        <v>55.63114</v>
      </c>
      <c r="I12" s="68" t="n">
        <v>16.57</v>
      </c>
      <c r="J12" s="69"/>
      <c r="K12" s="69"/>
      <c r="L12" s="73" t="n">
        <v>0</v>
      </c>
    </row>
    <row r="13" customFormat="false" ht="21" hidden="false" customHeight="true" outlineLevel="0" collapsed="false">
      <c r="A13" s="66" t="s">
        <v>68</v>
      </c>
      <c r="B13" s="66" t="s">
        <v>69</v>
      </c>
      <c r="C13" s="66" t="s">
        <v>76</v>
      </c>
      <c r="D13" s="67" t="s">
        <v>77</v>
      </c>
      <c r="E13" s="68" t="n">
        <v>187.316327</v>
      </c>
      <c r="F13" s="68" t="n">
        <v>187.316327</v>
      </c>
      <c r="G13" s="68" t="n">
        <v>0</v>
      </c>
      <c r="H13" s="68" t="n">
        <v>181.823327</v>
      </c>
      <c r="I13" s="68" t="n">
        <v>5.493</v>
      </c>
      <c r="J13" s="69"/>
      <c r="K13" s="69"/>
      <c r="L13" s="73" t="n">
        <v>0</v>
      </c>
    </row>
    <row r="14" customFormat="false" ht="21" hidden="false" customHeight="true" outlineLevel="0" collapsed="false">
      <c r="A14" s="66" t="s">
        <v>68</v>
      </c>
      <c r="B14" s="66" t="s">
        <v>69</v>
      </c>
      <c r="C14" s="66" t="s">
        <v>78</v>
      </c>
      <c r="D14" s="67" t="s">
        <v>79</v>
      </c>
      <c r="E14" s="68" t="n">
        <v>0.658914</v>
      </c>
      <c r="F14" s="68" t="n">
        <v>0.658914</v>
      </c>
      <c r="G14" s="68" t="n">
        <v>0</v>
      </c>
      <c r="H14" s="68" t="n">
        <v>0.658914</v>
      </c>
      <c r="I14" s="68" t="n">
        <v>0</v>
      </c>
      <c r="J14" s="69"/>
      <c r="K14" s="69"/>
      <c r="L14" s="73" t="n">
        <v>0</v>
      </c>
    </row>
    <row r="15" customFormat="false" ht="21" hidden="false" customHeight="true" outlineLevel="0" collapsed="false">
      <c r="A15" s="66" t="s">
        <v>68</v>
      </c>
      <c r="B15" s="66" t="s">
        <v>65</v>
      </c>
      <c r="C15" s="66" t="s">
        <v>78</v>
      </c>
      <c r="D15" s="67" t="s">
        <v>79</v>
      </c>
      <c r="E15" s="68" t="n">
        <v>77.515015</v>
      </c>
      <c r="F15" s="68" t="n">
        <v>77.515015</v>
      </c>
      <c r="G15" s="68" t="n">
        <v>0</v>
      </c>
      <c r="H15" s="68" t="n">
        <v>71.515015</v>
      </c>
      <c r="I15" s="68" t="n">
        <v>6</v>
      </c>
      <c r="J15" s="69"/>
      <c r="K15" s="69"/>
      <c r="L15" s="73" t="n">
        <v>0</v>
      </c>
    </row>
    <row r="16" customFormat="false" ht="21" hidden="false" customHeight="true" outlineLevel="0" collapsed="false">
      <c r="A16" s="66" t="s">
        <v>68</v>
      </c>
      <c r="B16" s="66" t="s">
        <v>65</v>
      </c>
      <c r="C16" s="66" t="s">
        <v>78</v>
      </c>
      <c r="D16" s="67" t="s">
        <v>80</v>
      </c>
      <c r="E16" s="68" t="n">
        <v>37.929268</v>
      </c>
      <c r="F16" s="68" t="n">
        <v>37.929268</v>
      </c>
      <c r="G16" s="68" t="n">
        <v>0</v>
      </c>
      <c r="H16" s="68" t="n">
        <v>18.169268</v>
      </c>
      <c r="I16" s="68" t="n">
        <v>19.76</v>
      </c>
      <c r="J16" s="69"/>
      <c r="K16" s="69"/>
      <c r="L16" s="73" t="n">
        <v>0</v>
      </c>
    </row>
    <row r="17" customFormat="false" ht="21" hidden="false" customHeight="true" outlineLevel="0" collapsed="false">
      <c r="A17" s="66" t="s">
        <v>68</v>
      </c>
      <c r="B17" s="66" t="s">
        <v>81</v>
      </c>
      <c r="C17" s="66" t="s">
        <v>70</v>
      </c>
      <c r="D17" s="67" t="s">
        <v>80</v>
      </c>
      <c r="E17" s="68" t="n">
        <v>45.132</v>
      </c>
      <c r="F17" s="68" t="n">
        <v>45.132</v>
      </c>
      <c r="G17" s="68" t="n">
        <v>0</v>
      </c>
      <c r="H17" s="68" t="n">
        <v>45.132</v>
      </c>
      <c r="I17" s="68" t="n">
        <v>0</v>
      </c>
      <c r="J17" s="69"/>
      <c r="K17" s="69"/>
      <c r="L17" s="73" t="n">
        <v>0</v>
      </c>
    </row>
    <row r="18" customFormat="false" ht="21" hidden="false" customHeight="true" outlineLevel="0" collapsed="false">
      <c r="A18" s="66" t="s">
        <v>68</v>
      </c>
      <c r="B18" s="66" t="s">
        <v>81</v>
      </c>
      <c r="C18" s="66" t="s">
        <v>70</v>
      </c>
      <c r="D18" s="67" t="s">
        <v>82</v>
      </c>
      <c r="E18" s="68" t="n">
        <v>109.7801</v>
      </c>
      <c r="F18" s="68" t="n">
        <v>109.7801</v>
      </c>
      <c r="G18" s="68" t="n">
        <v>0</v>
      </c>
      <c r="H18" s="68" t="n">
        <v>109.4601</v>
      </c>
      <c r="I18" s="68" t="n">
        <v>0.32</v>
      </c>
      <c r="J18" s="69"/>
      <c r="K18" s="69"/>
      <c r="L18" s="73" t="n">
        <v>0</v>
      </c>
    </row>
    <row r="19" customFormat="false" ht="21" hidden="false" customHeight="true" outlineLevel="0" collapsed="false">
      <c r="A19" s="66" t="s">
        <v>68</v>
      </c>
      <c r="B19" s="66" t="s">
        <v>83</v>
      </c>
      <c r="C19" s="66" t="s">
        <v>70</v>
      </c>
      <c r="D19" s="67" t="s">
        <v>84</v>
      </c>
      <c r="E19" s="68" t="n">
        <v>30.7488</v>
      </c>
      <c r="F19" s="68" t="n">
        <v>30.7488</v>
      </c>
      <c r="G19" s="68" t="n">
        <v>0</v>
      </c>
      <c r="H19" s="68" t="n">
        <v>30.7488</v>
      </c>
      <c r="I19" s="68" t="n">
        <v>0</v>
      </c>
      <c r="J19" s="69"/>
      <c r="K19" s="69"/>
      <c r="L19" s="73" t="n">
        <v>0</v>
      </c>
    </row>
    <row r="20" customFormat="false" ht="33.75" hidden="false" customHeight="false" outlineLevel="0" collapsed="false">
      <c r="A20" s="66" t="s">
        <v>68</v>
      </c>
      <c r="B20" s="66" t="s">
        <v>85</v>
      </c>
      <c r="C20" s="66" t="s">
        <v>70</v>
      </c>
      <c r="D20" s="67" t="s">
        <v>86</v>
      </c>
      <c r="E20" s="68" t="n">
        <v>43.5936</v>
      </c>
      <c r="F20" s="68" t="n">
        <v>43.5936</v>
      </c>
      <c r="G20" s="68" t="n">
        <v>0</v>
      </c>
      <c r="H20" s="68" t="n">
        <v>43.5936</v>
      </c>
      <c r="I20" s="68" t="n">
        <v>0</v>
      </c>
      <c r="J20" s="74"/>
      <c r="K20" s="74"/>
      <c r="L20" s="74"/>
    </row>
    <row r="21" customFormat="false" ht="22.5" hidden="false" customHeight="false" outlineLevel="0" collapsed="false">
      <c r="A21" s="66" t="s">
        <v>87</v>
      </c>
      <c r="B21" s="66" t="s">
        <v>88</v>
      </c>
      <c r="C21" s="66" t="s">
        <v>89</v>
      </c>
      <c r="D21" s="67" t="s">
        <v>67</v>
      </c>
      <c r="E21" s="68" t="n">
        <v>340.953257</v>
      </c>
      <c r="F21" s="68" t="n">
        <v>340.953257</v>
      </c>
      <c r="G21" s="68" t="n">
        <v>0</v>
      </c>
      <c r="H21" s="68" t="n">
        <v>340.953257</v>
      </c>
      <c r="I21" s="68"/>
      <c r="J21" s="74"/>
      <c r="K21" s="74"/>
      <c r="L21" s="74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5" width="25.74"/>
    <col collapsed="false" customWidth="true" hidden="false" outlineLevel="0" max="2" min="2" style="75" width="32.12"/>
    <col collapsed="false" customWidth="true" hidden="false" outlineLevel="0" max="3" min="3" style="75" width="29.12"/>
    <col collapsed="false" customWidth="true" hidden="false" outlineLevel="0" max="4" min="4" style="75" width="37.62"/>
    <col collapsed="false" customWidth="false" hidden="false" outlineLevel="0" max="12" min="5" style="75" width="6.87"/>
    <col collapsed="false" customWidth="true" hidden="false" outlineLevel="0" max="13" min="13" style="75" width="6.24"/>
    <col collapsed="false" customWidth="false" hidden="false" outlineLevel="0" max="257" min="14" style="75" width="6.87"/>
  </cols>
  <sheetData>
    <row r="1" customFormat="false" ht="21" hidden="false" customHeight="true" outlineLevel="0" collapsed="false">
      <c r="A1" s="0"/>
      <c r="D1" s="2" t="s">
        <v>90</v>
      </c>
    </row>
    <row r="2" customFormat="false" ht="30" hidden="false" customHeight="true" outlineLevel="0" collapsed="false">
      <c r="A2" s="76" t="s">
        <v>91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20.25" hidden="false" customHeight="true" outlineLevel="0" collapsed="false">
      <c r="A3" s="78" t="s">
        <v>2</v>
      </c>
      <c r="B3" s="79"/>
      <c r="C3" s="80"/>
      <c r="D3" s="81" t="s">
        <v>3</v>
      </c>
    </row>
    <row r="4" customFormat="false" ht="21" hidden="false" customHeight="true" outlineLevel="0" collapsed="false">
      <c r="A4" s="82" t="s">
        <v>4</v>
      </c>
      <c r="B4" s="82"/>
      <c r="C4" s="83" t="s">
        <v>5</v>
      </c>
      <c r="D4" s="83"/>
    </row>
    <row r="5" customFormat="false" ht="21" hidden="false" customHeight="true" outlineLevel="0" collapsed="false">
      <c r="A5" s="84" t="s">
        <v>6</v>
      </c>
      <c r="B5" s="85" t="s">
        <v>7</v>
      </c>
      <c r="C5" s="86" t="s">
        <v>6</v>
      </c>
      <c r="D5" s="84" t="s">
        <v>92</v>
      </c>
    </row>
    <row r="6" customFormat="false" ht="21" hidden="false" customHeight="true" outlineLevel="0" collapsed="false">
      <c r="A6" s="84"/>
      <c r="B6" s="84"/>
      <c r="C6" s="84"/>
      <c r="D6" s="84"/>
    </row>
    <row r="7" customFormat="false" ht="21" hidden="false" customHeight="true" outlineLevel="0" collapsed="false">
      <c r="A7" s="84"/>
      <c r="B7" s="85"/>
      <c r="C7" s="86"/>
      <c r="D7" s="84"/>
    </row>
    <row r="8" customFormat="false" ht="21" hidden="false" customHeight="true" outlineLevel="0" collapsed="false">
      <c r="A8" s="22" t="s">
        <v>18</v>
      </c>
      <c r="B8" s="87" t="n">
        <v>0</v>
      </c>
      <c r="C8" s="88" t="s">
        <v>19</v>
      </c>
      <c r="D8" s="87" t="n">
        <v>881.653001</v>
      </c>
    </row>
    <row r="9" customFormat="false" ht="21" hidden="false" customHeight="true" outlineLevel="0" collapsed="false">
      <c r="A9" s="89" t="s">
        <v>20</v>
      </c>
      <c r="B9" s="87" t="n">
        <v>881.653001</v>
      </c>
      <c r="C9" s="90" t="s">
        <v>93</v>
      </c>
      <c r="D9" s="87" t="n">
        <v>117.03128</v>
      </c>
    </row>
    <row r="10" customFormat="false" ht="21" hidden="false" customHeight="true" outlineLevel="0" collapsed="false">
      <c r="A10" s="89" t="s">
        <v>22</v>
      </c>
      <c r="B10" s="87" t="n">
        <v>0</v>
      </c>
      <c r="C10" s="90" t="s">
        <v>94</v>
      </c>
      <c r="D10" s="87" t="n">
        <v>720.280721</v>
      </c>
      <c r="E10" s="91"/>
    </row>
    <row r="11" customFormat="false" ht="21" hidden="false" customHeight="true" outlineLevel="0" collapsed="false">
      <c r="A11" s="92" t="s">
        <v>24</v>
      </c>
      <c r="B11" s="87" t="n">
        <v>0</v>
      </c>
      <c r="C11" s="90" t="s">
        <v>95</v>
      </c>
      <c r="D11" s="87" t="n">
        <v>44.341</v>
      </c>
    </row>
    <row r="12" customFormat="false" ht="21" hidden="false" customHeight="true" outlineLevel="0" collapsed="false">
      <c r="A12" s="92" t="s">
        <v>26</v>
      </c>
      <c r="B12" s="87" t="n">
        <v>0</v>
      </c>
      <c r="C12" s="88" t="s">
        <v>27</v>
      </c>
      <c r="D12" s="87" t="n">
        <v>0</v>
      </c>
    </row>
    <row r="13" customFormat="false" ht="21" hidden="false" customHeight="true" outlineLevel="0" collapsed="false">
      <c r="A13" s="92" t="s">
        <v>28</v>
      </c>
      <c r="B13" s="87" t="n">
        <v>0</v>
      </c>
      <c r="C13" s="90" t="s">
        <v>96</v>
      </c>
      <c r="D13" s="87" t="n">
        <v>0</v>
      </c>
      <c r="E13" s="91"/>
    </row>
    <row r="14" customFormat="false" ht="21" hidden="false" customHeight="true" outlineLevel="0" collapsed="false">
      <c r="A14" s="22" t="s">
        <v>30</v>
      </c>
      <c r="B14" s="87" t="n">
        <v>0</v>
      </c>
      <c r="C14" s="90" t="s">
        <v>97</v>
      </c>
      <c r="D14" s="87" t="n">
        <v>0</v>
      </c>
    </row>
    <row r="15" customFormat="false" ht="21" hidden="false" customHeight="true" outlineLevel="0" collapsed="false">
      <c r="A15" s="22" t="s">
        <v>32</v>
      </c>
      <c r="B15" s="87" t="n">
        <v>0</v>
      </c>
      <c r="C15" s="90" t="s">
        <v>98</v>
      </c>
      <c r="D15" s="87" t="n">
        <v>0</v>
      </c>
    </row>
    <row r="16" customFormat="false" ht="21" hidden="false" customHeight="true" outlineLevel="0" collapsed="false">
      <c r="A16" s="22"/>
      <c r="B16" s="87" t="n">
        <v>0</v>
      </c>
      <c r="C16" s="90" t="s">
        <v>99</v>
      </c>
      <c r="D16" s="87" t="n">
        <v>0</v>
      </c>
    </row>
    <row r="17" customFormat="false" ht="21" hidden="false" customHeight="true" outlineLevel="0" collapsed="false">
      <c r="A17" s="22"/>
      <c r="B17" s="87" t="n">
        <v>0</v>
      </c>
      <c r="C17" s="90" t="s">
        <v>100</v>
      </c>
      <c r="D17" s="87" t="n">
        <v>0</v>
      </c>
    </row>
    <row r="18" customFormat="false" ht="21" hidden="false" customHeight="true" outlineLevel="0" collapsed="false">
      <c r="A18" s="22"/>
      <c r="B18" s="87" t="n">
        <v>0</v>
      </c>
      <c r="C18" s="90" t="s">
        <v>101</v>
      </c>
      <c r="D18" s="87" t="n">
        <v>0</v>
      </c>
    </row>
    <row r="19" customFormat="false" ht="21" hidden="false" customHeight="true" outlineLevel="0" collapsed="false">
      <c r="A19" s="93"/>
      <c r="B19" s="87" t="n">
        <v>0</v>
      </c>
      <c r="C19" s="90" t="s">
        <v>102</v>
      </c>
      <c r="D19" s="87" t="n">
        <v>0</v>
      </c>
    </row>
    <row r="20" customFormat="false" ht="21" hidden="false" customHeight="true" outlineLevel="0" collapsed="false">
      <c r="A20" s="93"/>
      <c r="B20" s="87" t="n">
        <v>0</v>
      </c>
      <c r="C20" s="94"/>
      <c r="D20" s="87" t="n">
        <v>0</v>
      </c>
    </row>
    <row r="21" customFormat="false" ht="21" hidden="false" customHeight="true" outlineLevel="0" collapsed="false">
      <c r="A21" s="95" t="s">
        <v>42</v>
      </c>
      <c r="B21" s="87" t="n">
        <v>881.653001</v>
      </c>
      <c r="C21" s="96" t="s">
        <v>43</v>
      </c>
      <c r="D21" s="87" t="n">
        <v>881.653001</v>
      </c>
    </row>
    <row r="22" customFormat="false" ht="9.75" hidden="false" customHeight="true" outlineLevel="0" collapsed="false">
      <c r="D22" s="75" t="n"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7.2421875" defaultRowHeight="11.25" zeroHeight="false" outlineLevelRow="0" outlineLevelCol="0"/>
  <cols>
    <col collapsed="false" customWidth="true" hidden="false" outlineLevel="0" max="3" min="1" style="97" width="5.62"/>
    <col collapsed="false" customWidth="true" hidden="false" outlineLevel="0" max="4" min="4" style="97" width="21.99"/>
    <col collapsed="false" customWidth="true" hidden="false" outlineLevel="0" max="5" min="5" style="97" width="12.75"/>
    <col collapsed="false" customWidth="true" hidden="false" outlineLevel="0" max="6" min="6" style="97" width="11.36"/>
    <col collapsed="false" customWidth="true" hidden="false" outlineLevel="0" max="12" min="7" style="97" width="10.87"/>
    <col collapsed="false" customWidth="false" hidden="false" outlineLevel="0" max="257" min="13" style="97" width="7.24"/>
  </cols>
  <sheetData>
    <row r="1" customFormat="false" ht="21" hidden="false" customHeight="true" outlineLevel="0" collapsed="false">
      <c r="A1" s="98"/>
      <c r="B1" s="98"/>
      <c r="C1" s="99"/>
      <c r="D1" s="100"/>
      <c r="E1" s="101"/>
      <c r="F1" s="101"/>
      <c r="G1" s="101"/>
      <c r="H1" s="102"/>
      <c r="I1" s="101"/>
      <c r="J1" s="101"/>
      <c r="K1" s="101"/>
      <c r="L1" s="103" t="s">
        <v>103</v>
      </c>
    </row>
    <row r="2" s="105" customFormat="true" ht="30" hidden="false" customHeight="true" outlineLevel="0" collapsed="false">
      <c r="A2" s="104" t="s">
        <v>10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21" hidden="false" customHeight="true" outlineLevel="0" collapsed="false">
      <c r="A3" s="106" t="s">
        <v>2</v>
      </c>
      <c r="B3" s="106"/>
      <c r="C3" s="106"/>
      <c r="D3" s="106"/>
      <c r="E3" s="107"/>
      <c r="F3" s="108"/>
      <c r="G3" s="108"/>
      <c r="H3" s="108"/>
      <c r="I3" s="108"/>
      <c r="J3" s="108"/>
      <c r="K3" s="108"/>
      <c r="L3" s="81" t="s">
        <v>3</v>
      </c>
    </row>
    <row r="4" s="113" customFormat="true" ht="21" hidden="false" customHeight="true" outlineLevel="0" collapsed="false">
      <c r="A4" s="109" t="s">
        <v>49</v>
      </c>
      <c r="B4" s="109"/>
      <c r="C4" s="109"/>
      <c r="D4" s="110" t="s">
        <v>50</v>
      </c>
      <c r="E4" s="110" t="s">
        <v>9</v>
      </c>
      <c r="F4" s="111" t="s">
        <v>51</v>
      </c>
      <c r="G4" s="111"/>
      <c r="H4" s="111"/>
      <c r="I4" s="111"/>
      <c r="J4" s="112" t="s">
        <v>52</v>
      </c>
      <c r="K4" s="112"/>
      <c r="L4" s="112"/>
    </row>
    <row r="5" s="113" customFormat="true" ht="21" hidden="false" customHeight="true" outlineLevel="0" collapsed="false">
      <c r="A5" s="114" t="s">
        <v>53</v>
      </c>
      <c r="B5" s="115" t="s">
        <v>54</v>
      </c>
      <c r="C5" s="115" t="s">
        <v>55</v>
      </c>
      <c r="D5" s="110"/>
      <c r="E5" s="110"/>
      <c r="F5" s="116" t="s">
        <v>16</v>
      </c>
      <c r="G5" s="110" t="s">
        <v>56</v>
      </c>
      <c r="H5" s="110" t="s">
        <v>57</v>
      </c>
      <c r="I5" s="110" t="s">
        <v>58</v>
      </c>
      <c r="J5" s="110" t="s">
        <v>16</v>
      </c>
      <c r="K5" s="110" t="s">
        <v>59</v>
      </c>
      <c r="L5" s="110" t="s">
        <v>60</v>
      </c>
    </row>
    <row r="6" s="113" customFormat="true" ht="21" hidden="false" customHeight="true" outlineLevel="0" collapsed="false">
      <c r="A6" s="117" t="s">
        <v>61</v>
      </c>
      <c r="B6" s="118" t="s">
        <v>61</v>
      </c>
      <c r="C6" s="118" t="s">
        <v>61</v>
      </c>
      <c r="D6" s="119" t="s">
        <v>61</v>
      </c>
      <c r="E6" s="120" t="n">
        <v>1</v>
      </c>
      <c r="F6" s="121" t="n">
        <v>2</v>
      </c>
      <c r="G6" s="121" t="n">
        <v>3</v>
      </c>
      <c r="H6" s="121" t="n">
        <v>4</v>
      </c>
      <c r="I6" s="121" t="n">
        <v>5</v>
      </c>
      <c r="J6" s="121" t="n">
        <v>6</v>
      </c>
      <c r="K6" s="121" t="n">
        <v>7</v>
      </c>
      <c r="L6" s="121" t="n">
        <v>8</v>
      </c>
    </row>
    <row r="7" s="125" customFormat="true" ht="21" hidden="false" customHeight="true" outlineLevel="0" collapsed="false">
      <c r="A7" s="122"/>
      <c r="B7" s="122"/>
      <c r="C7" s="122"/>
      <c r="D7" s="123"/>
      <c r="E7" s="124" t="n">
        <v>1125.395901</v>
      </c>
      <c r="F7" s="124" t="n">
        <v>1125.395901</v>
      </c>
      <c r="G7" s="124" t="n">
        <v>117.03128</v>
      </c>
      <c r="H7" s="124" t="n">
        <v>901.300621</v>
      </c>
      <c r="I7" s="124" t="n">
        <v>107.064</v>
      </c>
      <c r="J7" s="124"/>
      <c r="K7" s="124"/>
      <c r="L7" s="124"/>
    </row>
    <row r="8" s="113" customFormat="true" ht="21" hidden="false" customHeight="true" outlineLevel="0" collapsed="false">
      <c r="A8" s="122"/>
      <c r="B8" s="122"/>
      <c r="C8" s="122" t="s">
        <v>62</v>
      </c>
      <c r="D8" s="126" t="s">
        <v>63</v>
      </c>
      <c r="E8" s="124" t="n">
        <v>1125.395901</v>
      </c>
      <c r="F8" s="124" t="n">
        <v>1125.395901</v>
      </c>
      <c r="G8" s="124" t="n">
        <v>117.03128</v>
      </c>
      <c r="H8" s="124" t="n">
        <v>901.300621</v>
      </c>
      <c r="I8" s="124" t="n">
        <v>107.064</v>
      </c>
      <c r="J8" s="124"/>
      <c r="K8" s="124"/>
      <c r="L8" s="124" t="n">
        <f aca="false">SUM(L9:L19)</f>
        <v>0</v>
      </c>
    </row>
    <row r="9" s="113" customFormat="true" ht="21" hidden="false" customHeight="true" outlineLevel="0" collapsed="false">
      <c r="A9" s="122" t="s">
        <v>64</v>
      </c>
      <c r="B9" s="122" t="s">
        <v>65</v>
      </c>
      <c r="C9" s="122" t="s">
        <v>66</v>
      </c>
      <c r="D9" s="123" t="s">
        <v>67</v>
      </c>
      <c r="E9" s="124" t="n">
        <v>51.477</v>
      </c>
      <c r="F9" s="124" t="n">
        <v>51.477</v>
      </c>
      <c r="G9" s="124" t="n">
        <v>0</v>
      </c>
      <c r="H9" s="124" t="n">
        <v>0</v>
      </c>
      <c r="I9" s="124" t="n">
        <v>51.477</v>
      </c>
      <c r="J9" s="124"/>
      <c r="K9" s="124"/>
      <c r="L9" s="124" t="n">
        <v>0</v>
      </c>
    </row>
    <row r="10" s="113" customFormat="true" ht="21" hidden="false" customHeight="true" outlineLevel="0" collapsed="false">
      <c r="A10" s="122" t="s">
        <v>68</v>
      </c>
      <c r="B10" s="122" t="s">
        <v>69</v>
      </c>
      <c r="C10" s="122" t="s">
        <v>70</v>
      </c>
      <c r="D10" s="123" t="s">
        <v>71</v>
      </c>
      <c r="E10" s="124" t="n">
        <v>98.16728</v>
      </c>
      <c r="F10" s="124" t="n">
        <v>98.16728</v>
      </c>
      <c r="G10" s="124" t="n">
        <v>87.33128</v>
      </c>
      <c r="H10" s="124" t="n">
        <v>3.392</v>
      </c>
      <c r="I10" s="124" t="n">
        <v>7.444</v>
      </c>
      <c r="J10" s="124"/>
      <c r="K10" s="124"/>
      <c r="L10" s="124" t="n">
        <v>0</v>
      </c>
    </row>
    <row r="11" s="113" customFormat="true" ht="21" hidden="false" customHeight="true" outlineLevel="0" collapsed="false">
      <c r="A11" s="122" t="s">
        <v>68</v>
      </c>
      <c r="B11" s="122" t="s">
        <v>69</v>
      </c>
      <c r="C11" s="122" t="s">
        <v>72</v>
      </c>
      <c r="D11" s="123" t="s">
        <v>73</v>
      </c>
      <c r="E11" s="124" t="n">
        <v>29.9232</v>
      </c>
      <c r="F11" s="124" t="n">
        <v>29.9232</v>
      </c>
      <c r="G11" s="124" t="n">
        <v>29.7</v>
      </c>
      <c r="H11" s="124" t="n">
        <v>0.2232</v>
      </c>
      <c r="I11" s="124" t="n">
        <v>0</v>
      </c>
      <c r="J11" s="124"/>
      <c r="K11" s="124"/>
      <c r="L11" s="124" t="n">
        <v>0</v>
      </c>
    </row>
    <row r="12" s="113" customFormat="true" ht="21" hidden="false" customHeight="true" outlineLevel="0" collapsed="false">
      <c r="A12" s="122" t="s">
        <v>68</v>
      </c>
      <c r="B12" s="122" t="s">
        <v>69</v>
      </c>
      <c r="C12" s="122" t="s">
        <v>74</v>
      </c>
      <c r="D12" s="123" t="s">
        <v>75</v>
      </c>
      <c r="E12" s="124" t="n">
        <v>72.20114</v>
      </c>
      <c r="F12" s="124" t="n">
        <v>72.20114</v>
      </c>
      <c r="G12" s="124" t="n">
        <v>0</v>
      </c>
      <c r="H12" s="124" t="n">
        <v>55.63114</v>
      </c>
      <c r="I12" s="124" t="n">
        <v>16.57</v>
      </c>
      <c r="J12" s="124"/>
      <c r="K12" s="124"/>
      <c r="L12" s="124" t="n">
        <v>0</v>
      </c>
    </row>
    <row r="13" s="113" customFormat="true" ht="21" hidden="false" customHeight="true" outlineLevel="0" collapsed="false">
      <c r="A13" s="122" t="s">
        <v>68</v>
      </c>
      <c r="B13" s="122" t="s">
        <v>69</v>
      </c>
      <c r="C13" s="122" t="s">
        <v>76</v>
      </c>
      <c r="D13" s="123" t="s">
        <v>77</v>
      </c>
      <c r="E13" s="124" t="n">
        <v>187.316327</v>
      </c>
      <c r="F13" s="124" t="n">
        <v>187.316327</v>
      </c>
      <c r="G13" s="124" t="n">
        <v>0</v>
      </c>
      <c r="H13" s="124" t="n">
        <v>181.823327</v>
      </c>
      <c r="I13" s="124" t="n">
        <v>5.493</v>
      </c>
      <c r="J13" s="124"/>
      <c r="K13" s="124"/>
      <c r="L13" s="124" t="n">
        <v>0</v>
      </c>
    </row>
    <row r="14" s="113" customFormat="true" ht="21" hidden="false" customHeight="true" outlineLevel="0" collapsed="false">
      <c r="A14" s="122" t="s">
        <v>68</v>
      </c>
      <c r="B14" s="122" t="s">
        <v>69</v>
      </c>
      <c r="C14" s="122" t="s">
        <v>78</v>
      </c>
      <c r="D14" s="123" t="s">
        <v>79</v>
      </c>
      <c r="E14" s="124" t="n">
        <v>0.658914</v>
      </c>
      <c r="F14" s="124" t="n">
        <v>0.658914</v>
      </c>
      <c r="G14" s="124" t="n">
        <v>0</v>
      </c>
      <c r="H14" s="124" t="n">
        <v>0.658914</v>
      </c>
      <c r="I14" s="124" t="n">
        <v>0</v>
      </c>
      <c r="J14" s="124"/>
      <c r="K14" s="124"/>
      <c r="L14" s="124" t="n">
        <v>0</v>
      </c>
    </row>
    <row r="15" s="113" customFormat="true" ht="21" hidden="false" customHeight="true" outlineLevel="0" collapsed="false">
      <c r="A15" s="122" t="s">
        <v>68</v>
      </c>
      <c r="B15" s="122" t="s">
        <v>65</v>
      </c>
      <c r="C15" s="122" t="s">
        <v>78</v>
      </c>
      <c r="D15" s="123" t="s">
        <v>80</v>
      </c>
      <c r="E15" s="124" t="n">
        <v>37.929268</v>
      </c>
      <c r="F15" s="124" t="n">
        <v>37.929268</v>
      </c>
      <c r="G15" s="124" t="n">
        <v>0</v>
      </c>
      <c r="H15" s="124" t="n">
        <v>18.169268</v>
      </c>
      <c r="I15" s="124" t="n">
        <v>19.76</v>
      </c>
      <c r="J15" s="124"/>
      <c r="K15" s="124"/>
      <c r="L15" s="124" t="n">
        <v>0</v>
      </c>
    </row>
    <row r="16" s="113" customFormat="true" ht="21" hidden="false" customHeight="true" outlineLevel="0" collapsed="false">
      <c r="A16" s="122" t="s">
        <v>68</v>
      </c>
      <c r="B16" s="122" t="s">
        <v>65</v>
      </c>
      <c r="C16" s="122" t="s">
        <v>78</v>
      </c>
      <c r="D16" s="123" t="s">
        <v>79</v>
      </c>
      <c r="E16" s="124" t="n">
        <v>77.515015</v>
      </c>
      <c r="F16" s="124" t="n">
        <v>77.515015</v>
      </c>
      <c r="G16" s="124" t="n">
        <v>0</v>
      </c>
      <c r="H16" s="124" t="n">
        <v>71.515015</v>
      </c>
      <c r="I16" s="124" t="n">
        <v>6</v>
      </c>
      <c r="J16" s="124"/>
      <c r="K16" s="124"/>
      <c r="L16" s="124" t="n">
        <v>0</v>
      </c>
    </row>
    <row r="17" s="113" customFormat="true" ht="21" hidden="false" customHeight="true" outlineLevel="0" collapsed="false">
      <c r="A17" s="122" t="s">
        <v>68</v>
      </c>
      <c r="B17" s="122" t="s">
        <v>81</v>
      </c>
      <c r="C17" s="122" t="s">
        <v>70</v>
      </c>
      <c r="D17" s="123" t="s">
        <v>82</v>
      </c>
      <c r="E17" s="124" t="n">
        <v>109.7801</v>
      </c>
      <c r="F17" s="124" t="n">
        <v>109.7801</v>
      </c>
      <c r="G17" s="124" t="n">
        <v>0</v>
      </c>
      <c r="H17" s="124" t="n">
        <v>109.4601</v>
      </c>
      <c r="I17" s="124" t="n">
        <v>0.32</v>
      </c>
      <c r="J17" s="124"/>
      <c r="K17" s="124"/>
      <c r="L17" s="124" t="n">
        <v>0</v>
      </c>
    </row>
    <row r="18" s="113" customFormat="true" ht="21" hidden="false" customHeight="true" outlineLevel="0" collapsed="false">
      <c r="A18" s="122" t="s">
        <v>68</v>
      </c>
      <c r="B18" s="122" t="s">
        <v>81</v>
      </c>
      <c r="C18" s="122" t="s">
        <v>70</v>
      </c>
      <c r="D18" s="123" t="s">
        <v>80</v>
      </c>
      <c r="E18" s="124" t="n">
        <v>45.132</v>
      </c>
      <c r="F18" s="124" t="n">
        <v>45.132</v>
      </c>
      <c r="G18" s="124" t="n">
        <v>0</v>
      </c>
      <c r="H18" s="124" t="n">
        <v>45.132</v>
      </c>
      <c r="I18" s="124" t="n">
        <v>0</v>
      </c>
      <c r="J18" s="124"/>
      <c r="K18" s="124"/>
      <c r="L18" s="124" t="n">
        <v>0</v>
      </c>
    </row>
    <row r="19" s="113" customFormat="true" ht="21" hidden="false" customHeight="true" outlineLevel="0" collapsed="false">
      <c r="A19" s="122" t="s">
        <v>68</v>
      </c>
      <c r="B19" s="122" t="s">
        <v>83</v>
      </c>
      <c r="C19" s="122" t="s">
        <v>70</v>
      </c>
      <c r="D19" s="123" t="s">
        <v>84</v>
      </c>
      <c r="E19" s="124" t="n">
        <v>30.7488</v>
      </c>
      <c r="F19" s="124" t="n">
        <v>30.7488</v>
      </c>
      <c r="G19" s="124" t="n">
        <v>0</v>
      </c>
      <c r="H19" s="124" t="n">
        <v>30.7488</v>
      </c>
      <c r="I19" s="124" t="n">
        <v>0</v>
      </c>
      <c r="J19" s="124"/>
      <c r="K19" s="124"/>
      <c r="L19" s="124" t="n">
        <v>0</v>
      </c>
    </row>
    <row r="20" s="113" customFormat="true" ht="21" hidden="false" customHeight="true" outlineLevel="0" collapsed="false">
      <c r="A20" s="122" t="s">
        <v>68</v>
      </c>
      <c r="B20" s="122" t="s">
        <v>85</v>
      </c>
      <c r="C20" s="122" t="s">
        <v>70</v>
      </c>
      <c r="D20" s="123" t="s">
        <v>86</v>
      </c>
      <c r="E20" s="124" t="n">
        <v>43.5936</v>
      </c>
      <c r="F20" s="124" t="n">
        <v>43.5936</v>
      </c>
      <c r="G20" s="124" t="n">
        <v>0</v>
      </c>
      <c r="H20" s="124" t="n">
        <v>43.5936</v>
      </c>
      <c r="I20" s="124" t="n">
        <v>0</v>
      </c>
      <c r="J20" s="124"/>
      <c r="K20" s="124"/>
      <c r="L20" s="124" t="n">
        <f aca="false">SUM(L21:L21)</f>
        <v>0</v>
      </c>
    </row>
    <row r="21" s="113" customFormat="true" ht="21" hidden="false" customHeight="true" outlineLevel="0" collapsed="false">
      <c r="A21" s="122" t="s">
        <v>87</v>
      </c>
      <c r="B21" s="122" t="s">
        <v>88</v>
      </c>
      <c r="C21" s="122" t="s">
        <v>89</v>
      </c>
      <c r="D21" s="123" t="s">
        <v>67</v>
      </c>
      <c r="E21" s="124" t="n">
        <v>340.953257</v>
      </c>
      <c r="F21" s="124" t="n">
        <v>340.953257</v>
      </c>
      <c r="G21" s="124" t="n">
        <v>0</v>
      </c>
      <c r="H21" s="124" t="n">
        <v>340.953257</v>
      </c>
      <c r="I21" s="124" t="n">
        <v>0</v>
      </c>
      <c r="J21" s="124"/>
      <c r="K21" s="124"/>
      <c r="L21" s="124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7.5" defaultRowHeight="11.25" zeroHeight="false" outlineLevelRow="0" outlineLevelCol="0"/>
  <cols>
    <col collapsed="false" customWidth="true" hidden="false" outlineLevel="0" max="2" min="1" style="127" width="5.62"/>
    <col collapsed="false" customWidth="true" hidden="false" outlineLevel="0" max="3" min="3" style="127" width="23.99"/>
    <col collapsed="false" customWidth="true" hidden="false" outlineLevel="0" max="4" min="4" style="127" width="29.99"/>
    <col collapsed="false" customWidth="true" hidden="false" outlineLevel="0" max="5" min="5" style="127" width="14.5"/>
    <col collapsed="false" customWidth="true" hidden="false" outlineLevel="0" max="9" min="6" style="127" width="12.12"/>
    <col collapsed="false" customWidth="false" hidden="false" outlineLevel="0" max="257" min="10" style="127" width="7.5"/>
  </cols>
  <sheetData>
    <row r="1" customFormat="false" ht="21" hidden="false" customHeight="true" outlineLevel="0" collapsed="false">
      <c r="I1" s="128" t="s">
        <v>105</v>
      </c>
    </row>
    <row r="2" s="130" customFormat="true" ht="30" hidden="false" customHeight="true" outlineLevel="0" collapsed="false">
      <c r="A2" s="129" t="s">
        <v>106</v>
      </c>
      <c r="B2" s="129"/>
      <c r="C2" s="129"/>
      <c r="D2" s="129"/>
      <c r="E2" s="129"/>
      <c r="F2" s="129"/>
      <c r="G2" s="129"/>
      <c r="H2" s="129"/>
      <c r="I2" s="129"/>
    </row>
    <row r="3" customFormat="false" ht="21" hidden="false" customHeight="true" outlineLevel="0" collapsed="false">
      <c r="A3" s="131" t="s">
        <v>2</v>
      </c>
      <c r="B3" s="132"/>
      <c r="C3" s="132"/>
      <c r="I3" s="133" t="s">
        <v>3</v>
      </c>
    </row>
    <row r="4" customFormat="false" ht="21" hidden="false" customHeight="true" outlineLevel="0" collapsed="false">
      <c r="A4" s="134" t="s">
        <v>107</v>
      </c>
      <c r="B4" s="134"/>
      <c r="C4" s="134"/>
      <c r="D4" s="135" t="s">
        <v>108</v>
      </c>
      <c r="E4" s="134" t="s">
        <v>9</v>
      </c>
      <c r="F4" s="136" t="s">
        <v>109</v>
      </c>
      <c r="G4" s="136"/>
      <c r="H4" s="136"/>
      <c r="I4" s="136"/>
    </row>
    <row r="5" customFormat="false" ht="21" hidden="false" customHeight="true" outlineLevel="0" collapsed="false">
      <c r="A5" s="134" t="s">
        <v>53</v>
      </c>
      <c r="B5" s="134" t="s">
        <v>54</v>
      </c>
      <c r="C5" s="134" t="s">
        <v>110</v>
      </c>
      <c r="D5" s="137" t="s">
        <v>111</v>
      </c>
      <c r="E5" s="134"/>
      <c r="F5" s="138" t="s">
        <v>112</v>
      </c>
      <c r="G5" s="138"/>
      <c r="H5" s="17" t="s">
        <v>11</v>
      </c>
      <c r="I5" s="18" t="s">
        <v>12</v>
      </c>
    </row>
    <row r="6" customFormat="false" ht="21" hidden="false" customHeight="true" outlineLevel="0" collapsed="false">
      <c r="A6" s="134"/>
      <c r="B6" s="134"/>
      <c r="C6" s="134"/>
      <c r="D6" s="137"/>
      <c r="E6" s="134"/>
      <c r="F6" s="134" t="s">
        <v>16</v>
      </c>
      <c r="G6" s="139" t="s">
        <v>17</v>
      </c>
      <c r="H6" s="17"/>
      <c r="I6" s="18"/>
    </row>
    <row r="7" customFormat="false" ht="21" hidden="false" customHeight="true" outlineLevel="0" collapsed="false">
      <c r="A7" s="136" t="s">
        <v>61</v>
      </c>
      <c r="B7" s="136" t="s">
        <v>61</v>
      </c>
      <c r="C7" s="136" t="s">
        <v>61</v>
      </c>
      <c r="D7" s="136" t="s">
        <v>61</v>
      </c>
      <c r="E7" s="136" t="n">
        <v>1</v>
      </c>
      <c r="F7" s="136" t="n">
        <v>2</v>
      </c>
      <c r="G7" s="136" t="n">
        <v>3</v>
      </c>
      <c r="H7" s="136" t="n">
        <v>9</v>
      </c>
      <c r="I7" s="136" t="n">
        <v>10</v>
      </c>
    </row>
    <row r="8" s="145" customFormat="true" ht="21" hidden="false" customHeight="true" outlineLevel="0" collapsed="false">
      <c r="A8" s="140"/>
      <c r="B8" s="141"/>
      <c r="C8" s="142" t="s">
        <v>113</v>
      </c>
      <c r="D8" s="143"/>
      <c r="E8" s="144" t="n">
        <v>1125.395901</v>
      </c>
      <c r="F8" s="144" t="n">
        <v>1125.395901</v>
      </c>
      <c r="G8" s="144" t="n">
        <v>881.653001</v>
      </c>
      <c r="H8" s="144"/>
      <c r="I8" s="144"/>
    </row>
    <row r="9" customFormat="false" ht="21" hidden="false" customHeight="true" outlineLevel="0" collapsed="false">
      <c r="A9" s="140"/>
      <c r="B9" s="141"/>
      <c r="C9" s="146"/>
      <c r="D9" s="147" t="s">
        <v>63</v>
      </c>
      <c r="E9" s="144" t="n">
        <v>1125.395901</v>
      </c>
      <c r="F9" s="144" t="n">
        <v>1125.395901</v>
      </c>
      <c r="G9" s="144" t="n">
        <v>881.653001</v>
      </c>
      <c r="H9" s="144"/>
      <c r="I9" s="14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40"/>
      <c r="B10" s="141"/>
      <c r="C10" s="146"/>
      <c r="D10" s="146" t="s">
        <v>71</v>
      </c>
      <c r="E10" s="144" t="n">
        <v>98.16728</v>
      </c>
      <c r="F10" s="144" t="n">
        <v>98.16728</v>
      </c>
      <c r="G10" s="144" t="n">
        <v>98.16728</v>
      </c>
      <c r="H10" s="144"/>
      <c r="I10" s="144"/>
    </row>
    <row r="11" customFormat="false" ht="21" hidden="false" customHeight="true" outlineLevel="0" collapsed="false">
      <c r="A11" s="140" t="s">
        <v>114</v>
      </c>
      <c r="B11" s="141" t="s">
        <v>115</v>
      </c>
      <c r="C11" s="147" t="s">
        <v>116</v>
      </c>
      <c r="D11" s="147" t="s">
        <v>116</v>
      </c>
      <c r="E11" s="144" t="n">
        <v>38.5992</v>
      </c>
      <c r="F11" s="144" t="n">
        <v>38.5992</v>
      </c>
      <c r="G11" s="144" t="n">
        <v>38.5992</v>
      </c>
      <c r="H11" s="144"/>
      <c r="I11" s="144"/>
    </row>
    <row r="12" customFormat="false" ht="21" hidden="false" customHeight="true" outlineLevel="0" collapsed="false">
      <c r="A12" s="140" t="s">
        <v>114</v>
      </c>
      <c r="B12" s="141" t="s">
        <v>117</v>
      </c>
      <c r="C12" s="147" t="s">
        <v>118</v>
      </c>
      <c r="D12" s="147" t="s">
        <v>118</v>
      </c>
      <c r="E12" s="144" t="n">
        <v>16.8208</v>
      </c>
      <c r="F12" s="144" t="n">
        <v>16.8208</v>
      </c>
      <c r="G12" s="144" t="n">
        <v>16.8208</v>
      </c>
      <c r="H12" s="144"/>
      <c r="I12" s="144"/>
    </row>
    <row r="13" customFormat="false" ht="21" hidden="false" customHeight="true" outlineLevel="0" collapsed="false">
      <c r="A13" s="140" t="s">
        <v>114</v>
      </c>
      <c r="B13" s="141" t="s">
        <v>119</v>
      </c>
      <c r="C13" s="147" t="s">
        <v>120</v>
      </c>
      <c r="D13" s="147" t="s">
        <v>120</v>
      </c>
      <c r="E13" s="144" t="n">
        <v>7.4016</v>
      </c>
      <c r="F13" s="144" t="n">
        <v>7.4016</v>
      </c>
      <c r="G13" s="144" t="n">
        <v>7.4016</v>
      </c>
      <c r="H13" s="144"/>
      <c r="I13" s="144"/>
    </row>
    <row r="14" customFormat="false" ht="21" hidden="false" customHeight="true" outlineLevel="0" collapsed="false">
      <c r="A14" s="140" t="s">
        <v>121</v>
      </c>
      <c r="B14" s="141" t="s">
        <v>115</v>
      </c>
      <c r="C14" s="147" t="s">
        <v>122</v>
      </c>
      <c r="D14" s="147" t="s">
        <v>122</v>
      </c>
      <c r="E14" s="144" t="n">
        <v>0.9</v>
      </c>
      <c r="F14" s="144" t="n">
        <v>0.9</v>
      </c>
      <c r="G14" s="144" t="n">
        <v>0.9</v>
      </c>
      <c r="H14" s="144"/>
      <c r="I14" s="144"/>
    </row>
    <row r="15" customFormat="false" ht="21" hidden="false" customHeight="true" outlineLevel="0" collapsed="false">
      <c r="A15" s="140" t="s">
        <v>121</v>
      </c>
      <c r="B15" s="141" t="s">
        <v>123</v>
      </c>
      <c r="C15" s="147" t="s">
        <v>124</v>
      </c>
      <c r="D15" s="147" t="s">
        <v>124</v>
      </c>
      <c r="E15" s="144" t="n">
        <v>0.084</v>
      </c>
      <c r="F15" s="144" t="n">
        <v>0.084</v>
      </c>
      <c r="G15" s="144" t="n">
        <v>0.084</v>
      </c>
      <c r="H15" s="144"/>
      <c r="I15" s="144"/>
    </row>
    <row r="16" customFormat="false" ht="21" hidden="false" customHeight="true" outlineLevel="0" collapsed="false">
      <c r="A16" s="140" t="s">
        <v>121</v>
      </c>
      <c r="B16" s="141" t="s">
        <v>125</v>
      </c>
      <c r="C16" s="147" t="s">
        <v>126</v>
      </c>
      <c r="D16" s="147" t="s">
        <v>126</v>
      </c>
      <c r="E16" s="144" t="n">
        <v>0.1</v>
      </c>
      <c r="F16" s="144" t="n">
        <v>0.1</v>
      </c>
      <c r="G16" s="144" t="n">
        <v>0.1</v>
      </c>
      <c r="H16" s="144"/>
      <c r="I16" s="144"/>
    </row>
    <row r="17" customFormat="false" ht="21" hidden="false" customHeight="true" outlineLevel="0" collapsed="false">
      <c r="A17" s="140" t="s">
        <v>121</v>
      </c>
      <c r="B17" s="141" t="s">
        <v>127</v>
      </c>
      <c r="C17" s="147" t="s">
        <v>128</v>
      </c>
      <c r="D17" s="147" t="s">
        <v>128</v>
      </c>
      <c r="E17" s="144" t="n">
        <v>1.9</v>
      </c>
      <c r="F17" s="144" t="n">
        <v>1.9</v>
      </c>
      <c r="G17" s="144" t="n">
        <v>1.9</v>
      </c>
      <c r="H17" s="144"/>
      <c r="I17" s="144"/>
    </row>
    <row r="18" customFormat="false" ht="21" hidden="false" customHeight="true" outlineLevel="0" collapsed="false">
      <c r="A18" s="140" t="s">
        <v>121</v>
      </c>
      <c r="B18" s="141" t="s">
        <v>129</v>
      </c>
      <c r="C18" s="147" t="s">
        <v>130</v>
      </c>
      <c r="D18" s="147" t="s">
        <v>130</v>
      </c>
      <c r="E18" s="144" t="n">
        <v>3</v>
      </c>
      <c r="F18" s="144" t="n">
        <v>3</v>
      </c>
      <c r="G18" s="144" t="n">
        <v>3</v>
      </c>
      <c r="H18" s="144"/>
      <c r="I18" s="144"/>
    </row>
    <row r="19" customFormat="false" ht="21" hidden="false" customHeight="true" outlineLevel="0" collapsed="false">
      <c r="A19" s="140" t="s">
        <v>121</v>
      </c>
      <c r="B19" s="141" t="s">
        <v>131</v>
      </c>
      <c r="C19" s="147" t="s">
        <v>132</v>
      </c>
      <c r="D19" s="147" t="s">
        <v>132</v>
      </c>
      <c r="E19" s="144" t="n">
        <v>2.0491</v>
      </c>
      <c r="F19" s="144" t="n">
        <v>2.0491</v>
      </c>
      <c r="G19" s="144" t="n">
        <v>2.0491</v>
      </c>
      <c r="H19" s="144"/>
      <c r="I19" s="144"/>
    </row>
    <row r="20" customFormat="false" ht="21" hidden="false" customHeight="true" outlineLevel="0" collapsed="false">
      <c r="A20" s="140" t="s">
        <v>121</v>
      </c>
      <c r="B20" s="141" t="s">
        <v>133</v>
      </c>
      <c r="C20" s="147" t="s">
        <v>134</v>
      </c>
      <c r="D20" s="147" t="s">
        <v>134</v>
      </c>
      <c r="E20" s="144" t="n">
        <v>16.79</v>
      </c>
      <c r="F20" s="144" t="n">
        <v>16.79</v>
      </c>
      <c r="G20" s="144" t="n">
        <v>16.79</v>
      </c>
      <c r="H20" s="144"/>
      <c r="I20" s="144"/>
    </row>
    <row r="21" customFormat="false" ht="22.35" hidden="false" customHeight="true" outlineLevel="0" collapsed="false">
      <c r="A21" s="140" t="s">
        <v>121</v>
      </c>
      <c r="B21" s="141" t="s">
        <v>135</v>
      </c>
      <c r="C21" s="147" t="s">
        <v>136</v>
      </c>
      <c r="D21" s="147" t="s">
        <v>136</v>
      </c>
      <c r="E21" s="144" t="n">
        <v>0.5</v>
      </c>
      <c r="F21" s="144" t="n">
        <v>0.5</v>
      </c>
      <c r="G21" s="144" t="n">
        <v>0.5</v>
      </c>
      <c r="H21" s="148"/>
      <c r="I21" s="148"/>
    </row>
    <row r="22" customFormat="false" ht="22.35" hidden="false" customHeight="true" outlineLevel="0" collapsed="false">
      <c r="A22" s="140" t="s">
        <v>121</v>
      </c>
      <c r="B22" s="141" t="s">
        <v>137</v>
      </c>
      <c r="C22" s="147" t="s">
        <v>138</v>
      </c>
      <c r="D22" s="147" t="s">
        <v>138</v>
      </c>
      <c r="E22" s="144" t="n">
        <v>0.96</v>
      </c>
      <c r="F22" s="144" t="n">
        <v>0.96</v>
      </c>
      <c r="G22" s="144" t="n">
        <v>0.96</v>
      </c>
      <c r="H22" s="149"/>
      <c r="I22" s="149"/>
    </row>
    <row r="23" customFormat="false" ht="22.35" hidden="false" customHeight="true" outlineLevel="0" collapsed="false">
      <c r="A23" s="140" t="s">
        <v>139</v>
      </c>
      <c r="B23" s="141" t="s">
        <v>117</v>
      </c>
      <c r="C23" s="147" t="s">
        <v>140</v>
      </c>
      <c r="D23" s="147" t="s">
        <v>140</v>
      </c>
      <c r="E23" s="144" t="n">
        <v>5.52338</v>
      </c>
      <c r="F23" s="144" t="n">
        <v>5.52338</v>
      </c>
      <c r="G23" s="144" t="n">
        <v>5.52338</v>
      </c>
      <c r="H23" s="149"/>
      <c r="I23" s="149"/>
    </row>
    <row r="24" customFormat="false" ht="22.35" hidden="false" customHeight="true" outlineLevel="0" collapsed="false">
      <c r="A24" s="140" t="s">
        <v>139</v>
      </c>
      <c r="B24" s="141" t="s">
        <v>141</v>
      </c>
      <c r="C24" s="147" t="s">
        <v>142</v>
      </c>
      <c r="D24" s="147" t="s">
        <v>142</v>
      </c>
      <c r="E24" s="144" t="n">
        <v>1.7472</v>
      </c>
      <c r="F24" s="144" t="n">
        <v>1.7472</v>
      </c>
      <c r="G24" s="144" t="n">
        <v>1.7472</v>
      </c>
      <c r="H24" s="149"/>
      <c r="I24" s="149"/>
    </row>
    <row r="25" customFormat="false" ht="22.35" hidden="false" customHeight="true" outlineLevel="0" collapsed="false">
      <c r="A25" s="140" t="s">
        <v>139</v>
      </c>
      <c r="B25" s="141" t="s">
        <v>137</v>
      </c>
      <c r="C25" s="147" t="s">
        <v>143</v>
      </c>
      <c r="D25" s="147" t="s">
        <v>143</v>
      </c>
      <c r="E25" s="144" t="n">
        <v>1.792</v>
      </c>
      <c r="F25" s="144" t="n">
        <v>1.792</v>
      </c>
      <c r="G25" s="144" t="n">
        <v>1.792</v>
      </c>
      <c r="H25" s="149"/>
      <c r="I25" s="149"/>
    </row>
    <row r="26" customFormat="false" ht="22.35" hidden="false" customHeight="true" outlineLevel="0" collapsed="false">
      <c r="A26" s="140"/>
      <c r="B26" s="141"/>
      <c r="C26" s="146"/>
      <c r="D26" s="146" t="s">
        <v>67</v>
      </c>
      <c r="E26" s="144" t="n">
        <v>392.430257</v>
      </c>
      <c r="F26" s="144" t="n">
        <v>392.430257</v>
      </c>
      <c r="G26" s="144" t="n">
        <v>362.430257</v>
      </c>
      <c r="H26" s="149"/>
      <c r="I26" s="149"/>
    </row>
    <row r="27" customFormat="false" ht="22.35" hidden="false" customHeight="true" outlineLevel="0" collapsed="false">
      <c r="A27" s="140" t="s">
        <v>114</v>
      </c>
      <c r="B27" s="141" t="s">
        <v>115</v>
      </c>
      <c r="C27" s="147" t="s">
        <v>116</v>
      </c>
      <c r="D27" s="147" t="s">
        <v>116</v>
      </c>
      <c r="E27" s="144" t="n">
        <v>165.0276</v>
      </c>
      <c r="F27" s="144" t="n">
        <v>165.0276</v>
      </c>
      <c r="G27" s="144" t="n">
        <v>165.0276</v>
      </c>
      <c r="H27" s="149"/>
      <c r="I27" s="149"/>
    </row>
    <row r="28" customFormat="false" ht="22.35" hidden="false" customHeight="true" outlineLevel="0" collapsed="false">
      <c r="A28" s="140" t="s">
        <v>114</v>
      </c>
      <c r="B28" s="141" t="s">
        <v>117</v>
      </c>
      <c r="C28" s="147" t="s">
        <v>118</v>
      </c>
      <c r="D28" s="147" t="s">
        <v>118</v>
      </c>
      <c r="E28" s="144" t="n">
        <v>27.4632</v>
      </c>
      <c r="F28" s="144" t="n">
        <v>27.4632</v>
      </c>
      <c r="G28" s="144" t="n">
        <v>27.4632</v>
      </c>
      <c r="H28" s="149"/>
      <c r="I28" s="149"/>
    </row>
    <row r="29" customFormat="false" ht="22.35" hidden="false" customHeight="true" outlineLevel="0" collapsed="false">
      <c r="A29" s="140" t="s">
        <v>114</v>
      </c>
      <c r="B29" s="141" t="s">
        <v>119</v>
      </c>
      <c r="C29" s="147" t="s">
        <v>120</v>
      </c>
      <c r="D29" s="147" t="s">
        <v>120</v>
      </c>
      <c r="E29" s="144" t="n">
        <v>19.255343</v>
      </c>
      <c r="F29" s="144" t="n">
        <v>19.255343</v>
      </c>
      <c r="G29" s="144" t="n">
        <v>19.255343</v>
      </c>
      <c r="H29" s="149"/>
      <c r="I29" s="149"/>
    </row>
    <row r="30" customFormat="false" ht="22.35" hidden="false" customHeight="true" outlineLevel="0" collapsed="false">
      <c r="A30" s="140" t="s">
        <v>114</v>
      </c>
      <c r="B30" s="141" t="s">
        <v>144</v>
      </c>
      <c r="C30" s="147" t="s">
        <v>145</v>
      </c>
      <c r="D30" s="147" t="s">
        <v>145</v>
      </c>
      <c r="E30" s="144" t="n">
        <v>61.189714</v>
      </c>
      <c r="F30" s="144" t="n">
        <v>61.189714</v>
      </c>
      <c r="G30" s="144" t="n">
        <v>61.189714</v>
      </c>
      <c r="H30" s="149"/>
      <c r="I30" s="149"/>
    </row>
    <row r="31" customFormat="false" ht="22.35" hidden="false" customHeight="true" outlineLevel="0" collapsed="false">
      <c r="A31" s="140" t="s">
        <v>114</v>
      </c>
      <c r="B31" s="141" t="s">
        <v>123</v>
      </c>
      <c r="C31" s="147" t="s">
        <v>146</v>
      </c>
      <c r="D31" s="147" t="s">
        <v>146</v>
      </c>
      <c r="E31" s="144" t="n">
        <v>40.883</v>
      </c>
      <c r="F31" s="144" t="n">
        <v>40.883</v>
      </c>
      <c r="G31" s="144" t="n">
        <v>40.883</v>
      </c>
      <c r="H31" s="149"/>
      <c r="I31" s="149"/>
    </row>
    <row r="32" customFormat="false" ht="22.35" hidden="false" customHeight="true" outlineLevel="0" collapsed="false">
      <c r="A32" s="140" t="s">
        <v>114</v>
      </c>
      <c r="B32" s="141" t="s">
        <v>147</v>
      </c>
      <c r="C32" s="147" t="s">
        <v>148</v>
      </c>
      <c r="D32" s="147" t="s">
        <v>148</v>
      </c>
      <c r="E32" s="144" t="n">
        <v>16.3532</v>
      </c>
      <c r="F32" s="144" t="n">
        <v>16.3532</v>
      </c>
      <c r="G32" s="144" t="n">
        <v>16.3532</v>
      </c>
      <c r="H32" s="149"/>
      <c r="I32" s="149"/>
    </row>
    <row r="33" customFormat="false" ht="22.35" hidden="false" customHeight="true" outlineLevel="0" collapsed="false">
      <c r="A33" s="140" t="s">
        <v>114</v>
      </c>
      <c r="B33" s="141" t="s">
        <v>149</v>
      </c>
      <c r="C33" s="147" t="s">
        <v>150</v>
      </c>
      <c r="D33" s="147" t="s">
        <v>150</v>
      </c>
      <c r="E33" s="144" t="n">
        <v>0.5605</v>
      </c>
      <c r="F33" s="144" t="n">
        <v>0.5605</v>
      </c>
      <c r="G33" s="144" t="n">
        <v>0.5605</v>
      </c>
      <c r="H33" s="149"/>
      <c r="I33" s="149"/>
    </row>
    <row r="34" customFormat="false" ht="22.35" hidden="false" customHeight="true" outlineLevel="0" collapsed="false">
      <c r="A34" s="140" t="s">
        <v>114</v>
      </c>
      <c r="B34" s="141" t="s">
        <v>151</v>
      </c>
      <c r="C34" s="147" t="s">
        <v>152</v>
      </c>
      <c r="D34" s="147" t="s">
        <v>152</v>
      </c>
      <c r="E34" s="144" t="n">
        <v>10.2207</v>
      </c>
      <c r="F34" s="144" t="n">
        <v>10.2207</v>
      </c>
      <c r="G34" s="144" t="n">
        <v>10.2207</v>
      </c>
      <c r="H34" s="149"/>
      <c r="I34" s="149"/>
    </row>
    <row r="35" customFormat="false" ht="22.35" hidden="false" customHeight="true" outlineLevel="0" collapsed="false">
      <c r="A35" s="140" t="s">
        <v>121</v>
      </c>
      <c r="B35" s="141" t="s">
        <v>115</v>
      </c>
      <c r="C35" s="147" t="s">
        <v>122</v>
      </c>
      <c r="D35" s="147" t="s">
        <v>122</v>
      </c>
      <c r="E35" s="144" t="n">
        <v>0.4</v>
      </c>
      <c r="F35" s="144" t="n">
        <v>0.4</v>
      </c>
      <c r="G35" s="144" t="n">
        <v>0.4</v>
      </c>
      <c r="H35" s="149"/>
      <c r="I35" s="149"/>
    </row>
    <row r="36" customFormat="false" ht="22.35" hidden="false" customHeight="true" outlineLevel="0" collapsed="false">
      <c r="A36" s="140" t="s">
        <v>121</v>
      </c>
      <c r="B36" s="141" t="s">
        <v>141</v>
      </c>
      <c r="C36" s="147" t="s">
        <v>153</v>
      </c>
      <c r="D36" s="147" t="s">
        <v>153</v>
      </c>
      <c r="E36" s="144" t="n">
        <v>1.7</v>
      </c>
      <c r="F36" s="144" t="n">
        <v>1.7</v>
      </c>
      <c r="G36" s="144" t="n">
        <v>1.7</v>
      </c>
      <c r="H36" s="149"/>
      <c r="I36" s="149"/>
    </row>
    <row r="37" customFormat="false" ht="22.35" hidden="false" customHeight="true" outlineLevel="0" collapsed="false">
      <c r="A37" s="140" t="s">
        <v>121</v>
      </c>
      <c r="B37" s="141" t="s">
        <v>154</v>
      </c>
      <c r="C37" s="147" t="s">
        <v>155</v>
      </c>
      <c r="D37" s="147" t="s">
        <v>155</v>
      </c>
      <c r="E37" s="144" t="n">
        <v>33.15</v>
      </c>
      <c r="F37" s="144" t="n">
        <v>33.15</v>
      </c>
      <c r="G37" s="144" t="n">
        <v>3.15</v>
      </c>
      <c r="H37" s="149"/>
      <c r="I37" s="149"/>
    </row>
    <row r="38" customFormat="false" ht="22.35" hidden="false" customHeight="true" outlineLevel="0" collapsed="false">
      <c r="A38" s="140" t="s">
        <v>121</v>
      </c>
      <c r="B38" s="141" t="s">
        <v>123</v>
      </c>
      <c r="C38" s="147" t="s">
        <v>124</v>
      </c>
      <c r="D38" s="147" t="s">
        <v>124</v>
      </c>
      <c r="E38" s="144" t="n">
        <v>0.177</v>
      </c>
      <c r="F38" s="144" t="n">
        <v>0.177</v>
      </c>
      <c r="G38" s="144" t="n">
        <v>0.177</v>
      </c>
      <c r="H38" s="149"/>
      <c r="I38" s="149"/>
    </row>
    <row r="39" customFormat="false" ht="22.35" hidden="false" customHeight="true" outlineLevel="0" collapsed="false">
      <c r="A39" s="140" t="s">
        <v>121</v>
      </c>
      <c r="B39" s="141" t="s">
        <v>151</v>
      </c>
      <c r="C39" s="147" t="s">
        <v>156</v>
      </c>
      <c r="D39" s="147" t="s">
        <v>156</v>
      </c>
      <c r="E39" s="144" t="n">
        <v>0.65</v>
      </c>
      <c r="F39" s="144" t="n">
        <v>0.65</v>
      </c>
      <c r="G39" s="144" t="n">
        <v>0.65</v>
      </c>
      <c r="H39" s="149"/>
      <c r="I39" s="149"/>
    </row>
    <row r="40" customFormat="false" ht="22.35" hidden="false" customHeight="true" outlineLevel="0" collapsed="false">
      <c r="A40" s="140" t="s">
        <v>121</v>
      </c>
      <c r="B40" s="141" t="s">
        <v>127</v>
      </c>
      <c r="C40" s="147" t="s">
        <v>128</v>
      </c>
      <c r="D40" s="147" t="s">
        <v>128</v>
      </c>
      <c r="E40" s="144" t="n">
        <v>1.47</v>
      </c>
      <c r="F40" s="144" t="n">
        <v>1.47</v>
      </c>
      <c r="G40" s="144" t="n">
        <v>1.47</v>
      </c>
      <c r="H40" s="149"/>
      <c r="I40" s="149"/>
    </row>
    <row r="41" customFormat="false" ht="22.35" hidden="false" customHeight="true" outlineLevel="0" collapsed="false">
      <c r="A41" s="140" t="s">
        <v>121</v>
      </c>
      <c r="B41" s="141" t="s">
        <v>129</v>
      </c>
      <c r="C41" s="147" t="s">
        <v>130</v>
      </c>
      <c r="D41" s="147" t="s">
        <v>130</v>
      </c>
      <c r="E41" s="144" t="n">
        <v>0.12</v>
      </c>
      <c r="F41" s="144" t="n">
        <v>0.12</v>
      </c>
      <c r="G41" s="144" t="n">
        <v>0.12</v>
      </c>
      <c r="H41" s="149"/>
      <c r="I41" s="149"/>
    </row>
    <row r="42" customFormat="false" ht="22.35" hidden="false" customHeight="true" outlineLevel="0" collapsed="false">
      <c r="A42" s="140" t="s">
        <v>121</v>
      </c>
      <c r="B42" s="141" t="s">
        <v>157</v>
      </c>
      <c r="C42" s="147" t="s">
        <v>158</v>
      </c>
      <c r="D42" s="147" t="s">
        <v>158</v>
      </c>
      <c r="E42" s="144" t="n">
        <v>3.38</v>
      </c>
      <c r="F42" s="144" t="n">
        <v>3.38</v>
      </c>
      <c r="G42" s="144" t="n">
        <v>3.38</v>
      </c>
      <c r="H42" s="149"/>
      <c r="I42" s="149"/>
    </row>
    <row r="43" customFormat="false" ht="22.35" hidden="false" customHeight="true" outlineLevel="0" collapsed="false">
      <c r="A43" s="140" t="s">
        <v>121</v>
      </c>
      <c r="B43" s="141" t="s">
        <v>159</v>
      </c>
      <c r="C43" s="147" t="s">
        <v>160</v>
      </c>
      <c r="D43" s="147" t="s">
        <v>160</v>
      </c>
      <c r="E43" s="144" t="n">
        <v>8.43</v>
      </c>
      <c r="F43" s="144" t="n">
        <v>8.43</v>
      </c>
      <c r="G43" s="144" t="n">
        <v>8.43</v>
      </c>
      <c r="H43" s="149"/>
      <c r="I43" s="149"/>
    </row>
    <row r="44" customFormat="false" ht="22.35" hidden="false" customHeight="true" outlineLevel="0" collapsed="false">
      <c r="A44" s="140" t="s">
        <v>121</v>
      </c>
      <c r="B44" s="141" t="s">
        <v>135</v>
      </c>
      <c r="C44" s="147" t="s">
        <v>136</v>
      </c>
      <c r="D44" s="147" t="s">
        <v>136</v>
      </c>
      <c r="E44" s="144" t="n">
        <v>2</v>
      </c>
      <c r="F44" s="144" t="n">
        <v>2</v>
      </c>
      <c r="G44" s="144" t="n">
        <v>2</v>
      </c>
      <c r="H44" s="149"/>
      <c r="I44" s="149"/>
    </row>
    <row r="45" customFormat="false" ht="22.35" hidden="false" customHeight="true" outlineLevel="0" collapsed="false">
      <c r="A45" s="140"/>
      <c r="B45" s="141"/>
      <c r="C45" s="146"/>
      <c r="D45" s="146" t="s">
        <v>80</v>
      </c>
      <c r="E45" s="144" t="n">
        <v>83.061268</v>
      </c>
      <c r="F45" s="144" t="n">
        <v>83.061268</v>
      </c>
      <c r="G45" s="144" t="n">
        <v>68.161268</v>
      </c>
      <c r="H45" s="149"/>
      <c r="I45" s="149"/>
    </row>
    <row r="46" customFormat="false" ht="22.35" hidden="false" customHeight="true" outlineLevel="0" collapsed="false">
      <c r="A46" s="140" t="s">
        <v>114</v>
      </c>
      <c r="B46" s="141" t="s">
        <v>115</v>
      </c>
      <c r="C46" s="147" t="s">
        <v>116</v>
      </c>
      <c r="D46" s="147" t="s">
        <v>116</v>
      </c>
      <c r="E46" s="144" t="n">
        <v>34.5576</v>
      </c>
      <c r="F46" s="144" t="n">
        <v>34.5576</v>
      </c>
      <c r="G46" s="144" t="n">
        <v>34.5576</v>
      </c>
      <c r="H46" s="149"/>
      <c r="I46" s="149"/>
    </row>
    <row r="47" customFormat="false" ht="22.35" hidden="false" customHeight="true" outlineLevel="0" collapsed="false">
      <c r="A47" s="140" t="s">
        <v>114</v>
      </c>
      <c r="B47" s="141" t="s">
        <v>117</v>
      </c>
      <c r="C47" s="147" t="s">
        <v>118</v>
      </c>
      <c r="D47" s="147" t="s">
        <v>118</v>
      </c>
      <c r="E47" s="144" t="n">
        <v>7.3008</v>
      </c>
      <c r="F47" s="144" t="n">
        <v>7.3008</v>
      </c>
      <c r="G47" s="144" t="n">
        <v>7.3008</v>
      </c>
      <c r="H47" s="149"/>
      <c r="I47" s="149"/>
    </row>
    <row r="48" customFormat="false" ht="22.35" hidden="false" customHeight="true" outlineLevel="0" collapsed="false">
      <c r="A48" s="140" t="s">
        <v>114</v>
      </c>
      <c r="B48" s="141" t="s">
        <v>119</v>
      </c>
      <c r="C48" s="147" t="s">
        <v>120</v>
      </c>
      <c r="D48" s="147" t="s">
        <v>120</v>
      </c>
      <c r="E48" s="144" t="n">
        <v>4.100771</v>
      </c>
      <c r="F48" s="144" t="n">
        <v>4.100771</v>
      </c>
      <c r="G48" s="144" t="n">
        <v>4.100771</v>
      </c>
      <c r="H48" s="149"/>
      <c r="I48" s="149"/>
    </row>
    <row r="49" customFormat="false" ht="22.35" hidden="false" customHeight="true" outlineLevel="0" collapsed="false">
      <c r="A49" s="140" t="s">
        <v>114</v>
      </c>
      <c r="B49" s="141" t="s">
        <v>144</v>
      </c>
      <c r="C49" s="147" t="s">
        <v>145</v>
      </c>
      <c r="D49" s="147" t="s">
        <v>145</v>
      </c>
      <c r="E49" s="144" t="n">
        <v>13.590857</v>
      </c>
      <c r="F49" s="144" t="n">
        <v>13.590857</v>
      </c>
      <c r="G49" s="144" t="n">
        <v>13.590857</v>
      </c>
      <c r="H49" s="149"/>
      <c r="I49" s="149"/>
    </row>
    <row r="50" customFormat="false" ht="22.35" hidden="false" customHeight="true" outlineLevel="0" collapsed="false">
      <c r="A50" s="140" t="s">
        <v>121</v>
      </c>
      <c r="B50" s="141" t="s">
        <v>115</v>
      </c>
      <c r="C50" s="147" t="s">
        <v>122</v>
      </c>
      <c r="D50" s="147" t="s">
        <v>122</v>
      </c>
      <c r="E50" s="144" t="n">
        <v>2.9</v>
      </c>
      <c r="F50" s="144" t="n">
        <v>2.9</v>
      </c>
      <c r="G50" s="144" t="n">
        <v>0.9</v>
      </c>
      <c r="H50" s="149"/>
      <c r="I50" s="149"/>
    </row>
    <row r="51" customFormat="false" ht="22.35" hidden="false" customHeight="true" outlineLevel="0" collapsed="false">
      <c r="A51" s="140" t="s">
        <v>121</v>
      </c>
      <c r="B51" s="141" t="s">
        <v>117</v>
      </c>
      <c r="C51" s="147" t="s">
        <v>161</v>
      </c>
      <c r="D51" s="147" t="s">
        <v>161</v>
      </c>
      <c r="E51" s="144" t="n">
        <v>0.36</v>
      </c>
      <c r="F51" s="144" t="n">
        <v>0.36</v>
      </c>
      <c r="G51" s="144" t="n">
        <v>0.36</v>
      </c>
      <c r="H51" s="149"/>
      <c r="I51" s="149"/>
    </row>
    <row r="52" customFormat="false" ht="22.35" hidden="false" customHeight="true" outlineLevel="0" collapsed="false">
      <c r="A52" s="140" t="s">
        <v>121</v>
      </c>
      <c r="B52" s="141" t="s">
        <v>141</v>
      </c>
      <c r="C52" s="147" t="s">
        <v>153</v>
      </c>
      <c r="D52" s="147" t="s">
        <v>153</v>
      </c>
      <c r="E52" s="144" t="n">
        <v>0.9</v>
      </c>
      <c r="F52" s="144" t="n">
        <v>0.9</v>
      </c>
      <c r="G52" s="144" t="n">
        <v>0.9</v>
      </c>
      <c r="H52" s="149"/>
      <c r="I52" s="149"/>
    </row>
    <row r="53" customFormat="false" ht="22.35" hidden="false" customHeight="true" outlineLevel="0" collapsed="false">
      <c r="A53" s="140" t="s">
        <v>121</v>
      </c>
      <c r="B53" s="141" t="s">
        <v>154</v>
      </c>
      <c r="C53" s="147" t="s">
        <v>155</v>
      </c>
      <c r="D53" s="147" t="s">
        <v>155</v>
      </c>
      <c r="E53" s="144" t="n">
        <v>3.365</v>
      </c>
      <c r="F53" s="144" t="n">
        <v>3.365</v>
      </c>
      <c r="G53" s="144" t="n">
        <v>0.365</v>
      </c>
      <c r="H53" s="149"/>
      <c r="I53" s="149"/>
    </row>
    <row r="54" customFormat="false" ht="22.35" hidden="false" customHeight="true" outlineLevel="0" collapsed="false">
      <c r="A54" s="140" t="s">
        <v>121</v>
      </c>
      <c r="B54" s="141" t="s">
        <v>144</v>
      </c>
      <c r="C54" s="147" t="s">
        <v>162</v>
      </c>
      <c r="D54" s="147" t="s">
        <v>162</v>
      </c>
      <c r="E54" s="144" t="n">
        <v>0.27</v>
      </c>
      <c r="F54" s="144" t="n">
        <v>0.27</v>
      </c>
      <c r="G54" s="144" t="n">
        <v>0.27</v>
      </c>
      <c r="H54" s="149"/>
      <c r="I54" s="149"/>
    </row>
    <row r="55" customFormat="false" ht="22.35" hidden="false" customHeight="true" outlineLevel="0" collapsed="false">
      <c r="A55" s="140" t="s">
        <v>121</v>
      </c>
      <c r="B55" s="141" t="s">
        <v>163</v>
      </c>
      <c r="C55" s="147" t="s">
        <v>164</v>
      </c>
      <c r="D55" s="147" t="s">
        <v>164</v>
      </c>
      <c r="E55" s="144" t="n">
        <v>0.27</v>
      </c>
      <c r="F55" s="144" t="n">
        <v>0.27</v>
      </c>
      <c r="G55" s="144" t="n">
        <v>0.27</v>
      </c>
      <c r="H55" s="149"/>
      <c r="I55" s="149"/>
    </row>
    <row r="56" customFormat="false" ht="22.35" hidden="false" customHeight="true" outlineLevel="0" collapsed="false">
      <c r="A56" s="140" t="s">
        <v>121</v>
      </c>
      <c r="B56" s="141" t="s">
        <v>151</v>
      </c>
      <c r="C56" s="147" t="s">
        <v>156</v>
      </c>
      <c r="D56" s="147" t="s">
        <v>156</v>
      </c>
      <c r="E56" s="144" t="n">
        <v>6.5</v>
      </c>
      <c r="F56" s="144" t="n">
        <v>6.5</v>
      </c>
      <c r="G56" s="144" t="n">
        <v>0</v>
      </c>
      <c r="H56" s="149"/>
      <c r="I56" s="149"/>
    </row>
    <row r="57" customFormat="false" ht="22.35" hidden="false" customHeight="true" outlineLevel="0" collapsed="false">
      <c r="A57" s="140" t="s">
        <v>121</v>
      </c>
      <c r="B57" s="141" t="s">
        <v>129</v>
      </c>
      <c r="C57" s="147" t="s">
        <v>130</v>
      </c>
      <c r="D57" s="147" t="s">
        <v>130</v>
      </c>
      <c r="E57" s="144" t="n">
        <v>0.95</v>
      </c>
      <c r="F57" s="144" t="n">
        <v>0.95</v>
      </c>
      <c r="G57" s="144" t="n">
        <v>0.95</v>
      </c>
      <c r="H57" s="149"/>
      <c r="I57" s="149"/>
    </row>
    <row r="58" customFormat="false" ht="22.35" hidden="false" customHeight="true" outlineLevel="0" collapsed="false">
      <c r="A58" s="140" t="s">
        <v>121</v>
      </c>
      <c r="B58" s="141" t="s">
        <v>165</v>
      </c>
      <c r="C58" s="147" t="s">
        <v>166</v>
      </c>
      <c r="D58" s="147" t="s">
        <v>166</v>
      </c>
      <c r="E58" s="144" t="n">
        <v>0.095</v>
      </c>
      <c r="F58" s="144" t="n">
        <v>0.095</v>
      </c>
      <c r="G58" s="144" t="n">
        <v>0.095</v>
      </c>
      <c r="H58" s="149"/>
      <c r="I58" s="149"/>
    </row>
    <row r="59" customFormat="false" ht="22.35" hidden="false" customHeight="true" outlineLevel="0" collapsed="false">
      <c r="A59" s="140" t="s">
        <v>121</v>
      </c>
      <c r="B59" s="141" t="s">
        <v>167</v>
      </c>
      <c r="C59" s="147" t="s">
        <v>168</v>
      </c>
      <c r="D59" s="147" t="s">
        <v>168</v>
      </c>
      <c r="E59" s="144" t="n">
        <v>3.4</v>
      </c>
      <c r="F59" s="144" t="n">
        <v>3.4</v>
      </c>
      <c r="G59" s="144" t="n">
        <v>0</v>
      </c>
      <c r="H59" s="149"/>
      <c r="I59" s="149"/>
    </row>
    <row r="60" customFormat="false" ht="22.35" hidden="false" customHeight="true" outlineLevel="0" collapsed="false">
      <c r="A60" s="140" t="s">
        <v>121</v>
      </c>
      <c r="B60" s="141" t="s">
        <v>131</v>
      </c>
      <c r="C60" s="147" t="s">
        <v>132</v>
      </c>
      <c r="D60" s="147" t="s">
        <v>132</v>
      </c>
      <c r="E60" s="144" t="n">
        <v>0.2565</v>
      </c>
      <c r="F60" s="144" t="n">
        <v>0.2565</v>
      </c>
      <c r="G60" s="144" t="n">
        <v>0.2565</v>
      </c>
      <c r="H60" s="149"/>
      <c r="I60" s="149"/>
    </row>
    <row r="61" customFormat="false" ht="22.35" hidden="false" customHeight="true" outlineLevel="0" collapsed="false">
      <c r="A61" s="140" t="s">
        <v>121</v>
      </c>
      <c r="B61" s="141" t="s">
        <v>133</v>
      </c>
      <c r="C61" s="147" t="s">
        <v>134</v>
      </c>
      <c r="D61" s="147" t="s">
        <v>134</v>
      </c>
      <c r="E61" s="144" t="n">
        <v>0.009</v>
      </c>
      <c r="F61" s="144" t="n">
        <v>0.009</v>
      </c>
      <c r="G61" s="144" t="n">
        <v>0.009</v>
      </c>
      <c r="H61" s="149"/>
      <c r="I61" s="149"/>
    </row>
    <row r="62" customFormat="false" ht="22.35" hidden="false" customHeight="true" outlineLevel="0" collapsed="false">
      <c r="A62" s="140" t="s">
        <v>121</v>
      </c>
      <c r="B62" s="141" t="s">
        <v>137</v>
      </c>
      <c r="C62" s="147" t="s">
        <v>138</v>
      </c>
      <c r="D62" s="147" t="s">
        <v>138</v>
      </c>
      <c r="E62" s="144" t="n">
        <v>0.3</v>
      </c>
      <c r="F62" s="144" t="n">
        <v>0.3</v>
      </c>
      <c r="G62" s="144" t="n">
        <v>0.3</v>
      </c>
      <c r="H62" s="149"/>
      <c r="I62" s="149"/>
    </row>
    <row r="63" customFormat="false" ht="22.35" hidden="false" customHeight="true" outlineLevel="0" collapsed="false">
      <c r="A63" s="140" t="s">
        <v>139</v>
      </c>
      <c r="B63" s="141" t="s">
        <v>117</v>
      </c>
      <c r="C63" s="147" t="s">
        <v>140</v>
      </c>
      <c r="D63" s="147" t="s">
        <v>140</v>
      </c>
      <c r="E63" s="144" t="n">
        <v>2.92574</v>
      </c>
      <c r="F63" s="144" t="n">
        <v>2.92574</v>
      </c>
      <c r="G63" s="144" t="n">
        <v>2.92574</v>
      </c>
      <c r="H63" s="149"/>
      <c r="I63" s="149"/>
    </row>
    <row r="64" customFormat="false" ht="22.35" hidden="false" customHeight="true" outlineLevel="0" collapsed="false">
      <c r="A64" s="140" t="s">
        <v>139</v>
      </c>
      <c r="B64" s="141" t="s">
        <v>137</v>
      </c>
      <c r="C64" s="147" t="s">
        <v>143</v>
      </c>
      <c r="D64" s="147" t="s">
        <v>143</v>
      </c>
      <c r="E64" s="144" t="n">
        <v>0.56</v>
      </c>
      <c r="F64" s="144" t="n">
        <v>0.56</v>
      </c>
      <c r="G64" s="144" t="n">
        <v>0.56</v>
      </c>
      <c r="H64" s="149"/>
      <c r="I64" s="149"/>
    </row>
    <row r="65" customFormat="false" ht="22.35" hidden="false" customHeight="true" outlineLevel="0" collapsed="false">
      <c r="A65" s="140" t="s">
        <v>169</v>
      </c>
      <c r="B65" s="141" t="s">
        <v>117</v>
      </c>
      <c r="C65" s="147" t="s">
        <v>170</v>
      </c>
      <c r="D65" s="147" t="s">
        <v>170</v>
      </c>
      <c r="E65" s="144" t="n">
        <v>0.45</v>
      </c>
      <c r="F65" s="144" t="n">
        <v>0.45</v>
      </c>
      <c r="G65" s="144" t="n">
        <v>0.45</v>
      </c>
      <c r="H65" s="149"/>
      <c r="I65" s="149"/>
    </row>
    <row r="66" customFormat="false" ht="22.35" hidden="false" customHeight="true" outlineLevel="0" collapsed="false">
      <c r="A66" s="140"/>
      <c r="B66" s="141"/>
      <c r="C66" s="146"/>
      <c r="D66" s="146" t="s">
        <v>75</v>
      </c>
      <c r="E66" s="144" t="n">
        <v>72.20114</v>
      </c>
      <c r="F66" s="144" t="n">
        <v>72.20114</v>
      </c>
      <c r="G66" s="144" t="n">
        <v>59.87114</v>
      </c>
      <c r="H66" s="149"/>
      <c r="I66" s="149"/>
    </row>
    <row r="67" customFormat="false" ht="22.35" hidden="false" customHeight="true" outlineLevel="0" collapsed="false">
      <c r="A67" s="140" t="s">
        <v>114</v>
      </c>
      <c r="B67" s="141" t="s">
        <v>115</v>
      </c>
      <c r="C67" s="147" t="s">
        <v>116</v>
      </c>
      <c r="D67" s="147" t="s">
        <v>116</v>
      </c>
      <c r="E67" s="144" t="n">
        <v>32.4804</v>
      </c>
      <c r="F67" s="144" t="n">
        <v>32.4804</v>
      </c>
      <c r="G67" s="144" t="n">
        <v>32.4804</v>
      </c>
      <c r="H67" s="149"/>
      <c r="I67" s="149"/>
    </row>
    <row r="68" customFormat="false" ht="22.35" hidden="false" customHeight="true" outlineLevel="0" collapsed="false">
      <c r="A68" s="140" t="s">
        <v>114</v>
      </c>
      <c r="B68" s="141" t="s">
        <v>117</v>
      </c>
      <c r="C68" s="147" t="s">
        <v>118</v>
      </c>
      <c r="D68" s="147" t="s">
        <v>118</v>
      </c>
      <c r="E68" s="144" t="n">
        <v>5.288</v>
      </c>
      <c r="F68" s="144" t="n">
        <v>5.288</v>
      </c>
      <c r="G68" s="144" t="n">
        <v>5.288</v>
      </c>
      <c r="H68" s="149"/>
      <c r="I68" s="149"/>
    </row>
    <row r="69" customFormat="false" ht="22.35" hidden="false" customHeight="true" outlineLevel="0" collapsed="false">
      <c r="A69" s="140" t="s">
        <v>114</v>
      </c>
      <c r="B69" s="141" t="s">
        <v>119</v>
      </c>
      <c r="C69" s="147" t="s">
        <v>120</v>
      </c>
      <c r="D69" s="147" t="s">
        <v>120</v>
      </c>
      <c r="E69" s="144" t="n">
        <v>3.7457</v>
      </c>
      <c r="F69" s="144" t="n">
        <v>3.7457</v>
      </c>
      <c r="G69" s="144" t="n">
        <v>3.7457</v>
      </c>
      <c r="H69" s="149"/>
      <c r="I69" s="149"/>
    </row>
    <row r="70" customFormat="false" ht="22.35" hidden="false" customHeight="true" outlineLevel="0" collapsed="false">
      <c r="A70" s="140" t="s">
        <v>114</v>
      </c>
      <c r="B70" s="141" t="s">
        <v>144</v>
      </c>
      <c r="C70" s="147" t="s">
        <v>145</v>
      </c>
      <c r="D70" s="147" t="s">
        <v>145</v>
      </c>
      <c r="E70" s="144" t="n">
        <v>11.58</v>
      </c>
      <c r="F70" s="144" t="n">
        <v>11.58</v>
      </c>
      <c r="G70" s="144" t="n">
        <v>11.58</v>
      </c>
      <c r="H70" s="149"/>
      <c r="I70" s="149"/>
    </row>
    <row r="71" customFormat="false" ht="22.35" hidden="false" customHeight="true" outlineLevel="0" collapsed="false">
      <c r="A71" s="140" t="s">
        <v>121</v>
      </c>
      <c r="B71" s="141" t="s">
        <v>115</v>
      </c>
      <c r="C71" s="147" t="s">
        <v>122</v>
      </c>
      <c r="D71" s="147" t="s">
        <v>122</v>
      </c>
      <c r="E71" s="144" t="n">
        <v>1.56</v>
      </c>
      <c r="F71" s="144" t="n">
        <v>1.56</v>
      </c>
      <c r="G71" s="144" t="n">
        <v>0</v>
      </c>
      <c r="H71" s="149"/>
      <c r="I71" s="149"/>
    </row>
    <row r="72" customFormat="false" ht="22.35" hidden="false" customHeight="true" outlineLevel="0" collapsed="false">
      <c r="A72" s="140" t="s">
        <v>121</v>
      </c>
      <c r="B72" s="141" t="s">
        <v>117</v>
      </c>
      <c r="C72" s="147" t="s">
        <v>161</v>
      </c>
      <c r="D72" s="147" t="s">
        <v>161</v>
      </c>
      <c r="E72" s="144" t="n">
        <v>0.78</v>
      </c>
      <c r="F72" s="144" t="n">
        <v>0.78</v>
      </c>
      <c r="G72" s="144" t="n">
        <v>0</v>
      </c>
      <c r="H72" s="149"/>
      <c r="I72" s="149"/>
    </row>
    <row r="73" customFormat="false" ht="22.35" hidden="false" customHeight="true" outlineLevel="0" collapsed="false">
      <c r="A73" s="140" t="s">
        <v>121</v>
      </c>
      <c r="B73" s="141" t="s">
        <v>119</v>
      </c>
      <c r="C73" s="147" t="s">
        <v>171</v>
      </c>
      <c r="D73" s="147" t="s">
        <v>171</v>
      </c>
      <c r="E73" s="144" t="n">
        <v>0.33</v>
      </c>
      <c r="F73" s="144" t="n">
        <v>0.33</v>
      </c>
      <c r="G73" s="144" t="n">
        <v>0</v>
      </c>
      <c r="H73" s="149"/>
      <c r="I73" s="149"/>
    </row>
    <row r="74" customFormat="false" ht="22.35" hidden="false" customHeight="true" outlineLevel="0" collapsed="false">
      <c r="A74" s="140" t="s">
        <v>121</v>
      </c>
      <c r="B74" s="141" t="s">
        <v>141</v>
      </c>
      <c r="C74" s="147" t="s">
        <v>153</v>
      </c>
      <c r="D74" s="147" t="s">
        <v>153</v>
      </c>
      <c r="E74" s="144" t="n">
        <v>0.15</v>
      </c>
      <c r="F74" s="144" t="n">
        <v>0.15</v>
      </c>
      <c r="G74" s="144" t="n">
        <v>0</v>
      </c>
      <c r="H74" s="149"/>
      <c r="I74" s="149"/>
    </row>
    <row r="75" customFormat="false" ht="22.35" hidden="false" customHeight="true" outlineLevel="0" collapsed="false">
      <c r="A75" s="140" t="s">
        <v>121</v>
      </c>
      <c r="B75" s="141" t="s">
        <v>154</v>
      </c>
      <c r="C75" s="147" t="s">
        <v>155</v>
      </c>
      <c r="D75" s="147" t="s">
        <v>155</v>
      </c>
      <c r="E75" s="144" t="n">
        <v>0.65</v>
      </c>
      <c r="F75" s="144" t="n">
        <v>0.65</v>
      </c>
      <c r="G75" s="144" t="n">
        <v>0</v>
      </c>
      <c r="H75" s="149"/>
      <c r="I75" s="149"/>
    </row>
    <row r="76" customFormat="false" ht="22.35" hidden="false" customHeight="true" outlineLevel="0" collapsed="false">
      <c r="A76" s="140" t="s">
        <v>121</v>
      </c>
      <c r="B76" s="141" t="s">
        <v>144</v>
      </c>
      <c r="C76" s="147" t="s">
        <v>162</v>
      </c>
      <c r="D76" s="147" t="s">
        <v>162</v>
      </c>
      <c r="E76" s="144" t="n">
        <v>0.58</v>
      </c>
      <c r="F76" s="144" t="n">
        <v>0.58</v>
      </c>
      <c r="G76" s="144" t="n">
        <v>0</v>
      </c>
      <c r="H76" s="149"/>
      <c r="I76" s="149"/>
    </row>
    <row r="77" customFormat="false" ht="22.35" hidden="false" customHeight="true" outlineLevel="0" collapsed="false">
      <c r="A77" s="140" t="s">
        <v>121</v>
      </c>
      <c r="B77" s="141" t="s">
        <v>147</v>
      </c>
      <c r="C77" s="147" t="s">
        <v>172</v>
      </c>
      <c r="D77" s="147" t="s">
        <v>172</v>
      </c>
      <c r="E77" s="144" t="n">
        <v>0.06</v>
      </c>
      <c r="F77" s="144" t="n">
        <v>0.06</v>
      </c>
      <c r="G77" s="144" t="n">
        <v>0</v>
      </c>
      <c r="H77" s="149"/>
      <c r="I77" s="149"/>
    </row>
    <row r="78" customFormat="false" ht="22.35" hidden="false" customHeight="true" outlineLevel="0" collapsed="false">
      <c r="A78" s="140" t="s">
        <v>121</v>
      </c>
      <c r="B78" s="141" t="s">
        <v>163</v>
      </c>
      <c r="C78" s="147" t="s">
        <v>164</v>
      </c>
      <c r="D78" s="147" t="s">
        <v>164</v>
      </c>
      <c r="E78" s="144" t="n">
        <v>0.95</v>
      </c>
      <c r="F78" s="144" t="n">
        <v>0.95</v>
      </c>
      <c r="G78" s="144" t="n">
        <v>0</v>
      </c>
      <c r="H78" s="149"/>
      <c r="I78" s="149"/>
    </row>
    <row r="79" customFormat="false" ht="22.35" hidden="false" customHeight="true" outlineLevel="0" collapsed="false">
      <c r="A79" s="140" t="s">
        <v>121</v>
      </c>
      <c r="B79" s="141" t="s">
        <v>151</v>
      </c>
      <c r="C79" s="147" t="s">
        <v>156</v>
      </c>
      <c r="D79" s="147" t="s">
        <v>156</v>
      </c>
      <c r="E79" s="144" t="n">
        <v>0.95</v>
      </c>
      <c r="F79" s="144" t="n">
        <v>0.95</v>
      </c>
      <c r="G79" s="144" t="n">
        <v>0</v>
      </c>
      <c r="H79" s="149"/>
      <c r="I79" s="149"/>
    </row>
    <row r="80" customFormat="false" ht="22.35" hidden="false" customHeight="true" outlineLevel="0" collapsed="false">
      <c r="A80" s="140" t="s">
        <v>121</v>
      </c>
      <c r="B80" s="141" t="s">
        <v>173</v>
      </c>
      <c r="C80" s="147" t="s">
        <v>174</v>
      </c>
      <c r="D80" s="147" t="s">
        <v>174</v>
      </c>
      <c r="E80" s="144" t="n">
        <v>3.2</v>
      </c>
      <c r="F80" s="144" t="n">
        <v>3.2</v>
      </c>
      <c r="G80" s="144" t="n">
        <v>2</v>
      </c>
      <c r="H80" s="149"/>
      <c r="I80" s="149"/>
    </row>
    <row r="81" customFormat="false" ht="22.35" hidden="false" customHeight="true" outlineLevel="0" collapsed="false">
      <c r="A81" s="140" t="s">
        <v>121</v>
      </c>
      <c r="B81" s="141" t="s">
        <v>127</v>
      </c>
      <c r="C81" s="147" t="s">
        <v>128</v>
      </c>
      <c r="D81" s="147" t="s">
        <v>128</v>
      </c>
      <c r="E81" s="144" t="n">
        <v>0.55</v>
      </c>
      <c r="F81" s="144" t="n">
        <v>0.55</v>
      </c>
      <c r="G81" s="144" t="n">
        <v>0</v>
      </c>
      <c r="H81" s="149"/>
      <c r="I81" s="149"/>
    </row>
    <row r="82" customFormat="false" ht="22.35" hidden="false" customHeight="true" outlineLevel="0" collapsed="false">
      <c r="A82" s="140" t="s">
        <v>121</v>
      </c>
      <c r="B82" s="141" t="s">
        <v>129</v>
      </c>
      <c r="C82" s="147" t="s">
        <v>130</v>
      </c>
      <c r="D82" s="147" t="s">
        <v>130</v>
      </c>
      <c r="E82" s="144" t="n">
        <v>0.97</v>
      </c>
      <c r="F82" s="144" t="n">
        <v>0.97</v>
      </c>
      <c r="G82" s="144" t="n">
        <v>0</v>
      </c>
      <c r="H82" s="149"/>
      <c r="I82" s="149"/>
    </row>
    <row r="83" customFormat="false" ht="22.35" hidden="false" customHeight="true" outlineLevel="0" collapsed="false">
      <c r="A83" s="140" t="s">
        <v>121</v>
      </c>
      <c r="B83" s="141" t="s">
        <v>167</v>
      </c>
      <c r="C83" s="147" t="s">
        <v>168</v>
      </c>
      <c r="D83" s="147" t="s">
        <v>168</v>
      </c>
      <c r="E83" s="144" t="n">
        <v>3.6</v>
      </c>
      <c r="F83" s="144" t="n">
        <v>3.6</v>
      </c>
      <c r="G83" s="144" t="n">
        <v>2</v>
      </c>
      <c r="H83" s="149"/>
      <c r="I83" s="149"/>
    </row>
    <row r="84" customFormat="false" ht="22.35" hidden="false" customHeight="true" outlineLevel="0" collapsed="false">
      <c r="A84" s="140" t="s">
        <v>121</v>
      </c>
      <c r="B84" s="141" t="s">
        <v>131</v>
      </c>
      <c r="C84" s="147" t="s">
        <v>132</v>
      </c>
      <c r="D84" s="147" t="s">
        <v>132</v>
      </c>
      <c r="E84" s="144" t="n">
        <v>0.25</v>
      </c>
      <c r="F84" s="144" t="n">
        <v>0.25</v>
      </c>
      <c r="G84" s="144" t="n">
        <v>0.25</v>
      </c>
      <c r="H84" s="149"/>
      <c r="I84" s="149"/>
    </row>
    <row r="85" customFormat="false" ht="22.35" hidden="false" customHeight="true" outlineLevel="0" collapsed="false">
      <c r="A85" s="140" t="s">
        <v>121</v>
      </c>
      <c r="B85" s="141" t="s">
        <v>133</v>
      </c>
      <c r="C85" s="147" t="s">
        <v>134</v>
      </c>
      <c r="D85" s="147" t="s">
        <v>134</v>
      </c>
      <c r="E85" s="144" t="n">
        <v>0.25</v>
      </c>
      <c r="F85" s="144" t="n">
        <v>0.25</v>
      </c>
      <c r="G85" s="144" t="n">
        <v>0.25</v>
      </c>
      <c r="H85" s="149"/>
      <c r="I85" s="149"/>
    </row>
    <row r="86" customFormat="false" ht="22.35" hidden="false" customHeight="true" outlineLevel="0" collapsed="false">
      <c r="A86" s="140" t="s">
        <v>121</v>
      </c>
      <c r="B86" s="141" t="s">
        <v>175</v>
      </c>
      <c r="C86" s="147" t="s">
        <v>176</v>
      </c>
      <c r="D86" s="147" t="s">
        <v>176</v>
      </c>
      <c r="E86" s="144" t="n">
        <v>2</v>
      </c>
      <c r="F86" s="144" t="n">
        <v>2</v>
      </c>
      <c r="G86" s="144" t="n">
        <v>0</v>
      </c>
      <c r="H86" s="149"/>
      <c r="I86" s="149"/>
    </row>
    <row r="87" customFormat="false" ht="22.35" hidden="false" customHeight="true" outlineLevel="0" collapsed="false">
      <c r="A87" s="140" t="s">
        <v>121</v>
      </c>
      <c r="B87" s="141" t="s">
        <v>137</v>
      </c>
      <c r="C87" s="147" t="s">
        <v>138</v>
      </c>
      <c r="D87" s="147" t="s">
        <v>138</v>
      </c>
      <c r="E87" s="144" t="n">
        <v>0.24</v>
      </c>
      <c r="F87" s="144" t="n">
        <v>0.24</v>
      </c>
      <c r="G87" s="144" t="n">
        <v>0.24</v>
      </c>
      <c r="H87" s="149"/>
      <c r="I87" s="149"/>
    </row>
    <row r="88" customFormat="false" ht="22.35" hidden="false" customHeight="true" outlineLevel="0" collapsed="false">
      <c r="A88" s="140" t="s">
        <v>139</v>
      </c>
      <c r="B88" s="141" t="s">
        <v>117</v>
      </c>
      <c r="C88" s="147" t="s">
        <v>140</v>
      </c>
      <c r="D88" s="147" t="s">
        <v>140</v>
      </c>
      <c r="E88" s="144" t="n">
        <v>1.92504</v>
      </c>
      <c r="F88" s="144" t="n">
        <v>1.92504</v>
      </c>
      <c r="G88" s="144" t="n">
        <v>1.92504</v>
      </c>
      <c r="H88" s="149"/>
      <c r="I88" s="149"/>
    </row>
    <row r="89" customFormat="false" ht="22.35" hidden="false" customHeight="true" outlineLevel="0" collapsed="false">
      <c r="A89" s="140" t="s">
        <v>139</v>
      </c>
      <c r="B89" s="141" t="s">
        <v>137</v>
      </c>
      <c r="C89" s="147" t="s">
        <v>143</v>
      </c>
      <c r="D89" s="147" t="s">
        <v>143</v>
      </c>
      <c r="E89" s="144" t="n">
        <v>0.112</v>
      </c>
      <c r="F89" s="144" t="n">
        <v>0.112</v>
      </c>
      <c r="G89" s="144" t="n">
        <v>0.112</v>
      </c>
      <c r="H89" s="149"/>
      <c r="I89" s="149"/>
    </row>
    <row r="90" customFormat="false" ht="22.35" hidden="false" customHeight="true" outlineLevel="0" collapsed="false">
      <c r="A90" s="140"/>
      <c r="B90" s="141"/>
      <c r="C90" s="146"/>
      <c r="D90" s="146" t="s">
        <v>79</v>
      </c>
      <c r="E90" s="144" t="n">
        <v>78.173929</v>
      </c>
      <c r="F90" s="144" t="n">
        <v>78.173929</v>
      </c>
      <c r="G90" s="144" t="n">
        <v>78.173929</v>
      </c>
      <c r="H90" s="149"/>
      <c r="I90" s="149"/>
    </row>
    <row r="91" customFormat="false" ht="22.35" hidden="false" customHeight="true" outlineLevel="0" collapsed="false">
      <c r="A91" s="140" t="s">
        <v>114</v>
      </c>
      <c r="B91" s="141" t="s">
        <v>115</v>
      </c>
      <c r="C91" s="147" t="s">
        <v>116</v>
      </c>
      <c r="D91" s="147" t="s">
        <v>116</v>
      </c>
      <c r="E91" s="144" t="n">
        <v>38.8488</v>
      </c>
      <c r="F91" s="144" t="n">
        <v>38.8488</v>
      </c>
      <c r="G91" s="144" t="n">
        <v>38.8488</v>
      </c>
      <c r="H91" s="149"/>
      <c r="I91" s="149"/>
    </row>
    <row r="92" customFormat="false" ht="22.35" hidden="false" customHeight="true" outlineLevel="0" collapsed="false">
      <c r="A92" s="140" t="s">
        <v>114</v>
      </c>
      <c r="B92" s="141" t="s">
        <v>117</v>
      </c>
      <c r="C92" s="147" t="s">
        <v>118</v>
      </c>
      <c r="D92" s="147" t="s">
        <v>118</v>
      </c>
      <c r="E92" s="144" t="n">
        <v>9.5684</v>
      </c>
      <c r="F92" s="144" t="n">
        <v>9.5684</v>
      </c>
      <c r="G92" s="144" t="n">
        <v>9.5684</v>
      </c>
      <c r="H92" s="149"/>
      <c r="I92" s="149"/>
    </row>
    <row r="93" customFormat="false" ht="22.35" hidden="false" customHeight="true" outlineLevel="0" collapsed="false">
      <c r="A93" s="140" t="s">
        <v>114</v>
      </c>
      <c r="B93" s="141" t="s">
        <v>119</v>
      </c>
      <c r="C93" s="147" t="s">
        <v>120</v>
      </c>
      <c r="D93" s="147" t="s">
        <v>120</v>
      </c>
      <c r="E93" s="144" t="n">
        <v>4.750386</v>
      </c>
      <c r="F93" s="144" t="n">
        <v>4.750386</v>
      </c>
      <c r="G93" s="144" t="n">
        <v>4.750386</v>
      </c>
      <c r="H93" s="149"/>
      <c r="I93" s="149"/>
    </row>
    <row r="94" customFormat="false" ht="22.35" hidden="false" customHeight="true" outlineLevel="0" collapsed="false">
      <c r="A94" s="140" t="s">
        <v>114</v>
      </c>
      <c r="B94" s="141" t="s">
        <v>144</v>
      </c>
      <c r="C94" s="147" t="s">
        <v>145</v>
      </c>
      <c r="D94" s="147" t="s">
        <v>145</v>
      </c>
      <c r="E94" s="144" t="n">
        <v>16.827429</v>
      </c>
      <c r="F94" s="144" t="n">
        <v>16.827429</v>
      </c>
      <c r="G94" s="144" t="n">
        <v>16.827429</v>
      </c>
      <c r="H94" s="149"/>
      <c r="I94" s="149"/>
    </row>
    <row r="95" customFormat="false" ht="22.35" hidden="false" customHeight="true" outlineLevel="0" collapsed="false">
      <c r="A95" s="140" t="s">
        <v>121</v>
      </c>
      <c r="B95" s="141" t="s">
        <v>115</v>
      </c>
      <c r="C95" s="147" t="s">
        <v>122</v>
      </c>
      <c r="D95" s="147" t="s">
        <v>122</v>
      </c>
      <c r="E95" s="144" t="n">
        <v>1.9</v>
      </c>
      <c r="F95" s="144" t="n">
        <v>1.9</v>
      </c>
      <c r="G95" s="144" t="n">
        <v>1.9</v>
      </c>
      <c r="H95" s="149"/>
      <c r="I95" s="149"/>
    </row>
    <row r="96" customFormat="false" ht="22.35" hidden="false" customHeight="true" outlineLevel="0" collapsed="false">
      <c r="A96" s="140" t="s">
        <v>121</v>
      </c>
      <c r="B96" s="141" t="s">
        <v>117</v>
      </c>
      <c r="C96" s="147" t="s">
        <v>161</v>
      </c>
      <c r="D96" s="147" t="s">
        <v>161</v>
      </c>
      <c r="E96" s="144" t="n">
        <v>0.76</v>
      </c>
      <c r="F96" s="144" t="n">
        <v>0.76</v>
      </c>
      <c r="G96" s="144" t="n">
        <v>0.76</v>
      </c>
      <c r="H96" s="149"/>
      <c r="I96" s="149"/>
    </row>
    <row r="97" customFormat="false" ht="22.35" hidden="false" customHeight="true" outlineLevel="0" collapsed="false">
      <c r="A97" s="140" t="s">
        <v>121</v>
      </c>
      <c r="B97" s="141" t="s">
        <v>144</v>
      </c>
      <c r="C97" s="147" t="s">
        <v>162</v>
      </c>
      <c r="D97" s="147" t="s">
        <v>162</v>
      </c>
      <c r="E97" s="144" t="n">
        <v>0.57</v>
      </c>
      <c r="F97" s="144" t="n">
        <v>0.57</v>
      </c>
      <c r="G97" s="144" t="n">
        <v>0.57</v>
      </c>
      <c r="H97" s="149"/>
      <c r="I97" s="149"/>
    </row>
    <row r="98" customFormat="false" ht="22.35" hidden="false" customHeight="true" outlineLevel="0" collapsed="false">
      <c r="A98" s="140" t="s">
        <v>121</v>
      </c>
      <c r="B98" s="141" t="s">
        <v>129</v>
      </c>
      <c r="C98" s="147" t="s">
        <v>130</v>
      </c>
      <c r="D98" s="147" t="s">
        <v>130</v>
      </c>
      <c r="E98" s="144" t="n">
        <v>2.77</v>
      </c>
      <c r="F98" s="144" t="n">
        <v>2.77</v>
      </c>
      <c r="G98" s="144" t="n">
        <v>2.77</v>
      </c>
      <c r="H98" s="149"/>
      <c r="I98" s="149"/>
    </row>
    <row r="99" customFormat="false" ht="22.35" hidden="false" customHeight="true" outlineLevel="0" collapsed="false">
      <c r="A99" s="140" t="s">
        <v>121</v>
      </c>
      <c r="B99" s="141" t="s">
        <v>131</v>
      </c>
      <c r="C99" s="147" t="s">
        <v>132</v>
      </c>
      <c r="D99" s="147" t="s">
        <v>132</v>
      </c>
      <c r="E99" s="144" t="n">
        <v>0.76</v>
      </c>
      <c r="F99" s="144" t="n">
        <v>0.76</v>
      </c>
      <c r="G99" s="144" t="n">
        <v>0.76</v>
      </c>
      <c r="H99" s="149"/>
      <c r="I99" s="149"/>
    </row>
    <row r="100" customFormat="false" ht="22.35" hidden="false" customHeight="true" outlineLevel="0" collapsed="false">
      <c r="A100" s="140" t="s">
        <v>121</v>
      </c>
      <c r="B100" s="141" t="s">
        <v>133</v>
      </c>
      <c r="C100" s="147" t="s">
        <v>134</v>
      </c>
      <c r="D100" s="147" t="s">
        <v>134</v>
      </c>
      <c r="E100" s="144" t="n">
        <v>0.76</v>
      </c>
      <c r="F100" s="144" t="n">
        <v>0.76</v>
      </c>
      <c r="G100" s="144" t="n">
        <v>0.76</v>
      </c>
      <c r="H100" s="149"/>
      <c r="I100" s="149"/>
    </row>
    <row r="101" customFormat="false" ht="22.35" hidden="false" customHeight="true" outlineLevel="0" collapsed="false">
      <c r="A101" s="140" t="s">
        <v>139</v>
      </c>
      <c r="B101" s="141" t="s">
        <v>117</v>
      </c>
      <c r="C101" s="147" t="s">
        <v>140</v>
      </c>
      <c r="D101" s="147" t="s">
        <v>140</v>
      </c>
      <c r="E101" s="144" t="n">
        <v>0.547314</v>
      </c>
      <c r="F101" s="144" t="n">
        <v>0.547314</v>
      </c>
      <c r="G101" s="144" t="n">
        <v>0.547314</v>
      </c>
      <c r="H101" s="149"/>
      <c r="I101" s="149"/>
    </row>
    <row r="102" customFormat="false" ht="22.35" hidden="false" customHeight="true" outlineLevel="0" collapsed="false">
      <c r="A102" s="140" t="s">
        <v>139</v>
      </c>
      <c r="B102" s="141" t="s">
        <v>137</v>
      </c>
      <c r="C102" s="147" t="s">
        <v>143</v>
      </c>
      <c r="D102" s="147" t="s">
        <v>143</v>
      </c>
      <c r="E102" s="144" t="n">
        <v>0.1116</v>
      </c>
      <c r="F102" s="144" t="n">
        <v>0.1116</v>
      </c>
      <c r="G102" s="144" t="n">
        <v>0.1116</v>
      </c>
      <c r="H102" s="149"/>
      <c r="I102" s="149"/>
    </row>
    <row r="103" customFormat="false" ht="22.35" hidden="false" customHeight="true" outlineLevel="0" collapsed="false">
      <c r="A103" s="140"/>
      <c r="B103" s="141"/>
      <c r="C103" s="146"/>
      <c r="D103" s="146" t="s">
        <v>73</v>
      </c>
      <c r="E103" s="144" t="n">
        <v>29.9232</v>
      </c>
      <c r="F103" s="144" t="n">
        <v>29.9232</v>
      </c>
      <c r="G103" s="144" t="n">
        <v>29.9232</v>
      </c>
      <c r="H103" s="149"/>
      <c r="I103" s="149"/>
    </row>
    <row r="104" customFormat="false" ht="22.35" hidden="false" customHeight="true" outlineLevel="0" collapsed="false">
      <c r="A104" s="140" t="s">
        <v>114</v>
      </c>
      <c r="B104" s="141" t="s">
        <v>137</v>
      </c>
      <c r="C104" s="147" t="s">
        <v>177</v>
      </c>
      <c r="D104" s="147" t="s">
        <v>177</v>
      </c>
      <c r="E104" s="144" t="n">
        <v>29.7</v>
      </c>
      <c r="F104" s="144" t="n">
        <v>29.7</v>
      </c>
      <c r="G104" s="144" t="n">
        <v>29.7</v>
      </c>
      <c r="H104" s="149"/>
      <c r="I104" s="149"/>
    </row>
    <row r="105" customFormat="false" ht="22.35" hidden="false" customHeight="true" outlineLevel="0" collapsed="false">
      <c r="A105" s="140" t="s">
        <v>139</v>
      </c>
      <c r="B105" s="141" t="s">
        <v>137</v>
      </c>
      <c r="C105" s="147" t="s">
        <v>143</v>
      </c>
      <c r="D105" s="147" t="s">
        <v>143</v>
      </c>
      <c r="E105" s="144" t="n">
        <v>0.2232</v>
      </c>
      <c r="F105" s="144" t="n">
        <v>0.2232</v>
      </c>
      <c r="G105" s="144" t="n">
        <v>0.2232</v>
      </c>
      <c r="H105" s="149"/>
      <c r="I105" s="149"/>
    </row>
    <row r="106" customFormat="false" ht="22.35" hidden="false" customHeight="true" outlineLevel="0" collapsed="false">
      <c r="A106" s="140"/>
      <c r="B106" s="141"/>
      <c r="C106" s="146"/>
      <c r="D106" s="146" t="s">
        <v>77</v>
      </c>
      <c r="E106" s="144" t="n">
        <v>187.316327</v>
      </c>
      <c r="F106" s="144" t="n">
        <v>187.316327</v>
      </c>
      <c r="G106" s="144" t="n">
        <v>0.803427</v>
      </c>
      <c r="H106" s="149"/>
      <c r="I106" s="149"/>
    </row>
    <row r="107" customFormat="false" ht="22.35" hidden="false" customHeight="true" outlineLevel="0" collapsed="false">
      <c r="A107" s="140" t="s">
        <v>114</v>
      </c>
      <c r="B107" s="141" t="s">
        <v>115</v>
      </c>
      <c r="C107" s="147" t="s">
        <v>116</v>
      </c>
      <c r="D107" s="147" t="s">
        <v>116</v>
      </c>
      <c r="E107" s="144" t="n">
        <v>74.1288</v>
      </c>
      <c r="F107" s="144" t="n">
        <v>74.1288</v>
      </c>
      <c r="G107" s="144" t="n">
        <v>0</v>
      </c>
      <c r="H107" s="149"/>
      <c r="I107" s="149"/>
    </row>
    <row r="108" customFormat="false" ht="22.35" hidden="false" customHeight="true" outlineLevel="0" collapsed="false">
      <c r="A108" s="140" t="s">
        <v>114</v>
      </c>
      <c r="B108" s="141" t="s">
        <v>117</v>
      </c>
      <c r="C108" s="147" t="s">
        <v>118</v>
      </c>
      <c r="D108" s="147" t="s">
        <v>118</v>
      </c>
      <c r="E108" s="144" t="n">
        <v>6.6888</v>
      </c>
      <c r="F108" s="144" t="n">
        <v>6.6888</v>
      </c>
      <c r="G108" s="144" t="n">
        <v>0</v>
      </c>
      <c r="H108" s="149"/>
      <c r="I108" s="149"/>
    </row>
    <row r="109" customFormat="false" ht="22.35" hidden="false" customHeight="true" outlineLevel="0" collapsed="false">
      <c r="A109" s="140" t="s">
        <v>114</v>
      </c>
      <c r="B109" s="141" t="s">
        <v>119</v>
      </c>
      <c r="C109" s="147" t="s">
        <v>120</v>
      </c>
      <c r="D109" s="147" t="s">
        <v>120</v>
      </c>
      <c r="E109" s="144" t="n">
        <v>9.1192</v>
      </c>
      <c r="F109" s="144" t="n">
        <v>9.1192</v>
      </c>
      <c r="G109" s="144" t="n">
        <v>0</v>
      </c>
      <c r="H109" s="149"/>
      <c r="I109" s="149"/>
    </row>
    <row r="110" customFormat="false" ht="22.35" hidden="false" customHeight="true" outlineLevel="0" collapsed="false">
      <c r="A110" s="140" t="s">
        <v>114</v>
      </c>
      <c r="B110" s="141" t="s">
        <v>144</v>
      </c>
      <c r="C110" s="147" t="s">
        <v>145</v>
      </c>
      <c r="D110" s="147" t="s">
        <v>145</v>
      </c>
      <c r="E110" s="144" t="n">
        <v>29.7576</v>
      </c>
      <c r="F110" s="144" t="n">
        <v>29.7576</v>
      </c>
      <c r="G110" s="144" t="n">
        <v>0</v>
      </c>
      <c r="H110" s="149"/>
      <c r="I110" s="149"/>
    </row>
    <row r="111" customFormat="false" ht="22.35" hidden="false" customHeight="true" outlineLevel="0" collapsed="false">
      <c r="A111" s="140" t="s">
        <v>114</v>
      </c>
      <c r="B111" s="141" t="s">
        <v>123</v>
      </c>
      <c r="C111" s="147" t="s">
        <v>146</v>
      </c>
      <c r="D111" s="147" t="s">
        <v>146</v>
      </c>
      <c r="E111" s="144" t="n">
        <v>27.85608</v>
      </c>
      <c r="F111" s="144" t="n">
        <v>27.85608</v>
      </c>
      <c r="G111" s="144" t="n">
        <v>0</v>
      </c>
      <c r="H111" s="149"/>
      <c r="I111" s="149"/>
    </row>
    <row r="112" customFormat="false" ht="22.35" hidden="false" customHeight="true" outlineLevel="0" collapsed="false">
      <c r="A112" s="140" t="s">
        <v>114</v>
      </c>
      <c r="B112" s="141" t="s">
        <v>147</v>
      </c>
      <c r="C112" s="147" t="s">
        <v>148</v>
      </c>
      <c r="D112" s="147" t="s">
        <v>148</v>
      </c>
      <c r="E112" s="144" t="n">
        <v>11.93832</v>
      </c>
      <c r="F112" s="144" t="n">
        <v>11.93832</v>
      </c>
      <c r="G112" s="144" t="n">
        <v>0</v>
      </c>
      <c r="H112" s="149"/>
      <c r="I112" s="149"/>
    </row>
    <row r="113" customFormat="false" ht="22.35" hidden="false" customHeight="true" outlineLevel="0" collapsed="false">
      <c r="A113" s="140" t="s">
        <v>114</v>
      </c>
      <c r="B113" s="141" t="s">
        <v>178</v>
      </c>
      <c r="C113" s="147" t="s">
        <v>179</v>
      </c>
      <c r="D113" s="147" t="s">
        <v>179</v>
      </c>
      <c r="E113" s="144" t="n">
        <v>7.0495</v>
      </c>
      <c r="F113" s="144" t="n">
        <v>7.0495</v>
      </c>
      <c r="G113" s="144" t="n">
        <v>0</v>
      </c>
      <c r="H113" s="149"/>
      <c r="I113" s="149"/>
    </row>
    <row r="114" customFormat="false" ht="22.35" hidden="false" customHeight="true" outlineLevel="0" collapsed="false">
      <c r="A114" s="140" t="s">
        <v>114</v>
      </c>
      <c r="B114" s="141" t="s">
        <v>151</v>
      </c>
      <c r="C114" s="147" t="s">
        <v>152</v>
      </c>
      <c r="D114" s="147" t="s">
        <v>152</v>
      </c>
      <c r="E114" s="144" t="n">
        <v>14.0352</v>
      </c>
      <c r="F114" s="144" t="n">
        <v>14.0352</v>
      </c>
      <c r="G114" s="144" t="n">
        <v>0</v>
      </c>
      <c r="H114" s="150"/>
      <c r="I114" s="149"/>
    </row>
    <row r="115" customFormat="false" ht="22.35" hidden="false" customHeight="true" outlineLevel="0" collapsed="false">
      <c r="A115" s="140" t="s">
        <v>121</v>
      </c>
      <c r="B115" s="141" t="s">
        <v>115</v>
      </c>
      <c r="C115" s="147" t="s">
        <v>122</v>
      </c>
      <c r="D115" s="147" t="s">
        <v>122</v>
      </c>
      <c r="E115" s="144" t="n">
        <v>0.55</v>
      </c>
      <c r="F115" s="144" t="n">
        <v>0.55</v>
      </c>
      <c r="G115" s="144" t="n">
        <v>0</v>
      </c>
      <c r="H115" s="150"/>
      <c r="I115" s="149"/>
    </row>
    <row r="116" customFormat="false" ht="22.35" hidden="false" customHeight="true" outlineLevel="0" collapsed="false">
      <c r="A116" s="140" t="s">
        <v>121</v>
      </c>
      <c r="B116" s="141" t="s">
        <v>117</v>
      </c>
      <c r="C116" s="147" t="s">
        <v>161</v>
      </c>
      <c r="D116" s="147" t="s">
        <v>161</v>
      </c>
      <c r="E116" s="144" t="n">
        <v>0.6</v>
      </c>
      <c r="F116" s="144" t="n">
        <v>0.6</v>
      </c>
      <c r="G116" s="144" t="n">
        <v>0</v>
      </c>
      <c r="H116" s="150"/>
      <c r="I116" s="149"/>
    </row>
    <row r="117" customFormat="false" ht="22.35" hidden="false" customHeight="true" outlineLevel="0" collapsed="false">
      <c r="A117" s="140" t="s">
        <v>121</v>
      </c>
      <c r="B117" s="141" t="s">
        <v>141</v>
      </c>
      <c r="C117" s="147" t="s">
        <v>153</v>
      </c>
      <c r="D117" s="147" t="s">
        <v>153</v>
      </c>
      <c r="E117" s="144" t="n">
        <v>0.3</v>
      </c>
      <c r="F117" s="144" t="n">
        <v>0.3</v>
      </c>
      <c r="G117" s="144" t="n">
        <v>0</v>
      </c>
      <c r="H117" s="150"/>
      <c r="I117" s="149"/>
    </row>
    <row r="118" customFormat="false" ht="22.35" hidden="false" customHeight="true" outlineLevel="0" collapsed="false">
      <c r="A118" s="140" t="s">
        <v>121</v>
      </c>
      <c r="B118" s="141" t="s">
        <v>154</v>
      </c>
      <c r="C118" s="147" t="s">
        <v>155</v>
      </c>
      <c r="D118" s="147" t="s">
        <v>155</v>
      </c>
      <c r="E118" s="144" t="n">
        <v>0.3</v>
      </c>
      <c r="F118" s="144" t="n">
        <v>0.3</v>
      </c>
      <c r="G118" s="144" t="n">
        <v>0</v>
      </c>
      <c r="H118" s="150"/>
      <c r="I118" s="149"/>
    </row>
    <row r="119" customFormat="false" ht="22.35" hidden="false" customHeight="true" outlineLevel="0" collapsed="false">
      <c r="A119" s="140" t="s">
        <v>121</v>
      </c>
      <c r="B119" s="141" t="s">
        <v>144</v>
      </c>
      <c r="C119" s="147" t="s">
        <v>162</v>
      </c>
      <c r="D119" s="147" t="s">
        <v>162</v>
      </c>
      <c r="E119" s="144" t="n">
        <v>0.3</v>
      </c>
      <c r="F119" s="144" t="n">
        <v>0.3</v>
      </c>
      <c r="G119" s="144" t="n">
        <v>0</v>
      </c>
      <c r="H119" s="150"/>
      <c r="I119" s="149"/>
    </row>
    <row r="120" customFormat="false" ht="22.35" hidden="false" customHeight="true" outlineLevel="0" collapsed="false">
      <c r="A120" s="140" t="s">
        <v>121</v>
      </c>
      <c r="B120" s="141" t="s">
        <v>123</v>
      </c>
      <c r="C120" s="147" t="s">
        <v>124</v>
      </c>
      <c r="D120" s="147" t="s">
        <v>124</v>
      </c>
      <c r="E120" s="144" t="n">
        <v>0.093</v>
      </c>
      <c r="F120" s="144" t="n">
        <v>0.093</v>
      </c>
      <c r="G120" s="144" t="n">
        <v>0</v>
      </c>
      <c r="H120" s="150"/>
      <c r="I120" s="149"/>
    </row>
    <row r="121" customFormat="false" ht="22.35" hidden="false" customHeight="true" outlineLevel="0" collapsed="false">
      <c r="A121" s="140" t="s">
        <v>121</v>
      </c>
      <c r="B121" s="141" t="s">
        <v>163</v>
      </c>
      <c r="C121" s="147" t="s">
        <v>164</v>
      </c>
      <c r="D121" s="147" t="s">
        <v>164</v>
      </c>
      <c r="E121" s="144" t="n">
        <v>1</v>
      </c>
      <c r="F121" s="144" t="n">
        <v>1</v>
      </c>
      <c r="G121" s="144" t="n">
        <v>0</v>
      </c>
      <c r="H121" s="150"/>
      <c r="I121" s="149"/>
    </row>
    <row r="122" customFormat="false" ht="22.35" hidden="false" customHeight="true" outlineLevel="0" collapsed="false">
      <c r="A122" s="140" t="s">
        <v>121</v>
      </c>
      <c r="B122" s="141" t="s">
        <v>129</v>
      </c>
      <c r="C122" s="147" t="s">
        <v>130</v>
      </c>
      <c r="D122" s="147" t="s">
        <v>130</v>
      </c>
      <c r="E122" s="144" t="n">
        <v>0.95</v>
      </c>
      <c r="F122" s="144" t="n">
        <v>0.95</v>
      </c>
      <c r="G122" s="144" t="n">
        <v>0</v>
      </c>
      <c r="H122" s="150"/>
      <c r="I122" s="149"/>
    </row>
    <row r="123" customFormat="false" ht="22.35" hidden="false" customHeight="true" outlineLevel="0" collapsed="false">
      <c r="A123" s="140" t="s">
        <v>121</v>
      </c>
      <c r="B123" s="141" t="s">
        <v>135</v>
      </c>
      <c r="C123" s="147" t="s">
        <v>136</v>
      </c>
      <c r="D123" s="147" t="s">
        <v>136</v>
      </c>
      <c r="E123" s="144" t="n">
        <v>1.4</v>
      </c>
      <c r="F123" s="144" t="n">
        <v>1.4</v>
      </c>
      <c r="G123" s="144" t="n">
        <v>0</v>
      </c>
      <c r="H123" s="150"/>
      <c r="I123" s="149"/>
    </row>
    <row r="124" customFormat="false" ht="22.35" hidden="false" customHeight="true" outlineLevel="0" collapsed="false">
      <c r="A124" s="140" t="s">
        <v>139</v>
      </c>
      <c r="B124" s="141" t="s">
        <v>117</v>
      </c>
      <c r="C124" s="147" t="s">
        <v>140</v>
      </c>
      <c r="D124" s="147" t="s">
        <v>140</v>
      </c>
      <c r="E124" s="144" t="n">
        <v>0.803427</v>
      </c>
      <c r="F124" s="144" t="n">
        <v>0.803427</v>
      </c>
      <c r="G124" s="144" t="n">
        <v>0.803427</v>
      </c>
      <c r="H124" s="150"/>
      <c r="I124" s="149"/>
    </row>
    <row r="125" customFormat="false" ht="22.35" hidden="false" customHeight="true" outlineLevel="0" collapsed="false">
      <c r="A125" s="140" t="s">
        <v>139</v>
      </c>
      <c r="B125" s="141" t="s">
        <v>137</v>
      </c>
      <c r="C125" s="147" t="s">
        <v>143</v>
      </c>
      <c r="D125" s="147" t="s">
        <v>143</v>
      </c>
      <c r="E125" s="144" t="n">
        <v>0.4464</v>
      </c>
      <c r="F125" s="144" t="n">
        <v>0.4464</v>
      </c>
      <c r="G125" s="144" t="n">
        <v>0</v>
      </c>
      <c r="H125" s="150"/>
      <c r="I125" s="149"/>
    </row>
    <row r="126" customFormat="false" ht="22.35" hidden="false" customHeight="true" outlineLevel="0" collapsed="false">
      <c r="A126" s="140"/>
      <c r="B126" s="141"/>
      <c r="C126" s="146"/>
      <c r="D126" s="146" t="s">
        <v>86</v>
      </c>
      <c r="E126" s="144" t="n">
        <v>43.5936</v>
      </c>
      <c r="F126" s="144" t="n">
        <v>43.5936</v>
      </c>
      <c r="G126" s="144" t="n">
        <v>43.5936</v>
      </c>
      <c r="H126" s="150"/>
      <c r="I126" s="149"/>
    </row>
    <row r="127" customFormat="false" ht="22.35" hidden="false" customHeight="true" outlineLevel="0" collapsed="false">
      <c r="A127" s="140" t="s">
        <v>114</v>
      </c>
      <c r="B127" s="141" t="s">
        <v>137</v>
      </c>
      <c r="C127" s="147" t="s">
        <v>177</v>
      </c>
      <c r="D127" s="147" t="s">
        <v>177</v>
      </c>
      <c r="E127" s="144" t="n">
        <v>43.5936</v>
      </c>
      <c r="F127" s="144" t="n">
        <v>43.5936</v>
      </c>
      <c r="G127" s="144" t="n">
        <v>43.5936</v>
      </c>
      <c r="H127" s="150"/>
      <c r="I127" s="149"/>
    </row>
    <row r="128" customFormat="false" ht="22.35" hidden="false" customHeight="true" outlineLevel="0" collapsed="false">
      <c r="A128" s="140"/>
      <c r="B128" s="141"/>
      <c r="C128" s="146"/>
      <c r="D128" s="146" t="s">
        <v>82</v>
      </c>
      <c r="E128" s="144" t="n">
        <v>109.7801</v>
      </c>
      <c r="F128" s="144" t="n">
        <v>109.7801</v>
      </c>
      <c r="G128" s="144" t="n">
        <v>109.7801</v>
      </c>
      <c r="H128" s="150"/>
      <c r="I128" s="149"/>
    </row>
    <row r="129" customFormat="false" ht="22.35" hidden="false" customHeight="true" outlineLevel="0" collapsed="false">
      <c r="A129" s="140" t="s">
        <v>114</v>
      </c>
      <c r="B129" s="141" t="s">
        <v>117</v>
      </c>
      <c r="C129" s="147" t="s">
        <v>118</v>
      </c>
      <c r="D129" s="147" t="s">
        <v>118</v>
      </c>
      <c r="E129" s="144" t="n">
        <v>1.4933</v>
      </c>
      <c r="F129" s="144" t="n">
        <v>1.4933</v>
      </c>
      <c r="G129" s="144" t="n">
        <v>1.4933</v>
      </c>
      <c r="H129" s="150"/>
      <c r="I129" s="149"/>
    </row>
    <row r="130" customFormat="false" ht="22.35" hidden="false" customHeight="true" outlineLevel="0" collapsed="false">
      <c r="A130" s="140" t="s">
        <v>114</v>
      </c>
      <c r="B130" s="141" t="s">
        <v>137</v>
      </c>
      <c r="C130" s="147" t="s">
        <v>177</v>
      </c>
      <c r="D130" s="147" t="s">
        <v>177</v>
      </c>
      <c r="E130" s="144" t="n">
        <v>107.8548</v>
      </c>
      <c r="F130" s="144" t="n">
        <v>107.8548</v>
      </c>
      <c r="G130" s="144" t="n">
        <v>107.8548</v>
      </c>
      <c r="H130" s="150"/>
      <c r="I130" s="149"/>
    </row>
    <row r="131" customFormat="false" ht="22.35" hidden="false" customHeight="true" outlineLevel="0" collapsed="false">
      <c r="A131" s="140" t="s">
        <v>121</v>
      </c>
      <c r="B131" s="141" t="s">
        <v>129</v>
      </c>
      <c r="C131" s="147" t="s">
        <v>130</v>
      </c>
      <c r="D131" s="147" t="s">
        <v>130</v>
      </c>
      <c r="E131" s="144" t="n">
        <v>0.19</v>
      </c>
      <c r="F131" s="144" t="n">
        <v>0.19</v>
      </c>
      <c r="G131" s="144" t="n">
        <v>0.19</v>
      </c>
      <c r="H131" s="150"/>
      <c r="I131" s="149"/>
    </row>
    <row r="132" customFormat="false" ht="22.35" hidden="false" customHeight="true" outlineLevel="0" collapsed="false">
      <c r="A132" s="140" t="s">
        <v>121</v>
      </c>
      <c r="B132" s="141" t="s">
        <v>135</v>
      </c>
      <c r="C132" s="147" t="s">
        <v>136</v>
      </c>
      <c r="D132" s="147" t="s">
        <v>136</v>
      </c>
      <c r="E132" s="144" t="n">
        <v>0.13</v>
      </c>
      <c r="F132" s="144" t="n">
        <v>0.13</v>
      </c>
      <c r="G132" s="144" t="n">
        <v>0.13</v>
      </c>
      <c r="H132" s="150"/>
      <c r="I132" s="149"/>
    </row>
    <row r="133" customFormat="false" ht="22.35" hidden="false" customHeight="true" outlineLevel="0" collapsed="false">
      <c r="A133" s="140" t="s">
        <v>139</v>
      </c>
      <c r="B133" s="141" t="s">
        <v>137</v>
      </c>
      <c r="C133" s="147" t="s">
        <v>143</v>
      </c>
      <c r="D133" s="147" t="s">
        <v>143</v>
      </c>
      <c r="E133" s="144" t="n">
        <v>0.112</v>
      </c>
      <c r="F133" s="144" t="n">
        <v>0.112</v>
      </c>
      <c r="G133" s="144" t="n">
        <v>0.112</v>
      </c>
      <c r="H133" s="150"/>
      <c r="I133" s="149"/>
    </row>
    <row r="134" customFormat="false" ht="22.35" hidden="false" customHeight="true" outlineLevel="0" collapsed="false">
      <c r="A134" s="140"/>
      <c r="B134" s="141"/>
      <c r="C134" s="146"/>
      <c r="D134" s="146" t="s">
        <v>84</v>
      </c>
      <c r="E134" s="144" t="n">
        <v>30.7488</v>
      </c>
      <c r="F134" s="144" t="n">
        <v>30.7488</v>
      </c>
      <c r="G134" s="144" t="n">
        <v>30.7488</v>
      </c>
      <c r="H134" s="150"/>
      <c r="I134" s="149"/>
    </row>
    <row r="135" customFormat="false" ht="22.35" hidden="false" customHeight="true" outlineLevel="0" collapsed="false">
      <c r="A135" s="140" t="s">
        <v>114</v>
      </c>
      <c r="B135" s="141" t="s">
        <v>137</v>
      </c>
      <c r="C135" s="147" t="s">
        <v>177</v>
      </c>
      <c r="D135" s="147" t="s">
        <v>177</v>
      </c>
      <c r="E135" s="144" t="n">
        <v>30.7488</v>
      </c>
      <c r="F135" s="144" t="n">
        <v>30.7488</v>
      </c>
      <c r="G135" s="144" t="n">
        <v>30.7488</v>
      </c>
      <c r="H135" s="150"/>
      <c r="I135" s="149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</row>
    <row r="1036" customFormat="false" ht="22.3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</row>
    <row r="1037" customFormat="false" ht="22.3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</row>
    <row r="1038" customFormat="false" ht="22.3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</row>
    <row r="1039" customFormat="false" ht="22.3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</row>
    <row r="1040" customFormat="false" ht="22.3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</row>
    <row r="1041" customFormat="false" ht="22.3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</row>
    <row r="1042" customFormat="false" ht="22.3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</row>
    <row r="1043" customFormat="false" ht="22.35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</row>
    <row r="1044" customFormat="false" ht="22.35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</row>
    <row r="1045" customFormat="false" ht="22.3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</row>
    <row r="1046" customFormat="false" ht="22.35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</row>
    <row r="1047" customFormat="false" ht="22.35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</row>
    <row r="1048" customFormat="false" ht="22.35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</row>
    <row r="1049" customFormat="false" ht="22.35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</row>
    <row r="1050" customFormat="false" ht="22.35" hidden="fals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</row>
    <row r="1051" customFormat="false" ht="22.35" hidden="fals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</row>
    <row r="1052" customFormat="false" ht="22.35" hidden="fals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</row>
    <row r="1053" customFormat="false" ht="22.35" hidden="false" customHeight="tru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</row>
    <row r="1054" customFormat="false" ht="22.35" hidden="false" customHeight="tru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</row>
    <row r="1055" customFormat="false" ht="22.35" hidden="false" customHeight="tru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</row>
    <row r="1056" customFormat="false" ht="22.35" hidden="false" customHeight="tru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</row>
    <row r="1057" customFormat="false" ht="22.35" hidden="false" customHeight="tru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</row>
    <row r="1058" customFormat="false" ht="22.35" hidden="false" customHeight="tru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</row>
    <row r="1059" customFormat="false" ht="22.35" hidden="false" customHeight="tru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</row>
    <row r="1060" customFormat="false" ht="22.35" hidden="false" customHeight="tru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</row>
    <row r="1061" customFormat="false" ht="22.35" hidden="false" customHeight="tru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</row>
    <row r="1062" customFormat="false" ht="22.35" hidden="false" customHeight="tru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</row>
    <row r="1063" customFormat="false" ht="22.35" hidden="false" customHeight="tru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</row>
    <row r="1064" customFormat="false" ht="22.35" hidden="false" customHeight="tru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</row>
    <row r="1065" customFormat="false" ht="22.35" hidden="false" customHeight="tru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</row>
    <row r="1066" customFormat="false" ht="22.35" hidden="false" customHeight="tru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</row>
    <row r="1067" customFormat="false" ht="22.35" hidden="false" customHeight="tru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</row>
    <row r="1068" customFormat="false" ht="22.35" hidden="false" customHeight="tru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</row>
    <row r="1069" customFormat="false" ht="22.35" hidden="false" customHeight="tru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</row>
    <row r="1070" customFormat="false" ht="22.35" hidden="false" customHeight="tru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</row>
    <row r="1071" customFormat="false" ht="22.35" hidden="false" customHeight="tru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</row>
    <row r="1072" customFormat="false" ht="22.35" hidden="false" customHeight="tru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</row>
    <row r="1073" customFormat="false" ht="22.35" hidden="false" customHeight="tru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</row>
    <row r="1074" customFormat="false" ht="22.35" hidden="false" customHeight="tru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</row>
    <row r="1075" customFormat="false" ht="22.35" hidden="false" customHeight="tru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</row>
    <row r="1076" customFormat="false" ht="22.35" hidden="false" customHeight="tru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</row>
    <row r="1077" customFormat="false" ht="22.35" hidden="false" customHeight="tru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</row>
    <row r="1078" customFormat="false" ht="22.35" hidden="false" customHeight="tru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</row>
    <row r="1079" customFormat="false" ht="22.35" hidden="false" customHeight="tru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</row>
    <row r="1080" customFormat="false" ht="22.35" hidden="false" customHeight="tru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</row>
    <row r="1081" customFormat="false" ht="22.35" hidden="false" customHeight="tru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</row>
    <row r="1082" customFormat="false" ht="22.35" hidden="false" customHeight="tru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</row>
    <row r="1083" customFormat="false" ht="22.35" hidden="false" customHeight="tru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</row>
    <row r="1084" customFormat="false" ht="22.35" hidden="false" customHeight="tru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</row>
    <row r="1085" customFormat="false" ht="22.35" hidden="false" customHeight="tru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</row>
    <row r="1086" customFormat="false" ht="22.35" hidden="false" customHeight="tru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</row>
    <row r="1087" customFormat="false" ht="22.35" hidden="false" customHeight="tru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</row>
    <row r="1088" customFormat="false" ht="22.35" hidden="false" customHeight="tru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</row>
    <row r="1089" customFormat="false" ht="22.35" hidden="false" customHeight="tru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</row>
    <row r="1090" customFormat="false" ht="22.35" hidden="false" customHeight="tru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</row>
    <row r="1091" customFormat="false" ht="22.35" hidden="false" customHeight="tru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</row>
    <row r="1092" customFormat="false" ht="22.35" hidden="false" customHeight="tru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</row>
    <row r="1093" customFormat="false" ht="22.35" hidden="false" customHeight="tru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</row>
    <row r="1094" customFormat="false" ht="22.35" hidden="false" customHeight="tru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</row>
    <row r="1095" customFormat="false" ht="22.35" hidden="false" customHeight="tru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</row>
    <row r="1096" customFormat="false" ht="22.35" hidden="false" customHeight="tru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</row>
    <row r="1097" customFormat="false" ht="22.35" hidden="false" customHeight="tru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</row>
    <row r="1098" customFormat="false" ht="22.35" hidden="false" customHeight="tru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</row>
    <row r="1099" customFormat="false" ht="22.35" hidden="false" customHeight="tru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</row>
    <row r="1100" customFormat="false" ht="22.35" hidden="false" customHeight="tru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</row>
    <row r="1101" customFormat="false" ht="22.35" hidden="false" customHeight="tru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</row>
    <row r="1102" customFormat="false" ht="22.35" hidden="false" customHeight="tru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</row>
    <row r="1103" customFormat="false" ht="22.35" hidden="false" customHeight="tru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</row>
    <row r="1104" customFormat="false" ht="22.35" hidden="false" customHeight="tru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</row>
    <row r="1105" customFormat="false" ht="22.35" hidden="false" customHeight="tru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</row>
    <row r="1106" customFormat="false" ht="22.35" hidden="false" customHeight="tru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</row>
    <row r="1107" customFormat="false" ht="22.35" hidden="false" customHeight="tru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</row>
    <row r="1108" customFormat="false" ht="22.35" hidden="false" customHeight="tru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</row>
    <row r="1109" customFormat="false" ht="22.35" hidden="false" customHeight="tru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</row>
    <row r="1110" customFormat="false" ht="22.35" hidden="false" customHeight="tru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</row>
    <row r="1111" customFormat="false" ht="22.35" hidden="false" customHeight="tru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</row>
    <row r="1112" customFormat="false" ht="22.35" hidden="false" customHeight="tru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</row>
    <row r="1113" customFormat="false" ht="22.35" hidden="false" customHeight="tru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</row>
    <row r="1114" customFormat="false" ht="22.35" hidden="false" customHeight="tru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</row>
    <row r="1115" customFormat="false" ht="22.35" hidden="false" customHeight="tru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</row>
    <row r="1116" customFormat="false" ht="22.35" hidden="false" customHeight="tru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</row>
    <row r="1117" customFormat="false" ht="22.35" hidden="false" customHeight="tru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</row>
    <row r="1118" customFormat="false" ht="22.35" hidden="false" customHeight="tru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</row>
    <row r="1119" customFormat="false" ht="22.35" hidden="false" customHeight="tru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</row>
    <row r="1120" customFormat="false" ht="22.35" hidden="false" customHeight="tru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</row>
    <row r="1121" customFormat="false" ht="22.35" hidden="false" customHeight="tru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</row>
    <row r="1122" customFormat="false" ht="22.35" hidden="false" customHeight="tru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</row>
    <row r="1123" customFormat="false" ht="22.35" hidden="false" customHeight="tru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</row>
    <row r="1124" customFormat="false" ht="22.35" hidden="false" customHeight="tru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</row>
    <row r="1125" customFormat="false" ht="22.35" hidden="false" customHeight="tru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</row>
    <row r="1126" customFormat="false" ht="22.35" hidden="false" customHeight="tru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</row>
    <row r="1127" customFormat="false" ht="22.35" hidden="false" customHeight="tru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</row>
    <row r="1128" customFormat="false" ht="22.35" hidden="false" customHeight="tru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</row>
    <row r="1129" customFormat="false" ht="22.35" hidden="false" customHeight="tru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</row>
    <row r="1130" customFormat="false" ht="22.35" hidden="false" customHeight="tru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</row>
    <row r="1131" customFormat="false" ht="22.35" hidden="false" customHeight="tru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</row>
    <row r="1132" customFormat="false" ht="22.35" hidden="false" customHeight="tru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</row>
    <row r="1133" customFormat="false" ht="22.35" hidden="false" customHeight="tru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</row>
    <row r="1134" customFormat="false" ht="22.35" hidden="false" customHeight="tru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</row>
    <row r="1135" customFormat="false" ht="22.35" hidden="false" customHeight="tru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</row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</sheetData>
  <mergeCells count="11">
    <mergeCell ref="A2:I2"/>
    <mergeCell ref="A4:C4"/>
    <mergeCell ref="E4:E6"/>
    <mergeCell ref="F4:I4"/>
    <mergeCell ref="A5:A6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true" verticalCentered="false"/>
  <pageMargins left="0.4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1.25" zeroHeight="false" outlineLevelRow="0" outlineLevelCol="0"/>
  <cols>
    <col collapsed="false" customWidth="true" hidden="false" outlineLevel="0" max="3" min="1" style="97" width="5.62"/>
    <col collapsed="false" customWidth="true" hidden="false" outlineLevel="0" max="4" min="4" style="97" width="22.24"/>
    <col collapsed="false" customWidth="true" hidden="false" outlineLevel="0" max="5" min="5" style="97" width="12.75"/>
    <col collapsed="false" customWidth="true" hidden="false" outlineLevel="0" max="12" min="6" style="97" width="10.87"/>
    <col collapsed="false" customWidth="false" hidden="false" outlineLevel="0" max="257" min="13" style="97" width="7.24"/>
  </cols>
  <sheetData>
    <row r="1" customFormat="false" ht="21" hidden="false" customHeight="true" outlineLevel="0" collapsed="false">
      <c r="A1" s="98"/>
      <c r="B1" s="98"/>
      <c r="C1" s="99"/>
      <c r="D1" s="100"/>
      <c r="E1" s="101"/>
      <c r="F1" s="101"/>
      <c r="G1" s="101"/>
      <c r="H1" s="102"/>
      <c r="I1" s="101"/>
      <c r="J1" s="101"/>
      <c r="K1" s="101"/>
      <c r="L1" s="103" t="s">
        <v>180</v>
      </c>
    </row>
    <row r="2" s="105" customFormat="true" ht="30" hidden="false" customHeight="true" outlineLevel="0" collapsed="false">
      <c r="A2" s="104" t="s">
        <v>18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21" hidden="false" customHeight="true" outlineLevel="0" collapsed="false">
      <c r="A3" s="151" t="s">
        <v>2</v>
      </c>
      <c r="B3" s="151"/>
      <c r="C3" s="151"/>
      <c r="D3" s="151"/>
      <c r="E3" s="152"/>
      <c r="F3" s="108"/>
      <c r="G3" s="108"/>
      <c r="H3" s="108"/>
      <c r="I3" s="108"/>
      <c r="J3" s="108"/>
      <c r="K3" s="108"/>
      <c r="L3" s="81" t="s">
        <v>3</v>
      </c>
    </row>
    <row r="4" s="113" customFormat="true" ht="21" hidden="false" customHeight="true" outlineLevel="0" collapsed="false">
      <c r="A4" s="109" t="s">
        <v>49</v>
      </c>
      <c r="B4" s="109"/>
      <c r="C4" s="109"/>
      <c r="D4" s="110" t="s">
        <v>50</v>
      </c>
      <c r="E4" s="110" t="s">
        <v>9</v>
      </c>
      <c r="F4" s="111" t="s">
        <v>51</v>
      </c>
      <c r="G4" s="111"/>
      <c r="H4" s="111"/>
      <c r="I4" s="111"/>
      <c r="J4" s="112" t="s">
        <v>52</v>
      </c>
      <c r="K4" s="112"/>
      <c r="L4" s="112"/>
    </row>
    <row r="5" s="113" customFormat="true" ht="21" hidden="false" customHeight="true" outlineLevel="0" collapsed="false">
      <c r="A5" s="114" t="s">
        <v>53</v>
      </c>
      <c r="B5" s="115" t="s">
        <v>54</v>
      </c>
      <c r="C5" s="115" t="s">
        <v>55</v>
      </c>
      <c r="D5" s="110"/>
      <c r="E5" s="110"/>
      <c r="F5" s="116" t="s">
        <v>16</v>
      </c>
      <c r="G5" s="110" t="s">
        <v>56</v>
      </c>
      <c r="H5" s="110" t="s">
        <v>57</v>
      </c>
      <c r="I5" s="110" t="s">
        <v>58</v>
      </c>
      <c r="J5" s="110" t="s">
        <v>16</v>
      </c>
      <c r="K5" s="110" t="s">
        <v>59</v>
      </c>
      <c r="L5" s="110" t="s">
        <v>60</v>
      </c>
    </row>
    <row r="6" s="113" customFormat="true" ht="21" hidden="false" customHeight="true" outlineLevel="0" collapsed="false">
      <c r="A6" s="153" t="s">
        <v>61</v>
      </c>
      <c r="B6" s="154" t="s">
        <v>61</v>
      </c>
      <c r="C6" s="154" t="s">
        <v>61</v>
      </c>
      <c r="D6" s="155" t="s">
        <v>61</v>
      </c>
      <c r="E6" s="156" t="n">
        <v>1</v>
      </c>
      <c r="F6" s="156" t="n">
        <v>2</v>
      </c>
      <c r="G6" s="156" t="n">
        <v>3</v>
      </c>
      <c r="H6" s="156" t="n">
        <v>4</v>
      </c>
      <c r="I6" s="156" t="n">
        <v>5</v>
      </c>
      <c r="J6" s="156" t="n">
        <v>6</v>
      </c>
      <c r="K6" s="156" t="n">
        <v>7</v>
      </c>
      <c r="L6" s="156" t="n">
        <v>8</v>
      </c>
    </row>
    <row r="7" s="125" customFormat="true" ht="21" hidden="false" customHeight="true" outlineLevel="0" collapsed="false">
      <c r="A7" s="157"/>
      <c r="B7" s="157"/>
      <c r="C7" s="157"/>
      <c r="D7" s="158"/>
      <c r="E7" s="124"/>
      <c r="F7" s="124"/>
      <c r="G7" s="124"/>
      <c r="H7" s="124"/>
      <c r="I7" s="124"/>
      <c r="J7" s="124"/>
      <c r="K7" s="124"/>
      <c r="L7" s="124" t="n">
        <f aca="false">L8</f>
        <v>0</v>
      </c>
    </row>
    <row r="8" s="113" customFormat="true" ht="21" hidden="false" customHeight="true" outlineLevel="0" collapsed="false">
      <c r="A8" s="157"/>
      <c r="B8" s="157"/>
      <c r="C8" s="157"/>
      <c r="D8" s="158"/>
      <c r="E8" s="124"/>
      <c r="F8" s="124"/>
      <c r="G8" s="124"/>
      <c r="H8" s="124"/>
      <c r="I8" s="124"/>
      <c r="J8" s="124"/>
      <c r="K8" s="124"/>
      <c r="L8" s="124" t="n">
        <f aca="false">L9</f>
        <v>0</v>
      </c>
    </row>
    <row r="9" s="113" customFormat="true" ht="21" hidden="false" customHeight="true" outlineLevel="0" collapsed="false">
      <c r="A9" s="157"/>
      <c r="B9" s="157"/>
      <c r="C9" s="157"/>
      <c r="D9" s="158"/>
      <c r="E9" s="124"/>
      <c r="F9" s="124"/>
      <c r="G9" s="124"/>
      <c r="H9" s="124"/>
      <c r="I9" s="124"/>
      <c r="J9" s="124"/>
      <c r="K9" s="124"/>
      <c r="L9" s="124" t="n">
        <v>0</v>
      </c>
    </row>
    <row r="10" s="113" customFormat="true" ht="20.25" hidden="false" customHeight="true" outlineLevel="0" collapsed="false">
      <c r="D10" s="125"/>
      <c r="E10" s="125"/>
      <c r="F10" s="125"/>
      <c r="G10" s="125"/>
    </row>
    <row r="11" s="113" customFormat="true" ht="20.25" hidden="false" customHeight="true" outlineLevel="0" collapsed="false">
      <c r="A11" s="159" t="s">
        <v>182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13" customFormat="true" ht="20.25" hidden="false" customHeight="true" outlineLevel="0" collapsed="false">
      <c r="G12" s="125"/>
    </row>
    <row r="13" s="113" customFormat="true" ht="14.25" hidden="false" customHeight="false" outlineLevel="0" collapsed="false"/>
    <row r="14" s="113" customFormat="true" ht="14.25" hidden="false" customHeight="false" outlineLevel="0" collapsed="false"/>
    <row r="15" s="113" customFormat="true" ht="14.25" hidden="false" customHeight="false" outlineLevel="0" collapsed="false"/>
    <row r="16" s="113" customFormat="true" ht="14.25" hidden="false" customHeight="false" outlineLevel="0" collapsed="false"/>
    <row r="17" s="113" customFormat="true" ht="14.25" hidden="false" customHeight="false" outlineLevel="0" collapsed="false"/>
    <row r="18" s="113" customFormat="true" ht="14.25" hidden="false" customHeight="false" outlineLevel="0" collapsed="false"/>
    <row r="19" s="113" customFormat="true" ht="14.25" hidden="false" customHeight="false" outlineLevel="0" collapsed="false"/>
    <row r="20" s="113" customFormat="true" ht="14.25" hidden="false" customHeight="false" outlineLevel="0" collapsed="false"/>
    <row r="21" s="113" customFormat="true" ht="14.25" hidden="false" customHeight="false" outlineLevel="0" collapsed="false"/>
    <row r="22" s="113" customFormat="true" ht="14.25" hidden="false" customHeight="false" outlineLevel="0" collapsed="false"/>
    <row r="23" s="113" customFormat="true" ht="14.25" hidden="false" customHeight="false" outlineLevel="0" collapsed="false"/>
    <row r="24" s="113" customFormat="true" ht="14.25" hidden="false" customHeight="false" outlineLevel="0" collapsed="false"/>
    <row r="25" s="113" customFormat="true" ht="14.25" hidden="false" customHeight="false" outlineLevel="0" collapsed="false"/>
    <row r="26" s="113" customFormat="true" ht="14.25" hidden="false" customHeight="false" outlineLevel="0" collapsed="false"/>
    <row r="27" s="113" customFormat="true" ht="14.25" hidden="false" customHeight="false" outlineLevel="0" collapsed="false"/>
    <row r="28" s="113" customFormat="true" ht="14.25" hidden="false" customHeight="false" outlineLevel="0" collapsed="false"/>
    <row r="29" s="113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37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03" t="s">
        <v>183</v>
      </c>
    </row>
    <row r="2" s="162" customFormat="true" ht="30" hidden="false" customHeight="true" outlineLevel="0" collapsed="false">
      <c r="A2" s="160" t="s">
        <v>184</v>
      </c>
      <c r="B2" s="160"/>
      <c r="C2" s="161"/>
    </row>
    <row r="3" s="162" customFormat="true" ht="21" hidden="false" customHeight="true" outlineLevel="0" collapsed="false">
      <c r="A3" s="163"/>
      <c r="B3" s="163"/>
      <c r="C3" s="161"/>
    </row>
    <row r="4" customFormat="false" ht="21" hidden="false" customHeight="true" outlineLevel="0" collapsed="false">
      <c r="A4" s="164" t="s">
        <v>2</v>
      </c>
      <c r="B4" s="165" t="s">
        <v>3</v>
      </c>
    </row>
    <row r="5" s="168" customFormat="true" ht="30" hidden="false" customHeight="true" outlineLevel="0" collapsed="false">
      <c r="A5" s="166" t="s">
        <v>185</v>
      </c>
      <c r="B5" s="167" t="s">
        <v>186</v>
      </c>
      <c r="C5" s="0"/>
    </row>
    <row r="6" s="171" customFormat="true" ht="30" hidden="false" customHeight="true" outlineLevel="0" collapsed="false">
      <c r="A6" s="169" t="s">
        <v>187</v>
      </c>
      <c r="B6" s="170" t="n">
        <v>12.98</v>
      </c>
      <c r="C6" s="70"/>
    </row>
    <row r="7" s="171" customFormat="true" ht="30" hidden="false" customHeight="true" outlineLevel="0" collapsed="false">
      <c r="A7" s="172" t="s">
        <v>188</v>
      </c>
      <c r="B7" s="170" t="n">
        <v>0</v>
      </c>
      <c r="C7" s="70"/>
    </row>
    <row r="8" s="171" customFormat="true" ht="30" hidden="false" customHeight="true" outlineLevel="0" collapsed="false">
      <c r="A8" s="172" t="s">
        <v>189</v>
      </c>
      <c r="B8" s="170" t="n">
        <v>8.95</v>
      </c>
      <c r="C8" s="70"/>
    </row>
    <row r="9" s="171" customFormat="true" ht="30" hidden="false" customHeight="true" outlineLevel="0" collapsed="false">
      <c r="A9" s="172" t="s">
        <v>190</v>
      </c>
      <c r="B9" s="170" t="n">
        <v>4.03</v>
      </c>
      <c r="C9" s="70"/>
    </row>
    <row r="10" s="171" customFormat="true" ht="30" hidden="false" customHeight="true" outlineLevel="0" collapsed="false">
      <c r="A10" s="173" t="s">
        <v>191</v>
      </c>
      <c r="B10" s="170" t="n">
        <v>4.03</v>
      </c>
      <c r="C10" s="70"/>
    </row>
    <row r="11" s="171" customFormat="true" ht="30" hidden="false" customHeight="true" outlineLevel="0" collapsed="false">
      <c r="A11" s="173" t="s">
        <v>192</v>
      </c>
      <c r="B11" s="170"/>
      <c r="C11" s="70"/>
    </row>
    <row r="12" s="168" customFormat="true" ht="30" hidden="false" customHeight="true" outlineLevel="0" collapsed="false">
      <c r="A12" s="148"/>
      <c r="B12" s="148"/>
      <c r="C12" s="0"/>
    </row>
    <row r="13" s="168" customFormat="true" ht="22.5" hidden="false" customHeight="true" outlineLevel="0" collapsed="false">
      <c r="A13" s="174" t="s">
        <v>193</v>
      </c>
      <c r="B13" s="175"/>
      <c r="C13" s="0"/>
    </row>
    <row r="14" s="168" customFormat="true" ht="15.75" hidden="false" customHeight="true" outlineLevel="0" collapsed="false">
      <c r="A14" s="176" t="s">
        <v>194</v>
      </c>
      <c r="B14" s="177"/>
      <c r="C14" s="0"/>
    </row>
    <row r="15" s="168" customFormat="true" ht="27" hidden="false" customHeight="true" outlineLevel="0" collapsed="false">
      <c r="A15" s="178" t="s">
        <v>195</v>
      </c>
      <c r="B15" s="178"/>
      <c r="C15" s="0"/>
    </row>
    <row r="16" s="168" customFormat="true" ht="15.75" hidden="false" customHeight="true" outlineLevel="0" collapsed="false">
      <c r="A16" s="179" t="s">
        <v>196</v>
      </c>
      <c r="B16" s="0"/>
      <c r="C16" s="0"/>
    </row>
    <row r="17" s="168" customFormat="true" ht="14.25" hidden="false" customHeight="true" outlineLevel="0" collapsed="false">
      <c r="A17" s="0"/>
      <c r="B17" s="0"/>
      <c r="C17" s="0"/>
    </row>
    <row r="18" s="168" customFormat="true" ht="14.25" hidden="false" customHeight="true" outlineLevel="0" collapsed="false">
      <c r="A18" s="180"/>
      <c r="B18" s="0"/>
      <c r="C18" s="0"/>
    </row>
    <row r="19" s="168" customFormat="true" ht="14.25" hidden="false" customHeight="true" outlineLevel="0" collapsed="false">
      <c r="A19" s="0"/>
      <c r="B19" s="0"/>
      <c r="C19" s="0"/>
    </row>
    <row r="20" s="168" customFormat="true" ht="14.25" hidden="false" customHeight="true" outlineLevel="0" collapsed="false">
      <c r="A20" s="0"/>
      <c r="B20" s="0"/>
      <c r="C20" s="0"/>
    </row>
    <row r="21" s="168" customFormat="true" ht="14.25" hidden="false" customHeight="true" outlineLevel="0" collapsed="false"/>
    <row r="22" s="168" customFormat="true" ht="14.25" hidden="false" customHeight="true" outlineLevel="0" collapsed="false"/>
    <row r="23" s="168" customFormat="true" ht="14.25" hidden="false" customHeight="true" outlineLevel="0" collapsed="false"/>
    <row r="24" s="168" customFormat="true" ht="14.25" hidden="false" customHeight="true" outlineLevel="0" collapsed="false"/>
    <row r="25" s="168" customFormat="true" ht="14.25" hidden="false" customHeight="true" outlineLevel="0" collapsed="false"/>
    <row r="26" s="168" customFormat="true" ht="14.25" hidden="false" customHeight="true" outlineLevel="0" collapsed="false"/>
    <row r="27" s="168" customFormat="true" ht="14.25" hidden="false" customHeight="true" outlineLevel="0" collapsed="false"/>
    <row r="28" s="168" customFormat="true" ht="14.25" hidden="false" customHeight="true" outlineLevel="0" collapsed="false"/>
    <row r="29" s="168" customFormat="true" ht="14.25" hidden="false" customHeight="true" outlineLevel="0" collapsed="false"/>
    <row r="30" s="168" customFormat="true" ht="14.25" hidden="false" customHeight="true" outlineLevel="0" collapsed="false"/>
    <row r="31" s="168" customFormat="true" ht="14.25" hidden="false" customHeight="true" outlineLevel="0" collapsed="false"/>
    <row r="32" s="168" customFormat="true" ht="14.25" hidden="false" customHeight="true" outlineLevel="0" collapsed="false"/>
    <row r="33" s="168" customFormat="true" ht="14.25" hidden="false" customHeight="true" outlineLevel="0" collapsed="false">
      <c r="A33" s="0"/>
      <c r="B33" s="0"/>
      <c r="C33" s="0"/>
    </row>
    <row r="34" s="168" customFormat="true" ht="14.25" hidden="false" customHeight="true" outlineLevel="0" collapsed="false">
      <c r="A34" s="0"/>
      <c r="B34" s="0"/>
      <c r="C34" s="0"/>
    </row>
    <row r="35" s="168" customFormat="true" ht="14.25" hidden="false" customHeight="true" outlineLevel="0" collapsed="false">
      <c r="A35" s="0"/>
      <c r="B35" s="0"/>
      <c r="C35" s="0"/>
    </row>
    <row r="36" s="168" customFormat="true" ht="14.25" hidden="false" customHeight="true" outlineLevel="0" collapsed="false">
      <c r="A36" s="0"/>
      <c r="B36" s="0"/>
      <c r="C36" s="0"/>
    </row>
    <row r="37" s="168" customFormat="true" ht="14.25" hidden="false" customHeight="true" outlineLevel="0" collapsed="false">
      <c r="A37" s="0"/>
      <c r="B37" s="0"/>
      <c r="C37" s="0"/>
    </row>
    <row r="38" s="168" customFormat="true" ht="14.25" hidden="false" customHeight="true" outlineLevel="0" collapsed="false">
      <c r="A38" s="0"/>
      <c r="B38" s="0"/>
      <c r="C38" s="0"/>
    </row>
    <row r="39" s="168" customFormat="true" ht="14.25" hidden="false" customHeight="true" outlineLevel="0" collapsed="false">
      <c r="A39" s="0"/>
      <c r="B39" s="0"/>
      <c r="C39" s="0"/>
    </row>
  </sheetData>
  <mergeCells count="2">
    <mergeCell ref="A2:B2"/>
    <mergeCell ref="A15:B15"/>
  </mergeCells>
  <printOptions headings="false" gridLines="false" gridLinesSet="true" horizontalCentered="true" verticalCentered="false"/>
  <pageMargins left="0.559027777777778" right="0.420833333333333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xsw</cp:lastModifiedBy>
  <cp:lastPrinted>2019-06-04T06:39:00Z</cp:lastPrinted>
  <dcterms:modified xsi:type="dcterms:W3CDTF">2021-06-11T07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7170</vt:r8>
  </property>
  <property fmtid="{D5CDD505-2E9C-101B-9397-08002B2CF9AE}" pid="3" name="ICV">
    <vt:lpwstr>F081E3CB7528427DBCA0329A0152EC91</vt:lpwstr>
  </property>
  <property fmtid="{D5CDD505-2E9C-101B-9397-08002B2CF9AE}" pid="4" name="KSOProductBuildVer">
    <vt:lpwstr>2052-11.1.0.9912</vt:lpwstr>
  </property>
  <property fmtid="{D5CDD505-2E9C-101B-9397-08002B2CF9AE}" pid="5" name="KSOReadingLayout">
    <vt:bool>1</vt:bool>
  </property>
</Properties>
</file>