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23</definedName>
    <definedName function="false" hidden="false" localSheetId="4" name="Print_Titles" vbProcedure="false">'5-一般公共预算支出情况表'!$1:$6</definedName>
    <definedName function="false" hidden="false" localSheetId="5" name="Excel_BuiltIn__FilterDatabase" vbProcedure="false">#REF!</definedName>
    <definedName function="false" hidden="false" localSheetId="5" name="Print_Area" vbProcedure="false">'6-一般公共预算基本支出情况表 '!$A$1:$I$24</definedName>
    <definedName function="false" hidden="false" localSheetId="5" name="Print_Titles" vbProcedure="false">'6-一般公共预算基本支出情况表 '!$1:$1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部门名称：</t>
    </r>
    <r>
      <rPr>
        <sz val="9"/>
        <rFont val="Noto Sans"/>
        <family val="2"/>
      </rPr>
      <t xml:space="preserve">西峡县老界岭景区管理局</t>
    </r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部门名称：西峡县老界岭景区管理局</t>
  </si>
  <si>
    <t xml:space="preserve">备注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</t>
  </si>
  <si>
    <t xml:space="preserve">西峡县老界岭景区管理局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211</t>
  </si>
  <si>
    <t xml:space="preserve">04</t>
  </si>
  <si>
    <t xml:space="preserve">01</t>
  </si>
  <si>
    <t xml:space="preserve">生态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149</t>
  </si>
  <si>
    <t xml:space="preserve">  149001</t>
  </si>
  <si>
    <r>
      <rPr>
        <sz val="9"/>
        <rFont val="宋体"/>
        <family val="0"/>
        <charset val="134"/>
      </rPr>
      <t xml:space="preserve">  [149001]</t>
    </r>
    <r>
      <rPr>
        <sz val="9"/>
        <rFont val="Noto Sans"/>
        <family val="2"/>
      </rPr>
      <t xml:space="preserve">西峡县老界岭景区管理局机关</t>
    </r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302</t>
  </si>
  <si>
    <t xml:space="preserve">    办公费</t>
  </si>
  <si>
    <t xml:space="preserve">    印刷费</t>
  </si>
  <si>
    <t xml:space="preserve">    邮电费</t>
  </si>
  <si>
    <t xml:space="preserve">    08</t>
  </si>
  <si>
    <t xml:space="preserve">    取暖费</t>
  </si>
  <si>
    <t xml:space="preserve">    11</t>
  </si>
  <si>
    <t xml:space="preserve">    差旅费</t>
  </si>
  <si>
    <t xml:space="preserve">    17</t>
  </si>
  <si>
    <t xml:space="preserve">    公务接待费</t>
  </si>
  <si>
    <t xml:space="preserve">    28</t>
  </si>
  <si>
    <t xml:space="preserve">    工会经费（其他商品和服务支出）</t>
  </si>
  <si>
    <t xml:space="preserve">    工会经费</t>
  </si>
  <si>
    <t xml:space="preserve">    29</t>
  </si>
  <si>
    <t xml:space="preserve">    福利费</t>
  </si>
  <si>
    <t xml:space="preserve">    39</t>
  </si>
  <si>
    <t xml:space="preserve">    其他交通费用</t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部门名称：西峡县农业农村局</t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0.41</v>
      </c>
      <c r="C8" s="24" t="s">
        <v>19</v>
      </c>
      <c r="D8" s="23" t="n">
        <v>10.41</v>
      </c>
      <c r="E8" s="25" t="n">
        <v>10.41</v>
      </c>
      <c r="F8" s="25" t="n">
        <v>10.41</v>
      </c>
      <c r="G8" s="26"/>
      <c r="H8" s="26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10.41</v>
      </c>
      <c r="C9" s="28" t="s">
        <v>21</v>
      </c>
      <c r="D9" s="25"/>
      <c r="E9" s="25"/>
      <c r="F9" s="25"/>
      <c r="G9" s="26"/>
      <c r="H9" s="26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6"/>
      <c r="C10" s="29" t="s">
        <v>23</v>
      </c>
      <c r="D10" s="25" t="n">
        <v>9.18</v>
      </c>
      <c r="E10" s="25" t="n">
        <v>9.18</v>
      </c>
      <c r="F10" s="25" t="n">
        <v>9.18</v>
      </c>
      <c r="G10" s="26"/>
      <c r="H10" s="26"/>
      <c r="I10" s="26" t="n">
        <v>0</v>
      </c>
      <c r="J10" s="26" t="n">
        <v>0</v>
      </c>
      <c r="K10" s="26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5" t="n">
        <v>1.23</v>
      </c>
      <c r="E11" s="25" t="n">
        <v>1.23</v>
      </c>
      <c r="F11" s="25" t="n">
        <v>1.23</v>
      </c>
      <c r="G11" s="26"/>
      <c r="H11" s="26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1" t="s">
        <v>26</v>
      </c>
      <c r="B12" s="26"/>
      <c r="C12" s="33" t="s">
        <v>27</v>
      </c>
      <c r="D12" s="26"/>
      <c r="E12" s="26"/>
      <c r="F12" s="26"/>
      <c r="G12" s="26"/>
      <c r="H12" s="26"/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6"/>
      <c r="E13" s="26"/>
      <c r="F13" s="26"/>
      <c r="G13" s="26"/>
      <c r="H13" s="26"/>
      <c r="I13" s="26" t="n">
        <v>0</v>
      </c>
      <c r="J13" s="26" t="n">
        <v>0</v>
      </c>
      <c r="K13" s="26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6"/>
      <c r="E14" s="26"/>
      <c r="F14" s="26"/>
      <c r="G14" s="26"/>
      <c r="H14" s="26"/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5" t="s">
        <v>32</v>
      </c>
      <c r="B15" s="26"/>
      <c r="C15" s="29" t="s">
        <v>33</v>
      </c>
      <c r="D15" s="26"/>
      <c r="E15" s="26"/>
      <c r="F15" s="26"/>
      <c r="G15" s="26"/>
      <c r="H15" s="26"/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5" t="s">
        <v>34</v>
      </c>
      <c r="B16" s="36"/>
      <c r="C16" s="28" t="s">
        <v>35</v>
      </c>
      <c r="D16" s="26"/>
      <c r="E16" s="26"/>
      <c r="F16" s="26"/>
      <c r="G16" s="26"/>
      <c r="H16" s="26"/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6"/>
      <c r="C17" s="28" t="s">
        <v>37</v>
      </c>
      <c r="D17" s="26"/>
      <c r="E17" s="26"/>
      <c r="F17" s="26"/>
      <c r="G17" s="26"/>
      <c r="H17" s="26"/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6"/>
      <c r="C18" s="28" t="s">
        <v>39</v>
      </c>
      <c r="D18" s="26"/>
      <c r="E18" s="26"/>
      <c r="F18" s="26"/>
      <c r="G18" s="26"/>
      <c r="H18" s="26"/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34"/>
      <c r="C19" s="28" t="s">
        <v>41</v>
      </c>
      <c r="D19" s="26"/>
      <c r="E19" s="26"/>
      <c r="F19" s="26"/>
      <c r="G19" s="26"/>
      <c r="H19" s="26"/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7"/>
      <c r="B20" s="26"/>
      <c r="C20" s="38"/>
      <c r="D20" s="26"/>
      <c r="E20" s="26"/>
      <c r="F20" s="26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s">
        <v>42</v>
      </c>
      <c r="B21" s="41" t="n">
        <v>10.41</v>
      </c>
      <c r="C21" s="24" t="s">
        <v>43</v>
      </c>
      <c r="D21" s="25" t="n">
        <v>10.41</v>
      </c>
      <c r="E21" s="25" t="n">
        <v>10.41</v>
      </c>
      <c r="F21" s="25" t="n">
        <v>10.41</v>
      </c>
      <c r="G21" s="26"/>
      <c r="H21" s="26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42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3" t="s">
        <v>45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" hidden="false" customHeight="true" outlineLevel="0" collapsed="false">
      <c r="A3" s="6" t="s">
        <v>46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7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0.41</v>
      </c>
      <c r="C8" s="38"/>
    </row>
    <row r="9" customFormat="false" ht="21" hidden="false" customHeight="true" outlineLevel="0" collapsed="false">
      <c r="A9" s="27" t="s">
        <v>20</v>
      </c>
      <c r="B9" s="23" t="n">
        <v>10.41</v>
      </c>
      <c r="C9" s="38"/>
    </row>
    <row r="10" customFormat="false" ht="21" hidden="false" customHeight="true" outlineLevel="0" collapsed="false">
      <c r="A10" s="27" t="s">
        <v>22</v>
      </c>
      <c r="B10" s="26"/>
      <c r="C10" s="38"/>
      <c r="D10" s="30"/>
    </row>
    <row r="11" customFormat="false" ht="21" hidden="false" customHeight="true" outlineLevel="0" collapsed="false">
      <c r="A11" s="31" t="s">
        <v>24</v>
      </c>
      <c r="B11" s="32"/>
      <c r="C11" s="38"/>
    </row>
    <row r="12" customFormat="false" ht="21" hidden="false" customHeight="true" outlineLevel="0" collapsed="false">
      <c r="A12" s="31" t="s">
        <v>26</v>
      </c>
      <c r="B12" s="26"/>
      <c r="C12" s="38"/>
    </row>
    <row r="13" customFormat="false" ht="21" hidden="false" customHeight="true" outlineLevel="0" collapsed="false">
      <c r="A13" s="31" t="s">
        <v>28</v>
      </c>
      <c r="B13" s="34"/>
      <c r="C13" s="38"/>
      <c r="D13" s="30"/>
    </row>
    <row r="14" customFormat="false" ht="21" hidden="false" customHeight="true" outlineLevel="0" collapsed="false">
      <c r="A14" s="35" t="s">
        <v>30</v>
      </c>
      <c r="B14" s="34"/>
      <c r="C14" s="38" t="s">
        <v>48</v>
      </c>
    </row>
    <row r="15" customFormat="false" ht="21" hidden="false" customHeight="true" outlineLevel="0" collapsed="false">
      <c r="A15" s="35" t="s">
        <v>32</v>
      </c>
      <c r="B15" s="26"/>
      <c r="C15" s="38"/>
    </row>
    <row r="16" customFormat="false" ht="21" hidden="false" customHeight="true" outlineLevel="0" collapsed="false">
      <c r="A16" s="35" t="s">
        <v>34</v>
      </c>
      <c r="B16" s="36"/>
      <c r="C16" s="38"/>
    </row>
    <row r="17" customFormat="false" ht="21" hidden="false" customHeight="true" outlineLevel="0" collapsed="false">
      <c r="A17" s="22" t="s">
        <v>36</v>
      </c>
      <c r="B17" s="26"/>
      <c r="C17" s="38"/>
    </row>
    <row r="18" customFormat="false" ht="21" hidden="false" customHeight="true" outlineLevel="0" collapsed="false">
      <c r="A18" s="22" t="s">
        <v>38</v>
      </c>
      <c r="B18" s="26"/>
      <c r="C18" s="38"/>
    </row>
    <row r="19" customFormat="false" ht="21" hidden="false" customHeight="true" outlineLevel="0" collapsed="false">
      <c r="A19" s="22" t="s">
        <v>40</v>
      </c>
      <c r="B19" s="34"/>
      <c r="C19" s="38"/>
    </row>
    <row r="20" customFormat="false" ht="21" hidden="false" customHeight="true" outlineLevel="0" collapsed="false">
      <c r="A20" s="45"/>
      <c r="B20" s="34"/>
      <c r="C20" s="38"/>
    </row>
    <row r="21" customFormat="false" ht="21" hidden="false" customHeight="true" outlineLevel="0" collapsed="false">
      <c r="A21" s="40" t="s">
        <v>42</v>
      </c>
      <c r="B21" s="41" t="n">
        <v>10.41</v>
      </c>
      <c r="C21" s="38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19140625" defaultRowHeight="11.25" zeroHeight="false" outlineLevelRow="0" outlineLevelCol="0"/>
  <cols>
    <col collapsed="false" customWidth="true" hidden="false" outlineLevel="0" max="1" min="1" style="46" width="9.36"/>
    <col collapsed="false" customWidth="true" hidden="false" outlineLevel="0" max="2" min="2" style="46" width="16.67"/>
    <col collapsed="false" customWidth="true" hidden="false" outlineLevel="0" max="3" min="3" style="46" width="12.12"/>
    <col collapsed="false" customWidth="true" hidden="false" outlineLevel="0" max="4" min="4" style="46" width="9.99"/>
    <col collapsed="false" customWidth="true" hidden="false" outlineLevel="0" max="5" min="5" style="46" width="8.5"/>
    <col collapsed="false" customWidth="true" hidden="false" outlineLevel="0" max="6" min="6" style="46" width="11.14"/>
    <col collapsed="false" customWidth="true" hidden="false" outlineLevel="0" max="7" min="7" style="46" width="11.89"/>
    <col collapsed="false" customWidth="true" hidden="false" outlineLevel="0" max="8" min="8" style="46" width="11.69"/>
    <col collapsed="false" customWidth="true" hidden="false" outlineLevel="0" max="9" min="9" style="46" width="10.89"/>
    <col collapsed="false" customWidth="true" hidden="false" outlineLevel="0" max="10" min="10" style="46" width="9.36"/>
    <col collapsed="false" customWidth="true" hidden="false" outlineLevel="0" max="12" min="11" style="46" width="10.89"/>
    <col collapsed="false" customWidth="false" hidden="false" outlineLevel="0" max="257" min="13" style="46" width="7.19"/>
  </cols>
  <sheetData>
    <row r="1" customFormat="false" ht="21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0"/>
      <c r="J1" s="50"/>
      <c r="K1" s="50"/>
      <c r="L1" s="52" t="s">
        <v>49</v>
      </c>
    </row>
    <row r="2" s="54" customFormat="true" ht="30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A3" s="55" t="s">
        <v>51</v>
      </c>
      <c r="B3" s="56" t="s">
        <v>52</v>
      </c>
      <c r="C3" s="57"/>
      <c r="D3" s="57"/>
      <c r="E3" s="58"/>
      <c r="F3" s="59"/>
      <c r="G3" s="59"/>
      <c r="H3" s="59"/>
      <c r="I3" s="59"/>
      <c r="J3" s="59"/>
      <c r="K3" s="59"/>
      <c r="L3" s="60" t="s">
        <v>3</v>
      </c>
    </row>
    <row r="4" customFormat="false" ht="21" hidden="false" customHeight="true" outlineLevel="0" collapsed="false">
      <c r="A4" s="61" t="s">
        <v>53</v>
      </c>
      <c r="B4" s="61"/>
      <c r="C4" s="61"/>
      <c r="D4" s="62" t="s">
        <v>54</v>
      </c>
      <c r="E4" s="62" t="s">
        <v>9</v>
      </c>
      <c r="F4" s="63" t="s">
        <v>55</v>
      </c>
      <c r="G4" s="63"/>
      <c r="H4" s="63"/>
      <c r="I4" s="63"/>
      <c r="J4" s="61" t="s">
        <v>56</v>
      </c>
      <c r="K4" s="61"/>
      <c r="L4" s="61"/>
    </row>
    <row r="5" customFormat="false" ht="21" hidden="false" customHeight="true" outlineLevel="0" collapsed="false">
      <c r="A5" s="64" t="s">
        <v>57</v>
      </c>
      <c r="B5" s="65" t="s">
        <v>58</v>
      </c>
      <c r="C5" s="65" t="s">
        <v>59</v>
      </c>
      <c r="D5" s="62"/>
      <c r="E5" s="62"/>
      <c r="F5" s="66" t="s">
        <v>16</v>
      </c>
      <c r="G5" s="62" t="s">
        <v>60</v>
      </c>
      <c r="H5" s="62" t="s">
        <v>61</v>
      </c>
      <c r="I5" s="62" t="s">
        <v>62</v>
      </c>
      <c r="J5" s="62" t="s">
        <v>16</v>
      </c>
      <c r="K5" s="62" t="s">
        <v>63</v>
      </c>
      <c r="L5" s="62" t="s">
        <v>64</v>
      </c>
    </row>
    <row r="6" customFormat="false" ht="21" hidden="false" customHeight="true" outlineLevel="0" collapsed="false">
      <c r="A6" s="67" t="s">
        <v>65</v>
      </c>
      <c r="B6" s="68" t="s">
        <v>65</v>
      </c>
      <c r="C6" s="68" t="s">
        <v>65</v>
      </c>
      <c r="D6" s="69" t="s">
        <v>65</v>
      </c>
      <c r="E6" s="70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  <c r="M6" s="0"/>
      <c r="N6" s="0"/>
      <c r="O6" s="0"/>
      <c r="P6" s="0"/>
      <c r="Q6" s="0"/>
      <c r="R6" s="0"/>
      <c r="S6" s="0"/>
      <c r="T6" s="0"/>
    </row>
    <row r="7" s="79" customFormat="true" ht="21" hidden="false" customHeight="true" outlineLevel="0" collapsed="false">
      <c r="A7" s="72"/>
      <c r="B7" s="72"/>
      <c r="C7" s="72"/>
      <c r="D7" s="62" t="s">
        <v>66</v>
      </c>
      <c r="E7" s="73"/>
      <c r="F7" s="74"/>
      <c r="G7" s="75"/>
      <c r="H7" s="76"/>
      <c r="I7" s="76"/>
      <c r="J7" s="77"/>
      <c r="K7" s="77"/>
      <c r="L7" s="77"/>
      <c r="M7" s="78"/>
      <c r="N7" s="78"/>
      <c r="O7" s="78"/>
      <c r="P7" s="78"/>
      <c r="Q7" s="78"/>
      <c r="R7" s="78"/>
      <c r="S7" s="78"/>
      <c r="T7" s="78"/>
    </row>
    <row r="8" customFormat="false" ht="21" hidden="false" customHeight="true" outlineLevel="0" collapsed="false">
      <c r="A8" s="72" t="s">
        <v>67</v>
      </c>
      <c r="B8" s="72" t="s">
        <v>68</v>
      </c>
      <c r="C8" s="72" t="s">
        <v>69</v>
      </c>
      <c r="D8" s="80" t="s">
        <v>70</v>
      </c>
      <c r="E8" s="77" t="n">
        <v>10.41</v>
      </c>
      <c r="F8" s="77" t="n">
        <v>10.41</v>
      </c>
      <c r="G8" s="75"/>
      <c r="H8" s="76" t="n">
        <v>9.18</v>
      </c>
      <c r="I8" s="76" t="n">
        <v>1.23</v>
      </c>
      <c r="J8" s="77" t="n">
        <f aca="false">SUM(J9:J19)</f>
        <v>0</v>
      </c>
      <c r="K8" s="77" t="n">
        <f aca="false">SUM(K9:K19)</f>
        <v>0</v>
      </c>
      <c r="L8" s="81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72"/>
      <c r="B9" s="72"/>
      <c r="C9" s="72"/>
      <c r="D9" s="80"/>
      <c r="E9" s="77"/>
      <c r="F9" s="77"/>
      <c r="G9" s="75"/>
      <c r="H9" s="76"/>
      <c r="I9" s="76"/>
      <c r="J9" s="77"/>
      <c r="K9" s="77"/>
      <c r="L9" s="81" t="n">
        <v>0</v>
      </c>
    </row>
    <row r="10" customFormat="false" ht="21" hidden="false" customHeight="true" outlineLevel="0" collapsed="false">
      <c r="A10" s="72"/>
      <c r="B10" s="72"/>
      <c r="C10" s="72"/>
      <c r="D10" s="80"/>
      <c r="E10" s="77"/>
      <c r="F10" s="77"/>
      <c r="G10" s="75"/>
      <c r="H10" s="76"/>
      <c r="I10" s="76"/>
      <c r="J10" s="77"/>
      <c r="K10" s="77"/>
      <c r="L10" s="81" t="n">
        <v>0</v>
      </c>
    </row>
    <row r="11" customFormat="false" ht="21" hidden="false" customHeight="true" outlineLevel="0" collapsed="false">
      <c r="A11" s="72"/>
      <c r="B11" s="72"/>
      <c r="C11" s="72"/>
      <c r="D11" s="80"/>
      <c r="E11" s="77"/>
      <c r="F11" s="82"/>
      <c r="G11" s="83"/>
      <c r="H11" s="84"/>
      <c r="I11" s="84"/>
      <c r="J11" s="77"/>
      <c r="K11" s="77"/>
      <c r="L11" s="81" t="n">
        <v>0</v>
      </c>
    </row>
    <row r="12" customFormat="false" ht="21" hidden="false" customHeight="true" outlineLevel="0" collapsed="false">
      <c r="A12" s="72"/>
      <c r="B12" s="72"/>
      <c r="C12" s="72"/>
      <c r="D12" s="80"/>
      <c r="E12" s="77"/>
      <c r="F12" s="82"/>
      <c r="G12" s="83"/>
      <c r="H12" s="84"/>
      <c r="I12" s="84"/>
      <c r="J12" s="77"/>
      <c r="K12" s="77"/>
      <c r="L12" s="81" t="n">
        <v>0</v>
      </c>
    </row>
    <row r="13" customFormat="false" ht="21" hidden="false" customHeight="true" outlineLevel="0" collapsed="false">
      <c r="A13" s="72"/>
      <c r="B13" s="72"/>
      <c r="C13" s="72"/>
      <c r="D13" s="80"/>
      <c r="E13" s="77"/>
      <c r="F13" s="82"/>
      <c r="G13" s="83"/>
      <c r="H13" s="84"/>
      <c r="I13" s="84"/>
      <c r="J13" s="77"/>
      <c r="K13" s="77"/>
      <c r="L13" s="81" t="n">
        <v>0</v>
      </c>
    </row>
    <row r="14" customFormat="false" ht="21" hidden="false" customHeight="true" outlineLevel="0" collapsed="false">
      <c r="A14" s="72"/>
      <c r="B14" s="72"/>
      <c r="C14" s="72"/>
      <c r="D14" s="80"/>
      <c r="E14" s="77"/>
      <c r="F14" s="82"/>
      <c r="G14" s="83"/>
      <c r="H14" s="84"/>
      <c r="I14" s="84"/>
      <c r="J14" s="77"/>
      <c r="K14" s="77"/>
      <c r="L14" s="81" t="n">
        <v>0</v>
      </c>
    </row>
    <row r="15" customFormat="false" ht="21" hidden="false" customHeight="true" outlineLevel="0" collapsed="false">
      <c r="A15" s="72"/>
      <c r="B15" s="72"/>
      <c r="C15" s="72"/>
      <c r="D15" s="80"/>
      <c r="E15" s="77"/>
      <c r="F15" s="82"/>
      <c r="G15" s="83"/>
      <c r="H15" s="84"/>
      <c r="I15" s="84"/>
      <c r="J15" s="77"/>
      <c r="K15" s="77"/>
      <c r="L15" s="81" t="n">
        <v>0</v>
      </c>
    </row>
    <row r="16" customFormat="false" ht="21" hidden="false" customHeight="true" outlineLevel="0" collapsed="false">
      <c r="A16" s="72"/>
      <c r="B16" s="72"/>
      <c r="C16" s="72"/>
      <c r="D16" s="80"/>
      <c r="E16" s="77"/>
      <c r="F16" s="82"/>
      <c r="G16" s="83"/>
      <c r="H16" s="84"/>
      <c r="I16" s="84"/>
      <c r="J16" s="77"/>
      <c r="K16" s="77"/>
      <c r="L16" s="81" t="n">
        <v>0</v>
      </c>
    </row>
    <row r="17" customFormat="false" ht="21" hidden="false" customHeight="true" outlineLevel="0" collapsed="false">
      <c r="A17" s="72"/>
      <c r="B17" s="72"/>
      <c r="C17" s="72"/>
      <c r="D17" s="80"/>
      <c r="E17" s="77"/>
      <c r="F17" s="82"/>
      <c r="G17" s="83"/>
      <c r="H17" s="84"/>
      <c r="I17" s="84"/>
      <c r="J17" s="77"/>
      <c r="K17" s="77"/>
      <c r="L17" s="81" t="n">
        <v>0</v>
      </c>
    </row>
    <row r="18" customFormat="false" ht="21" hidden="false" customHeight="true" outlineLevel="0" collapsed="false">
      <c r="A18" s="72"/>
      <c r="B18" s="72"/>
      <c r="C18" s="72"/>
      <c r="D18" s="80"/>
      <c r="E18" s="77"/>
      <c r="F18" s="82"/>
      <c r="G18" s="83"/>
      <c r="H18" s="84"/>
      <c r="I18" s="84"/>
      <c r="J18" s="77"/>
      <c r="K18" s="77"/>
      <c r="L18" s="81" t="n">
        <v>0</v>
      </c>
    </row>
    <row r="19" customFormat="false" ht="21" hidden="false" customHeight="true" outlineLevel="0" collapsed="false">
      <c r="A19" s="72"/>
      <c r="B19" s="72"/>
      <c r="C19" s="72"/>
      <c r="D19" s="80"/>
      <c r="E19" s="77"/>
      <c r="F19" s="82"/>
      <c r="G19" s="83"/>
      <c r="H19" s="84"/>
      <c r="I19" s="84"/>
      <c r="J19" s="77"/>
      <c r="K19" s="77"/>
      <c r="L19" s="8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156944444444444" right="0.15694444444444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85" width="27.62"/>
    <col collapsed="false" customWidth="true" hidden="false" outlineLevel="0" max="2" min="2" style="85" width="30.22"/>
    <col collapsed="false" customWidth="true" hidden="false" outlineLevel="0" max="3" min="3" style="85" width="29.09"/>
    <col collapsed="false" customWidth="true" hidden="false" outlineLevel="0" max="4" min="4" style="85" width="37.59"/>
    <col collapsed="false" customWidth="false" hidden="false" outlineLevel="0" max="12" min="5" style="85" width="6.89"/>
    <col collapsed="false" customWidth="true" hidden="false" outlineLevel="0" max="13" min="13" style="85" width="6.19"/>
    <col collapsed="false" customWidth="false" hidden="false" outlineLevel="0" max="257" min="14" style="85" width="6.89"/>
  </cols>
  <sheetData>
    <row r="1" customFormat="false" ht="21" hidden="false" customHeight="true" outlineLevel="0" collapsed="false">
      <c r="A1" s="0"/>
      <c r="D1" s="2" t="s">
        <v>71</v>
      </c>
    </row>
    <row r="2" customFormat="false" ht="30" hidden="false" customHeight="true" outlineLevel="0" collapsed="false">
      <c r="A2" s="86" t="s">
        <v>7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0.25" hidden="false" customHeight="true" outlineLevel="0" collapsed="false">
      <c r="A3" s="88" t="s">
        <v>46</v>
      </c>
      <c r="B3" s="89"/>
      <c r="C3" s="90"/>
      <c r="D3" s="91" t="s">
        <v>3</v>
      </c>
    </row>
    <row r="4" customFormat="false" ht="21" hidden="false" customHeight="true" outlineLevel="0" collapsed="false">
      <c r="A4" s="92" t="s">
        <v>4</v>
      </c>
      <c r="B4" s="92"/>
      <c r="C4" s="93" t="s">
        <v>5</v>
      </c>
      <c r="D4" s="93"/>
    </row>
    <row r="5" customFormat="false" ht="21" hidden="false" customHeight="true" outlineLevel="0" collapsed="false">
      <c r="A5" s="94" t="s">
        <v>6</v>
      </c>
      <c r="B5" s="95" t="s">
        <v>7</v>
      </c>
      <c r="C5" s="96" t="s">
        <v>6</v>
      </c>
      <c r="D5" s="94" t="s">
        <v>73</v>
      </c>
    </row>
    <row r="6" customFormat="false" ht="21" hidden="false" customHeight="true" outlineLevel="0" collapsed="false">
      <c r="A6" s="94"/>
      <c r="B6" s="94"/>
      <c r="C6" s="94"/>
      <c r="D6" s="94"/>
    </row>
    <row r="7" customFormat="false" ht="21" hidden="false" customHeight="true" outlineLevel="0" collapsed="false">
      <c r="A7" s="94"/>
      <c r="B7" s="95"/>
      <c r="C7" s="96"/>
      <c r="D7" s="94"/>
    </row>
    <row r="8" customFormat="false" ht="21" hidden="false" customHeight="true" outlineLevel="0" collapsed="false">
      <c r="A8" s="22" t="s">
        <v>18</v>
      </c>
      <c r="B8" s="23" t="n">
        <v>10.41</v>
      </c>
      <c r="C8" s="97" t="s">
        <v>19</v>
      </c>
      <c r="D8" s="23" t="n">
        <v>10.41</v>
      </c>
    </row>
    <row r="9" customFormat="false" ht="21" hidden="false" customHeight="true" outlineLevel="0" collapsed="false">
      <c r="A9" s="27" t="s">
        <v>20</v>
      </c>
      <c r="B9" s="23" t="n">
        <v>10.41</v>
      </c>
      <c r="C9" s="98" t="s">
        <v>21</v>
      </c>
      <c r="D9" s="25"/>
    </row>
    <row r="10" customFormat="false" ht="21" hidden="false" customHeight="true" outlineLevel="0" collapsed="false">
      <c r="A10" s="27" t="s">
        <v>22</v>
      </c>
      <c r="B10" s="26"/>
      <c r="C10" s="99" t="s">
        <v>23</v>
      </c>
      <c r="D10" s="25" t="n">
        <v>9.18</v>
      </c>
      <c r="E10" s="100"/>
    </row>
    <row r="11" customFormat="false" ht="21" hidden="false" customHeight="true" outlineLevel="0" collapsed="false">
      <c r="A11" s="31" t="s">
        <v>24</v>
      </c>
      <c r="B11" s="32"/>
      <c r="C11" s="98" t="s">
        <v>74</v>
      </c>
      <c r="D11" s="25" t="n">
        <v>1.23</v>
      </c>
    </row>
    <row r="12" customFormat="false" ht="21" hidden="false" customHeight="true" outlineLevel="0" collapsed="false">
      <c r="A12" s="31" t="s">
        <v>26</v>
      </c>
      <c r="B12" s="26"/>
      <c r="C12" s="101" t="s">
        <v>27</v>
      </c>
      <c r="D12" s="102"/>
    </row>
    <row r="13" customFormat="false" ht="21" hidden="false" customHeight="true" outlineLevel="0" collapsed="false">
      <c r="A13" s="31" t="s">
        <v>28</v>
      </c>
      <c r="B13" s="34"/>
      <c r="C13" s="98" t="s">
        <v>75</v>
      </c>
      <c r="D13" s="102"/>
      <c r="E13" s="100"/>
    </row>
    <row r="14" customFormat="false" ht="21" hidden="false" customHeight="true" outlineLevel="0" collapsed="false">
      <c r="A14" s="35" t="s">
        <v>30</v>
      </c>
      <c r="B14" s="34"/>
      <c r="C14" s="99" t="s">
        <v>76</v>
      </c>
      <c r="D14" s="102"/>
    </row>
    <row r="15" customFormat="false" ht="21" hidden="false" customHeight="true" outlineLevel="0" collapsed="false">
      <c r="A15" s="35" t="s">
        <v>32</v>
      </c>
      <c r="B15" s="26"/>
      <c r="C15" s="99" t="s">
        <v>77</v>
      </c>
      <c r="D15" s="102"/>
    </row>
    <row r="16" customFormat="false" ht="21" hidden="false" customHeight="true" outlineLevel="0" collapsed="false">
      <c r="A16" s="35"/>
      <c r="B16" s="36"/>
      <c r="C16" s="98" t="s">
        <v>78</v>
      </c>
      <c r="D16" s="102"/>
    </row>
    <row r="17" customFormat="false" ht="21" hidden="false" customHeight="true" outlineLevel="0" collapsed="false">
      <c r="A17" s="22"/>
      <c r="B17" s="26"/>
      <c r="C17" s="98" t="s">
        <v>79</v>
      </c>
      <c r="D17" s="102"/>
    </row>
    <row r="18" customFormat="false" ht="21" hidden="false" customHeight="true" outlineLevel="0" collapsed="false">
      <c r="A18" s="22"/>
      <c r="B18" s="26"/>
      <c r="C18" s="98" t="s">
        <v>80</v>
      </c>
      <c r="D18" s="102"/>
    </row>
    <row r="19" customFormat="false" ht="21" hidden="false" customHeight="true" outlineLevel="0" collapsed="false">
      <c r="A19" s="103"/>
      <c r="B19" s="34"/>
      <c r="C19" s="98" t="s">
        <v>81</v>
      </c>
      <c r="D19" s="102"/>
    </row>
    <row r="20" customFormat="false" ht="21" hidden="false" customHeight="true" outlineLevel="0" collapsed="false">
      <c r="A20" s="104"/>
      <c r="B20" s="26"/>
      <c r="C20" s="105"/>
      <c r="D20" s="102"/>
    </row>
    <row r="21" customFormat="false" ht="21" hidden="false" customHeight="true" outlineLevel="0" collapsed="false">
      <c r="A21" s="106" t="s">
        <v>42</v>
      </c>
      <c r="B21" s="41" t="n">
        <v>10.41</v>
      </c>
      <c r="C21" s="97" t="s">
        <v>43</v>
      </c>
      <c r="D21" s="23" t="n">
        <v>10.4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66875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07" width="9.51"/>
    <col collapsed="false" customWidth="true" hidden="false" outlineLevel="0" max="2" min="2" style="107" width="13.75"/>
    <col collapsed="false" customWidth="true" hidden="false" outlineLevel="0" max="3" min="3" style="107" width="9.8"/>
    <col collapsed="false" customWidth="true" hidden="false" outlineLevel="0" max="4" min="4" style="107" width="17.61"/>
    <col collapsed="false" customWidth="true" hidden="false" outlineLevel="0" max="5" min="5" style="107" width="8.07"/>
    <col collapsed="false" customWidth="true" hidden="false" outlineLevel="0" max="6" min="6" style="107" width="9.35"/>
    <col collapsed="false" customWidth="true" hidden="false" outlineLevel="0" max="7" min="7" style="107" width="7.82"/>
    <col collapsed="false" customWidth="true" hidden="false" outlineLevel="0" max="12" min="8" style="107" width="10.89"/>
    <col collapsed="false" customWidth="false" hidden="false" outlineLevel="0" max="257" min="13" style="107" width="7.19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82</v>
      </c>
    </row>
    <row r="2" s="115" customFormat="true" ht="30" hidden="false" customHeight="true" outlineLevel="0" collapsed="false">
      <c r="A2" s="114" t="s">
        <v>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51</v>
      </c>
      <c r="B3" s="116" t="s">
        <v>52</v>
      </c>
      <c r="C3" s="116"/>
      <c r="D3" s="116"/>
      <c r="E3" s="117"/>
      <c r="F3" s="118"/>
      <c r="G3" s="118"/>
      <c r="H3" s="118"/>
      <c r="I3" s="118"/>
      <c r="J3" s="118"/>
      <c r="K3" s="118"/>
      <c r="L3" s="91" t="s">
        <v>3</v>
      </c>
    </row>
    <row r="4" s="123" customFormat="true" ht="21" hidden="false" customHeight="true" outlineLevel="0" collapsed="false">
      <c r="A4" s="119" t="s">
        <v>53</v>
      </c>
      <c r="B4" s="119"/>
      <c r="C4" s="119"/>
      <c r="D4" s="120" t="s">
        <v>54</v>
      </c>
      <c r="E4" s="120" t="s">
        <v>9</v>
      </c>
      <c r="F4" s="121" t="s">
        <v>55</v>
      </c>
      <c r="G4" s="121"/>
      <c r="H4" s="121"/>
      <c r="I4" s="121"/>
      <c r="J4" s="122" t="s">
        <v>56</v>
      </c>
      <c r="K4" s="122"/>
      <c r="L4" s="122"/>
    </row>
    <row r="5" s="123" customFormat="true" ht="21" hidden="false" customHeight="true" outlineLevel="0" collapsed="false">
      <c r="A5" s="124" t="s">
        <v>57</v>
      </c>
      <c r="B5" s="125" t="s">
        <v>58</v>
      </c>
      <c r="C5" s="125" t="s">
        <v>59</v>
      </c>
      <c r="D5" s="120"/>
      <c r="E5" s="120"/>
      <c r="F5" s="126" t="s">
        <v>16</v>
      </c>
      <c r="G5" s="120" t="s">
        <v>60</v>
      </c>
      <c r="H5" s="120" t="s">
        <v>61</v>
      </c>
      <c r="I5" s="120" t="s">
        <v>62</v>
      </c>
      <c r="J5" s="120" t="s">
        <v>16</v>
      </c>
      <c r="K5" s="120" t="s">
        <v>63</v>
      </c>
      <c r="L5" s="120" t="s">
        <v>64</v>
      </c>
    </row>
    <row r="6" s="123" customFormat="true" ht="21" hidden="false" customHeight="true" outlineLevel="0" collapsed="false">
      <c r="A6" s="127" t="s">
        <v>65</v>
      </c>
      <c r="B6" s="128" t="s">
        <v>65</v>
      </c>
      <c r="C6" s="128" t="s">
        <v>65</v>
      </c>
      <c r="D6" s="129" t="s">
        <v>65</v>
      </c>
      <c r="E6" s="130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  <c r="K6" s="131" t="n">
        <v>7</v>
      </c>
      <c r="L6" s="131" t="n">
        <v>8</v>
      </c>
    </row>
    <row r="7" s="134" customFormat="true" ht="21" hidden="false" customHeight="true" outlineLevel="0" collapsed="false">
      <c r="A7" s="132"/>
      <c r="B7" s="132"/>
      <c r="C7" s="132"/>
      <c r="D7" s="120" t="s">
        <v>66</v>
      </c>
      <c r="E7" s="73" t="n">
        <v>10.41</v>
      </c>
      <c r="F7" s="74" t="n">
        <v>10.41</v>
      </c>
      <c r="G7" s="75"/>
      <c r="H7" s="76" t="n">
        <v>9.18</v>
      </c>
      <c r="I7" s="76" t="n">
        <v>1.23</v>
      </c>
      <c r="J7" s="133"/>
      <c r="K7" s="133"/>
      <c r="L7" s="133"/>
    </row>
    <row r="8" s="123" customFormat="true" ht="21" hidden="false" customHeight="true" outlineLevel="0" collapsed="false">
      <c r="A8" s="132" t="s">
        <v>67</v>
      </c>
      <c r="B8" s="132" t="s">
        <v>68</v>
      </c>
      <c r="C8" s="132" t="s">
        <v>69</v>
      </c>
      <c r="D8" s="135" t="s">
        <v>70</v>
      </c>
      <c r="E8" s="77" t="n">
        <v>10.41</v>
      </c>
      <c r="F8" s="77" t="n">
        <v>10.41</v>
      </c>
      <c r="G8" s="75"/>
      <c r="H8" s="76" t="n">
        <v>9.18</v>
      </c>
      <c r="I8" s="76" t="n">
        <v>1.23</v>
      </c>
      <c r="J8" s="133"/>
      <c r="K8" s="133"/>
      <c r="L8" s="133" t="n">
        <f aca="false">SUM(L9:L17)</f>
        <v>0</v>
      </c>
    </row>
    <row r="9" s="123" customFormat="true" ht="21" hidden="false" customHeight="true" outlineLevel="0" collapsed="false">
      <c r="A9" s="132"/>
      <c r="B9" s="132"/>
      <c r="C9" s="132"/>
      <c r="D9" s="135"/>
      <c r="E9" s="133"/>
      <c r="F9" s="136"/>
      <c r="G9" s="137"/>
      <c r="H9" s="138"/>
      <c r="I9" s="138"/>
      <c r="J9" s="133"/>
      <c r="K9" s="133"/>
      <c r="L9" s="133" t="n">
        <v>0</v>
      </c>
    </row>
    <row r="10" s="123" customFormat="true" ht="21" hidden="false" customHeight="true" outlineLevel="0" collapsed="false">
      <c r="A10" s="132"/>
      <c r="B10" s="132"/>
      <c r="C10" s="132"/>
      <c r="D10" s="135"/>
      <c r="E10" s="133"/>
      <c r="F10" s="136"/>
      <c r="G10" s="137"/>
      <c r="H10" s="138"/>
      <c r="I10" s="138"/>
      <c r="J10" s="133"/>
      <c r="K10" s="133"/>
      <c r="L10" s="133" t="n">
        <v>0</v>
      </c>
    </row>
    <row r="11" s="123" customFormat="true" ht="21" hidden="false" customHeight="true" outlineLevel="0" collapsed="false">
      <c r="A11" s="132"/>
      <c r="B11" s="132"/>
      <c r="C11" s="132"/>
      <c r="D11" s="135"/>
      <c r="E11" s="133"/>
      <c r="F11" s="136"/>
      <c r="G11" s="137"/>
      <c r="H11" s="138"/>
      <c r="I11" s="138"/>
      <c r="J11" s="133"/>
      <c r="K11" s="133"/>
      <c r="L11" s="133" t="n">
        <v>0</v>
      </c>
    </row>
    <row r="12" s="123" customFormat="true" ht="21" hidden="false" customHeight="true" outlineLevel="0" collapsed="false">
      <c r="A12" s="132"/>
      <c r="B12" s="132"/>
      <c r="C12" s="132"/>
      <c r="D12" s="135"/>
      <c r="E12" s="133"/>
      <c r="F12" s="136"/>
      <c r="G12" s="137"/>
      <c r="H12" s="138"/>
      <c r="I12" s="138"/>
      <c r="J12" s="133"/>
      <c r="K12" s="133"/>
      <c r="L12" s="133" t="n">
        <v>0</v>
      </c>
    </row>
    <row r="13" s="123" customFormat="true" ht="21" hidden="false" customHeight="true" outlineLevel="0" collapsed="false">
      <c r="A13" s="132"/>
      <c r="B13" s="132"/>
      <c r="C13" s="132"/>
      <c r="D13" s="135"/>
      <c r="E13" s="133"/>
      <c r="F13" s="136"/>
      <c r="G13" s="137"/>
      <c r="H13" s="138"/>
      <c r="I13" s="138"/>
      <c r="J13" s="133"/>
      <c r="K13" s="133"/>
      <c r="L13" s="133" t="n">
        <v>0</v>
      </c>
    </row>
    <row r="14" s="123" customFormat="true" ht="21" hidden="false" customHeight="true" outlineLevel="0" collapsed="false">
      <c r="A14" s="132"/>
      <c r="B14" s="132"/>
      <c r="C14" s="132"/>
      <c r="D14" s="135"/>
      <c r="E14" s="133"/>
      <c r="F14" s="136"/>
      <c r="G14" s="137"/>
      <c r="H14" s="138"/>
      <c r="I14" s="138"/>
      <c r="J14" s="133"/>
      <c r="K14" s="133"/>
      <c r="L14" s="133" t="n">
        <v>0</v>
      </c>
    </row>
    <row r="15" s="123" customFormat="true" ht="21" hidden="false" customHeight="true" outlineLevel="0" collapsed="false">
      <c r="A15" s="132"/>
      <c r="B15" s="132"/>
      <c r="C15" s="132"/>
      <c r="D15" s="135"/>
      <c r="E15" s="133"/>
      <c r="F15" s="136"/>
      <c r="G15" s="137"/>
      <c r="H15" s="138"/>
      <c r="I15" s="138"/>
      <c r="J15" s="133"/>
      <c r="K15" s="133"/>
      <c r="L15" s="133" t="n">
        <v>0</v>
      </c>
    </row>
    <row r="16" s="123" customFormat="true" ht="21" hidden="false" customHeight="true" outlineLevel="0" collapsed="false">
      <c r="A16" s="132"/>
      <c r="B16" s="132"/>
      <c r="C16" s="132"/>
      <c r="D16" s="135"/>
      <c r="E16" s="133"/>
      <c r="F16" s="136"/>
      <c r="G16" s="137"/>
      <c r="H16" s="138"/>
      <c r="I16" s="138"/>
      <c r="J16" s="133"/>
      <c r="K16" s="133"/>
      <c r="L16" s="133" t="n">
        <v>0</v>
      </c>
    </row>
    <row r="17" s="123" customFormat="true" ht="21" hidden="false" customHeight="true" outlineLevel="0" collapsed="false">
      <c r="A17" s="132"/>
      <c r="B17" s="132"/>
      <c r="C17" s="132"/>
      <c r="D17" s="135"/>
      <c r="E17" s="133"/>
      <c r="F17" s="136"/>
      <c r="G17" s="137"/>
      <c r="H17" s="138"/>
      <c r="I17" s="138"/>
      <c r="J17" s="133"/>
      <c r="K17" s="133"/>
      <c r="L17" s="133" t="n">
        <v>0</v>
      </c>
    </row>
    <row r="18" s="123" customFormat="true" ht="21" hidden="false" customHeight="true" outlineLevel="0" collapsed="false">
      <c r="A18" s="132"/>
      <c r="B18" s="132"/>
      <c r="C18" s="132"/>
      <c r="D18" s="135"/>
      <c r="E18" s="133"/>
      <c r="F18" s="136"/>
      <c r="G18" s="137"/>
      <c r="H18" s="138"/>
      <c r="I18" s="138"/>
      <c r="J18" s="133"/>
      <c r="K18" s="133"/>
      <c r="L18" s="133" t="n">
        <f aca="false">SUM(L19:L23)</f>
        <v>0</v>
      </c>
    </row>
    <row r="19" s="123" customFormat="true" ht="21" hidden="false" customHeight="true" outlineLevel="0" collapsed="false">
      <c r="A19" s="132"/>
      <c r="B19" s="132"/>
      <c r="C19" s="132"/>
      <c r="D19" s="135"/>
      <c r="E19" s="133"/>
      <c r="F19" s="136"/>
      <c r="G19" s="137"/>
      <c r="H19" s="138"/>
      <c r="I19" s="138"/>
      <c r="J19" s="133"/>
      <c r="K19" s="133"/>
      <c r="L19" s="133" t="n">
        <v>0</v>
      </c>
    </row>
    <row r="20" s="123" customFormat="true" ht="21" hidden="false" customHeight="true" outlineLevel="0" collapsed="false">
      <c r="A20" s="132"/>
      <c r="B20" s="132"/>
      <c r="C20" s="132"/>
      <c r="D20" s="135"/>
      <c r="E20" s="133"/>
      <c r="F20" s="136"/>
      <c r="G20" s="137"/>
      <c r="H20" s="138"/>
      <c r="I20" s="138"/>
      <c r="J20" s="133"/>
      <c r="K20" s="133"/>
      <c r="L20" s="133" t="n">
        <v>0</v>
      </c>
    </row>
    <row r="21" s="123" customFormat="true" ht="21" hidden="false" customHeight="true" outlineLevel="0" collapsed="false">
      <c r="A21" s="132"/>
      <c r="B21" s="132"/>
      <c r="C21" s="132"/>
      <c r="D21" s="135"/>
      <c r="E21" s="133"/>
      <c r="F21" s="136"/>
      <c r="G21" s="137"/>
      <c r="H21" s="138"/>
      <c r="I21" s="138"/>
      <c r="J21" s="133"/>
      <c r="K21" s="133"/>
      <c r="L21" s="133" t="n">
        <v>0</v>
      </c>
    </row>
    <row r="22" s="123" customFormat="true" ht="21" hidden="false" customHeight="true" outlineLevel="0" collapsed="false">
      <c r="A22" s="132"/>
      <c r="B22" s="132"/>
      <c r="C22" s="132"/>
      <c r="D22" s="135"/>
      <c r="E22" s="133"/>
      <c r="F22" s="136"/>
      <c r="G22" s="137"/>
      <c r="H22" s="138"/>
      <c r="I22" s="138"/>
      <c r="J22" s="133"/>
      <c r="K22" s="133"/>
      <c r="L22" s="133" t="n">
        <v>0</v>
      </c>
    </row>
    <row r="23" s="123" customFormat="true" ht="21" hidden="false" customHeight="true" outlineLevel="0" collapsed="false">
      <c r="A23" s="132"/>
      <c r="B23" s="132"/>
      <c r="C23" s="132"/>
      <c r="D23" s="135"/>
      <c r="E23" s="133"/>
      <c r="F23" s="136"/>
      <c r="G23" s="137"/>
      <c r="H23" s="138"/>
      <c r="I23" s="138"/>
      <c r="J23" s="133"/>
      <c r="K23" s="133"/>
      <c r="L23" s="133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7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7.5" defaultRowHeight="11.25" zeroHeight="false" outlineLevelRow="0" outlineLevelCol="0"/>
  <cols>
    <col collapsed="false" customWidth="true" hidden="false" outlineLevel="0" max="1" min="1" style="139" width="11.62"/>
    <col collapsed="false" customWidth="true" hidden="false" outlineLevel="0" max="2" min="2" style="139" width="18.5"/>
    <col collapsed="false" customWidth="true" hidden="false" outlineLevel="0" max="3" min="3" style="139" width="28.74"/>
    <col collapsed="false" customWidth="true" hidden="false" outlineLevel="0" max="4" min="4" style="139" width="14.62"/>
    <col collapsed="false" customWidth="true" hidden="false" outlineLevel="0" max="5" min="5" style="139" width="10.24"/>
    <col collapsed="false" customWidth="true" hidden="false" outlineLevel="0" max="8" min="6" style="139" width="12.09"/>
    <col collapsed="false" customWidth="true" hidden="false" outlineLevel="0" max="9" min="9" style="139" width="12.75"/>
    <col collapsed="false" customWidth="false" hidden="false" outlineLevel="0" max="257" min="10" style="139" width="7.5"/>
  </cols>
  <sheetData>
    <row r="1" customFormat="false" ht="21" hidden="false" customHeight="true" outlineLevel="0" collapsed="false">
      <c r="I1" s="140" t="s">
        <v>84</v>
      </c>
    </row>
    <row r="2" customFormat="false" ht="22.35" hidden="false" customHeight="true" outlineLevel="0" collapsed="false">
      <c r="A2" s="141" t="s">
        <v>85</v>
      </c>
      <c r="B2" s="141"/>
      <c r="C2" s="141"/>
      <c r="D2" s="141"/>
      <c r="E2" s="141"/>
      <c r="F2" s="141"/>
      <c r="G2" s="141"/>
      <c r="H2" s="141"/>
      <c r="I2" s="141"/>
      <c r="J2" s="142"/>
    </row>
    <row r="3" customFormat="false" ht="22.35" hidden="false" customHeight="true" outlineLevel="0" collapsed="false">
      <c r="A3" s="143" t="s">
        <v>51</v>
      </c>
      <c r="B3" s="144" t="s">
        <v>52</v>
      </c>
      <c r="C3" s="144"/>
      <c r="I3" s="145" t="s">
        <v>3</v>
      </c>
    </row>
    <row r="4" customFormat="false" ht="22.35" hidden="false" customHeight="true" outlineLevel="0" collapsed="false">
      <c r="A4" s="146" t="s">
        <v>86</v>
      </c>
      <c r="B4" s="146"/>
      <c r="C4" s="146"/>
      <c r="D4" s="147" t="s">
        <v>87</v>
      </c>
      <c r="E4" s="146" t="s">
        <v>9</v>
      </c>
      <c r="F4" s="148" t="s">
        <v>88</v>
      </c>
      <c r="G4" s="148"/>
      <c r="H4" s="148"/>
      <c r="I4" s="148"/>
    </row>
    <row r="5" customFormat="false" ht="22.35" hidden="false" customHeight="true" outlineLevel="0" collapsed="false">
      <c r="A5" s="146" t="s">
        <v>57</v>
      </c>
      <c r="B5" s="146" t="s">
        <v>58</v>
      </c>
      <c r="C5" s="146" t="s">
        <v>89</v>
      </c>
      <c r="D5" s="149" t="s">
        <v>90</v>
      </c>
      <c r="E5" s="146"/>
      <c r="F5" s="150" t="s">
        <v>91</v>
      </c>
      <c r="G5" s="150"/>
      <c r="H5" s="17" t="s">
        <v>11</v>
      </c>
      <c r="I5" s="18" t="s">
        <v>12</v>
      </c>
    </row>
    <row r="6" customFormat="false" ht="22.35" hidden="false" customHeight="true" outlineLevel="0" collapsed="false">
      <c r="A6" s="146"/>
      <c r="B6" s="146"/>
      <c r="C6" s="146"/>
      <c r="D6" s="149"/>
      <c r="E6" s="146"/>
      <c r="F6" s="146" t="s">
        <v>16</v>
      </c>
      <c r="G6" s="151" t="s">
        <v>17</v>
      </c>
      <c r="H6" s="17"/>
      <c r="I6" s="18"/>
    </row>
    <row r="7" customFormat="false" ht="22.35" hidden="false" customHeight="true" outlineLevel="0" collapsed="false">
      <c r="A7" s="148" t="s">
        <v>65</v>
      </c>
      <c r="B7" s="148" t="s">
        <v>65</v>
      </c>
      <c r="C7" s="148" t="s">
        <v>65</v>
      </c>
      <c r="D7" s="148" t="s">
        <v>65</v>
      </c>
      <c r="E7" s="148" t="n">
        <v>1</v>
      </c>
      <c r="F7" s="148" t="n">
        <v>2</v>
      </c>
      <c r="G7" s="148" t="n">
        <v>3</v>
      </c>
      <c r="H7" s="148" t="n">
        <v>9</v>
      </c>
      <c r="I7" s="148" t="n">
        <v>10</v>
      </c>
    </row>
    <row r="8" customFormat="false" ht="22.35" hidden="false" customHeight="true" outlineLevel="0" collapsed="false">
      <c r="A8" s="152"/>
      <c r="B8" s="152"/>
      <c r="C8" s="153"/>
      <c r="D8" s="154" t="s">
        <v>66</v>
      </c>
      <c r="E8" s="155"/>
      <c r="F8" s="155"/>
      <c r="G8" s="155"/>
      <c r="H8" s="155"/>
      <c r="I8" s="155"/>
      <c r="J8" s="156"/>
    </row>
    <row r="9" customFormat="false" ht="22.35" hidden="false" customHeight="true" outlineLevel="0" collapsed="false">
      <c r="A9" s="157"/>
      <c r="B9" s="158" t="s">
        <v>92</v>
      </c>
      <c r="C9" s="159" t="s">
        <v>52</v>
      </c>
      <c r="D9" s="160" t="n">
        <v>10.41</v>
      </c>
      <c r="E9" s="160" t="n">
        <v>10.41</v>
      </c>
      <c r="F9" s="160" t="n">
        <v>10.41</v>
      </c>
      <c r="G9" s="160" t="n">
        <v>10.41</v>
      </c>
      <c r="H9" s="155"/>
      <c r="I9" s="155"/>
      <c r="J9" s="0"/>
    </row>
    <row r="10" customFormat="false" ht="22.35" hidden="false" customHeight="true" outlineLevel="0" collapsed="false">
      <c r="A10" s="157"/>
      <c r="B10" s="158" t="s">
        <v>93</v>
      </c>
      <c r="C10" s="161" t="s">
        <v>94</v>
      </c>
      <c r="D10" s="160" t="n">
        <v>10.41</v>
      </c>
      <c r="E10" s="160" t="n">
        <v>10.41</v>
      </c>
      <c r="F10" s="160" t="n">
        <v>10.41</v>
      </c>
      <c r="G10" s="160" t="n">
        <v>10.41</v>
      </c>
      <c r="H10" s="155"/>
      <c r="I10" s="155"/>
    </row>
    <row r="11" customFormat="false" ht="22.35" hidden="false" customHeight="true" outlineLevel="0" collapsed="false">
      <c r="A11" s="157" t="s">
        <v>95</v>
      </c>
      <c r="B11" s="158" t="s">
        <v>96</v>
      </c>
      <c r="C11" s="159" t="s">
        <v>97</v>
      </c>
      <c r="D11" s="160" t="n">
        <v>5.29</v>
      </c>
      <c r="E11" s="160" t="n">
        <v>5.29</v>
      </c>
      <c r="F11" s="160" t="n">
        <v>5.29</v>
      </c>
      <c r="G11" s="160" t="n">
        <v>5.29</v>
      </c>
      <c r="H11" s="155"/>
      <c r="I11" s="155"/>
    </row>
    <row r="12" customFormat="false" ht="22.35" hidden="false" customHeight="true" outlineLevel="0" collapsed="false">
      <c r="A12" s="157" t="s">
        <v>95</v>
      </c>
      <c r="B12" s="158" t="s">
        <v>98</v>
      </c>
      <c r="C12" s="159" t="s">
        <v>99</v>
      </c>
      <c r="D12" s="160" t="n">
        <v>0.98</v>
      </c>
      <c r="E12" s="160" t="n">
        <v>0.98</v>
      </c>
      <c r="F12" s="160" t="n">
        <v>0.98</v>
      </c>
      <c r="G12" s="160" t="n">
        <v>0.98</v>
      </c>
      <c r="H12" s="155"/>
      <c r="I12" s="155"/>
    </row>
    <row r="13" customFormat="false" ht="22.35" hidden="false" customHeight="true" outlineLevel="0" collapsed="false">
      <c r="A13" s="157" t="s">
        <v>95</v>
      </c>
      <c r="B13" s="158" t="s">
        <v>100</v>
      </c>
      <c r="C13" s="159" t="s">
        <v>101</v>
      </c>
      <c r="D13" s="160" t="n">
        <v>0.64</v>
      </c>
      <c r="E13" s="160" t="n">
        <v>0.64</v>
      </c>
      <c r="F13" s="160" t="n">
        <v>0.64</v>
      </c>
      <c r="G13" s="160" t="n">
        <v>0.64</v>
      </c>
      <c r="H13" s="155"/>
      <c r="I13" s="155"/>
    </row>
    <row r="14" customFormat="false" ht="22.35" hidden="false" customHeight="true" outlineLevel="0" collapsed="false">
      <c r="A14" s="157" t="s">
        <v>95</v>
      </c>
      <c r="B14" s="158" t="s">
        <v>102</v>
      </c>
      <c r="C14" s="159" t="s">
        <v>103</v>
      </c>
      <c r="D14" s="160" t="n">
        <v>2.27</v>
      </c>
      <c r="E14" s="160" t="n">
        <v>2.27</v>
      </c>
      <c r="F14" s="160" t="n">
        <v>2.27</v>
      </c>
      <c r="G14" s="160" t="n">
        <v>2.27</v>
      </c>
      <c r="H14" s="155"/>
      <c r="I14" s="155"/>
    </row>
    <row r="15" customFormat="false" ht="22.35" hidden="false" customHeight="true" outlineLevel="0" collapsed="false">
      <c r="A15" s="157" t="s">
        <v>104</v>
      </c>
      <c r="B15" s="158" t="s">
        <v>96</v>
      </c>
      <c r="C15" s="159" t="s">
        <v>105</v>
      </c>
      <c r="D15" s="160" t="n">
        <v>0.36</v>
      </c>
      <c r="E15" s="160" t="n">
        <v>0.36</v>
      </c>
      <c r="F15" s="160" t="n">
        <v>0.36</v>
      </c>
      <c r="G15" s="160" t="n">
        <v>0.36</v>
      </c>
      <c r="H15" s="155"/>
      <c r="I15" s="155"/>
    </row>
    <row r="16" customFormat="false" ht="22.35" hidden="false" customHeight="true" outlineLevel="0" collapsed="false">
      <c r="A16" s="157" t="s">
        <v>104</v>
      </c>
      <c r="B16" s="158" t="s">
        <v>98</v>
      </c>
      <c r="C16" s="159" t="s">
        <v>106</v>
      </c>
      <c r="D16" s="160" t="n">
        <v>0.07</v>
      </c>
      <c r="E16" s="160" t="n">
        <v>0.07</v>
      </c>
      <c r="F16" s="160" t="n">
        <v>0.07</v>
      </c>
      <c r="G16" s="160" t="n">
        <v>0.07</v>
      </c>
      <c r="H16" s="155"/>
      <c r="I16" s="155"/>
    </row>
    <row r="17" customFormat="false" ht="22.35" hidden="false" customHeight="true" outlineLevel="0" collapsed="false">
      <c r="A17" s="157" t="s">
        <v>104</v>
      </c>
      <c r="B17" s="158" t="s">
        <v>102</v>
      </c>
      <c r="C17" s="159" t="s">
        <v>107</v>
      </c>
      <c r="D17" s="160" t="n">
        <v>0.06</v>
      </c>
      <c r="E17" s="160" t="n">
        <v>0.06</v>
      </c>
      <c r="F17" s="160" t="n">
        <v>0.06</v>
      </c>
      <c r="G17" s="160" t="n">
        <v>0.06</v>
      </c>
      <c r="H17" s="155"/>
      <c r="I17" s="155"/>
    </row>
    <row r="18" customFormat="false" ht="22.35" hidden="false" customHeight="true" outlineLevel="0" collapsed="false">
      <c r="A18" s="157" t="s">
        <v>104</v>
      </c>
      <c r="B18" s="158" t="s">
        <v>108</v>
      </c>
      <c r="C18" s="159" t="s">
        <v>109</v>
      </c>
      <c r="D18" s="160" t="n">
        <v>0.01</v>
      </c>
      <c r="E18" s="160" t="n">
        <v>0.01</v>
      </c>
      <c r="F18" s="160" t="n">
        <v>0.01</v>
      </c>
      <c r="G18" s="160" t="n">
        <v>0.01</v>
      </c>
      <c r="H18" s="155"/>
      <c r="I18" s="155"/>
    </row>
    <row r="19" customFormat="false" ht="22.35" hidden="false" customHeight="true" outlineLevel="0" collapsed="false">
      <c r="A19" s="157" t="s">
        <v>104</v>
      </c>
      <c r="B19" s="158" t="s">
        <v>110</v>
      </c>
      <c r="C19" s="159" t="s">
        <v>111</v>
      </c>
      <c r="D19" s="160" t="n">
        <v>0.07</v>
      </c>
      <c r="E19" s="160" t="n">
        <v>0.07</v>
      </c>
      <c r="F19" s="160" t="n">
        <v>0.07</v>
      </c>
      <c r="G19" s="160" t="n">
        <v>0.07</v>
      </c>
      <c r="H19" s="155"/>
      <c r="I19" s="155"/>
    </row>
    <row r="20" customFormat="false" ht="22.35" hidden="false" customHeight="true" outlineLevel="0" collapsed="false">
      <c r="A20" s="157" t="s">
        <v>104</v>
      </c>
      <c r="B20" s="158" t="s">
        <v>112</v>
      </c>
      <c r="C20" s="159" t="s">
        <v>113</v>
      </c>
      <c r="D20" s="160" t="n">
        <v>0.26</v>
      </c>
      <c r="E20" s="160" t="n">
        <v>0.26</v>
      </c>
      <c r="F20" s="160" t="n">
        <v>0.26</v>
      </c>
      <c r="G20" s="160" t="n">
        <v>0.26</v>
      </c>
      <c r="H20" s="155"/>
      <c r="I20" s="155"/>
    </row>
    <row r="21" customFormat="false" ht="22.35" hidden="false" customHeight="true" outlineLevel="0" collapsed="false">
      <c r="A21" s="157" t="s">
        <v>104</v>
      </c>
      <c r="B21" s="158" t="s">
        <v>114</v>
      </c>
      <c r="C21" s="159" t="s">
        <v>115</v>
      </c>
      <c r="D21" s="160" t="n">
        <v>0.07</v>
      </c>
      <c r="E21" s="160" t="n">
        <v>0.07</v>
      </c>
      <c r="F21" s="160" t="n">
        <v>0.07</v>
      </c>
      <c r="G21" s="160" t="n">
        <v>0.07</v>
      </c>
      <c r="H21" s="155"/>
      <c r="I21" s="155"/>
    </row>
    <row r="22" customFormat="false" ht="22.35" hidden="false" customHeight="true" outlineLevel="0" collapsed="false">
      <c r="A22" s="157" t="s">
        <v>104</v>
      </c>
      <c r="B22" s="158" t="s">
        <v>114</v>
      </c>
      <c r="C22" s="159" t="s">
        <v>116</v>
      </c>
      <c r="D22" s="160" t="n">
        <v>0.12</v>
      </c>
      <c r="E22" s="160" t="n">
        <v>0.12</v>
      </c>
      <c r="F22" s="160" t="n">
        <v>0.12</v>
      </c>
      <c r="G22" s="160" t="n">
        <v>0.12</v>
      </c>
      <c r="H22" s="155"/>
      <c r="I22" s="155"/>
    </row>
    <row r="23" customFormat="false" ht="22.35" hidden="false" customHeight="true" outlineLevel="0" collapsed="false">
      <c r="A23" s="157" t="s">
        <v>104</v>
      </c>
      <c r="B23" s="158" t="s">
        <v>117</v>
      </c>
      <c r="C23" s="159" t="s">
        <v>118</v>
      </c>
      <c r="D23" s="160" t="n">
        <v>0.08</v>
      </c>
      <c r="E23" s="160" t="n">
        <v>0.08</v>
      </c>
      <c r="F23" s="160" t="n">
        <v>0.08</v>
      </c>
      <c r="G23" s="160" t="n">
        <v>0.08</v>
      </c>
      <c r="H23" s="155"/>
      <c r="I23" s="155"/>
    </row>
    <row r="24" customFormat="false" ht="22.35" hidden="false" customHeight="true" outlineLevel="0" collapsed="false">
      <c r="A24" s="157" t="s">
        <v>104</v>
      </c>
      <c r="B24" s="158" t="s">
        <v>119</v>
      </c>
      <c r="C24" s="159" t="s">
        <v>120</v>
      </c>
      <c r="D24" s="160" t="n">
        <v>0.13</v>
      </c>
      <c r="E24" s="160" t="n">
        <v>0.13</v>
      </c>
      <c r="F24" s="160" t="n">
        <v>0.13</v>
      </c>
      <c r="G24" s="160" t="n">
        <v>0.13</v>
      </c>
      <c r="H24" s="155"/>
      <c r="I24" s="155"/>
    </row>
    <row r="25" customFormat="false" ht="22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22.3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22.3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22.3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2.3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22.3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22.3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22.3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22.3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22.3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22.3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22.3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22.3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22.3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22.3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22.3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22.3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22.3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22.3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22.3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customFormat="false" ht="22.3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customFormat="false" ht="22.3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customFormat="false" ht="22.3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customFormat="false" ht="22.3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  <row r="1195" customFormat="false" ht="22.3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</row>
    <row r="1196" customFormat="false" ht="22.3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</row>
    <row r="1197" customFormat="false" ht="22.3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</row>
    <row r="1198" customFormat="false" ht="22.3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</row>
    <row r="1199" customFormat="false" ht="22.3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</row>
    <row r="1200" customFormat="false" ht="22.3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</row>
    <row r="1201" customFormat="false" ht="22.3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</row>
    <row r="1202" customFormat="false" ht="22.3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</row>
    <row r="1203" customFormat="false" ht="22.3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</row>
    <row r="1204" customFormat="false" ht="22.3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</row>
    <row r="1205" customFormat="false" ht="22.3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</row>
    <row r="1206" customFormat="false" ht="22.3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</row>
    <row r="1207" customFormat="false" ht="22.3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</row>
    <row r="1208" customFormat="false" ht="22.3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</row>
    <row r="1209" customFormat="false" ht="22.3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</row>
    <row r="1210" customFormat="false" ht="22.3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</row>
    <row r="1211" customFormat="false" ht="22.3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</row>
    <row r="1212" customFormat="false" ht="22.3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</row>
    <row r="1213" customFormat="false" ht="22.3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</row>
    <row r="1214" customFormat="false" ht="22.3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</row>
    <row r="1215" customFormat="false" ht="22.3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</row>
    <row r="1216" customFormat="false" ht="22.3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</row>
    <row r="1217" customFormat="false" ht="22.3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</row>
    <row r="1218" customFormat="false" ht="22.3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</row>
    <row r="1219" customFormat="false" ht="22.3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</row>
    <row r="1220" customFormat="false" ht="22.3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</row>
    <row r="1221" customFormat="false" ht="22.3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</row>
    <row r="1222" customFormat="false" ht="22.3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</row>
    <row r="1223" customFormat="false" ht="22.3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</row>
    <row r="1224" customFormat="false" ht="22.3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</row>
    <row r="1225" customFormat="false" ht="22.3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</row>
    <row r="1226" customFormat="false" ht="22.3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</row>
    <row r="1227" customFormat="false" ht="22.3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</row>
    <row r="1228" customFormat="false" ht="22.3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</row>
    <row r="1229" customFormat="false" ht="22.3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</row>
    <row r="1230" customFormat="false" ht="22.3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</row>
    <row r="1231" customFormat="false" ht="22.3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</row>
    <row r="1232" customFormat="false" ht="22.3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</row>
    <row r="1233" customFormat="false" ht="22.3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</row>
    <row r="1234" customFormat="false" ht="22.3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</row>
    <row r="1235" customFormat="false" ht="22.3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</row>
    <row r="1236" customFormat="false" ht="22.3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  <row r="1237" customFormat="false" ht="22.3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</row>
    <row r="1238" customFormat="false" ht="22.3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</row>
    <row r="1239" customFormat="false" ht="22.3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</row>
    <row r="1240" customFormat="false" ht="22.3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</row>
    <row r="1241" customFormat="false" ht="22.3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</row>
    <row r="1242" customFormat="false" ht="22.3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</row>
    <row r="1243" customFormat="false" ht="22.3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</row>
    <row r="1244" customFormat="false" ht="22.3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</row>
    <row r="1245" customFormat="false" ht="22.3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</row>
    <row r="1246" customFormat="false" ht="22.3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</row>
    <row r="1247" customFormat="false" ht="22.3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</row>
    <row r="1248" customFormat="false" ht="22.3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</row>
    <row r="1249" customFormat="false" ht="22.3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</row>
    <row r="1250" customFormat="false" ht="22.3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</row>
    <row r="1251" customFormat="false" ht="22.3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</row>
    <row r="1252" customFormat="false" ht="22.3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</row>
    <row r="1253" customFormat="false" ht="22.3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</row>
    <row r="1254" customFormat="false" ht="22.3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</row>
    <row r="1255" customFormat="false" ht="22.3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</row>
    <row r="1256" customFormat="false" ht="22.3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</row>
    <row r="1257" customFormat="false" ht="22.3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</row>
    <row r="1258" customFormat="false" ht="22.3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</row>
    <row r="1259" customFormat="false" ht="22.3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</row>
    <row r="1260" customFormat="false" ht="22.3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</row>
    <row r="1261" customFormat="false" ht="22.3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</row>
    <row r="1262" customFormat="false" ht="22.3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</row>
    <row r="1263" customFormat="false" ht="22.3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</row>
    <row r="1264" customFormat="false" ht="22.3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</row>
    <row r="1265" customFormat="false" ht="22.3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</row>
    <row r="1266" customFormat="false" ht="22.3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</row>
    <row r="1267" customFormat="false" ht="22.3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</row>
    <row r="1268" customFormat="false" ht="22.3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</row>
    <row r="1269" customFormat="false" ht="22.3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</row>
    <row r="1270" customFormat="false" ht="22.3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</row>
    <row r="1271" customFormat="false" ht="22.3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</row>
    <row r="1272" customFormat="false" ht="22.3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</row>
    <row r="1273" customFormat="false" ht="22.3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</row>
    <row r="1274" customFormat="false" ht="22.3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</row>
    <row r="1275" customFormat="false" ht="22.3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</row>
    <row r="1276" customFormat="false" ht="22.3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</row>
    <row r="1277" customFormat="false" ht="22.3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</row>
    <row r="1278" customFormat="false" ht="22.3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</row>
    <row r="1279" customFormat="false" ht="22.3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</row>
    <row r="1280" customFormat="false" ht="22.3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</row>
    <row r="1281" customFormat="false" ht="22.3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</row>
    <row r="1282" customFormat="false" ht="22.3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</row>
    <row r="1283" customFormat="false" ht="22.3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</row>
    <row r="1284" customFormat="false" ht="22.3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</row>
    <row r="1285" customFormat="false" ht="22.3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</row>
    <row r="1286" customFormat="false" ht="22.3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</row>
    <row r="1287" customFormat="false" ht="22.3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</row>
    <row r="1288" customFormat="false" ht="22.3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</row>
    <row r="1289" customFormat="false" ht="22.3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</row>
    <row r="1290" customFormat="false" ht="22.3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</row>
    <row r="1291" customFormat="false" ht="22.3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</row>
    <row r="1292" customFormat="false" ht="22.3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</row>
    <row r="1293" customFormat="false" ht="22.3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</row>
    <row r="1294" customFormat="false" ht="22.3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</row>
    <row r="1295" customFormat="false" ht="22.3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</row>
    <row r="1296" customFormat="false" ht="22.3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</row>
    <row r="1297" customFormat="false" ht="22.3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</row>
    <row r="1298" customFormat="false" ht="22.3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</row>
    <row r="1299" customFormat="false" ht="22.3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</row>
    <row r="1300" customFormat="false" ht="22.3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</row>
    <row r="1301" customFormat="false" ht="22.3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</row>
    <row r="1302" customFormat="false" ht="22.3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</row>
    <row r="1303" customFormat="false" ht="22.3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</row>
    <row r="1304" customFormat="false" ht="22.3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</row>
    <row r="1305" customFormat="false" ht="22.3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</row>
    <row r="1306" customFormat="false" ht="22.3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</row>
    <row r="1307" customFormat="false" ht="22.3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</row>
    <row r="1308" customFormat="false" ht="22.3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</row>
    <row r="1309" customFormat="false" ht="22.3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</row>
    <row r="1310" customFormat="false" ht="22.3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</row>
    <row r="1311" customFormat="false" ht="22.3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</row>
    <row r="1312" customFormat="false" ht="22.3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</row>
    <row r="1313" customFormat="false" ht="22.3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</row>
    <row r="1314" customFormat="false" ht="22.3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</row>
    <row r="1315" customFormat="false" ht="22.3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</row>
    <row r="1316" customFormat="false" ht="22.3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</row>
    <row r="1317" customFormat="false" ht="22.3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</row>
    <row r="1318" customFormat="false" ht="22.3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</row>
    <row r="1319" customFormat="false" ht="22.3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</row>
    <row r="1320" customFormat="false" ht="22.3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</row>
    <row r="1321" customFormat="false" ht="22.3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</row>
    <row r="1322" customFormat="false" ht="22.3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</row>
    <row r="1323" customFormat="false" ht="22.3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</row>
    <row r="1324" customFormat="false" ht="22.3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</row>
    <row r="1325" customFormat="false" ht="22.3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</row>
    <row r="1326" customFormat="false" ht="22.3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</row>
    <row r="1327" customFormat="false" ht="22.3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</row>
    <row r="1328" customFormat="false" ht="22.3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</row>
    <row r="1329" customFormat="false" ht="22.3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</row>
    <row r="1330" customFormat="false" ht="22.3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</row>
    <row r="1331" customFormat="false" ht="22.3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</row>
    <row r="1332" customFormat="false" ht="22.3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</row>
    <row r="1333" customFormat="false" ht="22.3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</row>
    <row r="1334" customFormat="false" ht="22.3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</row>
    <row r="1335" customFormat="false" ht="22.3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</row>
    <row r="1336" customFormat="false" ht="22.3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</row>
    <row r="1337" customFormat="false" ht="22.3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</row>
    <row r="1338" customFormat="false" ht="22.3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</row>
    <row r="1339" customFormat="false" ht="22.3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</row>
    <row r="1340" customFormat="false" ht="22.3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</row>
    <row r="1341" customFormat="false" ht="22.3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</row>
    <row r="1342" customFormat="false" ht="22.3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</row>
    <row r="1343" customFormat="false" ht="22.3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</row>
    <row r="1344" customFormat="false" ht="22.3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</row>
    <row r="1345" customFormat="false" ht="22.3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</row>
    <row r="1346" customFormat="false" ht="22.3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</row>
    <row r="1347" customFormat="false" ht="22.3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</row>
    <row r="1348" customFormat="false" ht="22.3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</row>
    <row r="1349" customFormat="false" ht="22.3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</row>
    <row r="1350" customFormat="false" ht="22.3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</row>
    <row r="1351" customFormat="false" ht="22.3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</row>
    <row r="1352" customFormat="false" ht="22.3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</row>
    <row r="1353" customFormat="false" ht="22.3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</row>
    <row r="1354" customFormat="false" ht="22.3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</row>
    <row r="1355" customFormat="false" ht="22.3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</row>
    <row r="1356" customFormat="false" ht="22.3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</row>
    <row r="1357" customFormat="false" ht="22.3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</row>
    <row r="1358" customFormat="false" ht="22.3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</row>
    <row r="1359" customFormat="false" ht="22.3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</row>
    <row r="1360" customFormat="false" ht="22.3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</row>
    <row r="1361" customFormat="false" ht="22.3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</row>
    <row r="1362" customFormat="false" ht="22.3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</row>
    <row r="1363" customFormat="false" ht="22.3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</row>
    <row r="1364" customFormat="false" ht="22.3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</row>
    <row r="1365" customFormat="false" ht="22.3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</row>
    <row r="1366" customFormat="false" ht="22.3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</row>
    <row r="1367" customFormat="false" ht="22.3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</row>
    <row r="1368" customFormat="false" ht="22.3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</row>
    <row r="1369" customFormat="false" ht="22.3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</row>
    <row r="1370" customFormat="false" ht="22.3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</row>
    <row r="1371" customFormat="false" ht="22.3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</row>
    <row r="1372" customFormat="false" ht="22.35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</row>
    <row r="1373" customFormat="false" ht="22.35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</row>
    <row r="1374" customFormat="false" ht="22.35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</row>
    <row r="1375" customFormat="false" ht="22.35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</row>
    <row r="1376" customFormat="false" ht="22.3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</row>
    <row r="1377" customFormat="false" ht="22.35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</row>
    <row r="1378" customFormat="false" ht="22.35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</row>
    <row r="1379" customFormat="false" ht="22.35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</row>
    <row r="1380" customFormat="false" ht="22.35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</row>
    <row r="1381" customFormat="false" ht="22.35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22.35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</row>
    <row r="1383" customFormat="false" ht="22.35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</row>
    <row r="1384" customFormat="false" ht="22.35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</row>
    <row r="1385" customFormat="false" ht="22.35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</row>
    <row r="1386" customFormat="false" ht="22.35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</row>
    <row r="1387" customFormat="false" ht="22.35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</row>
    <row r="1388" customFormat="false" ht="22.35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</row>
    <row r="1389" customFormat="false" ht="22.35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</row>
    <row r="1390" customFormat="false" ht="22.35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</row>
    <row r="1391" customFormat="false" ht="22.35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</row>
    <row r="1392" customFormat="false" ht="22.35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</row>
    <row r="1393" customFormat="false" ht="22.35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</row>
    <row r="1394" customFormat="false" ht="22.35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</row>
    <row r="1395" customFormat="false" ht="22.35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</row>
    <row r="1396" customFormat="false" ht="22.35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</row>
    <row r="1397" customFormat="false" ht="22.35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</row>
    <row r="1398" customFormat="false" ht="22.35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</row>
    <row r="1399" customFormat="false" ht="22.35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</row>
    <row r="1400" customFormat="false" ht="22.35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</row>
    <row r="1401" customFormat="false" ht="22.35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</row>
    <row r="1402" customFormat="false" ht="22.35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</row>
    <row r="1403" customFormat="false" ht="22.35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</row>
    <row r="1404" customFormat="false" ht="22.35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</row>
    <row r="1405" customFormat="false" ht="22.35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</row>
    <row r="1406" customFormat="false" ht="22.35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</row>
    <row r="1407" customFormat="false" ht="22.35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</row>
    <row r="1408" customFormat="false" ht="22.35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</row>
    <row r="1409" customFormat="false" ht="22.35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</row>
    <row r="1410" customFormat="false" ht="22.35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</row>
    <row r="1411" customFormat="false" ht="22.35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</row>
    <row r="1412" customFormat="false" ht="22.35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</row>
    <row r="1413" customFormat="false" ht="22.35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</row>
    <row r="1414" customFormat="false" ht="22.35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</row>
    <row r="1415" customFormat="false" ht="22.35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</row>
    <row r="1416" customFormat="false" ht="22.35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</row>
    <row r="1417" customFormat="false" ht="22.35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</row>
    <row r="1418" customFormat="false" ht="22.35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</row>
    <row r="1419" customFormat="false" ht="22.35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</row>
    <row r="1420" customFormat="false" ht="22.35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</row>
    <row r="1421" customFormat="false" ht="22.35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</row>
    <row r="1422" customFormat="false" ht="22.35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</row>
    <row r="1423" customFormat="false" ht="22.35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</row>
    <row r="1424" customFormat="false" ht="22.35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</row>
    <row r="1425" customFormat="false" ht="22.35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</row>
    <row r="1426" customFormat="false" ht="22.35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</row>
    <row r="1427" customFormat="false" ht="22.35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</row>
    <row r="1428" customFormat="false" ht="22.35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</row>
    <row r="1429" customFormat="false" ht="22.35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</row>
    <row r="1430" customFormat="false" ht="22.35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</row>
    <row r="1431" customFormat="false" ht="22.35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</row>
    <row r="1432" customFormat="false" ht="22.35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</row>
    <row r="1433" customFormat="false" ht="22.35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</row>
    <row r="1434" customFormat="false" ht="22.35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</row>
    <row r="1435" customFormat="false" ht="22.35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</row>
    <row r="1436" customFormat="false" ht="22.35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</row>
    <row r="1437" customFormat="false" ht="22.35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</row>
    <row r="1438" customFormat="false" ht="22.35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</row>
    <row r="1439" customFormat="false" ht="22.35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</row>
    <row r="1440" customFormat="false" ht="22.35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</row>
    <row r="1441" customFormat="false" ht="22.35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</row>
    <row r="1442" customFormat="false" ht="22.35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</row>
    <row r="1443" customFormat="false" ht="22.35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</row>
    <row r="1444" customFormat="false" ht="22.3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</row>
    <row r="1445" customFormat="false" ht="22.35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</row>
    <row r="1446" customFormat="false" ht="22.35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</row>
    <row r="1447" customFormat="false" ht="22.3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</row>
    <row r="1448" customFormat="false" ht="22.3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</row>
    <row r="1449" customFormat="false" ht="22.3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</row>
    <row r="1450" customFormat="false" ht="22.3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</row>
    <row r="1451" customFormat="false" ht="22.3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</row>
    <row r="1452" customFormat="false" ht="22.3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</row>
    <row r="1453" customFormat="false" ht="22.3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</row>
    <row r="1454" customFormat="false" ht="22.3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</row>
    <row r="1455" customFormat="false" ht="22.3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</row>
    <row r="1456" customFormat="false" ht="22.3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</row>
    <row r="1457" customFormat="false" ht="22.3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</row>
    <row r="1458" customFormat="false" ht="22.3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</row>
    <row r="1459" customFormat="false" ht="22.3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</row>
    <row r="1460" customFormat="false" ht="22.3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</row>
    <row r="1461" customFormat="false" ht="22.3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</row>
    <row r="1462" customFormat="false" ht="22.3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</row>
    <row r="1463" customFormat="false" ht="22.3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</row>
    <row r="1464" customFormat="false" ht="22.3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</row>
    <row r="1465" customFormat="false" ht="22.3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</row>
    <row r="1466" customFormat="false" ht="22.3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</row>
    <row r="1467" customFormat="false" ht="22.3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</row>
    <row r="1468" customFormat="false" ht="22.3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</row>
    <row r="1469" customFormat="false" ht="22.3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</row>
    <row r="1470" customFormat="false" ht="22.3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</row>
    <row r="1471" customFormat="false" ht="22.3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</row>
    <row r="1472" customFormat="false" ht="22.3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</row>
    <row r="1473" customFormat="false" ht="22.3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</row>
    <row r="1474" customFormat="false" ht="22.3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</row>
    <row r="1475" customFormat="false" ht="22.3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</row>
    <row r="1476" customFormat="false" ht="22.3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</row>
    <row r="1477" customFormat="false" ht="22.3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</row>
    <row r="1478" customFormat="false" ht="22.3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</row>
    <row r="1479" customFormat="false" ht="22.3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</row>
    <row r="1480" customFormat="false" ht="22.3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</row>
    <row r="1481" customFormat="false" ht="22.3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</row>
    <row r="1482" customFormat="false" ht="22.3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</row>
    <row r="1483" customFormat="false" ht="22.3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</row>
    <row r="1484" customFormat="false" ht="22.3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</row>
    <row r="1485" customFormat="false" ht="22.3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</row>
    <row r="1486" customFormat="false" ht="22.3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</row>
    <row r="1487" customFormat="false" ht="22.3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</row>
    <row r="1488" customFormat="false" ht="22.3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</row>
    <row r="1489" customFormat="false" ht="22.3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</row>
    <row r="1490" customFormat="false" ht="22.3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</row>
    <row r="1491" customFormat="false" ht="22.3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</row>
    <row r="1492" customFormat="false" ht="22.3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</row>
    <row r="1493" customFormat="false" ht="22.3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</row>
    <row r="1494" customFormat="false" ht="22.3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</row>
    <row r="1495" customFormat="false" ht="22.3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</row>
    <row r="1496" customFormat="false" ht="22.3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</row>
    <row r="1497" customFormat="false" ht="22.3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</row>
    <row r="1498" customFormat="false" ht="22.3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</row>
    <row r="1499" customFormat="false" ht="22.3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</row>
    <row r="1500" customFormat="false" ht="22.3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</row>
    <row r="1501" customFormat="false" ht="22.3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</row>
    <row r="1502" customFormat="false" ht="22.3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</row>
    <row r="1503" customFormat="false" ht="22.3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</row>
    <row r="1504" customFormat="false" ht="22.3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</row>
    <row r="1505" customFormat="false" ht="22.3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</row>
    <row r="1506" customFormat="false" ht="22.3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</row>
    <row r="1507" customFormat="false" ht="22.3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</row>
    <row r="1508" customFormat="false" ht="22.3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</row>
    <row r="1509" customFormat="false" ht="22.3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</row>
    <row r="1510" customFormat="false" ht="22.3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</row>
    <row r="1511" customFormat="false" ht="22.3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</row>
    <row r="1512" customFormat="false" ht="22.3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</row>
    <row r="1513" customFormat="false" ht="22.3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</row>
    <row r="1514" customFormat="false" ht="22.3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</row>
    <row r="1515" customFormat="false" ht="22.3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</row>
    <row r="1516" customFormat="false" ht="22.3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</row>
    <row r="1517" customFormat="false" ht="22.3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</row>
    <row r="1518" customFormat="false" ht="22.3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</row>
    <row r="1519" customFormat="false" ht="22.3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</row>
    <row r="1520" customFormat="false" ht="22.3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</row>
    <row r="1521" customFormat="false" ht="22.3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</row>
    <row r="1522" customFormat="false" ht="22.3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</row>
    <row r="1523" customFormat="false" ht="22.3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</row>
    <row r="1524" customFormat="false" ht="22.3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</row>
    <row r="1525" customFormat="false" ht="22.3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</row>
    <row r="1526" customFormat="false" ht="22.3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</row>
    <row r="1527" customFormat="false" ht="22.3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</row>
    <row r="1528" customFormat="false" ht="22.3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</row>
    <row r="1529" customFormat="false" ht="22.3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</row>
    <row r="1530" customFormat="false" ht="22.3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</row>
    <row r="1531" customFormat="false" ht="22.3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</row>
    <row r="1532" customFormat="false" ht="22.3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</row>
    <row r="1533" customFormat="false" ht="22.3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</row>
    <row r="1534" customFormat="false" ht="22.3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</row>
    <row r="1535" customFormat="false" ht="22.3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</row>
    <row r="1536" customFormat="false" ht="22.3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</row>
    <row r="1537" customFormat="false" ht="22.3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</row>
    <row r="1538" customFormat="false" ht="22.3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</row>
    <row r="1539" customFormat="false" ht="22.3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</row>
    <row r="1540" customFormat="false" ht="22.35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</row>
    <row r="1541" customFormat="false" ht="22.35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</row>
    <row r="1542" customFormat="false" ht="22.35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</row>
    <row r="1543" customFormat="false" ht="22.35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</row>
    <row r="1544" customFormat="false" ht="22.35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</row>
    <row r="1545" customFormat="false" ht="22.35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</row>
    <row r="1546" customFormat="false" ht="22.3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</row>
    <row r="1547" customFormat="false" ht="22.35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</row>
    <row r="1548" customFormat="false" ht="22.35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</row>
    <row r="1549" customFormat="false" ht="22.35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</row>
    <row r="1550" customFormat="false" ht="22.35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</row>
    <row r="1551" customFormat="false" ht="22.35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</row>
    <row r="1552" customFormat="false" ht="22.35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</row>
    <row r="1553" customFormat="false" ht="22.35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</row>
    <row r="1554" customFormat="false" ht="22.35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</row>
    <row r="1555" customFormat="false" ht="22.35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</row>
    <row r="1556" customFormat="false" ht="22.35" hidden="false" customHeight="tru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</row>
    <row r="1557" customFormat="false" ht="22.35" hidden="false" customHeight="tru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</row>
    <row r="1558" customFormat="false" ht="22.35" hidden="false" customHeight="tru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</row>
    <row r="1559" customFormat="false" ht="22.35" hidden="false" customHeight="tru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</row>
    <row r="1560" customFormat="false" ht="22.35" hidden="false" customHeight="tru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</row>
    <row r="1561" customFormat="false" ht="22.35" hidden="false" customHeight="tru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</row>
    <row r="1562" customFormat="false" ht="22.35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</row>
    <row r="1563" customFormat="false" ht="22.35" hidden="false" customHeight="tru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</row>
    <row r="1564" customFormat="false" ht="22.35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</row>
    <row r="1565" customFormat="false" ht="22.35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</row>
    <row r="1566" customFormat="false" ht="22.35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</row>
    <row r="1567" customFormat="false" ht="22.35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</row>
    <row r="1568" customFormat="false" ht="22.35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</row>
    <row r="1569" customFormat="false" ht="22.35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</row>
    <row r="1570" customFormat="false" ht="22.35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</row>
    <row r="1571" customFormat="false" ht="22.35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</row>
    <row r="1572" customFormat="false" ht="22.35" hidden="false" customHeight="tru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</row>
    <row r="1573" customFormat="false" ht="22.35" hidden="false" customHeight="tru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</row>
    <row r="1574" customFormat="false" ht="22.35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</row>
    <row r="1575" customFormat="false" ht="22.35" hidden="false" customHeight="tru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</row>
    <row r="1576" customFormat="false" ht="22.35" hidden="false" customHeight="tru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</row>
    <row r="1577" customFormat="false" ht="22.35" hidden="false" customHeight="tru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</row>
    <row r="1578" customFormat="false" ht="22.35" hidden="false" customHeight="tru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</row>
    <row r="1579" customFormat="false" ht="22.35" hidden="false" customHeight="tru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</row>
    <row r="1580" customFormat="false" ht="22.35" hidden="false" customHeight="tru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</row>
    <row r="1581" customFormat="false" ht="22.35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</row>
    <row r="1582" customFormat="false" ht="22.35" hidden="false" customHeight="tru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</row>
    <row r="1583" customFormat="false" ht="22.35" hidden="false" customHeight="tru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</row>
    <row r="1584" customFormat="false" ht="22.35" hidden="false" customHeight="tru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</row>
    <row r="1585" customFormat="false" ht="22.35" hidden="false" customHeight="tru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</row>
    <row r="1586" customFormat="false" ht="22.35" hidden="false" customHeight="tru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</row>
    <row r="1587" customFormat="false" ht="22.35" hidden="false" customHeight="tru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</row>
    <row r="1588" customFormat="false" ht="22.35" hidden="false" customHeight="tru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</row>
    <row r="1589" customFormat="false" ht="22.35" hidden="false" customHeight="tru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</row>
    <row r="1590" customFormat="false" ht="22.35" hidden="false" customHeight="tru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</row>
    <row r="1591" customFormat="false" ht="22.35" hidden="false" customHeight="tru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</row>
    <row r="1592" customFormat="false" ht="22.35" hidden="false" customHeight="tru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</row>
    <row r="1593" customFormat="false" ht="22.35" hidden="false" customHeight="tru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</row>
    <row r="1594" customFormat="false" ht="22.35" hidden="false" customHeight="tru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</row>
    <row r="1595" customFormat="false" ht="22.35" hidden="false" customHeight="tru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</row>
    <row r="1596" customFormat="false" ht="22.35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</row>
    <row r="1597" customFormat="false" ht="22.35" hidden="false" customHeight="tru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</row>
    <row r="1598" customFormat="false" ht="22.35" hidden="false" customHeight="tru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</row>
    <row r="1599" customFormat="false" ht="22.35" hidden="false" customHeight="tru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</row>
    <row r="1600" customFormat="false" ht="22.35" hidden="false" customHeight="tru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</row>
    <row r="1601" customFormat="false" ht="22.35" hidden="false" customHeight="tru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</row>
    <row r="1602" customFormat="false" ht="22.35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</row>
    <row r="1603" customFormat="false" ht="22.35" hidden="false" customHeight="tru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</row>
    <row r="1604" customFormat="false" ht="22.35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</row>
    <row r="1605" customFormat="false" ht="22.35" hidden="false" customHeight="tru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</row>
    <row r="1606" customFormat="false" ht="22.35" hidden="false" customHeight="tru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</row>
    <row r="1607" customFormat="false" ht="22.35" hidden="false" customHeight="tru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</row>
    <row r="1608" customFormat="false" ht="22.35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</row>
    <row r="1609" customFormat="false" ht="22.35" hidden="false" customHeight="tru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</row>
    <row r="1610" customFormat="false" ht="22.35" hidden="false" customHeight="tru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</row>
    <row r="1611" customFormat="false" ht="22.35" hidden="false" customHeight="tru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</row>
    <row r="1612" customFormat="false" ht="22.35" hidden="false" customHeight="tru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</row>
    <row r="1613" customFormat="false" ht="22.35" hidden="false" customHeight="tru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</row>
    <row r="1614" customFormat="false" ht="22.35" hidden="false" customHeight="tru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</row>
    <row r="1615" customFormat="false" ht="22.35" hidden="false" customHeight="tru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</row>
    <row r="1616" customFormat="false" ht="22.35" hidden="false" customHeight="tru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</row>
    <row r="1617" customFormat="false" ht="22.35" hidden="false" customHeight="tru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</row>
    <row r="1618" customFormat="false" ht="22.35" hidden="false" customHeight="tru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</row>
    <row r="1619" customFormat="false" ht="22.35" hidden="false" customHeight="tru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</row>
    <row r="1620" customFormat="false" ht="22.35" hidden="false" customHeight="tru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</row>
    <row r="1621" customFormat="false" ht="22.35" hidden="false" customHeight="tru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</row>
    <row r="1622" customFormat="false" ht="22.35" hidden="false" customHeight="tru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</row>
    <row r="1623" customFormat="false" ht="22.35" hidden="false" customHeight="tru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</row>
    <row r="1624" customFormat="false" ht="22.35" hidden="false" customHeight="tru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</row>
    <row r="1625" customFormat="false" ht="22.35" hidden="false" customHeight="tru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</row>
    <row r="1626" customFormat="false" ht="22.35" hidden="false" customHeight="tru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</row>
    <row r="1627" customFormat="false" ht="22.35" hidden="false" customHeight="tru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</row>
    <row r="1628" customFormat="false" ht="22.35" hidden="false" customHeight="tru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</row>
    <row r="1629" customFormat="false" ht="22.35" hidden="false" customHeight="tru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</row>
    <row r="1630" customFormat="false" ht="22.35" hidden="false" customHeight="tru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</row>
    <row r="1631" customFormat="false" ht="22.35" hidden="false" customHeight="tru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</row>
    <row r="1632" customFormat="false" ht="22.35" hidden="false" customHeight="tru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</row>
    <row r="1633" customFormat="false" ht="22.35" hidden="false" customHeight="tru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</row>
    <row r="1634" customFormat="false" ht="22.35" hidden="false" customHeight="tru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</row>
    <row r="1635" customFormat="false" ht="22.35" hidden="false" customHeight="tru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</row>
    <row r="1636" customFormat="false" ht="22.35" hidden="false" customHeight="tru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</row>
    <row r="1637" customFormat="false" ht="22.35" hidden="false" customHeight="tru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</row>
    <row r="1638" customFormat="false" ht="22.35" hidden="false" customHeight="tru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</row>
    <row r="1639" customFormat="false" ht="22.35" hidden="false" customHeight="tru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</row>
    <row r="1640" customFormat="false" ht="22.35" hidden="false" customHeight="tru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</row>
    <row r="1641" customFormat="false" ht="22.35" hidden="false" customHeight="tru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</row>
    <row r="1642" customFormat="false" ht="22.35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</row>
    <row r="1643" customFormat="false" ht="22.35" hidden="false" customHeight="tru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</row>
    <row r="1644" customFormat="false" ht="22.35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</row>
    <row r="1645" customFormat="false" ht="22.35" hidden="false" customHeight="tru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</row>
    <row r="1646" customFormat="false" ht="22.35" hidden="false" customHeight="tru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</row>
    <row r="1647" customFormat="false" ht="22.35" hidden="false" customHeight="tru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</row>
    <row r="1648" customFormat="false" ht="22.35" hidden="false" customHeight="tru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</row>
    <row r="1649" customFormat="false" ht="22.35" hidden="false" customHeight="tru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</row>
    <row r="1650" customFormat="false" ht="22.35" hidden="false" customHeight="tru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</row>
    <row r="1651" customFormat="false" ht="22.35" hidden="false" customHeight="tru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</row>
    <row r="1652" customFormat="false" ht="22.35" hidden="false" customHeight="tru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</row>
    <row r="1653" customFormat="false" ht="22.35" hidden="false" customHeight="tru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</row>
    <row r="1654" customFormat="false" ht="22.35" hidden="false" customHeight="tru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</row>
    <row r="1655" customFormat="false" ht="22.35" hidden="false" customHeight="tru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</row>
    <row r="1656" customFormat="false" ht="22.35" hidden="false" customHeight="tru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</row>
    <row r="1657" customFormat="false" ht="22.35" hidden="false" customHeight="tru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</row>
    <row r="1658" customFormat="false" ht="22.35" hidden="false" customHeight="tru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</row>
    <row r="1659" customFormat="false" ht="22.35" hidden="false" customHeight="tru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</row>
    <row r="1660" customFormat="false" ht="22.35" hidden="false" customHeight="tru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</row>
    <row r="1661" customFormat="false" ht="22.35" hidden="false" customHeight="tru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</row>
    <row r="1662" customFormat="false" ht="22.35" hidden="false" customHeight="tru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</row>
    <row r="1663" customFormat="false" ht="22.35" hidden="false" customHeight="tru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</row>
    <row r="1664" customFormat="false" ht="22.35" hidden="false" customHeight="tru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</row>
    <row r="1665" customFormat="false" ht="22.35" hidden="false" customHeight="tru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</row>
    <row r="1666" customFormat="false" ht="22.35" hidden="false" customHeight="tru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</row>
    <row r="1667" customFormat="false" ht="22.35" hidden="false" customHeight="tru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</row>
    <row r="1668" customFormat="false" ht="22.35" hidden="false" customHeight="tru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</row>
    <row r="1669" customFormat="false" ht="22.35" hidden="false" customHeight="tru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</row>
    <row r="1670" customFormat="false" ht="22.35" hidden="false" customHeight="tru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</row>
    <row r="1671" customFormat="false" ht="22.35" hidden="false" customHeight="tru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</row>
    <row r="1672" customFormat="false" ht="22.35" hidden="false" customHeight="tru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</row>
    <row r="1673" customFormat="false" ht="22.35" hidden="false" customHeight="tru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</row>
    <row r="1674" customFormat="false" ht="22.35" hidden="false" customHeight="tru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</row>
    <row r="1675" customFormat="false" ht="22.35" hidden="false" customHeight="tru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</row>
    <row r="1676" customFormat="false" ht="22.35" hidden="false" customHeight="tru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</row>
    <row r="1677" customFormat="false" ht="22.35" hidden="false" customHeight="tru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</row>
    <row r="1678" customFormat="false" ht="22.35" hidden="false" customHeight="tru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</row>
    <row r="1679" customFormat="false" ht="22.35" hidden="false" customHeight="tru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</row>
    <row r="1680" customFormat="false" ht="22.35" hidden="false" customHeight="tru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</row>
    <row r="1681" customFormat="false" ht="22.35" hidden="false" customHeight="tru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</row>
    <row r="1682" customFormat="false" ht="22.35" hidden="false" customHeight="tru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</row>
    <row r="1683" customFormat="false" ht="22.35" hidden="false" customHeight="tru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</row>
    <row r="1684" customFormat="false" ht="22.35" hidden="false" customHeight="tru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</row>
    <row r="1685" customFormat="false" ht="22.35" hidden="false" customHeight="tru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</row>
    <row r="1686" customFormat="false" ht="22.35" hidden="false" customHeight="tru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</row>
    <row r="1687" customFormat="false" ht="22.35" hidden="false" customHeight="tru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</row>
    <row r="1688" customFormat="false" ht="22.35" hidden="false" customHeight="tru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</row>
    <row r="1689" customFormat="false" ht="22.35" hidden="false" customHeight="tru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</row>
    <row r="1690" customFormat="false" ht="22.35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</row>
    <row r="1691" customFormat="false" ht="22.35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</row>
    <row r="1692" customFormat="false" ht="22.35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</row>
    <row r="1693" customFormat="false" ht="22.35" hidden="false" customHeight="tru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</row>
    <row r="1694" customFormat="false" ht="22.35" hidden="false" customHeight="tru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</row>
    <row r="1695" customFormat="false" ht="22.35" hidden="false" customHeight="tru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</row>
    <row r="1696" customFormat="false" ht="22.35" hidden="false" customHeight="tru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</row>
    <row r="1697" customFormat="false" ht="22.35" hidden="false" customHeight="tru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</row>
    <row r="1698" customFormat="false" ht="22.35" hidden="false" customHeight="tru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</row>
    <row r="1699" customFormat="false" ht="22.35" hidden="false" customHeight="tru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</row>
    <row r="1700" customFormat="false" ht="22.35" hidden="false" customHeight="tru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</row>
    <row r="1701" customFormat="false" ht="22.35" hidden="false" customHeight="tru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</row>
    <row r="1702" customFormat="false" ht="22.35" hidden="false" customHeight="tru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</row>
    <row r="1703" customFormat="false" ht="22.35" hidden="false" customHeight="tru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</row>
    <row r="1704" customFormat="false" ht="22.35" hidden="false" customHeight="tru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</row>
    <row r="1705" customFormat="false" ht="22.35" hidden="false" customHeight="tru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</row>
    <row r="1706" customFormat="false" ht="22.35" hidden="false" customHeight="tru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</row>
    <row r="1707" customFormat="false" ht="22.35" hidden="false" customHeight="tru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</row>
    <row r="1708" customFormat="false" ht="22.35" hidden="false" customHeight="tru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</row>
    <row r="1709" customFormat="false" ht="22.35" hidden="false" customHeight="tru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</row>
    <row r="1710" customFormat="false" ht="22.35" hidden="false" customHeight="tru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</row>
    <row r="1711" customFormat="false" ht="22.35" hidden="false" customHeight="tru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</row>
    <row r="1712" customFormat="false" ht="22.35" hidden="false" customHeight="tru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</row>
    <row r="1713" customFormat="false" ht="22.35" hidden="false" customHeight="tru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</row>
    <row r="1714" customFormat="false" ht="22.35" hidden="false" customHeight="tru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</row>
    <row r="1715" customFormat="false" ht="22.35" hidden="false" customHeight="tru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</row>
    <row r="1716" customFormat="false" ht="22.35" hidden="false" customHeight="tru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</row>
    <row r="1717" customFormat="false" ht="22.35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</row>
    <row r="1718" customFormat="false" ht="22.35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</row>
    <row r="1719" customFormat="false" ht="22.35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</row>
    <row r="1720" customFormat="false" ht="22.35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</row>
    <row r="1721" customFormat="false" ht="22.35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</row>
    <row r="1722" customFormat="false" ht="22.35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</row>
    <row r="1723" customFormat="false" ht="22.35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</row>
    <row r="1724" customFormat="false" ht="22.35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</row>
    <row r="1725" customFormat="false" ht="22.35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</row>
    <row r="1726" customFormat="false" ht="22.35" hidden="false" customHeight="tru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</row>
    <row r="1727" customFormat="false" ht="22.35" hidden="false" customHeight="tru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</row>
    <row r="1728" customFormat="false" ht="22.35" hidden="false" customHeight="tru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</row>
    <row r="1729" customFormat="false" ht="22.35" hidden="false" customHeight="tru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</row>
    <row r="1730" customFormat="false" ht="22.35" hidden="false" customHeight="tru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</row>
    <row r="1731" customFormat="false" ht="22.35" hidden="false" customHeight="tru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</row>
    <row r="1732" customFormat="false" ht="22.35" hidden="false" customHeight="tru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</row>
    <row r="1733" customFormat="false" ht="22.35" hidden="false" customHeight="tru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</row>
    <row r="1734" customFormat="false" ht="22.35" hidden="false" customHeight="tru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</row>
    <row r="1735" customFormat="false" ht="22.35" hidden="false" customHeight="tru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</row>
    <row r="1736" customFormat="false" ht="22.35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</row>
    <row r="1737" customFormat="false" ht="22.35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</row>
    <row r="1738" customFormat="false" ht="22.35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</row>
    <row r="1739" customFormat="false" ht="22.35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</row>
    <row r="1740" customFormat="false" ht="22.35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</row>
    <row r="1741" customFormat="false" ht="22.35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</row>
    <row r="1742" customFormat="false" ht="22.35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</row>
    <row r="1743" customFormat="false" ht="22.35" hidden="false" customHeight="tru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</row>
    <row r="1744" customFormat="false" ht="22.35" hidden="false" customHeight="tru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</row>
    <row r="1745" customFormat="false" ht="22.35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</row>
    <row r="1746" customFormat="false" ht="22.3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</row>
    <row r="1747" customFormat="false" ht="22.3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</row>
    <row r="1748" customFormat="false" ht="22.3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</row>
    <row r="1749" customFormat="false" ht="22.3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</row>
    <row r="1750" customFormat="false" ht="22.3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</row>
    <row r="1751" customFormat="false" ht="22.3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</row>
    <row r="1752" customFormat="false" ht="22.3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</row>
    <row r="1753" customFormat="false" ht="22.3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</row>
    <row r="1754" customFormat="false" ht="22.3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</row>
    <row r="1755" customFormat="false" ht="22.3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</row>
    <row r="1756" customFormat="false" ht="22.3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</row>
    <row r="1757" customFormat="false" ht="22.35" hidden="false" customHeight="tru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</row>
    <row r="1758" customFormat="false" ht="22.35" hidden="false" customHeight="tru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</row>
    <row r="1759" customFormat="false" ht="22.35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</row>
    <row r="1760" customFormat="false" ht="22.35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</row>
    <row r="1761" customFormat="false" ht="22.35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</row>
    <row r="1762" customFormat="false" ht="22.3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</row>
    <row r="1763" customFormat="false" ht="22.35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</row>
    <row r="1764" customFormat="false" ht="22.35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</row>
    <row r="1765" customFormat="false" ht="22.3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</row>
    <row r="1766" customFormat="false" ht="22.3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</row>
    <row r="1767" customFormat="false" ht="22.3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</row>
    <row r="1768" customFormat="false" ht="22.3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</row>
    <row r="1769" customFormat="false" ht="22.3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</row>
    <row r="1770" customFormat="false" ht="22.3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</row>
    <row r="1771" customFormat="false" ht="22.35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</row>
    <row r="1772" customFormat="false" ht="22.35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</row>
    <row r="1773" customFormat="false" ht="22.35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</row>
    <row r="1774" customFormat="false" ht="22.35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</row>
    <row r="1775" customFormat="false" ht="22.3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</row>
    <row r="1776" customFormat="false" ht="22.3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</row>
    <row r="1777" customFormat="false" ht="22.3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</row>
    <row r="1778" customFormat="false" ht="22.3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</row>
    <row r="1779" customFormat="false" ht="22.3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</row>
    <row r="1780" customFormat="false" ht="22.3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</row>
    <row r="1781" customFormat="false" ht="22.3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</row>
    <row r="1782" customFormat="false" ht="22.3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</row>
    <row r="1783" customFormat="false" ht="22.3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</row>
    <row r="1784" customFormat="false" ht="22.3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</row>
    <row r="1785" customFormat="false" ht="22.3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</row>
    <row r="1786" customFormat="false" ht="22.35" hidden="false" customHeight="tru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</row>
    <row r="1787" customFormat="false" ht="22.35" hidden="false" customHeight="tru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</row>
    <row r="1788" customFormat="false" ht="22.35" hidden="false" customHeight="tru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</row>
    <row r="1789" customFormat="false" ht="22.35" hidden="false" customHeight="tru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</row>
    <row r="1790" customFormat="false" ht="22.35" hidden="false" customHeight="tru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</row>
    <row r="1791" customFormat="false" ht="22.35" hidden="false" customHeight="tru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</row>
    <row r="1792" customFormat="false" ht="22.35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</row>
    <row r="1793" customFormat="false" ht="22.35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</row>
    <row r="1794" customFormat="false" ht="22.3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</row>
    <row r="1795" customFormat="false" ht="22.3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</row>
    <row r="1796" customFormat="false" ht="22.3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</row>
    <row r="1797" customFormat="false" ht="22.3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</row>
    <row r="1798" customFormat="false" ht="22.3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</row>
    <row r="1799" customFormat="false" ht="22.3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</row>
    <row r="1800" customFormat="false" ht="22.35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</row>
    <row r="1801" customFormat="false" ht="22.35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</row>
    <row r="1802" customFormat="false" ht="22.35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</row>
    <row r="1803" customFormat="false" ht="22.35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</row>
    <row r="1804" customFormat="false" ht="22.3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</row>
    <row r="1805" customFormat="false" ht="22.3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</row>
    <row r="1806" customFormat="false" ht="22.3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</row>
    <row r="1807" customFormat="false" ht="22.3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</row>
    <row r="1808" customFormat="false" ht="22.3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</row>
    <row r="1809" customFormat="false" ht="22.3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</row>
    <row r="1810" customFormat="false" ht="22.3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</row>
    <row r="1811" customFormat="false" ht="22.3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</row>
    <row r="1812" customFormat="false" ht="22.3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</row>
    <row r="1813" customFormat="false" ht="22.3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</row>
    <row r="1814" customFormat="false" ht="22.3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</row>
    <row r="1815" customFormat="false" ht="22.35" hidden="false" customHeight="tru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</row>
    <row r="1816" customFormat="false" ht="22.35" hidden="false" customHeight="tru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</row>
    <row r="1817" customFormat="false" ht="22.35" hidden="false" customHeight="tru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</row>
    <row r="1818" customFormat="false" ht="22.35" hidden="false" customHeight="tru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</row>
    <row r="1819" customFormat="false" ht="22.35" hidden="false" customHeight="tru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</row>
    <row r="1820" customFormat="false" ht="22.35" hidden="false" customHeight="tru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</row>
    <row r="1821" customFormat="false" ht="22.35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</row>
    <row r="1822" customFormat="false" ht="22.35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</row>
    <row r="1823" customFormat="false" ht="22.3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</row>
    <row r="1824" customFormat="false" ht="22.3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</row>
    <row r="1825" customFormat="false" ht="22.3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</row>
    <row r="1826" customFormat="false" ht="22.3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</row>
    <row r="1827" customFormat="false" ht="22.3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</row>
    <row r="1828" customFormat="false" ht="22.3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</row>
    <row r="1829" customFormat="false" ht="22.35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</row>
    <row r="1830" customFormat="false" ht="22.35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</row>
    <row r="1831" customFormat="false" ht="22.35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</row>
    <row r="1832" customFormat="false" ht="22.35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</row>
    <row r="1833" customFormat="false" ht="22.3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</row>
    <row r="1834" customFormat="false" ht="22.3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</row>
    <row r="1835" customFormat="false" ht="22.3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</row>
    <row r="1836" customFormat="false" ht="22.3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</row>
    <row r="1837" customFormat="false" ht="22.3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</row>
    <row r="1838" customFormat="false" ht="22.3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</row>
    <row r="1839" customFormat="false" ht="22.3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</row>
    <row r="1840" customFormat="false" ht="22.3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</row>
    <row r="1841" customFormat="false" ht="22.3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</row>
    <row r="1842" customFormat="false" ht="22.3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</row>
    <row r="1843" customFormat="false" ht="22.3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</row>
    <row r="1844" customFormat="false" ht="22.35" hidden="false" customHeight="tru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</row>
    <row r="1845" customFormat="false" ht="22.35" hidden="false" customHeight="tru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</row>
    <row r="1846" customFormat="false" ht="22.35" hidden="false" customHeight="tru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</row>
    <row r="1847" customFormat="false" ht="22.35" hidden="false" customHeight="tru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</row>
    <row r="1848" customFormat="false" ht="22.35" hidden="false" customHeight="tru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</row>
    <row r="1849" customFormat="false" ht="22.35" hidden="false" customHeight="tru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</row>
    <row r="1850" customFormat="false" ht="22.35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</row>
    <row r="1851" customFormat="false" ht="22.35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</row>
    <row r="1852" customFormat="false" ht="22.3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</row>
    <row r="1853" customFormat="false" ht="22.3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</row>
    <row r="1854" customFormat="false" ht="22.3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</row>
    <row r="1855" customFormat="false" ht="22.3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</row>
    <row r="1856" customFormat="false" ht="22.3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</row>
    <row r="1857" customFormat="false" ht="22.3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</row>
    <row r="1858" customFormat="false" ht="22.3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</row>
    <row r="1859" customFormat="false" ht="22.35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</row>
    <row r="1860" customFormat="false" ht="22.35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</row>
    <row r="1861" customFormat="false" ht="22.35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</row>
    <row r="1862" customFormat="false" ht="22.3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</row>
    <row r="1863" customFormat="false" ht="22.3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</row>
    <row r="1864" customFormat="false" ht="22.3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</row>
    <row r="1865" customFormat="false" ht="22.3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</row>
    <row r="1866" customFormat="false" ht="22.3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</row>
    <row r="1867" customFormat="false" ht="22.3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</row>
    <row r="1868" customFormat="false" ht="22.3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</row>
    <row r="1869" customFormat="false" ht="22.3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</row>
    <row r="1870" customFormat="false" ht="22.3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</row>
    <row r="1871" customFormat="false" ht="22.3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</row>
    <row r="1872" customFormat="false" ht="22.3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</row>
    <row r="1873" customFormat="false" ht="22.35" hidden="false" customHeight="tru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</row>
    <row r="1874" customFormat="false" ht="22.35" hidden="false" customHeight="tru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</row>
    <row r="1875" customFormat="false" ht="22.35" hidden="false" customHeight="tru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</row>
    <row r="1876" customFormat="false" ht="22.35" hidden="false" customHeight="tru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</row>
    <row r="1877" customFormat="false" ht="22.35" hidden="false" customHeight="tru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</row>
    <row r="1878" customFormat="false" ht="22.35" hidden="false" customHeight="tru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</row>
    <row r="1879" customFormat="false" ht="22.35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</row>
    <row r="1880" customFormat="false" ht="22.35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</row>
    <row r="1881" customFormat="false" ht="22.3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</row>
    <row r="1882" customFormat="false" ht="22.3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</row>
    <row r="1883" customFormat="false" ht="22.3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</row>
    <row r="1884" customFormat="false" ht="22.3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</row>
    <row r="1885" customFormat="false" ht="22.3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</row>
    <row r="1886" customFormat="false" ht="22.3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</row>
    <row r="1887" customFormat="false" ht="22.35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</row>
    <row r="1888" customFormat="false" ht="22.35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</row>
    <row r="1889" customFormat="false" ht="22.35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</row>
    <row r="1890" customFormat="false" ht="22.35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</row>
    <row r="1891" customFormat="false" ht="22.3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</row>
    <row r="1892" customFormat="false" ht="22.3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</row>
    <row r="1893" customFormat="false" ht="22.3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</row>
    <row r="1894" customFormat="false" ht="22.3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</row>
    <row r="1895" customFormat="false" ht="22.3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</row>
    <row r="1896" customFormat="false" ht="22.3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</row>
    <row r="1897" customFormat="false" ht="22.3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</row>
    <row r="1898" customFormat="false" ht="22.3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</row>
    <row r="1899" customFormat="false" ht="22.3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</row>
    <row r="1900" customFormat="false" ht="22.3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</row>
    <row r="1901" customFormat="false" ht="22.3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</row>
    <row r="1902" customFormat="false" ht="22.35" hidden="false" customHeight="tru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</row>
    <row r="1903" customFormat="false" ht="22.35" hidden="false" customHeight="tru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</row>
    <row r="1904" customFormat="false" ht="22.35" hidden="false" customHeight="tru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</row>
    <row r="1905" customFormat="false" ht="22.35" hidden="false" customHeight="tru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</row>
    <row r="1906" customFormat="false" ht="22.35" hidden="false" customHeight="tru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</row>
    <row r="1907" customFormat="false" ht="22.35" hidden="false" customHeight="tru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</row>
    <row r="1908" customFormat="false" ht="22.35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</row>
    <row r="1909" customFormat="false" ht="22.35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</row>
    <row r="1910" customFormat="false" ht="22.3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</row>
    <row r="1911" customFormat="false" ht="22.3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</row>
    <row r="1912" customFormat="false" ht="22.3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</row>
    <row r="1913" customFormat="false" ht="22.3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</row>
    <row r="1914" customFormat="false" ht="22.3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</row>
    <row r="1915" customFormat="false" ht="22.3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</row>
    <row r="1916" customFormat="false" ht="22.35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</row>
    <row r="1917" customFormat="false" ht="22.35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</row>
    <row r="1918" customFormat="false" ht="22.35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</row>
    <row r="1919" customFormat="false" ht="22.35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</row>
    <row r="1920" customFormat="false" ht="22.3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</row>
    <row r="1921" customFormat="false" ht="22.3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</row>
    <row r="1922" customFormat="false" ht="22.3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</row>
    <row r="1923" customFormat="false" ht="22.3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</row>
    <row r="1924" customFormat="false" ht="22.3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</row>
    <row r="1925" customFormat="false" ht="22.3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</row>
    <row r="1926" customFormat="false" ht="22.3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</row>
    <row r="1927" customFormat="false" ht="22.3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</row>
    <row r="1928" customFormat="false" ht="22.3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</row>
    <row r="1929" customFormat="false" ht="22.3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</row>
    <row r="1930" customFormat="false" ht="22.3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</row>
    <row r="1931" customFormat="false" ht="22.35" hidden="false" customHeight="tru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</row>
    <row r="1932" customFormat="false" ht="22.35" hidden="false" customHeight="tru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</row>
    <row r="1933" customFormat="false" ht="22.35" hidden="false" customHeight="tru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</row>
    <row r="1934" customFormat="false" ht="22.35" hidden="false" customHeight="tru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</row>
    <row r="1935" customFormat="false" ht="22.35" hidden="false" customHeight="tru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</row>
    <row r="1936" customFormat="false" ht="22.35" hidden="false" customHeight="tru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</row>
    <row r="1937" customFormat="false" ht="22.35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</row>
    <row r="1938" customFormat="false" ht="22.35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</row>
    <row r="1939" customFormat="false" ht="22.3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</row>
    <row r="1940" customFormat="false" ht="22.3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</row>
    <row r="1941" customFormat="false" ht="22.3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</row>
    <row r="1942" customFormat="false" ht="22.3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</row>
    <row r="1943" customFormat="false" ht="22.3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</row>
    <row r="1944" customFormat="false" ht="22.3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</row>
    <row r="1945" customFormat="false" ht="22.35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</row>
    <row r="1946" customFormat="false" ht="22.35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</row>
    <row r="1947" customFormat="false" ht="22.35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</row>
    <row r="1948" customFormat="false" ht="22.35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</row>
    <row r="1949" customFormat="false" ht="22.3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</row>
    <row r="1950" customFormat="false" ht="22.3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</row>
    <row r="1951" customFormat="false" ht="22.3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</row>
    <row r="1952" customFormat="false" ht="22.3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</row>
    <row r="1953" customFormat="false" ht="22.3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</row>
    <row r="1954" customFormat="false" ht="22.3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</row>
    <row r="1955" customFormat="false" ht="22.3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</row>
    <row r="1956" customFormat="false" ht="22.3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</row>
    <row r="1957" customFormat="false" ht="22.3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</row>
    <row r="1958" customFormat="false" ht="22.3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</row>
    <row r="1959" customFormat="false" ht="22.3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</row>
    <row r="1960" customFormat="false" ht="22.35" hidden="false" customHeight="tru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</row>
    <row r="1961" customFormat="false" ht="22.35" hidden="false" customHeight="tru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</row>
    <row r="1962" customFormat="false" ht="22.35" hidden="false" customHeight="tru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</row>
    <row r="1963" customFormat="false" ht="22.35" hidden="false" customHeight="tru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</row>
    <row r="1964" customFormat="false" ht="22.35" hidden="false" customHeight="tru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</row>
    <row r="1965" customFormat="false" ht="22.35" hidden="false" customHeight="tru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</row>
    <row r="1966" customFormat="false" ht="22.35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</row>
    <row r="1967" customFormat="false" ht="22.35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</row>
    <row r="1968" customFormat="false" ht="22.3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</row>
    <row r="1969" customFormat="false" ht="22.3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</row>
    <row r="1970" customFormat="false" ht="22.3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</row>
    <row r="1971" customFormat="false" ht="22.3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</row>
    <row r="1972" customFormat="false" ht="22.3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</row>
    <row r="1973" customFormat="false" ht="22.3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</row>
    <row r="1974" customFormat="false" ht="22.35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</row>
    <row r="1975" customFormat="false" ht="22.35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</row>
    <row r="1976" customFormat="false" ht="22.35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</row>
    <row r="1977" customFormat="false" ht="22.35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</row>
    <row r="1978" customFormat="false" ht="22.3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</row>
    <row r="1979" customFormat="false" ht="22.3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</row>
    <row r="1980" customFormat="false" ht="22.3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</row>
    <row r="1981" customFormat="false" ht="22.3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</row>
    <row r="1982" customFormat="false" ht="22.3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</row>
    <row r="1983" customFormat="false" ht="22.3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</row>
    <row r="1984" customFormat="false" ht="22.3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</row>
    <row r="1985" customFormat="false" ht="22.3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</row>
    <row r="1986" customFormat="false" ht="22.3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</row>
    <row r="1987" customFormat="false" ht="22.3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</row>
    <row r="1988" customFormat="false" ht="22.3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</row>
    <row r="1989" customFormat="false" ht="22.35" hidden="false" customHeight="tru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</row>
    <row r="1990" customFormat="false" ht="22.35" hidden="false" customHeight="tru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</row>
    <row r="1991" customFormat="false" ht="22.35" hidden="false" customHeight="tru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</row>
    <row r="1992" customFormat="false" ht="22.35" hidden="false" customHeight="tru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</row>
    <row r="1993" customFormat="false" ht="22.35" hidden="false" customHeight="tru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</row>
    <row r="1994" customFormat="false" ht="22.35" hidden="false" customHeight="tru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</row>
    <row r="1995" customFormat="false" ht="22.35" hidden="false" customHeight="tru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</row>
    <row r="1996" customFormat="false" ht="22.35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</row>
    <row r="1997" customFormat="false" ht="22.3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</row>
    <row r="1998" customFormat="false" ht="22.3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</row>
    <row r="1999" customFormat="false" ht="22.3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</row>
    <row r="2000" customFormat="false" ht="22.3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</row>
    <row r="2001" customFormat="false" ht="22.3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</row>
    <row r="2002" customFormat="false" ht="22.3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</row>
    <row r="2003" customFormat="false" ht="22.35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</row>
    <row r="2004" customFormat="false" ht="22.35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</row>
    <row r="2005" customFormat="false" ht="22.35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</row>
    <row r="2006" customFormat="false" ht="22.35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</row>
    <row r="2007" customFormat="false" ht="22.3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</row>
    <row r="2008" customFormat="false" ht="22.3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</row>
    <row r="2009" customFormat="false" ht="22.3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</row>
    <row r="2010" customFormat="false" ht="22.3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</row>
    <row r="2011" customFormat="false" ht="22.3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</row>
    <row r="2012" customFormat="false" ht="22.3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</row>
    <row r="2013" customFormat="false" ht="22.3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</row>
    <row r="2014" customFormat="false" ht="22.3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</row>
    <row r="2015" customFormat="false" ht="22.3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</row>
    <row r="2016" customFormat="false" ht="22.3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</row>
    <row r="2017" customFormat="false" ht="22.3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</row>
    <row r="2018" customFormat="false" ht="22.35" hidden="false" customHeight="tru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</row>
    <row r="2019" customFormat="false" ht="22.35" hidden="false" customHeight="tru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</row>
    <row r="2020" customFormat="false" ht="22.35" hidden="false" customHeight="tru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</row>
    <row r="2021" customFormat="false" ht="22.35" hidden="false" customHeight="tru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</row>
    <row r="2022" customFormat="false" ht="22.35" hidden="false" customHeight="tru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</row>
    <row r="2023" customFormat="false" ht="22.35" hidden="false" customHeight="tru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</row>
    <row r="2024" customFormat="false" ht="22.35" hidden="false" customHeight="tru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</row>
    <row r="2025" customFormat="false" ht="22.35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</row>
    <row r="2026" customFormat="false" ht="22.3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</row>
    <row r="2027" customFormat="false" ht="22.3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</row>
    <row r="2028" customFormat="false" ht="22.3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</row>
    <row r="2029" customFormat="false" ht="22.3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</row>
    <row r="2030" customFormat="false" ht="22.3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</row>
    <row r="2031" customFormat="false" ht="22.3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</row>
    <row r="2032" customFormat="false" ht="22.35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</row>
    <row r="2033" customFormat="false" ht="22.35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</row>
    <row r="2034" customFormat="false" ht="22.35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</row>
    <row r="2035" customFormat="false" ht="22.35" hidden="false" customHeight="tru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</row>
    <row r="2036" customFormat="false" ht="22.35" hidden="false" customHeight="tru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</row>
    <row r="2037" customFormat="false" ht="22.35" hidden="false" customHeight="tru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</row>
    <row r="2038" customFormat="false" ht="22.35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</row>
    <row r="2039" customFormat="false" ht="22.35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</row>
    <row r="2040" customFormat="false" ht="22.3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</row>
    <row r="2041" customFormat="false" ht="22.3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</row>
    <row r="2042" customFormat="false" ht="22.35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</row>
    <row r="2043" customFormat="false" ht="22.35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</row>
    <row r="2044" customFormat="false" ht="22.35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</row>
    <row r="2045" customFormat="false" ht="22.35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</row>
    <row r="2046" customFormat="false" ht="22.35" hidden="false" customHeight="tru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</row>
    <row r="2047" customFormat="false" ht="22.35" hidden="false" customHeight="tru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</row>
    <row r="2048" customFormat="false" ht="22.35" hidden="false" customHeight="tru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</row>
    <row r="2049" customFormat="false" ht="22.35" hidden="false" customHeight="tru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</row>
    <row r="2050" customFormat="false" ht="22.35" hidden="false" customHeight="tru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</row>
    <row r="2051" customFormat="false" ht="22.35" hidden="false" customHeight="tru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</row>
    <row r="2052" customFormat="false" ht="22.35" hidden="false" customHeight="tru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</row>
    <row r="2053" customFormat="false" ht="22.35" hidden="false" customHeight="tru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</row>
    <row r="2054" customFormat="false" ht="22.35" hidden="false" customHeight="tru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</row>
    <row r="2055" customFormat="false" ht="22.35" hidden="false" customHeight="tru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</row>
    <row r="2056" customFormat="false" ht="22.35" hidden="false" customHeight="tru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</row>
    <row r="2057" customFormat="false" ht="22.35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</row>
    <row r="2058" customFormat="false" ht="22.35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</row>
    <row r="2059" customFormat="false" ht="22.35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</row>
    <row r="2060" customFormat="false" ht="22.35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</row>
    <row r="2061" customFormat="false" ht="22.35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</row>
    <row r="2062" customFormat="false" ht="22.35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</row>
    <row r="2063" customFormat="false" ht="22.35" hidden="false" customHeight="tru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</row>
    <row r="2064" customFormat="false" ht="22.35" hidden="false" customHeight="tru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</row>
    <row r="2065" customFormat="false" ht="22.35" hidden="false" customHeight="tru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</row>
    <row r="2066" customFormat="false" ht="22.35" hidden="false" customHeight="tru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</row>
    <row r="2067" customFormat="false" ht="22.35" hidden="false" customHeight="tru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</row>
    <row r="2068" customFormat="false" ht="22.35" hidden="false" customHeight="tru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</row>
    <row r="2069" customFormat="false" ht="22.35" hidden="false" customHeight="tru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</row>
    <row r="2070" customFormat="false" ht="22.35" hidden="false" customHeight="tru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</row>
    <row r="2071" customFormat="false" ht="22.35" hidden="false" customHeight="tru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</row>
    <row r="2072" customFormat="false" ht="22.35" hidden="false" customHeight="tru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</row>
    <row r="2073" customFormat="false" ht="22.35" hidden="false" customHeight="tru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</row>
    <row r="2074" customFormat="false" ht="22.35" hidden="false" customHeight="tru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</row>
    <row r="2075" customFormat="false" ht="22.35" hidden="false" customHeight="tru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</row>
    <row r="2076" customFormat="false" ht="22.35" hidden="false" customHeight="tru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</row>
    <row r="2077" customFormat="false" ht="22.35" hidden="false" customHeight="tru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</row>
    <row r="2078" customFormat="false" ht="22.35" hidden="false" customHeight="tru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</row>
    <row r="2079" customFormat="false" ht="22.35" hidden="false" customHeight="tru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</row>
    <row r="2080" customFormat="false" ht="22.35" hidden="false" customHeight="tru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</row>
    <row r="2081" customFormat="false" ht="22.35" hidden="false" customHeight="tru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</row>
    <row r="2082" customFormat="false" ht="22.35" hidden="false" customHeight="tru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</row>
    <row r="2083" customFormat="false" ht="22.35" hidden="false" customHeight="tru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</row>
    <row r="2084" customFormat="false" ht="22.35" hidden="false" customHeight="tru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</row>
    <row r="2085" customFormat="false" ht="22.35" hidden="false" customHeight="tru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</row>
    <row r="2086" customFormat="false" ht="22.35" hidden="false" customHeight="tru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</row>
    <row r="2087" customFormat="false" ht="22.35" hidden="false" customHeight="tru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</row>
    <row r="2088" customFormat="false" ht="22.35" hidden="false" customHeight="tru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</row>
    <row r="2089" customFormat="false" ht="22.35" hidden="false" customHeight="tru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</row>
    <row r="2090" customFormat="false" ht="22.35" hidden="false" customHeight="tru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</row>
    <row r="2091" customFormat="false" ht="22.35" hidden="false" customHeight="tru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</row>
    <row r="2092" customFormat="false" ht="22.35" hidden="false" customHeight="tru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</row>
    <row r="2093" customFormat="false" ht="22.35" hidden="false" customHeight="tru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</row>
    <row r="2094" customFormat="false" ht="22.35" hidden="false" customHeight="tru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</row>
    <row r="2095" customFormat="false" ht="22.35" hidden="false" customHeight="tru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</row>
    <row r="2096" customFormat="false" ht="22.35" hidden="false" customHeight="tru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</row>
    <row r="2097" customFormat="false" ht="22.35" hidden="false" customHeight="tru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</row>
    <row r="2098" customFormat="false" ht="22.35" hidden="false" customHeight="tru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</row>
    <row r="2099" customFormat="false" ht="22.35" hidden="false" customHeight="tru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</row>
    <row r="2100" customFormat="false" ht="22.35" hidden="false" customHeight="tru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</row>
    <row r="2101" customFormat="false" ht="22.35" hidden="false" customHeight="tru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</row>
    <row r="2102" customFormat="false" ht="22.35" hidden="false" customHeight="tru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</row>
    <row r="2103" customFormat="false" ht="22.35" hidden="false" customHeight="tru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</row>
    <row r="2104" customFormat="false" ht="22.35" hidden="false" customHeight="tru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</row>
    <row r="2105" customFormat="false" ht="22.35" hidden="false" customHeight="tru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</row>
    <row r="2106" customFormat="false" ht="22.35" hidden="false" customHeight="tru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</row>
    <row r="2107" customFormat="false" ht="22.35" hidden="false" customHeight="tru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</row>
    <row r="2108" customFormat="false" ht="22.35" hidden="false" customHeight="tru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</row>
    <row r="2109" customFormat="false" ht="22.35" hidden="false" customHeight="tru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</row>
    <row r="2110" customFormat="false" ht="22.35" hidden="false" customHeight="tru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</row>
    <row r="2111" customFormat="false" ht="22.35" hidden="false" customHeight="tru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</row>
    <row r="2112" customFormat="false" ht="22.35" hidden="false" customHeight="tru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</row>
    <row r="2113" customFormat="false" ht="22.35" hidden="false" customHeight="tru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</row>
    <row r="2114" customFormat="false" ht="22.35" hidden="false" customHeight="tru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</row>
    <row r="2115" customFormat="false" ht="22.35" hidden="false" customHeight="tru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</row>
    <row r="2116" customFormat="false" ht="22.35" hidden="false" customHeight="tru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</row>
    <row r="2117" customFormat="false" ht="22.35" hidden="false" customHeight="tru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</row>
    <row r="2118" customFormat="false" ht="22.35" hidden="false" customHeight="tru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</row>
    <row r="2119" customFormat="false" ht="22.35" hidden="false" customHeight="tru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</row>
    <row r="2120" customFormat="false" ht="22.35" hidden="false" customHeight="tru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</row>
    <row r="2121" customFormat="false" ht="22.35" hidden="false" customHeight="tru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</row>
    <row r="2122" customFormat="false" ht="22.35" hidden="false" customHeight="tru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</row>
    <row r="2123" customFormat="false" ht="22.35" hidden="false" customHeight="tru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</row>
    <row r="2124" customFormat="false" ht="22.35" hidden="false" customHeight="tru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</row>
    <row r="2125" customFormat="false" ht="22.35" hidden="false" customHeight="tru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</row>
    <row r="2126" customFormat="false" ht="22.35" hidden="false" customHeight="tru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</row>
    <row r="2127" customFormat="false" ht="22.35" hidden="false" customHeight="tru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</row>
    <row r="2128" customFormat="false" ht="22.35" hidden="false" customHeight="tru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</row>
    <row r="2129" customFormat="false" ht="22.35" hidden="false" customHeight="tru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</row>
    <row r="2130" customFormat="false" ht="22.35" hidden="false" customHeight="tru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</row>
    <row r="2131" customFormat="false" ht="22.35" hidden="false" customHeight="tru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</row>
    <row r="2132" customFormat="false" ht="22.35" hidden="false" customHeight="tru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</row>
    <row r="2133" customFormat="false" ht="22.35" hidden="false" customHeight="tru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</row>
    <row r="2134" customFormat="false" ht="22.35" hidden="false" customHeight="tru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</row>
    <row r="2135" customFormat="false" ht="22.35" hidden="false" customHeight="tru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</row>
    <row r="2136" customFormat="false" ht="22.35" hidden="false" customHeight="tru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</row>
    <row r="2137" customFormat="false" ht="22.35" hidden="false" customHeight="tru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</row>
    <row r="2138" customFormat="false" ht="22.35" hidden="false" customHeight="tru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</row>
    <row r="2139" customFormat="false" ht="22.35" hidden="false" customHeight="tru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</row>
    <row r="2140" customFormat="false" ht="22.35" hidden="false" customHeight="tru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</row>
    <row r="2141" customFormat="false" ht="22.35" hidden="false" customHeight="tru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</row>
    <row r="2142" customFormat="false" ht="22.35" hidden="false" customHeight="tru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</row>
    <row r="2143" customFormat="false" ht="22.35" hidden="false" customHeight="tru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</row>
    <row r="2144" customFormat="false" ht="22.35" hidden="false" customHeight="tru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</row>
    <row r="2145" customFormat="false" ht="22.35" hidden="false" customHeight="tru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</row>
    <row r="2146" customFormat="false" ht="22.35" hidden="false" customHeight="tru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</row>
    <row r="2147" customFormat="false" ht="22.35" hidden="false" customHeight="tru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</row>
    <row r="2148" customFormat="false" ht="22.35" hidden="false" customHeight="tru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</row>
    <row r="2149" customFormat="false" ht="22.35" hidden="false" customHeight="tru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</row>
    <row r="2150" customFormat="false" ht="22.35" hidden="false" customHeight="tru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</row>
    <row r="2151" customFormat="false" ht="22.35" hidden="false" customHeight="tru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</row>
    <row r="2152" customFormat="false" ht="22.35" hidden="false" customHeight="tru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</row>
    <row r="2153" customFormat="false" ht="22.35" hidden="false" customHeight="tru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</row>
    <row r="2154" customFormat="false" ht="22.35" hidden="false" customHeight="tru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</row>
    <row r="2155" customFormat="false" ht="22.35" hidden="false" customHeight="tru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</row>
    <row r="2156" customFormat="false" ht="22.35" hidden="false" customHeight="tru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</row>
    <row r="2157" customFormat="false" ht="22.35" hidden="false" customHeight="tru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</row>
    <row r="2158" customFormat="false" ht="22.35" hidden="false" customHeight="tru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</row>
    <row r="2159" customFormat="false" ht="22.35" hidden="false" customHeight="tru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</row>
    <row r="2160" customFormat="false" ht="22.35" hidden="false" customHeight="tru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</row>
    <row r="2161" customFormat="false" ht="22.35" hidden="false" customHeight="tru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</row>
    <row r="2162" customFormat="false" ht="22.35" hidden="false" customHeight="tru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</row>
    <row r="2163" customFormat="false" ht="22.35" hidden="false" customHeight="tru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</row>
    <row r="2164" customFormat="false" ht="22.35" hidden="false" customHeight="tru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</row>
    <row r="2165" customFormat="false" ht="22.35" hidden="false" customHeight="tru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</row>
    <row r="2166" customFormat="false" ht="22.35" hidden="false" customHeight="tru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</row>
    <row r="2167" customFormat="false" ht="22.35" hidden="false" customHeight="tru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</row>
    <row r="2168" customFormat="false" ht="22.35" hidden="false" customHeight="tru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</row>
    <row r="2169" customFormat="false" ht="22.35" hidden="false" customHeight="tru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</row>
    <row r="2170" customFormat="false" ht="22.35" hidden="false" customHeight="tru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</row>
    <row r="2171" customFormat="false" ht="22.35" hidden="false" customHeight="tru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</row>
    <row r="2172" customFormat="false" ht="22.35" hidden="false" customHeight="tru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</row>
    <row r="2173" customFormat="false" ht="22.35" hidden="false" customHeight="tru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</row>
    <row r="2174" customFormat="false" ht="22.35" hidden="false" customHeight="tru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</row>
    <row r="2175" customFormat="false" ht="22.35" hidden="false" customHeight="tru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</row>
    <row r="2176" customFormat="false" ht="22.35" hidden="false" customHeight="tru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</row>
    <row r="2177" customFormat="false" ht="22.35" hidden="false" customHeight="tru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</row>
    <row r="2178" customFormat="false" ht="22.35" hidden="false" customHeight="tru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</row>
    <row r="2179" customFormat="false" ht="22.35" hidden="false" customHeight="tru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</row>
    <row r="2180" customFormat="false" ht="22.35" hidden="false" customHeight="tru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</row>
    <row r="2181" customFormat="false" ht="22.35" hidden="false" customHeight="tru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</row>
    <row r="2182" customFormat="false" ht="22.35" hidden="false" customHeight="tru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</row>
    <row r="2183" customFormat="false" ht="22.35" hidden="false" customHeight="tru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</row>
    <row r="2184" customFormat="false" ht="22.35" hidden="false" customHeight="tru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</row>
    <row r="2185" customFormat="false" ht="22.35" hidden="false" customHeight="tru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</row>
    <row r="2186" customFormat="false" ht="22.35" hidden="false" customHeight="tru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</row>
    <row r="2187" customFormat="false" ht="22.35" hidden="false" customHeight="tru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</row>
    <row r="2188" customFormat="false" ht="22.35" hidden="false" customHeight="tru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</row>
    <row r="2189" customFormat="false" ht="22.35" hidden="false" customHeight="tru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</row>
    <row r="2190" customFormat="false" ht="22.35" hidden="false" customHeight="tru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</row>
    <row r="2191" customFormat="false" ht="22.35" hidden="false" customHeight="tru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</row>
    <row r="2192" customFormat="false" ht="22.35" hidden="false" customHeight="tru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</row>
    <row r="2193" customFormat="false" ht="22.35" hidden="false" customHeight="tru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</row>
    <row r="2194" customFormat="false" ht="22.35" hidden="false" customHeight="tru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</row>
    <row r="2195" customFormat="false" ht="22.35" hidden="false" customHeight="tru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</row>
    <row r="2196" customFormat="false" ht="22.35" hidden="false" customHeight="tru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</row>
    <row r="2197" customFormat="false" ht="22.35" hidden="false" customHeight="tru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</row>
    <row r="2198" customFormat="false" ht="22.35" hidden="false" customHeight="tru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</row>
    <row r="2199" customFormat="false" ht="22.35" hidden="false" customHeight="tru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</row>
    <row r="2200" customFormat="false" ht="22.35" hidden="false" customHeight="tru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</row>
    <row r="2201" customFormat="false" ht="22.35" hidden="false" customHeight="tru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</row>
    <row r="2202" customFormat="false" ht="22.35" hidden="false" customHeight="tru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</row>
    <row r="2203" customFormat="false" ht="22.35" hidden="false" customHeight="tru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</row>
    <row r="2204" customFormat="false" ht="22.35" hidden="false" customHeight="tru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</row>
    <row r="2205" customFormat="false" ht="22.35" hidden="false" customHeight="tru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</row>
    <row r="2206" customFormat="false" ht="22.35" hidden="false" customHeight="tru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</row>
    <row r="2207" customFormat="false" ht="22.35" hidden="false" customHeight="tru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</row>
    <row r="2208" customFormat="false" ht="22.35" hidden="false" customHeight="tru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</row>
    <row r="2209" customFormat="false" ht="22.35" hidden="false" customHeight="tru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</row>
    <row r="2210" customFormat="false" ht="22.35" hidden="false" customHeight="tru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</row>
    <row r="2211" customFormat="false" ht="22.35" hidden="false" customHeight="tru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</row>
    <row r="2212" customFormat="false" ht="22.35" hidden="false" customHeight="tru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</row>
    <row r="2213" customFormat="false" ht="22.35" hidden="false" customHeight="tru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</row>
    <row r="2214" customFormat="false" ht="22.35" hidden="false" customHeight="tru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</row>
    <row r="2215" customFormat="false" ht="22.35" hidden="false" customHeight="tru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</row>
    <row r="2216" customFormat="false" ht="22.35" hidden="false" customHeight="tru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</row>
    <row r="2217" customFormat="false" ht="22.35" hidden="false" customHeight="tru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</row>
    <row r="2218" customFormat="false" ht="22.35" hidden="false" customHeight="tru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</row>
    <row r="2219" customFormat="false" ht="22.35" hidden="false" customHeight="tru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</row>
    <row r="2220" customFormat="false" ht="22.35" hidden="false" customHeight="tru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</row>
    <row r="2221" customFormat="false" ht="22.35" hidden="false" customHeight="tru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</row>
    <row r="2222" customFormat="false" ht="22.35" hidden="false" customHeight="tru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</row>
    <row r="2223" customFormat="false" ht="22.35" hidden="false" customHeight="tru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</row>
    <row r="2224" customFormat="false" ht="22.35" hidden="false" customHeight="tru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</row>
    <row r="2225" customFormat="false" ht="22.35" hidden="false" customHeight="tru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</row>
    <row r="2226" customFormat="false" ht="22.35" hidden="false" customHeight="tru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</row>
    <row r="2227" customFormat="false" ht="22.35" hidden="false" customHeight="tru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</row>
    <row r="2228" customFormat="false" ht="22.35" hidden="false" customHeight="tru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</row>
    <row r="2229" customFormat="false" ht="22.35" hidden="false" customHeight="tru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</row>
    <row r="2230" customFormat="false" ht="22.35" hidden="false" customHeight="tru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</row>
    <row r="2231" customFormat="false" ht="22.35" hidden="false" customHeight="tru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</row>
    <row r="2232" customFormat="false" ht="22.35" hidden="false" customHeight="tru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</row>
    <row r="2233" customFormat="false" ht="22.35" hidden="false" customHeight="tru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</row>
    <row r="2234" customFormat="false" ht="22.35" hidden="false" customHeight="tru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</row>
    <row r="2235" customFormat="false" ht="22.35" hidden="false" customHeight="tru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</row>
    <row r="2236" customFormat="false" ht="22.35" hidden="false" customHeight="tru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</row>
    <row r="2237" customFormat="false" ht="22.35" hidden="false" customHeight="tru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</row>
    <row r="2238" customFormat="false" ht="22.35" hidden="false" customHeight="tru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</row>
    <row r="2239" customFormat="false" ht="22.35" hidden="false" customHeight="tru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</row>
    <row r="2240" customFormat="false" ht="22.35" hidden="false" customHeight="tru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</row>
    <row r="2241" customFormat="false" ht="22.35" hidden="false" customHeight="tru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</row>
    <row r="2242" customFormat="false" ht="22.35" hidden="false" customHeight="tru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</row>
    <row r="2243" customFormat="false" ht="22.35" hidden="false" customHeight="tru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</row>
    <row r="2244" customFormat="false" ht="22.35" hidden="false" customHeight="tru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</row>
    <row r="2245" customFormat="false" ht="22.35" hidden="false" customHeight="tru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</row>
    <row r="2246" customFormat="false" ht="22.35" hidden="false" customHeight="tru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</row>
    <row r="2247" customFormat="false" ht="22.35" hidden="false" customHeight="tru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</row>
    <row r="2248" customFormat="false" ht="22.35" hidden="false" customHeight="tru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</row>
    <row r="2249" customFormat="false" ht="22.35" hidden="false" customHeight="tru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</row>
    <row r="2250" customFormat="false" ht="22.35" hidden="false" customHeight="tru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</row>
    <row r="2251" customFormat="false" ht="22.35" hidden="false" customHeight="tru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</row>
    <row r="2252" customFormat="false" ht="22.35" hidden="false" customHeight="tru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</row>
    <row r="2253" customFormat="false" ht="22.35" hidden="false" customHeight="tru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</row>
    <row r="2254" customFormat="false" ht="22.35" hidden="false" customHeight="tru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</row>
    <row r="2255" customFormat="false" ht="22.35" hidden="false" customHeight="tru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</row>
    <row r="2256" customFormat="false" ht="22.35" hidden="false" customHeight="tru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</row>
    <row r="2257" customFormat="false" ht="22.35" hidden="false" customHeight="tru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</row>
    <row r="2258" customFormat="false" ht="22.35" hidden="false" customHeight="tru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</row>
    <row r="2259" customFormat="false" ht="22.35" hidden="false" customHeight="tru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</row>
    <row r="2260" customFormat="false" ht="22.35" hidden="false" customHeight="tru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</row>
    <row r="2261" customFormat="false" ht="22.35" hidden="false" customHeight="tru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</row>
    <row r="2262" customFormat="false" ht="22.35" hidden="false" customHeight="tru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</row>
    <row r="2263" customFormat="false" ht="22.35" hidden="false" customHeight="tru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</row>
    <row r="2264" customFormat="false" ht="22.35" hidden="false" customHeight="tru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</row>
    <row r="2265" customFormat="false" ht="22.35" hidden="false" customHeight="tru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</row>
    <row r="2266" customFormat="false" ht="22.35" hidden="false" customHeight="tru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</row>
    <row r="2267" customFormat="false" ht="22.35" hidden="false" customHeight="tru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</row>
    <row r="2268" customFormat="false" ht="22.35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</row>
    <row r="2269" customFormat="false" ht="22.35" hidden="false" customHeight="tru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</row>
    <row r="2270" customFormat="false" ht="22.35" hidden="false" customHeight="tru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</row>
    <row r="2271" customFormat="false" ht="22.35" hidden="false" customHeight="tru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</row>
    <row r="2272" customFormat="false" ht="22.35" hidden="false" customHeight="tru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</row>
    <row r="2273" customFormat="false" ht="22.35" hidden="false" customHeight="tru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</row>
    <row r="2274" customFormat="false" ht="22.35" hidden="false" customHeight="tru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</row>
    <row r="2275" customFormat="false" ht="22.35" hidden="false" customHeight="tru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</row>
    <row r="2276" customFormat="false" ht="22.35" hidden="false" customHeight="tru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</row>
    <row r="2277" customFormat="false" ht="22.35" hidden="false" customHeight="tru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</row>
    <row r="2278" customFormat="false" ht="22.35" hidden="false" customHeight="tru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</row>
    <row r="2279" customFormat="false" ht="22.35" hidden="false" customHeight="tru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</row>
    <row r="2280" customFormat="false" ht="22.35" hidden="false" customHeight="tru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</row>
    <row r="2281" customFormat="false" ht="22.35" hidden="false" customHeight="tru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</row>
    <row r="2282" customFormat="false" ht="22.35" hidden="false" customHeight="tru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</row>
    <row r="2283" customFormat="false" ht="22.35" hidden="false" customHeight="tru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</row>
    <row r="2284" customFormat="false" ht="22.35" hidden="false" customHeight="tru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</row>
    <row r="2285" customFormat="false" ht="22.35" hidden="false" customHeight="tru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</row>
    <row r="2286" customFormat="false" ht="22.35" hidden="false" customHeight="tru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</row>
    <row r="2287" customFormat="false" ht="22.35" hidden="false" customHeight="tru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</row>
    <row r="2288" customFormat="false" ht="22.35" hidden="false" customHeight="tru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</row>
    <row r="2289" customFormat="false" ht="22.35" hidden="false" customHeight="tru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</row>
    <row r="2290" customFormat="false" ht="22.35" hidden="false" customHeight="tru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</row>
    <row r="2291" customFormat="false" ht="22.35" hidden="false" customHeight="tru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</row>
    <row r="2292" customFormat="false" ht="22.35" hidden="false" customHeight="tru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</row>
    <row r="2293" customFormat="false" ht="22.35" hidden="false" customHeight="tru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</row>
    <row r="2294" customFormat="false" ht="22.35" hidden="false" customHeight="tru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</row>
    <row r="2295" customFormat="false" ht="22.35" hidden="false" customHeight="tru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</row>
    <row r="2296" customFormat="false" ht="22.35" hidden="false" customHeight="tru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</row>
    <row r="2297" customFormat="false" ht="22.35" hidden="false" customHeight="tru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</row>
    <row r="2298" customFormat="false" ht="22.35" hidden="false" customHeight="tru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</row>
    <row r="2299" customFormat="false" ht="22.35" hidden="false" customHeight="tru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</row>
    <row r="2300" customFormat="false" ht="22.35" hidden="false" customHeight="tru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</row>
    <row r="2301" customFormat="false" ht="22.35" hidden="false" customHeight="tru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</row>
    <row r="2302" customFormat="false" ht="22.35" hidden="false" customHeight="tru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</row>
    <row r="2303" customFormat="false" ht="22.35" hidden="false" customHeight="tru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</row>
    <row r="2304" customFormat="false" ht="22.35" hidden="false" customHeight="tru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</row>
    <row r="2305" customFormat="false" ht="22.35" hidden="false" customHeight="tru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</row>
    <row r="2306" customFormat="false" ht="22.35" hidden="false" customHeight="tru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</row>
    <row r="2307" customFormat="false" ht="22.35" hidden="false" customHeight="tru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</row>
    <row r="2308" customFormat="false" ht="22.35" hidden="false" customHeight="tru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</row>
    <row r="2309" customFormat="false" ht="22.35" hidden="false" customHeight="tru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</row>
    <row r="2310" customFormat="false" ht="22.35" hidden="false" customHeight="tru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</row>
    <row r="2311" customFormat="false" ht="22.35" hidden="false" customHeight="tru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</row>
    <row r="2312" customFormat="false" ht="22.35" hidden="false" customHeight="tru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</row>
    <row r="2313" customFormat="false" ht="22.35" hidden="false" customHeight="tru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</row>
    <row r="2314" customFormat="false" ht="22.35" hidden="false" customHeight="tru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</row>
    <row r="2315" customFormat="false" ht="22.35" hidden="false" customHeight="tru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</row>
    <row r="2316" customFormat="false" ht="22.35" hidden="false" customHeight="tru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</row>
    <row r="2317" customFormat="false" ht="22.35" hidden="false" customHeight="tru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</row>
    <row r="2318" customFormat="false" ht="22.35" hidden="false" customHeight="tru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</row>
    <row r="2319" customFormat="false" ht="22.35" hidden="false" customHeight="tru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</row>
    <row r="2320" customFormat="false" ht="22.35" hidden="false" customHeight="tru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</row>
    <row r="2321" customFormat="false" ht="22.35" hidden="false" customHeight="tru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</row>
    <row r="2322" customFormat="false" ht="22.35" hidden="false" customHeight="tru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</row>
    <row r="2323" customFormat="false" ht="22.35" hidden="false" customHeight="tru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</row>
    <row r="2324" customFormat="false" ht="22.35" hidden="false" customHeight="tru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</row>
    <row r="2325" customFormat="false" ht="22.35" hidden="false" customHeight="tru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</row>
    <row r="2326" customFormat="false" ht="22.35" hidden="false" customHeight="tru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</row>
    <row r="2327" customFormat="false" ht="22.35" hidden="false" customHeight="tru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</row>
    <row r="2328" customFormat="false" ht="22.35" hidden="false" customHeight="tru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</row>
    <row r="2329" customFormat="false" ht="22.35" hidden="false" customHeight="tru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</row>
    <row r="2330" customFormat="false" ht="22.35" hidden="false" customHeight="tru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</row>
    <row r="2331" customFormat="false" ht="22.35" hidden="false" customHeight="tru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</row>
    <row r="2332" customFormat="false" ht="22.35" hidden="false" customHeight="tru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</row>
    <row r="2333" customFormat="false" ht="22.35" hidden="false" customHeight="tru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</row>
    <row r="2334" customFormat="false" ht="22.35" hidden="false" customHeight="tru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</row>
    <row r="2335" customFormat="false" ht="22.35" hidden="false" customHeight="tru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</row>
    <row r="2336" customFormat="false" ht="22.35" hidden="false" customHeight="tru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</row>
    <row r="2337" customFormat="false" ht="22.35" hidden="false" customHeight="tru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</row>
    <row r="2338" customFormat="false" ht="22.35" hidden="false" customHeight="tru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</row>
    <row r="2339" customFormat="false" ht="22.35" hidden="false" customHeight="tru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</row>
    <row r="2340" customFormat="false" ht="22.35" hidden="false" customHeight="tru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</row>
    <row r="2341" customFormat="false" ht="22.35" hidden="false" customHeight="tru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</row>
    <row r="2342" customFormat="false" ht="22.35" hidden="false" customHeight="tru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</row>
    <row r="2343" customFormat="false" ht="22.35" hidden="false" customHeight="tru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</row>
    <row r="2344" customFormat="false" ht="22.35" hidden="false" customHeight="tru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</row>
    <row r="2345" customFormat="false" ht="22.35" hidden="false" customHeight="tru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</row>
    <row r="2346" customFormat="false" ht="22.35" hidden="false" customHeight="tru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</row>
    <row r="2347" customFormat="false" ht="22.35" hidden="false" customHeight="tru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</row>
    <row r="2348" customFormat="false" ht="22.35" hidden="false" customHeight="tru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</row>
    <row r="2349" customFormat="false" ht="22.35" hidden="false" customHeight="tru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</row>
    <row r="2350" customFormat="false" ht="22.35" hidden="false" customHeight="tru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</row>
    <row r="2351" customFormat="false" ht="22.35" hidden="false" customHeight="tru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</row>
    <row r="2352" customFormat="false" ht="22.35" hidden="false" customHeight="tru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</row>
    <row r="2353" customFormat="false" ht="22.35" hidden="false" customHeight="tru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</row>
    <row r="2354" customFormat="false" ht="22.35" hidden="false" customHeight="tru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</row>
    <row r="2355" customFormat="false" ht="22.35" hidden="false" customHeight="tru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</row>
    <row r="2356" customFormat="false" ht="22.35" hidden="false" customHeight="tru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</row>
    <row r="2357" customFormat="false" ht="22.35" hidden="false" customHeight="tru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</row>
    <row r="2358" customFormat="false" ht="22.35" hidden="false" customHeight="tru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</row>
    <row r="2359" customFormat="false" ht="22.35" hidden="false" customHeight="tru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</row>
    <row r="2360" customFormat="false" ht="22.35" hidden="false" customHeight="tru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</row>
    <row r="2361" customFormat="false" ht="22.35" hidden="false" customHeight="tru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</row>
    <row r="2362" customFormat="false" ht="22.35" hidden="false" customHeight="tru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</row>
    <row r="2363" customFormat="false" ht="22.35" hidden="false" customHeight="tru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</row>
    <row r="2364" customFormat="false" ht="22.35" hidden="false" customHeight="tru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</row>
    <row r="2365" customFormat="false" ht="22.35" hidden="false" customHeight="tru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</row>
    <row r="2366" customFormat="false" ht="22.35" hidden="false" customHeight="tru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</row>
    <row r="2367" customFormat="false" ht="22.35" hidden="false" customHeight="tru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</row>
    <row r="2368" customFormat="false" ht="22.35" hidden="false" customHeight="tru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</row>
    <row r="2369" customFormat="false" ht="22.35" hidden="false" customHeight="tru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</row>
    <row r="2370" customFormat="false" ht="22.35" hidden="false" customHeight="tru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</row>
    <row r="2371" customFormat="false" ht="22.35" hidden="false" customHeight="tru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</row>
    <row r="2372" customFormat="false" ht="22.35" hidden="false" customHeight="tru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</row>
    <row r="2373" customFormat="false" ht="22.35" hidden="false" customHeight="tru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</row>
    <row r="2374" customFormat="false" ht="22.35" hidden="false" customHeight="tru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</row>
    <row r="2375" customFormat="false" ht="22.35" hidden="false" customHeight="tru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</row>
    <row r="2376" customFormat="false" ht="22.35" hidden="false" customHeight="tru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</row>
    <row r="2377" customFormat="false" ht="22.35" hidden="false" customHeight="tru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</row>
    <row r="2378" customFormat="false" ht="22.35" hidden="false" customHeight="tru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</row>
    <row r="2379" customFormat="false" ht="22.35" hidden="false" customHeight="tru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</row>
    <row r="2380" customFormat="false" ht="22.35" hidden="false" customHeight="tru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</row>
    <row r="2381" customFormat="false" ht="22.35" hidden="false" customHeight="tru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</row>
    <row r="2382" customFormat="false" ht="22.35" hidden="false" customHeight="tru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</row>
    <row r="2383" customFormat="false" ht="22.35" hidden="false" customHeight="tru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</row>
    <row r="2384" customFormat="false" ht="22.35" hidden="false" customHeight="tru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</row>
    <row r="2385" customFormat="false" ht="22.35" hidden="false" customHeight="tru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</row>
    <row r="2386" customFormat="false" ht="22.35" hidden="false" customHeight="tru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</row>
    <row r="2387" customFormat="false" ht="22.35" hidden="false" customHeight="tru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</row>
    <row r="2388" customFormat="false" ht="22.35" hidden="false" customHeight="tru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</row>
    <row r="2389" customFormat="false" ht="22.35" hidden="false" customHeight="tru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</row>
    <row r="2390" customFormat="false" ht="22.35" hidden="false" customHeight="tru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</row>
    <row r="2391" customFormat="false" ht="22.35" hidden="false" customHeight="tru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</row>
    <row r="2392" customFormat="false" ht="22.35" hidden="false" customHeight="tru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</row>
    <row r="2393" customFormat="false" ht="22.35" hidden="false" customHeight="tru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</row>
    <row r="2394" customFormat="false" ht="22.35" hidden="false" customHeight="tru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</row>
    <row r="2395" customFormat="false" ht="22.35" hidden="false" customHeight="tru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</row>
    <row r="2396" customFormat="false" ht="22.35" hidden="false" customHeight="tru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</row>
    <row r="2397" customFormat="false" ht="22.35" hidden="false" customHeight="tru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</row>
    <row r="2398" customFormat="false" ht="22.35" hidden="false" customHeight="tru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</row>
    <row r="2399" customFormat="false" ht="22.35" hidden="false" customHeight="tru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</row>
    <row r="2400" customFormat="false" ht="22.35" hidden="false" customHeight="tru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</row>
    <row r="2401" customFormat="false" ht="22.35" hidden="false" customHeight="tru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</row>
    <row r="2402" customFormat="false" ht="22.35" hidden="false" customHeight="tru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</row>
    <row r="2403" customFormat="false" ht="22.35" hidden="false" customHeight="tru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</row>
    <row r="2404" customFormat="false" ht="22.35" hidden="false" customHeight="tru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</row>
    <row r="2405" customFormat="false" ht="22.35" hidden="false" customHeight="tru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</row>
    <row r="2406" customFormat="false" ht="22.35" hidden="false" customHeight="tru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</row>
    <row r="2407" customFormat="false" ht="22.35" hidden="false" customHeight="tru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</row>
    <row r="2408" customFormat="false" ht="22.35" hidden="false" customHeight="tru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</row>
    <row r="2409" customFormat="false" ht="22.35" hidden="false" customHeight="tru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</row>
    <row r="2410" customFormat="false" ht="22.35" hidden="false" customHeight="tru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</row>
    <row r="2411" customFormat="false" ht="22.35" hidden="false" customHeight="tru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</row>
    <row r="2412" customFormat="false" ht="22.35" hidden="false" customHeight="tru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</row>
    <row r="2413" customFormat="false" ht="22.35" hidden="false" customHeight="tru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</row>
    <row r="2414" customFormat="false" ht="22.35" hidden="false" customHeight="tru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</row>
    <row r="2415" customFormat="false" ht="22.35" hidden="false" customHeight="tru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</row>
    <row r="2416" customFormat="false" ht="22.35" hidden="false" customHeight="tru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</row>
    <row r="2417" customFormat="false" ht="22.35" hidden="false" customHeight="tru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</row>
    <row r="2418" customFormat="false" ht="22.35" hidden="false" customHeight="tru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</row>
    <row r="2419" customFormat="false" ht="22.35" hidden="false" customHeight="tru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</row>
    <row r="2420" customFormat="false" ht="22.35" hidden="false" customHeight="tru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</row>
    <row r="2421" customFormat="false" ht="22.35" hidden="false" customHeight="tru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</row>
    <row r="2422" customFormat="false" ht="22.35" hidden="false" customHeight="tru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</row>
    <row r="2423" customFormat="false" ht="22.35" hidden="false" customHeight="tru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</row>
    <row r="2424" customFormat="false" ht="22.35" hidden="false" customHeight="tru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</row>
    <row r="2425" customFormat="false" ht="22.35" hidden="false" customHeight="tru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</row>
    <row r="2426" customFormat="false" ht="22.35" hidden="false" customHeight="tru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</row>
    <row r="2427" customFormat="false" ht="22.35" hidden="false" customHeight="tru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</row>
    <row r="2428" customFormat="false" ht="22.35" hidden="false" customHeight="tru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</row>
    <row r="2429" customFormat="false" ht="22.35" hidden="false" customHeight="tru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</row>
    <row r="2430" customFormat="false" ht="22.35" hidden="false" customHeight="tru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</row>
    <row r="2431" customFormat="false" ht="22.35" hidden="false" customHeight="tru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</row>
    <row r="2432" customFormat="false" ht="22.35" hidden="false" customHeight="tru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</row>
    <row r="2433" customFormat="false" ht="22.35" hidden="false" customHeight="tru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</row>
    <row r="2434" customFormat="false" ht="22.35" hidden="false" customHeight="tru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</row>
    <row r="2435" customFormat="false" ht="22.35" hidden="false" customHeight="tru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</row>
    <row r="2436" customFormat="false" ht="22.35" hidden="false" customHeight="tru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</row>
    <row r="2437" customFormat="false" ht="22.35" hidden="false" customHeight="tru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</row>
    <row r="2438" customFormat="false" ht="22.35" hidden="false" customHeight="tru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</row>
    <row r="2439" customFormat="false" ht="22.35" hidden="false" customHeight="tru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</row>
    <row r="2440" customFormat="false" ht="22.35" hidden="false" customHeight="tru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</row>
    <row r="2441" customFormat="false" ht="22.35" hidden="false" customHeight="tru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</row>
    <row r="2442" customFormat="false" ht="22.35" hidden="false" customHeight="tru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</row>
    <row r="2443" customFormat="false" ht="22.35" hidden="false" customHeight="tru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</row>
    <row r="2444" customFormat="false" ht="22.35" hidden="false" customHeight="tru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</row>
    <row r="2445" customFormat="false" ht="22.35" hidden="false" customHeight="tru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</row>
    <row r="2446" customFormat="false" ht="22.35" hidden="false" customHeight="tru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</row>
    <row r="2447" customFormat="false" ht="22.35" hidden="false" customHeight="tru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</row>
    <row r="2448" customFormat="false" ht="22.35" hidden="false" customHeight="tru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</row>
    <row r="2449" customFormat="false" ht="22.35" hidden="false" customHeight="tru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</row>
    <row r="2450" customFormat="false" ht="22.35" hidden="false" customHeight="tru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</row>
    <row r="2451" customFormat="false" ht="22.35" hidden="false" customHeight="tru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</row>
    <row r="2452" customFormat="false" ht="22.35" hidden="false" customHeight="tru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</row>
    <row r="2453" customFormat="false" ht="22.35" hidden="false" customHeight="tru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</row>
    <row r="2454" customFormat="false" ht="22.35" hidden="false" customHeight="tru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</row>
    <row r="2455" customFormat="false" ht="22.35" hidden="false" customHeight="tru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</row>
    <row r="2456" customFormat="false" ht="22.35" hidden="false" customHeight="tru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</row>
    <row r="2457" customFormat="false" ht="22.35" hidden="false" customHeight="tru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</row>
    <row r="2458" customFormat="false" ht="22.35" hidden="false" customHeight="tru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</row>
    <row r="2459" customFormat="false" ht="22.35" hidden="false" customHeight="tru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</row>
    <row r="2460" customFormat="false" ht="22.35" hidden="false" customHeight="tru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</row>
    <row r="2461" customFormat="false" ht="22.35" hidden="false" customHeight="tru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</row>
    <row r="2462" customFormat="false" ht="22.35" hidden="false" customHeight="tru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</row>
    <row r="2463" customFormat="false" ht="22.35" hidden="false" customHeight="tru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</row>
    <row r="2464" customFormat="false" ht="22.35" hidden="false" customHeight="tru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</row>
    <row r="2465" customFormat="false" ht="22.35" hidden="false" customHeight="tru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</row>
    <row r="2466" customFormat="false" ht="22.35" hidden="false" customHeight="tru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</row>
    <row r="2467" customFormat="false" ht="22.35" hidden="false" customHeight="tru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</row>
    <row r="2468" customFormat="false" ht="22.35" hidden="false" customHeight="tru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</row>
    <row r="2469" customFormat="false" ht="22.35" hidden="false" customHeight="tru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</row>
    <row r="2470" customFormat="false" ht="22.35" hidden="false" customHeight="tru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</row>
    <row r="2471" customFormat="false" ht="22.35" hidden="false" customHeight="tru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</row>
    <row r="2472" customFormat="false" ht="22.35" hidden="false" customHeight="tru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</row>
    <row r="2473" customFormat="false" ht="22.35" hidden="false" customHeight="tru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</row>
    <row r="2474" customFormat="false" ht="22.35" hidden="false" customHeight="tru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</row>
    <row r="2475" customFormat="false" ht="22.35" hidden="false" customHeight="tru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</row>
    <row r="2476" customFormat="false" ht="22.35" hidden="false" customHeight="tru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</row>
    <row r="2477" customFormat="false" ht="22.35" hidden="false" customHeight="tru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</row>
    <row r="2478" customFormat="false" ht="22.35" hidden="false" customHeight="tru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</row>
    <row r="2479" customFormat="false" ht="22.35" hidden="false" customHeight="tru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</row>
    <row r="2480" customFormat="false" ht="22.35" hidden="false" customHeight="tru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</row>
    <row r="2481" customFormat="false" ht="22.35" hidden="false" customHeight="tru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</row>
    <row r="2482" customFormat="false" ht="22.35" hidden="false" customHeight="tru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</row>
    <row r="2483" customFormat="false" ht="22.35" hidden="false" customHeight="tru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</row>
    <row r="2484" customFormat="false" ht="22.35" hidden="false" customHeight="tru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</row>
    <row r="2485" customFormat="false" ht="22.35" hidden="false" customHeight="tru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</row>
    <row r="2486" customFormat="false" ht="22.35" hidden="false" customHeight="tru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</row>
    <row r="2487" customFormat="false" ht="22.35" hidden="false" customHeight="tru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</row>
    <row r="2488" customFormat="false" ht="22.35" hidden="false" customHeight="tru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</row>
    <row r="2489" customFormat="false" ht="22.35" hidden="false" customHeight="tru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</row>
    <row r="2490" customFormat="false" ht="22.35" hidden="false" customHeight="tru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</row>
    <row r="2491" customFormat="false" ht="22.35" hidden="false" customHeight="tru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</row>
    <row r="2492" customFormat="false" ht="22.35" hidden="false" customHeight="tru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</row>
    <row r="2493" customFormat="false" ht="22.35" hidden="false" customHeight="tru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</row>
    <row r="2494" customFormat="false" ht="22.35" hidden="false" customHeight="tru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</row>
    <row r="2495" customFormat="false" ht="22.35" hidden="false" customHeight="tru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</row>
    <row r="2496" customFormat="false" ht="22.35" hidden="false" customHeight="tru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</row>
    <row r="2497" customFormat="false" ht="22.35" hidden="false" customHeight="tru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</row>
    <row r="2498" customFormat="false" ht="22.35" hidden="false" customHeight="tru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</row>
    <row r="2499" customFormat="false" ht="22.35" hidden="false" customHeight="tru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</row>
    <row r="2500" customFormat="false" ht="22.35" hidden="false" customHeight="tru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</row>
    <row r="2501" customFormat="false" ht="22.35" hidden="false" customHeight="tru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</row>
    <row r="2502" customFormat="false" ht="22.35" hidden="false" customHeight="tru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</row>
    <row r="2503" customFormat="false" ht="22.35" hidden="false" customHeight="tru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</row>
    <row r="2504" customFormat="false" ht="22.35" hidden="false" customHeight="tru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</row>
    <row r="2505" customFormat="false" ht="22.35" hidden="false" customHeight="tru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</row>
    <row r="2506" customFormat="false" ht="22.35" hidden="false" customHeight="tru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</row>
    <row r="2507" customFormat="false" ht="22.35" hidden="false" customHeight="tru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</row>
    <row r="2508" customFormat="false" ht="22.35" hidden="false" customHeight="tru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</row>
    <row r="2509" customFormat="false" ht="22.35" hidden="false" customHeight="tru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</row>
    <row r="2510" customFormat="false" ht="22.35" hidden="false" customHeight="tru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</row>
    <row r="2511" customFormat="false" ht="22.35" hidden="false" customHeight="tru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</row>
    <row r="2512" customFormat="false" ht="22.35" hidden="false" customHeight="tru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</row>
    <row r="2513" customFormat="false" ht="22.35" hidden="false" customHeight="tru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</row>
    <row r="2514" customFormat="false" ht="22.35" hidden="false" customHeight="tru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</row>
    <row r="2515" customFormat="false" ht="22.35" hidden="false" customHeight="tru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</row>
    <row r="2516" customFormat="false" ht="22.35" hidden="false" customHeight="tru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</row>
    <row r="2517" customFormat="false" ht="22.35" hidden="false" customHeight="tru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</row>
    <row r="2518" customFormat="false" ht="22.35" hidden="false" customHeight="tru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</row>
    <row r="2519" customFormat="false" ht="22.35" hidden="false" customHeight="tru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</row>
    <row r="2520" customFormat="false" ht="22.35" hidden="false" customHeight="tru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</row>
    <row r="2521" customFormat="false" ht="22.35" hidden="false" customHeight="tru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</row>
    <row r="2522" customFormat="false" ht="22.35" hidden="false" customHeight="tru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</row>
    <row r="2523" customFormat="false" ht="22.35" hidden="false" customHeight="tru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</row>
    <row r="2524" customFormat="false" ht="22.35" hidden="false" customHeight="tru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</row>
    <row r="2525" customFormat="false" ht="22.35" hidden="false" customHeight="tru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</row>
    <row r="2526" customFormat="false" ht="22.35" hidden="false" customHeight="tru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</row>
    <row r="2527" customFormat="false" ht="22.35" hidden="false" customHeight="tru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</row>
    <row r="2528" customFormat="false" ht="22.35" hidden="false" customHeight="tru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</row>
    <row r="2529" customFormat="false" ht="22.35" hidden="false" customHeight="tru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</row>
    <row r="2530" customFormat="false" ht="22.35" hidden="false" customHeight="tru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</row>
    <row r="2531" customFormat="false" ht="22.35" hidden="false" customHeight="tru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</row>
    <row r="2532" customFormat="false" ht="22.35" hidden="false" customHeight="tru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</row>
    <row r="2533" customFormat="false" ht="22.35" hidden="false" customHeight="tru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</row>
    <row r="2534" customFormat="false" ht="22.35" hidden="false" customHeight="tru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</row>
    <row r="2535" customFormat="false" ht="22.35" hidden="false" customHeight="tru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</row>
    <row r="2536" customFormat="false" ht="22.35" hidden="false" customHeight="tru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</row>
    <row r="2537" customFormat="false" ht="22.35" hidden="false" customHeight="tru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</row>
    <row r="2538" customFormat="false" ht="22.35" hidden="false" customHeight="tru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</row>
    <row r="2539" customFormat="false" ht="22.35" hidden="false" customHeight="tru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</row>
    <row r="2540" customFormat="false" ht="22.35" hidden="false" customHeight="tru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</row>
    <row r="2541" customFormat="false" ht="22.35" hidden="false" customHeight="tru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</row>
    <row r="2542" customFormat="false" ht="22.35" hidden="false" customHeight="tru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</row>
    <row r="2543" customFormat="false" ht="22.35" hidden="false" customHeight="tru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</row>
    <row r="2544" customFormat="false" ht="22.35" hidden="false" customHeight="tru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</row>
    <row r="2545" customFormat="false" ht="22.35" hidden="false" customHeight="tru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</row>
    <row r="2546" customFormat="false" ht="22.35" hidden="false" customHeight="tru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</row>
    <row r="2547" customFormat="false" ht="22.35" hidden="false" customHeight="tru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</row>
    <row r="2548" customFormat="false" ht="22.35" hidden="false" customHeight="tru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</row>
    <row r="2549" customFormat="false" ht="22.35" hidden="false" customHeight="tru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</row>
    <row r="2550" customFormat="false" ht="22.35" hidden="false" customHeight="tru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</row>
    <row r="2551" customFormat="false" ht="22.35" hidden="false" customHeight="tru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</row>
    <row r="2552" customFormat="false" ht="22.35" hidden="false" customHeight="tru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</row>
    <row r="2553" customFormat="false" ht="22.35" hidden="false" customHeight="tru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</row>
    <row r="2554" customFormat="false" ht="22.35" hidden="false" customHeight="tru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</row>
    <row r="2555" customFormat="false" ht="22.35" hidden="false" customHeight="tru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</row>
    <row r="2556" customFormat="false" ht="22.35" hidden="false" customHeight="tru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</row>
    <row r="2557" customFormat="false" ht="22.35" hidden="false" customHeight="tru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</row>
    <row r="2558" customFormat="false" ht="22.35" hidden="false" customHeight="tru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</row>
    <row r="2559" customFormat="false" ht="22.35" hidden="false" customHeight="tru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</row>
    <row r="2560" customFormat="false" ht="22.35" hidden="false" customHeight="tru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</row>
    <row r="2561" customFormat="false" ht="22.35" hidden="false" customHeight="tru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</row>
    <row r="2562" customFormat="false" ht="22.35" hidden="false" customHeight="tru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</row>
    <row r="2563" customFormat="false" ht="22.35" hidden="false" customHeight="tru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</row>
    <row r="2564" customFormat="false" ht="22.35" hidden="false" customHeight="tru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</row>
    <row r="2565" customFormat="false" ht="22.35" hidden="false" customHeight="tru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</row>
    <row r="2566" customFormat="false" ht="22.35" hidden="false" customHeight="tru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</row>
    <row r="2567" customFormat="false" ht="22.35" hidden="false" customHeight="tru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</row>
    <row r="2568" customFormat="false" ht="22.35" hidden="false" customHeight="tru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</row>
    <row r="2569" customFormat="false" ht="22.35" hidden="false" customHeight="tru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</row>
    <row r="2570" customFormat="false" ht="22.35" hidden="false" customHeight="tru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</row>
    <row r="2571" customFormat="false" ht="22.35" hidden="false" customHeight="tru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</row>
    <row r="2572" customFormat="false" ht="22.35" hidden="false" customHeight="tru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</row>
    <row r="2573" customFormat="false" ht="22.35" hidden="false" customHeight="tru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</row>
    <row r="2574" customFormat="false" ht="22.35" hidden="false" customHeight="tru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</row>
    <row r="2575" customFormat="false" ht="22.35" hidden="false" customHeight="tru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</row>
    <row r="2576" customFormat="false" ht="22.35" hidden="false" customHeight="tru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</row>
    <row r="2577" customFormat="false" ht="22.35" hidden="false" customHeight="tru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</row>
    <row r="2578" customFormat="false" ht="22.35" hidden="false" customHeight="tru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</row>
    <row r="2579" customFormat="false" ht="22.35" hidden="false" customHeight="tru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</row>
    <row r="2580" customFormat="false" ht="22.35" hidden="false" customHeight="tru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</row>
    <row r="2581" customFormat="false" ht="22.35" hidden="false" customHeight="tru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</row>
    <row r="2582" customFormat="false" ht="22.35" hidden="false" customHeight="tru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</row>
    <row r="2583" customFormat="false" ht="22.35" hidden="false" customHeight="tru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</row>
    <row r="2584" customFormat="false" ht="22.35" hidden="false" customHeight="tru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</row>
    <row r="2585" customFormat="false" ht="22.35" hidden="false" customHeight="tru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</row>
    <row r="2586" customFormat="false" ht="22.35" hidden="false" customHeight="tru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</row>
    <row r="2587" customFormat="false" ht="22.35" hidden="false" customHeight="tru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</row>
    <row r="2588" customFormat="false" ht="22.35" hidden="false" customHeight="tru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</row>
    <row r="2589" customFormat="false" ht="22.35" hidden="false" customHeight="tru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</row>
    <row r="2590" customFormat="false" ht="22.35" hidden="false" customHeight="tru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</row>
    <row r="2591" customFormat="false" ht="22.35" hidden="false" customHeight="tru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</row>
    <row r="2592" customFormat="false" ht="22.35" hidden="false" customHeight="tru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</row>
    <row r="2593" customFormat="false" ht="22.35" hidden="false" customHeight="tru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</row>
    <row r="2594" customFormat="false" ht="22.35" hidden="false" customHeight="tru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</row>
    <row r="2595" customFormat="false" ht="22.35" hidden="false" customHeight="tru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</row>
    <row r="2596" customFormat="false" ht="22.35" hidden="false" customHeight="tru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</row>
    <row r="2597" customFormat="false" ht="22.35" hidden="false" customHeight="tru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</row>
    <row r="2598" customFormat="false" ht="22.35" hidden="false" customHeight="tru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</row>
    <row r="2599" customFormat="false" ht="22.35" hidden="false" customHeight="tru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</row>
    <row r="2600" customFormat="false" ht="22.35" hidden="false" customHeight="tru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</row>
    <row r="2601" customFormat="false" ht="22.35" hidden="false" customHeight="tru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</row>
    <row r="2602" customFormat="false" ht="22.35" hidden="false" customHeight="tru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</row>
    <row r="2603" customFormat="false" ht="22.35" hidden="false" customHeight="tru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</row>
    <row r="2604" customFormat="false" ht="22.35" hidden="false" customHeight="tru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</row>
    <row r="2605" customFormat="false" ht="22.35" hidden="false" customHeight="tru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</row>
    <row r="2606" customFormat="false" ht="22.35" hidden="false" customHeight="tru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</row>
    <row r="2607" customFormat="false" ht="22.35" hidden="false" customHeight="tru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</row>
    <row r="2608" customFormat="false" ht="22.35" hidden="false" customHeight="tru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</row>
    <row r="2609" customFormat="false" ht="22.35" hidden="false" customHeight="tru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</row>
    <row r="2610" customFormat="false" ht="22.35" hidden="false" customHeight="tru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</row>
    <row r="2611" customFormat="false" ht="22.35" hidden="false" customHeight="tru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</row>
    <row r="2612" customFormat="false" ht="22.35" hidden="false" customHeight="tru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</row>
    <row r="2613" customFormat="false" ht="22.35" hidden="false" customHeight="tru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</row>
    <row r="2614" customFormat="false" ht="22.35" hidden="false" customHeight="tru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</row>
    <row r="2615" customFormat="false" ht="22.35" hidden="false" customHeight="tru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</row>
    <row r="2616" customFormat="false" ht="22.35" hidden="false" customHeight="tru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</row>
    <row r="2617" customFormat="false" ht="22.35" hidden="false" customHeight="tru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</row>
    <row r="2618" customFormat="false" ht="22.35" hidden="false" customHeight="tru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</row>
    <row r="2619" customFormat="false" ht="22.35" hidden="false" customHeight="tru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</row>
    <row r="2620" customFormat="false" ht="22.35" hidden="false" customHeight="tru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</row>
    <row r="2621" customFormat="false" ht="22.35" hidden="false" customHeight="tru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</row>
    <row r="2622" customFormat="false" ht="22.35" hidden="false" customHeight="tru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</row>
    <row r="2623" customFormat="false" ht="22.35" hidden="false" customHeight="tru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</row>
    <row r="2624" customFormat="false" ht="22.35" hidden="false" customHeight="tru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</row>
    <row r="2625" customFormat="false" ht="22.35" hidden="false" customHeight="tru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</row>
    <row r="2626" customFormat="false" ht="22.35" hidden="false" customHeight="tru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</row>
    <row r="2627" customFormat="false" ht="22.35" hidden="false" customHeight="tru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</row>
    <row r="2628" customFormat="false" ht="22.35" hidden="false" customHeight="tru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</row>
    <row r="2629" customFormat="false" ht="22.35" hidden="false" customHeight="tru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</row>
    <row r="2630" customFormat="false" ht="22.35" hidden="false" customHeight="tru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</row>
    <row r="2631" customFormat="false" ht="22.35" hidden="false" customHeight="tru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</row>
    <row r="2632" customFormat="false" ht="22.35" hidden="false" customHeight="tru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</row>
    <row r="2633" customFormat="false" ht="22.35" hidden="false" customHeight="tru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</row>
    <row r="2634" customFormat="false" ht="22.35" hidden="false" customHeight="tru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</row>
    <row r="2635" customFormat="false" ht="22.35" hidden="false" customHeight="tru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</row>
    <row r="2636" customFormat="false" ht="22.35" hidden="false" customHeight="tru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</row>
    <row r="2637" customFormat="false" ht="22.35" hidden="false" customHeight="tru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</row>
    <row r="2638" customFormat="false" ht="22.35" hidden="false" customHeight="tru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</row>
    <row r="2639" customFormat="false" ht="22.35" hidden="false" customHeight="tru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</row>
    <row r="2640" customFormat="false" ht="22.35" hidden="false" customHeight="tru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</row>
    <row r="2641" customFormat="false" ht="22.35" hidden="false" customHeight="tru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</row>
    <row r="2642" customFormat="false" ht="22.35" hidden="false" customHeight="tru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</row>
    <row r="2643" customFormat="false" ht="22.35" hidden="false" customHeight="tru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</row>
    <row r="2644" customFormat="false" ht="22.35" hidden="false" customHeight="tru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</row>
    <row r="2645" customFormat="false" ht="22.35" hidden="false" customHeight="tru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</row>
    <row r="2646" customFormat="false" ht="22.35" hidden="false" customHeight="tru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</row>
    <row r="2647" customFormat="false" ht="22.35" hidden="false" customHeight="tru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</row>
    <row r="2648" customFormat="false" ht="22.35" hidden="false" customHeight="tru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</row>
    <row r="2649" customFormat="false" ht="22.35" hidden="false" customHeight="tru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</row>
    <row r="2650" customFormat="false" ht="22.35" hidden="false" customHeight="tru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</row>
    <row r="2651" customFormat="false" ht="22.35" hidden="false" customHeight="tru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</row>
    <row r="2652" customFormat="false" ht="22.35" hidden="false" customHeight="tru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</row>
    <row r="2653" customFormat="false" ht="22.35" hidden="false" customHeight="tru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</row>
    <row r="2654" customFormat="false" ht="22.35" hidden="false" customHeight="tru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</row>
    <row r="2655" customFormat="false" ht="22.35" hidden="false" customHeight="tru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</row>
    <row r="2656" customFormat="false" ht="22.35" hidden="false" customHeight="tru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</row>
    <row r="2657" customFormat="false" ht="22.35" hidden="false" customHeight="tru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</row>
    <row r="2658" customFormat="false" ht="22.35" hidden="false" customHeight="tru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</row>
    <row r="2659" customFormat="false" ht="22.35" hidden="false" customHeight="tru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</row>
    <row r="2660" customFormat="false" ht="22.35" hidden="false" customHeight="tru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</row>
    <row r="2661" customFormat="false" ht="22.35" hidden="false" customHeight="tru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</row>
    <row r="2662" customFormat="false" ht="22.35" hidden="false" customHeight="tru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</row>
    <row r="2663" customFormat="false" ht="22.35" hidden="false" customHeight="tru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</row>
    <row r="2664" customFormat="false" ht="22.35" hidden="false" customHeight="tru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</row>
    <row r="2665" customFormat="false" ht="22.35" hidden="false" customHeight="tru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</row>
    <row r="2666" customFormat="false" ht="22.35" hidden="false" customHeight="tru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</row>
    <row r="2667" customFormat="false" ht="22.35" hidden="false" customHeight="tru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</row>
    <row r="2668" customFormat="false" ht="22.35" hidden="false" customHeight="tru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</row>
    <row r="2669" customFormat="false" ht="22.35" hidden="false" customHeight="tru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</row>
    <row r="2670" customFormat="false" ht="22.35" hidden="false" customHeight="tru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</row>
    <row r="2671" customFormat="false" ht="22.35" hidden="false" customHeight="tru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</row>
    <row r="2672" customFormat="false" ht="22.35" hidden="false" customHeight="tru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</row>
    <row r="2673" customFormat="false" ht="22.35" hidden="false" customHeight="tru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</row>
    <row r="2674" customFormat="false" ht="22.35" hidden="false" customHeight="tru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</row>
    <row r="2675" customFormat="false" ht="22.35" hidden="false" customHeight="tru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</row>
    <row r="2676" customFormat="false" ht="22.35" hidden="false" customHeight="tru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</row>
    <row r="2677" customFormat="false" ht="22.35" hidden="false" customHeight="tru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</row>
    <row r="2678" customFormat="false" ht="22.35" hidden="false" customHeight="tru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</row>
    <row r="2679" customFormat="false" ht="22.35" hidden="false" customHeight="tru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</row>
    <row r="2680" customFormat="false" ht="22.35" hidden="false" customHeight="tru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</row>
    <row r="2681" customFormat="false" ht="22.35" hidden="false" customHeight="tru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</row>
    <row r="2682" customFormat="false" ht="22.35" hidden="false" customHeight="tru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</row>
    <row r="2683" customFormat="false" ht="22.35" hidden="false" customHeight="tru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</row>
    <row r="2684" customFormat="false" ht="22.35" hidden="false" customHeight="tru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</row>
    <row r="2685" customFormat="false" ht="22.35" hidden="false" customHeight="tru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</row>
    <row r="2686" customFormat="false" ht="22.35" hidden="false" customHeight="tru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</row>
    <row r="2687" customFormat="false" ht="22.35" hidden="false" customHeight="tru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</row>
    <row r="2688" customFormat="false" ht="22.35" hidden="false" customHeight="tru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</row>
    <row r="2689" customFormat="false" ht="22.35" hidden="false" customHeight="tru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</row>
    <row r="2690" customFormat="false" ht="22.35" hidden="false" customHeight="tru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</row>
    <row r="2691" customFormat="false" ht="22.35" hidden="false" customHeight="tru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</row>
    <row r="2692" customFormat="false" ht="22.35" hidden="false" customHeight="tru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</row>
    <row r="2693" customFormat="false" ht="22.35" hidden="false" customHeight="tru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</row>
    <row r="2694" customFormat="false" ht="22.35" hidden="false" customHeight="tru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</row>
    <row r="2695" customFormat="false" ht="22.35" hidden="false" customHeight="tru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</row>
    <row r="2696" customFormat="false" ht="22.35" hidden="false" customHeight="tru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</row>
    <row r="2697" customFormat="false" ht="22.35" hidden="false" customHeight="tru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</row>
    <row r="2698" customFormat="false" ht="22.35" hidden="false" customHeight="tru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</row>
    <row r="2699" customFormat="false" ht="22.35" hidden="false" customHeight="tru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</row>
    <row r="2700" customFormat="false" ht="22.35" hidden="false" customHeight="tru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</row>
    <row r="2701" customFormat="false" ht="22.35" hidden="false" customHeight="tru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</row>
    <row r="2702" customFormat="false" ht="22.35" hidden="false" customHeight="tru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</row>
    <row r="2703" customFormat="false" ht="22.35" hidden="false" customHeight="tru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</row>
    <row r="2704" customFormat="false" ht="22.35" hidden="false" customHeight="tru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</row>
    <row r="2705" customFormat="false" ht="22.35" hidden="false" customHeight="tru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</row>
    <row r="2706" customFormat="false" ht="22.35" hidden="false" customHeight="tru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</row>
    <row r="2707" customFormat="false" ht="22.35" hidden="false" customHeight="tru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</row>
    <row r="2708" customFormat="false" ht="22.35" hidden="false" customHeight="tru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</row>
    <row r="2709" customFormat="false" ht="22.35" hidden="false" customHeight="tru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</row>
    <row r="2710" customFormat="false" ht="22.35" hidden="false" customHeight="tru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</row>
    <row r="2711" customFormat="false" ht="22.35" hidden="false" customHeight="tru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</row>
    <row r="2712" customFormat="false" ht="22.35" hidden="false" customHeight="tru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</row>
    <row r="2713" customFormat="false" ht="22.35" hidden="false" customHeight="tru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</row>
    <row r="2714" customFormat="false" ht="22.35" hidden="false" customHeight="tru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</row>
    <row r="2715" customFormat="false" ht="22.35" hidden="false" customHeight="tru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</row>
    <row r="2716" customFormat="false" ht="22.35" hidden="false" customHeight="tru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</row>
    <row r="2717" customFormat="false" ht="22.35" hidden="false" customHeight="tru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</row>
    <row r="2718" customFormat="false" ht="22.35" hidden="false" customHeight="tru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</row>
    <row r="2719" customFormat="false" ht="22.35" hidden="false" customHeight="tru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</row>
    <row r="2720" customFormat="false" ht="22.35" hidden="false" customHeight="tru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</row>
    <row r="2721" customFormat="false" ht="22.35" hidden="false" customHeight="tru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</row>
    <row r="2722" customFormat="false" ht="22.35" hidden="false" customHeight="tru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</row>
    <row r="2723" customFormat="false" ht="22.35" hidden="false" customHeight="tru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</row>
    <row r="2724" customFormat="false" ht="22.35" hidden="false" customHeight="tru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</row>
    <row r="2725" customFormat="false" ht="22.35" hidden="false" customHeight="tru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</row>
    <row r="2726" customFormat="false" ht="22.35" hidden="false" customHeight="tru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</row>
    <row r="2727" customFormat="false" ht="22.35" hidden="false" customHeight="tru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</row>
    <row r="2728" customFormat="false" ht="22.35" hidden="false" customHeight="tru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</row>
    <row r="2729" customFormat="false" ht="22.35" hidden="false" customHeight="tru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</row>
    <row r="2730" customFormat="false" ht="22.35" hidden="false" customHeight="tru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</row>
    <row r="2731" customFormat="false" ht="22.35" hidden="false" customHeight="tru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</row>
    <row r="2732" customFormat="false" ht="22.35" hidden="false" customHeight="tru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</row>
    <row r="2733" customFormat="false" ht="22.35" hidden="false" customHeight="tru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</row>
    <row r="2734" customFormat="false" ht="22.35" hidden="false" customHeight="tru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</row>
    <row r="2735" customFormat="false" ht="22.35" hidden="false" customHeight="tru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</row>
    <row r="2736" customFormat="false" ht="22.35" hidden="false" customHeight="tru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</row>
    <row r="2737" customFormat="false" ht="22.35" hidden="false" customHeight="tru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</row>
    <row r="2738" customFormat="false" ht="22.35" hidden="false" customHeight="tru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</row>
    <row r="2739" customFormat="false" ht="22.35" hidden="false" customHeight="tru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</row>
    <row r="2740" customFormat="false" ht="22.35" hidden="false" customHeight="tru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</row>
    <row r="2741" customFormat="false" ht="22.35" hidden="false" customHeight="tru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</row>
    <row r="2742" customFormat="false" ht="22.35" hidden="false" customHeight="tru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</row>
    <row r="2743" customFormat="false" ht="22.35" hidden="false" customHeight="tru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</row>
    <row r="2744" customFormat="false" ht="22.35" hidden="false" customHeight="tru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</row>
    <row r="2745" customFormat="false" ht="22.35" hidden="false" customHeight="tru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</row>
    <row r="2746" customFormat="false" ht="22.35" hidden="false" customHeight="tru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</row>
    <row r="2747" customFormat="false" ht="22.35" hidden="false" customHeight="tru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</row>
    <row r="2748" customFormat="false" ht="22.35" hidden="false" customHeight="tru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</row>
    <row r="2749" customFormat="false" ht="22.35" hidden="false" customHeight="tru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</row>
    <row r="2750" customFormat="false" ht="22.35" hidden="false" customHeight="tru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</row>
    <row r="2751" customFormat="false" ht="22.35" hidden="false" customHeight="tru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</row>
    <row r="2752" customFormat="false" ht="22.35" hidden="false" customHeight="tru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</row>
    <row r="2753" customFormat="false" ht="22.35" hidden="false" customHeight="tru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</row>
    <row r="2754" customFormat="false" ht="22.35" hidden="false" customHeight="tru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</row>
    <row r="2755" customFormat="false" ht="22.35" hidden="false" customHeight="tru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</row>
    <row r="2756" customFormat="false" ht="22.35" hidden="false" customHeight="tru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</row>
    <row r="2757" customFormat="false" ht="22.35" hidden="false" customHeight="tru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</row>
    <row r="2758" customFormat="false" ht="22.35" hidden="false" customHeight="tru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</row>
    <row r="2759" customFormat="false" ht="22.35" hidden="false" customHeight="tru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</row>
    <row r="2760" customFormat="false" ht="22.35" hidden="false" customHeight="tru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</row>
    <row r="2761" customFormat="false" ht="22.35" hidden="false" customHeight="tru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</row>
    <row r="2762" customFormat="false" ht="22.35" hidden="false" customHeight="tru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</row>
    <row r="2763" customFormat="false" ht="22.35" hidden="false" customHeight="tru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</row>
    <row r="2764" customFormat="false" ht="22.35" hidden="false" customHeight="tru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</row>
    <row r="2765" customFormat="false" ht="22.35" hidden="false" customHeight="tru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</row>
    <row r="2766" customFormat="false" ht="22.35" hidden="false" customHeight="tru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</row>
    <row r="2767" customFormat="false" ht="22.35" hidden="false" customHeight="tru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</row>
    <row r="2768" customFormat="false" ht="22.35" hidden="false" customHeight="tru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</row>
    <row r="2769" customFormat="false" ht="22.35" hidden="false" customHeight="tru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</row>
    <row r="2770" customFormat="false" ht="22.35" hidden="false" customHeight="tru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</row>
    <row r="2771" customFormat="false" ht="22.35" hidden="false" customHeight="tru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</row>
    <row r="2772" customFormat="false" ht="22.35" hidden="false" customHeight="tru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</row>
    <row r="2773" customFormat="false" ht="22.35" hidden="false" customHeight="tru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</row>
    <row r="2774" customFormat="false" ht="22.35" hidden="false" customHeight="tru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</row>
    <row r="2775" customFormat="false" ht="22.35" hidden="false" customHeight="tru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</row>
    <row r="2776" customFormat="false" ht="22.35" hidden="false" customHeight="tru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</row>
    <row r="2777" customFormat="false" ht="22.35" hidden="false" customHeight="tru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</row>
    <row r="2778" customFormat="false" ht="22.35" hidden="false" customHeight="tru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</row>
    <row r="2779" customFormat="false" ht="22.35" hidden="false" customHeight="tru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</row>
    <row r="2780" customFormat="false" ht="22.35" hidden="false" customHeight="tru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</row>
    <row r="2781" customFormat="false" ht="22.35" hidden="false" customHeight="tru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</row>
    <row r="2782" customFormat="false" ht="22.35" hidden="false" customHeight="tru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</row>
    <row r="2783" customFormat="false" ht="22.35" hidden="false" customHeight="tru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</row>
    <row r="2784" customFormat="false" ht="22.35" hidden="false" customHeight="tru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</row>
    <row r="2785" customFormat="false" ht="22.35" hidden="false" customHeight="tru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</row>
    <row r="2786" customFormat="false" ht="22.35" hidden="false" customHeight="tru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</row>
    <row r="2787" customFormat="false" ht="22.35" hidden="false" customHeight="tru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</row>
    <row r="2788" customFormat="false" ht="22.35" hidden="false" customHeight="tru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</row>
    <row r="2789" customFormat="false" ht="22.35" hidden="false" customHeight="tru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</row>
    <row r="2790" customFormat="false" ht="22.35" hidden="false" customHeight="tru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</row>
    <row r="2791" customFormat="false" ht="22.35" hidden="false" customHeight="tru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</row>
    <row r="2792" customFormat="false" ht="22.35" hidden="false" customHeight="tru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</row>
    <row r="2793" customFormat="false" ht="22.35" hidden="false" customHeight="tru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</row>
    <row r="2794" customFormat="false" ht="22.35" hidden="false" customHeight="tru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</row>
    <row r="2795" customFormat="false" ht="22.35" hidden="false" customHeight="tru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</row>
    <row r="2796" customFormat="false" ht="22.35" hidden="false" customHeight="tru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</row>
    <row r="2797" customFormat="false" ht="22.35" hidden="false" customHeight="tru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</row>
    <row r="2798" customFormat="false" ht="22.35" hidden="false" customHeight="tru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</row>
    <row r="2799" customFormat="false" ht="22.35" hidden="false" customHeight="tru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</row>
    <row r="2800" customFormat="false" ht="22.35" hidden="false" customHeight="tru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</row>
    <row r="2801" customFormat="false" ht="22.35" hidden="false" customHeight="tru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</row>
    <row r="2802" customFormat="false" ht="22.35" hidden="false" customHeight="tru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</row>
    <row r="2803" customFormat="false" ht="22.35" hidden="false" customHeight="tru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</row>
    <row r="2804" customFormat="false" ht="22.35" hidden="false" customHeight="tru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</row>
    <row r="2805" customFormat="false" ht="22.35" hidden="false" customHeight="tru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</row>
    <row r="2806" customFormat="false" ht="22.35" hidden="false" customHeight="tru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</row>
    <row r="2807" customFormat="false" ht="22.35" hidden="false" customHeight="tru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</row>
    <row r="2808" customFormat="false" ht="22.35" hidden="false" customHeight="tru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</row>
    <row r="2809" customFormat="false" ht="22.35" hidden="false" customHeight="tru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</row>
    <row r="2810" customFormat="false" ht="22.35" hidden="false" customHeight="tru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</row>
    <row r="2811" customFormat="false" ht="22.35" hidden="false" customHeight="tru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</row>
    <row r="2812" customFormat="false" ht="22.35" hidden="false" customHeight="tru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</row>
    <row r="2813" customFormat="false" ht="22.35" hidden="false" customHeight="tru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</row>
    <row r="2814" customFormat="false" ht="22.35" hidden="false" customHeight="tru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</row>
    <row r="2815" customFormat="false" ht="22.35" hidden="false" customHeight="tru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</row>
    <row r="2816" customFormat="false" ht="22.35" hidden="false" customHeight="tru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</row>
    <row r="2817" customFormat="false" ht="22.35" hidden="false" customHeight="tru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</row>
    <row r="2818" customFormat="false" ht="22.35" hidden="false" customHeight="tru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</row>
    <row r="2819" customFormat="false" ht="22.35" hidden="false" customHeight="tru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</row>
    <row r="2820" customFormat="false" ht="22.35" hidden="false" customHeight="tru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</row>
    <row r="2821" customFormat="false" ht="22.35" hidden="false" customHeight="tru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</row>
    <row r="2822" customFormat="false" ht="22.35" hidden="false" customHeight="tru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</row>
    <row r="2823" customFormat="false" ht="22.35" hidden="false" customHeight="tru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</row>
    <row r="2824" customFormat="false" ht="22.35" hidden="false" customHeight="tru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</row>
    <row r="2825" customFormat="false" ht="22.35" hidden="false" customHeight="tru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</row>
    <row r="2826" customFormat="false" ht="22.35" hidden="false" customHeight="tru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</row>
    <row r="2827" customFormat="false" ht="22.35" hidden="false" customHeight="tru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</row>
    <row r="2828" customFormat="false" ht="22.35" hidden="false" customHeight="tru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</row>
    <row r="2829" customFormat="false" ht="22.35" hidden="false" customHeight="tru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</row>
    <row r="2830" customFormat="false" ht="22.35" hidden="false" customHeight="tru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</row>
    <row r="2831" customFormat="false" ht="22.35" hidden="false" customHeight="tru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</row>
    <row r="2832" customFormat="false" ht="22.35" hidden="false" customHeight="tru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</row>
    <row r="2833" customFormat="false" ht="22.35" hidden="false" customHeight="tru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</row>
    <row r="2834" customFormat="false" ht="22.35" hidden="false" customHeight="tru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</row>
    <row r="2835" customFormat="false" ht="22.35" hidden="false" customHeight="tru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</row>
    <row r="2836" customFormat="false" ht="22.35" hidden="false" customHeight="tru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</row>
    <row r="2837" customFormat="false" ht="22.35" hidden="false" customHeight="tru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</row>
    <row r="2838" customFormat="false" ht="22.35" hidden="false" customHeight="tru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</row>
    <row r="2839" customFormat="false" ht="22.35" hidden="false" customHeight="tru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</row>
    <row r="2840" customFormat="false" ht="22.35" hidden="false" customHeight="tru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</row>
    <row r="2841" customFormat="false" ht="22.35" hidden="false" customHeight="tru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</row>
    <row r="2842" customFormat="false" ht="22.35" hidden="false" customHeight="tru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</row>
    <row r="2843" customFormat="false" ht="22.35" hidden="false" customHeight="tru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</row>
    <row r="2844" customFormat="false" ht="22.35" hidden="false" customHeight="tru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</row>
    <row r="2845" customFormat="false" ht="22.35" hidden="false" customHeight="tru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</row>
    <row r="2846" customFormat="false" ht="22.35" hidden="false" customHeight="tru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</row>
    <row r="2847" customFormat="false" ht="22.35" hidden="false" customHeight="tru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</row>
    <row r="2848" customFormat="false" ht="22.35" hidden="false" customHeight="tru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</row>
    <row r="2849" customFormat="false" ht="22.35" hidden="false" customHeight="tru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</row>
    <row r="2850" customFormat="false" ht="22.35" hidden="false" customHeight="tru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</row>
    <row r="2851" customFormat="false" ht="22.35" hidden="false" customHeight="tru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</row>
    <row r="2852" customFormat="false" ht="22.35" hidden="false" customHeight="tru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</row>
    <row r="2853" customFormat="false" ht="22.35" hidden="false" customHeight="tru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</row>
    <row r="2854" customFormat="false" ht="22.35" hidden="false" customHeight="tru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</row>
    <row r="2855" customFormat="false" ht="22.35" hidden="false" customHeight="tru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</row>
    <row r="2856" customFormat="false" ht="22.35" hidden="false" customHeight="tru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</row>
    <row r="2857" customFormat="false" ht="22.35" hidden="false" customHeight="tru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</row>
    <row r="2858" customFormat="false" ht="22.35" hidden="false" customHeight="tru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</row>
    <row r="2859" customFormat="false" ht="22.35" hidden="false" customHeight="tru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</row>
    <row r="2860" customFormat="false" ht="22.35" hidden="false" customHeight="tru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</row>
    <row r="2861" customFormat="false" ht="22.35" hidden="false" customHeight="tru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</row>
    <row r="2862" customFormat="false" ht="22.35" hidden="false" customHeight="tru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</row>
    <row r="2863" customFormat="false" ht="22.35" hidden="false" customHeight="tru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</row>
    <row r="2864" customFormat="false" ht="22.35" hidden="false" customHeight="tru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</row>
    <row r="2865" customFormat="false" ht="22.35" hidden="false" customHeight="tru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</row>
    <row r="2866" customFormat="false" ht="22.35" hidden="false" customHeight="tru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</row>
    <row r="2867" customFormat="false" ht="22.35" hidden="false" customHeight="tru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</row>
    <row r="2868" customFormat="false" ht="22.35" hidden="false" customHeight="tru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</row>
    <row r="2869" customFormat="false" ht="22.35" hidden="false" customHeight="tru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</row>
    <row r="2870" customFormat="false" ht="22.35" hidden="false" customHeight="tru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</row>
    <row r="2871" customFormat="false" ht="22.35" hidden="false" customHeight="tru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</row>
    <row r="2872" customFormat="false" ht="22.35" hidden="false" customHeight="tru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</row>
    <row r="2873" customFormat="false" ht="22.35" hidden="false" customHeight="tru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</row>
    <row r="2874" customFormat="false" ht="22.35" hidden="false" customHeight="tru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</row>
    <row r="2875" customFormat="false" ht="22.35" hidden="false" customHeight="tru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</row>
    <row r="2876" customFormat="false" ht="22.35" hidden="false" customHeight="tru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</row>
    <row r="2877" customFormat="false" ht="22.35" hidden="false" customHeight="tru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</row>
    <row r="2878" customFormat="false" ht="22.35" hidden="false" customHeight="tru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</row>
    <row r="2879" customFormat="false" ht="22.35" hidden="false" customHeight="tru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</row>
    <row r="2880" customFormat="false" ht="22.35" hidden="false" customHeight="tru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</row>
    <row r="2881" customFormat="false" ht="22.35" hidden="false" customHeight="tru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</row>
    <row r="2882" customFormat="false" ht="22.35" hidden="false" customHeight="tru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</row>
    <row r="2883" customFormat="false" ht="22.35" hidden="false" customHeight="tru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</row>
    <row r="2884" customFormat="false" ht="22.35" hidden="false" customHeight="tru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</row>
    <row r="2885" customFormat="false" ht="22.35" hidden="false" customHeight="tru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</row>
    <row r="2886" customFormat="false" ht="22.35" hidden="false" customHeight="tru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</row>
    <row r="2887" customFormat="false" ht="22.35" hidden="false" customHeight="tru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</row>
    <row r="2888" customFormat="false" ht="22.35" hidden="false" customHeight="tru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</row>
    <row r="2889" customFormat="false" ht="22.35" hidden="false" customHeight="tru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</row>
    <row r="2890" customFormat="false" ht="22.35" hidden="false" customHeight="tru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</row>
    <row r="2891" customFormat="false" ht="22.35" hidden="false" customHeight="tru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</row>
    <row r="2892" customFormat="false" ht="22.35" hidden="false" customHeight="tru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</row>
    <row r="2893" customFormat="false" ht="22.35" hidden="false" customHeight="tru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</row>
    <row r="2894" customFormat="false" ht="22.35" hidden="false" customHeight="tru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</row>
    <row r="2895" customFormat="false" ht="22.35" hidden="false" customHeight="tru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</row>
    <row r="2896" customFormat="false" ht="22.35" hidden="false" customHeight="tru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</row>
    <row r="2897" customFormat="false" ht="22.35" hidden="false" customHeight="tru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</row>
    <row r="2898" customFormat="false" ht="22.35" hidden="false" customHeight="tru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</row>
    <row r="2899" customFormat="false" ht="22.35" hidden="false" customHeight="tru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</row>
    <row r="2900" customFormat="false" ht="22.35" hidden="false" customHeight="tru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</row>
    <row r="2901" customFormat="false" ht="22.35" hidden="false" customHeight="tru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</row>
    <row r="2902" customFormat="false" ht="22.35" hidden="false" customHeight="tru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</row>
    <row r="2903" customFormat="false" ht="22.35" hidden="false" customHeight="tru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</row>
    <row r="2904" customFormat="false" ht="22.35" hidden="false" customHeight="tru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</row>
    <row r="2905" customFormat="false" ht="22.35" hidden="false" customHeight="tru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</row>
    <row r="2906" customFormat="false" ht="22.35" hidden="false" customHeight="tru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</row>
    <row r="2907" customFormat="false" ht="22.35" hidden="false" customHeight="tru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</row>
    <row r="2908" customFormat="false" ht="22.35" hidden="false" customHeight="tru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</row>
    <row r="2909" customFormat="false" ht="22.35" hidden="false" customHeight="tru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</row>
    <row r="2910" customFormat="false" ht="22.35" hidden="false" customHeight="tru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</row>
    <row r="2911" customFormat="false" ht="22.35" hidden="false" customHeight="tru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</row>
    <row r="2912" customFormat="false" ht="22.35" hidden="false" customHeight="tru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</row>
    <row r="2913" customFormat="false" ht="22.35" hidden="false" customHeight="tru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</row>
    <row r="2914" customFormat="false" ht="22.35" hidden="false" customHeight="tru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</row>
    <row r="2915" customFormat="false" ht="22.35" hidden="false" customHeight="tru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</row>
    <row r="2916" customFormat="false" ht="22.35" hidden="false" customHeight="tru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</row>
    <row r="2917" customFormat="false" ht="22.35" hidden="false" customHeight="tru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</row>
    <row r="2918" customFormat="false" ht="22.35" hidden="false" customHeight="tru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</row>
    <row r="2919" customFormat="false" ht="22.35" hidden="false" customHeight="tru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</row>
    <row r="2920" customFormat="false" ht="22.35" hidden="false" customHeight="tru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</row>
    <row r="2921" customFormat="false" ht="22.35" hidden="false" customHeight="tru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</row>
    <row r="2922" customFormat="false" ht="22.35" hidden="false" customHeight="tru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</row>
    <row r="2923" customFormat="false" ht="22.35" hidden="false" customHeight="tru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</row>
    <row r="2924" customFormat="false" ht="22.35" hidden="false" customHeight="tru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</row>
    <row r="2925" customFormat="false" ht="22.35" hidden="false" customHeight="tru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</row>
    <row r="2926" customFormat="false" ht="22.35" hidden="false" customHeight="tru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</row>
    <row r="2927" customFormat="false" ht="22.35" hidden="false" customHeight="tru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</row>
    <row r="2928" customFormat="false" ht="22.35" hidden="false" customHeight="tru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</row>
    <row r="2929" customFormat="false" ht="22.35" hidden="false" customHeight="tru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</row>
    <row r="2930" customFormat="false" ht="22.35" hidden="false" customHeight="tru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</row>
    <row r="2931" customFormat="false" ht="22.35" hidden="false" customHeight="tru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</row>
    <row r="2932" customFormat="false" ht="22.35" hidden="false" customHeight="tru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</row>
    <row r="2933" customFormat="false" ht="22.35" hidden="false" customHeight="tru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</row>
    <row r="2934" customFormat="false" ht="22.35" hidden="false" customHeight="tru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</row>
    <row r="2935" customFormat="false" ht="22.35" hidden="false" customHeight="tru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</row>
    <row r="2936" customFormat="false" ht="22.35" hidden="false" customHeight="tru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</row>
    <row r="2937" customFormat="false" ht="22.35" hidden="false" customHeight="tru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</row>
    <row r="2938" customFormat="false" ht="22.35" hidden="false" customHeight="tru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</row>
    <row r="2939" customFormat="false" ht="22.35" hidden="false" customHeight="tru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</row>
    <row r="2940" customFormat="false" ht="22.35" hidden="false" customHeight="tru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</row>
    <row r="2941" customFormat="false" ht="22.35" hidden="false" customHeight="tru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</row>
    <row r="2942" customFormat="false" ht="22.35" hidden="false" customHeight="tru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</row>
    <row r="2943" customFormat="false" ht="22.35" hidden="false" customHeight="tru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</row>
    <row r="2944" customFormat="false" ht="22.35" hidden="false" customHeight="tru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</row>
    <row r="2945" customFormat="false" ht="22.35" hidden="false" customHeight="tru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</row>
    <row r="2946" customFormat="false" ht="22.35" hidden="false" customHeight="tru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</row>
    <row r="2947" customFormat="false" ht="22.35" hidden="false" customHeight="tru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</row>
    <row r="2948" customFormat="false" ht="22.35" hidden="false" customHeight="tru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</row>
    <row r="2949" customFormat="false" ht="22.35" hidden="false" customHeight="tru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</row>
    <row r="2950" customFormat="false" ht="22.35" hidden="false" customHeight="tru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</row>
    <row r="2951" customFormat="false" ht="22.35" hidden="false" customHeight="tru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</row>
    <row r="2952" customFormat="false" ht="22.35" hidden="false" customHeight="tru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</row>
    <row r="2953" customFormat="false" ht="22.35" hidden="false" customHeight="tru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</row>
    <row r="2954" customFormat="false" ht="22.35" hidden="false" customHeight="tru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</row>
    <row r="2955" customFormat="false" ht="22.35" hidden="false" customHeight="tru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</row>
    <row r="2956" customFormat="false" ht="22.35" hidden="false" customHeight="tru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</row>
    <row r="2957" customFormat="false" ht="22.35" hidden="false" customHeight="tru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</row>
    <row r="2958" customFormat="false" ht="22.35" hidden="false" customHeight="tru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</row>
    <row r="2959" customFormat="false" ht="22.35" hidden="false" customHeight="tru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</row>
    <row r="2960" customFormat="false" ht="22.35" hidden="false" customHeight="tru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</row>
    <row r="2961" customFormat="false" ht="22.35" hidden="false" customHeight="tru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</row>
    <row r="2962" customFormat="false" ht="22.35" hidden="false" customHeight="tru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</row>
    <row r="2963" customFormat="false" ht="22.35" hidden="false" customHeight="tru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</row>
    <row r="2964" customFormat="false" ht="22.35" hidden="false" customHeight="tru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</row>
    <row r="2965" customFormat="false" ht="22.35" hidden="false" customHeight="tru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</row>
    <row r="2966" customFormat="false" ht="22.35" hidden="false" customHeight="tru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</row>
    <row r="2967" customFormat="false" ht="22.35" hidden="false" customHeight="tru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</row>
    <row r="2968" customFormat="false" ht="22.35" hidden="false" customHeight="tru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</row>
    <row r="2969" customFormat="false" ht="22.35" hidden="false" customHeight="tru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</row>
    <row r="2970" customFormat="false" ht="22.35" hidden="false" customHeight="tru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</row>
    <row r="2971" customFormat="false" ht="22.35" hidden="false" customHeight="tru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</row>
    <row r="2972" customFormat="false" ht="22.35" hidden="false" customHeight="tru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</row>
    <row r="2973" customFormat="false" ht="22.35" hidden="false" customHeight="tru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</row>
    <row r="2974" customFormat="false" ht="22.35" hidden="false" customHeight="tru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</row>
    <row r="2975" customFormat="false" ht="22.35" hidden="false" customHeight="tru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</row>
    <row r="2976" customFormat="false" ht="22.35" hidden="false" customHeight="tru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</row>
    <row r="2977" customFormat="false" ht="22.35" hidden="false" customHeight="tru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</row>
    <row r="2978" customFormat="false" ht="22.35" hidden="false" customHeight="tru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</row>
    <row r="2979" customFormat="false" ht="22.35" hidden="false" customHeight="tru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</row>
    <row r="2980" customFormat="false" ht="22.35" hidden="false" customHeight="tru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</row>
    <row r="2981" customFormat="false" ht="22.35" hidden="false" customHeight="tru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</row>
    <row r="2982" customFormat="false" ht="22.35" hidden="false" customHeight="tru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</row>
    <row r="2983" customFormat="false" ht="22.35" hidden="false" customHeight="tru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</row>
    <row r="2984" customFormat="false" ht="22.35" hidden="false" customHeight="tru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</row>
    <row r="2985" customFormat="false" ht="22.35" hidden="false" customHeight="tru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</row>
    <row r="2986" customFormat="false" ht="22.35" hidden="false" customHeight="tru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</row>
    <row r="2987" customFormat="false" ht="22.35" hidden="false" customHeight="tru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</row>
    <row r="2988" customFormat="false" ht="22.35" hidden="false" customHeight="tru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</row>
    <row r="2989" customFormat="false" ht="22.35" hidden="false" customHeight="tru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</row>
    <row r="2990" customFormat="false" ht="22.35" hidden="false" customHeight="tru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</row>
    <row r="2991" customFormat="false" ht="22.35" hidden="false" customHeight="tru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</row>
    <row r="2992" customFormat="false" ht="22.35" hidden="false" customHeight="tru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</row>
    <row r="2993" customFormat="false" ht="22.35" hidden="false" customHeight="tru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</row>
    <row r="2994" customFormat="false" ht="22.35" hidden="false" customHeight="tru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</row>
    <row r="2995" customFormat="false" ht="22.35" hidden="false" customHeight="tru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</row>
    <row r="2996" customFormat="false" ht="22.35" hidden="false" customHeight="tru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</row>
    <row r="2997" customFormat="false" ht="22.35" hidden="false" customHeight="tru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</row>
    <row r="2998" customFormat="false" ht="22.35" hidden="false" customHeight="tru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</row>
    <row r="2999" customFormat="false" ht="22.35" hidden="false" customHeight="tru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</row>
    <row r="3000" customFormat="false" ht="22.35" hidden="false" customHeight="tru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</row>
    <row r="3001" customFormat="false" ht="22.35" hidden="false" customHeight="tru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</row>
    <row r="3002" customFormat="false" ht="22.35" hidden="false" customHeight="tru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</row>
    <row r="3003" customFormat="false" ht="22.35" hidden="false" customHeight="tru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</row>
    <row r="3004" customFormat="false" ht="22.35" hidden="false" customHeight="tru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</row>
    <row r="3005" customFormat="false" ht="22.35" hidden="false" customHeight="tru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</row>
    <row r="3006" customFormat="false" ht="22.35" hidden="false" customHeight="tru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</row>
    <row r="3007" customFormat="false" ht="22.35" hidden="false" customHeight="tru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</row>
    <row r="3008" customFormat="false" ht="22.35" hidden="false" customHeight="tru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</row>
    <row r="3009" customFormat="false" ht="22.35" hidden="false" customHeight="tru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</row>
    <row r="3010" customFormat="false" ht="22.35" hidden="false" customHeight="tru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</row>
    <row r="3011" customFormat="false" ht="22.35" hidden="false" customHeight="tru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</row>
    <row r="3012" customFormat="false" ht="22.35" hidden="false" customHeight="tru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</row>
    <row r="3013" customFormat="false" ht="22.35" hidden="false" customHeight="tru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</row>
    <row r="3014" customFormat="false" ht="22.35" hidden="false" customHeight="tru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</row>
    <row r="3015" customFormat="false" ht="22.35" hidden="false" customHeight="tru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</row>
    <row r="3016" customFormat="false" ht="22.35" hidden="false" customHeight="tru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</row>
    <row r="3017" customFormat="false" ht="22.35" hidden="false" customHeight="tru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</row>
    <row r="3018" customFormat="false" ht="22.35" hidden="false" customHeight="tru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</row>
    <row r="3019" customFormat="false" ht="22.35" hidden="false" customHeight="tru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</row>
    <row r="3020" customFormat="false" ht="22.35" hidden="false" customHeight="tru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</row>
    <row r="3021" customFormat="false" ht="22.35" hidden="false" customHeight="tru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</row>
    <row r="3022" customFormat="false" ht="22.35" hidden="false" customHeight="tru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</row>
    <row r="3023" customFormat="false" ht="22.35" hidden="false" customHeight="tru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</row>
    <row r="3024" customFormat="false" ht="22.35" hidden="false" customHeight="tru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</row>
    <row r="3025" customFormat="false" ht="22.35" hidden="false" customHeight="tru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</row>
    <row r="3026" customFormat="false" ht="22.35" hidden="false" customHeight="tru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</row>
    <row r="3027" customFormat="false" ht="22.35" hidden="false" customHeight="tru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</row>
    <row r="3028" customFormat="false" ht="22.35" hidden="false" customHeight="tru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</row>
    <row r="3029" customFormat="false" ht="22.35" hidden="false" customHeight="tru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</row>
    <row r="3030" customFormat="false" ht="22.35" hidden="false" customHeight="tru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</row>
    <row r="3031" customFormat="false" ht="22.35" hidden="false" customHeight="tru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</row>
    <row r="3032" customFormat="false" ht="22.35" hidden="false" customHeight="tru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</row>
    <row r="3033" customFormat="false" ht="22.35" hidden="false" customHeight="tru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</row>
    <row r="3034" customFormat="false" ht="22.35" hidden="false" customHeight="tru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</row>
    <row r="3035" customFormat="false" ht="22.35" hidden="false" customHeight="tru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</row>
    <row r="3036" customFormat="false" ht="22.35" hidden="false" customHeight="tru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</row>
    <row r="3037" customFormat="false" ht="22.35" hidden="false" customHeight="tru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</row>
    <row r="3038" customFormat="false" ht="22.35" hidden="false" customHeight="tru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</row>
    <row r="3039" customFormat="false" ht="22.35" hidden="false" customHeight="tru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</row>
    <row r="3040" customFormat="false" ht="22.35" hidden="false" customHeight="tru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</row>
    <row r="3041" customFormat="false" ht="22.35" hidden="false" customHeight="tru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</row>
    <row r="3042" customFormat="false" ht="22.35" hidden="false" customHeight="tru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</row>
    <row r="3043" customFormat="false" ht="22.35" hidden="false" customHeight="tru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</row>
    <row r="3044" customFormat="false" ht="22.35" hidden="false" customHeight="tru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</row>
    <row r="3045" customFormat="false" ht="22.35" hidden="false" customHeight="tru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</row>
    <row r="3046" customFormat="false" ht="22.35" hidden="false" customHeight="tru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</row>
    <row r="3047" customFormat="false" ht="22.35" hidden="false" customHeight="tru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</row>
    <row r="3048" customFormat="false" ht="22.35" hidden="false" customHeight="tru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</row>
    <row r="3049" customFormat="false" ht="22.35" hidden="false" customHeight="tru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</row>
    <row r="3050" customFormat="false" ht="22.35" hidden="false" customHeight="tru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</row>
    <row r="3051" customFormat="false" ht="22.35" hidden="false" customHeight="tru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</row>
    <row r="3052" customFormat="false" ht="22.35" hidden="false" customHeight="tru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</row>
    <row r="3053" customFormat="false" ht="22.35" hidden="false" customHeight="tru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</row>
    <row r="3054" customFormat="false" ht="22.35" hidden="false" customHeight="tru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</row>
    <row r="3055" customFormat="false" ht="22.35" hidden="false" customHeight="tru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</row>
    <row r="3056" customFormat="false" ht="22.35" hidden="false" customHeight="tru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</row>
    <row r="3057" customFormat="false" ht="22.35" hidden="false" customHeight="tru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</row>
    <row r="3058" customFormat="false" ht="22.35" hidden="false" customHeight="tru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</row>
    <row r="3059" customFormat="false" ht="22.35" hidden="false" customHeight="tru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</row>
    <row r="3060" customFormat="false" ht="22.35" hidden="false" customHeight="tru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</row>
    <row r="3061" customFormat="false" ht="22.35" hidden="false" customHeight="tru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</row>
    <row r="3062" customFormat="false" ht="22.35" hidden="false" customHeight="tru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</row>
    <row r="3063" customFormat="false" ht="22.35" hidden="false" customHeight="tru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</row>
    <row r="3064" customFormat="false" ht="22.35" hidden="false" customHeight="tru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</row>
    <row r="3065" customFormat="false" ht="22.35" hidden="false" customHeight="tru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</row>
    <row r="3066" customFormat="false" ht="22.35" hidden="false" customHeight="tru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</row>
    <row r="3067" customFormat="false" ht="22.35" hidden="false" customHeight="tru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</row>
    <row r="3068" customFormat="false" ht="22.35" hidden="false" customHeight="tru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</row>
    <row r="3069" customFormat="false" ht="22.35" hidden="false" customHeight="tru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</row>
    <row r="3070" customFormat="false" ht="22.35" hidden="false" customHeight="tru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</row>
    <row r="3071" customFormat="false" ht="22.35" hidden="false" customHeight="tru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</row>
    <row r="3072" customFormat="false" ht="22.35" hidden="false" customHeight="tru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</row>
    <row r="3073" customFormat="false" ht="22.35" hidden="false" customHeight="tru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</row>
    <row r="3074" customFormat="false" ht="22.35" hidden="false" customHeight="tru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</row>
    <row r="3075" customFormat="false" ht="22.35" hidden="false" customHeight="tru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</row>
    <row r="3076" customFormat="false" ht="22.35" hidden="false" customHeight="tru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</row>
    <row r="3077" customFormat="false" ht="22.35" hidden="false" customHeight="tru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</row>
    <row r="3078" customFormat="false" ht="22.35" hidden="false" customHeight="tru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</row>
    <row r="3079" customFormat="false" ht="22.35" hidden="false" customHeight="tru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</row>
    <row r="3080" customFormat="false" ht="22.35" hidden="false" customHeight="tru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</row>
    <row r="3081" customFormat="false" ht="22.35" hidden="false" customHeight="tru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</row>
    <row r="3082" customFormat="false" ht="22.35" hidden="false" customHeight="tru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</row>
    <row r="3083" customFormat="false" ht="22.35" hidden="false" customHeight="tru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</row>
    <row r="3084" customFormat="false" ht="22.35" hidden="false" customHeight="tru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</row>
    <row r="3085" customFormat="false" ht="22.35" hidden="false" customHeight="tru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</row>
    <row r="3086" customFormat="false" ht="22.35" hidden="false" customHeight="tru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</row>
    <row r="3087" customFormat="false" ht="22.35" hidden="false" customHeight="tru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</row>
    <row r="3088" customFormat="false" ht="22.35" hidden="false" customHeight="tru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</row>
    <row r="3089" customFormat="false" ht="22.35" hidden="false" customHeight="tru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</row>
    <row r="3090" customFormat="false" ht="22.35" hidden="false" customHeight="tru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</row>
    <row r="3091" customFormat="false" ht="22.35" hidden="false" customHeight="tru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</row>
    <row r="3092" customFormat="false" ht="22.35" hidden="false" customHeight="tru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</row>
    <row r="3093" customFormat="false" ht="22.35" hidden="false" customHeight="tru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</row>
    <row r="3094" customFormat="false" ht="22.35" hidden="false" customHeight="tru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</row>
    <row r="3095" customFormat="false" ht="22.35" hidden="false" customHeight="tru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</row>
    <row r="3096" customFormat="false" ht="22.35" hidden="false" customHeight="tru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</row>
    <row r="3097" customFormat="false" ht="22.35" hidden="false" customHeight="tru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</row>
    <row r="3098" customFormat="false" ht="22.35" hidden="false" customHeight="tru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</row>
    <row r="3099" customFormat="false" ht="22.35" hidden="false" customHeight="tru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</row>
    <row r="3100" customFormat="false" ht="22.35" hidden="false" customHeight="tru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</row>
    <row r="3101" customFormat="false" ht="22.35" hidden="false" customHeight="tru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</row>
    <row r="3102" customFormat="false" ht="22.35" hidden="false" customHeight="tru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</row>
    <row r="3103" customFormat="false" ht="22.35" hidden="false" customHeight="tru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</row>
    <row r="3104" customFormat="false" ht="22.35" hidden="false" customHeight="tru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</row>
    <row r="3105" customFormat="false" ht="22.35" hidden="false" customHeight="tru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</row>
    <row r="3106" customFormat="false" ht="22.35" hidden="false" customHeight="tru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</row>
    <row r="3107" customFormat="false" ht="22.35" hidden="false" customHeight="tru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</row>
    <row r="3108" customFormat="false" ht="22.35" hidden="false" customHeight="tru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</row>
    <row r="3109" customFormat="false" ht="22.35" hidden="false" customHeight="tru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</row>
    <row r="3110" customFormat="false" ht="22.35" hidden="false" customHeight="tru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</row>
    <row r="3111" customFormat="false" ht="22.35" hidden="false" customHeight="tru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</row>
    <row r="3112" customFormat="false" ht="22.35" hidden="false" customHeight="tru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</row>
    <row r="3113" customFormat="false" ht="22.35" hidden="false" customHeight="tru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</row>
    <row r="3114" customFormat="false" ht="22.35" hidden="false" customHeight="tru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</row>
    <row r="3115" customFormat="false" ht="22.35" hidden="false" customHeight="tru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</row>
    <row r="3116" customFormat="false" ht="22.35" hidden="false" customHeight="tru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</row>
    <row r="3117" customFormat="false" ht="22.35" hidden="false" customHeight="tru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</row>
    <row r="3118" customFormat="false" ht="22.35" hidden="false" customHeight="tru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</row>
    <row r="3119" customFormat="false" ht="22.35" hidden="false" customHeight="tru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</row>
    <row r="3120" customFormat="false" ht="22.35" hidden="false" customHeight="tru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</row>
    <row r="3121" customFormat="false" ht="22.35" hidden="false" customHeight="tru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</row>
    <row r="3122" customFormat="false" ht="22.35" hidden="false" customHeight="tru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</row>
    <row r="3123" customFormat="false" ht="22.35" hidden="false" customHeight="tru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</row>
    <row r="3124" customFormat="false" ht="22.35" hidden="false" customHeight="tru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</row>
    <row r="3125" customFormat="false" ht="22.35" hidden="false" customHeight="tru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</row>
    <row r="3126" customFormat="false" ht="22.35" hidden="false" customHeight="tru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</row>
    <row r="3127" customFormat="false" ht="22.35" hidden="false" customHeight="tru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</row>
    <row r="3128" customFormat="false" ht="22.35" hidden="false" customHeight="tru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</row>
    <row r="3129" customFormat="false" ht="22.35" hidden="false" customHeight="tru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</row>
    <row r="3130" customFormat="false" ht="22.35" hidden="false" customHeight="tru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</row>
    <row r="3131" customFormat="false" ht="22.35" hidden="false" customHeight="tru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</row>
    <row r="3132" customFormat="false" ht="22.35" hidden="false" customHeight="tru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</row>
    <row r="3133" customFormat="false" ht="22.35" hidden="false" customHeight="tru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</row>
    <row r="3134" customFormat="false" ht="22.35" hidden="false" customHeight="tru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</row>
    <row r="3135" customFormat="false" ht="22.35" hidden="false" customHeight="tru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</row>
    <row r="3136" customFormat="false" ht="22.35" hidden="false" customHeight="tru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</row>
    <row r="3137" customFormat="false" ht="22.35" hidden="false" customHeight="tru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</row>
    <row r="3138" customFormat="false" ht="22.35" hidden="false" customHeight="tru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</row>
    <row r="3139" customFormat="false" ht="22.35" hidden="false" customHeight="tru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</row>
    <row r="3140" customFormat="false" ht="22.35" hidden="false" customHeight="tru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</row>
    <row r="3141" customFormat="false" ht="22.35" hidden="false" customHeight="tru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</row>
    <row r="3142" customFormat="false" ht="22.35" hidden="false" customHeight="tru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</row>
    <row r="3143" customFormat="false" ht="22.35" hidden="false" customHeight="tru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</row>
    <row r="3144" customFormat="false" ht="22.35" hidden="false" customHeight="tru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</row>
    <row r="3145" customFormat="false" ht="22.35" hidden="false" customHeight="tru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</row>
    <row r="3146" customFormat="false" ht="22.35" hidden="false" customHeight="tru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</row>
    <row r="3147" customFormat="false" ht="22.35" hidden="false" customHeight="tru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</row>
    <row r="3148" customFormat="false" ht="22.35" hidden="false" customHeight="tru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</row>
    <row r="3149" customFormat="false" ht="22.35" hidden="false" customHeight="tru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</row>
    <row r="3150" customFormat="false" ht="22.35" hidden="false" customHeight="tru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</row>
    <row r="3151" customFormat="false" ht="22.35" hidden="false" customHeight="tru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</row>
    <row r="3152" customFormat="false" ht="22.35" hidden="false" customHeight="tru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</row>
    <row r="3153" customFormat="false" ht="22.35" hidden="false" customHeight="tru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</row>
    <row r="3154" customFormat="false" ht="22.35" hidden="false" customHeight="tru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</row>
    <row r="3155" customFormat="false" ht="22.35" hidden="false" customHeight="tru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</row>
    <row r="3156" customFormat="false" ht="22.35" hidden="false" customHeight="tru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</row>
    <row r="3157" customFormat="false" ht="22.35" hidden="false" customHeight="tru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</row>
    <row r="3158" customFormat="false" ht="22.35" hidden="false" customHeight="tru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</row>
    <row r="3159" customFormat="false" ht="22.35" hidden="false" customHeight="tru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</row>
    <row r="3160" customFormat="false" ht="22.35" hidden="false" customHeight="tru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</row>
    <row r="3161" customFormat="false" ht="22.35" hidden="false" customHeight="tru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</row>
    <row r="3162" customFormat="false" ht="22.35" hidden="false" customHeight="tru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</row>
    <row r="3163" customFormat="false" ht="22.35" hidden="false" customHeight="tru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</row>
    <row r="3164" customFormat="false" ht="22.35" hidden="false" customHeight="tru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</row>
    <row r="3165" customFormat="false" ht="22.35" hidden="false" customHeight="tru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</row>
    <row r="3166" customFormat="false" ht="22.35" hidden="false" customHeight="tru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</row>
    <row r="3167" customFormat="false" ht="22.35" hidden="false" customHeight="tru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</row>
    <row r="3168" customFormat="false" ht="22.35" hidden="false" customHeight="tru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</row>
    <row r="3169" customFormat="false" ht="22.35" hidden="false" customHeight="tru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</row>
    <row r="3170" customFormat="false" ht="22.35" hidden="false" customHeight="tru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</row>
    <row r="3171" customFormat="false" ht="22.35" hidden="false" customHeight="tru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</row>
    <row r="3172" customFormat="false" ht="22.35" hidden="false" customHeight="tru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</row>
    <row r="3173" customFormat="false" ht="22.35" hidden="false" customHeight="tru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</row>
    <row r="3174" customFormat="false" ht="22.35" hidden="false" customHeight="tru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</row>
    <row r="3175" customFormat="false" ht="22.35" hidden="false" customHeight="tru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</row>
    <row r="3176" customFormat="false" ht="22.35" hidden="false" customHeight="tru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</row>
    <row r="3177" customFormat="false" ht="22.35" hidden="false" customHeight="tru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</row>
    <row r="3178" customFormat="false" ht="22.35" hidden="false" customHeight="tru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</row>
    <row r="3179" customFormat="false" ht="22.35" hidden="false" customHeight="tru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</row>
    <row r="3180" customFormat="false" ht="22.35" hidden="false" customHeight="tru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</row>
    <row r="3181" customFormat="false" ht="22.35" hidden="false" customHeight="tru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</row>
    <row r="3182" customFormat="false" ht="22.35" hidden="false" customHeight="tru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</row>
    <row r="3183" customFormat="false" ht="22.35" hidden="false" customHeight="tru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</row>
    <row r="3184" customFormat="false" ht="22.35" hidden="false" customHeight="tru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</row>
    <row r="3185" customFormat="false" ht="22.35" hidden="false" customHeight="tru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</row>
    <row r="3186" customFormat="false" ht="22.35" hidden="false" customHeight="tru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</row>
    <row r="3187" customFormat="false" ht="22.35" hidden="false" customHeight="tru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</row>
    <row r="3188" customFormat="false" ht="22.35" hidden="false" customHeight="tru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</row>
    <row r="3189" customFormat="false" ht="22.35" hidden="false" customHeight="tru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</row>
    <row r="3190" customFormat="false" ht="22.35" hidden="false" customHeight="tru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</row>
    <row r="3191" customFormat="false" ht="22.35" hidden="false" customHeight="tru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</row>
    <row r="3192" customFormat="false" ht="22.35" hidden="false" customHeight="tru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</row>
    <row r="3193" customFormat="false" ht="22.35" hidden="false" customHeight="tru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</row>
    <row r="3194" customFormat="false" ht="22.35" hidden="false" customHeight="tru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</row>
    <row r="3195" customFormat="false" ht="22.35" hidden="false" customHeight="tru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</row>
    <row r="3196" customFormat="false" ht="22.35" hidden="false" customHeight="tru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</row>
    <row r="3197" customFormat="false" ht="22.35" hidden="false" customHeight="tru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</row>
    <row r="3198" customFormat="false" ht="22.35" hidden="false" customHeight="tru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</row>
    <row r="3199" customFormat="false" ht="22.35" hidden="false" customHeight="tru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</row>
    <row r="3200" customFormat="false" ht="22.35" hidden="false" customHeight="tru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</row>
    <row r="3201" customFormat="false" ht="22.35" hidden="false" customHeight="tru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</row>
    <row r="3202" customFormat="false" ht="22.35" hidden="false" customHeight="tru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</row>
    <row r="3203" customFormat="false" ht="22.35" hidden="false" customHeight="tru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</row>
    <row r="3204" customFormat="false" ht="22.35" hidden="false" customHeight="tru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</row>
    <row r="3205" customFormat="false" ht="22.35" hidden="false" customHeight="tru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</row>
    <row r="3206" customFormat="false" ht="22.35" hidden="false" customHeight="tru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</row>
    <row r="3207" customFormat="false" ht="22.35" hidden="false" customHeight="tru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</row>
    <row r="3208" customFormat="false" ht="22.35" hidden="false" customHeight="tru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</row>
    <row r="3209" customFormat="false" ht="22.35" hidden="false" customHeight="tru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</row>
    <row r="3210" customFormat="false" ht="22.35" hidden="false" customHeight="tru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</row>
    <row r="3211" customFormat="false" ht="22.35" hidden="false" customHeight="tru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</row>
    <row r="3212" customFormat="false" ht="22.35" hidden="false" customHeight="tru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</row>
    <row r="3213" customFormat="false" ht="22.35" hidden="false" customHeight="tru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</row>
    <row r="3214" customFormat="false" ht="22.35" hidden="false" customHeight="tru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</row>
    <row r="3215" customFormat="false" ht="22.35" hidden="false" customHeight="tru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</row>
    <row r="3216" customFormat="false" ht="22.35" hidden="false" customHeight="tru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</row>
    <row r="3217" customFormat="false" ht="22.35" hidden="false" customHeight="tru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</row>
    <row r="3218" customFormat="false" ht="22.35" hidden="false" customHeight="tru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</row>
    <row r="3219" customFormat="false" ht="22.35" hidden="false" customHeight="tru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</row>
    <row r="3220" customFormat="false" ht="22.35" hidden="false" customHeight="tru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</row>
    <row r="3221" customFormat="false" ht="22.35" hidden="false" customHeight="tru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</row>
    <row r="3222" customFormat="false" ht="22.35" hidden="false" customHeight="tru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</row>
    <row r="3223" customFormat="false" ht="22.35" hidden="false" customHeight="tru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</row>
    <row r="3224" customFormat="false" ht="22.35" hidden="false" customHeight="tru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</row>
    <row r="3225" customFormat="false" ht="22.35" hidden="false" customHeight="tru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</row>
    <row r="3226" customFormat="false" ht="22.35" hidden="false" customHeight="tru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</row>
    <row r="3227" customFormat="false" ht="22.35" hidden="false" customHeight="tru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</row>
    <row r="3228" customFormat="false" ht="22.35" hidden="false" customHeight="tru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</row>
    <row r="3229" customFormat="false" ht="22.35" hidden="false" customHeight="tru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</row>
    <row r="3230" customFormat="false" ht="22.35" hidden="false" customHeight="tru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</row>
    <row r="3231" customFormat="false" ht="22.35" hidden="false" customHeight="tru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</row>
    <row r="3232" customFormat="false" ht="22.35" hidden="false" customHeight="tru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</row>
    <row r="3233" customFormat="false" ht="22.35" hidden="false" customHeight="tru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</row>
    <row r="3234" customFormat="false" ht="22.35" hidden="false" customHeight="tru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</row>
    <row r="3235" customFormat="false" ht="22.35" hidden="false" customHeight="tru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</row>
    <row r="3236" customFormat="false" ht="22.35" hidden="false" customHeight="tru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</row>
    <row r="3237" customFormat="false" ht="22.35" hidden="false" customHeight="tru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</row>
    <row r="3238" customFormat="false" ht="22.35" hidden="false" customHeight="tru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</row>
    <row r="3239" customFormat="false" ht="22.35" hidden="false" customHeight="tru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</row>
    <row r="3240" customFormat="false" ht="22.35" hidden="false" customHeight="tru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</row>
    <row r="3241" customFormat="false" ht="22.35" hidden="false" customHeight="tru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</row>
    <row r="3242" customFormat="false" ht="22.35" hidden="false" customHeight="tru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</row>
    <row r="3243" customFormat="false" ht="22.35" hidden="false" customHeight="tru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</row>
    <row r="3244" customFormat="false" ht="22.35" hidden="false" customHeight="tru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</row>
    <row r="3245" customFormat="false" ht="22.35" hidden="false" customHeight="tru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</row>
    <row r="3246" customFormat="false" ht="22.35" hidden="false" customHeight="tru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</row>
    <row r="3247" customFormat="false" ht="22.35" hidden="false" customHeight="tru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</row>
    <row r="3248" customFormat="false" ht="22.35" hidden="false" customHeight="tru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</row>
    <row r="3249" customFormat="false" ht="22.35" hidden="false" customHeight="tru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</row>
    <row r="3250" customFormat="false" ht="22.35" hidden="false" customHeight="tru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</row>
    <row r="3251" customFormat="false" ht="22.35" hidden="false" customHeight="tru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</row>
    <row r="3252" customFormat="false" ht="22.35" hidden="false" customHeight="tru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</row>
    <row r="3253" customFormat="false" ht="22.35" hidden="false" customHeight="tru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</row>
    <row r="3254" customFormat="false" ht="22.35" hidden="false" customHeight="tru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</row>
    <row r="3255" customFormat="false" ht="22.35" hidden="false" customHeight="tru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</row>
    <row r="3256" customFormat="false" ht="22.35" hidden="false" customHeight="tru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</row>
    <row r="3257" customFormat="false" ht="22.35" hidden="false" customHeight="tru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</row>
    <row r="3258" customFormat="false" ht="22.35" hidden="false" customHeight="tru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</row>
    <row r="3259" customFormat="false" ht="22.35" hidden="false" customHeight="tru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</row>
    <row r="3260" customFormat="false" ht="22.35" hidden="false" customHeight="tru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</row>
    <row r="3261" customFormat="false" ht="22.35" hidden="false" customHeight="tru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</row>
    <row r="3262" customFormat="false" ht="22.35" hidden="false" customHeight="tru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</row>
    <row r="3263" customFormat="false" ht="22.35" hidden="false" customHeight="tru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</row>
    <row r="3264" customFormat="false" ht="22.35" hidden="false" customHeight="tru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</row>
    <row r="3265" customFormat="false" ht="22.35" hidden="false" customHeight="tru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</row>
    <row r="3266" customFormat="false" ht="22.35" hidden="false" customHeight="tru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</row>
    <row r="3267" customFormat="false" ht="22.35" hidden="false" customHeight="tru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</row>
    <row r="3268" customFormat="false" ht="22.35" hidden="false" customHeight="tru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</row>
    <row r="3269" customFormat="false" ht="22.35" hidden="false" customHeight="tru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</row>
    <row r="3270" customFormat="false" ht="22.35" hidden="false" customHeight="tru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</row>
    <row r="3271" customFormat="false" ht="22.35" hidden="false" customHeight="tru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</row>
    <row r="3272" customFormat="false" ht="22.35" hidden="false" customHeight="tru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</row>
    <row r="3273" customFormat="false" ht="22.35" hidden="false" customHeight="tru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</row>
    <row r="3274" customFormat="false" ht="22.35" hidden="false" customHeight="tru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</row>
    <row r="3275" customFormat="false" ht="22.35" hidden="false" customHeight="tru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</row>
    <row r="3276" customFormat="false" ht="22.35" hidden="false" customHeight="tru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</row>
    <row r="3277" customFormat="false" ht="22.35" hidden="false" customHeight="tru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</row>
    <row r="3278" customFormat="false" ht="22.35" hidden="false" customHeight="tru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</row>
    <row r="3279" customFormat="false" ht="22.35" hidden="false" customHeight="tru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</row>
    <row r="3280" customFormat="false" ht="22.35" hidden="false" customHeight="tru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</row>
    <row r="3281" customFormat="false" ht="22.35" hidden="false" customHeight="tru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</row>
    <row r="3282" customFormat="false" ht="22.35" hidden="false" customHeight="tru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</row>
    <row r="3283" customFormat="false" ht="22.35" hidden="false" customHeight="tru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</row>
    <row r="3284" customFormat="false" ht="22.35" hidden="false" customHeight="tru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</row>
    <row r="3285" customFormat="false" ht="22.35" hidden="false" customHeight="tru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</row>
    <row r="3286" customFormat="false" ht="22.35" hidden="false" customHeight="tru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</row>
    <row r="3287" customFormat="false" ht="22.35" hidden="false" customHeight="tru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</row>
    <row r="3288" customFormat="false" ht="22.35" hidden="false" customHeight="tru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</row>
    <row r="3289" customFormat="false" ht="22.35" hidden="false" customHeight="tru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</row>
    <row r="3290" customFormat="false" ht="22.35" hidden="false" customHeight="tru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</row>
    <row r="3291" customFormat="false" ht="22.35" hidden="false" customHeight="tru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</row>
    <row r="3292" customFormat="false" ht="22.35" hidden="false" customHeight="tru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</row>
    <row r="3293" customFormat="false" ht="22.35" hidden="false" customHeight="tru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</row>
    <row r="3294" customFormat="false" ht="22.35" hidden="false" customHeight="tru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</row>
    <row r="3295" customFormat="false" ht="22.35" hidden="false" customHeight="tru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</row>
    <row r="3296" customFormat="false" ht="22.35" hidden="false" customHeight="tru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</row>
    <row r="3297" customFormat="false" ht="22.35" hidden="false" customHeight="tru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</row>
    <row r="3298" customFormat="false" ht="22.35" hidden="false" customHeight="tru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</row>
    <row r="3299" customFormat="false" ht="22.35" hidden="false" customHeight="tru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</row>
    <row r="3300" customFormat="false" ht="22.35" hidden="false" customHeight="tru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</row>
    <row r="3301" customFormat="false" ht="22.35" hidden="false" customHeight="tru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</row>
    <row r="3302" customFormat="false" ht="22.35" hidden="false" customHeight="tru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</row>
    <row r="3303" customFormat="false" ht="22.35" hidden="false" customHeight="tru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</row>
    <row r="3304" customFormat="false" ht="22.35" hidden="false" customHeight="tru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</row>
    <row r="3305" customFormat="false" ht="22.35" hidden="false" customHeight="tru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</row>
    <row r="3306" customFormat="false" ht="22.35" hidden="false" customHeight="tru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</row>
    <row r="3307" customFormat="false" ht="22.35" hidden="false" customHeight="tru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</row>
    <row r="3308" customFormat="false" ht="22.35" hidden="false" customHeight="tru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</row>
    <row r="3309" customFormat="false" ht="22.35" hidden="false" customHeight="tru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</row>
    <row r="3310" customFormat="false" ht="22.35" hidden="false" customHeight="tru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</row>
    <row r="3311" customFormat="false" ht="22.35" hidden="false" customHeight="tru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</row>
    <row r="3312" customFormat="false" ht="22.35" hidden="false" customHeight="tru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</row>
    <row r="3313" customFormat="false" ht="22.35" hidden="false" customHeight="tru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</row>
    <row r="3314" customFormat="false" ht="22.35" hidden="false" customHeight="tru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</row>
    <row r="3315" customFormat="false" ht="22.35" hidden="false" customHeight="tru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</row>
    <row r="3316" customFormat="false" ht="22.35" hidden="false" customHeight="tru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</row>
    <row r="3317" customFormat="false" ht="22.35" hidden="false" customHeight="tru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</row>
    <row r="3318" customFormat="false" ht="22.35" hidden="false" customHeight="tru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</row>
    <row r="3319" customFormat="false" ht="22.35" hidden="false" customHeight="tru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</row>
    <row r="3320" customFormat="false" ht="22.35" hidden="false" customHeight="tru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</row>
    <row r="3321" customFormat="false" ht="22.35" hidden="false" customHeight="tru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</row>
    <row r="3322" customFormat="false" ht="22.35" hidden="false" customHeight="tru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</row>
    <row r="3323" customFormat="false" ht="22.35" hidden="false" customHeight="tru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</row>
    <row r="3324" customFormat="false" ht="22.35" hidden="false" customHeight="tru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</row>
    <row r="3325" customFormat="false" ht="22.35" hidden="false" customHeight="tru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</row>
    <row r="3326" customFormat="false" ht="22.35" hidden="false" customHeight="tru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</row>
    <row r="3327" customFormat="false" ht="22.35" hidden="false" customHeight="tru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</row>
    <row r="3328" customFormat="false" ht="22.35" hidden="false" customHeight="tru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</row>
    <row r="3329" customFormat="false" ht="22.35" hidden="false" customHeight="tru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</row>
    <row r="3330" customFormat="false" ht="22.35" hidden="false" customHeight="tru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</row>
    <row r="3331" customFormat="false" ht="22.35" hidden="false" customHeight="tru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</row>
    <row r="3332" customFormat="false" ht="22.35" hidden="false" customHeight="tru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</row>
    <row r="3333" customFormat="false" ht="22.35" hidden="false" customHeight="tru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</row>
    <row r="3334" customFormat="false" ht="22.35" hidden="false" customHeight="tru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</row>
    <row r="3335" customFormat="false" ht="22.35" hidden="false" customHeight="tru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</row>
    <row r="3336" customFormat="false" ht="22.35" hidden="false" customHeight="tru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</row>
    <row r="3337" customFormat="false" ht="22.35" hidden="false" customHeight="tru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</row>
    <row r="3338" customFormat="false" ht="22.35" hidden="false" customHeight="tru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</row>
    <row r="3339" customFormat="false" ht="22.35" hidden="false" customHeight="tru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</row>
    <row r="3340" customFormat="false" ht="22.35" hidden="false" customHeight="tru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</row>
    <row r="3341" customFormat="false" ht="22.35" hidden="false" customHeight="tru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</row>
    <row r="3342" customFormat="false" ht="22.35" hidden="false" customHeight="tru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</row>
    <row r="3343" customFormat="false" ht="22.35" hidden="false" customHeight="tru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</row>
    <row r="3344" customFormat="false" ht="22.35" hidden="false" customHeight="tru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</row>
    <row r="3345" customFormat="false" ht="22.35" hidden="false" customHeight="tru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</row>
    <row r="3346" customFormat="false" ht="22.35" hidden="false" customHeight="tru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</row>
    <row r="3347" customFormat="false" ht="22.35" hidden="false" customHeight="tru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</row>
    <row r="3348" customFormat="false" ht="22.35" hidden="false" customHeight="tru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</row>
    <row r="3349" customFormat="false" ht="22.35" hidden="false" customHeight="tru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</row>
    <row r="3350" customFormat="false" ht="22.35" hidden="false" customHeight="tru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</row>
    <row r="3351" customFormat="false" ht="22.35" hidden="false" customHeight="tru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</row>
    <row r="3352" customFormat="false" ht="22.35" hidden="false" customHeight="tru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</row>
    <row r="3353" customFormat="false" ht="22.35" hidden="false" customHeight="tru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</row>
    <row r="3354" customFormat="false" ht="22.35" hidden="false" customHeight="tru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</row>
    <row r="3355" customFormat="false" ht="22.35" hidden="false" customHeight="tru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</row>
    <row r="3356" customFormat="false" ht="22.35" hidden="false" customHeight="tru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</row>
    <row r="3357" customFormat="false" ht="22.35" hidden="false" customHeight="tru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</row>
    <row r="3358" customFormat="false" ht="22.35" hidden="false" customHeight="tru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</row>
    <row r="3359" customFormat="false" ht="22.35" hidden="false" customHeight="tru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</row>
    <row r="3360" customFormat="false" ht="22.35" hidden="false" customHeight="tru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</row>
    <row r="3361" customFormat="false" ht="22.35" hidden="false" customHeight="tru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</row>
    <row r="3362" customFormat="false" ht="22.35" hidden="false" customHeight="tru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</row>
    <row r="3363" customFormat="false" ht="22.35" hidden="false" customHeight="tru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</row>
    <row r="3364" customFormat="false" ht="22.35" hidden="false" customHeight="tru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</row>
    <row r="3365" customFormat="false" ht="22.35" hidden="false" customHeight="tru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</row>
    <row r="3366" customFormat="false" ht="22.35" hidden="false" customHeight="tru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</row>
    <row r="3367" customFormat="false" ht="22.35" hidden="false" customHeight="tru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</row>
    <row r="3368" customFormat="false" ht="22.35" hidden="false" customHeight="tru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</row>
    <row r="3369" customFormat="false" ht="22.35" hidden="false" customHeight="tru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</row>
    <row r="3370" customFormat="false" ht="22.35" hidden="false" customHeight="tru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</row>
    <row r="3371" customFormat="false" ht="22.35" hidden="false" customHeight="tru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</row>
    <row r="3372" customFormat="false" ht="22.35" hidden="false" customHeight="tru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</row>
    <row r="3373" customFormat="false" ht="22.35" hidden="false" customHeight="tru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</row>
    <row r="3374" customFormat="false" ht="22.35" hidden="false" customHeight="tru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</row>
    <row r="3375" customFormat="false" ht="22.35" hidden="false" customHeight="tru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</row>
    <row r="3376" customFormat="false" ht="22.35" hidden="false" customHeight="tru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</row>
    <row r="3377" customFormat="false" ht="22.35" hidden="false" customHeight="tru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</row>
    <row r="3378" customFormat="false" ht="22.35" hidden="false" customHeight="tru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</row>
    <row r="3379" customFormat="false" ht="22.35" hidden="false" customHeight="tru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</row>
    <row r="3380" customFormat="false" ht="22.35" hidden="false" customHeight="tru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</row>
    <row r="3381" customFormat="false" ht="22.35" hidden="false" customHeight="tru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</row>
    <row r="3382" customFormat="false" ht="22.35" hidden="false" customHeight="tru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</row>
    <row r="3383" customFormat="false" ht="22.35" hidden="false" customHeight="tru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</row>
    <row r="3384" customFormat="false" ht="22.35" hidden="false" customHeight="tru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</row>
    <row r="3385" customFormat="false" ht="22.35" hidden="false" customHeight="tru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</row>
    <row r="3386" customFormat="false" ht="22.35" hidden="false" customHeight="tru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</row>
    <row r="3387" customFormat="false" ht="22.35" hidden="false" customHeight="tru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</row>
    <row r="3388" customFormat="false" ht="22.35" hidden="false" customHeight="tru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</row>
    <row r="3389" customFormat="false" ht="22.35" hidden="false" customHeight="tru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</row>
    <row r="3390" customFormat="false" ht="22.35" hidden="false" customHeight="tru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</row>
    <row r="3391" customFormat="false" ht="22.35" hidden="false" customHeight="tru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</row>
    <row r="3392" customFormat="false" ht="22.35" hidden="false" customHeight="tru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</row>
    <row r="3393" customFormat="false" ht="22.35" hidden="false" customHeight="tru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</row>
    <row r="3394" customFormat="false" ht="22.35" hidden="false" customHeight="tru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</row>
    <row r="3395" customFormat="false" ht="22.35" hidden="false" customHeight="tru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</row>
    <row r="3396" customFormat="false" ht="22.35" hidden="false" customHeight="tru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</row>
    <row r="3397" customFormat="false" ht="22.35" hidden="false" customHeight="tru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</row>
    <row r="3398" customFormat="false" ht="22.35" hidden="false" customHeight="tru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</row>
    <row r="3399" customFormat="false" ht="22.35" hidden="false" customHeight="tru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</row>
    <row r="3400" customFormat="false" ht="22.35" hidden="false" customHeight="tru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</row>
    <row r="3401" customFormat="false" ht="22.35" hidden="false" customHeight="tru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</row>
    <row r="3402" customFormat="false" ht="22.35" hidden="false" customHeight="tru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</row>
    <row r="3403" customFormat="false" ht="22.35" hidden="false" customHeight="tru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</row>
    <row r="3404" customFormat="false" ht="22.35" hidden="false" customHeight="tru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</row>
    <row r="3405" customFormat="false" ht="22.35" hidden="false" customHeight="tru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</row>
    <row r="3406" customFormat="false" ht="22.35" hidden="false" customHeight="tru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</row>
    <row r="3407" customFormat="false" ht="22.35" hidden="false" customHeight="tru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</row>
    <row r="3408" customFormat="false" ht="22.35" hidden="false" customHeight="tru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</row>
    <row r="3409" customFormat="false" ht="22.35" hidden="false" customHeight="tru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</row>
    <row r="3410" customFormat="false" ht="22.35" hidden="false" customHeight="tru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</row>
    <row r="3411" customFormat="false" ht="22.35" hidden="false" customHeight="tru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</row>
    <row r="3412" customFormat="false" ht="22.35" hidden="false" customHeight="tru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</row>
    <row r="3413" customFormat="false" ht="22.35" hidden="false" customHeight="tru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</row>
    <row r="3414" customFormat="false" ht="22.35" hidden="false" customHeight="tru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</row>
    <row r="3415" customFormat="false" ht="22.35" hidden="false" customHeight="tru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</row>
    <row r="3416" customFormat="false" ht="22.35" hidden="false" customHeight="tru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</row>
    <row r="3417" customFormat="false" ht="22.35" hidden="false" customHeight="tru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</row>
    <row r="3418" customFormat="false" ht="22.35" hidden="false" customHeight="tru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</row>
    <row r="3419" customFormat="false" ht="22.35" hidden="false" customHeight="tru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</row>
    <row r="3420" customFormat="false" ht="22.35" hidden="false" customHeight="tru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</row>
    <row r="3421" customFormat="false" ht="22.35" hidden="false" customHeight="tru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</row>
    <row r="3422" customFormat="false" ht="22.35" hidden="false" customHeight="tru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</row>
    <row r="3423" customFormat="false" ht="22.35" hidden="false" customHeight="tru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</row>
    <row r="3424" customFormat="false" ht="22.35" hidden="false" customHeight="tru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</row>
    <row r="3425" customFormat="false" ht="22.35" hidden="false" customHeight="tru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</row>
    <row r="3426" customFormat="false" ht="22.35" hidden="false" customHeight="tru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</row>
    <row r="3427" customFormat="false" ht="22.35" hidden="false" customHeight="tru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</row>
    <row r="3428" customFormat="false" ht="22.35" hidden="false" customHeight="tru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</row>
    <row r="3429" customFormat="false" ht="22.35" hidden="false" customHeight="tru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</row>
    <row r="3430" customFormat="false" ht="22.35" hidden="false" customHeight="tru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</row>
    <row r="3431" customFormat="false" ht="22.35" hidden="false" customHeight="tru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</row>
    <row r="3432" customFormat="false" ht="22.35" hidden="false" customHeight="tru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</row>
    <row r="3433" customFormat="false" ht="22.35" hidden="false" customHeight="tru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</row>
    <row r="3434" customFormat="false" ht="22.35" hidden="false" customHeight="tru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</row>
    <row r="3435" customFormat="false" ht="22.35" hidden="false" customHeight="tru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</row>
    <row r="3436" customFormat="false" ht="22.35" hidden="false" customHeight="tru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</row>
    <row r="3437" customFormat="false" ht="22.35" hidden="false" customHeight="tru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</row>
    <row r="3438" customFormat="false" ht="22.35" hidden="false" customHeight="tru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</row>
    <row r="3439" customFormat="false" ht="22.35" hidden="false" customHeight="tru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</row>
    <row r="3440" customFormat="false" ht="22.35" hidden="false" customHeight="tru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</row>
    <row r="3441" customFormat="false" ht="22.35" hidden="false" customHeight="tru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</row>
    <row r="3442" customFormat="false" ht="22.35" hidden="false" customHeight="tru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</row>
    <row r="3443" customFormat="false" ht="22.35" hidden="false" customHeight="tru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</row>
    <row r="3444" customFormat="false" ht="22.35" hidden="false" customHeight="tru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</row>
    <row r="3445" customFormat="false" ht="22.35" hidden="false" customHeight="tru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</row>
    <row r="3446" customFormat="false" ht="22.35" hidden="false" customHeight="tru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</row>
    <row r="3447" customFormat="false" ht="22.35" hidden="false" customHeight="tru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</row>
    <row r="3448" customFormat="false" ht="22.35" hidden="false" customHeight="tru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</row>
    <row r="3449" customFormat="false" ht="22.35" hidden="false" customHeight="tru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</row>
    <row r="3450" customFormat="false" ht="22.35" hidden="false" customHeight="tru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</row>
    <row r="3451" customFormat="false" ht="22.35" hidden="false" customHeight="tru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</row>
    <row r="3452" customFormat="false" ht="22.35" hidden="false" customHeight="tru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</row>
    <row r="3453" customFormat="false" ht="22.35" hidden="false" customHeight="tru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</row>
    <row r="3454" customFormat="false" ht="22.35" hidden="false" customHeight="tru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</row>
    <row r="3455" customFormat="false" ht="22.35" hidden="false" customHeight="tru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</row>
    <row r="3456" customFormat="false" ht="22.35" hidden="false" customHeight="tru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</row>
    <row r="3457" customFormat="false" ht="22.35" hidden="false" customHeight="tru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</row>
    <row r="3458" customFormat="false" ht="22.35" hidden="false" customHeight="tru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</row>
    <row r="3459" customFormat="false" ht="22.35" hidden="false" customHeight="tru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</row>
    <row r="3460" customFormat="false" ht="22.35" hidden="false" customHeight="tru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</row>
    <row r="3461" customFormat="false" ht="22.35" hidden="false" customHeight="tru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</row>
    <row r="3462" customFormat="false" ht="22.35" hidden="false" customHeight="tru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</row>
    <row r="3463" customFormat="false" ht="22.35" hidden="false" customHeight="tru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</row>
    <row r="3464" customFormat="false" ht="22.35" hidden="false" customHeight="tru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</row>
    <row r="3465" customFormat="false" ht="22.35" hidden="false" customHeight="tru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</row>
    <row r="3466" customFormat="false" ht="22.35" hidden="false" customHeight="tru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</row>
    <row r="3467" customFormat="false" ht="22.35" hidden="false" customHeight="tru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</row>
    <row r="3468" customFormat="false" ht="22.35" hidden="false" customHeight="tru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</row>
    <row r="3469" customFormat="false" ht="22.35" hidden="false" customHeight="tru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</row>
    <row r="3470" customFormat="false" ht="22.35" hidden="false" customHeight="tru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</row>
    <row r="3471" customFormat="false" ht="22.35" hidden="false" customHeight="tru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</row>
    <row r="3472" customFormat="false" ht="22.35" hidden="false" customHeight="tru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</row>
    <row r="3473" customFormat="false" ht="22.35" hidden="false" customHeight="tru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</row>
    <row r="3474" customFormat="false" ht="22.35" hidden="false" customHeight="tru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</row>
    <row r="3475" customFormat="false" ht="22.35" hidden="false" customHeight="tru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</row>
    <row r="3476" customFormat="false" ht="22.35" hidden="false" customHeight="tru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</row>
    <row r="3477" customFormat="false" ht="22.35" hidden="false" customHeight="tru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</row>
    <row r="3478" customFormat="false" ht="22.35" hidden="false" customHeight="tru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</row>
    <row r="3479" customFormat="false" ht="22.35" hidden="false" customHeight="tru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</row>
    <row r="3480" customFormat="false" ht="22.35" hidden="false" customHeight="tru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</row>
    <row r="3481" customFormat="false" ht="22.35" hidden="false" customHeight="tru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</row>
    <row r="3482" customFormat="false" ht="22.35" hidden="false" customHeight="tru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</row>
    <row r="3483" customFormat="false" ht="22.35" hidden="false" customHeight="tru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</row>
    <row r="3484" customFormat="false" ht="22.35" hidden="false" customHeight="tru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</row>
    <row r="3485" customFormat="false" ht="22.35" hidden="false" customHeight="tru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</row>
    <row r="3486" customFormat="false" ht="22.35" hidden="false" customHeight="tru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</row>
    <row r="3487" customFormat="false" ht="22.35" hidden="false" customHeight="tru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</row>
    <row r="3488" customFormat="false" ht="22.35" hidden="false" customHeight="tru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</row>
    <row r="3489" customFormat="false" ht="22.35" hidden="false" customHeight="tru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</row>
    <row r="3490" customFormat="false" ht="22.35" hidden="false" customHeight="tru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</row>
    <row r="3491" customFormat="false" ht="22.35" hidden="false" customHeight="tru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</row>
    <row r="3492" customFormat="false" ht="22.35" hidden="false" customHeight="tru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</row>
    <row r="3493" customFormat="false" ht="22.35" hidden="false" customHeight="tru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</row>
    <row r="3494" customFormat="false" ht="22.35" hidden="false" customHeight="tru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</row>
    <row r="3495" customFormat="false" ht="22.35" hidden="false" customHeight="tru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</row>
    <row r="3496" customFormat="false" ht="22.35" hidden="false" customHeight="tru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</row>
    <row r="3497" customFormat="false" ht="22.35" hidden="false" customHeight="tru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</row>
    <row r="3498" customFormat="false" ht="22.35" hidden="false" customHeight="tru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</row>
    <row r="3499" customFormat="false" ht="22.35" hidden="false" customHeight="tru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</row>
    <row r="3500" customFormat="false" ht="22.35" hidden="false" customHeight="tru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</row>
    <row r="3501" customFormat="false" ht="22.35" hidden="false" customHeight="tru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</row>
    <row r="3502" customFormat="false" ht="22.35" hidden="false" customHeight="tru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</row>
    <row r="3503" customFormat="false" ht="22.35" hidden="false" customHeight="tru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</row>
    <row r="3504" customFormat="false" ht="22.35" hidden="false" customHeight="tru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</row>
    <row r="3505" customFormat="false" ht="22.35" hidden="false" customHeight="tru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</row>
    <row r="3506" customFormat="false" ht="22.35" hidden="false" customHeight="tru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</row>
    <row r="3507" customFormat="false" ht="22.35" hidden="false" customHeight="tru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</row>
    <row r="3508" customFormat="false" ht="22.35" hidden="false" customHeight="tru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</row>
    <row r="3509" customFormat="false" ht="22.35" hidden="false" customHeight="tru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</row>
    <row r="3510" customFormat="false" ht="22.35" hidden="false" customHeight="tru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</row>
    <row r="3511" customFormat="false" ht="22.35" hidden="false" customHeight="tru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</row>
    <row r="3512" customFormat="false" ht="22.35" hidden="false" customHeight="tru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</row>
    <row r="3513" customFormat="false" ht="22.35" hidden="false" customHeight="tru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</row>
    <row r="3514" customFormat="false" ht="22.35" hidden="false" customHeight="tru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</row>
    <row r="3515" customFormat="false" ht="22.35" hidden="false" customHeight="tru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</row>
    <row r="3516" customFormat="false" ht="22.35" hidden="false" customHeight="tru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</row>
    <row r="3517" customFormat="false" ht="22.35" hidden="false" customHeight="tru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</row>
    <row r="3518" customFormat="false" ht="22.35" hidden="false" customHeight="tru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</row>
    <row r="3519" customFormat="false" ht="22.35" hidden="false" customHeight="tru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</row>
    <row r="3520" customFormat="false" ht="22.35" hidden="false" customHeight="tru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</row>
    <row r="3521" customFormat="false" ht="22.35" hidden="false" customHeight="tru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</row>
    <row r="3522" customFormat="false" ht="22.35" hidden="false" customHeight="tru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</row>
    <row r="3523" customFormat="false" ht="22.35" hidden="false" customHeight="tru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</row>
    <row r="3524" customFormat="false" ht="22.35" hidden="false" customHeight="tru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</row>
    <row r="3525" customFormat="false" ht="22.35" hidden="false" customHeight="tru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</row>
    <row r="3526" customFormat="false" ht="22.35" hidden="false" customHeight="tru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</row>
    <row r="3527" customFormat="false" ht="22.35" hidden="false" customHeight="tru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</row>
    <row r="3528" customFormat="false" ht="22.35" hidden="false" customHeight="tru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</row>
    <row r="3529" customFormat="false" ht="22.35" hidden="false" customHeight="tru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</row>
    <row r="3530" customFormat="false" ht="22.35" hidden="false" customHeight="tru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</row>
    <row r="3531" customFormat="false" ht="22.35" hidden="false" customHeight="tru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</row>
    <row r="3532" customFormat="false" ht="22.35" hidden="false" customHeight="tru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</row>
    <row r="3533" customFormat="false" ht="22.35" hidden="false" customHeight="tru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</row>
    <row r="3534" customFormat="false" ht="22.35" hidden="false" customHeight="tru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</row>
    <row r="3535" customFormat="false" ht="22.35" hidden="false" customHeight="tru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</row>
    <row r="3536" customFormat="false" ht="22.35" hidden="false" customHeight="tru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</row>
    <row r="3537" customFormat="false" ht="22.35" hidden="false" customHeight="tru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</row>
    <row r="3538" customFormat="false" ht="22.35" hidden="false" customHeight="tru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</row>
    <row r="3539" customFormat="false" ht="22.35" hidden="false" customHeight="tru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</row>
    <row r="3540" customFormat="false" ht="22.35" hidden="false" customHeight="tru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</row>
    <row r="3541" customFormat="false" ht="22.35" hidden="false" customHeight="tru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</row>
    <row r="3542" customFormat="false" ht="22.35" hidden="false" customHeight="tru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</row>
    <row r="3543" customFormat="false" ht="22.35" hidden="false" customHeight="tru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</row>
    <row r="3544" customFormat="false" ht="22.35" hidden="false" customHeight="tru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</row>
    <row r="3545" customFormat="false" ht="22.35" hidden="false" customHeight="tru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</row>
    <row r="3546" customFormat="false" ht="22.35" hidden="false" customHeight="tru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</row>
    <row r="3547" customFormat="false" ht="22.35" hidden="false" customHeight="tru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</row>
    <row r="3548" customFormat="false" ht="22.35" hidden="false" customHeight="tru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</row>
    <row r="3549" customFormat="false" ht="22.35" hidden="false" customHeight="tru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</row>
    <row r="3550" customFormat="false" ht="22.35" hidden="false" customHeight="tru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</row>
    <row r="3551" customFormat="false" ht="22.35" hidden="false" customHeight="tru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</row>
    <row r="3552" customFormat="false" ht="22.35" hidden="false" customHeight="tru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</row>
    <row r="3553" customFormat="false" ht="22.35" hidden="false" customHeight="tru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</row>
    <row r="3554" customFormat="false" ht="22.35" hidden="false" customHeight="tru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</row>
    <row r="3555" customFormat="false" ht="22.35" hidden="false" customHeight="tru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</row>
    <row r="3556" customFormat="false" ht="22.35" hidden="false" customHeight="tru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</row>
    <row r="3557" customFormat="false" ht="22.35" hidden="false" customHeight="tru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</row>
    <row r="3558" customFormat="false" ht="22.35" hidden="false" customHeight="tru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</row>
    <row r="3559" customFormat="false" ht="22.35" hidden="false" customHeight="tru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</row>
    <row r="3560" customFormat="false" ht="22.35" hidden="false" customHeight="tru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</row>
    <row r="3561" customFormat="false" ht="22.35" hidden="false" customHeight="tru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</row>
    <row r="3562" customFormat="false" ht="22.35" hidden="false" customHeight="tru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</row>
    <row r="3563" customFormat="false" ht="22.35" hidden="false" customHeight="tru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</row>
    <row r="3564" customFormat="false" ht="22.35" hidden="false" customHeight="tru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</row>
    <row r="3565" customFormat="false" ht="22.35" hidden="false" customHeight="tru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</row>
    <row r="3566" customFormat="false" ht="22.35" hidden="false" customHeight="tru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</row>
    <row r="3567" customFormat="false" ht="22.35" hidden="false" customHeight="tru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</row>
    <row r="3568" customFormat="false" ht="22.35" hidden="false" customHeight="tru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</row>
    <row r="3569" customFormat="false" ht="22.35" hidden="false" customHeight="tru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</row>
    <row r="3570" customFormat="false" ht="22.35" hidden="false" customHeight="tru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</row>
    <row r="3571" customFormat="false" ht="22.35" hidden="false" customHeight="tru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</row>
    <row r="3572" customFormat="false" ht="22.35" hidden="false" customHeight="tru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</row>
    <row r="3573" customFormat="false" ht="22.35" hidden="false" customHeight="tru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</row>
    <row r="3574" customFormat="false" ht="22.35" hidden="false" customHeight="tru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</row>
    <row r="3575" customFormat="false" ht="22.35" hidden="false" customHeight="tru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</row>
    <row r="3576" customFormat="false" ht="22.35" hidden="false" customHeight="tru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</row>
    <row r="3577" customFormat="false" ht="22.35" hidden="false" customHeight="tru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</row>
    <row r="3578" customFormat="false" ht="22.35" hidden="false" customHeight="tru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</row>
    <row r="3579" customFormat="false" ht="22.35" hidden="false" customHeight="tru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</row>
    <row r="3580" customFormat="false" ht="22.35" hidden="false" customHeight="tru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</row>
    <row r="3581" customFormat="false" ht="22.35" hidden="false" customHeight="tru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</row>
    <row r="3582" customFormat="false" ht="22.35" hidden="false" customHeight="tru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</row>
    <row r="3583" customFormat="false" ht="22.35" hidden="false" customHeight="tru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</row>
    <row r="3584" customFormat="false" ht="22.35" hidden="false" customHeight="tru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</row>
    <row r="3585" customFormat="false" ht="22.35" hidden="false" customHeight="tru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</row>
    <row r="3586" customFormat="false" ht="22.35" hidden="false" customHeight="tru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</row>
    <row r="3587" customFormat="false" ht="22.35" hidden="false" customHeight="tru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</row>
    <row r="3588" customFormat="false" ht="22.35" hidden="false" customHeight="tru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</row>
    <row r="3589" customFormat="false" ht="22.35" hidden="false" customHeight="tru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</row>
    <row r="3590" customFormat="false" ht="22.35" hidden="false" customHeight="tru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</row>
    <row r="3591" customFormat="false" ht="22.35" hidden="false" customHeight="tru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</row>
    <row r="3592" customFormat="false" ht="22.35" hidden="false" customHeight="tru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</row>
    <row r="3593" customFormat="false" ht="22.35" hidden="false" customHeight="tru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</row>
    <row r="3594" customFormat="false" ht="22.35" hidden="false" customHeight="tru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</row>
    <row r="3595" customFormat="false" ht="22.35" hidden="false" customHeight="tru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</row>
    <row r="3596" customFormat="false" ht="22.35" hidden="false" customHeight="tru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</row>
    <row r="3597" customFormat="false" ht="22.35" hidden="false" customHeight="tru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</row>
    <row r="3598" customFormat="false" ht="22.35" hidden="false" customHeight="tru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</row>
    <row r="3599" customFormat="false" ht="22.35" hidden="false" customHeight="tru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</row>
    <row r="3600" customFormat="false" ht="22.35" hidden="false" customHeight="tru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</row>
    <row r="3601" customFormat="false" ht="22.35" hidden="false" customHeight="tru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</row>
    <row r="3602" customFormat="false" ht="22.35" hidden="false" customHeight="tru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</row>
    <row r="3603" customFormat="false" ht="22.35" hidden="false" customHeight="tru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</row>
    <row r="3604" customFormat="false" ht="22.35" hidden="false" customHeight="tru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</row>
    <row r="3605" customFormat="false" ht="22.35" hidden="false" customHeight="tru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</row>
    <row r="3606" customFormat="false" ht="22.35" hidden="false" customHeight="tru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</row>
    <row r="3607" customFormat="false" ht="22.35" hidden="false" customHeight="tru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</row>
    <row r="3608" customFormat="false" ht="22.35" hidden="false" customHeight="tru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</row>
    <row r="3609" customFormat="false" ht="22.35" hidden="false" customHeight="tru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</row>
    <row r="3610" customFormat="false" ht="22.35" hidden="false" customHeight="tru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</row>
    <row r="3611" customFormat="false" ht="22.35" hidden="false" customHeight="tru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</row>
    <row r="3612" customFormat="false" ht="22.35" hidden="false" customHeight="tru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</row>
    <row r="3613" customFormat="false" ht="22.35" hidden="false" customHeight="tru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</row>
    <row r="3614" customFormat="false" ht="22.35" hidden="false" customHeight="tru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</row>
    <row r="3615" customFormat="false" ht="22.35" hidden="false" customHeight="tru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</row>
    <row r="3616" customFormat="false" ht="22.35" hidden="false" customHeight="tru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</row>
    <row r="3617" customFormat="false" ht="22.35" hidden="false" customHeight="tru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</row>
    <row r="3618" customFormat="false" ht="22.35" hidden="false" customHeight="tru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</row>
    <row r="3619" customFormat="false" ht="22.35" hidden="false" customHeight="tru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</row>
    <row r="3620" customFormat="false" ht="22.35" hidden="false" customHeight="tru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</row>
    <row r="3621" customFormat="false" ht="22.35" hidden="false" customHeight="tru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</row>
    <row r="3622" customFormat="false" ht="22.35" hidden="false" customHeight="tru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</row>
    <row r="3623" customFormat="false" ht="22.35" hidden="false" customHeight="tru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</row>
    <row r="3624" customFormat="false" ht="22.35" hidden="false" customHeight="tru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</row>
    <row r="3625" customFormat="false" ht="22.35" hidden="false" customHeight="tru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</row>
    <row r="3626" customFormat="false" ht="22.35" hidden="false" customHeight="tru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</row>
    <row r="3627" customFormat="false" ht="22.35" hidden="false" customHeight="tru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</row>
    <row r="3628" customFormat="false" ht="22.35" hidden="false" customHeight="tru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</row>
    <row r="3629" customFormat="false" ht="22.35" hidden="false" customHeight="tru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</row>
    <row r="3630" customFormat="false" ht="22.35" hidden="false" customHeight="tru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</row>
    <row r="3631" customFormat="false" ht="22.35" hidden="false" customHeight="tru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</row>
    <row r="3632" customFormat="false" ht="22.35" hidden="false" customHeight="tru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</row>
    <row r="3633" customFormat="false" ht="22.35" hidden="false" customHeight="tru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</row>
    <row r="3634" customFormat="false" ht="22.35" hidden="false" customHeight="tru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</row>
    <row r="3635" customFormat="false" ht="22.35" hidden="false" customHeight="tru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</row>
    <row r="3636" customFormat="false" ht="22.35" hidden="false" customHeight="tru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</row>
    <row r="3637" customFormat="false" ht="22.35" hidden="false" customHeight="tru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</row>
    <row r="3638" customFormat="false" ht="22.35" hidden="false" customHeight="tru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</row>
    <row r="3639" customFormat="false" ht="22.35" hidden="false" customHeight="tru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</row>
    <row r="3640" customFormat="false" ht="22.35" hidden="false" customHeight="tru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</row>
    <row r="3641" customFormat="false" ht="22.35" hidden="false" customHeight="tru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</row>
    <row r="3642" customFormat="false" ht="22.35" hidden="false" customHeight="tru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</row>
    <row r="3643" customFormat="false" ht="22.35" hidden="false" customHeight="tru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</row>
    <row r="3644" customFormat="false" ht="22.35" hidden="false" customHeight="tru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</row>
    <row r="3645" customFormat="false" ht="22.35" hidden="false" customHeight="tru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</row>
    <row r="3646" customFormat="false" ht="22.35" hidden="false" customHeight="tru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</row>
    <row r="3647" customFormat="false" ht="22.35" hidden="false" customHeight="tru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</row>
    <row r="3648" customFormat="false" ht="22.35" hidden="false" customHeight="tru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</row>
    <row r="3649" customFormat="false" ht="22.35" hidden="false" customHeight="tru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</row>
    <row r="3650" customFormat="false" ht="22.35" hidden="false" customHeight="tru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</row>
    <row r="3651" customFormat="false" ht="22.35" hidden="false" customHeight="tru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</row>
    <row r="3652" customFormat="false" ht="22.35" hidden="false" customHeight="tru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</row>
    <row r="3653" customFormat="false" ht="22.35" hidden="false" customHeight="tru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</row>
    <row r="3654" customFormat="false" ht="22.35" hidden="false" customHeight="tru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</row>
    <row r="3655" customFormat="false" ht="22.35" hidden="false" customHeight="tru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</row>
    <row r="3656" customFormat="false" ht="22.35" hidden="false" customHeight="tru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</row>
    <row r="3657" customFormat="false" ht="22.35" hidden="false" customHeight="tru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</row>
    <row r="3658" customFormat="false" ht="22.35" hidden="false" customHeight="tru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</row>
    <row r="3659" customFormat="false" ht="22.35" hidden="false" customHeight="tru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</row>
    <row r="3660" customFormat="false" ht="22.35" hidden="false" customHeight="tru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</row>
    <row r="3661" customFormat="false" ht="22.35" hidden="false" customHeight="tru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</row>
    <row r="3662" customFormat="false" ht="22.35" hidden="false" customHeight="tru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</row>
    <row r="3663" customFormat="false" ht="22.35" hidden="false" customHeight="tru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</row>
    <row r="3664" customFormat="false" ht="22.35" hidden="false" customHeight="tru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</row>
    <row r="3665" customFormat="false" ht="22.35" hidden="false" customHeight="tru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</row>
    <row r="3666" customFormat="false" ht="22.35" hidden="false" customHeight="tru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</row>
    <row r="3667" customFormat="false" ht="22.35" hidden="false" customHeight="tru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</row>
    <row r="3668" customFormat="false" ht="22.35" hidden="false" customHeight="tru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</row>
    <row r="3669" customFormat="false" ht="22.35" hidden="false" customHeight="tru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</row>
    <row r="3670" customFormat="false" ht="22.35" hidden="false" customHeight="tru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</row>
    <row r="3671" customFormat="false" ht="22.35" hidden="false" customHeight="tru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</row>
    <row r="3672" customFormat="false" ht="22.35" hidden="false" customHeight="tru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</row>
    <row r="3673" customFormat="false" ht="22.35" hidden="false" customHeight="tru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</row>
    <row r="3674" customFormat="false" ht="22.35" hidden="false" customHeight="tru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</row>
    <row r="3675" customFormat="false" ht="22.35" hidden="false" customHeight="tru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</row>
    <row r="3676" customFormat="false" ht="22.35" hidden="false" customHeight="tru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</row>
    <row r="3677" customFormat="false" ht="22.35" hidden="false" customHeight="tru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</row>
    <row r="3678" customFormat="false" ht="22.35" hidden="false" customHeight="tru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</row>
    <row r="3679" customFormat="false" ht="22.35" hidden="false" customHeight="tru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</row>
    <row r="3680" customFormat="false" ht="22.35" hidden="false" customHeight="tru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</row>
    <row r="3681" customFormat="false" ht="22.35" hidden="false" customHeight="tru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</row>
    <row r="3682" customFormat="false" ht="22.35" hidden="false" customHeight="tru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</row>
    <row r="3683" customFormat="false" ht="22.35" hidden="false" customHeight="tru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</row>
    <row r="3684" customFormat="false" ht="22.35" hidden="false" customHeight="tru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</row>
    <row r="3685" customFormat="false" ht="22.35" hidden="false" customHeight="tru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</row>
    <row r="3686" customFormat="false" ht="22.35" hidden="false" customHeight="tru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</row>
    <row r="3687" customFormat="false" ht="22.35" hidden="false" customHeight="tru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</row>
    <row r="3688" customFormat="false" ht="22.35" hidden="false" customHeight="tru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</row>
    <row r="3689" customFormat="false" ht="22.35" hidden="false" customHeight="tru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</row>
    <row r="3690" customFormat="false" ht="22.35" hidden="false" customHeight="tru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</row>
    <row r="3691" customFormat="false" ht="22.35" hidden="false" customHeight="tru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</row>
    <row r="3692" customFormat="false" ht="22.35" hidden="false" customHeight="tru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</row>
    <row r="3693" customFormat="false" ht="22.35" hidden="false" customHeight="tru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</row>
    <row r="3694" customFormat="false" ht="22.35" hidden="false" customHeight="tru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</row>
    <row r="3695" customFormat="false" ht="22.35" hidden="false" customHeight="tru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</row>
    <row r="3696" customFormat="false" ht="22.35" hidden="false" customHeight="tru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</row>
    <row r="3697" customFormat="false" ht="22.35" hidden="false" customHeight="tru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</row>
    <row r="3698" customFormat="false" ht="22.35" hidden="false" customHeight="tru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</row>
    <row r="3699" customFormat="false" ht="22.35" hidden="false" customHeight="tru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</row>
    <row r="3700" customFormat="false" ht="22.35" hidden="false" customHeight="tru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</row>
    <row r="3701" customFormat="false" ht="22.35" hidden="false" customHeight="tru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</row>
    <row r="3702" customFormat="false" ht="22.35" hidden="false" customHeight="tru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</row>
    <row r="3703" customFormat="false" ht="22.35" hidden="false" customHeight="tru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</row>
    <row r="3704" customFormat="false" ht="22.35" hidden="false" customHeight="tru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</row>
    <row r="3705" customFormat="false" ht="22.35" hidden="false" customHeight="tru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</row>
    <row r="3706" customFormat="false" ht="22.35" hidden="false" customHeight="tru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</row>
    <row r="3707" customFormat="false" ht="22.35" hidden="false" customHeight="tru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</row>
    <row r="3708" customFormat="false" ht="22.35" hidden="false" customHeight="tru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</row>
    <row r="3709" customFormat="false" ht="22.35" hidden="false" customHeight="tru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</row>
    <row r="3710" customFormat="false" ht="22.35" hidden="false" customHeight="tru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</row>
    <row r="3711" customFormat="false" ht="22.35" hidden="false" customHeight="tru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</row>
    <row r="3712" customFormat="false" ht="22.35" hidden="false" customHeight="tru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</row>
    <row r="3713" customFormat="false" ht="22.35" hidden="false" customHeight="tru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</row>
    <row r="3714" customFormat="false" ht="22.35" hidden="false" customHeight="tru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</row>
    <row r="3715" customFormat="false" ht="22.35" hidden="false" customHeight="tru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</row>
    <row r="3716" customFormat="false" ht="22.35" hidden="false" customHeight="tru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</row>
    <row r="3717" customFormat="false" ht="22.35" hidden="false" customHeight="tru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</row>
    <row r="3718" customFormat="false" ht="22.35" hidden="false" customHeight="tru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</row>
    <row r="3719" customFormat="false" ht="22.35" hidden="false" customHeight="tru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</row>
    <row r="3720" customFormat="false" ht="22.35" hidden="false" customHeight="tru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</row>
    <row r="3721" customFormat="false" ht="22.35" hidden="false" customHeight="tru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</row>
    <row r="3722" customFormat="false" ht="22.35" hidden="false" customHeight="tru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</row>
    <row r="3723" customFormat="false" ht="22.35" hidden="false" customHeight="tru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</row>
    <row r="3724" customFormat="false" ht="22.35" hidden="false" customHeight="tru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</row>
    <row r="3725" customFormat="false" ht="22.35" hidden="false" customHeight="tru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</row>
    <row r="3726" customFormat="false" ht="22.35" hidden="false" customHeight="tru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</row>
    <row r="3727" customFormat="false" ht="22.35" hidden="false" customHeight="tru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</row>
    <row r="3728" customFormat="false" ht="22.35" hidden="false" customHeight="tru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</row>
    <row r="3729" customFormat="false" ht="22.35" hidden="false" customHeight="tru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</row>
    <row r="3730" customFormat="false" ht="22.35" hidden="false" customHeight="tru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</row>
    <row r="3731" customFormat="false" ht="22.35" hidden="false" customHeight="tru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</row>
    <row r="3732" customFormat="false" ht="22.35" hidden="false" customHeight="tru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</row>
    <row r="3733" customFormat="false" ht="22.35" hidden="false" customHeight="tru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</row>
    <row r="3734" customFormat="false" ht="22.35" hidden="false" customHeight="tru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</row>
    <row r="3735" customFormat="false" ht="22.35" hidden="false" customHeight="tru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</row>
    <row r="3736" customFormat="false" ht="22.35" hidden="false" customHeight="tru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</row>
    <row r="3737" customFormat="false" ht="22.35" hidden="false" customHeight="tru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</row>
    <row r="3738" customFormat="false" ht="22.35" hidden="false" customHeight="tru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</row>
    <row r="3739" customFormat="false" ht="22.35" hidden="false" customHeight="tru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</row>
    <row r="3740" customFormat="false" ht="22.35" hidden="false" customHeight="tru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</row>
    <row r="3741" customFormat="false" ht="22.35" hidden="false" customHeight="tru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</row>
    <row r="3742" customFormat="false" ht="22.35" hidden="false" customHeight="tru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</row>
    <row r="3743" customFormat="false" ht="22.35" hidden="false" customHeight="tru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</row>
    <row r="3744" customFormat="false" ht="22.35" hidden="false" customHeight="tru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</row>
    <row r="3745" customFormat="false" ht="22.35" hidden="false" customHeight="tru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</row>
    <row r="3746" customFormat="false" ht="22.35" hidden="false" customHeight="tru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</row>
    <row r="3747" customFormat="false" ht="22.35" hidden="false" customHeight="tru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</row>
    <row r="3748" customFormat="false" ht="22.35" hidden="false" customHeight="tru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</row>
    <row r="3749" customFormat="false" ht="22.35" hidden="false" customHeight="tru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</row>
    <row r="3750" customFormat="false" ht="22.35" hidden="false" customHeight="tru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</row>
    <row r="3751" customFormat="false" ht="22.35" hidden="false" customHeight="tru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</row>
    <row r="3752" customFormat="false" ht="22.35" hidden="false" customHeight="tru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</row>
    <row r="3753" customFormat="false" ht="22.35" hidden="false" customHeight="tru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</row>
    <row r="3754" customFormat="false" ht="22.35" hidden="false" customHeight="tru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</row>
    <row r="3755" customFormat="false" ht="22.35" hidden="false" customHeight="tru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</row>
    <row r="3756" customFormat="false" ht="22.35" hidden="false" customHeight="tru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</row>
    <row r="3757" customFormat="false" ht="22.35" hidden="false" customHeight="tru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</row>
    <row r="3758" customFormat="false" ht="22.35" hidden="false" customHeight="tru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</row>
    <row r="3759" customFormat="false" ht="22.35" hidden="false" customHeight="tru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</row>
    <row r="3760" customFormat="false" ht="22.35" hidden="false" customHeight="tru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</row>
    <row r="3761" customFormat="false" ht="22.35" hidden="false" customHeight="tru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</row>
    <row r="3762" customFormat="false" ht="22.35" hidden="false" customHeight="tru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</row>
    <row r="3763" customFormat="false" ht="22.35" hidden="false" customHeight="tru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</row>
    <row r="3764" customFormat="false" ht="22.35" hidden="false" customHeight="tru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</row>
    <row r="3765" customFormat="false" ht="22.35" hidden="false" customHeight="tru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</row>
    <row r="3766" customFormat="false" ht="22.35" hidden="false" customHeight="tru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</row>
    <row r="3767" customFormat="false" ht="22.35" hidden="false" customHeight="tru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</row>
    <row r="3768" customFormat="false" ht="22.35" hidden="false" customHeight="tru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</row>
    <row r="3769" customFormat="false" ht="22.35" hidden="false" customHeight="tru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</row>
    <row r="3770" customFormat="false" ht="22.35" hidden="false" customHeight="tru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</row>
    <row r="3771" customFormat="false" ht="22.35" hidden="false" customHeight="tru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</row>
    <row r="3772" customFormat="false" ht="22.35" hidden="false" customHeight="tru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</row>
    <row r="3773" customFormat="false" ht="22.35" hidden="false" customHeight="tru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</row>
    <row r="3774" customFormat="false" ht="22.35" hidden="false" customHeight="tru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</row>
    <row r="3775" customFormat="false" ht="22.35" hidden="false" customHeight="tru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</row>
    <row r="3776" customFormat="false" ht="22.35" hidden="false" customHeight="tru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</row>
    <row r="3777" customFormat="false" ht="22.35" hidden="false" customHeight="tru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</row>
    <row r="3778" customFormat="false" ht="22.35" hidden="false" customHeight="tru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</row>
    <row r="3779" customFormat="false" ht="22.35" hidden="false" customHeight="tru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</row>
    <row r="3780" customFormat="false" ht="22.35" hidden="false" customHeight="tru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</row>
    <row r="3781" customFormat="false" ht="22.35" hidden="false" customHeight="tru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</row>
    <row r="3782" customFormat="false" ht="22.35" hidden="false" customHeight="tru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</row>
    <row r="3783" customFormat="false" ht="22.35" hidden="false" customHeight="tru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</row>
    <row r="3784" customFormat="false" ht="22.35" hidden="false" customHeight="tru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</row>
    <row r="3785" customFormat="false" ht="22.35" hidden="false" customHeight="tru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</row>
    <row r="3786" customFormat="false" ht="22.35" hidden="false" customHeight="tru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</row>
    <row r="3787" customFormat="false" ht="22.35" hidden="false" customHeight="tru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</row>
    <row r="3788" customFormat="false" ht="22.35" hidden="false" customHeight="tru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</row>
    <row r="3789" customFormat="false" ht="22.35" hidden="false" customHeight="tru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</row>
    <row r="3790" customFormat="false" ht="22.35" hidden="false" customHeight="tru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</row>
    <row r="3791" customFormat="false" ht="22.35" hidden="false" customHeight="tru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</row>
    <row r="3792" customFormat="false" ht="22.35" hidden="false" customHeight="tru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</row>
    <row r="3793" customFormat="false" ht="22.35" hidden="false" customHeight="tru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</row>
    <row r="3794" customFormat="false" ht="22.35" hidden="false" customHeight="tru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</row>
    <row r="3795" customFormat="false" ht="22.35" hidden="false" customHeight="tru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</row>
    <row r="3796" customFormat="false" ht="22.35" hidden="false" customHeight="tru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</row>
    <row r="3797" customFormat="false" ht="22.35" hidden="false" customHeight="tru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</row>
    <row r="3798" customFormat="false" ht="22.35" hidden="false" customHeight="tru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</row>
    <row r="3799" customFormat="false" ht="22.35" hidden="false" customHeight="tru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</row>
    <row r="3800" customFormat="false" ht="22.35" hidden="false" customHeight="tru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</row>
    <row r="3801" customFormat="false" ht="22.35" hidden="false" customHeight="tru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</row>
    <row r="3802" customFormat="false" ht="22.35" hidden="false" customHeight="tru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</row>
    <row r="3803" customFormat="false" ht="22.35" hidden="false" customHeight="tru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</row>
    <row r="3804" customFormat="false" ht="22.35" hidden="false" customHeight="tru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</row>
    <row r="3805" customFormat="false" ht="22.35" hidden="false" customHeight="tru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</row>
    <row r="3806" customFormat="false" ht="22.35" hidden="false" customHeight="tru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</row>
    <row r="3807" customFormat="false" ht="22.35" hidden="false" customHeight="tru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</row>
    <row r="3808" customFormat="false" ht="22.35" hidden="false" customHeight="tru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</row>
    <row r="3809" customFormat="false" ht="22.35" hidden="false" customHeight="tru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</row>
    <row r="3810" customFormat="false" ht="22.35" hidden="false" customHeight="tru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</row>
    <row r="3811" customFormat="false" ht="22.35" hidden="false" customHeight="tru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</row>
    <row r="3812" customFormat="false" ht="22.35" hidden="false" customHeight="tru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</row>
    <row r="3813" customFormat="false" ht="22.35" hidden="false" customHeight="tru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</row>
    <row r="3814" customFormat="false" ht="22.35" hidden="false" customHeight="tru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</row>
    <row r="3815" customFormat="false" ht="22.35" hidden="false" customHeight="tru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</row>
    <row r="3816" customFormat="false" ht="22.35" hidden="false" customHeight="tru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</row>
    <row r="3817" customFormat="false" ht="22.35" hidden="false" customHeight="tru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</row>
    <row r="3818" customFormat="false" ht="22.35" hidden="false" customHeight="tru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</row>
    <row r="3819" customFormat="false" ht="22.35" hidden="false" customHeight="tru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</row>
    <row r="3820" customFormat="false" ht="22.35" hidden="false" customHeight="tru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</row>
    <row r="3821" customFormat="false" ht="22.35" hidden="false" customHeight="tru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</row>
    <row r="3822" customFormat="false" ht="22.35" hidden="false" customHeight="tru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</row>
    <row r="3823" customFormat="false" ht="22.35" hidden="false" customHeight="tru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</row>
    <row r="3824" customFormat="false" ht="22.35" hidden="false" customHeight="tru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</row>
    <row r="3825" customFormat="false" ht="22.35" hidden="false" customHeight="tru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</row>
    <row r="3826" customFormat="false" ht="22.35" hidden="false" customHeight="tru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</row>
    <row r="3827" customFormat="false" ht="22.35" hidden="false" customHeight="tru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</row>
    <row r="3828" customFormat="false" ht="22.35" hidden="false" customHeight="tru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</row>
    <row r="3829" customFormat="false" ht="22.35" hidden="false" customHeight="tru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</row>
    <row r="3830" customFormat="false" ht="22.35" hidden="false" customHeight="tru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</row>
    <row r="3831" customFormat="false" ht="22.35" hidden="false" customHeight="tru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</row>
    <row r="3832" customFormat="false" ht="22.35" hidden="false" customHeight="tru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</row>
    <row r="3833" customFormat="false" ht="22.35" hidden="false" customHeight="tru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</row>
    <row r="3834" customFormat="false" ht="22.35" hidden="false" customHeight="tru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</row>
    <row r="3835" customFormat="false" ht="22.35" hidden="false" customHeight="tru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</row>
    <row r="3836" customFormat="false" ht="22.35" hidden="false" customHeight="tru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</row>
    <row r="3837" customFormat="false" ht="22.35" hidden="false" customHeight="tru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</row>
    <row r="3838" customFormat="false" ht="22.35" hidden="false" customHeight="tru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</row>
    <row r="3839" customFormat="false" ht="22.35" hidden="false" customHeight="tru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</row>
    <row r="3840" customFormat="false" ht="22.35" hidden="false" customHeight="tru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</row>
    <row r="3841" customFormat="false" ht="22.35" hidden="false" customHeight="tru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</row>
    <row r="3842" customFormat="false" ht="22.35" hidden="false" customHeight="tru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</row>
    <row r="3843" customFormat="false" ht="22.35" hidden="false" customHeight="tru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</row>
    <row r="3844" customFormat="false" ht="22.35" hidden="false" customHeight="tru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</row>
    <row r="3845" customFormat="false" ht="22.35" hidden="false" customHeight="tru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</row>
    <row r="3846" customFormat="false" ht="22.35" hidden="false" customHeight="tru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</row>
    <row r="3847" customFormat="false" ht="22.35" hidden="false" customHeight="tru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</row>
    <row r="3848" customFormat="false" ht="22.35" hidden="false" customHeight="tru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</row>
    <row r="3849" customFormat="false" ht="22.35" hidden="false" customHeight="tru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</row>
    <row r="3850" customFormat="false" ht="22.35" hidden="false" customHeight="tru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</row>
    <row r="3851" customFormat="false" ht="22.35" hidden="false" customHeight="tru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</row>
    <row r="3852" customFormat="false" ht="22.35" hidden="false" customHeight="tru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</row>
    <row r="3853" customFormat="false" ht="22.35" hidden="false" customHeight="tru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</row>
    <row r="3854" customFormat="false" ht="22.35" hidden="false" customHeight="tru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</row>
    <row r="3855" customFormat="false" ht="22.35" hidden="false" customHeight="tru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</row>
    <row r="3856" customFormat="false" ht="22.35" hidden="false" customHeight="tru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</row>
    <row r="3857" customFormat="false" ht="22.35" hidden="false" customHeight="tru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</row>
    <row r="3858" customFormat="false" ht="22.35" hidden="false" customHeight="tru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</row>
    <row r="3859" customFormat="false" ht="22.35" hidden="false" customHeight="tru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</row>
    <row r="3860" customFormat="false" ht="22.35" hidden="false" customHeight="tru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</row>
    <row r="3861" customFormat="false" ht="22.35" hidden="false" customHeight="tru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</row>
    <row r="3862" customFormat="false" ht="22.35" hidden="false" customHeight="tru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</row>
    <row r="3863" customFormat="false" ht="22.35" hidden="false" customHeight="tru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</row>
    <row r="3864" customFormat="false" ht="22.35" hidden="false" customHeight="tru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</row>
    <row r="3865" customFormat="false" ht="22.35" hidden="false" customHeight="tru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</row>
    <row r="3866" customFormat="false" ht="22.35" hidden="false" customHeight="tru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</row>
    <row r="3867" customFormat="false" ht="22.35" hidden="false" customHeight="tru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</row>
    <row r="3868" customFormat="false" ht="22.35" hidden="false" customHeight="tru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</row>
    <row r="3869" customFormat="false" ht="22.35" hidden="false" customHeight="tru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</row>
    <row r="3870" customFormat="false" ht="22.35" hidden="false" customHeight="tru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</row>
    <row r="3871" customFormat="false" ht="22.35" hidden="false" customHeight="tru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</row>
    <row r="3872" customFormat="false" ht="22.35" hidden="false" customHeight="tru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</row>
    <row r="3873" customFormat="false" ht="22.35" hidden="false" customHeight="tru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</row>
    <row r="3874" customFormat="false" ht="22.35" hidden="false" customHeight="tru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</row>
    <row r="3875" customFormat="false" ht="22.35" hidden="false" customHeight="tru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</row>
    <row r="3876" customFormat="false" ht="22.35" hidden="false" customHeight="tru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</row>
    <row r="3877" customFormat="false" ht="22.35" hidden="false" customHeight="tru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</row>
    <row r="3878" customFormat="false" ht="22.35" hidden="false" customHeight="tru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</row>
    <row r="3879" customFormat="false" ht="22.35" hidden="false" customHeight="tru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</row>
    <row r="3880" customFormat="false" ht="22.35" hidden="false" customHeight="tru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</row>
    <row r="3881" customFormat="false" ht="22.35" hidden="false" customHeight="tru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</row>
    <row r="3882" customFormat="false" ht="22.35" hidden="false" customHeight="tru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</row>
    <row r="3883" customFormat="false" ht="22.35" hidden="false" customHeight="tru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</row>
    <row r="3884" customFormat="false" ht="22.35" hidden="false" customHeight="tru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</row>
    <row r="3885" customFormat="false" ht="22.35" hidden="false" customHeight="tru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</row>
    <row r="3886" customFormat="false" ht="22.35" hidden="false" customHeight="tru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</row>
    <row r="3887" customFormat="false" ht="22.35" hidden="false" customHeight="tru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</row>
    <row r="3888" customFormat="false" ht="22.35" hidden="false" customHeight="tru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</row>
    <row r="3889" customFormat="false" ht="22.35" hidden="false" customHeight="tru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</row>
    <row r="3890" customFormat="false" ht="22.35" hidden="false" customHeight="tru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</row>
    <row r="3891" customFormat="false" ht="22.35" hidden="false" customHeight="tru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</row>
    <row r="3892" customFormat="false" ht="22.35" hidden="false" customHeight="tru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</row>
    <row r="3893" customFormat="false" ht="22.35" hidden="false" customHeight="tru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</row>
    <row r="3894" customFormat="false" ht="22.35" hidden="false" customHeight="tru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</row>
    <row r="3895" customFormat="false" ht="22.35" hidden="false" customHeight="tru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</row>
    <row r="3896" customFormat="false" ht="22.35" hidden="false" customHeight="tru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</row>
    <row r="3897" customFormat="false" ht="22.35" hidden="false" customHeight="tru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</row>
    <row r="3898" customFormat="false" ht="22.35" hidden="false" customHeight="tru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</row>
    <row r="3899" customFormat="false" ht="22.35" hidden="false" customHeight="tru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</row>
    <row r="3900" customFormat="false" ht="22.35" hidden="false" customHeight="tru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</row>
    <row r="3901" customFormat="false" ht="22.35" hidden="false" customHeight="tru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</row>
    <row r="3902" customFormat="false" ht="22.35" hidden="false" customHeight="tru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</row>
    <row r="3903" customFormat="false" ht="22.35" hidden="false" customHeight="tru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</row>
    <row r="3904" customFormat="false" ht="22.35" hidden="false" customHeight="tru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</row>
    <row r="3905" customFormat="false" ht="22.35" hidden="false" customHeight="tru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</row>
    <row r="3906" customFormat="false" ht="22.35" hidden="false" customHeight="tru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</row>
    <row r="3907" customFormat="false" ht="22.35" hidden="false" customHeight="tru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</row>
    <row r="3908" customFormat="false" ht="22.35" hidden="false" customHeight="tru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</row>
    <row r="3909" customFormat="false" ht="22.35" hidden="false" customHeight="tru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</row>
    <row r="3910" customFormat="false" ht="22.35" hidden="false" customHeight="tru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</row>
    <row r="3911" customFormat="false" ht="22.35" hidden="false" customHeight="tru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</row>
    <row r="3912" customFormat="false" ht="22.35" hidden="false" customHeight="true" outlineLevel="0" collapsed="false">
      <c r="A3912" s="0"/>
      <c r="B3912" s="0"/>
      <c r="C3912" s="0"/>
      <c r="D3912" s="0"/>
      <c r="E3912" s="0"/>
      <c r="F3912" s="0"/>
      <c r="G3912" s="0"/>
      <c r="H3912" s="0"/>
      <c r="I3912" s="0"/>
    </row>
    <row r="3913" customFormat="false" ht="22.35" hidden="false" customHeight="true" outlineLevel="0" collapsed="false">
      <c r="A3913" s="0"/>
      <c r="B3913" s="0"/>
      <c r="C3913" s="0"/>
      <c r="D3913" s="0"/>
      <c r="E3913" s="0"/>
      <c r="F3913" s="0"/>
      <c r="G3913" s="0"/>
      <c r="H3913" s="0"/>
      <c r="I3913" s="0"/>
    </row>
    <row r="3914" customFormat="false" ht="22.35" hidden="false" customHeight="true" outlineLevel="0" collapsed="false">
      <c r="A3914" s="0"/>
      <c r="B3914" s="0"/>
      <c r="C3914" s="0"/>
      <c r="D3914" s="0"/>
      <c r="E3914" s="0"/>
      <c r="F3914" s="0"/>
      <c r="G3914" s="0"/>
      <c r="H3914" s="0"/>
      <c r="I3914" s="0"/>
    </row>
    <row r="3915" customFormat="false" ht="22.35" hidden="false" customHeight="true" outlineLevel="0" collapsed="false">
      <c r="A3915" s="0"/>
      <c r="B3915" s="0"/>
      <c r="C3915" s="0"/>
      <c r="D3915" s="0"/>
      <c r="E3915" s="0"/>
      <c r="F3915" s="0"/>
      <c r="G3915" s="0"/>
      <c r="H3915" s="0"/>
      <c r="I3915" s="0"/>
    </row>
    <row r="3916" customFormat="false" ht="22.35" hidden="false" customHeight="true" outlineLevel="0" collapsed="false">
      <c r="A3916" s="0"/>
      <c r="B3916" s="0"/>
      <c r="C3916" s="0"/>
      <c r="D3916" s="0"/>
      <c r="E3916" s="0"/>
      <c r="F3916" s="0"/>
      <c r="G3916" s="0"/>
      <c r="H3916" s="0"/>
      <c r="I3916" s="0"/>
    </row>
    <row r="3917" customFormat="false" ht="22.35" hidden="false" customHeight="true" outlineLevel="0" collapsed="false">
      <c r="A3917" s="0"/>
      <c r="B3917" s="0"/>
      <c r="C3917" s="0"/>
      <c r="D3917" s="0"/>
      <c r="E3917" s="0"/>
      <c r="F3917" s="0"/>
      <c r="G3917" s="0"/>
      <c r="H3917" s="0"/>
      <c r="I3917" s="0"/>
    </row>
    <row r="3918" customFormat="false" ht="22.35" hidden="false" customHeight="true" outlineLevel="0" collapsed="false">
      <c r="A3918" s="0"/>
      <c r="B3918" s="0"/>
      <c r="C3918" s="0"/>
      <c r="D3918" s="0"/>
      <c r="E3918" s="0"/>
      <c r="F3918" s="0"/>
      <c r="G3918" s="0"/>
      <c r="H3918" s="0"/>
      <c r="I3918" s="0"/>
    </row>
    <row r="3919" customFormat="false" ht="22.35" hidden="false" customHeight="true" outlineLevel="0" collapsed="false">
      <c r="A3919" s="0"/>
      <c r="B3919" s="0"/>
      <c r="C3919" s="0"/>
      <c r="D3919" s="0"/>
      <c r="E3919" s="0"/>
      <c r="F3919" s="0"/>
      <c r="G3919" s="0"/>
      <c r="H3919" s="0"/>
      <c r="I3919" s="0"/>
    </row>
    <row r="3920" customFormat="false" ht="22.35" hidden="false" customHeight="true" outlineLevel="0" collapsed="false">
      <c r="A3920" s="0"/>
      <c r="B3920" s="0"/>
      <c r="C3920" s="0"/>
      <c r="D3920" s="0"/>
      <c r="E3920" s="0"/>
      <c r="F3920" s="0"/>
      <c r="G3920" s="0"/>
      <c r="H3920" s="0"/>
      <c r="I3920" s="0"/>
    </row>
    <row r="3921" customFormat="false" ht="22.35" hidden="false" customHeight="true" outlineLevel="0" collapsed="false">
      <c r="A3921" s="0"/>
      <c r="B3921" s="0"/>
      <c r="C3921" s="0"/>
      <c r="D3921" s="0"/>
      <c r="E3921" s="0"/>
      <c r="F3921" s="0"/>
      <c r="G3921" s="0"/>
      <c r="H3921" s="0"/>
      <c r="I3921" s="0"/>
    </row>
    <row r="3922" customFormat="false" ht="22.35" hidden="false" customHeight="true" outlineLevel="0" collapsed="false">
      <c r="A3922" s="0"/>
      <c r="B3922" s="0"/>
      <c r="C3922" s="0"/>
      <c r="D3922" s="0"/>
      <c r="E3922" s="0"/>
      <c r="F3922" s="0"/>
      <c r="G3922" s="0"/>
      <c r="H3922" s="0"/>
      <c r="I3922" s="0"/>
    </row>
    <row r="3923" customFormat="false" ht="22.35" hidden="false" customHeight="true" outlineLevel="0" collapsed="false">
      <c r="A3923" s="0"/>
      <c r="B3923" s="0"/>
      <c r="C3923" s="0"/>
      <c r="D3923" s="0"/>
      <c r="E3923" s="0"/>
      <c r="F3923" s="0"/>
      <c r="G3923" s="0"/>
      <c r="H3923" s="0"/>
      <c r="I3923" s="0"/>
    </row>
    <row r="3924" customFormat="false" ht="22.35" hidden="false" customHeight="true" outlineLevel="0" collapsed="false">
      <c r="A3924" s="0"/>
      <c r="B3924" s="0"/>
      <c r="C3924" s="0"/>
      <c r="D3924" s="0"/>
      <c r="E3924" s="0"/>
      <c r="F3924" s="0"/>
      <c r="G3924" s="0"/>
      <c r="H3924" s="0"/>
      <c r="I3924" s="0"/>
    </row>
    <row r="3925" customFormat="false" ht="22.35" hidden="false" customHeight="true" outlineLevel="0" collapsed="false">
      <c r="A3925" s="0"/>
      <c r="B3925" s="0"/>
      <c r="C3925" s="0"/>
      <c r="D3925" s="0"/>
      <c r="E3925" s="0"/>
      <c r="F3925" s="0"/>
      <c r="G3925" s="0"/>
      <c r="H3925" s="0"/>
      <c r="I3925" s="0"/>
    </row>
    <row r="3926" customFormat="false" ht="22.35" hidden="false" customHeight="true" outlineLevel="0" collapsed="false">
      <c r="A3926" s="0"/>
      <c r="B3926" s="0"/>
      <c r="C3926" s="0"/>
      <c r="D3926" s="0"/>
      <c r="E3926" s="0"/>
      <c r="F3926" s="0"/>
      <c r="G3926" s="0"/>
      <c r="H3926" s="0"/>
      <c r="I3926" s="0"/>
    </row>
    <row r="3927" customFormat="false" ht="22.35" hidden="false" customHeight="true" outlineLevel="0" collapsed="false">
      <c r="A3927" s="0"/>
      <c r="B3927" s="0"/>
      <c r="C3927" s="0"/>
      <c r="D3927" s="0"/>
      <c r="E3927" s="0"/>
      <c r="F3927" s="0"/>
      <c r="G3927" s="0"/>
      <c r="H3927" s="0"/>
      <c r="I3927" s="0"/>
    </row>
    <row r="3928" customFormat="false" ht="22.35" hidden="false" customHeight="true" outlineLevel="0" collapsed="false">
      <c r="A3928" s="0"/>
      <c r="B3928" s="0"/>
      <c r="C3928" s="0"/>
      <c r="D3928" s="0"/>
      <c r="E3928" s="0"/>
      <c r="F3928" s="0"/>
      <c r="G3928" s="0"/>
      <c r="H3928" s="0"/>
      <c r="I3928" s="0"/>
    </row>
    <row r="3929" customFormat="false" ht="22.35" hidden="false" customHeight="true" outlineLevel="0" collapsed="false">
      <c r="A3929" s="0"/>
      <c r="B3929" s="0"/>
      <c r="C3929" s="0"/>
      <c r="D3929" s="0"/>
      <c r="E3929" s="0"/>
      <c r="F3929" s="0"/>
      <c r="G3929" s="0"/>
      <c r="H3929" s="0"/>
      <c r="I3929" s="0"/>
    </row>
    <row r="3930" customFormat="false" ht="22.35" hidden="false" customHeight="true" outlineLevel="0" collapsed="false">
      <c r="A3930" s="0"/>
      <c r="B3930" s="0"/>
      <c r="C3930" s="0"/>
      <c r="D3930" s="0"/>
      <c r="E3930" s="0"/>
      <c r="F3930" s="0"/>
      <c r="G3930" s="0"/>
      <c r="H3930" s="0"/>
      <c r="I3930" s="0"/>
    </row>
    <row r="3931" customFormat="false" ht="22.35" hidden="false" customHeight="true" outlineLevel="0" collapsed="false">
      <c r="A3931" s="0"/>
      <c r="B3931" s="0"/>
      <c r="C3931" s="0"/>
      <c r="D3931" s="0"/>
      <c r="E3931" s="0"/>
      <c r="F3931" s="0"/>
      <c r="G3931" s="0"/>
      <c r="H3931" s="0"/>
      <c r="I3931" s="0"/>
    </row>
    <row r="3932" customFormat="false" ht="22.35" hidden="false" customHeight="true" outlineLevel="0" collapsed="false">
      <c r="A3932" s="0"/>
      <c r="B3932" s="0"/>
      <c r="C3932" s="0"/>
      <c r="D3932" s="0"/>
      <c r="E3932" s="0"/>
      <c r="F3932" s="0"/>
      <c r="G3932" s="0"/>
      <c r="H3932" s="0"/>
      <c r="I3932" s="0"/>
    </row>
    <row r="3933" customFormat="false" ht="22.35" hidden="false" customHeight="true" outlineLevel="0" collapsed="false">
      <c r="A3933" s="0"/>
      <c r="B3933" s="0"/>
      <c r="C3933" s="0"/>
      <c r="D3933" s="0"/>
      <c r="E3933" s="0"/>
      <c r="F3933" s="0"/>
      <c r="G3933" s="0"/>
      <c r="H3933" s="0"/>
      <c r="I3933" s="0"/>
    </row>
    <row r="3934" customFormat="false" ht="22.35" hidden="false" customHeight="true" outlineLevel="0" collapsed="false">
      <c r="A3934" s="0"/>
      <c r="B3934" s="0"/>
      <c r="C3934" s="0"/>
      <c r="D3934" s="0"/>
      <c r="E3934" s="0"/>
      <c r="F3934" s="0"/>
      <c r="G3934" s="0"/>
      <c r="H3934" s="0"/>
      <c r="I3934" s="0"/>
    </row>
    <row r="3935" customFormat="false" ht="22.35" hidden="false" customHeight="true" outlineLevel="0" collapsed="false">
      <c r="A3935" s="0"/>
      <c r="B3935" s="0"/>
      <c r="C3935" s="0"/>
      <c r="D3935" s="0"/>
      <c r="E3935" s="0"/>
      <c r="F3935" s="0"/>
      <c r="G3935" s="0"/>
      <c r="H3935" s="0"/>
      <c r="I3935" s="0"/>
    </row>
    <row r="3936" customFormat="false" ht="22.35" hidden="false" customHeight="true" outlineLevel="0" collapsed="false">
      <c r="A3936" s="0"/>
      <c r="B3936" s="0"/>
      <c r="C3936" s="0"/>
      <c r="D3936" s="0"/>
      <c r="E3936" s="0"/>
      <c r="F3936" s="0"/>
      <c r="G3936" s="0"/>
      <c r="H3936" s="0"/>
      <c r="I3936" s="0"/>
    </row>
    <row r="3937" customFormat="false" ht="22.35" hidden="false" customHeight="true" outlineLevel="0" collapsed="false">
      <c r="A3937" s="0"/>
      <c r="B3937" s="0"/>
      <c r="C3937" s="0"/>
      <c r="D3937" s="0"/>
      <c r="E3937" s="0"/>
      <c r="F3937" s="0"/>
      <c r="G3937" s="0"/>
      <c r="H3937" s="0"/>
      <c r="I3937" s="0"/>
    </row>
    <row r="3938" customFormat="false" ht="22.35" hidden="false" customHeight="true" outlineLevel="0" collapsed="false">
      <c r="A3938" s="0"/>
      <c r="B3938" s="0"/>
      <c r="C3938" s="0"/>
      <c r="D3938" s="0"/>
      <c r="E3938" s="0"/>
      <c r="F3938" s="0"/>
      <c r="G3938" s="0"/>
      <c r="H3938" s="0"/>
      <c r="I3938" s="0"/>
    </row>
    <row r="3939" customFormat="false" ht="22.35" hidden="false" customHeight="true" outlineLevel="0" collapsed="false">
      <c r="A3939" s="0"/>
      <c r="B3939" s="0"/>
      <c r="C3939" s="0"/>
      <c r="D3939" s="0"/>
      <c r="E3939" s="0"/>
      <c r="F3939" s="0"/>
      <c r="G3939" s="0"/>
      <c r="H3939" s="0"/>
      <c r="I3939" s="0"/>
    </row>
    <row r="3940" customFormat="false" ht="22.35" hidden="false" customHeight="true" outlineLevel="0" collapsed="false">
      <c r="A3940" s="0"/>
      <c r="B3940" s="0"/>
      <c r="C3940" s="0"/>
      <c r="D3940" s="0"/>
      <c r="E3940" s="0"/>
      <c r="F3940" s="0"/>
      <c r="G3940" s="0"/>
      <c r="H3940" s="0"/>
      <c r="I3940" s="0"/>
    </row>
    <row r="3941" customFormat="false" ht="22.35" hidden="false" customHeight="true" outlineLevel="0" collapsed="false">
      <c r="A3941" s="0"/>
      <c r="B3941" s="0"/>
      <c r="C3941" s="0"/>
      <c r="D3941" s="0"/>
      <c r="E3941" s="0"/>
      <c r="F3941" s="0"/>
      <c r="G3941" s="0"/>
      <c r="H3941" s="0"/>
      <c r="I3941" s="0"/>
    </row>
    <row r="3942" customFormat="false" ht="22.35" hidden="false" customHeight="true" outlineLevel="0" collapsed="false">
      <c r="A3942" s="0"/>
      <c r="B3942" s="0"/>
      <c r="C3942" s="0"/>
      <c r="D3942" s="0"/>
      <c r="E3942" s="0"/>
      <c r="F3942" s="0"/>
      <c r="G3942" s="0"/>
      <c r="H3942" s="0"/>
      <c r="I3942" s="0"/>
    </row>
    <row r="3943" customFormat="false" ht="22.35" hidden="false" customHeight="true" outlineLevel="0" collapsed="false">
      <c r="A3943" s="0"/>
      <c r="B3943" s="0"/>
      <c r="C3943" s="0"/>
      <c r="D3943" s="0"/>
      <c r="E3943" s="0"/>
      <c r="F3943" s="0"/>
      <c r="G3943" s="0"/>
      <c r="H3943" s="0"/>
      <c r="I3943" s="0"/>
    </row>
    <row r="3944" customFormat="false" ht="22.35" hidden="false" customHeight="true" outlineLevel="0" collapsed="false">
      <c r="A3944" s="0"/>
      <c r="B3944" s="0"/>
      <c r="C3944" s="0"/>
      <c r="D3944" s="0"/>
      <c r="E3944" s="0"/>
      <c r="F3944" s="0"/>
      <c r="G3944" s="0"/>
      <c r="H3944" s="0"/>
      <c r="I3944" s="0"/>
    </row>
    <row r="3945" customFormat="false" ht="22.35" hidden="false" customHeight="true" outlineLevel="0" collapsed="false">
      <c r="A3945" s="0"/>
      <c r="B3945" s="0"/>
      <c r="C3945" s="0"/>
      <c r="D3945" s="0"/>
      <c r="E3945" s="0"/>
      <c r="F3945" s="0"/>
      <c r="G3945" s="0"/>
      <c r="H3945" s="0"/>
      <c r="I3945" s="0"/>
    </row>
    <row r="3946" customFormat="false" ht="22.35" hidden="false" customHeight="true" outlineLevel="0" collapsed="false">
      <c r="A3946" s="0"/>
      <c r="B3946" s="0"/>
      <c r="C3946" s="0"/>
      <c r="D3946" s="0"/>
      <c r="E3946" s="0"/>
      <c r="F3946" s="0"/>
      <c r="G3946" s="0"/>
      <c r="H3946" s="0"/>
      <c r="I3946" s="0"/>
    </row>
    <row r="3947" customFormat="false" ht="22.35" hidden="false" customHeight="true" outlineLevel="0" collapsed="false">
      <c r="A3947" s="0"/>
      <c r="B3947" s="0"/>
      <c r="C3947" s="0"/>
      <c r="D3947" s="0"/>
      <c r="E3947" s="0"/>
      <c r="F3947" s="0"/>
      <c r="G3947" s="0"/>
      <c r="H3947" s="0"/>
      <c r="I3947" s="0"/>
    </row>
    <row r="3948" customFormat="false" ht="22.35" hidden="false" customHeight="true" outlineLevel="0" collapsed="false">
      <c r="A3948" s="0"/>
      <c r="B3948" s="0"/>
      <c r="C3948" s="0"/>
      <c r="D3948" s="0"/>
      <c r="E3948" s="0"/>
      <c r="F3948" s="0"/>
      <c r="G3948" s="0"/>
      <c r="H3948" s="0"/>
      <c r="I3948" s="0"/>
    </row>
    <row r="3949" customFormat="false" ht="22.35" hidden="false" customHeight="true" outlineLevel="0" collapsed="false">
      <c r="A3949" s="0"/>
      <c r="B3949" s="0"/>
      <c r="C3949" s="0"/>
      <c r="D3949" s="0"/>
      <c r="E3949" s="0"/>
      <c r="F3949" s="0"/>
      <c r="G3949" s="0"/>
      <c r="H3949" s="0"/>
      <c r="I3949" s="0"/>
    </row>
    <row r="3950" customFormat="false" ht="22.35" hidden="false" customHeight="true" outlineLevel="0" collapsed="false">
      <c r="A3950" s="0"/>
      <c r="B3950" s="0"/>
      <c r="C3950" s="0"/>
      <c r="D3950" s="0"/>
      <c r="E3950" s="0"/>
      <c r="F3950" s="0"/>
      <c r="G3950" s="0"/>
      <c r="H3950" s="0"/>
      <c r="I3950" s="0"/>
    </row>
    <row r="3951" customFormat="false" ht="22.35" hidden="false" customHeight="true" outlineLevel="0" collapsed="false">
      <c r="A3951" s="0"/>
      <c r="B3951" s="0"/>
      <c r="C3951" s="0"/>
      <c r="D3951" s="0"/>
      <c r="E3951" s="0"/>
      <c r="F3951" s="0"/>
      <c r="G3951" s="0"/>
      <c r="H3951" s="0"/>
      <c r="I3951" s="0"/>
    </row>
    <row r="3952" customFormat="false" ht="22.35" hidden="false" customHeight="true" outlineLevel="0" collapsed="false">
      <c r="A3952" s="0"/>
      <c r="B3952" s="0"/>
      <c r="C3952" s="0"/>
      <c r="D3952" s="0"/>
      <c r="E3952" s="0"/>
      <c r="F3952" s="0"/>
      <c r="G3952" s="0"/>
      <c r="H3952" s="0"/>
      <c r="I3952" s="0"/>
    </row>
    <row r="3953" customFormat="false" ht="22.35" hidden="false" customHeight="true" outlineLevel="0" collapsed="false">
      <c r="A3953" s="0"/>
      <c r="B3953" s="0"/>
      <c r="C3953" s="0"/>
      <c r="D3953" s="0"/>
      <c r="E3953" s="0"/>
      <c r="F3953" s="0"/>
      <c r="G3953" s="0"/>
      <c r="H3953" s="0"/>
      <c r="I3953" s="0"/>
    </row>
    <row r="3954" customFormat="false" ht="22.35" hidden="false" customHeight="true" outlineLevel="0" collapsed="false">
      <c r="A3954" s="0"/>
      <c r="B3954" s="0"/>
      <c r="C3954" s="0"/>
      <c r="D3954" s="0"/>
      <c r="E3954" s="0"/>
      <c r="F3954" s="0"/>
      <c r="G3954" s="0"/>
      <c r="H3954" s="0"/>
      <c r="I3954" s="0"/>
    </row>
    <row r="3955" customFormat="false" ht="22.35" hidden="false" customHeight="true" outlineLevel="0" collapsed="false">
      <c r="A3955" s="0"/>
      <c r="B3955" s="0"/>
      <c r="C3955" s="0"/>
      <c r="D3955" s="0"/>
      <c r="E3955" s="0"/>
      <c r="F3955" s="0"/>
      <c r="G3955" s="0"/>
      <c r="H3955" s="0"/>
      <c r="I3955" s="0"/>
    </row>
    <row r="3956" customFormat="false" ht="22.35" hidden="false" customHeight="true" outlineLevel="0" collapsed="false">
      <c r="A3956" s="0"/>
      <c r="B3956" s="0"/>
      <c r="C3956" s="0"/>
      <c r="D3956" s="0"/>
      <c r="E3956" s="0"/>
      <c r="F3956" s="0"/>
      <c r="G3956" s="0"/>
      <c r="H3956" s="0"/>
      <c r="I3956" s="0"/>
    </row>
    <row r="3957" customFormat="false" ht="22.35" hidden="false" customHeight="true" outlineLevel="0" collapsed="false">
      <c r="A3957" s="0"/>
      <c r="B3957" s="0"/>
      <c r="C3957" s="0"/>
      <c r="D3957" s="0"/>
      <c r="E3957" s="0"/>
      <c r="F3957" s="0"/>
      <c r="G3957" s="0"/>
      <c r="H3957" s="0"/>
      <c r="I3957" s="0"/>
    </row>
    <row r="3958" customFormat="false" ht="22.35" hidden="false" customHeight="true" outlineLevel="0" collapsed="false">
      <c r="A3958" s="0"/>
      <c r="B3958" s="0"/>
      <c r="C3958" s="0"/>
      <c r="D3958" s="0"/>
      <c r="E3958" s="0"/>
      <c r="F3958" s="0"/>
      <c r="G3958" s="0"/>
      <c r="H3958" s="0"/>
      <c r="I3958" s="0"/>
    </row>
    <row r="3959" customFormat="false" ht="22.35" hidden="false" customHeight="true" outlineLevel="0" collapsed="false">
      <c r="A3959" s="0"/>
      <c r="B3959" s="0"/>
      <c r="C3959" s="0"/>
      <c r="D3959" s="0"/>
      <c r="E3959" s="0"/>
      <c r="F3959" s="0"/>
      <c r="G3959" s="0"/>
      <c r="H3959" s="0"/>
      <c r="I3959" s="0"/>
    </row>
    <row r="3960" customFormat="false" ht="22.35" hidden="false" customHeight="true" outlineLevel="0" collapsed="false">
      <c r="A3960" s="0"/>
      <c r="B3960" s="0"/>
      <c r="C3960" s="0"/>
      <c r="D3960" s="0"/>
      <c r="E3960" s="0"/>
      <c r="F3960" s="0"/>
      <c r="G3960" s="0"/>
      <c r="H3960" s="0"/>
      <c r="I3960" s="0"/>
    </row>
    <row r="3961" customFormat="false" ht="22.35" hidden="false" customHeight="true" outlineLevel="0" collapsed="false">
      <c r="A3961" s="0"/>
      <c r="B3961" s="0"/>
      <c r="C3961" s="0"/>
      <c r="D3961" s="0"/>
      <c r="E3961" s="0"/>
      <c r="F3961" s="0"/>
      <c r="G3961" s="0"/>
      <c r="H3961" s="0"/>
      <c r="I3961" s="0"/>
    </row>
    <row r="3962" customFormat="false" ht="22.35" hidden="false" customHeight="true" outlineLevel="0" collapsed="false">
      <c r="A3962" s="0"/>
      <c r="B3962" s="0"/>
      <c r="C3962" s="0"/>
      <c r="D3962" s="0"/>
      <c r="E3962" s="0"/>
      <c r="F3962" s="0"/>
      <c r="G3962" s="0"/>
      <c r="H3962" s="0"/>
      <c r="I3962" s="0"/>
    </row>
    <row r="3963" customFormat="false" ht="22.35" hidden="false" customHeight="true" outlineLevel="0" collapsed="false">
      <c r="A3963" s="0"/>
      <c r="B3963" s="0"/>
      <c r="C3963" s="0"/>
      <c r="D3963" s="0"/>
      <c r="E3963" s="0"/>
      <c r="F3963" s="0"/>
      <c r="G3963" s="0"/>
      <c r="H3963" s="0"/>
      <c r="I3963" s="0"/>
    </row>
    <row r="3964" customFormat="false" ht="22.35" hidden="false" customHeight="true" outlineLevel="0" collapsed="false">
      <c r="A3964" s="0"/>
      <c r="B3964" s="0"/>
      <c r="C3964" s="0"/>
      <c r="D3964" s="0"/>
      <c r="E3964" s="0"/>
      <c r="F3964" s="0"/>
      <c r="G3964" s="0"/>
      <c r="H3964" s="0"/>
      <c r="I3964" s="0"/>
    </row>
    <row r="3965" customFormat="false" ht="22.35" hidden="false" customHeight="true" outlineLevel="0" collapsed="false">
      <c r="A3965" s="0"/>
      <c r="B3965" s="0"/>
      <c r="C3965" s="0"/>
      <c r="D3965" s="0"/>
      <c r="E3965" s="0"/>
      <c r="F3965" s="0"/>
      <c r="G3965" s="0"/>
      <c r="H3965" s="0"/>
      <c r="I3965" s="0"/>
    </row>
    <row r="3966" customFormat="false" ht="22.35" hidden="false" customHeight="true" outlineLevel="0" collapsed="false">
      <c r="A3966" s="0"/>
      <c r="B3966" s="0"/>
      <c r="C3966" s="0"/>
      <c r="D3966" s="0"/>
      <c r="E3966" s="0"/>
      <c r="F3966" s="0"/>
      <c r="G3966" s="0"/>
      <c r="H3966" s="0"/>
      <c r="I3966" s="0"/>
    </row>
    <row r="3967" customFormat="false" ht="22.35" hidden="false" customHeight="true" outlineLevel="0" collapsed="false">
      <c r="A3967" s="0"/>
      <c r="B3967" s="0"/>
      <c r="C3967" s="0"/>
      <c r="D3967" s="0"/>
      <c r="E3967" s="0"/>
      <c r="F3967" s="0"/>
      <c r="G3967" s="0"/>
      <c r="H3967" s="0"/>
      <c r="I3967" s="0"/>
    </row>
    <row r="3968" customFormat="false" ht="22.35" hidden="false" customHeight="true" outlineLevel="0" collapsed="false">
      <c r="A3968" s="0"/>
      <c r="B3968" s="0"/>
      <c r="C3968" s="0"/>
      <c r="D3968" s="0"/>
      <c r="E3968" s="0"/>
      <c r="F3968" s="0"/>
      <c r="G3968" s="0"/>
      <c r="H3968" s="0"/>
      <c r="I3968" s="0"/>
    </row>
    <row r="3969" customFormat="false" ht="22.35" hidden="false" customHeight="true" outlineLevel="0" collapsed="false">
      <c r="A3969" s="0"/>
      <c r="B3969" s="0"/>
      <c r="C3969" s="0"/>
      <c r="D3969" s="0"/>
      <c r="E3969" s="0"/>
      <c r="F3969" s="0"/>
      <c r="G3969" s="0"/>
      <c r="H3969" s="0"/>
      <c r="I3969" s="0"/>
    </row>
    <row r="3970" customFormat="false" ht="22.35" hidden="false" customHeight="true" outlineLevel="0" collapsed="false">
      <c r="A3970" s="0"/>
      <c r="B3970" s="0"/>
      <c r="C3970" s="0"/>
      <c r="D3970" s="0"/>
      <c r="E3970" s="0"/>
      <c r="F3970" s="0"/>
      <c r="G3970" s="0"/>
      <c r="H3970" s="0"/>
      <c r="I3970" s="0"/>
    </row>
    <row r="3971" customFormat="false" ht="22.35" hidden="false" customHeight="true" outlineLevel="0" collapsed="false">
      <c r="A3971" s="0"/>
      <c r="B3971" s="0"/>
      <c r="C3971" s="0"/>
      <c r="D3971" s="0"/>
      <c r="E3971" s="0"/>
      <c r="F3971" s="0"/>
      <c r="G3971" s="0"/>
      <c r="H3971" s="0"/>
      <c r="I3971" s="0"/>
    </row>
    <row r="3972" customFormat="false" ht="22.35" hidden="false" customHeight="true" outlineLevel="0" collapsed="false">
      <c r="A3972" s="0"/>
      <c r="B3972" s="0"/>
      <c r="C3972" s="0"/>
      <c r="D3972" s="0"/>
      <c r="E3972" s="0"/>
      <c r="F3972" s="0"/>
      <c r="G3972" s="0"/>
      <c r="H3972" s="0"/>
      <c r="I3972" s="0"/>
    </row>
    <row r="3973" customFormat="false" ht="22.35" hidden="false" customHeight="true" outlineLevel="0" collapsed="false">
      <c r="A3973" s="0"/>
      <c r="B3973" s="0"/>
      <c r="C3973" s="0"/>
      <c r="D3973" s="0"/>
      <c r="E3973" s="0"/>
      <c r="F3973" s="0"/>
      <c r="G3973" s="0"/>
      <c r="H3973" s="0"/>
      <c r="I3973" s="0"/>
    </row>
    <row r="3974" customFormat="false" ht="22.35" hidden="false" customHeight="true" outlineLevel="0" collapsed="false">
      <c r="A3974" s="0"/>
      <c r="B3974" s="0"/>
      <c r="C3974" s="0"/>
      <c r="D3974" s="0"/>
      <c r="E3974" s="0"/>
      <c r="F3974" s="0"/>
      <c r="G3974" s="0"/>
      <c r="H3974" s="0"/>
      <c r="I3974" s="0"/>
    </row>
    <row r="3975" customFormat="false" ht="22.35" hidden="false" customHeight="true" outlineLevel="0" collapsed="false">
      <c r="A3975" s="0"/>
      <c r="B3975" s="0"/>
      <c r="C3975" s="0"/>
      <c r="D3975" s="0"/>
      <c r="E3975" s="0"/>
      <c r="F3975" s="0"/>
      <c r="G3975" s="0"/>
      <c r="H3975" s="0"/>
      <c r="I3975" s="0"/>
    </row>
    <row r="3976" customFormat="false" ht="22.35" hidden="false" customHeight="true" outlineLevel="0" collapsed="false">
      <c r="A3976" s="0"/>
      <c r="B3976" s="0"/>
      <c r="C3976" s="0"/>
      <c r="D3976" s="0"/>
      <c r="E3976" s="0"/>
      <c r="F3976" s="0"/>
      <c r="G3976" s="0"/>
      <c r="H3976" s="0"/>
      <c r="I3976" s="0"/>
    </row>
    <row r="3977" customFormat="false" ht="22.35" hidden="false" customHeight="true" outlineLevel="0" collapsed="false">
      <c r="A3977" s="0"/>
      <c r="B3977" s="0"/>
      <c r="C3977" s="0"/>
      <c r="D3977" s="0"/>
      <c r="E3977" s="0"/>
      <c r="F3977" s="0"/>
      <c r="G3977" s="0"/>
      <c r="H3977" s="0"/>
      <c r="I3977" s="0"/>
    </row>
    <row r="3978" customFormat="false" ht="22.35" hidden="false" customHeight="true" outlineLevel="0" collapsed="false">
      <c r="A3978" s="0"/>
      <c r="B3978" s="0"/>
      <c r="C3978" s="0"/>
      <c r="D3978" s="0"/>
      <c r="E3978" s="0"/>
      <c r="F3978" s="0"/>
      <c r="G3978" s="0"/>
      <c r="H3978" s="0"/>
      <c r="I3978" s="0"/>
    </row>
    <row r="3979" customFormat="false" ht="22.35" hidden="false" customHeight="true" outlineLevel="0" collapsed="false">
      <c r="A3979" s="0"/>
      <c r="B3979" s="0"/>
      <c r="C3979" s="0"/>
      <c r="D3979" s="0"/>
      <c r="E3979" s="0"/>
      <c r="F3979" s="0"/>
      <c r="G3979" s="0"/>
      <c r="H3979" s="0"/>
      <c r="I3979" s="0"/>
    </row>
    <row r="3980" customFormat="false" ht="22.35" hidden="false" customHeight="true" outlineLevel="0" collapsed="false">
      <c r="A3980" s="0"/>
      <c r="B3980" s="0"/>
      <c r="C3980" s="0"/>
      <c r="D3980" s="0"/>
      <c r="E3980" s="0"/>
      <c r="F3980" s="0"/>
      <c r="G3980" s="0"/>
      <c r="H3980" s="0"/>
      <c r="I3980" s="0"/>
    </row>
    <row r="3981" customFormat="false" ht="22.35" hidden="false" customHeight="true" outlineLevel="0" collapsed="false">
      <c r="A3981" s="0"/>
      <c r="B3981" s="0"/>
      <c r="C3981" s="0"/>
      <c r="D3981" s="0"/>
      <c r="E3981" s="0"/>
      <c r="F3981" s="0"/>
      <c r="G3981" s="0"/>
      <c r="H3981" s="0"/>
      <c r="I3981" s="0"/>
    </row>
    <row r="3982" customFormat="false" ht="22.35" hidden="false" customHeight="true" outlineLevel="0" collapsed="false">
      <c r="A3982" s="0"/>
      <c r="B3982" s="0"/>
      <c r="C3982" s="0"/>
      <c r="D3982" s="0"/>
      <c r="E3982" s="0"/>
      <c r="F3982" s="0"/>
      <c r="G3982" s="0"/>
      <c r="H3982" s="0"/>
      <c r="I3982" s="0"/>
    </row>
    <row r="3983" customFormat="false" ht="22.35" hidden="false" customHeight="true" outlineLevel="0" collapsed="false">
      <c r="A3983" s="0"/>
      <c r="B3983" s="0"/>
      <c r="C3983" s="0"/>
      <c r="D3983" s="0"/>
      <c r="E3983" s="0"/>
      <c r="F3983" s="0"/>
      <c r="G3983" s="0"/>
      <c r="H3983" s="0"/>
      <c r="I3983" s="0"/>
    </row>
    <row r="3984" customFormat="false" ht="22.35" hidden="false" customHeight="true" outlineLevel="0" collapsed="false">
      <c r="A3984" s="0"/>
      <c r="B3984" s="0"/>
      <c r="C3984" s="0"/>
      <c r="D3984" s="0"/>
      <c r="E3984" s="0"/>
      <c r="F3984" s="0"/>
      <c r="G3984" s="0"/>
      <c r="H3984" s="0"/>
      <c r="I3984" s="0"/>
    </row>
    <row r="3985" customFormat="false" ht="22.35" hidden="false" customHeight="true" outlineLevel="0" collapsed="false">
      <c r="A3985" s="0"/>
      <c r="B3985" s="0"/>
      <c r="C3985" s="0"/>
      <c r="D3985" s="0"/>
      <c r="E3985" s="0"/>
      <c r="F3985" s="0"/>
      <c r="G3985" s="0"/>
      <c r="H3985" s="0"/>
      <c r="I3985" s="0"/>
    </row>
    <row r="3986" customFormat="false" ht="22.35" hidden="false" customHeight="true" outlineLevel="0" collapsed="false">
      <c r="A3986" s="0"/>
      <c r="B3986" s="0"/>
      <c r="C3986" s="0"/>
      <c r="D3986" s="0"/>
      <c r="E3986" s="0"/>
      <c r="F3986" s="0"/>
      <c r="G3986" s="0"/>
      <c r="H3986" s="0"/>
      <c r="I3986" s="0"/>
    </row>
    <row r="3987" customFormat="false" ht="22.35" hidden="false" customHeight="true" outlineLevel="0" collapsed="false">
      <c r="A3987" s="0"/>
      <c r="B3987" s="0"/>
      <c r="C3987" s="0"/>
      <c r="D3987" s="0"/>
      <c r="E3987" s="0"/>
      <c r="F3987" s="0"/>
      <c r="G3987" s="0"/>
      <c r="H3987" s="0"/>
      <c r="I3987" s="0"/>
    </row>
    <row r="3988" customFormat="false" ht="22.35" hidden="false" customHeight="true" outlineLevel="0" collapsed="false">
      <c r="A3988" s="0"/>
      <c r="B3988" s="0"/>
      <c r="C3988" s="0"/>
      <c r="D3988" s="0"/>
      <c r="E3988" s="0"/>
      <c r="F3988" s="0"/>
      <c r="G3988" s="0"/>
      <c r="H3988" s="0"/>
      <c r="I3988" s="0"/>
    </row>
    <row r="3989" customFormat="false" ht="22.35" hidden="false" customHeight="true" outlineLevel="0" collapsed="false">
      <c r="A3989" s="0"/>
      <c r="B3989" s="0"/>
      <c r="C3989" s="0"/>
      <c r="D3989" s="0"/>
      <c r="E3989" s="0"/>
      <c r="F3989" s="0"/>
      <c r="G3989" s="0"/>
      <c r="H3989" s="0"/>
      <c r="I3989" s="0"/>
    </row>
    <row r="3990" customFormat="false" ht="22.35" hidden="false" customHeight="true" outlineLevel="0" collapsed="false">
      <c r="A3990" s="0"/>
      <c r="B3990" s="0"/>
      <c r="C3990" s="0"/>
      <c r="D3990" s="0"/>
      <c r="E3990" s="0"/>
      <c r="F3990" s="0"/>
      <c r="G3990" s="0"/>
      <c r="H3990" s="0"/>
      <c r="I3990" s="0"/>
    </row>
    <row r="3991" customFormat="false" ht="22.35" hidden="false" customHeight="true" outlineLevel="0" collapsed="false">
      <c r="A3991" s="0"/>
      <c r="B3991" s="0"/>
      <c r="C3991" s="0"/>
      <c r="D3991" s="0"/>
      <c r="E3991" s="0"/>
      <c r="F3991" s="0"/>
      <c r="G3991" s="0"/>
      <c r="H3991" s="0"/>
      <c r="I3991" s="0"/>
    </row>
    <row r="3992" customFormat="false" ht="22.35" hidden="false" customHeight="true" outlineLevel="0" collapsed="false">
      <c r="A3992" s="0"/>
      <c r="B3992" s="0"/>
      <c r="C3992" s="0"/>
      <c r="D3992" s="0"/>
      <c r="E3992" s="0"/>
      <c r="F3992" s="0"/>
      <c r="G3992" s="0"/>
      <c r="H3992" s="0"/>
      <c r="I3992" s="0"/>
    </row>
    <row r="3993" customFormat="false" ht="22.35" hidden="false" customHeight="true" outlineLevel="0" collapsed="false">
      <c r="A3993" s="0"/>
      <c r="B3993" s="0"/>
      <c r="C3993" s="0"/>
      <c r="D3993" s="0"/>
      <c r="E3993" s="0"/>
      <c r="F3993" s="0"/>
      <c r="G3993" s="0"/>
      <c r="H3993" s="0"/>
      <c r="I3993" s="0"/>
    </row>
    <row r="3994" customFormat="false" ht="22.35" hidden="false" customHeight="true" outlineLevel="0" collapsed="false">
      <c r="A3994" s="0"/>
      <c r="B3994" s="0"/>
      <c r="C3994" s="0"/>
      <c r="D3994" s="0"/>
      <c r="E3994" s="0"/>
      <c r="F3994" s="0"/>
      <c r="G3994" s="0"/>
      <c r="H3994" s="0"/>
      <c r="I3994" s="0"/>
    </row>
    <row r="3995" customFormat="false" ht="22.35" hidden="false" customHeight="true" outlineLevel="0" collapsed="false">
      <c r="A3995" s="0"/>
      <c r="B3995" s="0"/>
      <c r="C3995" s="0"/>
      <c r="D3995" s="0"/>
      <c r="E3995" s="0"/>
      <c r="F3995" s="0"/>
      <c r="G3995" s="0"/>
      <c r="H3995" s="0"/>
      <c r="I3995" s="0"/>
    </row>
    <row r="3996" customFormat="false" ht="22.35" hidden="false" customHeight="true" outlineLevel="0" collapsed="false">
      <c r="A3996" s="0"/>
      <c r="B3996" s="0"/>
      <c r="C3996" s="0"/>
      <c r="D3996" s="0"/>
      <c r="E3996" s="0"/>
      <c r="F3996" s="0"/>
      <c r="G3996" s="0"/>
      <c r="H3996" s="0"/>
      <c r="I3996" s="0"/>
    </row>
    <row r="3997" customFormat="false" ht="22.35" hidden="false" customHeight="true" outlineLevel="0" collapsed="false">
      <c r="A3997" s="0"/>
      <c r="B3997" s="0"/>
      <c r="C3997" s="0"/>
      <c r="D3997" s="0"/>
      <c r="E3997" s="0"/>
      <c r="F3997" s="0"/>
      <c r="G3997" s="0"/>
      <c r="H3997" s="0"/>
      <c r="I3997" s="0"/>
    </row>
    <row r="3998" customFormat="false" ht="22.35" hidden="false" customHeight="true" outlineLevel="0" collapsed="false">
      <c r="A3998" s="0"/>
      <c r="B3998" s="0"/>
      <c r="C3998" s="0"/>
      <c r="D3998" s="0"/>
      <c r="E3998" s="0"/>
      <c r="F3998" s="0"/>
      <c r="G3998" s="0"/>
      <c r="H3998" s="0"/>
      <c r="I3998" s="0"/>
    </row>
    <row r="3999" customFormat="false" ht="22.35" hidden="false" customHeight="true" outlineLevel="0" collapsed="false">
      <c r="A3999" s="0"/>
      <c r="B3999" s="0"/>
      <c r="C3999" s="0"/>
      <c r="D3999" s="0"/>
      <c r="E3999" s="0"/>
      <c r="F3999" s="0"/>
      <c r="G3999" s="0"/>
      <c r="H3999" s="0"/>
      <c r="I3999" s="0"/>
    </row>
    <row r="4000" customFormat="false" ht="22.35" hidden="false" customHeight="true" outlineLevel="0" collapsed="false">
      <c r="A4000" s="0"/>
      <c r="B4000" s="0"/>
      <c r="C4000" s="0"/>
      <c r="D4000" s="0"/>
      <c r="E4000" s="0"/>
      <c r="F4000" s="0"/>
      <c r="G4000" s="0"/>
      <c r="H4000" s="0"/>
      <c r="I4000" s="0"/>
    </row>
    <row r="4001" customFormat="false" ht="22.35" hidden="false" customHeight="true" outlineLevel="0" collapsed="false">
      <c r="A4001" s="0"/>
      <c r="B4001" s="0"/>
      <c r="C4001" s="0"/>
      <c r="D4001" s="0"/>
      <c r="E4001" s="0"/>
      <c r="F4001" s="0"/>
      <c r="G4001" s="0"/>
      <c r="H4001" s="0"/>
      <c r="I4001" s="0"/>
    </row>
    <row r="4002" customFormat="false" ht="22.35" hidden="false" customHeight="true" outlineLevel="0" collapsed="false">
      <c r="A4002" s="0"/>
      <c r="B4002" s="0"/>
      <c r="C4002" s="0"/>
      <c r="D4002" s="0"/>
      <c r="E4002" s="0"/>
      <c r="F4002" s="0"/>
      <c r="G4002" s="0"/>
      <c r="H4002" s="0"/>
      <c r="I4002" s="0"/>
    </row>
    <row r="4003" customFormat="false" ht="22.35" hidden="false" customHeight="true" outlineLevel="0" collapsed="false">
      <c r="A4003" s="0"/>
      <c r="B4003" s="0"/>
      <c r="C4003" s="0"/>
      <c r="D4003" s="0"/>
      <c r="E4003" s="0"/>
      <c r="F4003" s="0"/>
      <c r="G4003" s="0"/>
      <c r="H4003" s="0"/>
      <c r="I4003" s="0"/>
    </row>
    <row r="4004" customFormat="false" ht="22.35" hidden="false" customHeight="true" outlineLevel="0" collapsed="false">
      <c r="A4004" s="0"/>
      <c r="B4004" s="0"/>
      <c r="C4004" s="0"/>
      <c r="D4004" s="0"/>
      <c r="E4004" s="0"/>
      <c r="F4004" s="0"/>
      <c r="G4004" s="0"/>
      <c r="H4004" s="0"/>
      <c r="I4004" s="0"/>
    </row>
    <row r="4005" customFormat="false" ht="22.35" hidden="false" customHeight="true" outlineLevel="0" collapsed="false">
      <c r="A4005" s="0"/>
      <c r="B4005" s="0"/>
      <c r="C4005" s="0"/>
      <c r="D4005" s="0"/>
      <c r="E4005" s="0"/>
      <c r="F4005" s="0"/>
      <c r="G4005" s="0"/>
      <c r="H4005" s="0"/>
      <c r="I4005" s="0"/>
    </row>
    <row r="4006" customFormat="false" ht="22.35" hidden="false" customHeight="true" outlineLevel="0" collapsed="false">
      <c r="A4006" s="0"/>
      <c r="B4006" s="0"/>
      <c r="C4006" s="0"/>
      <c r="D4006" s="0"/>
      <c r="E4006" s="0"/>
      <c r="F4006" s="0"/>
      <c r="G4006" s="0"/>
      <c r="H4006" s="0"/>
      <c r="I4006" s="0"/>
    </row>
    <row r="4007" customFormat="false" ht="22.35" hidden="false" customHeight="true" outlineLevel="0" collapsed="false">
      <c r="A4007" s="0"/>
      <c r="B4007" s="0"/>
      <c r="C4007" s="0"/>
      <c r="D4007" s="0"/>
      <c r="E4007" s="0"/>
      <c r="F4007" s="0"/>
      <c r="G4007" s="0"/>
      <c r="H4007" s="0"/>
      <c r="I4007" s="0"/>
    </row>
    <row r="4008" customFormat="false" ht="22.35" hidden="false" customHeight="true" outlineLevel="0" collapsed="false">
      <c r="A4008" s="0"/>
      <c r="B4008" s="0"/>
      <c r="C4008" s="0"/>
      <c r="D4008" s="0"/>
      <c r="E4008" s="0"/>
      <c r="F4008" s="0"/>
      <c r="G4008" s="0"/>
      <c r="H4008" s="0"/>
      <c r="I4008" s="0"/>
    </row>
    <row r="4009" customFormat="false" ht="22.35" hidden="false" customHeight="true" outlineLevel="0" collapsed="false">
      <c r="A4009" s="0"/>
      <c r="B4009" s="0"/>
      <c r="C4009" s="0"/>
      <c r="D4009" s="0"/>
      <c r="E4009" s="0"/>
      <c r="F4009" s="0"/>
      <c r="G4009" s="0"/>
      <c r="H4009" s="0"/>
      <c r="I4009" s="0"/>
    </row>
    <row r="4010" customFormat="false" ht="22.35" hidden="false" customHeight="true" outlineLevel="0" collapsed="false">
      <c r="A4010" s="0"/>
      <c r="B4010" s="0"/>
      <c r="C4010" s="0"/>
      <c r="D4010" s="0"/>
      <c r="E4010" s="0"/>
      <c r="F4010" s="0"/>
      <c r="G4010" s="0"/>
      <c r="H4010" s="0"/>
      <c r="I4010" s="0"/>
    </row>
    <row r="4011" customFormat="false" ht="22.35" hidden="false" customHeight="true" outlineLevel="0" collapsed="false">
      <c r="A4011" s="0"/>
      <c r="B4011" s="0"/>
      <c r="C4011" s="0"/>
      <c r="D4011" s="0"/>
      <c r="E4011" s="0"/>
      <c r="F4011" s="0"/>
      <c r="G4011" s="0"/>
      <c r="H4011" s="0"/>
      <c r="I4011" s="0"/>
    </row>
    <row r="4012" customFormat="false" ht="22.35" hidden="false" customHeight="true" outlineLevel="0" collapsed="false">
      <c r="A4012" s="0"/>
      <c r="B4012" s="0"/>
      <c r="C4012" s="0"/>
      <c r="D4012" s="0"/>
      <c r="E4012" s="0"/>
      <c r="F4012" s="0"/>
      <c r="G4012" s="0"/>
      <c r="H4012" s="0"/>
      <c r="I4012" s="0"/>
    </row>
    <row r="4013" customFormat="false" ht="22.35" hidden="false" customHeight="true" outlineLevel="0" collapsed="false">
      <c r="A4013" s="0"/>
      <c r="B4013" s="0"/>
      <c r="C4013" s="0"/>
      <c r="D4013" s="0"/>
      <c r="E4013" s="0"/>
      <c r="F4013" s="0"/>
      <c r="G4013" s="0"/>
      <c r="H4013" s="0"/>
      <c r="I4013" s="0"/>
    </row>
    <row r="4014" customFormat="false" ht="22.35" hidden="false" customHeight="true" outlineLevel="0" collapsed="false">
      <c r="A4014" s="0"/>
      <c r="B4014" s="0"/>
      <c r="C4014" s="0"/>
      <c r="D4014" s="0"/>
      <c r="E4014" s="0"/>
      <c r="F4014" s="0"/>
      <c r="G4014" s="0"/>
      <c r="H4014" s="0"/>
      <c r="I4014" s="0"/>
    </row>
    <row r="4015" customFormat="false" ht="22.35" hidden="false" customHeight="true" outlineLevel="0" collapsed="false">
      <c r="A4015" s="0"/>
      <c r="B4015" s="0"/>
      <c r="C4015" s="0"/>
      <c r="D4015" s="0"/>
      <c r="E4015" s="0"/>
      <c r="F4015" s="0"/>
      <c r="G4015" s="0"/>
      <c r="H4015" s="0"/>
      <c r="I4015" s="0"/>
    </row>
    <row r="4016" customFormat="false" ht="22.35" hidden="false" customHeight="true" outlineLevel="0" collapsed="false">
      <c r="A4016" s="0"/>
      <c r="B4016" s="0"/>
      <c r="C4016" s="0"/>
      <c r="D4016" s="0"/>
      <c r="E4016" s="0"/>
      <c r="F4016" s="0"/>
      <c r="G4016" s="0"/>
      <c r="H4016" s="0"/>
      <c r="I4016" s="0"/>
    </row>
    <row r="4017" customFormat="false" ht="22.35" hidden="false" customHeight="true" outlineLevel="0" collapsed="false">
      <c r="A4017" s="0"/>
      <c r="B4017" s="0"/>
      <c r="C4017" s="0"/>
      <c r="D4017" s="0"/>
      <c r="E4017" s="0"/>
      <c r="F4017" s="0"/>
      <c r="G4017" s="0"/>
      <c r="H4017" s="0"/>
      <c r="I4017" s="0"/>
    </row>
    <row r="4018" customFormat="false" ht="22.35" hidden="false" customHeight="true" outlineLevel="0" collapsed="false">
      <c r="A4018" s="0"/>
      <c r="B4018" s="0"/>
      <c r="C4018" s="0"/>
      <c r="D4018" s="0"/>
      <c r="E4018" s="0"/>
      <c r="F4018" s="0"/>
      <c r="G4018" s="0"/>
      <c r="H4018" s="0"/>
      <c r="I4018" s="0"/>
    </row>
    <row r="4019" customFormat="false" ht="22.35" hidden="false" customHeight="true" outlineLevel="0" collapsed="false">
      <c r="A4019" s="0"/>
      <c r="B4019" s="0"/>
      <c r="C4019" s="0"/>
      <c r="D4019" s="0"/>
      <c r="E4019" s="0"/>
      <c r="F4019" s="0"/>
      <c r="G4019" s="0"/>
      <c r="H4019" s="0"/>
      <c r="I4019" s="0"/>
    </row>
    <row r="4020" customFormat="false" ht="22.35" hidden="false" customHeight="true" outlineLevel="0" collapsed="false">
      <c r="A4020" s="0"/>
      <c r="B4020" s="0"/>
      <c r="C4020" s="0"/>
      <c r="D4020" s="0"/>
      <c r="E4020" s="0"/>
      <c r="F4020" s="0"/>
      <c r="G4020" s="0"/>
      <c r="H4020" s="0"/>
      <c r="I4020" s="0"/>
    </row>
    <row r="4021" customFormat="false" ht="22.35" hidden="false" customHeight="true" outlineLevel="0" collapsed="false">
      <c r="A4021" s="0"/>
      <c r="B4021" s="0"/>
      <c r="C4021" s="0"/>
      <c r="D4021" s="0"/>
      <c r="E4021" s="0"/>
      <c r="F4021" s="0"/>
      <c r="G4021" s="0"/>
      <c r="H4021" s="0"/>
      <c r="I4021" s="0"/>
    </row>
    <row r="4022" customFormat="false" ht="22.35" hidden="false" customHeight="true" outlineLevel="0" collapsed="false">
      <c r="A4022" s="0"/>
      <c r="B4022" s="0"/>
      <c r="C4022" s="0"/>
      <c r="D4022" s="0"/>
      <c r="E4022" s="0"/>
      <c r="F4022" s="0"/>
      <c r="G4022" s="0"/>
      <c r="H4022" s="0"/>
      <c r="I4022" s="0"/>
    </row>
    <row r="4023" customFormat="false" ht="22.35" hidden="false" customHeight="true" outlineLevel="0" collapsed="false">
      <c r="A4023" s="0"/>
      <c r="B4023" s="0"/>
      <c r="C4023" s="0"/>
      <c r="D4023" s="0"/>
      <c r="E4023" s="0"/>
      <c r="F4023" s="0"/>
      <c r="G4023" s="0"/>
      <c r="H4023" s="0"/>
      <c r="I4023" s="0"/>
    </row>
    <row r="4024" customFormat="false" ht="22.35" hidden="false" customHeight="true" outlineLevel="0" collapsed="false">
      <c r="A4024" s="0"/>
      <c r="B4024" s="0"/>
      <c r="C4024" s="0"/>
      <c r="D4024" s="0"/>
      <c r="E4024" s="0"/>
      <c r="F4024" s="0"/>
      <c r="G4024" s="0"/>
      <c r="H4024" s="0"/>
      <c r="I4024" s="0"/>
    </row>
    <row r="4025" customFormat="false" ht="22.35" hidden="false" customHeight="true" outlineLevel="0" collapsed="false">
      <c r="A4025" s="0"/>
      <c r="B4025" s="0"/>
      <c r="C4025" s="0"/>
      <c r="D4025" s="0"/>
      <c r="E4025" s="0"/>
      <c r="F4025" s="0"/>
      <c r="G4025" s="0"/>
      <c r="H4025" s="0"/>
      <c r="I4025" s="0"/>
    </row>
    <row r="4026" customFormat="false" ht="22.35" hidden="false" customHeight="true" outlineLevel="0" collapsed="false">
      <c r="A4026" s="0"/>
      <c r="B4026" s="0"/>
      <c r="C4026" s="0"/>
      <c r="D4026" s="0"/>
      <c r="E4026" s="0"/>
      <c r="F4026" s="0"/>
      <c r="G4026" s="0"/>
      <c r="H4026" s="0"/>
      <c r="I4026" s="0"/>
    </row>
    <row r="4027" customFormat="false" ht="22.35" hidden="false" customHeight="true" outlineLevel="0" collapsed="false">
      <c r="A4027" s="0"/>
      <c r="B4027" s="0"/>
      <c r="C4027" s="0"/>
      <c r="D4027" s="0"/>
      <c r="E4027" s="0"/>
      <c r="F4027" s="0"/>
      <c r="G4027" s="0"/>
      <c r="H4027" s="0"/>
      <c r="I4027" s="0"/>
    </row>
    <row r="4028" customFormat="false" ht="22.35" hidden="false" customHeight="true" outlineLevel="0" collapsed="false">
      <c r="A4028" s="0"/>
      <c r="B4028" s="0"/>
      <c r="C4028" s="0"/>
      <c r="D4028" s="0"/>
      <c r="E4028" s="0"/>
      <c r="F4028" s="0"/>
      <c r="G4028" s="0"/>
      <c r="H4028" s="0"/>
      <c r="I4028" s="0"/>
    </row>
    <row r="4029" customFormat="false" ht="22.35" hidden="false" customHeight="true" outlineLevel="0" collapsed="false">
      <c r="A4029" s="0"/>
      <c r="B4029" s="0"/>
      <c r="C4029" s="0"/>
      <c r="D4029" s="0"/>
      <c r="E4029" s="0"/>
      <c r="F4029" s="0"/>
      <c r="G4029" s="0"/>
      <c r="H4029" s="0"/>
      <c r="I4029" s="0"/>
    </row>
    <row r="4030" customFormat="false" ht="22.35" hidden="false" customHeight="true" outlineLevel="0" collapsed="false">
      <c r="A4030" s="0"/>
      <c r="B4030" s="0"/>
      <c r="C4030" s="0"/>
      <c r="D4030" s="0"/>
      <c r="E4030" s="0"/>
      <c r="F4030" s="0"/>
      <c r="G4030" s="0"/>
      <c r="H4030" s="0"/>
      <c r="I4030" s="0"/>
    </row>
    <row r="4031" customFormat="false" ht="22.35" hidden="false" customHeight="true" outlineLevel="0" collapsed="false">
      <c r="A4031" s="0"/>
      <c r="B4031" s="0"/>
      <c r="C4031" s="0"/>
      <c r="D4031" s="0"/>
      <c r="E4031" s="0"/>
      <c r="F4031" s="0"/>
      <c r="G4031" s="0"/>
      <c r="H4031" s="0"/>
      <c r="I4031" s="0"/>
    </row>
    <row r="4032" customFormat="false" ht="22.35" hidden="false" customHeight="true" outlineLevel="0" collapsed="false">
      <c r="A4032" s="0"/>
      <c r="B4032" s="0"/>
      <c r="C4032" s="0"/>
      <c r="D4032" s="0"/>
      <c r="E4032" s="0"/>
      <c r="F4032" s="0"/>
      <c r="G4032" s="0"/>
      <c r="H4032" s="0"/>
      <c r="I4032" s="0"/>
    </row>
    <row r="4033" customFormat="false" ht="22.35" hidden="false" customHeight="true" outlineLevel="0" collapsed="false">
      <c r="A4033" s="0"/>
      <c r="B4033" s="0"/>
      <c r="C4033" s="0"/>
      <c r="D4033" s="0"/>
      <c r="E4033" s="0"/>
      <c r="F4033" s="0"/>
      <c r="G4033" s="0"/>
      <c r="H4033" s="0"/>
      <c r="I4033" s="0"/>
    </row>
    <row r="4034" customFormat="false" ht="22.35" hidden="false" customHeight="true" outlineLevel="0" collapsed="false">
      <c r="A4034" s="0"/>
      <c r="B4034" s="0"/>
      <c r="C4034" s="0"/>
      <c r="D4034" s="0"/>
      <c r="E4034" s="0"/>
      <c r="F4034" s="0"/>
      <c r="G4034" s="0"/>
      <c r="H4034" s="0"/>
      <c r="I4034" s="0"/>
    </row>
    <row r="4035" customFormat="false" ht="22.35" hidden="false" customHeight="true" outlineLevel="0" collapsed="false">
      <c r="A4035" s="0"/>
      <c r="B4035" s="0"/>
      <c r="C4035" s="0"/>
      <c r="D4035" s="0"/>
      <c r="E4035" s="0"/>
      <c r="F4035" s="0"/>
      <c r="G4035" s="0"/>
      <c r="H4035" s="0"/>
      <c r="I4035" s="0"/>
    </row>
    <row r="4036" customFormat="false" ht="22.35" hidden="false" customHeight="true" outlineLevel="0" collapsed="false">
      <c r="A4036" s="0"/>
      <c r="B4036" s="0"/>
      <c r="C4036" s="0"/>
      <c r="D4036" s="0"/>
      <c r="E4036" s="0"/>
      <c r="F4036" s="0"/>
      <c r="G4036" s="0"/>
      <c r="H4036" s="0"/>
      <c r="I4036" s="0"/>
    </row>
    <row r="4037" customFormat="false" ht="22.35" hidden="false" customHeight="true" outlineLevel="0" collapsed="false">
      <c r="A4037" s="0"/>
      <c r="B4037" s="0"/>
      <c r="C4037" s="0"/>
      <c r="D4037" s="0"/>
      <c r="E4037" s="0"/>
      <c r="F4037" s="0"/>
      <c r="G4037" s="0"/>
      <c r="H4037" s="0"/>
      <c r="I4037" s="0"/>
    </row>
    <row r="4038" customFormat="false" ht="22.35" hidden="false" customHeight="true" outlineLevel="0" collapsed="false">
      <c r="A4038" s="0"/>
      <c r="B4038" s="0"/>
      <c r="C4038" s="0"/>
      <c r="D4038" s="0"/>
      <c r="E4038" s="0"/>
      <c r="F4038" s="0"/>
      <c r="G4038" s="0"/>
      <c r="H4038" s="0"/>
      <c r="I4038" s="0"/>
    </row>
    <row r="4039" customFormat="false" ht="22.35" hidden="false" customHeight="true" outlineLevel="0" collapsed="false">
      <c r="A4039" s="0"/>
      <c r="B4039" s="0"/>
      <c r="C4039" s="0"/>
      <c r="D4039" s="0"/>
      <c r="E4039" s="0"/>
      <c r="F4039" s="0"/>
      <c r="G4039" s="0"/>
      <c r="H4039" s="0"/>
      <c r="I4039" s="0"/>
    </row>
    <row r="4040" customFormat="false" ht="22.35" hidden="false" customHeight="true" outlineLevel="0" collapsed="false">
      <c r="A4040" s="0"/>
      <c r="B4040" s="0"/>
      <c r="C4040" s="0"/>
      <c r="D4040" s="0"/>
      <c r="E4040" s="0"/>
      <c r="F4040" s="0"/>
      <c r="G4040" s="0"/>
      <c r="H4040" s="0"/>
      <c r="I4040" s="0"/>
    </row>
    <row r="4041" customFormat="false" ht="22.35" hidden="false" customHeight="true" outlineLevel="0" collapsed="false">
      <c r="A4041" s="0"/>
      <c r="B4041" s="0"/>
      <c r="C4041" s="0"/>
      <c r="D4041" s="0"/>
      <c r="E4041" s="0"/>
      <c r="F4041" s="0"/>
      <c r="G4041" s="0"/>
      <c r="H4041" s="0"/>
      <c r="I4041" s="0"/>
    </row>
    <row r="4042" customFormat="false" ht="22.35" hidden="false" customHeight="true" outlineLevel="0" collapsed="false">
      <c r="A4042" s="0"/>
      <c r="B4042" s="0"/>
      <c r="C4042" s="0"/>
      <c r="D4042" s="0"/>
      <c r="E4042" s="0"/>
      <c r="F4042" s="0"/>
      <c r="G4042" s="0"/>
      <c r="H4042" s="0"/>
      <c r="I4042" s="0"/>
    </row>
    <row r="4043" customFormat="false" ht="22.35" hidden="false" customHeight="true" outlineLevel="0" collapsed="false">
      <c r="A4043" s="0"/>
      <c r="B4043" s="0"/>
      <c r="C4043" s="0"/>
      <c r="D4043" s="0"/>
      <c r="E4043" s="0"/>
      <c r="F4043" s="0"/>
      <c r="G4043" s="0"/>
      <c r="H4043" s="0"/>
      <c r="I4043" s="0"/>
    </row>
    <row r="4044" customFormat="false" ht="22.35" hidden="false" customHeight="true" outlineLevel="0" collapsed="false">
      <c r="A4044" s="0"/>
      <c r="B4044" s="0"/>
      <c r="C4044" s="0"/>
      <c r="D4044" s="0"/>
      <c r="E4044" s="0"/>
      <c r="F4044" s="0"/>
      <c r="G4044" s="0"/>
      <c r="H4044" s="0"/>
      <c r="I4044" s="0"/>
    </row>
    <row r="4045" customFormat="false" ht="22.35" hidden="false" customHeight="true" outlineLevel="0" collapsed="false">
      <c r="A4045" s="0"/>
      <c r="B4045" s="0"/>
      <c r="C4045" s="0"/>
      <c r="D4045" s="0"/>
      <c r="E4045" s="0"/>
      <c r="F4045" s="0"/>
      <c r="G4045" s="0"/>
      <c r="H4045" s="0"/>
      <c r="I4045" s="0"/>
    </row>
    <row r="4046" customFormat="false" ht="22.35" hidden="false" customHeight="true" outlineLevel="0" collapsed="false">
      <c r="A4046" s="0"/>
      <c r="B4046" s="0"/>
      <c r="C4046" s="0"/>
      <c r="D4046" s="0"/>
      <c r="E4046" s="0"/>
      <c r="F4046" s="0"/>
      <c r="G4046" s="0"/>
      <c r="H4046" s="0"/>
      <c r="I4046" s="0"/>
    </row>
    <row r="4047" customFormat="false" ht="22.35" hidden="false" customHeight="true" outlineLevel="0" collapsed="false">
      <c r="A4047" s="0"/>
      <c r="B4047" s="0"/>
      <c r="C4047" s="0"/>
      <c r="D4047" s="0"/>
      <c r="E4047" s="0"/>
      <c r="F4047" s="0"/>
      <c r="G4047" s="0"/>
      <c r="H4047" s="0"/>
      <c r="I4047" s="0"/>
    </row>
    <row r="4048" customFormat="false" ht="22.35" hidden="false" customHeight="true" outlineLevel="0" collapsed="false">
      <c r="A4048" s="0"/>
      <c r="B4048" s="0"/>
      <c r="C4048" s="0"/>
      <c r="D4048" s="0"/>
      <c r="E4048" s="0"/>
      <c r="F4048" s="0"/>
      <c r="G4048" s="0"/>
      <c r="H4048" s="0"/>
      <c r="I4048" s="0"/>
    </row>
    <row r="4049" customFormat="false" ht="22.35" hidden="false" customHeight="true" outlineLevel="0" collapsed="false">
      <c r="A4049" s="0"/>
      <c r="B4049" s="0"/>
      <c r="C4049" s="0"/>
      <c r="D4049" s="0"/>
      <c r="E4049" s="0"/>
      <c r="F4049" s="0"/>
      <c r="G4049" s="0"/>
      <c r="H4049" s="0"/>
      <c r="I4049" s="0"/>
    </row>
    <row r="4050" customFormat="false" ht="22.35" hidden="false" customHeight="true" outlineLevel="0" collapsed="false">
      <c r="A4050" s="0"/>
      <c r="B4050" s="0"/>
      <c r="C4050" s="0"/>
      <c r="D4050" s="0"/>
      <c r="E4050" s="0"/>
      <c r="F4050" s="0"/>
      <c r="G4050" s="0"/>
      <c r="H4050" s="0"/>
      <c r="I4050" s="0"/>
    </row>
    <row r="4051" customFormat="false" ht="22.35" hidden="false" customHeight="true" outlineLevel="0" collapsed="false">
      <c r="A4051" s="0"/>
      <c r="B4051" s="0"/>
      <c r="C4051" s="0"/>
      <c r="D4051" s="0"/>
      <c r="E4051" s="0"/>
      <c r="F4051" s="0"/>
      <c r="G4051" s="0"/>
      <c r="H4051" s="0"/>
      <c r="I4051" s="0"/>
    </row>
    <row r="4052" customFormat="false" ht="22.35" hidden="false" customHeight="true" outlineLevel="0" collapsed="false">
      <c r="A4052" s="0"/>
      <c r="B4052" s="0"/>
      <c r="C4052" s="0"/>
      <c r="D4052" s="0"/>
      <c r="E4052" s="0"/>
      <c r="F4052" s="0"/>
      <c r="G4052" s="0"/>
      <c r="H4052" s="0"/>
      <c r="I4052" s="0"/>
    </row>
    <row r="4053" customFormat="false" ht="22.35" hidden="false" customHeight="true" outlineLevel="0" collapsed="false">
      <c r="A4053" s="0"/>
      <c r="B4053" s="0"/>
      <c r="C4053" s="0"/>
      <c r="D4053" s="0"/>
      <c r="E4053" s="0"/>
      <c r="F4053" s="0"/>
      <c r="G4053" s="0"/>
      <c r="H4053" s="0"/>
      <c r="I4053" s="0"/>
    </row>
    <row r="4054" customFormat="false" ht="22.35" hidden="false" customHeight="true" outlineLevel="0" collapsed="false">
      <c r="A4054" s="0"/>
      <c r="B4054" s="0"/>
      <c r="C4054" s="0"/>
      <c r="D4054" s="0"/>
      <c r="E4054" s="0"/>
      <c r="F4054" s="0"/>
      <c r="G4054" s="0"/>
      <c r="H4054" s="0"/>
      <c r="I4054" s="0"/>
    </row>
    <row r="4055" customFormat="false" ht="22.35" hidden="false" customHeight="true" outlineLevel="0" collapsed="false">
      <c r="A4055" s="0"/>
      <c r="B4055" s="0"/>
      <c r="C4055" s="0"/>
      <c r="D4055" s="0"/>
      <c r="E4055" s="0"/>
      <c r="F4055" s="0"/>
      <c r="G4055" s="0"/>
      <c r="H4055" s="0"/>
      <c r="I4055" s="0"/>
    </row>
    <row r="4056" customFormat="false" ht="22.35" hidden="false" customHeight="true" outlineLevel="0" collapsed="false">
      <c r="A4056" s="0"/>
      <c r="B4056" s="0"/>
      <c r="C4056" s="0"/>
      <c r="D4056" s="0"/>
      <c r="E4056" s="0"/>
      <c r="F4056" s="0"/>
      <c r="G4056" s="0"/>
      <c r="H4056" s="0"/>
      <c r="I4056" s="0"/>
    </row>
    <row r="4057" customFormat="false" ht="22.35" hidden="false" customHeight="true" outlineLevel="0" collapsed="false">
      <c r="A4057" s="0"/>
      <c r="B4057" s="0"/>
      <c r="C4057" s="0"/>
      <c r="D4057" s="0"/>
      <c r="E4057" s="0"/>
      <c r="F4057" s="0"/>
      <c r="G4057" s="0"/>
      <c r="H4057" s="0"/>
      <c r="I4057" s="0"/>
    </row>
    <row r="4058" customFormat="false" ht="22.35" hidden="false" customHeight="true" outlineLevel="0" collapsed="false">
      <c r="A4058" s="0"/>
      <c r="B4058" s="0"/>
      <c r="C4058" s="0"/>
      <c r="D4058" s="0"/>
      <c r="E4058" s="0"/>
      <c r="F4058" s="0"/>
      <c r="G4058" s="0"/>
      <c r="H4058" s="0"/>
      <c r="I4058" s="0"/>
    </row>
    <row r="4059" customFormat="false" ht="22.35" hidden="false" customHeight="true" outlineLevel="0" collapsed="false">
      <c r="A4059" s="0"/>
      <c r="B4059" s="0"/>
      <c r="C4059" s="0"/>
      <c r="D4059" s="0"/>
      <c r="E4059" s="0"/>
      <c r="F4059" s="0"/>
      <c r="G4059" s="0"/>
      <c r="H4059" s="0"/>
      <c r="I4059" s="0"/>
    </row>
    <row r="4060" customFormat="false" ht="22.35" hidden="false" customHeight="true" outlineLevel="0" collapsed="false">
      <c r="A4060" s="0"/>
      <c r="B4060" s="0"/>
      <c r="C4060" s="0"/>
      <c r="D4060" s="0"/>
      <c r="E4060" s="0"/>
      <c r="F4060" s="0"/>
      <c r="G4060" s="0"/>
      <c r="H4060" s="0"/>
      <c r="I4060" s="0"/>
    </row>
    <row r="4061" customFormat="false" ht="22.35" hidden="false" customHeight="true" outlineLevel="0" collapsed="false">
      <c r="A4061" s="0"/>
      <c r="B4061" s="0"/>
      <c r="C4061" s="0"/>
      <c r="D4061" s="0"/>
      <c r="E4061" s="0"/>
      <c r="F4061" s="0"/>
      <c r="G4061" s="0"/>
      <c r="H4061" s="0"/>
      <c r="I4061" s="0"/>
    </row>
    <row r="4062" customFormat="false" ht="22.35" hidden="false" customHeight="true" outlineLevel="0" collapsed="false">
      <c r="A4062" s="0"/>
      <c r="B4062" s="0"/>
      <c r="C4062" s="0"/>
      <c r="D4062" s="0"/>
      <c r="E4062" s="0"/>
      <c r="F4062" s="0"/>
      <c r="G4062" s="0"/>
      <c r="H4062" s="0"/>
      <c r="I4062" s="0"/>
    </row>
    <row r="4063" customFormat="false" ht="22.35" hidden="false" customHeight="true" outlineLevel="0" collapsed="false">
      <c r="A4063" s="0"/>
      <c r="B4063" s="0"/>
      <c r="C4063" s="0"/>
      <c r="D4063" s="0"/>
      <c r="E4063" s="0"/>
      <c r="F4063" s="0"/>
      <c r="G4063" s="0"/>
      <c r="H4063" s="0"/>
      <c r="I4063" s="0"/>
    </row>
    <row r="4064" customFormat="false" ht="22.35" hidden="false" customHeight="true" outlineLevel="0" collapsed="false">
      <c r="A4064" s="0"/>
      <c r="B4064" s="0"/>
      <c r="C4064" s="0"/>
      <c r="D4064" s="0"/>
      <c r="E4064" s="0"/>
      <c r="F4064" s="0"/>
      <c r="G4064" s="0"/>
      <c r="H4064" s="0"/>
      <c r="I4064" s="0"/>
    </row>
    <row r="4065" customFormat="false" ht="22.35" hidden="false" customHeight="true" outlineLevel="0" collapsed="false">
      <c r="A4065" s="0"/>
      <c r="B4065" s="0"/>
      <c r="C4065" s="0"/>
      <c r="D4065" s="0"/>
      <c r="E4065" s="0"/>
      <c r="F4065" s="0"/>
      <c r="G4065" s="0"/>
      <c r="H4065" s="0"/>
      <c r="I4065" s="0"/>
    </row>
    <row r="4066" customFormat="false" ht="22.35" hidden="false" customHeight="true" outlineLevel="0" collapsed="false">
      <c r="A4066" s="0"/>
      <c r="B4066" s="0"/>
      <c r="C4066" s="0"/>
      <c r="D4066" s="0"/>
      <c r="E4066" s="0"/>
      <c r="F4066" s="0"/>
      <c r="G4066" s="0"/>
      <c r="H4066" s="0"/>
      <c r="I4066" s="0"/>
    </row>
    <row r="4067" customFormat="false" ht="22.35" hidden="false" customHeight="true" outlineLevel="0" collapsed="false">
      <c r="A4067" s="0"/>
      <c r="B4067" s="0"/>
      <c r="C4067" s="0"/>
      <c r="D4067" s="0"/>
      <c r="E4067" s="0"/>
      <c r="F4067" s="0"/>
      <c r="G4067" s="0"/>
      <c r="H4067" s="0"/>
      <c r="I4067" s="0"/>
    </row>
    <row r="4068" customFormat="false" ht="22.35" hidden="false" customHeight="true" outlineLevel="0" collapsed="false">
      <c r="A4068" s="0"/>
      <c r="B4068" s="0"/>
      <c r="C4068" s="0"/>
      <c r="D4068" s="0"/>
      <c r="E4068" s="0"/>
      <c r="F4068" s="0"/>
      <c r="G4068" s="0"/>
      <c r="H4068" s="0"/>
      <c r="I4068" s="0"/>
    </row>
    <row r="4069" customFormat="false" ht="22.35" hidden="false" customHeight="true" outlineLevel="0" collapsed="false">
      <c r="A4069" s="0"/>
      <c r="B4069" s="0"/>
      <c r="C4069" s="0"/>
      <c r="D4069" s="0"/>
      <c r="E4069" s="0"/>
      <c r="F4069" s="0"/>
      <c r="G4069" s="0"/>
      <c r="H4069" s="0"/>
      <c r="I4069" s="0"/>
    </row>
    <row r="4070" customFormat="false" ht="22.35" hidden="false" customHeight="true" outlineLevel="0" collapsed="false">
      <c r="A4070" s="0"/>
      <c r="B4070" s="0"/>
      <c r="C4070" s="0"/>
      <c r="D4070" s="0"/>
      <c r="E4070" s="0"/>
      <c r="F4070" s="0"/>
      <c r="G4070" s="0"/>
      <c r="H4070" s="0"/>
      <c r="I4070" s="0"/>
    </row>
    <row r="4071" customFormat="false" ht="22.35" hidden="false" customHeight="true" outlineLevel="0" collapsed="false">
      <c r="A4071" s="0"/>
      <c r="B4071" s="0"/>
      <c r="C4071" s="0"/>
      <c r="D4071" s="0"/>
      <c r="E4071" s="0"/>
      <c r="F4071" s="0"/>
      <c r="G4071" s="0"/>
      <c r="H4071" s="0"/>
      <c r="I4071" s="0"/>
    </row>
    <row r="4072" customFormat="false" ht="22.35" hidden="false" customHeight="true" outlineLevel="0" collapsed="false">
      <c r="A4072" s="0"/>
      <c r="B4072" s="0"/>
      <c r="C4072" s="0"/>
      <c r="D4072" s="0"/>
      <c r="E4072" s="0"/>
      <c r="F4072" s="0"/>
      <c r="G4072" s="0"/>
      <c r="H4072" s="0"/>
      <c r="I4072" s="0"/>
    </row>
    <row r="4073" customFormat="false" ht="22.35" hidden="false" customHeight="true" outlineLevel="0" collapsed="false">
      <c r="A4073" s="0"/>
      <c r="B4073" s="0"/>
      <c r="C4073" s="0"/>
      <c r="D4073" s="0"/>
      <c r="E4073" s="0"/>
      <c r="F4073" s="0"/>
      <c r="G4073" s="0"/>
      <c r="H4073" s="0"/>
      <c r="I4073" s="0"/>
    </row>
    <row r="4074" customFormat="false" ht="22.35" hidden="false" customHeight="true" outlineLevel="0" collapsed="false">
      <c r="A4074" s="0"/>
      <c r="B4074" s="0"/>
      <c r="C4074" s="0"/>
      <c r="D4074" s="0"/>
      <c r="E4074" s="0"/>
      <c r="F4074" s="0"/>
      <c r="G4074" s="0"/>
      <c r="H4074" s="0"/>
      <c r="I4074" s="0"/>
    </row>
    <row r="4075" customFormat="false" ht="22.35" hidden="false" customHeight="true" outlineLevel="0" collapsed="false">
      <c r="A4075" s="0"/>
      <c r="B4075" s="0"/>
      <c r="C4075" s="0"/>
      <c r="D4075" s="0"/>
      <c r="E4075" s="0"/>
      <c r="F4075" s="0"/>
      <c r="G4075" s="0"/>
      <c r="H4075" s="0"/>
      <c r="I4075" s="0"/>
    </row>
    <row r="4076" customFormat="false" ht="22.35" hidden="false" customHeight="true" outlineLevel="0" collapsed="false">
      <c r="A4076" s="0"/>
      <c r="B4076" s="0"/>
      <c r="C4076" s="0"/>
      <c r="D4076" s="0"/>
      <c r="E4076" s="0"/>
      <c r="F4076" s="0"/>
      <c r="G4076" s="0"/>
      <c r="H4076" s="0"/>
      <c r="I4076" s="0"/>
    </row>
    <row r="4077" customFormat="false" ht="22.35" hidden="false" customHeight="true" outlineLevel="0" collapsed="false">
      <c r="A4077" s="0"/>
      <c r="B4077" s="0"/>
      <c r="C4077" s="0"/>
      <c r="D4077" s="0"/>
      <c r="E4077" s="0"/>
      <c r="F4077" s="0"/>
      <c r="G4077" s="0"/>
      <c r="H4077" s="0"/>
      <c r="I4077" s="0"/>
    </row>
    <row r="4078" customFormat="false" ht="22.35" hidden="false" customHeight="true" outlineLevel="0" collapsed="false">
      <c r="A4078" s="0"/>
      <c r="B4078" s="0"/>
      <c r="C4078" s="0"/>
      <c r="D4078" s="0"/>
      <c r="E4078" s="0"/>
      <c r="F4078" s="0"/>
      <c r="G4078" s="0"/>
      <c r="H4078" s="0"/>
      <c r="I4078" s="0"/>
    </row>
    <row r="4079" customFormat="false" ht="22.35" hidden="false" customHeight="true" outlineLevel="0" collapsed="false">
      <c r="A4079" s="0"/>
      <c r="B4079" s="0"/>
      <c r="C4079" s="0"/>
      <c r="D4079" s="0"/>
      <c r="E4079" s="0"/>
      <c r="F4079" s="0"/>
      <c r="G4079" s="0"/>
      <c r="H4079" s="0"/>
      <c r="I4079" s="0"/>
    </row>
    <row r="4080" customFormat="false" ht="22.35" hidden="false" customHeight="true" outlineLevel="0" collapsed="false">
      <c r="A4080" s="0"/>
      <c r="B4080" s="0"/>
      <c r="C4080" s="0"/>
      <c r="D4080" s="0"/>
      <c r="E4080" s="0"/>
      <c r="F4080" s="0"/>
      <c r="G4080" s="0"/>
      <c r="H4080" s="0"/>
      <c r="I4080" s="0"/>
    </row>
    <row r="4081" customFormat="false" ht="22.35" hidden="false" customHeight="true" outlineLevel="0" collapsed="false">
      <c r="A4081" s="0"/>
      <c r="B4081" s="0"/>
      <c r="C4081" s="0"/>
      <c r="D4081" s="0"/>
      <c r="E4081" s="0"/>
      <c r="F4081" s="0"/>
      <c r="G4081" s="0"/>
      <c r="H4081" s="0"/>
      <c r="I4081" s="0"/>
    </row>
    <row r="4082" customFormat="false" ht="22.35" hidden="false" customHeight="true" outlineLevel="0" collapsed="false">
      <c r="A4082" s="0"/>
      <c r="B4082" s="0"/>
      <c r="C4082" s="0"/>
      <c r="D4082" s="0"/>
      <c r="E4082" s="0"/>
      <c r="F4082" s="0"/>
      <c r="G4082" s="0"/>
      <c r="H4082" s="0"/>
      <c r="I4082" s="0"/>
    </row>
    <row r="4083" customFormat="false" ht="22.35" hidden="false" customHeight="true" outlineLevel="0" collapsed="false">
      <c r="A4083" s="0"/>
      <c r="B4083" s="0"/>
      <c r="C4083" s="0"/>
      <c r="D4083" s="0"/>
      <c r="E4083" s="0"/>
      <c r="F4083" s="0"/>
      <c r="G4083" s="0"/>
      <c r="H4083" s="0"/>
      <c r="I4083" s="0"/>
    </row>
    <row r="4084" customFormat="false" ht="22.35" hidden="false" customHeight="true" outlineLevel="0" collapsed="false">
      <c r="A4084" s="0"/>
      <c r="B4084" s="0"/>
      <c r="C4084" s="0"/>
      <c r="D4084" s="0"/>
      <c r="E4084" s="0"/>
      <c r="F4084" s="0"/>
      <c r="G4084" s="0"/>
      <c r="H4084" s="0"/>
      <c r="I4084" s="0"/>
    </row>
    <row r="4085" customFormat="false" ht="22.35" hidden="false" customHeight="true" outlineLevel="0" collapsed="false">
      <c r="A4085" s="0"/>
      <c r="B4085" s="0"/>
      <c r="C4085" s="0"/>
      <c r="D4085" s="0"/>
      <c r="E4085" s="0"/>
      <c r="F4085" s="0"/>
      <c r="G4085" s="0"/>
      <c r="H4085" s="0"/>
      <c r="I4085" s="0"/>
    </row>
    <row r="4086" customFormat="false" ht="22.35" hidden="false" customHeight="true" outlineLevel="0" collapsed="false">
      <c r="A4086" s="0"/>
      <c r="B4086" s="0"/>
      <c r="C4086" s="0"/>
      <c r="D4086" s="0"/>
      <c r="E4086" s="0"/>
      <c r="F4086" s="0"/>
      <c r="G4086" s="0"/>
      <c r="H4086" s="0"/>
      <c r="I4086" s="0"/>
    </row>
    <row r="4087" customFormat="false" ht="22.35" hidden="false" customHeight="true" outlineLevel="0" collapsed="false">
      <c r="A4087" s="0"/>
      <c r="B4087" s="0"/>
      <c r="C4087" s="0"/>
      <c r="D4087" s="0"/>
      <c r="E4087" s="0"/>
      <c r="F4087" s="0"/>
      <c r="G4087" s="0"/>
      <c r="H4087" s="0"/>
      <c r="I4087" s="0"/>
    </row>
    <row r="4088" customFormat="false" ht="22.35" hidden="false" customHeight="true" outlineLevel="0" collapsed="false">
      <c r="A4088" s="0"/>
      <c r="B4088" s="0"/>
      <c r="C4088" s="0"/>
      <c r="D4088" s="0"/>
      <c r="E4088" s="0"/>
      <c r="F4088" s="0"/>
      <c r="G4088" s="0"/>
      <c r="H4088" s="0"/>
      <c r="I4088" s="0"/>
    </row>
    <row r="4089" customFormat="false" ht="22.35" hidden="false" customHeight="true" outlineLevel="0" collapsed="false">
      <c r="A4089" s="0"/>
      <c r="B4089" s="0"/>
      <c r="C4089" s="0"/>
      <c r="D4089" s="0"/>
      <c r="E4089" s="0"/>
      <c r="F4089" s="0"/>
      <c r="G4089" s="0"/>
      <c r="H4089" s="0"/>
      <c r="I4089" s="0"/>
    </row>
    <row r="4090" customFormat="false" ht="22.35" hidden="false" customHeight="true" outlineLevel="0" collapsed="false">
      <c r="A4090" s="0"/>
      <c r="B4090" s="0"/>
      <c r="C4090" s="0"/>
      <c r="D4090" s="0"/>
      <c r="E4090" s="0"/>
      <c r="F4090" s="0"/>
      <c r="G4090" s="0"/>
      <c r="H4090" s="0"/>
      <c r="I4090" s="0"/>
    </row>
    <row r="4091" customFormat="false" ht="22.35" hidden="false" customHeight="true" outlineLevel="0" collapsed="false">
      <c r="A4091" s="0"/>
      <c r="B4091" s="0"/>
      <c r="C4091" s="0"/>
      <c r="D4091" s="0"/>
      <c r="E4091" s="0"/>
      <c r="F4091" s="0"/>
      <c r="G4091" s="0"/>
      <c r="H4091" s="0"/>
      <c r="I4091" s="0"/>
    </row>
    <row r="4092" customFormat="false" ht="22.35" hidden="false" customHeight="true" outlineLevel="0" collapsed="false">
      <c r="A4092" s="0"/>
      <c r="B4092" s="0"/>
      <c r="C4092" s="0"/>
      <c r="D4092" s="0"/>
      <c r="E4092" s="0"/>
      <c r="F4092" s="0"/>
      <c r="G4092" s="0"/>
      <c r="H4092" s="0"/>
      <c r="I4092" s="0"/>
    </row>
    <row r="4093" customFormat="false" ht="22.35" hidden="false" customHeight="true" outlineLevel="0" collapsed="false">
      <c r="A4093" s="0"/>
      <c r="B4093" s="0"/>
      <c r="C4093" s="0"/>
      <c r="D4093" s="0"/>
      <c r="E4093" s="0"/>
      <c r="F4093" s="0"/>
      <c r="G4093" s="0"/>
      <c r="H4093" s="0"/>
      <c r="I4093" s="0"/>
    </row>
    <row r="4094" customFormat="false" ht="22.35" hidden="false" customHeight="true" outlineLevel="0" collapsed="false">
      <c r="A4094" s="0"/>
      <c r="B4094" s="0"/>
      <c r="C4094" s="0"/>
      <c r="D4094" s="0"/>
      <c r="E4094" s="0"/>
      <c r="F4094" s="0"/>
      <c r="G4094" s="0"/>
      <c r="H4094" s="0"/>
      <c r="I4094" s="0"/>
    </row>
    <row r="4095" customFormat="false" ht="22.35" hidden="false" customHeight="true" outlineLevel="0" collapsed="false">
      <c r="A4095" s="0"/>
      <c r="B4095" s="0"/>
      <c r="C4095" s="0"/>
      <c r="D4095" s="0"/>
      <c r="E4095" s="0"/>
      <c r="F4095" s="0"/>
      <c r="G4095" s="0"/>
      <c r="H4095" s="0"/>
      <c r="I4095" s="0"/>
    </row>
    <row r="4096" customFormat="false" ht="22.35" hidden="false" customHeight="true" outlineLevel="0" collapsed="false">
      <c r="A4096" s="0"/>
      <c r="B4096" s="0"/>
      <c r="C4096" s="0"/>
      <c r="D4096" s="0"/>
      <c r="E4096" s="0"/>
      <c r="F4096" s="0"/>
      <c r="G4096" s="0"/>
      <c r="H4096" s="0"/>
      <c r="I4096" s="0"/>
    </row>
    <row r="4097" customFormat="false" ht="22.35" hidden="false" customHeight="true" outlineLevel="0" collapsed="false">
      <c r="A4097" s="0"/>
      <c r="B4097" s="0"/>
      <c r="C4097" s="0"/>
      <c r="D4097" s="0"/>
      <c r="E4097" s="0"/>
      <c r="F4097" s="0"/>
      <c r="G4097" s="0"/>
      <c r="H4097" s="0"/>
      <c r="I4097" s="0"/>
    </row>
    <row r="4098" customFormat="false" ht="22.35" hidden="false" customHeight="true" outlineLevel="0" collapsed="false">
      <c r="A4098" s="0"/>
      <c r="B4098" s="0"/>
      <c r="C4098" s="0"/>
      <c r="D4098" s="0"/>
      <c r="E4098" s="0"/>
      <c r="F4098" s="0"/>
      <c r="G4098" s="0"/>
      <c r="H4098" s="0"/>
      <c r="I4098" s="0"/>
    </row>
    <row r="4099" customFormat="false" ht="22.35" hidden="false" customHeight="true" outlineLevel="0" collapsed="false">
      <c r="A4099" s="0"/>
      <c r="B4099" s="0"/>
      <c r="C4099" s="0"/>
      <c r="D4099" s="0"/>
      <c r="E4099" s="0"/>
      <c r="F4099" s="0"/>
      <c r="G4099" s="0"/>
      <c r="H4099" s="0"/>
      <c r="I4099" s="0"/>
    </row>
    <row r="4100" customFormat="false" ht="22.35" hidden="false" customHeight="true" outlineLevel="0" collapsed="false">
      <c r="A4100" s="0"/>
      <c r="B4100" s="0"/>
      <c r="C4100" s="0"/>
      <c r="D4100" s="0"/>
      <c r="E4100" s="0"/>
      <c r="F4100" s="0"/>
      <c r="G4100" s="0"/>
      <c r="H4100" s="0"/>
      <c r="I4100" s="0"/>
    </row>
    <row r="4101" customFormat="false" ht="22.35" hidden="false" customHeight="true" outlineLevel="0" collapsed="false">
      <c r="A4101" s="0"/>
      <c r="B4101" s="0"/>
      <c r="C4101" s="0"/>
      <c r="D4101" s="0"/>
      <c r="E4101" s="0"/>
      <c r="F4101" s="0"/>
      <c r="G4101" s="0"/>
      <c r="H4101" s="0"/>
      <c r="I4101" s="0"/>
    </row>
    <row r="4102" customFormat="false" ht="22.35" hidden="false" customHeight="true" outlineLevel="0" collapsed="false">
      <c r="A4102" s="0"/>
      <c r="B4102" s="0"/>
      <c r="C4102" s="0"/>
      <c r="D4102" s="0"/>
      <c r="E4102" s="0"/>
      <c r="F4102" s="0"/>
      <c r="G4102" s="0"/>
      <c r="H4102" s="0"/>
      <c r="I4102" s="0"/>
    </row>
    <row r="4103" customFormat="false" ht="22.35" hidden="false" customHeight="true" outlineLevel="0" collapsed="false">
      <c r="A4103" s="0"/>
      <c r="B4103" s="0"/>
      <c r="C4103" s="0"/>
      <c r="D4103" s="0"/>
      <c r="E4103" s="0"/>
      <c r="F4103" s="0"/>
      <c r="G4103" s="0"/>
      <c r="H4103" s="0"/>
      <c r="I4103" s="0"/>
    </row>
    <row r="4104" customFormat="false" ht="22.35" hidden="false" customHeight="true" outlineLevel="0" collapsed="false">
      <c r="A4104" s="0"/>
      <c r="B4104" s="0"/>
      <c r="C4104" s="0"/>
      <c r="D4104" s="0"/>
      <c r="E4104" s="0"/>
      <c r="F4104" s="0"/>
      <c r="G4104" s="0"/>
      <c r="H4104" s="0"/>
      <c r="I4104" s="0"/>
    </row>
    <row r="4105" customFormat="false" ht="22.35" hidden="false" customHeight="true" outlineLevel="0" collapsed="false">
      <c r="A4105" s="0"/>
      <c r="B4105" s="0"/>
      <c r="C4105" s="0"/>
      <c r="D4105" s="0"/>
      <c r="E4105" s="0"/>
      <c r="F4105" s="0"/>
      <c r="G4105" s="0"/>
      <c r="H4105" s="0"/>
      <c r="I4105" s="0"/>
    </row>
    <row r="4106" customFormat="false" ht="22.35" hidden="false" customHeight="true" outlineLevel="0" collapsed="false">
      <c r="A4106" s="0"/>
      <c r="B4106" s="0"/>
      <c r="C4106" s="0"/>
      <c r="D4106" s="0"/>
      <c r="E4106" s="0"/>
      <c r="F4106" s="0"/>
      <c r="G4106" s="0"/>
      <c r="H4106" s="0"/>
      <c r="I4106" s="0"/>
    </row>
    <row r="4107" customFormat="false" ht="22.35" hidden="false" customHeight="true" outlineLevel="0" collapsed="false">
      <c r="A4107" s="0"/>
      <c r="B4107" s="0"/>
      <c r="C4107" s="0"/>
      <c r="D4107" s="0"/>
      <c r="E4107" s="0"/>
      <c r="F4107" s="0"/>
      <c r="G4107" s="0"/>
      <c r="H4107" s="0"/>
      <c r="I4107" s="0"/>
    </row>
    <row r="4108" customFormat="false" ht="22.35" hidden="false" customHeight="true" outlineLevel="0" collapsed="false">
      <c r="A4108" s="0"/>
      <c r="B4108" s="0"/>
      <c r="C4108" s="0"/>
      <c r="D4108" s="0"/>
      <c r="E4108" s="0"/>
      <c r="F4108" s="0"/>
      <c r="G4108" s="0"/>
      <c r="H4108" s="0"/>
      <c r="I4108" s="0"/>
    </row>
    <row r="4109" customFormat="false" ht="22.35" hidden="false" customHeight="true" outlineLevel="0" collapsed="false">
      <c r="A4109" s="0"/>
      <c r="B4109" s="0"/>
      <c r="C4109" s="0"/>
      <c r="D4109" s="0"/>
      <c r="E4109" s="0"/>
      <c r="F4109" s="0"/>
      <c r="G4109" s="0"/>
      <c r="H4109" s="0"/>
      <c r="I4109" s="0"/>
    </row>
    <row r="4110" customFormat="false" ht="22.35" hidden="false" customHeight="true" outlineLevel="0" collapsed="false">
      <c r="A4110" s="0"/>
      <c r="B4110" s="0"/>
      <c r="C4110" s="0"/>
      <c r="D4110" s="0"/>
      <c r="E4110" s="0"/>
      <c r="F4110" s="0"/>
      <c r="G4110" s="0"/>
      <c r="H4110" s="0"/>
      <c r="I4110" s="0"/>
    </row>
    <row r="4111" customFormat="false" ht="22.35" hidden="false" customHeight="true" outlineLevel="0" collapsed="false">
      <c r="A4111" s="0"/>
      <c r="B4111" s="0"/>
      <c r="C4111" s="0"/>
      <c r="D4111" s="0"/>
      <c r="E4111" s="0"/>
      <c r="F4111" s="0"/>
      <c r="G4111" s="0"/>
      <c r="H4111" s="0"/>
      <c r="I4111" s="0"/>
    </row>
    <row r="4112" customFormat="false" ht="22.35" hidden="false" customHeight="true" outlineLevel="0" collapsed="false">
      <c r="A4112" s="0"/>
      <c r="B4112" s="0"/>
      <c r="C4112" s="0"/>
      <c r="D4112" s="0"/>
      <c r="E4112" s="0"/>
      <c r="F4112" s="0"/>
      <c r="G4112" s="0"/>
      <c r="H4112" s="0"/>
      <c r="I4112" s="0"/>
    </row>
    <row r="4113" customFormat="false" ht="22.35" hidden="false" customHeight="true" outlineLevel="0" collapsed="false">
      <c r="A4113" s="0"/>
      <c r="B4113" s="0"/>
      <c r="C4113" s="0"/>
      <c r="D4113" s="0"/>
      <c r="E4113" s="0"/>
      <c r="F4113" s="0"/>
      <c r="G4113" s="0"/>
      <c r="H4113" s="0"/>
      <c r="I4113" s="0"/>
    </row>
    <row r="4114" customFormat="false" ht="22.35" hidden="false" customHeight="true" outlineLevel="0" collapsed="false">
      <c r="A4114" s="0"/>
      <c r="B4114" s="0"/>
      <c r="C4114" s="0"/>
      <c r="D4114" s="0"/>
      <c r="E4114" s="0"/>
      <c r="F4114" s="0"/>
      <c r="G4114" s="0"/>
      <c r="H4114" s="0"/>
      <c r="I4114" s="0"/>
    </row>
    <row r="4115" customFormat="false" ht="22.35" hidden="false" customHeight="true" outlineLevel="0" collapsed="false">
      <c r="A4115" s="0"/>
      <c r="B4115" s="0"/>
      <c r="C4115" s="0"/>
      <c r="D4115" s="0"/>
      <c r="E4115" s="0"/>
      <c r="F4115" s="0"/>
      <c r="G4115" s="0"/>
      <c r="H4115" s="0"/>
      <c r="I4115" s="0"/>
    </row>
    <row r="4116" customFormat="false" ht="22.35" hidden="false" customHeight="true" outlineLevel="0" collapsed="false">
      <c r="A4116" s="0"/>
      <c r="B4116" s="0"/>
      <c r="C4116" s="0"/>
      <c r="D4116" s="0"/>
      <c r="E4116" s="0"/>
      <c r="F4116" s="0"/>
      <c r="G4116" s="0"/>
      <c r="H4116" s="0"/>
      <c r="I4116" s="0"/>
    </row>
    <row r="4117" customFormat="false" ht="22.35" hidden="false" customHeight="true" outlineLevel="0" collapsed="false">
      <c r="A4117" s="0"/>
      <c r="B4117" s="0"/>
      <c r="C4117" s="0"/>
      <c r="D4117" s="0"/>
      <c r="E4117" s="0"/>
      <c r="F4117" s="0"/>
      <c r="G4117" s="0"/>
      <c r="H4117" s="0"/>
      <c r="I4117" s="0"/>
    </row>
    <row r="4118" customFormat="false" ht="22.35" hidden="false" customHeight="true" outlineLevel="0" collapsed="false">
      <c r="A4118" s="0"/>
      <c r="B4118" s="0"/>
      <c r="C4118" s="0"/>
      <c r="D4118" s="0"/>
      <c r="E4118" s="0"/>
      <c r="F4118" s="0"/>
      <c r="G4118" s="0"/>
      <c r="H4118" s="0"/>
      <c r="I4118" s="0"/>
    </row>
    <row r="4119" customFormat="false" ht="22.35" hidden="false" customHeight="true" outlineLevel="0" collapsed="false">
      <c r="A4119" s="0"/>
      <c r="B4119" s="0"/>
      <c r="C4119" s="0"/>
      <c r="D4119" s="0"/>
      <c r="E4119" s="0"/>
      <c r="F4119" s="0"/>
      <c r="G4119" s="0"/>
      <c r="H4119" s="0"/>
      <c r="I4119" s="0"/>
    </row>
    <row r="4120" customFormat="false" ht="22.35" hidden="false" customHeight="true" outlineLevel="0" collapsed="false">
      <c r="A4120" s="0"/>
      <c r="B4120" s="0"/>
      <c r="C4120" s="0"/>
      <c r="D4120" s="0"/>
      <c r="E4120" s="0"/>
      <c r="F4120" s="0"/>
      <c r="G4120" s="0"/>
      <c r="H4120" s="0"/>
      <c r="I4120" s="0"/>
    </row>
    <row r="4121" customFormat="false" ht="22.35" hidden="false" customHeight="true" outlineLevel="0" collapsed="false">
      <c r="A4121" s="0"/>
      <c r="B4121" s="0"/>
      <c r="C4121" s="0"/>
      <c r="D4121" s="0"/>
      <c r="E4121" s="0"/>
      <c r="F4121" s="0"/>
      <c r="G4121" s="0"/>
      <c r="H4121" s="0"/>
      <c r="I4121" s="0"/>
    </row>
    <row r="4122" customFormat="false" ht="22.35" hidden="false" customHeight="true" outlineLevel="0" collapsed="false">
      <c r="A4122" s="0"/>
      <c r="B4122" s="0"/>
      <c r="C4122" s="0"/>
      <c r="D4122" s="0"/>
      <c r="E4122" s="0"/>
      <c r="F4122" s="0"/>
      <c r="G4122" s="0"/>
      <c r="H4122" s="0"/>
      <c r="I4122" s="0"/>
    </row>
    <row r="4123" customFormat="false" ht="22.35" hidden="false" customHeight="true" outlineLevel="0" collapsed="false">
      <c r="A4123" s="0"/>
      <c r="B4123" s="0"/>
      <c r="C4123" s="0"/>
      <c r="D4123" s="0"/>
      <c r="E4123" s="0"/>
      <c r="F4123" s="0"/>
      <c r="G4123" s="0"/>
      <c r="H4123" s="0"/>
      <c r="I4123" s="0"/>
    </row>
    <row r="4124" customFormat="false" ht="22.35" hidden="false" customHeight="true" outlineLevel="0" collapsed="false">
      <c r="A4124" s="0"/>
      <c r="B4124" s="0"/>
      <c r="C4124" s="0"/>
      <c r="D4124" s="0"/>
      <c r="E4124" s="0"/>
      <c r="F4124" s="0"/>
      <c r="G4124" s="0"/>
      <c r="H4124" s="0"/>
      <c r="I4124" s="0"/>
    </row>
    <row r="4125" customFormat="false" ht="22.35" hidden="false" customHeight="true" outlineLevel="0" collapsed="false">
      <c r="A4125" s="0"/>
      <c r="B4125" s="0"/>
      <c r="C4125" s="0"/>
      <c r="D4125" s="0"/>
      <c r="E4125" s="0"/>
      <c r="F4125" s="0"/>
      <c r="G4125" s="0"/>
      <c r="H4125" s="0"/>
      <c r="I4125" s="0"/>
    </row>
    <row r="4126" customFormat="false" ht="22.35" hidden="false" customHeight="true" outlineLevel="0" collapsed="false">
      <c r="A4126" s="0"/>
      <c r="B4126" s="0"/>
      <c r="C4126" s="0"/>
      <c r="D4126" s="0"/>
      <c r="E4126" s="0"/>
      <c r="F4126" s="0"/>
      <c r="G4126" s="0"/>
      <c r="H4126" s="0"/>
      <c r="I4126" s="0"/>
    </row>
    <row r="4127" customFormat="false" ht="22.35" hidden="false" customHeight="true" outlineLevel="0" collapsed="false">
      <c r="A4127" s="0"/>
      <c r="B4127" s="0"/>
      <c r="C4127" s="0"/>
      <c r="D4127" s="0"/>
      <c r="E4127" s="0"/>
      <c r="F4127" s="0"/>
      <c r="G4127" s="0"/>
      <c r="H4127" s="0"/>
      <c r="I4127" s="0"/>
    </row>
    <row r="4128" customFormat="false" ht="22.35" hidden="false" customHeight="true" outlineLevel="0" collapsed="false">
      <c r="A4128" s="0"/>
      <c r="B4128" s="0"/>
      <c r="C4128" s="0"/>
      <c r="D4128" s="0"/>
      <c r="E4128" s="0"/>
      <c r="F4128" s="0"/>
      <c r="G4128" s="0"/>
      <c r="H4128" s="0"/>
      <c r="I4128" s="0"/>
    </row>
    <row r="4129" customFormat="false" ht="22.35" hidden="false" customHeight="true" outlineLevel="0" collapsed="false">
      <c r="A4129" s="0"/>
      <c r="B4129" s="0"/>
      <c r="C4129" s="0"/>
      <c r="D4129" s="0"/>
      <c r="E4129" s="0"/>
      <c r="F4129" s="0"/>
      <c r="G4129" s="0"/>
      <c r="H4129" s="0"/>
      <c r="I4129" s="0"/>
    </row>
    <row r="4130" customFormat="false" ht="22.35" hidden="false" customHeight="true" outlineLevel="0" collapsed="false">
      <c r="A4130" s="0"/>
      <c r="B4130" s="0"/>
      <c r="C4130" s="0"/>
      <c r="D4130" s="0"/>
      <c r="E4130" s="0"/>
      <c r="F4130" s="0"/>
      <c r="G4130" s="0"/>
      <c r="H4130" s="0"/>
      <c r="I4130" s="0"/>
    </row>
    <row r="4131" customFormat="false" ht="22.35" hidden="false" customHeight="true" outlineLevel="0" collapsed="false">
      <c r="A4131" s="0"/>
      <c r="B4131" s="0"/>
      <c r="C4131" s="0"/>
      <c r="D4131" s="0"/>
      <c r="E4131" s="0"/>
      <c r="F4131" s="0"/>
      <c r="G4131" s="0"/>
      <c r="H4131" s="0"/>
      <c r="I4131" s="0"/>
    </row>
    <row r="4132" customFormat="false" ht="22.35" hidden="false" customHeight="true" outlineLevel="0" collapsed="false">
      <c r="A4132" s="0"/>
      <c r="B4132" s="0"/>
      <c r="C4132" s="0"/>
      <c r="D4132" s="0"/>
      <c r="E4132" s="0"/>
      <c r="F4132" s="0"/>
      <c r="G4132" s="0"/>
      <c r="H4132" s="0"/>
      <c r="I4132" s="0"/>
    </row>
    <row r="4133" customFormat="false" ht="22.35" hidden="false" customHeight="true" outlineLevel="0" collapsed="false">
      <c r="A4133" s="0"/>
      <c r="B4133" s="0"/>
      <c r="C4133" s="0"/>
      <c r="D4133" s="0"/>
      <c r="E4133" s="0"/>
      <c r="F4133" s="0"/>
      <c r="G4133" s="0"/>
      <c r="H4133" s="0"/>
      <c r="I4133" s="0"/>
    </row>
    <row r="4134" customFormat="false" ht="22.35" hidden="false" customHeight="true" outlineLevel="0" collapsed="false">
      <c r="A4134" s="0"/>
      <c r="B4134" s="0"/>
      <c r="C4134" s="0"/>
      <c r="D4134" s="0"/>
      <c r="E4134" s="0"/>
      <c r="F4134" s="0"/>
      <c r="G4134" s="0"/>
      <c r="H4134" s="0"/>
      <c r="I4134" s="0"/>
    </row>
    <row r="4135" customFormat="false" ht="22.35" hidden="false" customHeight="true" outlineLevel="0" collapsed="false">
      <c r="A4135" s="0"/>
      <c r="B4135" s="0"/>
      <c r="C4135" s="0"/>
      <c r="D4135" s="0"/>
      <c r="E4135" s="0"/>
      <c r="F4135" s="0"/>
      <c r="G4135" s="0"/>
      <c r="H4135" s="0"/>
      <c r="I4135" s="0"/>
    </row>
    <row r="4136" customFormat="false" ht="22.35" hidden="false" customHeight="true" outlineLevel="0" collapsed="false">
      <c r="A4136" s="0"/>
      <c r="B4136" s="0"/>
      <c r="C4136" s="0"/>
      <c r="D4136" s="0"/>
      <c r="E4136" s="0"/>
      <c r="F4136" s="0"/>
      <c r="G4136" s="0"/>
      <c r="H4136" s="0"/>
      <c r="I4136" s="0"/>
    </row>
    <row r="4137" customFormat="false" ht="22.35" hidden="false" customHeight="true" outlineLevel="0" collapsed="false">
      <c r="A4137" s="0"/>
      <c r="B4137" s="0"/>
      <c r="C4137" s="0"/>
      <c r="D4137" s="0"/>
      <c r="E4137" s="0"/>
      <c r="F4137" s="0"/>
      <c r="G4137" s="0"/>
      <c r="H4137" s="0"/>
      <c r="I4137" s="0"/>
    </row>
    <row r="4138" customFormat="false" ht="22.35" hidden="false" customHeight="true" outlineLevel="0" collapsed="false">
      <c r="A4138" s="0"/>
      <c r="B4138" s="0"/>
      <c r="C4138" s="0"/>
      <c r="D4138" s="0"/>
      <c r="E4138" s="0"/>
      <c r="F4138" s="0"/>
      <c r="G4138" s="0"/>
      <c r="H4138" s="0"/>
      <c r="I4138" s="0"/>
    </row>
    <row r="4139" customFormat="false" ht="22.35" hidden="false" customHeight="true" outlineLevel="0" collapsed="false">
      <c r="A4139" s="0"/>
      <c r="B4139" s="0"/>
      <c r="C4139" s="0"/>
      <c r="D4139" s="0"/>
      <c r="E4139" s="0"/>
      <c r="F4139" s="0"/>
      <c r="G4139" s="0"/>
      <c r="H4139" s="0"/>
      <c r="I4139" s="0"/>
    </row>
    <row r="4140" customFormat="false" ht="22.35" hidden="false" customHeight="true" outlineLevel="0" collapsed="false">
      <c r="A4140" s="0"/>
      <c r="B4140" s="0"/>
      <c r="C4140" s="0"/>
      <c r="D4140" s="0"/>
      <c r="E4140" s="0"/>
      <c r="F4140" s="0"/>
      <c r="G4140" s="0"/>
      <c r="H4140" s="0"/>
      <c r="I4140" s="0"/>
    </row>
    <row r="4141" customFormat="false" ht="22.35" hidden="false" customHeight="true" outlineLevel="0" collapsed="false">
      <c r="A4141" s="0"/>
      <c r="B4141" s="0"/>
      <c r="C4141" s="0"/>
      <c r="D4141" s="0"/>
      <c r="E4141" s="0"/>
      <c r="F4141" s="0"/>
      <c r="G4141" s="0"/>
      <c r="H4141" s="0"/>
      <c r="I4141" s="0"/>
    </row>
    <row r="4142" customFormat="false" ht="22.35" hidden="false" customHeight="true" outlineLevel="0" collapsed="false">
      <c r="A4142" s="0"/>
      <c r="B4142" s="0"/>
      <c r="C4142" s="0"/>
      <c r="D4142" s="0"/>
      <c r="E4142" s="0"/>
      <c r="F4142" s="0"/>
      <c r="G4142" s="0"/>
      <c r="H4142" s="0"/>
      <c r="I4142" s="0"/>
    </row>
    <row r="4143" customFormat="false" ht="22.35" hidden="false" customHeight="true" outlineLevel="0" collapsed="false">
      <c r="A4143" s="0"/>
      <c r="B4143" s="0"/>
      <c r="C4143" s="0"/>
      <c r="D4143" s="0"/>
      <c r="E4143" s="0"/>
      <c r="F4143" s="0"/>
      <c r="G4143" s="0"/>
      <c r="H4143" s="0"/>
      <c r="I4143" s="0"/>
    </row>
    <row r="4144" customFormat="false" ht="22.35" hidden="false" customHeight="true" outlineLevel="0" collapsed="false">
      <c r="A4144" s="0"/>
      <c r="B4144" s="0"/>
      <c r="C4144" s="0"/>
      <c r="D4144" s="0"/>
      <c r="E4144" s="0"/>
      <c r="F4144" s="0"/>
      <c r="G4144" s="0"/>
      <c r="H4144" s="0"/>
      <c r="I4144" s="0"/>
    </row>
    <row r="4145" customFormat="false" ht="22.35" hidden="false" customHeight="true" outlineLevel="0" collapsed="false">
      <c r="A4145" s="0"/>
      <c r="B4145" s="0"/>
      <c r="C4145" s="0"/>
      <c r="D4145" s="0"/>
      <c r="E4145" s="0"/>
      <c r="F4145" s="0"/>
      <c r="G4145" s="0"/>
      <c r="H4145" s="0"/>
      <c r="I4145" s="0"/>
    </row>
    <row r="4146" customFormat="false" ht="22.35" hidden="false" customHeight="true" outlineLevel="0" collapsed="false">
      <c r="A4146" s="0"/>
      <c r="B4146" s="0"/>
      <c r="C4146" s="0"/>
      <c r="D4146" s="0"/>
      <c r="E4146" s="0"/>
      <c r="F4146" s="0"/>
      <c r="G4146" s="0"/>
      <c r="H4146" s="0"/>
      <c r="I4146" s="0"/>
    </row>
    <row r="4147" customFormat="false" ht="22.35" hidden="false" customHeight="true" outlineLevel="0" collapsed="false">
      <c r="A4147" s="0"/>
      <c r="B4147" s="0"/>
      <c r="C4147" s="0"/>
      <c r="D4147" s="0"/>
      <c r="E4147" s="0"/>
      <c r="F4147" s="0"/>
      <c r="G4147" s="0"/>
      <c r="H4147" s="0"/>
      <c r="I4147" s="0"/>
    </row>
    <row r="4148" customFormat="false" ht="22.35" hidden="false" customHeight="true" outlineLevel="0" collapsed="false">
      <c r="A4148" s="0"/>
      <c r="B4148" s="0"/>
      <c r="C4148" s="0"/>
      <c r="D4148" s="0"/>
      <c r="E4148" s="0"/>
      <c r="F4148" s="0"/>
      <c r="G4148" s="0"/>
      <c r="H4148" s="0"/>
      <c r="I4148" s="0"/>
    </row>
    <row r="4149" customFormat="false" ht="22.35" hidden="false" customHeight="true" outlineLevel="0" collapsed="false">
      <c r="A4149" s="0"/>
      <c r="B4149" s="0"/>
      <c r="C4149" s="0"/>
      <c r="D4149" s="0"/>
      <c r="E4149" s="0"/>
      <c r="F4149" s="0"/>
      <c r="G4149" s="0"/>
      <c r="H4149" s="0"/>
      <c r="I4149" s="0"/>
    </row>
    <row r="4150" customFormat="false" ht="22.35" hidden="false" customHeight="true" outlineLevel="0" collapsed="false">
      <c r="A4150" s="0"/>
      <c r="B4150" s="0"/>
      <c r="C4150" s="0"/>
      <c r="D4150" s="0"/>
      <c r="E4150" s="0"/>
      <c r="F4150" s="0"/>
      <c r="G4150" s="0"/>
      <c r="H4150" s="0"/>
      <c r="I4150" s="0"/>
    </row>
    <row r="4151" customFormat="false" ht="22.35" hidden="false" customHeight="true" outlineLevel="0" collapsed="false">
      <c r="A4151" s="0"/>
      <c r="B4151" s="0"/>
      <c r="C4151" s="0"/>
      <c r="D4151" s="0"/>
      <c r="E4151" s="0"/>
      <c r="F4151" s="0"/>
      <c r="G4151" s="0"/>
      <c r="H4151" s="0"/>
      <c r="I4151" s="0"/>
    </row>
    <row r="4152" customFormat="false" ht="22.35" hidden="false" customHeight="true" outlineLevel="0" collapsed="false">
      <c r="A4152" s="0"/>
      <c r="B4152" s="0"/>
      <c r="C4152" s="0"/>
      <c r="D4152" s="0"/>
      <c r="E4152" s="0"/>
      <c r="F4152" s="0"/>
      <c r="G4152" s="0"/>
      <c r="H4152" s="0"/>
      <c r="I4152" s="0"/>
    </row>
    <row r="4153" customFormat="false" ht="22.35" hidden="false" customHeight="true" outlineLevel="0" collapsed="false">
      <c r="A4153" s="0"/>
      <c r="B4153" s="0"/>
      <c r="C4153" s="0"/>
      <c r="D4153" s="0"/>
      <c r="E4153" s="0"/>
      <c r="F4153" s="0"/>
      <c r="G4153" s="0"/>
      <c r="H4153" s="0"/>
      <c r="I4153" s="0"/>
    </row>
    <row r="4154" customFormat="false" ht="22.35" hidden="false" customHeight="true" outlineLevel="0" collapsed="false">
      <c r="A4154" s="0"/>
      <c r="B4154" s="0"/>
      <c r="C4154" s="0"/>
      <c r="D4154" s="0"/>
      <c r="E4154" s="0"/>
      <c r="F4154" s="0"/>
      <c r="G4154" s="0"/>
      <c r="H4154" s="0"/>
      <c r="I4154" s="0"/>
    </row>
    <row r="4155" customFormat="false" ht="22.35" hidden="false" customHeight="true" outlineLevel="0" collapsed="false">
      <c r="A4155" s="0"/>
      <c r="B4155" s="0"/>
      <c r="C4155" s="0"/>
      <c r="D4155" s="0"/>
      <c r="E4155" s="0"/>
      <c r="F4155" s="0"/>
      <c r="G4155" s="0"/>
      <c r="H4155" s="0"/>
      <c r="I4155" s="0"/>
    </row>
    <row r="4156" customFormat="false" ht="22.35" hidden="false" customHeight="true" outlineLevel="0" collapsed="false">
      <c r="A4156" s="0"/>
      <c r="B4156" s="0"/>
      <c r="C4156" s="0"/>
      <c r="D4156" s="0"/>
      <c r="E4156" s="0"/>
      <c r="F4156" s="0"/>
      <c r="G4156" s="0"/>
      <c r="H4156" s="0"/>
      <c r="I4156" s="0"/>
    </row>
    <row r="4157" customFormat="false" ht="22.35" hidden="false" customHeight="true" outlineLevel="0" collapsed="false">
      <c r="A4157" s="0"/>
      <c r="B4157" s="0"/>
      <c r="C4157" s="0"/>
      <c r="D4157" s="0"/>
      <c r="E4157" s="0"/>
      <c r="F4157" s="0"/>
      <c r="G4157" s="0"/>
      <c r="H4157" s="0"/>
      <c r="I4157" s="0"/>
    </row>
    <row r="4158" customFormat="false" ht="22.35" hidden="false" customHeight="true" outlineLevel="0" collapsed="false">
      <c r="A4158" s="0"/>
      <c r="B4158" s="0"/>
      <c r="C4158" s="0"/>
      <c r="D4158" s="0"/>
      <c r="E4158" s="0"/>
      <c r="F4158" s="0"/>
      <c r="G4158" s="0"/>
      <c r="H4158" s="0"/>
      <c r="I4158" s="0"/>
    </row>
    <row r="4159" customFormat="false" ht="22.35" hidden="false" customHeight="true" outlineLevel="0" collapsed="false">
      <c r="A4159" s="0"/>
      <c r="B4159" s="0"/>
      <c r="C4159" s="0"/>
      <c r="D4159" s="0"/>
      <c r="E4159" s="0"/>
      <c r="F4159" s="0"/>
      <c r="G4159" s="0"/>
      <c r="H4159" s="0"/>
      <c r="I4159" s="0"/>
    </row>
    <row r="4160" customFormat="false" ht="22.35" hidden="false" customHeight="true" outlineLevel="0" collapsed="false">
      <c r="A4160" s="0"/>
      <c r="B4160" s="0"/>
      <c r="C4160" s="0"/>
      <c r="D4160" s="0"/>
      <c r="E4160" s="0"/>
      <c r="F4160" s="0"/>
      <c r="G4160" s="0"/>
      <c r="H4160" s="0"/>
      <c r="I4160" s="0"/>
    </row>
    <row r="4161" customFormat="false" ht="22.35" hidden="false" customHeight="true" outlineLevel="0" collapsed="false">
      <c r="A4161" s="0"/>
      <c r="B4161" s="0"/>
      <c r="C4161" s="0"/>
      <c r="D4161" s="0"/>
      <c r="E4161" s="0"/>
      <c r="F4161" s="0"/>
      <c r="G4161" s="0"/>
      <c r="H4161" s="0"/>
      <c r="I4161" s="0"/>
    </row>
    <row r="4162" customFormat="false" ht="22.35" hidden="false" customHeight="true" outlineLevel="0" collapsed="false">
      <c r="A4162" s="0"/>
      <c r="B4162" s="0"/>
      <c r="C4162" s="0"/>
      <c r="D4162" s="0"/>
      <c r="E4162" s="0"/>
      <c r="F4162" s="0"/>
      <c r="G4162" s="0"/>
      <c r="H4162" s="0"/>
      <c r="I4162" s="0"/>
    </row>
    <row r="4163" customFormat="false" ht="22.35" hidden="false" customHeight="true" outlineLevel="0" collapsed="false">
      <c r="A4163" s="0"/>
      <c r="B4163" s="0"/>
      <c r="C4163" s="0"/>
      <c r="D4163" s="0"/>
      <c r="E4163" s="0"/>
      <c r="F4163" s="0"/>
      <c r="G4163" s="0"/>
      <c r="H4163" s="0"/>
      <c r="I4163" s="0"/>
    </row>
    <row r="4164" customFormat="false" ht="22.35" hidden="false" customHeight="true" outlineLevel="0" collapsed="false">
      <c r="A4164" s="0"/>
      <c r="B4164" s="0"/>
      <c r="C4164" s="0"/>
      <c r="D4164" s="0"/>
      <c r="E4164" s="0"/>
      <c r="F4164" s="0"/>
      <c r="G4164" s="0"/>
      <c r="H4164" s="0"/>
      <c r="I4164" s="0"/>
    </row>
    <row r="4165" customFormat="false" ht="22.35" hidden="false" customHeight="true" outlineLevel="0" collapsed="false">
      <c r="A4165" s="0"/>
      <c r="B4165" s="0"/>
      <c r="C4165" s="0"/>
      <c r="D4165" s="0"/>
      <c r="E4165" s="0"/>
      <c r="F4165" s="0"/>
      <c r="G4165" s="0"/>
      <c r="H4165" s="0"/>
      <c r="I4165" s="0"/>
    </row>
    <row r="4166" customFormat="false" ht="22.35" hidden="false" customHeight="true" outlineLevel="0" collapsed="false">
      <c r="A4166" s="0"/>
      <c r="B4166" s="0"/>
      <c r="C4166" s="0"/>
      <c r="D4166" s="0"/>
      <c r="E4166" s="0"/>
      <c r="F4166" s="0"/>
      <c r="G4166" s="0"/>
      <c r="H4166" s="0"/>
      <c r="I4166" s="0"/>
    </row>
    <row r="4167" customFormat="false" ht="22.35" hidden="false" customHeight="true" outlineLevel="0" collapsed="false">
      <c r="A4167" s="0"/>
      <c r="B4167" s="0"/>
      <c r="C4167" s="0"/>
      <c r="D4167" s="0"/>
      <c r="E4167" s="0"/>
      <c r="F4167" s="0"/>
      <c r="G4167" s="0"/>
      <c r="H4167" s="0"/>
      <c r="I4167" s="0"/>
    </row>
    <row r="4168" customFormat="false" ht="22.35" hidden="false" customHeight="true" outlineLevel="0" collapsed="false">
      <c r="A4168" s="0"/>
      <c r="B4168" s="0"/>
      <c r="C4168" s="0"/>
      <c r="D4168" s="0"/>
      <c r="E4168" s="0"/>
      <c r="F4168" s="0"/>
      <c r="G4168" s="0"/>
      <c r="H4168" s="0"/>
      <c r="I4168" s="0"/>
    </row>
    <row r="4169" customFormat="false" ht="22.35" hidden="false" customHeight="true" outlineLevel="0" collapsed="false">
      <c r="A4169" s="0"/>
      <c r="B4169" s="0"/>
      <c r="C4169" s="0"/>
      <c r="D4169" s="0"/>
      <c r="E4169" s="0"/>
      <c r="F4169" s="0"/>
      <c r="G4169" s="0"/>
      <c r="H4169" s="0"/>
      <c r="I4169" s="0"/>
    </row>
    <row r="4170" customFormat="false" ht="22.35" hidden="false" customHeight="true" outlineLevel="0" collapsed="false">
      <c r="A4170" s="0"/>
      <c r="B4170" s="0"/>
      <c r="C4170" s="0"/>
      <c r="D4170" s="0"/>
      <c r="E4170" s="0"/>
      <c r="F4170" s="0"/>
      <c r="G4170" s="0"/>
      <c r="H4170" s="0"/>
      <c r="I4170" s="0"/>
    </row>
    <row r="4171" customFormat="false" ht="22.35" hidden="false" customHeight="true" outlineLevel="0" collapsed="false">
      <c r="A4171" s="0"/>
      <c r="B4171" s="0"/>
      <c r="C4171" s="0"/>
      <c r="D4171" s="0"/>
      <c r="E4171" s="0"/>
      <c r="F4171" s="0"/>
      <c r="G4171" s="0"/>
      <c r="H4171" s="0"/>
      <c r="I4171" s="0"/>
    </row>
    <row r="4172" customFormat="false" ht="22.35" hidden="false" customHeight="true" outlineLevel="0" collapsed="false">
      <c r="A4172" s="0"/>
      <c r="B4172" s="0"/>
      <c r="C4172" s="0"/>
      <c r="D4172" s="0"/>
      <c r="E4172" s="0"/>
      <c r="F4172" s="0"/>
      <c r="G4172" s="0"/>
      <c r="H4172" s="0"/>
      <c r="I4172" s="0"/>
    </row>
    <row r="4173" customFormat="false" ht="22.35" hidden="false" customHeight="true" outlineLevel="0" collapsed="false">
      <c r="A4173" s="0"/>
      <c r="B4173" s="0"/>
      <c r="C4173" s="0"/>
      <c r="D4173" s="0"/>
      <c r="E4173" s="0"/>
      <c r="F4173" s="0"/>
      <c r="G4173" s="0"/>
      <c r="H4173" s="0"/>
      <c r="I4173" s="0"/>
    </row>
    <row r="4174" customFormat="false" ht="22.35" hidden="false" customHeight="true" outlineLevel="0" collapsed="false">
      <c r="A4174" s="0"/>
      <c r="B4174" s="0"/>
      <c r="C4174" s="0"/>
      <c r="D4174" s="0"/>
      <c r="E4174" s="0"/>
      <c r="F4174" s="0"/>
      <c r="G4174" s="0"/>
      <c r="H4174" s="0"/>
      <c r="I4174" s="0"/>
    </row>
    <row r="4175" customFormat="false" ht="22.35" hidden="false" customHeight="true" outlineLevel="0" collapsed="false">
      <c r="A4175" s="0"/>
      <c r="B4175" s="0"/>
      <c r="C4175" s="0"/>
      <c r="D4175" s="0"/>
      <c r="E4175" s="0"/>
      <c r="F4175" s="0"/>
      <c r="G4175" s="0"/>
      <c r="H4175" s="0"/>
      <c r="I4175" s="0"/>
    </row>
    <row r="4176" customFormat="false" ht="22.35" hidden="false" customHeight="true" outlineLevel="0" collapsed="false">
      <c r="A4176" s="0"/>
      <c r="B4176" s="0"/>
      <c r="C4176" s="0"/>
      <c r="D4176" s="0"/>
      <c r="E4176" s="0"/>
      <c r="F4176" s="0"/>
      <c r="G4176" s="0"/>
      <c r="H4176" s="0"/>
      <c r="I4176" s="0"/>
    </row>
    <row r="4177" customFormat="false" ht="22.35" hidden="false" customHeight="true" outlineLevel="0" collapsed="false">
      <c r="A4177" s="0"/>
      <c r="B4177" s="0"/>
      <c r="C4177" s="0"/>
      <c r="D4177" s="0"/>
      <c r="E4177" s="0"/>
      <c r="F4177" s="0"/>
      <c r="G4177" s="0"/>
      <c r="H4177" s="0"/>
      <c r="I4177" s="0"/>
    </row>
    <row r="4178" customFormat="false" ht="22.35" hidden="false" customHeight="true" outlineLevel="0" collapsed="false">
      <c r="A4178" s="0"/>
      <c r="B4178" s="0"/>
      <c r="C4178" s="0"/>
      <c r="D4178" s="0"/>
      <c r="E4178" s="0"/>
      <c r="F4178" s="0"/>
      <c r="G4178" s="0"/>
      <c r="H4178" s="0"/>
      <c r="I4178" s="0"/>
    </row>
    <row r="4179" customFormat="false" ht="22.35" hidden="false" customHeight="true" outlineLevel="0" collapsed="false">
      <c r="A4179" s="0"/>
      <c r="B4179" s="0"/>
      <c r="C4179" s="0"/>
      <c r="D4179" s="0"/>
      <c r="E4179" s="0"/>
      <c r="F4179" s="0"/>
      <c r="G4179" s="0"/>
      <c r="H4179" s="0"/>
      <c r="I4179" s="0"/>
    </row>
    <row r="4180" customFormat="false" ht="22.35" hidden="false" customHeight="true" outlineLevel="0" collapsed="false">
      <c r="A4180" s="0"/>
      <c r="B4180" s="0"/>
      <c r="C4180" s="0"/>
      <c r="D4180" s="0"/>
      <c r="E4180" s="0"/>
      <c r="F4180" s="0"/>
      <c r="G4180" s="0"/>
      <c r="H4180" s="0"/>
      <c r="I4180" s="0"/>
    </row>
    <row r="4181" customFormat="false" ht="22.35" hidden="false" customHeight="true" outlineLevel="0" collapsed="false">
      <c r="A4181" s="0"/>
      <c r="B4181" s="0"/>
      <c r="C4181" s="0"/>
      <c r="D4181" s="0"/>
      <c r="E4181" s="0"/>
      <c r="F4181" s="0"/>
      <c r="G4181" s="0"/>
      <c r="H4181" s="0"/>
      <c r="I4181" s="0"/>
    </row>
    <row r="4182" customFormat="false" ht="22.35" hidden="false" customHeight="true" outlineLevel="0" collapsed="false">
      <c r="A4182" s="0"/>
      <c r="B4182" s="0"/>
      <c r="C4182" s="0"/>
      <c r="D4182" s="0"/>
      <c r="E4182" s="0"/>
      <c r="F4182" s="0"/>
      <c r="G4182" s="0"/>
      <c r="H4182" s="0"/>
      <c r="I4182" s="0"/>
    </row>
    <row r="4183" customFormat="false" ht="22.35" hidden="false" customHeight="true" outlineLevel="0" collapsed="false">
      <c r="A4183" s="0"/>
      <c r="B4183" s="0"/>
      <c r="C4183" s="0"/>
      <c r="D4183" s="0"/>
      <c r="E4183" s="0"/>
      <c r="F4183" s="0"/>
      <c r="G4183" s="0"/>
      <c r="H4183" s="0"/>
      <c r="I4183" s="0"/>
    </row>
    <row r="4184" customFormat="false" ht="22.35" hidden="false" customHeight="true" outlineLevel="0" collapsed="false">
      <c r="A4184" s="0"/>
      <c r="B4184" s="0"/>
      <c r="C4184" s="0"/>
      <c r="D4184" s="0"/>
      <c r="E4184" s="0"/>
      <c r="F4184" s="0"/>
      <c r="G4184" s="0"/>
      <c r="H4184" s="0"/>
      <c r="I4184" s="0"/>
    </row>
    <row r="4185" customFormat="false" ht="22.35" hidden="false" customHeight="true" outlineLevel="0" collapsed="false">
      <c r="A4185" s="0"/>
      <c r="B4185" s="0"/>
      <c r="C4185" s="0"/>
      <c r="D4185" s="0"/>
      <c r="E4185" s="0"/>
      <c r="F4185" s="0"/>
      <c r="G4185" s="0"/>
      <c r="H4185" s="0"/>
      <c r="I4185" s="0"/>
    </row>
    <row r="4186" customFormat="false" ht="22.35" hidden="false" customHeight="true" outlineLevel="0" collapsed="false">
      <c r="A4186" s="0"/>
      <c r="B4186" s="0"/>
      <c r="C4186" s="0"/>
      <c r="D4186" s="0"/>
      <c r="E4186" s="0"/>
      <c r="F4186" s="0"/>
      <c r="G4186" s="0"/>
      <c r="H4186" s="0"/>
      <c r="I4186" s="0"/>
    </row>
    <row r="4187" customFormat="false" ht="22.35" hidden="false" customHeight="true" outlineLevel="0" collapsed="false">
      <c r="A4187" s="0"/>
      <c r="B4187" s="0"/>
      <c r="C4187" s="0"/>
      <c r="D4187" s="0"/>
      <c r="E4187" s="0"/>
      <c r="F4187" s="0"/>
      <c r="G4187" s="0"/>
      <c r="H4187" s="0"/>
      <c r="I4187" s="0"/>
    </row>
    <row r="4188" customFormat="false" ht="22.35" hidden="false" customHeight="true" outlineLevel="0" collapsed="false">
      <c r="A4188" s="0"/>
      <c r="B4188" s="0"/>
      <c r="C4188" s="0"/>
      <c r="D4188" s="0"/>
      <c r="E4188" s="0"/>
      <c r="F4188" s="0"/>
      <c r="G4188" s="0"/>
      <c r="H4188" s="0"/>
      <c r="I4188" s="0"/>
    </row>
    <row r="4189" customFormat="false" ht="22.35" hidden="false" customHeight="true" outlineLevel="0" collapsed="false">
      <c r="A4189" s="0"/>
      <c r="B4189" s="0"/>
      <c r="C4189" s="0"/>
      <c r="D4189" s="0"/>
      <c r="E4189" s="0"/>
      <c r="F4189" s="0"/>
      <c r="G4189" s="0"/>
      <c r="H4189" s="0"/>
      <c r="I4189" s="0"/>
    </row>
    <row r="4190" customFormat="false" ht="22.35" hidden="false" customHeight="true" outlineLevel="0" collapsed="false">
      <c r="A4190" s="0"/>
      <c r="B4190" s="0"/>
      <c r="C4190" s="0"/>
      <c r="D4190" s="0"/>
      <c r="E4190" s="0"/>
      <c r="F4190" s="0"/>
      <c r="G4190" s="0"/>
      <c r="H4190" s="0"/>
      <c r="I4190" s="0"/>
    </row>
    <row r="4191" customFormat="false" ht="22.35" hidden="false" customHeight="true" outlineLevel="0" collapsed="false">
      <c r="A4191" s="0"/>
      <c r="B4191" s="0"/>
      <c r="C4191" s="0"/>
      <c r="D4191" s="0"/>
      <c r="E4191" s="0"/>
      <c r="F4191" s="0"/>
      <c r="G4191" s="0"/>
      <c r="H4191" s="0"/>
      <c r="I4191" s="0"/>
    </row>
    <row r="4192" customFormat="false" ht="22.35" hidden="false" customHeight="true" outlineLevel="0" collapsed="false">
      <c r="A4192" s="0"/>
      <c r="B4192" s="0"/>
      <c r="C4192" s="0"/>
      <c r="D4192" s="0"/>
      <c r="E4192" s="0"/>
      <c r="F4192" s="0"/>
      <c r="G4192" s="0"/>
      <c r="H4192" s="0"/>
      <c r="I4192" s="0"/>
    </row>
    <row r="4193" customFormat="false" ht="22.35" hidden="false" customHeight="true" outlineLevel="0" collapsed="false">
      <c r="A4193" s="0"/>
      <c r="B4193" s="0"/>
      <c r="C4193" s="0"/>
      <c r="D4193" s="0"/>
      <c r="E4193" s="0"/>
      <c r="F4193" s="0"/>
      <c r="G4193" s="0"/>
      <c r="H4193" s="0"/>
      <c r="I4193" s="0"/>
    </row>
    <row r="4194" customFormat="false" ht="22.35" hidden="false" customHeight="true" outlineLevel="0" collapsed="false">
      <c r="A4194" s="0"/>
      <c r="B4194" s="0"/>
      <c r="C4194" s="0"/>
      <c r="D4194" s="0"/>
      <c r="E4194" s="0"/>
      <c r="F4194" s="0"/>
      <c r="G4194" s="0"/>
      <c r="H4194" s="0"/>
      <c r="I4194" s="0"/>
    </row>
    <row r="4195" customFormat="false" ht="22.35" hidden="false" customHeight="true" outlineLevel="0" collapsed="false">
      <c r="A4195" s="0"/>
      <c r="B4195" s="0"/>
      <c r="C4195" s="0"/>
      <c r="D4195" s="0"/>
      <c r="E4195" s="0"/>
      <c r="F4195" s="0"/>
      <c r="G4195" s="0"/>
      <c r="H4195" s="0"/>
      <c r="I4195" s="0"/>
    </row>
    <row r="4196" customFormat="false" ht="22.35" hidden="false" customHeight="true" outlineLevel="0" collapsed="false">
      <c r="A4196" s="0"/>
      <c r="B4196" s="0"/>
      <c r="C4196" s="0"/>
      <c r="D4196" s="0"/>
      <c r="E4196" s="0"/>
      <c r="F4196" s="0"/>
      <c r="G4196" s="0"/>
      <c r="H4196" s="0"/>
      <c r="I4196" s="0"/>
    </row>
    <row r="4197" customFormat="false" ht="22.35" hidden="false" customHeight="true" outlineLevel="0" collapsed="false">
      <c r="A4197" s="0"/>
      <c r="B4197" s="0"/>
      <c r="C4197" s="0"/>
      <c r="D4197" s="0"/>
      <c r="E4197" s="0"/>
      <c r="F4197" s="0"/>
      <c r="G4197" s="0"/>
      <c r="H4197" s="0"/>
      <c r="I4197" s="0"/>
    </row>
    <row r="4198" customFormat="false" ht="22.35" hidden="false" customHeight="true" outlineLevel="0" collapsed="false">
      <c r="A4198" s="0"/>
      <c r="B4198" s="0"/>
      <c r="C4198" s="0"/>
      <c r="D4198" s="0"/>
      <c r="E4198" s="0"/>
      <c r="F4198" s="0"/>
      <c r="G4198" s="0"/>
      <c r="H4198" s="0"/>
      <c r="I4198" s="0"/>
    </row>
    <row r="4199" customFormat="false" ht="22.35" hidden="false" customHeight="true" outlineLevel="0" collapsed="false">
      <c r="A4199" s="0"/>
      <c r="B4199" s="0"/>
      <c r="C4199" s="0"/>
      <c r="D4199" s="0"/>
      <c r="E4199" s="0"/>
      <c r="F4199" s="0"/>
      <c r="G4199" s="0"/>
      <c r="H4199" s="0"/>
      <c r="I4199" s="0"/>
    </row>
    <row r="4200" customFormat="false" ht="22.35" hidden="false" customHeight="true" outlineLevel="0" collapsed="false">
      <c r="A4200" s="0"/>
      <c r="B4200" s="0"/>
      <c r="C4200" s="0"/>
      <c r="D4200" s="0"/>
      <c r="E4200" s="0"/>
      <c r="F4200" s="0"/>
      <c r="G4200" s="0"/>
      <c r="H4200" s="0"/>
      <c r="I4200" s="0"/>
    </row>
    <row r="4201" customFormat="false" ht="22.35" hidden="false" customHeight="true" outlineLevel="0" collapsed="false">
      <c r="A4201" s="0"/>
      <c r="B4201" s="0"/>
      <c r="C4201" s="0"/>
      <c r="D4201" s="0"/>
      <c r="E4201" s="0"/>
      <c r="F4201" s="0"/>
      <c r="G4201" s="0"/>
      <c r="H4201" s="0"/>
      <c r="I4201" s="0"/>
    </row>
    <row r="4202" customFormat="false" ht="22.35" hidden="false" customHeight="true" outlineLevel="0" collapsed="false">
      <c r="A4202" s="0"/>
      <c r="B4202" s="0"/>
      <c r="C4202" s="0"/>
      <c r="D4202" s="0"/>
      <c r="E4202" s="0"/>
      <c r="F4202" s="0"/>
      <c r="G4202" s="0"/>
      <c r="H4202" s="0"/>
      <c r="I4202" s="0"/>
    </row>
    <row r="4203" customFormat="false" ht="22.35" hidden="false" customHeight="true" outlineLevel="0" collapsed="false">
      <c r="A4203" s="0"/>
      <c r="B4203" s="0"/>
      <c r="C4203" s="0"/>
      <c r="D4203" s="0"/>
      <c r="E4203" s="0"/>
      <c r="F4203" s="0"/>
      <c r="G4203" s="0"/>
      <c r="H4203" s="0"/>
      <c r="I4203" s="0"/>
    </row>
    <row r="4204" customFormat="false" ht="22.35" hidden="false" customHeight="true" outlineLevel="0" collapsed="false">
      <c r="A4204" s="0"/>
      <c r="B4204" s="0"/>
      <c r="C4204" s="0"/>
      <c r="D4204" s="0"/>
      <c r="E4204" s="0"/>
      <c r="F4204" s="0"/>
      <c r="G4204" s="0"/>
      <c r="H4204" s="0"/>
      <c r="I4204" s="0"/>
    </row>
    <row r="4205" customFormat="false" ht="22.35" hidden="false" customHeight="true" outlineLevel="0" collapsed="false">
      <c r="A4205" s="0"/>
      <c r="B4205" s="0"/>
      <c r="C4205" s="0"/>
      <c r="D4205" s="0"/>
      <c r="E4205" s="0"/>
      <c r="F4205" s="0"/>
      <c r="G4205" s="0"/>
      <c r="H4205" s="0"/>
      <c r="I4205" s="0"/>
    </row>
    <row r="4206" customFormat="false" ht="22.35" hidden="false" customHeight="true" outlineLevel="0" collapsed="false">
      <c r="A4206" s="0"/>
      <c r="B4206" s="0"/>
      <c r="C4206" s="0"/>
      <c r="D4206" s="0"/>
      <c r="E4206" s="0"/>
      <c r="F4206" s="0"/>
      <c r="G4206" s="0"/>
      <c r="H4206" s="0"/>
      <c r="I4206" s="0"/>
    </row>
    <row r="4207" customFormat="false" ht="22.35" hidden="false" customHeight="true" outlineLevel="0" collapsed="false">
      <c r="A4207" s="0"/>
      <c r="B4207" s="0"/>
      <c r="C4207" s="0"/>
      <c r="D4207" s="0"/>
      <c r="E4207" s="0"/>
      <c r="F4207" s="0"/>
      <c r="G4207" s="0"/>
      <c r="H4207" s="0"/>
      <c r="I4207" s="0"/>
    </row>
    <row r="4208" customFormat="false" ht="22.35" hidden="false" customHeight="true" outlineLevel="0" collapsed="false">
      <c r="A4208" s="0"/>
      <c r="B4208" s="0"/>
      <c r="C4208" s="0"/>
      <c r="D4208" s="0"/>
      <c r="E4208" s="0"/>
      <c r="F4208" s="0"/>
      <c r="G4208" s="0"/>
      <c r="H4208" s="0"/>
      <c r="I4208" s="0"/>
    </row>
    <row r="4209" customFormat="false" ht="22.35" hidden="false" customHeight="true" outlineLevel="0" collapsed="false">
      <c r="A4209" s="0"/>
      <c r="B4209" s="0"/>
      <c r="C4209" s="0"/>
      <c r="D4209" s="0"/>
      <c r="E4209" s="0"/>
      <c r="F4209" s="0"/>
      <c r="G4209" s="0"/>
      <c r="H4209" s="0"/>
      <c r="I4209" s="0"/>
    </row>
    <row r="4210" customFormat="false" ht="22.35" hidden="false" customHeight="true" outlineLevel="0" collapsed="false">
      <c r="A4210" s="0"/>
      <c r="B4210" s="0"/>
      <c r="C4210" s="0"/>
      <c r="D4210" s="0"/>
      <c r="E4210" s="0"/>
      <c r="F4210" s="0"/>
      <c r="G4210" s="0"/>
      <c r="H4210" s="0"/>
      <c r="I4210" s="0"/>
    </row>
    <row r="4211" customFormat="false" ht="22.35" hidden="false" customHeight="true" outlineLevel="0" collapsed="false">
      <c r="A4211" s="0"/>
      <c r="B4211" s="0"/>
      <c r="C4211" s="0"/>
      <c r="D4211" s="0"/>
      <c r="E4211" s="0"/>
      <c r="F4211" s="0"/>
      <c r="G4211" s="0"/>
      <c r="H4211" s="0"/>
      <c r="I4211" s="0"/>
    </row>
    <row r="4212" customFormat="false" ht="22.35" hidden="false" customHeight="true" outlineLevel="0" collapsed="false">
      <c r="A4212" s="0"/>
      <c r="B4212" s="0"/>
      <c r="C4212" s="0"/>
      <c r="D4212" s="0"/>
      <c r="E4212" s="0"/>
      <c r="F4212" s="0"/>
      <c r="G4212" s="0"/>
      <c r="H4212" s="0"/>
      <c r="I4212" s="0"/>
    </row>
    <row r="4213" customFormat="false" ht="22.35" hidden="false" customHeight="true" outlineLevel="0" collapsed="false">
      <c r="A4213" s="0"/>
      <c r="B4213" s="0"/>
      <c r="C4213" s="0"/>
      <c r="D4213" s="0"/>
      <c r="E4213" s="0"/>
      <c r="F4213" s="0"/>
      <c r="G4213" s="0"/>
      <c r="H4213" s="0"/>
      <c r="I4213" s="0"/>
    </row>
    <row r="4214" customFormat="false" ht="22.35" hidden="false" customHeight="true" outlineLevel="0" collapsed="false">
      <c r="A4214" s="0"/>
      <c r="B4214" s="0"/>
      <c r="C4214" s="0"/>
      <c r="D4214" s="0"/>
      <c r="E4214" s="0"/>
      <c r="F4214" s="0"/>
      <c r="G4214" s="0"/>
      <c r="H4214" s="0"/>
      <c r="I4214" s="0"/>
    </row>
    <row r="4215" customFormat="false" ht="22.35" hidden="false" customHeight="true" outlineLevel="0" collapsed="false">
      <c r="A4215" s="0"/>
      <c r="B4215" s="0"/>
      <c r="C4215" s="0"/>
      <c r="D4215" s="0"/>
      <c r="E4215" s="0"/>
      <c r="F4215" s="0"/>
      <c r="G4215" s="0"/>
      <c r="H4215" s="0"/>
      <c r="I4215" s="0"/>
    </row>
    <row r="4216" customFormat="false" ht="22.35" hidden="false" customHeight="true" outlineLevel="0" collapsed="false">
      <c r="A4216" s="0"/>
      <c r="B4216" s="0"/>
      <c r="C4216" s="0"/>
      <c r="D4216" s="0"/>
      <c r="E4216" s="0"/>
      <c r="F4216" s="0"/>
      <c r="G4216" s="0"/>
      <c r="H4216" s="0"/>
      <c r="I4216" s="0"/>
    </row>
    <row r="4217" customFormat="false" ht="22.35" hidden="false" customHeight="true" outlineLevel="0" collapsed="false">
      <c r="A4217" s="0"/>
      <c r="B4217" s="0"/>
      <c r="C4217" s="0"/>
      <c r="D4217" s="0"/>
      <c r="E4217" s="0"/>
      <c r="F4217" s="0"/>
      <c r="G4217" s="0"/>
      <c r="H4217" s="0"/>
      <c r="I4217" s="0"/>
    </row>
    <row r="4218" customFormat="false" ht="22.35" hidden="false" customHeight="true" outlineLevel="0" collapsed="false">
      <c r="A4218" s="0"/>
      <c r="B4218" s="0"/>
      <c r="C4218" s="0"/>
      <c r="D4218" s="0"/>
      <c r="E4218" s="0"/>
      <c r="F4218" s="0"/>
      <c r="G4218" s="0"/>
      <c r="H4218" s="0"/>
      <c r="I4218" s="0"/>
    </row>
    <row r="4219" customFormat="false" ht="22.35" hidden="false" customHeight="true" outlineLevel="0" collapsed="false">
      <c r="A4219" s="0"/>
      <c r="B4219" s="0"/>
      <c r="C4219" s="0"/>
      <c r="D4219" s="0"/>
      <c r="E4219" s="0"/>
      <c r="F4219" s="0"/>
      <c r="G4219" s="0"/>
      <c r="H4219" s="0"/>
      <c r="I4219" s="0"/>
    </row>
    <row r="4220" customFormat="false" ht="22.35" hidden="false" customHeight="true" outlineLevel="0" collapsed="false">
      <c r="A4220" s="0"/>
      <c r="B4220" s="0"/>
      <c r="C4220" s="0"/>
      <c r="D4220" s="0"/>
      <c r="E4220" s="0"/>
      <c r="F4220" s="0"/>
      <c r="G4220" s="0"/>
      <c r="H4220" s="0"/>
      <c r="I4220" s="0"/>
    </row>
    <row r="4221" customFormat="false" ht="22.35" hidden="false" customHeight="true" outlineLevel="0" collapsed="false">
      <c r="A4221" s="0"/>
      <c r="B4221" s="0"/>
      <c r="C4221" s="0"/>
      <c r="D4221" s="0"/>
      <c r="E4221" s="0"/>
      <c r="F4221" s="0"/>
      <c r="G4221" s="0"/>
      <c r="H4221" s="0"/>
      <c r="I4221" s="0"/>
    </row>
    <row r="4222" customFormat="false" ht="22.35" hidden="false" customHeight="true" outlineLevel="0" collapsed="false">
      <c r="A4222" s="0"/>
      <c r="B4222" s="0"/>
      <c r="C4222" s="0"/>
      <c r="D4222" s="0"/>
      <c r="E4222" s="0"/>
      <c r="F4222" s="0"/>
      <c r="G4222" s="0"/>
      <c r="H4222" s="0"/>
      <c r="I4222" s="0"/>
    </row>
    <row r="4223" customFormat="false" ht="22.35" hidden="false" customHeight="true" outlineLevel="0" collapsed="false">
      <c r="A4223" s="0"/>
      <c r="B4223" s="0"/>
      <c r="C4223" s="0"/>
      <c r="D4223" s="0"/>
      <c r="E4223" s="0"/>
      <c r="F4223" s="0"/>
      <c r="G4223" s="0"/>
      <c r="H4223" s="0"/>
      <c r="I4223" s="0"/>
    </row>
    <row r="4224" customFormat="false" ht="22.35" hidden="false" customHeight="true" outlineLevel="0" collapsed="false">
      <c r="A4224" s="0"/>
      <c r="B4224" s="0"/>
      <c r="C4224" s="0"/>
      <c r="D4224" s="0"/>
      <c r="E4224" s="0"/>
      <c r="F4224" s="0"/>
      <c r="G4224" s="0"/>
      <c r="H4224" s="0"/>
      <c r="I4224" s="0"/>
    </row>
    <row r="4225" customFormat="false" ht="22.35" hidden="false" customHeight="true" outlineLevel="0" collapsed="false">
      <c r="A4225" s="0"/>
      <c r="B4225" s="0"/>
      <c r="C4225" s="0"/>
      <c r="D4225" s="0"/>
      <c r="E4225" s="0"/>
      <c r="F4225" s="0"/>
      <c r="G4225" s="0"/>
      <c r="H4225" s="0"/>
      <c r="I4225" s="0"/>
    </row>
    <row r="4226" customFormat="false" ht="22.35" hidden="false" customHeight="true" outlineLevel="0" collapsed="false">
      <c r="A4226" s="0"/>
      <c r="B4226" s="0"/>
      <c r="C4226" s="0"/>
      <c r="D4226" s="0"/>
      <c r="E4226" s="0"/>
      <c r="F4226" s="0"/>
      <c r="G4226" s="0"/>
      <c r="H4226" s="0"/>
      <c r="I4226" s="0"/>
    </row>
    <row r="4227" customFormat="false" ht="22.35" hidden="false" customHeight="true" outlineLevel="0" collapsed="false">
      <c r="A4227" s="0"/>
      <c r="B4227" s="0"/>
      <c r="C4227" s="0"/>
      <c r="D4227" s="0"/>
      <c r="E4227" s="0"/>
      <c r="F4227" s="0"/>
      <c r="G4227" s="0"/>
      <c r="H4227" s="0"/>
      <c r="I4227" s="0"/>
    </row>
    <row r="4228" customFormat="false" ht="22.35" hidden="false" customHeight="true" outlineLevel="0" collapsed="false">
      <c r="A4228" s="0"/>
      <c r="B4228" s="0"/>
      <c r="C4228" s="0"/>
      <c r="D4228" s="0"/>
      <c r="E4228" s="0"/>
      <c r="F4228" s="0"/>
      <c r="G4228" s="0"/>
      <c r="H4228" s="0"/>
      <c r="I4228" s="0"/>
    </row>
    <row r="4229" customFormat="false" ht="22.35" hidden="false" customHeight="true" outlineLevel="0" collapsed="false">
      <c r="A4229" s="0"/>
      <c r="B4229" s="0"/>
      <c r="C4229" s="0"/>
      <c r="D4229" s="0"/>
      <c r="E4229" s="0"/>
      <c r="F4229" s="0"/>
      <c r="G4229" s="0"/>
      <c r="H4229" s="0"/>
      <c r="I4229" s="0"/>
    </row>
    <row r="4230" customFormat="false" ht="22.35" hidden="false" customHeight="true" outlineLevel="0" collapsed="false">
      <c r="A4230" s="0"/>
      <c r="B4230" s="0"/>
      <c r="C4230" s="0"/>
      <c r="D4230" s="0"/>
      <c r="E4230" s="0"/>
      <c r="F4230" s="0"/>
      <c r="G4230" s="0"/>
      <c r="H4230" s="0"/>
      <c r="I4230" s="0"/>
    </row>
    <row r="4231" customFormat="false" ht="22.35" hidden="false" customHeight="true" outlineLevel="0" collapsed="false">
      <c r="A4231" s="0"/>
      <c r="B4231" s="0"/>
      <c r="C4231" s="0"/>
      <c r="D4231" s="0"/>
      <c r="E4231" s="0"/>
      <c r="F4231" s="0"/>
      <c r="G4231" s="0"/>
      <c r="H4231" s="0"/>
      <c r="I4231" s="0"/>
    </row>
    <row r="4232" customFormat="false" ht="22.35" hidden="false" customHeight="true" outlineLevel="0" collapsed="false">
      <c r="A4232" s="0"/>
      <c r="B4232" s="0"/>
      <c r="C4232" s="0"/>
      <c r="D4232" s="0"/>
      <c r="E4232" s="0"/>
      <c r="F4232" s="0"/>
      <c r="G4232" s="0"/>
      <c r="H4232" s="0"/>
      <c r="I4232" s="0"/>
    </row>
    <row r="4233" customFormat="false" ht="22.35" hidden="false" customHeight="true" outlineLevel="0" collapsed="false">
      <c r="A4233" s="0"/>
      <c r="B4233" s="0"/>
      <c r="C4233" s="0"/>
      <c r="D4233" s="0"/>
      <c r="E4233" s="0"/>
      <c r="F4233" s="0"/>
      <c r="G4233" s="0"/>
      <c r="H4233" s="0"/>
      <c r="I4233" s="0"/>
    </row>
    <row r="4234" customFormat="false" ht="22.35" hidden="false" customHeight="true" outlineLevel="0" collapsed="false">
      <c r="A4234" s="0"/>
      <c r="B4234" s="0"/>
      <c r="C4234" s="0"/>
      <c r="D4234" s="0"/>
      <c r="E4234" s="0"/>
      <c r="F4234" s="0"/>
      <c r="G4234" s="0"/>
      <c r="H4234" s="0"/>
      <c r="I4234" s="0"/>
    </row>
    <row r="4235" customFormat="false" ht="22.35" hidden="false" customHeight="true" outlineLevel="0" collapsed="false">
      <c r="A4235" s="0"/>
      <c r="B4235" s="0"/>
      <c r="C4235" s="0"/>
      <c r="D4235" s="0"/>
      <c r="E4235" s="0"/>
      <c r="F4235" s="0"/>
      <c r="G4235" s="0"/>
      <c r="H4235" s="0"/>
      <c r="I4235" s="0"/>
    </row>
    <row r="4236" customFormat="false" ht="22.35" hidden="false" customHeight="true" outlineLevel="0" collapsed="false">
      <c r="A4236" s="0"/>
      <c r="B4236" s="0"/>
      <c r="C4236" s="0"/>
      <c r="D4236" s="0"/>
      <c r="E4236" s="0"/>
      <c r="F4236" s="0"/>
      <c r="G4236" s="0"/>
      <c r="H4236" s="0"/>
      <c r="I4236" s="0"/>
    </row>
    <row r="4237" customFormat="false" ht="22.35" hidden="false" customHeight="true" outlineLevel="0" collapsed="false">
      <c r="A4237" s="0"/>
      <c r="B4237" s="0"/>
      <c r="C4237" s="0"/>
      <c r="D4237" s="0"/>
      <c r="E4237" s="0"/>
      <c r="F4237" s="0"/>
      <c r="G4237" s="0"/>
      <c r="H4237" s="0"/>
      <c r="I4237" s="0"/>
    </row>
    <row r="4238" customFormat="false" ht="22.35" hidden="false" customHeight="true" outlineLevel="0" collapsed="false">
      <c r="A4238" s="0"/>
      <c r="B4238" s="0"/>
      <c r="C4238" s="0"/>
      <c r="D4238" s="0"/>
      <c r="E4238" s="0"/>
      <c r="F4238" s="0"/>
      <c r="G4238" s="0"/>
      <c r="H4238" s="0"/>
      <c r="I4238" s="0"/>
    </row>
    <row r="4239" customFormat="false" ht="22.35" hidden="false" customHeight="true" outlineLevel="0" collapsed="false">
      <c r="A4239" s="0"/>
      <c r="B4239" s="0"/>
      <c r="C4239" s="0"/>
      <c r="D4239" s="0"/>
      <c r="E4239" s="0"/>
      <c r="F4239" s="0"/>
      <c r="G4239" s="0"/>
      <c r="H4239" s="0"/>
      <c r="I4239" s="0"/>
    </row>
    <row r="4240" customFormat="false" ht="22.35" hidden="false" customHeight="true" outlineLevel="0" collapsed="false">
      <c r="A4240" s="0"/>
      <c r="B4240" s="0"/>
      <c r="C4240" s="0"/>
      <c r="D4240" s="0"/>
      <c r="E4240" s="0"/>
      <c r="F4240" s="0"/>
      <c r="G4240" s="0"/>
      <c r="H4240" s="0"/>
      <c r="I4240" s="0"/>
    </row>
    <row r="4241" customFormat="false" ht="22.35" hidden="false" customHeight="true" outlineLevel="0" collapsed="false">
      <c r="A4241" s="0"/>
      <c r="B4241" s="0"/>
      <c r="C4241" s="0"/>
      <c r="D4241" s="0"/>
      <c r="E4241" s="0"/>
      <c r="F4241" s="0"/>
      <c r="G4241" s="0"/>
      <c r="H4241" s="0"/>
      <c r="I4241" s="0"/>
    </row>
    <row r="4242" customFormat="false" ht="22.35" hidden="false" customHeight="true" outlineLevel="0" collapsed="false">
      <c r="A4242" s="0"/>
      <c r="B4242" s="0"/>
      <c r="C4242" s="0"/>
      <c r="D4242" s="0"/>
      <c r="E4242" s="0"/>
      <c r="F4242" s="0"/>
      <c r="G4242" s="0"/>
      <c r="H4242" s="0"/>
      <c r="I4242" s="0"/>
    </row>
    <row r="4243" customFormat="false" ht="22.35" hidden="false" customHeight="true" outlineLevel="0" collapsed="false">
      <c r="A4243" s="0"/>
      <c r="B4243" s="0"/>
      <c r="C4243" s="0"/>
      <c r="D4243" s="0"/>
      <c r="E4243" s="0"/>
      <c r="F4243" s="0"/>
      <c r="G4243" s="0"/>
      <c r="H4243" s="0"/>
      <c r="I4243" s="0"/>
    </row>
    <row r="4244" customFormat="false" ht="22.35" hidden="false" customHeight="true" outlineLevel="0" collapsed="false">
      <c r="A4244" s="0"/>
      <c r="B4244" s="0"/>
      <c r="C4244" s="0"/>
      <c r="D4244" s="0"/>
      <c r="E4244" s="0"/>
      <c r="F4244" s="0"/>
      <c r="G4244" s="0"/>
      <c r="H4244" s="0"/>
      <c r="I4244" s="0"/>
    </row>
    <row r="4245" customFormat="false" ht="22.35" hidden="false" customHeight="true" outlineLevel="0" collapsed="false">
      <c r="A4245" s="0"/>
      <c r="B4245" s="0"/>
      <c r="C4245" s="0"/>
      <c r="D4245" s="0"/>
      <c r="E4245" s="0"/>
      <c r="F4245" s="0"/>
      <c r="G4245" s="0"/>
      <c r="H4245" s="0"/>
      <c r="I4245" s="0"/>
    </row>
    <row r="4246" customFormat="false" ht="22.35" hidden="false" customHeight="true" outlineLevel="0" collapsed="false">
      <c r="A4246" s="0"/>
      <c r="B4246" s="0"/>
      <c r="C4246" s="0"/>
      <c r="D4246" s="0"/>
      <c r="E4246" s="0"/>
      <c r="F4246" s="0"/>
      <c r="G4246" s="0"/>
      <c r="H4246" s="0"/>
      <c r="I4246" s="0"/>
    </row>
    <row r="4247" customFormat="false" ht="22.35" hidden="false" customHeight="true" outlineLevel="0" collapsed="false">
      <c r="A4247" s="0"/>
      <c r="B4247" s="0"/>
      <c r="C4247" s="0"/>
      <c r="D4247" s="0"/>
      <c r="E4247" s="0"/>
      <c r="F4247" s="0"/>
      <c r="G4247" s="0"/>
      <c r="H4247" s="0"/>
      <c r="I4247" s="0"/>
    </row>
    <row r="4248" customFormat="false" ht="22.35" hidden="false" customHeight="true" outlineLevel="0" collapsed="false">
      <c r="A4248" s="0"/>
      <c r="B4248" s="0"/>
      <c r="C4248" s="0"/>
      <c r="D4248" s="0"/>
      <c r="E4248" s="0"/>
      <c r="F4248" s="0"/>
      <c r="G4248" s="0"/>
      <c r="H4248" s="0"/>
      <c r="I4248" s="0"/>
    </row>
    <row r="4249" customFormat="false" ht="22.35" hidden="false" customHeight="true" outlineLevel="0" collapsed="false">
      <c r="A4249" s="0"/>
      <c r="B4249" s="0"/>
      <c r="C4249" s="0"/>
      <c r="D4249" s="0"/>
      <c r="E4249" s="0"/>
      <c r="F4249" s="0"/>
      <c r="G4249" s="0"/>
      <c r="H4249" s="0"/>
      <c r="I4249" s="0"/>
    </row>
    <row r="4250" customFormat="false" ht="22.35" hidden="false" customHeight="true" outlineLevel="0" collapsed="false">
      <c r="A4250" s="0"/>
      <c r="B4250" s="0"/>
      <c r="C4250" s="0"/>
      <c r="D4250" s="0"/>
      <c r="E4250" s="0"/>
      <c r="F4250" s="0"/>
      <c r="G4250" s="0"/>
      <c r="H4250" s="0"/>
      <c r="I4250" s="0"/>
    </row>
    <row r="4251" customFormat="false" ht="22.35" hidden="false" customHeight="true" outlineLevel="0" collapsed="false">
      <c r="A4251" s="0"/>
      <c r="B4251" s="0"/>
      <c r="C4251" s="0"/>
      <c r="D4251" s="0"/>
      <c r="E4251" s="0"/>
      <c r="F4251" s="0"/>
      <c r="G4251" s="0"/>
      <c r="H4251" s="0"/>
      <c r="I4251" s="0"/>
    </row>
    <row r="4252" customFormat="false" ht="22.35" hidden="false" customHeight="true" outlineLevel="0" collapsed="false">
      <c r="A4252" s="0"/>
      <c r="B4252" s="0"/>
      <c r="C4252" s="0"/>
      <c r="D4252" s="0"/>
      <c r="E4252" s="0"/>
      <c r="F4252" s="0"/>
      <c r="G4252" s="0"/>
      <c r="H4252" s="0"/>
      <c r="I4252" s="0"/>
    </row>
    <row r="4253" customFormat="false" ht="22.35" hidden="false" customHeight="true" outlineLevel="0" collapsed="false">
      <c r="A4253" s="0"/>
      <c r="B4253" s="0"/>
      <c r="C4253" s="0"/>
      <c r="D4253" s="0"/>
      <c r="E4253" s="0"/>
      <c r="F4253" s="0"/>
      <c r="G4253" s="0"/>
      <c r="H4253" s="0"/>
      <c r="I4253" s="0"/>
    </row>
    <row r="4254" customFormat="false" ht="22.35" hidden="false" customHeight="true" outlineLevel="0" collapsed="false">
      <c r="A4254" s="0"/>
      <c r="B4254" s="0"/>
      <c r="C4254" s="0"/>
      <c r="D4254" s="0"/>
      <c r="E4254" s="0"/>
      <c r="F4254" s="0"/>
      <c r="G4254" s="0"/>
      <c r="H4254" s="0"/>
      <c r="I4254" s="0"/>
    </row>
    <row r="4255" customFormat="false" ht="22.35" hidden="false" customHeight="true" outlineLevel="0" collapsed="false">
      <c r="A4255" s="0"/>
      <c r="B4255" s="0"/>
      <c r="C4255" s="0"/>
      <c r="D4255" s="0"/>
      <c r="E4255" s="0"/>
      <c r="F4255" s="0"/>
      <c r="G4255" s="0"/>
      <c r="H4255" s="0"/>
      <c r="I4255" s="0"/>
    </row>
    <row r="4256" customFormat="false" ht="22.35" hidden="false" customHeight="true" outlineLevel="0" collapsed="false">
      <c r="A4256" s="0"/>
      <c r="B4256" s="0"/>
      <c r="C4256" s="0"/>
      <c r="D4256" s="0"/>
      <c r="E4256" s="0"/>
      <c r="F4256" s="0"/>
      <c r="G4256" s="0"/>
      <c r="H4256" s="0"/>
      <c r="I4256" s="0"/>
    </row>
    <row r="4257" customFormat="false" ht="22.35" hidden="false" customHeight="true" outlineLevel="0" collapsed="false">
      <c r="A4257" s="0"/>
      <c r="B4257" s="0"/>
      <c r="C4257" s="0"/>
      <c r="D4257" s="0"/>
      <c r="E4257" s="0"/>
      <c r="F4257" s="0"/>
      <c r="G4257" s="0"/>
      <c r="H4257" s="0"/>
      <c r="I4257" s="0"/>
    </row>
    <row r="4258" customFormat="false" ht="22.35" hidden="false" customHeight="true" outlineLevel="0" collapsed="false">
      <c r="A4258" s="0"/>
      <c r="B4258" s="0"/>
      <c r="C4258" s="0"/>
      <c r="D4258" s="0"/>
      <c r="E4258" s="0"/>
      <c r="F4258" s="0"/>
      <c r="G4258" s="0"/>
      <c r="H4258" s="0"/>
      <c r="I4258" s="0"/>
    </row>
    <row r="4259" customFormat="false" ht="22.35" hidden="false" customHeight="true" outlineLevel="0" collapsed="false">
      <c r="A4259" s="0"/>
      <c r="B4259" s="0"/>
      <c r="C4259" s="0"/>
      <c r="D4259" s="0"/>
      <c r="E4259" s="0"/>
      <c r="F4259" s="0"/>
      <c r="G4259" s="0"/>
      <c r="H4259" s="0"/>
      <c r="I4259" s="0"/>
    </row>
    <row r="4260" customFormat="false" ht="22.35" hidden="false" customHeight="true" outlineLevel="0" collapsed="false">
      <c r="A4260" s="0"/>
      <c r="B4260" s="0"/>
      <c r="C4260" s="0"/>
      <c r="D4260" s="0"/>
      <c r="E4260" s="0"/>
      <c r="F4260" s="0"/>
      <c r="G4260" s="0"/>
      <c r="H4260" s="0"/>
      <c r="I4260" s="0"/>
    </row>
    <row r="4261" customFormat="false" ht="22.35" hidden="false" customHeight="true" outlineLevel="0" collapsed="false">
      <c r="A4261" s="0"/>
      <c r="B4261" s="0"/>
      <c r="C4261" s="0"/>
      <c r="D4261" s="0"/>
      <c r="E4261" s="0"/>
      <c r="F4261" s="0"/>
      <c r="G4261" s="0"/>
      <c r="H4261" s="0"/>
      <c r="I4261" s="0"/>
    </row>
    <row r="4262" customFormat="false" ht="22.35" hidden="false" customHeight="true" outlineLevel="0" collapsed="false">
      <c r="A4262" s="0"/>
      <c r="B4262" s="0"/>
      <c r="C4262" s="0"/>
      <c r="D4262" s="0"/>
      <c r="E4262" s="0"/>
      <c r="F4262" s="0"/>
      <c r="G4262" s="0"/>
      <c r="H4262" s="0"/>
      <c r="I4262" s="0"/>
    </row>
    <row r="4263" customFormat="false" ht="22.35" hidden="false" customHeight="true" outlineLevel="0" collapsed="false">
      <c r="A4263" s="0"/>
      <c r="B4263" s="0"/>
      <c r="C4263" s="0"/>
      <c r="D4263" s="0"/>
      <c r="E4263" s="0"/>
      <c r="F4263" s="0"/>
      <c r="G4263" s="0"/>
      <c r="H4263" s="0"/>
      <c r="I4263" s="0"/>
    </row>
    <row r="4264" customFormat="false" ht="22.35" hidden="false" customHeight="true" outlineLevel="0" collapsed="false">
      <c r="A4264" s="0"/>
      <c r="B4264" s="0"/>
      <c r="C4264" s="0"/>
      <c r="D4264" s="0"/>
      <c r="E4264" s="0"/>
      <c r="F4264" s="0"/>
      <c r="G4264" s="0"/>
      <c r="H4264" s="0"/>
      <c r="I4264" s="0"/>
    </row>
    <row r="4265" customFormat="false" ht="22.35" hidden="false" customHeight="true" outlineLevel="0" collapsed="false">
      <c r="A4265" s="0"/>
      <c r="B4265" s="0"/>
      <c r="C4265" s="0"/>
      <c r="D4265" s="0"/>
      <c r="E4265" s="0"/>
      <c r="F4265" s="0"/>
      <c r="G4265" s="0"/>
      <c r="H4265" s="0"/>
      <c r="I4265" s="0"/>
    </row>
    <row r="4266" customFormat="false" ht="22.35" hidden="false" customHeight="true" outlineLevel="0" collapsed="false">
      <c r="A4266" s="0"/>
      <c r="B4266" s="0"/>
      <c r="C4266" s="0"/>
      <c r="D4266" s="0"/>
      <c r="E4266" s="0"/>
      <c r="F4266" s="0"/>
      <c r="G4266" s="0"/>
      <c r="H4266" s="0"/>
      <c r="I4266" s="0"/>
    </row>
    <row r="4267" customFormat="false" ht="22.35" hidden="false" customHeight="true" outlineLevel="0" collapsed="false">
      <c r="A4267" s="0"/>
      <c r="B4267" s="0"/>
      <c r="C4267" s="0"/>
      <c r="D4267" s="0"/>
      <c r="E4267" s="0"/>
      <c r="F4267" s="0"/>
      <c r="G4267" s="0"/>
      <c r="H4267" s="0"/>
      <c r="I4267" s="0"/>
    </row>
    <row r="4268" customFormat="false" ht="22.35" hidden="false" customHeight="true" outlineLevel="0" collapsed="false">
      <c r="A4268" s="0"/>
      <c r="B4268" s="0"/>
      <c r="C4268" s="0"/>
      <c r="D4268" s="0"/>
      <c r="E4268" s="0"/>
      <c r="F4268" s="0"/>
      <c r="G4268" s="0"/>
      <c r="H4268" s="0"/>
      <c r="I4268" s="0"/>
    </row>
    <row r="4269" customFormat="false" ht="22.35" hidden="false" customHeight="true" outlineLevel="0" collapsed="false">
      <c r="A4269" s="0"/>
      <c r="B4269" s="0"/>
      <c r="C4269" s="0"/>
      <c r="D4269" s="0"/>
      <c r="E4269" s="0"/>
      <c r="F4269" s="0"/>
      <c r="G4269" s="0"/>
      <c r="H4269" s="0"/>
      <c r="I4269" s="0"/>
    </row>
    <row r="4270" customFormat="false" ht="22.35" hidden="false" customHeight="true" outlineLevel="0" collapsed="false">
      <c r="A4270" s="0"/>
      <c r="B4270" s="0"/>
      <c r="C4270" s="0"/>
      <c r="D4270" s="0"/>
      <c r="E4270" s="0"/>
      <c r="F4270" s="0"/>
      <c r="G4270" s="0"/>
      <c r="H4270" s="0"/>
      <c r="I4270" s="0"/>
    </row>
    <row r="4271" customFormat="false" ht="22.35" hidden="false" customHeight="true" outlineLevel="0" collapsed="false">
      <c r="A4271" s="0"/>
      <c r="B4271" s="0"/>
      <c r="C4271" s="0"/>
      <c r="D4271" s="0"/>
      <c r="E4271" s="0"/>
      <c r="F4271" s="0"/>
      <c r="G4271" s="0"/>
      <c r="H4271" s="0"/>
      <c r="I4271" s="0"/>
    </row>
    <row r="4272" customFormat="false" ht="22.35" hidden="false" customHeight="true" outlineLevel="0" collapsed="false">
      <c r="A4272" s="0"/>
      <c r="B4272" s="0"/>
      <c r="C4272" s="0"/>
      <c r="D4272" s="0"/>
      <c r="E4272" s="0"/>
      <c r="F4272" s="0"/>
      <c r="G4272" s="0"/>
      <c r="H4272" s="0"/>
      <c r="I4272" s="0"/>
    </row>
    <row r="4273" customFormat="false" ht="22.35" hidden="false" customHeight="true" outlineLevel="0" collapsed="false">
      <c r="A4273" s="0"/>
      <c r="B4273" s="0"/>
      <c r="C4273" s="0"/>
      <c r="D4273" s="0"/>
      <c r="E4273" s="0"/>
      <c r="F4273" s="0"/>
      <c r="G4273" s="0"/>
      <c r="H4273" s="0"/>
      <c r="I4273" s="0"/>
    </row>
    <row r="4274" customFormat="false" ht="22.35" hidden="false" customHeight="true" outlineLevel="0" collapsed="false">
      <c r="A4274" s="0"/>
      <c r="B4274" s="0"/>
      <c r="C4274" s="0"/>
      <c r="D4274" s="0"/>
      <c r="E4274" s="0"/>
      <c r="F4274" s="0"/>
      <c r="G4274" s="0"/>
      <c r="H4274" s="0"/>
      <c r="I4274" s="0"/>
    </row>
    <row r="4275" customFormat="false" ht="22.35" hidden="false" customHeight="true" outlineLevel="0" collapsed="false">
      <c r="A4275" s="0"/>
      <c r="B4275" s="0"/>
      <c r="C4275" s="0"/>
      <c r="D4275" s="0"/>
      <c r="E4275" s="0"/>
      <c r="F4275" s="0"/>
      <c r="G4275" s="0"/>
      <c r="H4275" s="0"/>
      <c r="I4275" s="0"/>
    </row>
    <row r="4276" customFormat="false" ht="22.35" hidden="false" customHeight="true" outlineLevel="0" collapsed="false">
      <c r="A4276" s="0"/>
      <c r="B4276" s="0"/>
      <c r="C4276" s="0"/>
      <c r="D4276" s="0"/>
      <c r="E4276" s="0"/>
      <c r="F4276" s="0"/>
      <c r="G4276" s="0"/>
      <c r="H4276" s="0"/>
      <c r="I4276" s="0"/>
    </row>
    <row r="4277" customFormat="false" ht="22.35" hidden="false" customHeight="true" outlineLevel="0" collapsed="false">
      <c r="A4277" s="0"/>
      <c r="B4277" s="0"/>
      <c r="C4277" s="0"/>
      <c r="D4277" s="0"/>
      <c r="E4277" s="0"/>
      <c r="F4277" s="0"/>
      <c r="G4277" s="0"/>
      <c r="H4277" s="0"/>
      <c r="I4277" s="0"/>
    </row>
    <row r="4278" customFormat="false" ht="22.35" hidden="false" customHeight="true" outlineLevel="0" collapsed="false">
      <c r="A4278" s="0"/>
      <c r="B4278" s="0"/>
      <c r="C4278" s="0"/>
      <c r="D4278" s="0"/>
      <c r="E4278" s="0"/>
      <c r="F4278" s="0"/>
      <c r="G4278" s="0"/>
      <c r="H4278" s="0"/>
      <c r="I4278" s="0"/>
    </row>
    <row r="4279" customFormat="false" ht="22.35" hidden="false" customHeight="tru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</row>
    <row r="4280" customFormat="false" ht="22.35" hidden="false" customHeight="true" outlineLevel="0" collapsed="false">
      <c r="A4280" s="0"/>
      <c r="B4280" s="0"/>
      <c r="C4280" s="0"/>
      <c r="D4280" s="0"/>
      <c r="E4280" s="0"/>
      <c r="F4280" s="0"/>
      <c r="G4280" s="0"/>
      <c r="H4280" s="0"/>
      <c r="I4280" s="0"/>
    </row>
    <row r="4281" customFormat="false" ht="22.35" hidden="false" customHeight="true" outlineLevel="0" collapsed="false">
      <c r="A4281" s="0"/>
      <c r="B4281" s="0"/>
      <c r="C4281" s="0"/>
      <c r="D4281" s="0"/>
      <c r="E4281" s="0"/>
      <c r="F4281" s="0"/>
      <c r="G4281" s="0"/>
      <c r="H4281" s="0"/>
      <c r="I4281" s="0"/>
    </row>
    <row r="4282" customFormat="false" ht="22.35" hidden="false" customHeight="true" outlineLevel="0" collapsed="false">
      <c r="A4282" s="0"/>
      <c r="B4282" s="0"/>
      <c r="C4282" s="0"/>
      <c r="D4282" s="0"/>
      <c r="E4282" s="0"/>
      <c r="F4282" s="0"/>
      <c r="G4282" s="0"/>
      <c r="H4282" s="0"/>
      <c r="I4282" s="0"/>
    </row>
    <row r="4283" customFormat="false" ht="22.35" hidden="false" customHeight="true" outlineLevel="0" collapsed="false">
      <c r="A4283" s="0"/>
      <c r="B4283" s="0"/>
      <c r="C4283" s="0"/>
      <c r="D4283" s="0"/>
      <c r="E4283" s="0"/>
      <c r="F4283" s="0"/>
      <c r="G4283" s="0"/>
      <c r="H4283" s="0"/>
      <c r="I4283" s="0"/>
    </row>
    <row r="4284" customFormat="false" ht="22.35" hidden="false" customHeight="true" outlineLevel="0" collapsed="false">
      <c r="A4284" s="0"/>
      <c r="B4284" s="0"/>
      <c r="C4284" s="0"/>
      <c r="D4284" s="0"/>
      <c r="E4284" s="0"/>
      <c r="F4284" s="0"/>
      <c r="G4284" s="0"/>
      <c r="H4284" s="0"/>
      <c r="I4284" s="0"/>
    </row>
    <row r="4285" customFormat="false" ht="22.35" hidden="false" customHeight="true" outlineLevel="0" collapsed="false">
      <c r="A4285" s="0"/>
      <c r="B4285" s="0"/>
      <c r="C4285" s="0"/>
      <c r="D4285" s="0"/>
      <c r="E4285" s="0"/>
      <c r="F4285" s="0"/>
      <c r="G4285" s="0"/>
      <c r="H4285" s="0"/>
      <c r="I4285" s="0"/>
    </row>
    <row r="4286" customFormat="false" ht="22.35" hidden="false" customHeight="true" outlineLevel="0" collapsed="false">
      <c r="A4286" s="0"/>
      <c r="B4286" s="0"/>
      <c r="C4286" s="0"/>
      <c r="D4286" s="0"/>
      <c r="E4286" s="0"/>
      <c r="F4286" s="0"/>
      <c r="G4286" s="0"/>
      <c r="H4286" s="0"/>
      <c r="I4286" s="0"/>
    </row>
    <row r="4287" customFormat="false" ht="22.35" hidden="false" customHeight="true" outlineLevel="0" collapsed="false">
      <c r="A4287" s="0"/>
      <c r="B4287" s="0"/>
      <c r="C4287" s="0"/>
      <c r="D4287" s="0"/>
      <c r="E4287" s="0"/>
      <c r="F4287" s="0"/>
      <c r="G4287" s="0"/>
      <c r="H4287" s="0"/>
      <c r="I4287" s="0"/>
    </row>
    <row r="4288" customFormat="false" ht="22.35" hidden="false" customHeight="true" outlineLevel="0" collapsed="false">
      <c r="A4288" s="0"/>
      <c r="B4288" s="0"/>
      <c r="C4288" s="0"/>
      <c r="D4288" s="0"/>
      <c r="E4288" s="0"/>
      <c r="F4288" s="0"/>
      <c r="G4288" s="0"/>
      <c r="H4288" s="0"/>
      <c r="I4288" s="0"/>
    </row>
    <row r="4289" customFormat="false" ht="22.35" hidden="false" customHeight="true" outlineLevel="0" collapsed="false">
      <c r="A4289" s="0"/>
      <c r="B4289" s="0"/>
      <c r="C4289" s="0"/>
      <c r="D4289" s="0"/>
      <c r="E4289" s="0"/>
      <c r="F4289" s="0"/>
      <c r="G4289" s="0"/>
      <c r="H4289" s="0"/>
      <c r="I4289" s="0"/>
    </row>
    <row r="4290" customFormat="false" ht="22.35" hidden="false" customHeight="true" outlineLevel="0" collapsed="false">
      <c r="A4290" s="0"/>
      <c r="B4290" s="0"/>
      <c r="C4290" s="0"/>
      <c r="D4290" s="0"/>
      <c r="E4290" s="0"/>
      <c r="F4290" s="0"/>
      <c r="G4290" s="0"/>
      <c r="H4290" s="0"/>
      <c r="I4290" s="0"/>
    </row>
    <row r="4291" customFormat="false" ht="22.35" hidden="false" customHeight="true" outlineLevel="0" collapsed="false">
      <c r="A4291" s="0"/>
      <c r="B4291" s="0"/>
      <c r="C4291" s="0"/>
      <c r="D4291" s="0"/>
      <c r="E4291" s="0"/>
      <c r="F4291" s="0"/>
      <c r="G4291" s="0"/>
      <c r="H4291" s="0"/>
      <c r="I4291" s="0"/>
    </row>
    <row r="4292" customFormat="false" ht="22.35" hidden="false" customHeight="true" outlineLevel="0" collapsed="false">
      <c r="A4292" s="0"/>
      <c r="B4292" s="0"/>
      <c r="C4292" s="0"/>
      <c r="D4292" s="0"/>
      <c r="E4292" s="0"/>
      <c r="F4292" s="0"/>
      <c r="G4292" s="0"/>
      <c r="H4292" s="0"/>
      <c r="I4292" s="0"/>
    </row>
    <row r="4293" customFormat="false" ht="22.35" hidden="false" customHeight="true" outlineLevel="0" collapsed="false">
      <c r="A4293" s="0"/>
      <c r="B4293" s="0"/>
      <c r="C4293" s="0"/>
      <c r="D4293" s="0"/>
      <c r="E4293" s="0"/>
      <c r="F4293" s="0"/>
      <c r="G4293" s="0"/>
      <c r="H4293" s="0"/>
      <c r="I4293" s="0"/>
    </row>
    <row r="4294" customFormat="false" ht="22.35" hidden="false" customHeight="true" outlineLevel="0" collapsed="false">
      <c r="A4294" s="0"/>
      <c r="B4294" s="0"/>
      <c r="C4294" s="0"/>
      <c r="D4294" s="0"/>
      <c r="E4294" s="0"/>
      <c r="F4294" s="0"/>
      <c r="G4294" s="0"/>
      <c r="H4294" s="0"/>
      <c r="I4294" s="0"/>
    </row>
    <row r="4295" customFormat="false" ht="22.35" hidden="false" customHeight="true" outlineLevel="0" collapsed="false">
      <c r="A4295" s="0"/>
      <c r="B4295" s="0"/>
      <c r="C4295" s="0"/>
      <c r="D4295" s="0"/>
      <c r="E4295" s="0"/>
      <c r="F4295" s="0"/>
      <c r="G4295" s="0"/>
      <c r="H4295" s="0"/>
      <c r="I4295" s="0"/>
    </row>
    <row r="4296" customFormat="false" ht="22.35" hidden="false" customHeight="true" outlineLevel="0" collapsed="false">
      <c r="A4296" s="0"/>
      <c r="B4296" s="0"/>
      <c r="C4296" s="0"/>
      <c r="D4296" s="0"/>
      <c r="E4296" s="0"/>
      <c r="F4296" s="0"/>
      <c r="G4296" s="0"/>
      <c r="H4296" s="0"/>
      <c r="I4296" s="0"/>
    </row>
    <row r="4297" customFormat="false" ht="22.35" hidden="false" customHeight="true" outlineLevel="0" collapsed="false">
      <c r="A4297" s="0"/>
      <c r="B4297" s="0"/>
      <c r="C4297" s="0"/>
      <c r="D4297" s="0"/>
      <c r="E4297" s="0"/>
      <c r="F4297" s="0"/>
      <c r="G4297" s="0"/>
      <c r="H4297" s="0"/>
      <c r="I4297" s="0"/>
    </row>
    <row r="4298" customFormat="false" ht="22.35" hidden="false" customHeight="true" outlineLevel="0" collapsed="false">
      <c r="A4298" s="0"/>
      <c r="B4298" s="0"/>
      <c r="C4298" s="0"/>
      <c r="D4298" s="0"/>
      <c r="E4298" s="0"/>
      <c r="F4298" s="0"/>
      <c r="G4298" s="0"/>
      <c r="H4298" s="0"/>
      <c r="I4298" s="0"/>
    </row>
    <row r="4299" customFormat="false" ht="22.35" hidden="false" customHeight="true" outlineLevel="0" collapsed="false">
      <c r="A4299" s="0"/>
      <c r="B4299" s="0"/>
      <c r="C4299" s="0"/>
      <c r="D4299" s="0"/>
      <c r="E4299" s="0"/>
      <c r="F4299" s="0"/>
      <c r="G4299" s="0"/>
      <c r="H4299" s="0"/>
      <c r="I4299" s="0"/>
    </row>
    <row r="4300" customFormat="false" ht="22.35" hidden="false" customHeight="true" outlineLevel="0" collapsed="false">
      <c r="A4300" s="0"/>
      <c r="B4300" s="0"/>
      <c r="C4300" s="0"/>
      <c r="D4300" s="0"/>
      <c r="E4300" s="0"/>
      <c r="F4300" s="0"/>
      <c r="G4300" s="0"/>
      <c r="H4300" s="0"/>
      <c r="I4300" s="0"/>
    </row>
    <row r="4301" customFormat="false" ht="22.35" hidden="false" customHeight="true" outlineLevel="0" collapsed="false">
      <c r="A4301" s="0"/>
      <c r="B4301" s="0"/>
      <c r="C4301" s="0"/>
      <c r="D4301" s="0"/>
      <c r="E4301" s="0"/>
      <c r="F4301" s="0"/>
      <c r="G4301" s="0"/>
      <c r="H4301" s="0"/>
      <c r="I4301" s="0"/>
    </row>
    <row r="4302" customFormat="false" ht="22.35" hidden="false" customHeight="true" outlineLevel="0" collapsed="false">
      <c r="A4302" s="0"/>
      <c r="B4302" s="0"/>
      <c r="C4302" s="0"/>
      <c r="D4302" s="0"/>
      <c r="E4302" s="0"/>
      <c r="F4302" s="0"/>
      <c r="G4302" s="0"/>
      <c r="H4302" s="0"/>
      <c r="I4302" s="0"/>
    </row>
    <row r="4303" customFormat="false" ht="22.35" hidden="false" customHeight="true" outlineLevel="0" collapsed="false">
      <c r="A4303" s="0"/>
      <c r="B4303" s="0"/>
      <c r="C4303" s="0"/>
      <c r="D4303" s="0"/>
      <c r="E4303" s="0"/>
      <c r="F4303" s="0"/>
      <c r="G4303" s="0"/>
      <c r="H4303" s="0"/>
      <c r="I4303" s="0"/>
    </row>
    <row r="4304" customFormat="false" ht="22.35" hidden="false" customHeight="true" outlineLevel="0" collapsed="false">
      <c r="A4304" s="0"/>
      <c r="B4304" s="0"/>
      <c r="C4304" s="0"/>
      <c r="D4304" s="0"/>
      <c r="E4304" s="0"/>
      <c r="F4304" s="0"/>
      <c r="G4304" s="0"/>
      <c r="H4304" s="0"/>
      <c r="I4304" s="0"/>
    </row>
    <row r="4305" customFormat="false" ht="22.35" hidden="false" customHeight="true" outlineLevel="0" collapsed="false">
      <c r="A4305" s="0"/>
      <c r="B4305" s="0"/>
      <c r="C4305" s="0"/>
      <c r="D4305" s="0"/>
      <c r="E4305" s="0"/>
      <c r="F4305" s="0"/>
      <c r="G4305" s="0"/>
      <c r="H4305" s="0"/>
      <c r="I4305" s="0"/>
    </row>
    <row r="4306" customFormat="false" ht="22.35" hidden="false" customHeight="true" outlineLevel="0" collapsed="false">
      <c r="A4306" s="0"/>
      <c r="B4306" s="0"/>
      <c r="C4306" s="0"/>
      <c r="D4306" s="0"/>
      <c r="E4306" s="0"/>
      <c r="F4306" s="0"/>
      <c r="G4306" s="0"/>
      <c r="H4306" s="0"/>
      <c r="I4306" s="0"/>
    </row>
    <row r="4307" customFormat="false" ht="22.35" hidden="false" customHeight="true" outlineLevel="0" collapsed="false">
      <c r="A4307" s="0"/>
      <c r="B4307" s="0"/>
      <c r="C4307" s="0"/>
      <c r="D4307" s="0"/>
      <c r="E4307" s="0"/>
      <c r="F4307" s="0"/>
      <c r="G4307" s="0"/>
      <c r="H4307" s="0"/>
      <c r="I4307" s="0"/>
    </row>
    <row r="4308" customFormat="false" ht="22.35" hidden="false" customHeight="true" outlineLevel="0" collapsed="false">
      <c r="A4308" s="0"/>
      <c r="B4308" s="0"/>
      <c r="C4308" s="0"/>
      <c r="D4308" s="0"/>
      <c r="E4308" s="0"/>
      <c r="F4308" s="0"/>
      <c r="G4308" s="0"/>
      <c r="H4308" s="0"/>
      <c r="I4308" s="0"/>
    </row>
    <row r="4309" customFormat="false" ht="22.35" hidden="false" customHeight="true" outlineLevel="0" collapsed="false">
      <c r="A4309" s="0"/>
      <c r="B4309" s="0"/>
      <c r="C4309" s="0"/>
      <c r="D4309" s="0"/>
      <c r="E4309" s="0"/>
      <c r="F4309" s="0"/>
      <c r="G4309" s="0"/>
      <c r="H4309" s="0"/>
      <c r="I4309" s="0"/>
    </row>
    <row r="4310" customFormat="false" ht="22.35" hidden="false" customHeight="true" outlineLevel="0" collapsed="false">
      <c r="A4310" s="0"/>
      <c r="B4310" s="0"/>
      <c r="C4310" s="0"/>
      <c r="D4310" s="0"/>
      <c r="E4310" s="0"/>
      <c r="F4310" s="0"/>
      <c r="G4310" s="0"/>
      <c r="H4310" s="0"/>
      <c r="I4310" s="0"/>
    </row>
    <row r="4311" customFormat="false" ht="22.35" hidden="false" customHeight="true" outlineLevel="0" collapsed="false">
      <c r="A4311" s="0"/>
      <c r="B4311" s="0"/>
      <c r="C4311" s="0"/>
      <c r="D4311" s="0"/>
      <c r="E4311" s="0"/>
      <c r="F4311" s="0"/>
      <c r="G4311" s="0"/>
      <c r="H4311" s="0"/>
      <c r="I4311" s="0"/>
    </row>
    <row r="4312" customFormat="false" ht="22.35" hidden="false" customHeight="true" outlineLevel="0" collapsed="false">
      <c r="A4312" s="0"/>
      <c r="B4312" s="0"/>
      <c r="C4312" s="0"/>
      <c r="D4312" s="0"/>
      <c r="E4312" s="0"/>
      <c r="F4312" s="0"/>
      <c r="G4312" s="0"/>
      <c r="H4312" s="0"/>
      <c r="I4312" s="0"/>
    </row>
    <row r="4313" customFormat="false" ht="22.35" hidden="false" customHeight="true" outlineLevel="0" collapsed="false">
      <c r="A4313" s="0"/>
      <c r="B4313" s="0"/>
      <c r="C4313" s="0"/>
      <c r="D4313" s="0"/>
      <c r="E4313" s="0"/>
      <c r="F4313" s="0"/>
      <c r="G4313" s="0"/>
      <c r="H4313" s="0"/>
      <c r="I4313" s="0"/>
    </row>
    <row r="4314" customFormat="false" ht="22.35" hidden="false" customHeight="true" outlineLevel="0" collapsed="false">
      <c r="A4314" s="0"/>
      <c r="B4314" s="0"/>
      <c r="C4314" s="0"/>
      <c r="D4314" s="0"/>
      <c r="E4314" s="0"/>
      <c r="F4314" s="0"/>
      <c r="G4314" s="0"/>
      <c r="H4314" s="0"/>
      <c r="I4314" s="0"/>
    </row>
    <row r="4315" customFormat="false" ht="22.35" hidden="false" customHeight="true" outlineLevel="0" collapsed="false">
      <c r="A4315" s="0"/>
      <c r="B4315" s="0"/>
      <c r="C4315" s="0"/>
      <c r="D4315" s="0"/>
      <c r="E4315" s="0"/>
      <c r="F4315" s="0"/>
      <c r="G4315" s="0"/>
      <c r="H4315" s="0"/>
      <c r="I4315" s="0"/>
    </row>
    <row r="4316" customFormat="false" ht="22.35" hidden="false" customHeight="true" outlineLevel="0" collapsed="false">
      <c r="A4316" s="0"/>
      <c r="B4316" s="0"/>
      <c r="C4316" s="0"/>
      <c r="D4316" s="0"/>
      <c r="E4316" s="0"/>
      <c r="F4316" s="0"/>
      <c r="G4316" s="0"/>
      <c r="H4316" s="0"/>
      <c r="I4316" s="0"/>
    </row>
    <row r="4317" customFormat="false" ht="22.35" hidden="false" customHeight="true" outlineLevel="0" collapsed="false">
      <c r="A4317" s="0"/>
      <c r="B4317" s="0"/>
      <c r="C4317" s="0"/>
      <c r="D4317" s="0"/>
      <c r="E4317" s="0"/>
      <c r="F4317" s="0"/>
      <c r="G4317" s="0"/>
      <c r="H4317" s="0"/>
      <c r="I4317" s="0"/>
    </row>
    <row r="4318" customFormat="false" ht="22.35" hidden="false" customHeight="true" outlineLevel="0" collapsed="false">
      <c r="A4318" s="0"/>
      <c r="B4318" s="0"/>
      <c r="C4318" s="0"/>
      <c r="D4318" s="0"/>
      <c r="E4318" s="0"/>
      <c r="F4318" s="0"/>
      <c r="G4318" s="0"/>
      <c r="H4318" s="0"/>
      <c r="I4318" s="0"/>
    </row>
    <row r="4319" customFormat="false" ht="22.35" hidden="false" customHeight="true" outlineLevel="0" collapsed="false">
      <c r="A4319" s="0"/>
      <c r="B4319" s="0"/>
      <c r="C4319" s="0"/>
      <c r="D4319" s="0"/>
      <c r="E4319" s="0"/>
      <c r="F4319" s="0"/>
      <c r="G4319" s="0"/>
      <c r="H4319" s="0"/>
      <c r="I4319" s="0"/>
    </row>
    <row r="4320" customFormat="false" ht="22.35" hidden="false" customHeight="true" outlineLevel="0" collapsed="false">
      <c r="A4320" s="0"/>
      <c r="B4320" s="0"/>
      <c r="C4320" s="0"/>
      <c r="D4320" s="0"/>
      <c r="E4320" s="0"/>
      <c r="F4320" s="0"/>
      <c r="G4320" s="0"/>
      <c r="H4320" s="0"/>
      <c r="I4320" s="0"/>
    </row>
    <row r="4321" customFormat="false" ht="22.35" hidden="false" customHeight="true" outlineLevel="0" collapsed="false">
      <c r="A4321" s="0"/>
      <c r="B4321" s="0"/>
      <c r="C4321" s="0"/>
      <c r="D4321" s="0"/>
      <c r="E4321" s="0"/>
      <c r="F4321" s="0"/>
      <c r="G4321" s="0"/>
      <c r="H4321" s="0"/>
      <c r="I4321" s="0"/>
    </row>
    <row r="4322" customFormat="false" ht="22.35" hidden="false" customHeight="true" outlineLevel="0" collapsed="false">
      <c r="A4322" s="0"/>
      <c r="B4322" s="0"/>
      <c r="C4322" s="0"/>
      <c r="D4322" s="0"/>
      <c r="E4322" s="0"/>
      <c r="F4322" s="0"/>
      <c r="G4322" s="0"/>
      <c r="H4322" s="0"/>
      <c r="I4322" s="0"/>
    </row>
    <row r="4323" customFormat="false" ht="22.35" hidden="false" customHeight="true" outlineLevel="0" collapsed="false">
      <c r="A4323" s="0"/>
      <c r="B4323" s="0"/>
      <c r="C4323" s="0"/>
      <c r="D4323" s="0"/>
      <c r="E4323" s="0"/>
      <c r="F4323" s="0"/>
      <c r="G4323" s="0"/>
      <c r="H4323" s="0"/>
      <c r="I4323" s="0"/>
    </row>
    <row r="4324" customFormat="false" ht="22.35" hidden="false" customHeight="true" outlineLevel="0" collapsed="false">
      <c r="A4324" s="0"/>
      <c r="B4324" s="0"/>
      <c r="C4324" s="0"/>
      <c r="D4324" s="0"/>
      <c r="E4324" s="0"/>
      <c r="F4324" s="0"/>
      <c r="G4324" s="0"/>
      <c r="H4324" s="0"/>
      <c r="I4324" s="0"/>
    </row>
    <row r="4325" customFormat="false" ht="22.35" hidden="false" customHeight="true" outlineLevel="0" collapsed="false">
      <c r="A4325" s="0"/>
      <c r="B4325" s="0"/>
      <c r="C4325" s="0"/>
      <c r="D4325" s="0"/>
      <c r="E4325" s="0"/>
      <c r="F4325" s="0"/>
      <c r="G4325" s="0"/>
      <c r="H4325" s="0"/>
      <c r="I4325" s="0"/>
    </row>
    <row r="4326" customFormat="false" ht="22.35" hidden="false" customHeight="true" outlineLevel="0" collapsed="false">
      <c r="A4326" s="0"/>
      <c r="B4326" s="0"/>
      <c r="C4326" s="0"/>
      <c r="D4326" s="0"/>
      <c r="E4326" s="0"/>
      <c r="F4326" s="0"/>
      <c r="G4326" s="0"/>
      <c r="H4326" s="0"/>
      <c r="I4326" s="0"/>
    </row>
    <row r="4327" customFormat="false" ht="22.35" hidden="false" customHeight="true" outlineLevel="0" collapsed="false">
      <c r="A4327" s="0"/>
      <c r="B4327" s="0"/>
      <c r="C4327" s="0"/>
      <c r="D4327" s="0"/>
      <c r="E4327" s="0"/>
      <c r="F4327" s="0"/>
      <c r="G4327" s="0"/>
      <c r="H4327" s="0"/>
      <c r="I4327" s="0"/>
    </row>
    <row r="4328" customFormat="false" ht="22.35" hidden="false" customHeight="true" outlineLevel="0" collapsed="false">
      <c r="A4328" s="0"/>
      <c r="B4328" s="0"/>
      <c r="C4328" s="0"/>
      <c r="D4328" s="0"/>
      <c r="E4328" s="0"/>
      <c r="F4328" s="0"/>
      <c r="G4328" s="0"/>
      <c r="H4328" s="0"/>
      <c r="I4328" s="0"/>
    </row>
    <row r="4329" customFormat="false" ht="22.35" hidden="false" customHeight="true" outlineLevel="0" collapsed="false">
      <c r="A4329" s="0"/>
      <c r="B4329" s="0"/>
      <c r="C4329" s="0"/>
      <c r="D4329" s="0"/>
      <c r="E4329" s="0"/>
      <c r="F4329" s="0"/>
      <c r="G4329" s="0"/>
      <c r="H4329" s="0"/>
      <c r="I4329" s="0"/>
    </row>
    <row r="4330" customFormat="false" ht="22.35" hidden="false" customHeight="true" outlineLevel="0" collapsed="false">
      <c r="A4330" s="0"/>
      <c r="B4330" s="0"/>
      <c r="C4330" s="0"/>
      <c r="D4330" s="0"/>
      <c r="E4330" s="0"/>
      <c r="F4330" s="0"/>
      <c r="G4330" s="0"/>
      <c r="H4330" s="0"/>
      <c r="I4330" s="0"/>
    </row>
    <row r="4331" customFormat="false" ht="22.35" hidden="false" customHeight="true" outlineLevel="0" collapsed="false">
      <c r="A4331" s="0"/>
      <c r="B4331" s="0"/>
      <c r="C4331" s="0"/>
      <c r="D4331" s="0"/>
      <c r="E4331" s="0"/>
      <c r="F4331" s="0"/>
      <c r="G4331" s="0"/>
      <c r="H4331" s="0"/>
      <c r="I4331" s="0"/>
    </row>
    <row r="4332" customFormat="false" ht="22.35" hidden="false" customHeight="true" outlineLevel="0" collapsed="false">
      <c r="A4332" s="0"/>
      <c r="B4332" s="0"/>
      <c r="C4332" s="0"/>
      <c r="D4332" s="0"/>
      <c r="E4332" s="0"/>
      <c r="F4332" s="0"/>
      <c r="G4332" s="0"/>
      <c r="H4332" s="0"/>
      <c r="I4332" s="0"/>
    </row>
    <row r="4333" customFormat="false" ht="22.35" hidden="false" customHeight="true" outlineLevel="0" collapsed="false">
      <c r="A4333" s="0"/>
      <c r="B4333" s="0"/>
      <c r="C4333" s="0"/>
      <c r="D4333" s="0"/>
      <c r="E4333" s="0"/>
      <c r="F4333" s="0"/>
      <c r="G4333" s="0"/>
      <c r="H4333" s="0"/>
      <c r="I4333" s="0"/>
    </row>
    <row r="4334" customFormat="false" ht="22.35" hidden="false" customHeight="true" outlineLevel="0" collapsed="false">
      <c r="A4334" s="0"/>
      <c r="B4334" s="0"/>
      <c r="C4334" s="0"/>
      <c r="D4334" s="0"/>
      <c r="E4334" s="0"/>
      <c r="F4334" s="0"/>
      <c r="G4334" s="0"/>
      <c r="H4334" s="0"/>
      <c r="I4334" s="0"/>
    </row>
    <row r="4335" customFormat="false" ht="22.35" hidden="false" customHeight="true" outlineLevel="0" collapsed="false">
      <c r="A4335" s="0"/>
      <c r="B4335" s="0"/>
      <c r="C4335" s="0"/>
      <c r="D4335" s="0"/>
      <c r="E4335" s="0"/>
      <c r="F4335" s="0"/>
      <c r="G4335" s="0"/>
      <c r="H4335" s="0"/>
      <c r="I4335" s="0"/>
    </row>
    <row r="4336" customFormat="false" ht="22.35" hidden="false" customHeight="true" outlineLevel="0" collapsed="false">
      <c r="A4336" s="0"/>
      <c r="B4336" s="0"/>
      <c r="C4336" s="0"/>
      <c r="D4336" s="0"/>
      <c r="E4336" s="0"/>
      <c r="F4336" s="0"/>
      <c r="G4336" s="0"/>
      <c r="H4336" s="0"/>
      <c r="I4336" s="0"/>
    </row>
    <row r="4337" customFormat="false" ht="22.35" hidden="false" customHeight="true" outlineLevel="0" collapsed="false">
      <c r="A4337" s="0"/>
      <c r="B4337" s="0"/>
      <c r="C4337" s="0"/>
      <c r="D4337" s="0"/>
      <c r="E4337" s="0"/>
      <c r="F4337" s="0"/>
      <c r="G4337" s="0"/>
      <c r="H4337" s="0"/>
      <c r="I4337" s="0"/>
    </row>
    <row r="4338" customFormat="false" ht="22.35" hidden="false" customHeight="true" outlineLevel="0" collapsed="false">
      <c r="A4338" s="0"/>
      <c r="B4338" s="0"/>
      <c r="C4338" s="0"/>
      <c r="D4338" s="0"/>
      <c r="E4338" s="0"/>
      <c r="F4338" s="0"/>
      <c r="G4338" s="0"/>
      <c r="H4338" s="0"/>
      <c r="I4338" s="0"/>
    </row>
    <row r="4339" customFormat="false" ht="22.35" hidden="false" customHeight="true" outlineLevel="0" collapsed="false">
      <c r="A4339" s="0"/>
      <c r="B4339" s="0"/>
      <c r="C4339" s="0"/>
      <c r="D4339" s="0"/>
      <c r="E4339" s="0"/>
      <c r="F4339" s="0"/>
      <c r="G4339" s="0"/>
      <c r="H4339" s="0"/>
      <c r="I4339" s="0"/>
    </row>
    <row r="4340" customFormat="false" ht="22.35" hidden="false" customHeight="true" outlineLevel="0" collapsed="false">
      <c r="A4340" s="0"/>
      <c r="B4340" s="0"/>
      <c r="C4340" s="0"/>
      <c r="D4340" s="0"/>
      <c r="E4340" s="0"/>
      <c r="F4340" s="0"/>
      <c r="G4340" s="0"/>
      <c r="H4340" s="0"/>
      <c r="I4340" s="0"/>
    </row>
    <row r="4341" customFormat="false" ht="22.35" hidden="false" customHeight="true" outlineLevel="0" collapsed="false">
      <c r="A4341" s="0"/>
      <c r="B4341" s="0"/>
      <c r="C4341" s="0"/>
      <c r="D4341" s="0"/>
      <c r="E4341" s="0"/>
      <c r="F4341" s="0"/>
      <c r="G4341" s="0"/>
      <c r="H4341" s="0"/>
      <c r="I4341" s="0"/>
    </row>
    <row r="4342" customFormat="false" ht="22.35" hidden="false" customHeight="true" outlineLevel="0" collapsed="false">
      <c r="A4342" s="0"/>
      <c r="B4342" s="0"/>
      <c r="C4342" s="0"/>
      <c r="D4342" s="0"/>
      <c r="E4342" s="0"/>
      <c r="F4342" s="0"/>
      <c r="G4342" s="0"/>
      <c r="H4342" s="0"/>
      <c r="I4342" s="0"/>
    </row>
    <row r="4343" customFormat="false" ht="22.35" hidden="false" customHeight="true" outlineLevel="0" collapsed="false">
      <c r="A4343" s="0"/>
      <c r="B4343" s="0"/>
      <c r="C4343" s="0"/>
      <c r="D4343" s="0"/>
      <c r="E4343" s="0"/>
      <c r="F4343" s="0"/>
      <c r="G4343" s="0"/>
      <c r="H4343" s="0"/>
      <c r="I4343" s="0"/>
    </row>
    <row r="4344" customFormat="false" ht="22.35" hidden="false" customHeight="true" outlineLevel="0" collapsed="false">
      <c r="A4344" s="0"/>
      <c r="B4344" s="0"/>
      <c r="C4344" s="0"/>
      <c r="D4344" s="0"/>
      <c r="E4344" s="0"/>
      <c r="F4344" s="0"/>
      <c r="G4344" s="0"/>
      <c r="H4344" s="0"/>
      <c r="I4344" s="0"/>
    </row>
    <row r="4345" customFormat="false" ht="22.35" hidden="false" customHeight="true" outlineLevel="0" collapsed="false">
      <c r="A4345" s="0"/>
      <c r="B4345" s="0"/>
      <c r="C4345" s="0"/>
      <c r="D4345" s="0"/>
      <c r="E4345" s="0"/>
      <c r="F4345" s="0"/>
      <c r="G4345" s="0"/>
      <c r="H4345" s="0"/>
      <c r="I4345" s="0"/>
    </row>
    <row r="4346" customFormat="false" ht="22.35" hidden="false" customHeight="true" outlineLevel="0" collapsed="false">
      <c r="A4346" s="0"/>
      <c r="B4346" s="0"/>
      <c r="C4346" s="0"/>
      <c r="D4346" s="0"/>
      <c r="E4346" s="0"/>
      <c r="F4346" s="0"/>
      <c r="G4346" s="0"/>
      <c r="H4346" s="0"/>
      <c r="I4346" s="0"/>
    </row>
    <row r="4347" customFormat="false" ht="22.35" hidden="false" customHeight="true" outlineLevel="0" collapsed="false">
      <c r="A4347" s="0"/>
      <c r="B4347" s="0"/>
      <c r="C4347" s="0"/>
      <c r="D4347" s="0"/>
      <c r="E4347" s="0"/>
      <c r="F4347" s="0"/>
      <c r="G4347" s="0"/>
      <c r="H4347" s="0"/>
      <c r="I4347" s="0"/>
    </row>
    <row r="4348" customFormat="false" ht="22.35" hidden="false" customHeight="tru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</row>
    <row r="4349" customFormat="false" ht="22.35" hidden="false" customHeight="true" outlineLevel="0" collapsed="false">
      <c r="A4349" s="0"/>
      <c r="B4349" s="0"/>
      <c r="C4349" s="0"/>
      <c r="D4349" s="0"/>
      <c r="E4349" s="0"/>
      <c r="F4349" s="0"/>
      <c r="G4349" s="0"/>
      <c r="H4349" s="0"/>
      <c r="I4349" s="0"/>
    </row>
    <row r="4350" customFormat="false" ht="22.35" hidden="false" customHeight="true" outlineLevel="0" collapsed="false">
      <c r="A4350" s="0"/>
      <c r="B4350" s="0"/>
      <c r="C4350" s="0"/>
      <c r="D4350" s="0"/>
      <c r="E4350" s="0"/>
      <c r="F4350" s="0"/>
      <c r="G4350" s="0"/>
      <c r="H4350" s="0"/>
      <c r="I4350" s="0"/>
    </row>
    <row r="4351" customFormat="false" ht="22.35" hidden="false" customHeight="true" outlineLevel="0" collapsed="false">
      <c r="A4351" s="0"/>
      <c r="B4351" s="0"/>
      <c r="C4351" s="0"/>
      <c r="D4351" s="0"/>
      <c r="E4351" s="0"/>
      <c r="F4351" s="0"/>
      <c r="G4351" s="0"/>
      <c r="H4351" s="0"/>
      <c r="I4351" s="0"/>
    </row>
    <row r="4352" customFormat="false" ht="22.35" hidden="false" customHeight="true" outlineLevel="0" collapsed="false">
      <c r="A4352" s="0"/>
      <c r="B4352" s="0"/>
      <c r="C4352" s="0"/>
      <c r="D4352" s="0"/>
      <c r="E4352" s="0"/>
      <c r="F4352" s="0"/>
      <c r="G4352" s="0"/>
      <c r="H4352" s="0"/>
      <c r="I4352" s="0"/>
    </row>
    <row r="4353" customFormat="false" ht="22.35" hidden="false" customHeight="true" outlineLevel="0" collapsed="false">
      <c r="A4353" s="0"/>
      <c r="B4353" s="0"/>
      <c r="C4353" s="0"/>
      <c r="D4353" s="0"/>
      <c r="E4353" s="0"/>
      <c r="F4353" s="0"/>
      <c r="G4353" s="0"/>
      <c r="H4353" s="0"/>
      <c r="I4353" s="0"/>
    </row>
    <row r="4354" customFormat="false" ht="22.35" hidden="false" customHeight="true" outlineLevel="0" collapsed="false">
      <c r="A4354" s="0"/>
      <c r="B4354" s="0"/>
      <c r="C4354" s="0"/>
      <c r="D4354" s="0"/>
      <c r="E4354" s="0"/>
      <c r="F4354" s="0"/>
      <c r="G4354" s="0"/>
      <c r="H4354" s="0"/>
      <c r="I4354" s="0"/>
    </row>
    <row r="4355" customFormat="false" ht="22.35" hidden="false" customHeight="true" outlineLevel="0" collapsed="false">
      <c r="A4355" s="0"/>
      <c r="B4355" s="0"/>
      <c r="C4355" s="0"/>
      <c r="D4355" s="0"/>
      <c r="E4355" s="0"/>
      <c r="F4355" s="0"/>
      <c r="G4355" s="0"/>
      <c r="H4355" s="0"/>
      <c r="I4355" s="0"/>
    </row>
    <row r="4356" customFormat="false" ht="22.35" hidden="false" customHeight="true" outlineLevel="0" collapsed="false">
      <c r="A4356" s="0"/>
      <c r="B4356" s="0"/>
      <c r="C4356" s="0"/>
      <c r="D4356" s="0"/>
      <c r="E4356" s="0"/>
      <c r="F4356" s="0"/>
      <c r="G4356" s="0"/>
      <c r="H4356" s="0"/>
      <c r="I4356" s="0"/>
    </row>
    <row r="4357" customFormat="false" ht="22.35" hidden="false" customHeight="true" outlineLevel="0" collapsed="false">
      <c r="A4357" s="0"/>
      <c r="B4357" s="0"/>
      <c r="C4357" s="0"/>
      <c r="D4357" s="0"/>
      <c r="E4357" s="0"/>
      <c r="F4357" s="0"/>
      <c r="G4357" s="0"/>
      <c r="H4357" s="0"/>
      <c r="I4357" s="0"/>
    </row>
    <row r="4358" customFormat="false" ht="22.35" hidden="false" customHeight="true" outlineLevel="0" collapsed="false">
      <c r="A4358" s="0"/>
      <c r="B4358" s="0"/>
      <c r="C4358" s="0"/>
      <c r="D4358" s="0"/>
      <c r="E4358" s="0"/>
      <c r="F4358" s="0"/>
      <c r="G4358" s="0"/>
      <c r="H4358" s="0"/>
      <c r="I4358" s="0"/>
    </row>
    <row r="4359" customFormat="false" ht="22.35" hidden="false" customHeight="true" outlineLevel="0" collapsed="false">
      <c r="A4359" s="0"/>
      <c r="B4359" s="0"/>
      <c r="C4359" s="0"/>
      <c r="D4359" s="0"/>
      <c r="E4359" s="0"/>
      <c r="F4359" s="0"/>
      <c r="G4359" s="0"/>
      <c r="H4359" s="0"/>
      <c r="I4359" s="0"/>
    </row>
    <row r="4360" customFormat="false" ht="22.35" hidden="false" customHeight="true" outlineLevel="0" collapsed="false">
      <c r="A4360" s="0"/>
      <c r="B4360" s="0"/>
      <c r="C4360" s="0"/>
      <c r="D4360" s="0"/>
      <c r="E4360" s="0"/>
      <c r="F4360" s="0"/>
      <c r="G4360" s="0"/>
      <c r="H4360" s="0"/>
      <c r="I4360" s="0"/>
    </row>
    <row r="4361" customFormat="false" ht="22.35" hidden="false" customHeight="true" outlineLevel="0" collapsed="false">
      <c r="A4361" s="0"/>
      <c r="B4361" s="0"/>
      <c r="C4361" s="0"/>
      <c r="D4361" s="0"/>
      <c r="E4361" s="0"/>
      <c r="F4361" s="0"/>
      <c r="G4361" s="0"/>
      <c r="H4361" s="0"/>
      <c r="I4361" s="0"/>
    </row>
    <row r="4362" customFormat="false" ht="22.35" hidden="false" customHeight="true" outlineLevel="0" collapsed="false">
      <c r="A4362" s="0"/>
      <c r="B4362" s="0"/>
      <c r="C4362" s="0"/>
      <c r="D4362" s="0"/>
      <c r="E4362" s="0"/>
      <c r="F4362" s="0"/>
      <c r="G4362" s="0"/>
      <c r="H4362" s="0"/>
      <c r="I4362" s="0"/>
    </row>
    <row r="4363" customFormat="false" ht="22.35" hidden="false" customHeight="true" outlineLevel="0" collapsed="false">
      <c r="A4363" s="0"/>
      <c r="B4363" s="0"/>
      <c r="C4363" s="0"/>
      <c r="D4363" s="0"/>
      <c r="E4363" s="0"/>
      <c r="F4363" s="0"/>
      <c r="G4363" s="0"/>
      <c r="H4363" s="0"/>
      <c r="I4363" s="0"/>
    </row>
    <row r="4364" customFormat="false" ht="22.35" hidden="false" customHeight="true" outlineLevel="0" collapsed="false">
      <c r="A4364" s="0"/>
      <c r="B4364" s="0"/>
      <c r="C4364" s="0"/>
      <c r="D4364" s="0"/>
      <c r="E4364" s="0"/>
      <c r="F4364" s="0"/>
      <c r="G4364" s="0"/>
      <c r="H4364" s="0"/>
      <c r="I4364" s="0"/>
    </row>
    <row r="4365" customFormat="false" ht="22.35" hidden="false" customHeight="true" outlineLevel="0" collapsed="false">
      <c r="A4365" s="0"/>
      <c r="B4365" s="0"/>
      <c r="C4365" s="0"/>
      <c r="D4365" s="0"/>
      <c r="E4365" s="0"/>
      <c r="F4365" s="0"/>
      <c r="G4365" s="0"/>
      <c r="H4365" s="0"/>
      <c r="I4365" s="0"/>
    </row>
    <row r="4366" customFormat="false" ht="22.35" hidden="false" customHeight="true" outlineLevel="0" collapsed="false">
      <c r="A4366" s="0"/>
      <c r="B4366" s="0"/>
      <c r="C4366" s="0"/>
      <c r="D4366" s="0"/>
      <c r="E4366" s="0"/>
      <c r="F4366" s="0"/>
      <c r="G4366" s="0"/>
      <c r="H4366" s="0"/>
      <c r="I4366" s="0"/>
    </row>
    <row r="4367" customFormat="false" ht="22.35" hidden="false" customHeight="true" outlineLevel="0" collapsed="false">
      <c r="A4367" s="0"/>
      <c r="B4367" s="0"/>
      <c r="C4367" s="0"/>
      <c r="D4367" s="0"/>
      <c r="E4367" s="0"/>
      <c r="F4367" s="0"/>
      <c r="G4367" s="0"/>
      <c r="H4367" s="0"/>
      <c r="I4367" s="0"/>
    </row>
    <row r="4368" customFormat="false" ht="22.35" hidden="false" customHeight="true" outlineLevel="0" collapsed="false">
      <c r="A4368" s="0"/>
      <c r="B4368" s="0"/>
      <c r="C4368" s="0"/>
      <c r="D4368" s="0"/>
      <c r="E4368" s="0"/>
      <c r="F4368" s="0"/>
      <c r="G4368" s="0"/>
      <c r="H4368" s="0"/>
      <c r="I4368" s="0"/>
    </row>
    <row r="4369" customFormat="false" ht="22.35" hidden="false" customHeight="true" outlineLevel="0" collapsed="false">
      <c r="A4369" s="0"/>
      <c r="B4369" s="0"/>
      <c r="C4369" s="0"/>
      <c r="D4369" s="0"/>
      <c r="E4369" s="0"/>
      <c r="F4369" s="0"/>
      <c r="G4369" s="0"/>
      <c r="H4369" s="0"/>
      <c r="I4369" s="0"/>
    </row>
    <row r="4370" customFormat="false" ht="22.35" hidden="false" customHeight="true" outlineLevel="0" collapsed="false">
      <c r="A4370" s="0"/>
      <c r="B4370" s="0"/>
      <c r="C4370" s="0"/>
      <c r="D4370" s="0"/>
      <c r="E4370" s="0"/>
      <c r="F4370" s="0"/>
      <c r="G4370" s="0"/>
      <c r="H4370" s="0"/>
      <c r="I4370" s="0"/>
    </row>
    <row r="4371" customFormat="false" ht="22.35" hidden="false" customHeight="true" outlineLevel="0" collapsed="false">
      <c r="A4371" s="0"/>
      <c r="B4371" s="0"/>
      <c r="C4371" s="0"/>
      <c r="D4371" s="0"/>
      <c r="E4371" s="0"/>
      <c r="F4371" s="0"/>
      <c r="G4371" s="0"/>
      <c r="H4371" s="0"/>
      <c r="I4371" s="0"/>
    </row>
    <row r="4372" customFormat="false" ht="22.35" hidden="false" customHeight="true" outlineLevel="0" collapsed="false">
      <c r="A4372" s="0"/>
      <c r="B4372" s="0"/>
      <c r="C4372" s="0"/>
      <c r="D4372" s="0"/>
      <c r="E4372" s="0"/>
      <c r="F4372" s="0"/>
      <c r="G4372" s="0"/>
      <c r="H4372" s="0"/>
      <c r="I4372" s="0"/>
    </row>
    <row r="4373" customFormat="false" ht="22.35" hidden="false" customHeight="true" outlineLevel="0" collapsed="false">
      <c r="A4373" s="0"/>
      <c r="B4373" s="0"/>
      <c r="C4373" s="0"/>
      <c r="D4373" s="0"/>
      <c r="E4373" s="0"/>
      <c r="F4373" s="0"/>
      <c r="G4373" s="0"/>
      <c r="H4373" s="0"/>
      <c r="I4373" s="0"/>
    </row>
    <row r="4374" customFormat="false" ht="22.35" hidden="false" customHeight="true" outlineLevel="0" collapsed="false">
      <c r="A4374" s="0"/>
      <c r="B4374" s="0"/>
      <c r="C4374" s="0"/>
      <c r="D4374" s="0"/>
      <c r="E4374" s="0"/>
      <c r="F4374" s="0"/>
      <c r="G4374" s="0"/>
      <c r="H4374" s="0"/>
      <c r="I4374" s="0"/>
    </row>
    <row r="4375" customFormat="false" ht="22.35" hidden="false" customHeight="true" outlineLevel="0" collapsed="false">
      <c r="A4375" s="0"/>
      <c r="B4375" s="0"/>
      <c r="C4375" s="0"/>
      <c r="D4375" s="0"/>
      <c r="E4375" s="0"/>
      <c r="F4375" s="0"/>
      <c r="G4375" s="0"/>
      <c r="H4375" s="0"/>
      <c r="I4375" s="0"/>
    </row>
    <row r="4376" customFormat="false" ht="22.35" hidden="false" customHeight="true" outlineLevel="0" collapsed="false">
      <c r="A4376" s="0"/>
      <c r="B4376" s="0"/>
      <c r="C4376" s="0"/>
      <c r="D4376" s="0"/>
      <c r="E4376" s="0"/>
      <c r="F4376" s="0"/>
      <c r="G4376" s="0"/>
      <c r="H4376" s="0"/>
      <c r="I4376" s="0"/>
    </row>
    <row r="4377" customFormat="false" ht="22.35" hidden="false" customHeight="true" outlineLevel="0" collapsed="false">
      <c r="A4377" s="0"/>
      <c r="B4377" s="0"/>
      <c r="C4377" s="0"/>
      <c r="D4377" s="0"/>
      <c r="E4377" s="0"/>
      <c r="F4377" s="0"/>
      <c r="G4377" s="0"/>
      <c r="H4377" s="0"/>
      <c r="I4377" s="0"/>
    </row>
    <row r="4378" customFormat="false" ht="22.35" hidden="false" customHeight="true" outlineLevel="0" collapsed="false">
      <c r="A4378" s="0"/>
      <c r="B4378" s="0"/>
      <c r="C4378" s="0"/>
      <c r="D4378" s="0"/>
      <c r="E4378" s="0"/>
      <c r="F4378" s="0"/>
      <c r="G4378" s="0"/>
      <c r="H4378" s="0"/>
      <c r="I4378" s="0"/>
    </row>
    <row r="4379" customFormat="false" ht="22.35" hidden="false" customHeight="true" outlineLevel="0" collapsed="false">
      <c r="A4379" s="0"/>
      <c r="B4379" s="0"/>
      <c r="C4379" s="0"/>
      <c r="D4379" s="0"/>
      <c r="E4379" s="0"/>
      <c r="F4379" s="0"/>
      <c r="G4379" s="0"/>
      <c r="H4379" s="0"/>
      <c r="I4379" s="0"/>
    </row>
    <row r="4380" customFormat="false" ht="22.35" hidden="false" customHeight="true" outlineLevel="0" collapsed="false">
      <c r="A4380" s="0"/>
      <c r="B4380" s="0"/>
      <c r="C4380" s="0"/>
      <c r="D4380" s="0"/>
      <c r="E4380" s="0"/>
      <c r="F4380" s="0"/>
      <c r="G4380" s="0"/>
      <c r="H4380" s="0"/>
      <c r="I4380" s="0"/>
    </row>
    <row r="4381" customFormat="false" ht="22.35" hidden="false" customHeight="true" outlineLevel="0" collapsed="false">
      <c r="A4381" s="0"/>
      <c r="B4381" s="0"/>
      <c r="C4381" s="0"/>
      <c r="D4381" s="0"/>
      <c r="E4381" s="0"/>
      <c r="F4381" s="0"/>
      <c r="G4381" s="0"/>
      <c r="H4381" s="0"/>
      <c r="I4381" s="0"/>
    </row>
    <row r="4382" customFormat="false" ht="22.35" hidden="false" customHeight="true" outlineLevel="0" collapsed="false">
      <c r="A4382" s="0"/>
      <c r="B4382" s="0"/>
      <c r="C4382" s="0"/>
      <c r="D4382" s="0"/>
      <c r="E4382" s="0"/>
      <c r="F4382" s="0"/>
      <c r="G4382" s="0"/>
      <c r="H4382" s="0"/>
      <c r="I4382" s="0"/>
    </row>
    <row r="4383" customFormat="false" ht="22.35" hidden="false" customHeight="true" outlineLevel="0" collapsed="false">
      <c r="A4383" s="0"/>
      <c r="B4383" s="0"/>
      <c r="C4383" s="0"/>
      <c r="D4383" s="0"/>
      <c r="E4383" s="0"/>
      <c r="F4383" s="0"/>
      <c r="G4383" s="0"/>
      <c r="H4383" s="0"/>
      <c r="I4383" s="0"/>
    </row>
    <row r="4384" customFormat="false" ht="22.35" hidden="false" customHeight="true" outlineLevel="0" collapsed="false">
      <c r="A4384" s="0"/>
      <c r="B4384" s="0"/>
      <c r="C4384" s="0"/>
      <c r="D4384" s="0"/>
      <c r="E4384" s="0"/>
      <c r="F4384" s="0"/>
      <c r="G4384" s="0"/>
      <c r="H4384" s="0"/>
      <c r="I4384" s="0"/>
    </row>
    <row r="4385" customFormat="false" ht="22.35" hidden="false" customHeight="true" outlineLevel="0" collapsed="false">
      <c r="A4385" s="0"/>
      <c r="B4385" s="0"/>
      <c r="C4385" s="0"/>
      <c r="D4385" s="0"/>
      <c r="E4385" s="0"/>
      <c r="F4385" s="0"/>
      <c r="G4385" s="0"/>
      <c r="H4385" s="0"/>
      <c r="I4385" s="0"/>
    </row>
    <row r="4386" customFormat="false" ht="22.35" hidden="false" customHeight="true" outlineLevel="0" collapsed="false">
      <c r="A4386" s="0"/>
      <c r="B4386" s="0"/>
      <c r="C4386" s="0"/>
      <c r="D4386" s="0"/>
      <c r="E4386" s="0"/>
      <c r="F4386" s="0"/>
      <c r="G4386" s="0"/>
      <c r="H4386" s="0"/>
      <c r="I4386" s="0"/>
    </row>
    <row r="4387" customFormat="false" ht="22.35" hidden="false" customHeight="true" outlineLevel="0" collapsed="false">
      <c r="A4387" s="0"/>
      <c r="B4387" s="0"/>
      <c r="C4387" s="0"/>
      <c r="D4387" s="0"/>
      <c r="E4387" s="0"/>
      <c r="F4387" s="0"/>
      <c r="G4387" s="0"/>
      <c r="H4387" s="0"/>
      <c r="I4387" s="0"/>
    </row>
    <row r="4388" customFormat="false" ht="22.35" hidden="false" customHeight="true" outlineLevel="0" collapsed="false">
      <c r="A4388" s="0"/>
      <c r="B4388" s="0"/>
      <c r="C4388" s="0"/>
      <c r="D4388" s="0"/>
      <c r="E4388" s="0"/>
      <c r="F4388" s="0"/>
      <c r="G4388" s="0"/>
      <c r="H4388" s="0"/>
      <c r="I4388" s="0"/>
    </row>
    <row r="4389" customFormat="false" ht="22.35" hidden="false" customHeight="true" outlineLevel="0" collapsed="false">
      <c r="A4389" s="0"/>
      <c r="B4389" s="0"/>
      <c r="C4389" s="0"/>
      <c r="D4389" s="0"/>
      <c r="E4389" s="0"/>
      <c r="F4389" s="0"/>
      <c r="G4389" s="0"/>
      <c r="H4389" s="0"/>
      <c r="I4389" s="0"/>
    </row>
    <row r="4390" customFormat="false" ht="22.35" hidden="false" customHeight="true" outlineLevel="0" collapsed="false">
      <c r="A4390" s="0"/>
      <c r="B4390" s="0"/>
      <c r="C4390" s="0"/>
      <c r="D4390" s="0"/>
      <c r="E4390" s="0"/>
      <c r="F4390" s="0"/>
      <c r="G4390" s="0"/>
      <c r="H4390" s="0"/>
      <c r="I4390" s="0"/>
    </row>
    <row r="4391" customFormat="false" ht="22.35" hidden="false" customHeight="true" outlineLevel="0" collapsed="false">
      <c r="A4391" s="0"/>
      <c r="B4391" s="0"/>
      <c r="C4391" s="0"/>
      <c r="D4391" s="0"/>
      <c r="E4391" s="0"/>
      <c r="F4391" s="0"/>
      <c r="G4391" s="0"/>
      <c r="H4391" s="0"/>
      <c r="I4391" s="0"/>
    </row>
    <row r="4392" customFormat="false" ht="22.35" hidden="false" customHeight="true" outlineLevel="0" collapsed="false">
      <c r="A4392" s="0"/>
      <c r="B4392" s="0"/>
      <c r="C4392" s="0"/>
      <c r="D4392" s="0"/>
      <c r="E4392" s="0"/>
      <c r="F4392" s="0"/>
      <c r="G4392" s="0"/>
      <c r="H4392" s="0"/>
      <c r="I4392" s="0"/>
    </row>
    <row r="4393" customFormat="false" ht="22.35" hidden="false" customHeight="true" outlineLevel="0" collapsed="false">
      <c r="A4393" s="0"/>
      <c r="B4393" s="0"/>
      <c r="C4393" s="0"/>
      <c r="D4393" s="0"/>
      <c r="E4393" s="0"/>
      <c r="F4393" s="0"/>
      <c r="G4393" s="0"/>
      <c r="H4393" s="0"/>
      <c r="I4393" s="0"/>
    </row>
    <row r="4394" customFormat="false" ht="22.35" hidden="false" customHeight="true" outlineLevel="0" collapsed="false">
      <c r="A4394" s="0"/>
      <c r="B4394" s="0"/>
      <c r="C4394" s="0"/>
      <c r="D4394" s="0"/>
      <c r="E4394" s="0"/>
      <c r="F4394" s="0"/>
      <c r="G4394" s="0"/>
      <c r="H4394" s="0"/>
      <c r="I4394" s="0"/>
    </row>
    <row r="4395" customFormat="false" ht="22.35" hidden="false" customHeight="true" outlineLevel="0" collapsed="false">
      <c r="A4395" s="0"/>
      <c r="B4395" s="0"/>
      <c r="C4395" s="0"/>
      <c r="D4395" s="0"/>
      <c r="E4395" s="0"/>
      <c r="F4395" s="0"/>
      <c r="G4395" s="0"/>
      <c r="H4395" s="0"/>
      <c r="I4395" s="0"/>
    </row>
    <row r="4396" customFormat="false" ht="22.35" hidden="false" customHeight="true" outlineLevel="0" collapsed="false">
      <c r="A4396" s="0"/>
      <c r="B4396" s="0"/>
      <c r="C4396" s="0"/>
      <c r="D4396" s="0"/>
      <c r="E4396" s="0"/>
      <c r="F4396" s="0"/>
      <c r="G4396" s="0"/>
      <c r="H4396" s="0"/>
      <c r="I4396" s="0"/>
    </row>
    <row r="4397" customFormat="false" ht="22.35" hidden="false" customHeight="true" outlineLevel="0" collapsed="false">
      <c r="A4397" s="0"/>
      <c r="B4397" s="0"/>
      <c r="C4397" s="0"/>
      <c r="D4397" s="0"/>
      <c r="E4397" s="0"/>
      <c r="F4397" s="0"/>
      <c r="G4397" s="0"/>
      <c r="H4397" s="0"/>
      <c r="I4397" s="0"/>
    </row>
    <row r="4398" customFormat="false" ht="22.35" hidden="false" customHeight="true" outlineLevel="0" collapsed="false">
      <c r="A4398" s="0"/>
      <c r="B4398" s="0"/>
      <c r="C4398" s="0"/>
      <c r="D4398" s="0"/>
      <c r="E4398" s="0"/>
      <c r="F4398" s="0"/>
      <c r="G4398" s="0"/>
      <c r="H4398" s="0"/>
      <c r="I4398" s="0"/>
    </row>
    <row r="4399" customFormat="false" ht="22.35" hidden="false" customHeight="true" outlineLevel="0" collapsed="false">
      <c r="A4399" s="0"/>
      <c r="B4399" s="0"/>
      <c r="C4399" s="0"/>
      <c r="D4399" s="0"/>
      <c r="E4399" s="0"/>
      <c r="F4399" s="0"/>
      <c r="G4399" s="0"/>
      <c r="H4399" s="0"/>
      <c r="I4399" s="0"/>
    </row>
    <row r="4400" customFormat="false" ht="22.35" hidden="false" customHeight="true" outlineLevel="0" collapsed="false">
      <c r="A4400" s="0"/>
      <c r="B4400" s="0"/>
      <c r="C4400" s="0"/>
      <c r="D4400" s="0"/>
      <c r="E4400" s="0"/>
      <c r="F4400" s="0"/>
      <c r="G4400" s="0"/>
      <c r="H4400" s="0"/>
      <c r="I4400" s="0"/>
    </row>
    <row r="4401" customFormat="false" ht="22.35" hidden="false" customHeight="true" outlineLevel="0" collapsed="false">
      <c r="A4401" s="0"/>
      <c r="B4401" s="0"/>
      <c r="C4401" s="0"/>
      <c r="D4401" s="0"/>
      <c r="E4401" s="0"/>
      <c r="F4401" s="0"/>
      <c r="G4401" s="0"/>
      <c r="H4401" s="0"/>
      <c r="I4401" s="0"/>
    </row>
    <row r="4402" customFormat="false" ht="22.35" hidden="false" customHeight="true" outlineLevel="0" collapsed="false">
      <c r="A4402" s="0"/>
      <c r="B4402" s="0"/>
      <c r="C4402" s="0"/>
      <c r="D4402" s="0"/>
      <c r="E4402" s="0"/>
      <c r="F4402" s="0"/>
      <c r="G4402" s="0"/>
      <c r="H4402" s="0"/>
      <c r="I4402" s="0"/>
    </row>
    <row r="4403" customFormat="false" ht="22.35" hidden="false" customHeight="true" outlineLevel="0" collapsed="false">
      <c r="A4403" s="0"/>
      <c r="B4403" s="0"/>
      <c r="C4403" s="0"/>
      <c r="D4403" s="0"/>
      <c r="E4403" s="0"/>
      <c r="F4403" s="0"/>
      <c r="G4403" s="0"/>
      <c r="H4403" s="0"/>
      <c r="I4403" s="0"/>
    </row>
    <row r="4404" customFormat="false" ht="22.35" hidden="false" customHeight="true" outlineLevel="0" collapsed="false">
      <c r="A4404" s="0"/>
      <c r="B4404" s="0"/>
      <c r="C4404" s="0"/>
      <c r="D4404" s="0"/>
      <c r="E4404" s="0"/>
      <c r="F4404" s="0"/>
      <c r="G4404" s="0"/>
      <c r="H4404" s="0"/>
      <c r="I4404" s="0"/>
    </row>
    <row r="4405" customFormat="false" ht="22.35" hidden="false" customHeight="true" outlineLevel="0" collapsed="false">
      <c r="A4405" s="0"/>
      <c r="B4405" s="0"/>
      <c r="C4405" s="0"/>
      <c r="D4405" s="0"/>
      <c r="E4405" s="0"/>
      <c r="F4405" s="0"/>
      <c r="G4405" s="0"/>
      <c r="H4405" s="0"/>
      <c r="I4405" s="0"/>
    </row>
    <row r="4406" customFormat="false" ht="22.35" hidden="false" customHeight="true" outlineLevel="0" collapsed="false">
      <c r="A4406" s="0"/>
      <c r="B4406" s="0"/>
      <c r="C4406" s="0"/>
      <c r="D4406" s="0"/>
      <c r="E4406" s="0"/>
      <c r="F4406" s="0"/>
      <c r="G4406" s="0"/>
      <c r="H4406" s="0"/>
      <c r="I4406" s="0"/>
    </row>
    <row r="4407" customFormat="false" ht="22.35" hidden="false" customHeight="true" outlineLevel="0" collapsed="false">
      <c r="A4407" s="0"/>
      <c r="B4407" s="0"/>
      <c r="C4407" s="0"/>
      <c r="D4407" s="0"/>
      <c r="E4407" s="0"/>
      <c r="F4407" s="0"/>
      <c r="G4407" s="0"/>
      <c r="H4407" s="0"/>
      <c r="I4407" s="0"/>
    </row>
    <row r="4408" customFormat="false" ht="22.35" hidden="false" customHeight="true" outlineLevel="0" collapsed="false">
      <c r="A4408" s="0"/>
      <c r="B4408" s="0"/>
      <c r="C4408" s="0"/>
      <c r="D4408" s="0"/>
      <c r="E4408" s="0"/>
      <c r="F4408" s="0"/>
      <c r="G4408" s="0"/>
      <c r="H4408" s="0"/>
      <c r="I4408" s="0"/>
    </row>
    <row r="4409" customFormat="false" ht="22.35" hidden="false" customHeight="true" outlineLevel="0" collapsed="false">
      <c r="A4409" s="0"/>
      <c r="B4409" s="0"/>
      <c r="C4409" s="0"/>
      <c r="D4409" s="0"/>
      <c r="E4409" s="0"/>
      <c r="F4409" s="0"/>
      <c r="G4409" s="0"/>
      <c r="H4409" s="0"/>
      <c r="I4409" s="0"/>
    </row>
    <row r="4410" customFormat="false" ht="22.35" hidden="false" customHeight="true" outlineLevel="0" collapsed="false">
      <c r="A4410" s="0"/>
      <c r="B4410" s="0"/>
      <c r="C4410" s="0"/>
      <c r="D4410" s="0"/>
      <c r="E4410" s="0"/>
      <c r="F4410" s="0"/>
      <c r="G4410" s="0"/>
      <c r="H4410" s="0"/>
      <c r="I4410" s="0"/>
    </row>
    <row r="4411" customFormat="false" ht="22.35" hidden="false" customHeight="true" outlineLevel="0" collapsed="false">
      <c r="A4411" s="0"/>
      <c r="B4411" s="0"/>
      <c r="C4411" s="0"/>
      <c r="D4411" s="0"/>
      <c r="E4411" s="0"/>
      <c r="F4411" s="0"/>
      <c r="G4411" s="0"/>
      <c r="H4411" s="0"/>
      <c r="I4411" s="0"/>
    </row>
    <row r="4412" customFormat="false" ht="22.35" hidden="false" customHeight="true" outlineLevel="0" collapsed="false">
      <c r="A4412" s="0"/>
      <c r="B4412" s="0"/>
      <c r="C4412" s="0"/>
      <c r="D4412" s="0"/>
      <c r="E4412" s="0"/>
      <c r="F4412" s="0"/>
      <c r="G4412" s="0"/>
      <c r="H4412" s="0"/>
      <c r="I4412" s="0"/>
    </row>
    <row r="4413" customFormat="false" ht="22.35" hidden="false" customHeight="true" outlineLevel="0" collapsed="false">
      <c r="A4413" s="0"/>
      <c r="B4413" s="0"/>
      <c r="C4413" s="0"/>
      <c r="D4413" s="0"/>
      <c r="E4413" s="0"/>
      <c r="F4413" s="0"/>
      <c r="G4413" s="0"/>
      <c r="H4413" s="0"/>
      <c r="I4413" s="0"/>
    </row>
    <row r="4414" customFormat="false" ht="22.35" hidden="false" customHeight="true" outlineLevel="0" collapsed="false">
      <c r="A4414" s="0"/>
      <c r="B4414" s="0"/>
      <c r="C4414" s="0"/>
      <c r="D4414" s="0"/>
      <c r="E4414" s="0"/>
      <c r="F4414" s="0"/>
      <c r="G4414" s="0"/>
      <c r="H4414" s="0"/>
      <c r="I4414" s="0"/>
    </row>
    <row r="4415" customFormat="false" ht="22.35" hidden="false" customHeight="true" outlineLevel="0" collapsed="false">
      <c r="A4415" s="0"/>
      <c r="B4415" s="0"/>
      <c r="C4415" s="0"/>
      <c r="D4415" s="0"/>
      <c r="E4415" s="0"/>
      <c r="F4415" s="0"/>
      <c r="G4415" s="0"/>
      <c r="H4415" s="0"/>
      <c r="I4415" s="0"/>
    </row>
    <row r="4416" customFormat="false" ht="22.35" hidden="false" customHeight="true" outlineLevel="0" collapsed="false">
      <c r="A4416" s="0"/>
      <c r="B4416" s="0"/>
      <c r="C4416" s="0"/>
      <c r="D4416" s="0"/>
      <c r="E4416" s="0"/>
      <c r="F4416" s="0"/>
      <c r="G4416" s="0"/>
      <c r="H4416" s="0"/>
      <c r="I4416" s="0"/>
    </row>
    <row r="4417" customFormat="false" ht="22.35" hidden="false" customHeight="tru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</row>
    <row r="4418" customFormat="false" ht="22.35" hidden="false" customHeight="true" outlineLevel="0" collapsed="false">
      <c r="A4418" s="0"/>
      <c r="B4418" s="0"/>
      <c r="C4418" s="0"/>
      <c r="D4418" s="0"/>
      <c r="E4418" s="0"/>
      <c r="F4418" s="0"/>
      <c r="G4418" s="0"/>
      <c r="H4418" s="0"/>
      <c r="I4418" s="0"/>
    </row>
    <row r="4419" customFormat="false" ht="22.35" hidden="false" customHeight="true" outlineLevel="0" collapsed="false">
      <c r="A4419" s="0"/>
      <c r="B4419" s="0"/>
      <c r="C4419" s="0"/>
      <c r="D4419" s="0"/>
      <c r="E4419" s="0"/>
      <c r="F4419" s="0"/>
      <c r="G4419" s="0"/>
      <c r="H4419" s="0"/>
      <c r="I4419" s="0"/>
    </row>
    <row r="4420" customFormat="false" ht="22.35" hidden="false" customHeight="true" outlineLevel="0" collapsed="false">
      <c r="A4420" s="0"/>
      <c r="B4420" s="0"/>
      <c r="C4420" s="0"/>
      <c r="D4420" s="0"/>
      <c r="E4420" s="0"/>
      <c r="F4420" s="0"/>
      <c r="G4420" s="0"/>
      <c r="H4420" s="0"/>
      <c r="I4420" s="0"/>
    </row>
    <row r="4421" customFormat="false" ht="22.35" hidden="false" customHeight="true" outlineLevel="0" collapsed="false">
      <c r="A4421" s="0"/>
      <c r="B4421" s="0"/>
      <c r="C4421" s="0"/>
      <c r="D4421" s="0"/>
      <c r="E4421" s="0"/>
      <c r="F4421" s="0"/>
      <c r="G4421" s="0"/>
      <c r="H4421" s="0"/>
      <c r="I4421" s="0"/>
    </row>
    <row r="4422" customFormat="false" ht="22.35" hidden="false" customHeight="true" outlineLevel="0" collapsed="false">
      <c r="A4422" s="0"/>
      <c r="B4422" s="0"/>
      <c r="C4422" s="0"/>
      <c r="D4422" s="0"/>
      <c r="E4422" s="0"/>
      <c r="F4422" s="0"/>
      <c r="G4422" s="0"/>
      <c r="H4422" s="0"/>
      <c r="I4422" s="0"/>
    </row>
    <row r="4423" customFormat="false" ht="22.35" hidden="false" customHeight="true" outlineLevel="0" collapsed="false">
      <c r="A4423" s="0"/>
      <c r="B4423" s="0"/>
      <c r="C4423" s="0"/>
      <c r="D4423" s="0"/>
      <c r="E4423" s="0"/>
      <c r="F4423" s="0"/>
      <c r="G4423" s="0"/>
      <c r="H4423" s="0"/>
      <c r="I4423" s="0"/>
    </row>
    <row r="4424" customFormat="false" ht="22.35" hidden="false" customHeight="true" outlineLevel="0" collapsed="false">
      <c r="A4424" s="0"/>
      <c r="B4424" s="0"/>
      <c r="C4424" s="0"/>
      <c r="D4424" s="0"/>
      <c r="E4424" s="0"/>
      <c r="F4424" s="0"/>
      <c r="G4424" s="0"/>
      <c r="H4424" s="0"/>
      <c r="I4424" s="0"/>
    </row>
    <row r="4425" customFormat="false" ht="22.35" hidden="false" customHeight="true" outlineLevel="0" collapsed="false">
      <c r="A4425" s="0"/>
      <c r="B4425" s="0"/>
      <c r="C4425" s="0"/>
      <c r="D4425" s="0"/>
      <c r="E4425" s="0"/>
      <c r="F4425" s="0"/>
      <c r="G4425" s="0"/>
      <c r="H4425" s="0"/>
      <c r="I4425" s="0"/>
    </row>
    <row r="4426" customFormat="false" ht="22.35" hidden="false" customHeight="true" outlineLevel="0" collapsed="false">
      <c r="A4426" s="0"/>
      <c r="B4426" s="0"/>
      <c r="C4426" s="0"/>
      <c r="D4426" s="0"/>
      <c r="E4426" s="0"/>
      <c r="F4426" s="0"/>
      <c r="G4426" s="0"/>
      <c r="H4426" s="0"/>
      <c r="I4426" s="0"/>
    </row>
    <row r="4427" customFormat="false" ht="22.35" hidden="false" customHeight="true" outlineLevel="0" collapsed="false">
      <c r="A4427" s="0"/>
      <c r="B4427" s="0"/>
      <c r="C4427" s="0"/>
      <c r="D4427" s="0"/>
      <c r="E4427" s="0"/>
      <c r="F4427" s="0"/>
      <c r="G4427" s="0"/>
      <c r="H4427" s="0"/>
      <c r="I4427" s="0"/>
    </row>
    <row r="4428" customFormat="false" ht="22.35" hidden="false" customHeight="true" outlineLevel="0" collapsed="false">
      <c r="A4428" s="0"/>
      <c r="B4428" s="0"/>
      <c r="C4428" s="0"/>
      <c r="D4428" s="0"/>
      <c r="E4428" s="0"/>
      <c r="F4428" s="0"/>
      <c r="G4428" s="0"/>
      <c r="H4428" s="0"/>
      <c r="I4428" s="0"/>
    </row>
    <row r="4429" customFormat="false" ht="22.35" hidden="false" customHeight="true" outlineLevel="0" collapsed="false">
      <c r="A4429" s="0"/>
      <c r="B4429" s="0"/>
      <c r="C4429" s="0"/>
      <c r="D4429" s="0"/>
      <c r="E4429" s="0"/>
      <c r="F4429" s="0"/>
      <c r="G4429" s="0"/>
      <c r="H4429" s="0"/>
      <c r="I4429" s="0"/>
    </row>
    <row r="4430" customFormat="false" ht="22.35" hidden="false" customHeight="true" outlineLevel="0" collapsed="false">
      <c r="A4430" s="0"/>
      <c r="B4430" s="0"/>
      <c r="C4430" s="0"/>
      <c r="D4430" s="0"/>
      <c r="E4430" s="0"/>
      <c r="F4430" s="0"/>
      <c r="G4430" s="0"/>
      <c r="H4430" s="0"/>
      <c r="I4430" s="0"/>
    </row>
    <row r="4431" customFormat="false" ht="22.35" hidden="false" customHeight="true" outlineLevel="0" collapsed="false">
      <c r="A4431" s="0"/>
      <c r="B4431" s="0"/>
      <c r="C4431" s="0"/>
      <c r="D4431" s="0"/>
      <c r="E4431" s="0"/>
      <c r="F4431" s="0"/>
      <c r="G4431" s="0"/>
      <c r="H4431" s="0"/>
      <c r="I4431" s="0"/>
    </row>
    <row r="4432" customFormat="false" ht="22.35" hidden="false" customHeight="true" outlineLevel="0" collapsed="false">
      <c r="A4432" s="0"/>
      <c r="B4432" s="0"/>
      <c r="C4432" s="0"/>
      <c r="D4432" s="0"/>
      <c r="E4432" s="0"/>
      <c r="F4432" s="0"/>
      <c r="G4432" s="0"/>
      <c r="H4432" s="0"/>
      <c r="I4432" s="0"/>
    </row>
    <row r="4433" customFormat="false" ht="22.35" hidden="false" customHeight="true" outlineLevel="0" collapsed="false">
      <c r="A4433" s="0"/>
      <c r="B4433" s="0"/>
      <c r="C4433" s="0"/>
      <c r="D4433" s="0"/>
      <c r="E4433" s="0"/>
      <c r="F4433" s="0"/>
      <c r="G4433" s="0"/>
      <c r="H4433" s="0"/>
      <c r="I4433" s="0"/>
    </row>
    <row r="4434" customFormat="false" ht="22.35" hidden="false" customHeight="true" outlineLevel="0" collapsed="false">
      <c r="A4434" s="0"/>
      <c r="B4434" s="0"/>
      <c r="C4434" s="0"/>
      <c r="D4434" s="0"/>
      <c r="E4434" s="0"/>
      <c r="F4434" s="0"/>
      <c r="G4434" s="0"/>
      <c r="H4434" s="0"/>
      <c r="I4434" s="0"/>
    </row>
    <row r="4435" customFormat="false" ht="22.35" hidden="false" customHeight="true" outlineLevel="0" collapsed="false">
      <c r="A4435" s="0"/>
      <c r="B4435" s="0"/>
      <c r="C4435" s="0"/>
      <c r="D4435" s="0"/>
      <c r="E4435" s="0"/>
      <c r="F4435" s="0"/>
      <c r="G4435" s="0"/>
      <c r="H4435" s="0"/>
      <c r="I4435" s="0"/>
    </row>
    <row r="4436" customFormat="false" ht="22.35" hidden="false" customHeight="true" outlineLevel="0" collapsed="false">
      <c r="A4436" s="0"/>
      <c r="B4436" s="0"/>
      <c r="C4436" s="0"/>
      <c r="D4436" s="0"/>
      <c r="E4436" s="0"/>
      <c r="F4436" s="0"/>
      <c r="G4436" s="0"/>
      <c r="H4436" s="0"/>
      <c r="I4436" s="0"/>
    </row>
    <row r="4437" customFormat="false" ht="22.35" hidden="false" customHeight="true" outlineLevel="0" collapsed="false">
      <c r="A4437" s="0"/>
      <c r="B4437" s="0"/>
      <c r="C4437" s="0"/>
      <c r="D4437" s="0"/>
      <c r="E4437" s="0"/>
      <c r="F4437" s="0"/>
      <c r="G4437" s="0"/>
      <c r="H4437" s="0"/>
      <c r="I4437" s="0"/>
    </row>
    <row r="4438" customFormat="false" ht="22.35" hidden="false" customHeight="true" outlineLevel="0" collapsed="false">
      <c r="A4438" s="0"/>
      <c r="B4438" s="0"/>
      <c r="C4438" s="0"/>
      <c r="D4438" s="0"/>
      <c r="E4438" s="0"/>
      <c r="F4438" s="0"/>
      <c r="G4438" s="0"/>
      <c r="H4438" s="0"/>
      <c r="I4438" s="0"/>
    </row>
    <row r="4439" customFormat="false" ht="22.35" hidden="false" customHeight="true" outlineLevel="0" collapsed="false">
      <c r="A4439" s="0"/>
      <c r="B4439" s="0"/>
      <c r="C4439" s="0"/>
      <c r="D4439" s="0"/>
      <c r="E4439" s="0"/>
      <c r="F4439" s="0"/>
      <c r="G4439" s="0"/>
      <c r="H4439" s="0"/>
      <c r="I4439" s="0"/>
    </row>
    <row r="4440" customFormat="false" ht="22.35" hidden="false" customHeight="true" outlineLevel="0" collapsed="false">
      <c r="A4440" s="0"/>
      <c r="B4440" s="0"/>
      <c r="C4440" s="0"/>
      <c r="D4440" s="0"/>
      <c r="E4440" s="0"/>
      <c r="F4440" s="0"/>
      <c r="G4440" s="0"/>
      <c r="H4440" s="0"/>
      <c r="I4440" s="0"/>
    </row>
    <row r="4441" customFormat="false" ht="22.35" hidden="false" customHeight="true" outlineLevel="0" collapsed="false">
      <c r="A4441" s="0"/>
      <c r="B4441" s="0"/>
      <c r="C4441" s="0"/>
      <c r="D4441" s="0"/>
      <c r="E4441" s="0"/>
      <c r="F4441" s="0"/>
      <c r="G4441" s="0"/>
      <c r="H4441" s="0"/>
      <c r="I4441" s="0"/>
    </row>
    <row r="4442" customFormat="false" ht="22.35" hidden="false" customHeight="true" outlineLevel="0" collapsed="false">
      <c r="A4442" s="0"/>
      <c r="B4442" s="0"/>
      <c r="C4442" s="0"/>
      <c r="D4442" s="0"/>
      <c r="E4442" s="0"/>
      <c r="F4442" s="0"/>
      <c r="G4442" s="0"/>
      <c r="H4442" s="0"/>
      <c r="I4442" s="0"/>
    </row>
    <row r="4443" customFormat="false" ht="22.35" hidden="false" customHeight="true" outlineLevel="0" collapsed="false">
      <c r="A4443" s="0"/>
      <c r="B4443" s="0"/>
      <c r="C4443" s="0"/>
      <c r="D4443" s="0"/>
      <c r="E4443" s="0"/>
      <c r="F4443" s="0"/>
      <c r="G4443" s="0"/>
      <c r="H4443" s="0"/>
      <c r="I4443" s="0"/>
    </row>
    <row r="4444" customFormat="false" ht="22.35" hidden="false" customHeight="true" outlineLevel="0" collapsed="false">
      <c r="A4444" s="0"/>
      <c r="B4444" s="0"/>
      <c r="C4444" s="0"/>
      <c r="D4444" s="0"/>
      <c r="E4444" s="0"/>
      <c r="F4444" s="0"/>
      <c r="G4444" s="0"/>
      <c r="H4444" s="0"/>
      <c r="I4444" s="0"/>
    </row>
    <row r="4445" customFormat="false" ht="22.35" hidden="false" customHeight="true" outlineLevel="0" collapsed="false">
      <c r="A4445" s="0"/>
      <c r="B4445" s="0"/>
      <c r="C4445" s="0"/>
      <c r="D4445" s="0"/>
      <c r="E4445" s="0"/>
      <c r="F4445" s="0"/>
      <c r="G4445" s="0"/>
      <c r="H4445" s="0"/>
      <c r="I4445" s="0"/>
    </row>
    <row r="4446" customFormat="false" ht="22.35" hidden="false" customHeight="true" outlineLevel="0" collapsed="false">
      <c r="A4446" s="0"/>
      <c r="B4446" s="0"/>
      <c r="C4446" s="0"/>
      <c r="D4446" s="0"/>
      <c r="E4446" s="0"/>
      <c r="F4446" s="0"/>
      <c r="G4446" s="0"/>
      <c r="H4446" s="0"/>
      <c r="I4446" s="0"/>
    </row>
    <row r="4447" customFormat="false" ht="22.35" hidden="false" customHeight="true" outlineLevel="0" collapsed="false">
      <c r="A4447" s="0"/>
      <c r="B4447" s="0"/>
      <c r="C4447" s="0"/>
      <c r="D4447" s="0"/>
      <c r="E4447" s="0"/>
      <c r="F4447" s="0"/>
      <c r="G4447" s="0"/>
      <c r="H4447" s="0"/>
      <c r="I4447" s="0"/>
    </row>
    <row r="4448" customFormat="false" ht="22.35" hidden="false" customHeight="true" outlineLevel="0" collapsed="false">
      <c r="A4448" s="0"/>
      <c r="B4448" s="0"/>
      <c r="C4448" s="0"/>
      <c r="D4448" s="0"/>
      <c r="E4448" s="0"/>
      <c r="F4448" s="0"/>
      <c r="G4448" s="0"/>
      <c r="H4448" s="0"/>
      <c r="I4448" s="0"/>
    </row>
    <row r="4449" customFormat="false" ht="22.35" hidden="false" customHeight="true" outlineLevel="0" collapsed="false">
      <c r="A4449" s="0"/>
      <c r="B4449" s="0"/>
      <c r="C4449" s="0"/>
      <c r="D4449" s="0"/>
      <c r="E4449" s="0"/>
      <c r="F4449" s="0"/>
      <c r="G4449" s="0"/>
      <c r="H4449" s="0"/>
      <c r="I4449" s="0"/>
    </row>
    <row r="4450" customFormat="false" ht="22.35" hidden="false" customHeight="true" outlineLevel="0" collapsed="false">
      <c r="A4450" s="0"/>
      <c r="B4450" s="0"/>
      <c r="C4450" s="0"/>
      <c r="D4450" s="0"/>
      <c r="E4450" s="0"/>
      <c r="F4450" s="0"/>
      <c r="G4450" s="0"/>
      <c r="H4450" s="0"/>
      <c r="I4450" s="0"/>
    </row>
    <row r="4451" customFormat="false" ht="22.35" hidden="false" customHeight="true" outlineLevel="0" collapsed="false">
      <c r="A4451" s="0"/>
      <c r="B4451" s="0"/>
      <c r="C4451" s="0"/>
      <c r="D4451" s="0"/>
      <c r="E4451" s="0"/>
      <c r="F4451" s="0"/>
      <c r="G4451" s="0"/>
      <c r="H4451" s="0"/>
      <c r="I4451" s="0"/>
    </row>
    <row r="4452" customFormat="false" ht="22.35" hidden="false" customHeight="true" outlineLevel="0" collapsed="false">
      <c r="A4452" s="0"/>
      <c r="B4452" s="0"/>
      <c r="C4452" s="0"/>
      <c r="D4452" s="0"/>
      <c r="E4452" s="0"/>
      <c r="F4452" s="0"/>
      <c r="G4452" s="0"/>
      <c r="H4452" s="0"/>
      <c r="I4452" s="0"/>
    </row>
    <row r="4453" customFormat="false" ht="22.35" hidden="false" customHeight="true" outlineLevel="0" collapsed="false">
      <c r="A4453" s="0"/>
      <c r="B4453" s="0"/>
      <c r="C4453" s="0"/>
      <c r="D4453" s="0"/>
      <c r="E4453" s="0"/>
      <c r="F4453" s="0"/>
      <c r="G4453" s="0"/>
      <c r="H4453" s="0"/>
      <c r="I4453" s="0"/>
    </row>
    <row r="4454" customFormat="false" ht="22.35" hidden="false" customHeight="true" outlineLevel="0" collapsed="false">
      <c r="A4454" s="0"/>
      <c r="B4454" s="0"/>
      <c r="C4454" s="0"/>
      <c r="D4454" s="0"/>
      <c r="E4454" s="0"/>
      <c r="F4454" s="0"/>
      <c r="G4454" s="0"/>
      <c r="H4454" s="0"/>
      <c r="I4454" s="0"/>
    </row>
    <row r="4455" customFormat="false" ht="22.35" hidden="false" customHeight="true" outlineLevel="0" collapsed="false">
      <c r="A4455" s="0"/>
      <c r="B4455" s="0"/>
      <c r="C4455" s="0"/>
      <c r="D4455" s="0"/>
      <c r="E4455" s="0"/>
      <c r="F4455" s="0"/>
      <c r="G4455" s="0"/>
      <c r="H4455" s="0"/>
      <c r="I4455" s="0"/>
    </row>
    <row r="4456" customFormat="false" ht="22.35" hidden="false" customHeight="true" outlineLevel="0" collapsed="false">
      <c r="A4456" s="0"/>
      <c r="B4456" s="0"/>
      <c r="C4456" s="0"/>
      <c r="D4456" s="0"/>
      <c r="E4456" s="0"/>
      <c r="F4456" s="0"/>
      <c r="G4456" s="0"/>
      <c r="H4456" s="0"/>
      <c r="I4456" s="0"/>
    </row>
    <row r="4457" customFormat="false" ht="22.35" hidden="false" customHeight="true" outlineLevel="0" collapsed="false">
      <c r="A4457" s="0"/>
      <c r="B4457" s="0"/>
      <c r="C4457" s="0"/>
      <c r="D4457" s="0"/>
      <c r="E4457" s="0"/>
      <c r="F4457" s="0"/>
      <c r="G4457" s="0"/>
      <c r="H4457" s="0"/>
      <c r="I4457" s="0"/>
    </row>
    <row r="4458" customFormat="false" ht="22.35" hidden="false" customHeight="true" outlineLevel="0" collapsed="false">
      <c r="A4458" s="0"/>
      <c r="B4458" s="0"/>
      <c r="C4458" s="0"/>
      <c r="D4458" s="0"/>
      <c r="E4458" s="0"/>
      <c r="F4458" s="0"/>
      <c r="G4458" s="0"/>
      <c r="H4458" s="0"/>
      <c r="I4458" s="0"/>
    </row>
    <row r="4459" customFormat="false" ht="22.35" hidden="false" customHeight="true" outlineLevel="0" collapsed="false">
      <c r="A4459" s="0"/>
      <c r="B4459" s="0"/>
      <c r="C4459" s="0"/>
      <c r="D4459" s="0"/>
      <c r="E4459" s="0"/>
      <c r="F4459" s="0"/>
      <c r="G4459" s="0"/>
      <c r="H4459" s="0"/>
      <c r="I4459" s="0"/>
    </row>
    <row r="4460" customFormat="false" ht="22.35" hidden="false" customHeight="true" outlineLevel="0" collapsed="false">
      <c r="A4460" s="0"/>
      <c r="B4460" s="0"/>
      <c r="C4460" s="0"/>
      <c r="D4460" s="0"/>
      <c r="E4460" s="0"/>
      <c r="F4460" s="0"/>
      <c r="G4460" s="0"/>
      <c r="H4460" s="0"/>
      <c r="I4460" s="0"/>
    </row>
    <row r="4461" customFormat="false" ht="22.35" hidden="false" customHeight="true" outlineLevel="0" collapsed="false">
      <c r="A4461" s="0"/>
      <c r="B4461" s="0"/>
      <c r="C4461" s="0"/>
      <c r="D4461" s="0"/>
      <c r="E4461" s="0"/>
      <c r="F4461" s="0"/>
      <c r="G4461" s="0"/>
      <c r="H4461" s="0"/>
      <c r="I4461" s="0"/>
    </row>
    <row r="4462" customFormat="false" ht="22.35" hidden="false" customHeight="true" outlineLevel="0" collapsed="false">
      <c r="A4462" s="0"/>
      <c r="B4462" s="0"/>
      <c r="C4462" s="0"/>
      <c r="D4462" s="0"/>
      <c r="E4462" s="0"/>
      <c r="F4462" s="0"/>
      <c r="G4462" s="0"/>
      <c r="H4462" s="0"/>
      <c r="I4462" s="0"/>
    </row>
    <row r="4463" customFormat="false" ht="22.35" hidden="false" customHeight="true" outlineLevel="0" collapsed="false">
      <c r="A4463" s="0"/>
      <c r="B4463" s="0"/>
      <c r="C4463" s="0"/>
      <c r="D4463" s="0"/>
      <c r="E4463" s="0"/>
      <c r="F4463" s="0"/>
      <c r="G4463" s="0"/>
      <c r="H4463" s="0"/>
      <c r="I4463" s="0"/>
    </row>
    <row r="4464" customFormat="false" ht="22.35" hidden="false" customHeight="true" outlineLevel="0" collapsed="false">
      <c r="A4464" s="0"/>
      <c r="B4464" s="0"/>
      <c r="C4464" s="0"/>
      <c r="D4464" s="0"/>
      <c r="E4464" s="0"/>
      <c r="F4464" s="0"/>
      <c r="G4464" s="0"/>
      <c r="H4464" s="0"/>
      <c r="I4464" s="0"/>
    </row>
    <row r="4465" customFormat="false" ht="22.35" hidden="false" customHeight="true" outlineLevel="0" collapsed="false">
      <c r="A4465" s="0"/>
      <c r="B4465" s="0"/>
      <c r="C4465" s="0"/>
      <c r="D4465" s="0"/>
      <c r="E4465" s="0"/>
      <c r="F4465" s="0"/>
      <c r="G4465" s="0"/>
      <c r="H4465" s="0"/>
      <c r="I4465" s="0"/>
    </row>
    <row r="4466" customFormat="false" ht="22.35" hidden="false" customHeight="true" outlineLevel="0" collapsed="false">
      <c r="A4466" s="0"/>
      <c r="B4466" s="0"/>
      <c r="C4466" s="0"/>
      <c r="D4466" s="0"/>
      <c r="E4466" s="0"/>
      <c r="F4466" s="0"/>
      <c r="G4466" s="0"/>
      <c r="H4466" s="0"/>
      <c r="I4466" s="0"/>
    </row>
    <row r="4467" customFormat="false" ht="22.35" hidden="false" customHeight="true" outlineLevel="0" collapsed="false">
      <c r="A4467" s="0"/>
      <c r="B4467" s="0"/>
      <c r="C4467" s="0"/>
      <c r="D4467" s="0"/>
      <c r="E4467" s="0"/>
      <c r="F4467" s="0"/>
      <c r="G4467" s="0"/>
      <c r="H4467" s="0"/>
      <c r="I4467" s="0"/>
    </row>
    <row r="4468" customFormat="false" ht="22.35" hidden="false" customHeight="true" outlineLevel="0" collapsed="false">
      <c r="A4468" s="0"/>
      <c r="B4468" s="0"/>
      <c r="C4468" s="0"/>
      <c r="D4468" s="0"/>
      <c r="E4468" s="0"/>
      <c r="F4468" s="0"/>
      <c r="G4468" s="0"/>
      <c r="H4468" s="0"/>
      <c r="I4468" s="0"/>
    </row>
    <row r="4469" customFormat="false" ht="22.35" hidden="false" customHeight="true" outlineLevel="0" collapsed="false">
      <c r="A4469" s="0"/>
      <c r="B4469" s="0"/>
      <c r="C4469" s="0"/>
      <c r="D4469" s="0"/>
      <c r="E4469" s="0"/>
      <c r="F4469" s="0"/>
      <c r="G4469" s="0"/>
      <c r="H4469" s="0"/>
      <c r="I4469" s="0"/>
    </row>
    <row r="4470" customFormat="false" ht="22.35" hidden="false" customHeight="true" outlineLevel="0" collapsed="false">
      <c r="A4470" s="0"/>
      <c r="B4470" s="0"/>
      <c r="C4470" s="0"/>
      <c r="D4470" s="0"/>
      <c r="E4470" s="0"/>
      <c r="F4470" s="0"/>
      <c r="G4470" s="0"/>
      <c r="H4470" s="0"/>
      <c r="I4470" s="0"/>
    </row>
    <row r="4471" customFormat="false" ht="22.35" hidden="false" customHeight="true" outlineLevel="0" collapsed="false">
      <c r="A4471" s="0"/>
      <c r="B4471" s="0"/>
      <c r="C4471" s="0"/>
      <c r="D4471" s="0"/>
      <c r="E4471" s="0"/>
      <c r="F4471" s="0"/>
      <c r="G4471" s="0"/>
      <c r="H4471" s="0"/>
      <c r="I4471" s="0"/>
    </row>
    <row r="4472" customFormat="false" ht="22.35" hidden="false" customHeight="true" outlineLevel="0" collapsed="false">
      <c r="A4472" s="0"/>
      <c r="B4472" s="0"/>
      <c r="C4472" s="0"/>
      <c r="D4472" s="0"/>
      <c r="E4472" s="0"/>
      <c r="F4472" s="0"/>
      <c r="G4472" s="0"/>
      <c r="H4472" s="0"/>
      <c r="I4472" s="0"/>
    </row>
    <row r="4473" customFormat="false" ht="22.35" hidden="false" customHeight="true" outlineLevel="0" collapsed="false">
      <c r="A4473" s="0"/>
      <c r="B4473" s="0"/>
      <c r="C4473" s="0"/>
      <c r="D4473" s="0"/>
      <c r="E4473" s="0"/>
      <c r="F4473" s="0"/>
      <c r="G4473" s="0"/>
      <c r="H4473" s="0"/>
      <c r="I4473" s="0"/>
    </row>
    <row r="4474" customFormat="false" ht="22.35" hidden="false" customHeight="true" outlineLevel="0" collapsed="false">
      <c r="A4474" s="0"/>
      <c r="B4474" s="0"/>
      <c r="C4474" s="0"/>
      <c r="D4474" s="0"/>
      <c r="E4474" s="0"/>
      <c r="F4474" s="0"/>
      <c r="G4474" s="0"/>
      <c r="H4474" s="0"/>
      <c r="I4474" s="0"/>
    </row>
    <row r="4475" customFormat="false" ht="22.35" hidden="false" customHeight="true" outlineLevel="0" collapsed="false">
      <c r="A4475" s="0"/>
      <c r="B4475" s="0"/>
      <c r="C4475" s="0"/>
      <c r="D4475" s="0"/>
      <c r="E4475" s="0"/>
      <c r="F4475" s="0"/>
      <c r="G4475" s="0"/>
      <c r="H4475" s="0"/>
      <c r="I4475" s="0"/>
    </row>
    <row r="4476" customFormat="false" ht="22.35" hidden="false" customHeight="true" outlineLevel="0" collapsed="false">
      <c r="A4476" s="0"/>
      <c r="B4476" s="0"/>
      <c r="C4476" s="0"/>
      <c r="D4476" s="0"/>
      <c r="E4476" s="0"/>
      <c r="F4476" s="0"/>
      <c r="G4476" s="0"/>
      <c r="H4476" s="0"/>
      <c r="I4476" s="0"/>
    </row>
    <row r="4477" customFormat="false" ht="22.35" hidden="false" customHeight="true" outlineLevel="0" collapsed="false">
      <c r="A4477" s="0"/>
      <c r="B4477" s="0"/>
      <c r="C4477" s="0"/>
      <c r="D4477" s="0"/>
      <c r="E4477" s="0"/>
      <c r="F4477" s="0"/>
      <c r="G4477" s="0"/>
      <c r="H4477" s="0"/>
      <c r="I4477" s="0"/>
    </row>
    <row r="4478" customFormat="false" ht="22.35" hidden="false" customHeight="true" outlineLevel="0" collapsed="false">
      <c r="A4478" s="0"/>
      <c r="B4478" s="0"/>
      <c r="C4478" s="0"/>
      <c r="D4478" s="0"/>
      <c r="E4478" s="0"/>
      <c r="F4478" s="0"/>
      <c r="G4478" s="0"/>
      <c r="H4478" s="0"/>
      <c r="I4478" s="0"/>
    </row>
    <row r="4479" customFormat="false" ht="22.35" hidden="false" customHeight="true" outlineLevel="0" collapsed="false">
      <c r="A4479" s="0"/>
      <c r="B4479" s="0"/>
      <c r="C4479" s="0"/>
      <c r="D4479" s="0"/>
      <c r="E4479" s="0"/>
      <c r="F4479" s="0"/>
      <c r="G4479" s="0"/>
      <c r="H4479" s="0"/>
      <c r="I4479" s="0"/>
    </row>
    <row r="4480" customFormat="false" ht="22.35" hidden="false" customHeight="true" outlineLevel="0" collapsed="false">
      <c r="A4480" s="0"/>
      <c r="B4480" s="0"/>
      <c r="C4480" s="0"/>
      <c r="D4480" s="0"/>
      <c r="E4480" s="0"/>
      <c r="F4480" s="0"/>
      <c r="G4480" s="0"/>
      <c r="H4480" s="0"/>
      <c r="I4480" s="0"/>
    </row>
    <row r="4481" customFormat="false" ht="22.35" hidden="false" customHeight="true" outlineLevel="0" collapsed="false">
      <c r="A4481" s="0"/>
      <c r="B4481" s="0"/>
      <c r="C4481" s="0"/>
      <c r="D4481" s="0"/>
      <c r="E4481" s="0"/>
      <c r="F4481" s="0"/>
      <c r="G4481" s="0"/>
      <c r="H4481" s="0"/>
      <c r="I4481" s="0"/>
    </row>
    <row r="4482" customFormat="false" ht="22.35" hidden="false" customHeight="true" outlineLevel="0" collapsed="false">
      <c r="A4482" s="0"/>
      <c r="B4482" s="0"/>
      <c r="C4482" s="0"/>
      <c r="D4482" s="0"/>
      <c r="E4482" s="0"/>
      <c r="F4482" s="0"/>
      <c r="G4482" s="0"/>
      <c r="H4482" s="0"/>
      <c r="I4482" s="0"/>
    </row>
    <row r="4483" customFormat="false" ht="22.35" hidden="false" customHeight="true" outlineLevel="0" collapsed="false">
      <c r="A4483" s="0"/>
      <c r="B4483" s="0"/>
      <c r="C4483" s="0"/>
      <c r="D4483" s="0"/>
      <c r="E4483" s="0"/>
      <c r="F4483" s="0"/>
      <c r="G4483" s="0"/>
      <c r="H4483" s="0"/>
      <c r="I4483" s="0"/>
    </row>
    <row r="4484" customFormat="false" ht="22.35" hidden="false" customHeight="true" outlineLevel="0" collapsed="false">
      <c r="A4484" s="0"/>
      <c r="B4484" s="0"/>
      <c r="C4484" s="0"/>
      <c r="D4484" s="0"/>
      <c r="E4484" s="0"/>
      <c r="F4484" s="0"/>
      <c r="G4484" s="0"/>
      <c r="H4484" s="0"/>
      <c r="I4484" s="0"/>
    </row>
    <row r="4485" customFormat="false" ht="22.35" hidden="false" customHeight="true" outlineLevel="0" collapsed="false">
      <c r="A4485" s="0"/>
      <c r="B4485" s="0"/>
      <c r="C4485" s="0"/>
      <c r="D4485" s="0"/>
      <c r="E4485" s="0"/>
      <c r="F4485" s="0"/>
      <c r="G4485" s="0"/>
      <c r="H4485" s="0"/>
      <c r="I4485" s="0"/>
    </row>
    <row r="4486" customFormat="false" ht="22.35" hidden="false" customHeight="tru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</row>
    <row r="4487" customFormat="false" ht="22.35" hidden="false" customHeight="true" outlineLevel="0" collapsed="false">
      <c r="A4487" s="0"/>
      <c r="B4487" s="0"/>
      <c r="C4487" s="0"/>
      <c r="D4487" s="0"/>
      <c r="E4487" s="0"/>
      <c r="F4487" s="0"/>
      <c r="G4487" s="0"/>
      <c r="H4487" s="0"/>
      <c r="I4487" s="0"/>
    </row>
    <row r="4488" customFormat="false" ht="22.35" hidden="false" customHeight="true" outlineLevel="0" collapsed="false">
      <c r="A4488" s="0"/>
      <c r="B4488" s="0"/>
      <c r="C4488" s="0"/>
      <c r="D4488" s="0"/>
      <c r="E4488" s="0"/>
      <c r="F4488" s="0"/>
      <c r="G4488" s="0"/>
      <c r="H4488" s="0"/>
      <c r="I4488" s="0"/>
    </row>
    <row r="4489" customFormat="false" ht="22.35" hidden="false" customHeight="true" outlineLevel="0" collapsed="false">
      <c r="A4489" s="0"/>
      <c r="B4489" s="0"/>
      <c r="C4489" s="0"/>
      <c r="D4489" s="0"/>
      <c r="E4489" s="0"/>
      <c r="F4489" s="0"/>
      <c r="G4489" s="0"/>
      <c r="H4489" s="0"/>
      <c r="I4489" s="0"/>
    </row>
    <row r="4490" customFormat="false" ht="22.35" hidden="false" customHeight="true" outlineLevel="0" collapsed="false">
      <c r="A4490" s="0"/>
      <c r="B4490" s="0"/>
      <c r="C4490" s="0"/>
      <c r="D4490" s="0"/>
      <c r="E4490" s="0"/>
      <c r="F4490" s="0"/>
      <c r="G4490" s="0"/>
      <c r="H4490" s="0"/>
      <c r="I4490" s="0"/>
    </row>
    <row r="4491" customFormat="false" ht="22.35" hidden="false" customHeight="true" outlineLevel="0" collapsed="false">
      <c r="A4491" s="0"/>
      <c r="B4491" s="0"/>
      <c r="C4491" s="0"/>
      <c r="D4491" s="0"/>
      <c r="E4491" s="0"/>
      <c r="F4491" s="0"/>
      <c r="G4491" s="0"/>
      <c r="H4491" s="0"/>
      <c r="I4491" s="0"/>
    </row>
    <row r="4492" customFormat="false" ht="22.35" hidden="false" customHeight="true" outlineLevel="0" collapsed="false">
      <c r="A4492" s="0"/>
      <c r="B4492" s="0"/>
      <c r="C4492" s="0"/>
      <c r="D4492" s="0"/>
      <c r="E4492" s="0"/>
      <c r="F4492" s="0"/>
      <c r="G4492" s="0"/>
      <c r="H4492" s="0"/>
      <c r="I4492" s="0"/>
    </row>
    <row r="4493" customFormat="false" ht="22.35" hidden="false" customHeight="true" outlineLevel="0" collapsed="false">
      <c r="A4493" s="0"/>
      <c r="B4493" s="0"/>
      <c r="C4493" s="0"/>
      <c r="D4493" s="0"/>
      <c r="E4493" s="0"/>
      <c r="F4493" s="0"/>
      <c r="G4493" s="0"/>
      <c r="H4493" s="0"/>
      <c r="I4493" s="0"/>
    </row>
    <row r="4494" customFormat="false" ht="22.35" hidden="false" customHeight="true" outlineLevel="0" collapsed="false">
      <c r="A4494" s="0"/>
      <c r="B4494" s="0"/>
      <c r="C4494" s="0"/>
      <c r="D4494" s="0"/>
      <c r="E4494" s="0"/>
      <c r="F4494" s="0"/>
      <c r="G4494" s="0"/>
      <c r="H4494" s="0"/>
      <c r="I4494" s="0"/>
    </row>
    <row r="4495" customFormat="false" ht="22.35" hidden="false" customHeight="true" outlineLevel="0" collapsed="false">
      <c r="A4495" s="0"/>
      <c r="B4495" s="0"/>
      <c r="C4495" s="0"/>
      <c r="D4495" s="0"/>
      <c r="E4495" s="0"/>
      <c r="F4495" s="0"/>
      <c r="G4495" s="0"/>
      <c r="H4495" s="0"/>
      <c r="I4495" s="0"/>
    </row>
    <row r="4496" customFormat="false" ht="22.35" hidden="false" customHeight="true" outlineLevel="0" collapsed="false">
      <c r="A4496" s="0"/>
      <c r="B4496" s="0"/>
      <c r="C4496" s="0"/>
      <c r="D4496" s="0"/>
      <c r="E4496" s="0"/>
      <c r="F4496" s="0"/>
      <c r="G4496" s="0"/>
      <c r="H4496" s="0"/>
      <c r="I4496" s="0"/>
    </row>
    <row r="4497" customFormat="false" ht="22.35" hidden="false" customHeight="true" outlineLevel="0" collapsed="false">
      <c r="A4497" s="0"/>
      <c r="B4497" s="0"/>
      <c r="C4497" s="0"/>
      <c r="D4497" s="0"/>
      <c r="E4497" s="0"/>
      <c r="F4497" s="0"/>
      <c r="G4497" s="0"/>
      <c r="H4497" s="0"/>
      <c r="I4497" s="0"/>
    </row>
    <row r="4498" customFormat="false" ht="22.35" hidden="false" customHeight="true" outlineLevel="0" collapsed="false">
      <c r="A4498" s="0"/>
      <c r="B4498" s="0"/>
      <c r="C4498" s="0"/>
      <c r="D4498" s="0"/>
      <c r="E4498" s="0"/>
      <c r="F4498" s="0"/>
      <c r="G4498" s="0"/>
      <c r="H4498" s="0"/>
      <c r="I4498" s="0"/>
    </row>
    <row r="4499" customFormat="false" ht="22.35" hidden="false" customHeight="true" outlineLevel="0" collapsed="false">
      <c r="A4499" s="0"/>
      <c r="B4499" s="0"/>
      <c r="C4499" s="0"/>
      <c r="D4499" s="0"/>
      <c r="E4499" s="0"/>
      <c r="F4499" s="0"/>
      <c r="G4499" s="0"/>
      <c r="H4499" s="0"/>
      <c r="I4499" s="0"/>
    </row>
    <row r="4500" customFormat="false" ht="22.35" hidden="false" customHeight="true" outlineLevel="0" collapsed="false">
      <c r="A4500" s="0"/>
      <c r="B4500" s="0"/>
      <c r="C4500" s="0"/>
      <c r="D4500" s="0"/>
      <c r="E4500" s="0"/>
      <c r="F4500" s="0"/>
      <c r="G4500" s="0"/>
      <c r="H4500" s="0"/>
      <c r="I4500" s="0"/>
    </row>
    <row r="4501" customFormat="false" ht="22.35" hidden="false" customHeight="true" outlineLevel="0" collapsed="false">
      <c r="A4501" s="0"/>
      <c r="B4501" s="0"/>
      <c r="C4501" s="0"/>
      <c r="D4501" s="0"/>
      <c r="E4501" s="0"/>
      <c r="F4501" s="0"/>
      <c r="G4501" s="0"/>
      <c r="H4501" s="0"/>
      <c r="I4501" s="0"/>
    </row>
    <row r="4502" customFormat="false" ht="22.35" hidden="false" customHeight="true" outlineLevel="0" collapsed="false">
      <c r="A4502" s="0"/>
      <c r="B4502" s="0"/>
      <c r="C4502" s="0"/>
      <c r="D4502" s="0"/>
      <c r="E4502" s="0"/>
      <c r="F4502" s="0"/>
      <c r="G4502" s="0"/>
      <c r="H4502" s="0"/>
      <c r="I4502" s="0"/>
    </row>
    <row r="4503" customFormat="false" ht="22.35" hidden="false" customHeight="true" outlineLevel="0" collapsed="false">
      <c r="A4503" s="0"/>
      <c r="B4503" s="0"/>
      <c r="C4503" s="0"/>
      <c r="D4503" s="0"/>
      <c r="E4503" s="0"/>
      <c r="F4503" s="0"/>
      <c r="G4503" s="0"/>
      <c r="H4503" s="0"/>
      <c r="I4503" s="0"/>
    </row>
    <row r="4504" customFormat="false" ht="22.35" hidden="false" customHeight="true" outlineLevel="0" collapsed="false">
      <c r="A4504" s="0"/>
      <c r="B4504" s="0"/>
      <c r="C4504" s="0"/>
      <c r="D4504" s="0"/>
      <c r="E4504" s="0"/>
      <c r="F4504" s="0"/>
      <c r="G4504" s="0"/>
      <c r="H4504" s="0"/>
      <c r="I4504" s="0"/>
    </row>
    <row r="4505" customFormat="false" ht="22.35" hidden="false" customHeight="true" outlineLevel="0" collapsed="false">
      <c r="A4505" s="0"/>
      <c r="B4505" s="0"/>
      <c r="C4505" s="0"/>
      <c r="D4505" s="0"/>
      <c r="E4505" s="0"/>
      <c r="F4505" s="0"/>
      <c r="G4505" s="0"/>
      <c r="H4505" s="0"/>
      <c r="I4505" s="0"/>
    </row>
    <row r="4506" customFormat="false" ht="22.35" hidden="false" customHeight="true" outlineLevel="0" collapsed="false">
      <c r="A4506" s="0"/>
      <c r="B4506" s="0"/>
      <c r="C4506" s="0"/>
      <c r="D4506" s="0"/>
      <c r="E4506" s="0"/>
      <c r="F4506" s="0"/>
      <c r="G4506" s="0"/>
      <c r="H4506" s="0"/>
      <c r="I4506" s="0"/>
    </row>
    <row r="4507" customFormat="false" ht="22.35" hidden="false" customHeight="true" outlineLevel="0" collapsed="false">
      <c r="A4507" s="0"/>
      <c r="B4507" s="0"/>
      <c r="C4507" s="0"/>
      <c r="D4507" s="0"/>
      <c r="E4507" s="0"/>
      <c r="F4507" s="0"/>
      <c r="G4507" s="0"/>
      <c r="H4507" s="0"/>
      <c r="I4507" s="0"/>
    </row>
    <row r="4508" customFormat="false" ht="22.35" hidden="false" customHeight="true" outlineLevel="0" collapsed="false">
      <c r="A4508" s="0"/>
      <c r="B4508" s="0"/>
      <c r="C4508" s="0"/>
      <c r="D4508" s="0"/>
      <c r="E4508" s="0"/>
      <c r="F4508" s="0"/>
      <c r="G4508" s="0"/>
      <c r="H4508" s="0"/>
      <c r="I4508" s="0"/>
    </row>
    <row r="4509" customFormat="false" ht="22.35" hidden="false" customHeight="true" outlineLevel="0" collapsed="false">
      <c r="A4509" s="0"/>
      <c r="B4509" s="0"/>
      <c r="C4509" s="0"/>
      <c r="D4509" s="0"/>
      <c r="E4509" s="0"/>
      <c r="F4509" s="0"/>
      <c r="G4509" s="0"/>
      <c r="H4509" s="0"/>
      <c r="I4509" s="0"/>
    </row>
    <row r="4510" customFormat="false" ht="22.35" hidden="false" customHeight="true" outlineLevel="0" collapsed="false">
      <c r="A4510" s="0"/>
      <c r="B4510" s="0"/>
      <c r="C4510" s="0"/>
      <c r="D4510" s="0"/>
      <c r="E4510" s="0"/>
      <c r="F4510" s="0"/>
      <c r="G4510" s="0"/>
      <c r="H4510" s="0"/>
      <c r="I4510" s="0"/>
    </row>
    <row r="4511" customFormat="false" ht="22.35" hidden="false" customHeight="true" outlineLevel="0" collapsed="false">
      <c r="A4511" s="0"/>
      <c r="B4511" s="0"/>
      <c r="C4511" s="0"/>
      <c r="D4511" s="0"/>
      <c r="E4511" s="0"/>
      <c r="F4511" s="0"/>
      <c r="G4511" s="0"/>
      <c r="H4511" s="0"/>
      <c r="I4511" s="0"/>
    </row>
    <row r="4512" customFormat="false" ht="22.35" hidden="false" customHeight="true" outlineLevel="0" collapsed="false">
      <c r="A4512" s="0"/>
      <c r="B4512" s="0"/>
      <c r="C4512" s="0"/>
      <c r="D4512" s="0"/>
      <c r="E4512" s="0"/>
      <c r="F4512" s="0"/>
      <c r="G4512" s="0"/>
      <c r="H4512" s="0"/>
      <c r="I4512" s="0"/>
    </row>
    <row r="4513" customFormat="false" ht="22.35" hidden="false" customHeight="true" outlineLevel="0" collapsed="false">
      <c r="A4513" s="0"/>
      <c r="B4513" s="0"/>
      <c r="C4513" s="0"/>
      <c r="D4513" s="0"/>
      <c r="E4513" s="0"/>
      <c r="F4513" s="0"/>
      <c r="G4513" s="0"/>
      <c r="H4513" s="0"/>
      <c r="I4513" s="0"/>
    </row>
    <row r="4514" customFormat="false" ht="22.35" hidden="false" customHeight="true" outlineLevel="0" collapsed="false">
      <c r="A4514" s="0"/>
      <c r="B4514" s="0"/>
      <c r="C4514" s="0"/>
      <c r="D4514" s="0"/>
      <c r="E4514" s="0"/>
      <c r="F4514" s="0"/>
      <c r="G4514" s="0"/>
      <c r="H4514" s="0"/>
      <c r="I4514" s="0"/>
    </row>
    <row r="4515" customFormat="false" ht="22.35" hidden="false" customHeight="true" outlineLevel="0" collapsed="false">
      <c r="A4515" s="0"/>
      <c r="B4515" s="0"/>
      <c r="C4515" s="0"/>
      <c r="D4515" s="0"/>
      <c r="E4515" s="0"/>
      <c r="F4515" s="0"/>
      <c r="G4515" s="0"/>
      <c r="H4515" s="0"/>
      <c r="I4515" s="0"/>
    </row>
    <row r="4516" customFormat="false" ht="22.35" hidden="false" customHeight="true" outlineLevel="0" collapsed="false">
      <c r="A4516" s="0"/>
      <c r="B4516" s="0"/>
      <c r="C4516" s="0"/>
      <c r="D4516" s="0"/>
      <c r="E4516" s="0"/>
      <c r="F4516" s="0"/>
      <c r="G4516" s="0"/>
      <c r="H4516" s="0"/>
      <c r="I4516" s="0"/>
    </row>
    <row r="4517" customFormat="false" ht="22.35" hidden="false" customHeight="true" outlineLevel="0" collapsed="false">
      <c r="A4517" s="0"/>
      <c r="B4517" s="0"/>
      <c r="C4517" s="0"/>
      <c r="D4517" s="0"/>
      <c r="E4517" s="0"/>
      <c r="F4517" s="0"/>
      <c r="G4517" s="0"/>
      <c r="H4517" s="0"/>
      <c r="I4517" s="0"/>
    </row>
    <row r="4518" customFormat="false" ht="22.35" hidden="false" customHeight="true" outlineLevel="0" collapsed="false">
      <c r="A4518" s="0"/>
      <c r="B4518" s="0"/>
      <c r="C4518" s="0"/>
      <c r="D4518" s="0"/>
      <c r="E4518" s="0"/>
      <c r="F4518" s="0"/>
      <c r="G4518" s="0"/>
      <c r="H4518" s="0"/>
      <c r="I4518" s="0"/>
    </row>
    <row r="4519" customFormat="false" ht="22.35" hidden="false" customHeight="true" outlineLevel="0" collapsed="false">
      <c r="A4519" s="0"/>
      <c r="B4519" s="0"/>
      <c r="C4519" s="0"/>
      <c r="D4519" s="0"/>
      <c r="E4519" s="0"/>
      <c r="F4519" s="0"/>
      <c r="G4519" s="0"/>
      <c r="H4519" s="0"/>
      <c r="I4519" s="0"/>
    </row>
    <row r="4520" customFormat="false" ht="22.35" hidden="false" customHeight="true" outlineLevel="0" collapsed="false">
      <c r="A4520" s="0"/>
      <c r="B4520" s="0"/>
      <c r="C4520" s="0"/>
      <c r="D4520" s="0"/>
      <c r="E4520" s="0"/>
      <c r="F4520" s="0"/>
      <c r="G4520" s="0"/>
      <c r="H4520" s="0"/>
      <c r="I4520" s="0"/>
    </row>
    <row r="4521" customFormat="false" ht="22.35" hidden="false" customHeight="true" outlineLevel="0" collapsed="false">
      <c r="A4521" s="0"/>
      <c r="B4521" s="0"/>
      <c r="C4521" s="0"/>
      <c r="D4521" s="0"/>
      <c r="E4521" s="0"/>
      <c r="F4521" s="0"/>
      <c r="G4521" s="0"/>
      <c r="H4521" s="0"/>
      <c r="I4521" s="0"/>
    </row>
    <row r="4522" customFormat="false" ht="22.35" hidden="false" customHeight="true" outlineLevel="0" collapsed="false">
      <c r="A4522" s="0"/>
      <c r="B4522" s="0"/>
      <c r="C4522" s="0"/>
      <c r="D4522" s="0"/>
      <c r="E4522" s="0"/>
      <c r="F4522" s="0"/>
      <c r="G4522" s="0"/>
      <c r="H4522" s="0"/>
      <c r="I4522" s="0"/>
    </row>
    <row r="4523" customFormat="false" ht="22.35" hidden="false" customHeight="true" outlineLevel="0" collapsed="false">
      <c r="A4523" s="0"/>
      <c r="B4523" s="0"/>
      <c r="C4523" s="0"/>
      <c r="D4523" s="0"/>
      <c r="E4523" s="0"/>
      <c r="F4523" s="0"/>
      <c r="G4523" s="0"/>
      <c r="H4523" s="0"/>
      <c r="I4523" s="0"/>
    </row>
    <row r="4524" customFormat="false" ht="22.35" hidden="false" customHeight="true" outlineLevel="0" collapsed="false">
      <c r="A4524" s="0"/>
      <c r="B4524" s="0"/>
      <c r="C4524" s="0"/>
      <c r="D4524" s="0"/>
      <c r="E4524" s="0"/>
      <c r="F4524" s="0"/>
      <c r="G4524" s="0"/>
      <c r="H4524" s="0"/>
      <c r="I4524" s="0"/>
    </row>
    <row r="4525" customFormat="false" ht="22.35" hidden="false" customHeight="true" outlineLevel="0" collapsed="false">
      <c r="A4525" s="0"/>
      <c r="B4525" s="0"/>
      <c r="C4525" s="0"/>
      <c r="D4525" s="0"/>
      <c r="E4525" s="0"/>
      <c r="F4525" s="0"/>
      <c r="G4525" s="0"/>
      <c r="H4525" s="0"/>
      <c r="I4525" s="0"/>
    </row>
    <row r="4526" customFormat="false" ht="22.35" hidden="false" customHeight="true" outlineLevel="0" collapsed="false">
      <c r="A4526" s="0"/>
      <c r="B4526" s="0"/>
      <c r="C4526" s="0"/>
      <c r="D4526" s="0"/>
      <c r="E4526" s="0"/>
      <c r="F4526" s="0"/>
      <c r="G4526" s="0"/>
      <c r="H4526" s="0"/>
      <c r="I4526" s="0"/>
    </row>
    <row r="4527" customFormat="false" ht="22.35" hidden="false" customHeight="true" outlineLevel="0" collapsed="false">
      <c r="A4527" s="0"/>
      <c r="B4527" s="0"/>
      <c r="C4527" s="0"/>
      <c r="D4527" s="0"/>
      <c r="E4527" s="0"/>
      <c r="F4527" s="0"/>
      <c r="G4527" s="0"/>
      <c r="H4527" s="0"/>
      <c r="I4527" s="0"/>
    </row>
    <row r="4528" customFormat="false" ht="22.35" hidden="false" customHeight="true" outlineLevel="0" collapsed="false">
      <c r="A4528" s="0"/>
      <c r="B4528" s="0"/>
      <c r="C4528" s="0"/>
      <c r="D4528" s="0"/>
      <c r="E4528" s="0"/>
      <c r="F4528" s="0"/>
      <c r="G4528" s="0"/>
      <c r="H4528" s="0"/>
      <c r="I4528" s="0"/>
    </row>
    <row r="4529" customFormat="false" ht="22.35" hidden="false" customHeight="true" outlineLevel="0" collapsed="false">
      <c r="A4529" s="0"/>
      <c r="B4529" s="0"/>
      <c r="C4529" s="0"/>
      <c r="D4529" s="0"/>
      <c r="E4529" s="0"/>
      <c r="F4529" s="0"/>
      <c r="G4529" s="0"/>
      <c r="H4529" s="0"/>
      <c r="I4529" s="0"/>
    </row>
    <row r="4530" customFormat="false" ht="22.35" hidden="false" customHeight="true" outlineLevel="0" collapsed="false">
      <c r="A4530" s="0"/>
      <c r="B4530" s="0"/>
      <c r="C4530" s="0"/>
      <c r="D4530" s="0"/>
      <c r="E4530" s="0"/>
      <c r="F4530" s="0"/>
      <c r="G4530" s="0"/>
      <c r="H4530" s="0"/>
      <c r="I4530" s="0"/>
    </row>
    <row r="4531" customFormat="false" ht="22.35" hidden="false" customHeight="true" outlineLevel="0" collapsed="false">
      <c r="A4531" s="0"/>
      <c r="B4531" s="0"/>
      <c r="C4531" s="0"/>
      <c r="D4531" s="0"/>
      <c r="E4531" s="0"/>
      <c r="F4531" s="0"/>
      <c r="G4531" s="0"/>
      <c r="H4531" s="0"/>
      <c r="I4531" s="0"/>
    </row>
    <row r="4532" customFormat="false" ht="22.35" hidden="false" customHeight="true" outlineLevel="0" collapsed="false">
      <c r="A4532" s="0"/>
      <c r="B4532" s="0"/>
      <c r="C4532" s="0"/>
      <c r="D4532" s="0"/>
      <c r="E4532" s="0"/>
      <c r="F4532" s="0"/>
      <c r="G4532" s="0"/>
      <c r="H4532" s="0"/>
      <c r="I4532" s="0"/>
    </row>
    <row r="4533" customFormat="false" ht="22.35" hidden="false" customHeight="true" outlineLevel="0" collapsed="false">
      <c r="A4533" s="0"/>
      <c r="B4533" s="0"/>
      <c r="C4533" s="0"/>
      <c r="D4533" s="0"/>
      <c r="E4533" s="0"/>
      <c r="F4533" s="0"/>
      <c r="G4533" s="0"/>
      <c r="H4533" s="0"/>
      <c r="I4533" s="0"/>
    </row>
    <row r="4534" customFormat="false" ht="22.35" hidden="false" customHeight="true" outlineLevel="0" collapsed="false">
      <c r="A4534" s="0"/>
      <c r="B4534" s="0"/>
      <c r="C4534" s="0"/>
      <c r="D4534" s="0"/>
      <c r="E4534" s="0"/>
      <c r="F4534" s="0"/>
      <c r="G4534" s="0"/>
      <c r="H4534" s="0"/>
      <c r="I4534" s="0"/>
    </row>
    <row r="4535" customFormat="false" ht="22.35" hidden="false" customHeight="true" outlineLevel="0" collapsed="false">
      <c r="A4535" s="0"/>
      <c r="B4535" s="0"/>
      <c r="C4535" s="0"/>
      <c r="D4535" s="0"/>
      <c r="E4535" s="0"/>
      <c r="F4535" s="0"/>
      <c r="G4535" s="0"/>
      <c r="H4535" s="0"/>
      <c r="I4535" s="0"/>
    </row>
    <row r="4536" customFormat="false" ht="22.35" hidden="false" customHeight="true" outlineLevel="0" collapsed="false">
      <c r="A4536" s="0"/>
      <c r="B4536" s="0"/>
      <c r="C4536" s="0"/>
      <c r="D4536" s="0"/>
      <c r="E4536" s="0"/>
      <c r="F4536" s="0"/>
      <c r="G4536" s="0"/>
      <c r="H4536" s="0"/>
      <c r="I4536" s="0"/>
    </row>
    <row r="4537" customFormat="false" ht="22.35" hidden="false" customHeight="true" outlineLevel="0" collapsed="false">
      <c r="A4537" s="0"/>
      <c r="B4537" s="0"/>
      <c r="C4537" s="0"/>
      <c r="D4537" s="0"/>
      <c r="E4537" s="0"/>
      <c r="F4537" s="0"/>
      <c r="G4537" s="0"/>
      <c r="H4537" s="0"/>
      <c r="I4537" s="0"/>
    </row>
    <row r="4538" customFormat="false" ht="22.35" hidden="false" customHeight="true" outlineLevel="0" collapsed="false">
      <c r="A4538" s="0"/>
      <c r="B4538" s="0"/>
      <c r="C4538" s="0"/>
      <c r="D4538" s="0"/>
      <c r="E4538" s="0"/>
      <c r="F4538" s="0"/>
      <c r="G4538" s="0"/>
      <c r="H4538" s="0"/>
      <c r="I4538" s="0"/>
    </row>
    <row r="4539" customFormat="false" ht="22.35" hidden="false" customHeight="true" outlineLevel="0" collapsed="false">
      <c r="A4539" s="0"/>
      <c r="B4539" s="0"/>
      <c r="C4539" s="0"/>
      <c r="D4539" s="0"/>
      <c r="E4539" s="0"/>
      <c r="F4539" s="0"/>
      <c r="G4539" s="0"/>
      <c r="H4539" s="0"/>
      <c r="I4539" s="0"/>
    </row>
    <row r="4540" customFormat="false" ht="22.35" hidden="false" customHeight="true" outlineLevel="0" collapsed="false">
      <c r="A4540" s="0"/>
      <c r="B4540" s="0"/>
      <c r="C4540" s="0"/>
      <c r="D4540" s="0"/>
      <c r="E4540" s="0"/>
      <c r="F4540" s="0"/>
      <c r="G4540" s="0"/>
      <c r="H4540" s="0"/>
      <c r="I4540" s="0"/>
    </row>
    <row r="4541" customFormat="false" ht="22.35" hidden="false" customHeight="true" outlineLevel="0" collapsed="false">
      <c r="A4541" s="0"/>
      <c r="B4541" s="0"/>
      <c r="C4541" s="0"/>
      <c r="D4541" s="0"/>
      <c r="E4541" s="0"/>
      <c r="F4541" s="0"/>
      <c r="G4541" s="0"/>
      <c r="H4541" s="0"/>
      <c r="I4541" s="0"/>
    </row>
    <row r="4542" customFormat="false" ht="22.35" hidden="false" customHeight="true" outlineLevel="0" collapsed="false">
      <c r="A4542" s="0"/>
      <c r="B4542" s="0"/>
      <c r="C4542" s="0"/>
      <c r="D4542" s="0"/>
      <c r="E4542" s="0"/>
      <c r="F4542" s="0"/>
      <c r="G4542" s="0"/>
      <c r="H4542" s="0"/>
      <c r="I4542" s="0"/>
    </row>
    <row r="4543" customFormat="false" ht="22.35" hidden="false" customHeight="true" outlineLevel="0" collapsed="false">
      <c r="A4543" s="0"/>
      <c r="B4543" s="0"/>
      <c r="C4543" s="0"/>
      <c r="D4543" s="0"/>
      <c r="E4543" s="0"/>
      <c r="F4543" s="0"/>
      <c r="G4543" s="0"/>
      <c r="H4543" s="0"/>
      <c r="I4543" s="0"/>
    </row>
    <row r="4544" customFormat="false" ht="22.35" hidden="false" customHeight="true" outlineLevel="0" collapsed="false">
      <c r="A4544" s="0"/>
      <c r="B4544" s="0"/>
      <c r="C4544" s="0"/>
      <c r="D4544" s="0"/>
      <c r="E4544" s="0"/>
      <c r="F4544" s="0"/>
      <c r="G4544" s="0"/>
      <c r="H4544" s="0"/>
      <c r="I4544" s="0"/>
    </row>
    <row r="4545" customFormat="false" ht="22.35" hidden="false" customHeight="true" outlineLevel="0" collapsed="false">
      <c r="A4545" s="0"/>
      <c r="B4545" s="0"/>
      <c r="C4545" s="0"/>
      <c r="D4545" s="0"/>
      <c r="E4545" s="0"/>
      <c r="F4545" s="0"/>
      <c r="G4545" s="0"/>
      <c r="H4545" s="0"/>
      <c r="I4545" s="0"/>
    </row>
    <row r="4546" customFormat="false" ht="22.35" hidden="false" customHeight="true" outlineLevel="0" collapsed="false">
      <c r="A4546" s="0"/>
      <c r="B4546" s="0"/>
      <c r="C4546" s="0"/>
      <c r="D4546" s="0"/>
      <c r="E4546" s="0"/>
      <c r="F4546" s="0"/>
      <c r="G4546" s="0"/>
      <c r="H4546" s="0"/>
      <c r="I4546" s="0"/>
    </row>
    <row r="4547" customFormat="false" ht="22.35" hidden="false" customHeight="true" outlineLevel="0" collapsed="false">
      <c r="A4547" s="0"/>
      <c r="B4547" s="0"/>
      <c r="C4547" s="0"/>
      <c r="D4547" s="0"/>
      <c r="E4547" s="0"/>
      <c r="F4547" s="0"/>
      <c r="G4547" s="0"/>
      <c r="H4547" s="0"/>
      <c r="I4547" s="0"/>
    </row>
    <row r="4548" customFormat="false" ht="22.35" hidden="false" customHeight="true" outlineLevel="0" collapsed="false">
      <c r="A4548" s="0"/>
      <c r="B4548" s="0"/>
      <c r="C4548" s="0"/>
      <c r="D4548" s="0"/>
      <c r="E4548" s="0"/>
      <c r="F4548" s="0"/>
      <c r="G4548" s="0"/>
      <c r="H4548" s="0"/>
      <c r="I4548" s="0"/>
    </row>
    <row r="4549" customFormat="false" ht="22.35" hidden="false" customHeight="true" outlineLevel="0" collapsed="false">
      <c r="A4549" s="0"/>
      <c r="B4549" s="0"/>
      <c r="C4549" s="0"/>
      <c r="D4549" s="0"/>
      <c r="E4549" s="0"/>
      <c r="F4549" s="0"/>
      <c r="G4549" s="0"/>
      <c r="H4549" s="0"/>
      <c r="I4549" s="0"/>
    </row>
    <row r="4550" customFormat="false" ht="22.35" hidden="false" customHeight="true" outlineLevel="0" collapsed="false">
      <c r="A4550" s="0"/>
      <c r="B4550" s="0"/>
      <c r="C4550" s="0"/>
      <c r="D4550" s="0"/>
      <c r="E4550" s="0"/>
      <c r="F4550" s="0"/>
      <c r="G4550" s="0"/>
      <c r="H4550" s="0"/>
      <c r="I4550" s="0"/>
    </row>
    <row r="4551" customFormat="false" ht="22.35" hidden="false" customHeight="true" outlineLevel="0" collapsed="false">
      <c r="A4551" s="0"/>
      <c r="B4551" s="0"/>
      <c r="C4551" s="0"/>
      <c r="D4551" s="0"/>
      <c r="E4551" s="0"/>
      <c r="F4551" s="0"/>
      <c r="G4551" s="0"/>
      <c r="H4551" s="0"/>
      <c r="I4551" s="0"/>
    </row>
    <row r="4552" customFormat="false" ht="22.35" hidden="false" customHeight="true" outlineLevel="0" collapsed="false">
      <c r="A4552" s="0"/>
      <c r="B4552" s="0"/>
      <c r="C4552" s="0"/>
      <c r="D4552" s="0"/>
      <c r="E4552" s="0"/>
      <c r="F4552" s="0"/>
      <c r="G4552" s="0"/>
      <c r="H4552" s="0"/>
      <c r="I4552" s="0"/>
    </row>
    <row r="4553" customFormat="false" ht="22.35" hidden="false" customHeight="true" outlineLevel="0" collapsed="false">
      <c r="A4553" s="0"/>
      <c r="B4553" s="0"/>
      <c r="C4553" s="0"/>
      <c r="D4553" s="0"/>
      <c r="E4553" s="0"/>
      <c r="F4553" s="0"/>
      <c r="G4553" s="0"/>
      <c r="H4553" s="0"/>
      <c r="I4553" s="0"/>
    </row>
    <row r="4554" customFormat="false" ht="22.35" hidden="false" customHeight="true" outlineLevel="0" collapsed="false">
      <c r="A4554" s="0"/>
      <c r="B4554" s="0"/>
      <c r="C4554" s="0"/>
      <c r="D4554" s="0"/>
      <c r="E4554" s="0"/>
      <c r="F4554" s="0"/>
      <c r="G4554" s="0"/>
      <c r="H4554" s="0"/>
      <c r="I4554" s="0"/>
    </row>
    <row r="4555" customFormat="false" ht="22.35" hidden="false" customHeight="true" outlineLevel="0" collapsed="false">
      <c r="A4555" s="0"/>
      <c r="B4555" s="0"/>
      <c r="C4555" s="0"/>
      <c r="D4555" s="0"/>
      <c r="E4555" s="0"/>
      <c r="F4555" s="0"/>
      <c r="G4555" s="0"/>
      <c r="H4555" s="0"/>
      <c r="I4555" s="0"/>
    </row>
    <row r="4556" customFormat="false" ht="22.35" hidden="false" customHeight="true" outlineLevel="0" collapsed="false">
      <c r="A4556" s="0"/>
      <c r="B4556" s="0"/>
      <c r="C4556" s="0"/>
      <c r="D4556" s="0"/>
      <c r="E4556" s="0"/>
      <c r="F4556" s="0"/>
      <c r="G4556" s="0"/>
      <c r="H4556" s="0"/>
      <c r="I4556" s="0"/>
    </row>
    <row r="4557" customFormat="false" ht="22.35" hidden="false" customHeight="true" outlineLevel="0" collapsed="false">
      <c r="A4557" s="0"/>
      <c r="B4557" s="0"/>
      <c r="C4557" s="0"/>
      <c r="D4557" s="0"/>
      <c r="E4557" s="0"/>
      <c r="F4557" s="0"/>
      <c r="G4557" s="0"/>
      <c r="H4557" s="0"/>
      <c r="I4557" s="0"/>
    </row>
    <row r="4558" customFormat="false" ht="22.35" hidden="false" customHeight="true" outlineLevel="0" collapsed="false">
      <c r="A4558" s="0"/>
      <c r="B4558" s="0"/>
      <c r="C4558" s="0"/>
      <c r="D4558" s="0"/>
      <c r="E4558" s="0"/>
      <c r="F4558" s="0"/>
      <c r="G4558" s="0"/>
      <c r="H4558" s="0"/>
      <c r="I4558" s="0"/>
    </row>
    <row r="4559" customFormat="false" ht="22.35" hidden="false" customHeight="true" outlineLevel="0" collapsed="false">
      <c r="A4559" s="0"/>
      <c r="B4559" s="0"/>
      <c r="C4559" s="0"/>
      <c r="D4559" s="0"/>
      <c r="E4559" s="0"/>
      <c r="F4559" s="0"/>
      <c r="G4559" s="0"/>
      <c r="H4559" s="0"/>
      <c r="I4559" s="0"/>
    </row>
    <row r="4560" customFormat="false" ht="22.35" hidden="false" customHeight="true" outlineLevel="0" collapsed="false">
      <c r="A4560" s="0"/>
      <c r="B4560" s="0"/>
      <c r="C4560" s="0"/>
      <c r="D4560" s="0"/>
      <c r="E4560" s="0"/>
      <c r="F4560" s="0"/>
      <c r="G4560" s="0"/>
      <c r="H4560" s="0"/>
      <c r="I4560" s="0"/>
    </row>
    <row r="4561" customFormat="false" ht="22.35" hidden="false" customHeight="true" outlineLevel="0" collapsed="false">
      <c r="A4561" s="0"/>
      <c r="B4561" s="0"/>
      <c r="C4561" s="0"/>
      <c r="D4561" s="0"/>
      <c r="E4561" s="0"/>
      <c r="F4561" s="0"/>
      <c r="G4561" s="0"/>
      <c r="H4561" s="0"/>
      <c r="I4561" s="0"/>
    </row>
    <row r="4562" customFormat="false" ht="22.35" hidden="false" customHeight="true" outlineLevel="0" collapsed="false">
      <c r="A4562" s="0"/>
      <c r="B4562" s="0"/>
      <c r="C4562" s="0"/>
      <c r="D4562" s="0"/>
      <c r="E4562" s="0"/>
      <c r="F4562" s="0"/>
      <c r="G4562" s="0"/>
      <c r="H4562" s="0"/>
      <c r="I4562" s="0"/>
    </row>
    <row r="4563" customFormat="false" ht="22.35" hidden="false" customHeight="true" outlineLevel="0" collapsed="false">
      <c r="A4563" s="0"/>
      <c r="B4563" s="0"/>
      <c r="C4563" s="0"/>
      <c r="D4563" s="0"/>
      <c r="E4563" s="0"/>
      <c r="F4563" s="0"/>
      <c r="G4563" s="0"/>
      <c r="H4563" s="0"/>
      <c r="I4563" s="0"/>
    </row>
    <row r="4564" customFormat="false" ht="22.35" hidden="false" customHeight="true" outlineLevel="0" collapsed="false">
      <c r="A4564" s="0"/>
      <c r="B4564" s="0"/>
      <c r="C4564" s="0"/>
      <c r="D4564" s="0"/>
      <c r="E4564" s="0"/>
      <c r="F4564" s="0"/>
      <c r="G4564" s="0"/>
      <c r="H4564" s="0"/>
      <c r="I4564" s="0"/>
    </row>
    <row r="4565" customFormat="false" ht="22.35" hidden="false" customHeight="true" outlineLevel="0" collapsed="false">
      <c r="A4565" s="0"/>
      <c r="B4565" s="0"/>
      <c r="C4565" s="0"/>
      <c r="D4565" s="0"/>
      <c r="E4565" s="0"/>
      <c r="F4565" s="0"/>
      <c r="G4565" s="0"/>
      <c r="H4565" s="0"/>
      <c r="I4565" s="0"/>
    </row>
    <row r="4566" customFormat="false" ht="22.35" hidden="false" customHeight="true" outlineLevel="0" collapsed="false">
      <c r="A4566" s="0"/>
      <c r="B4566" s="0"/>
      <c r="C4566" s="0"/>
      <c r="D4566" s="0"/>
      <c r="E4566" s="0"/>
      <c r="F4566" s="0"/>
      <c r="G4566" s="0"/>
      <c r="H4566" s="0"/>
      <c r="I4566" s="0"/>
    </row>
    <row r="4567" customFormat="false" ht="22.35" hidden="false" customHeight="true" outlineLevel="0" collapsed="false">
      <c r="A4567" s="0"/>
      <c r="B4567" s="0"/>
      <c r="C4567" s="0"/>
      <c r="D4567" s="0"/>
      <c r="E4567" s="0"/>
      <c r="F4567" s="0"/>
      <c r="G4567" s="0"/>
      <c r="H4567" s="0"/>
      <c r="I4567" s="0"/>
    </row>
    <row r="4568" customFormat="false" ht="22.35" hidden="false" customHeight="true" outlineLevel="0" collapsed="false">
      <c r="A4568" s="0"/>
      <c r="B4568" s="0"/>
      <c r="C4568" s="0"/>
      <c r="D4568" s="0"/>
      <c r="E4568" s="0"/>
      <c r="F4568" s="0"/>
      <c r="G4568" s="0"/>
      <c r="H4568" s="0"/>
      <c r="I4568" s="0"/>
    </row>
    <row r="4569" customFormat="false" ht="22.35" hidden="false" customHeight="true" outlineLevel="0" collapsed="false">
      <c r="A4569" s="0"/>
      <c r="B4569" s="0"/>
      <c r="C4569" s="0"/>
      <c r="D4569" s="0"/>
      <c r="E4569" s="0"/>
      <c r="F4569" s="0"/>
      <c r="G4569" s="0"/>
      <c r="H4569" s="0"/>
      <c r="I4569" s="0"/>
    </row>
    <row r="4570" customFormat="false" ht="22.35" hidden="false" customHeight="true" outlineLevel="0" collapsed="false">
      <c r="A4570" s="0"/>
      <c r="B4570" s="0"/>
      <c r="C4570" s="0"/>
      <c r="D4570" s="0"/>
      <c r="E4570" s="0"/>
      <c r="F4570" s="0"/>
      <c r="G4570" s="0"/>
      <c r="H4570" s="0"/>
      <c r="I4570" s="0"/>
    </row>
    <row r="4571" customFormat="false" ht="22.35" hidden="false" customHeight="true" outlineLevel="0" collapsed="false">
      <c r="A4571" s="0"/>
      <c r="B4571" s="0"/>
      <c r="C4571" s="0"/>
      <c r="D4571" s="0"/>
      <c r="E4571" s="0"/>
      <c r="F4571" s="0"/>
      <c r="G4571" s="0"/>
      <c r="H4571" s="0"/>
      <c r="I4571" s="0"/>
    </row>
    <row r="4572" customFormat="false" ht="22.35" hidden="false" customHeight="true" outlineLevel="0" collapsed="false">
      <c r="A4572" s="0"/>
      <c r="B4572" s="0"/>
      <c r="C4572" s="0"/>
      <c r="D4572" s="0"/>
      <c r="E4572" s="0"/>
      <c r="F4572" s="0"/>
      <c r="G4572" s="0"/>
      <c r="H4572" s="0"/>
      <c r="I4572" s="0"/>
    </row>
    <row r="4573" customFormat="false" ht="22.35" hidden="false" customHeight="true" outlineLevel="0" collapsed="false">
      <c r="A4573" s="0"/>
      <c r="B4573" s="0"/>
      <c r="C4573" s="0"/>
      <c r="D4573" s="0"/>
      <c r="E4573" s="0"/>
      <c r="F4573" s="0"/>
      <c r="G4573" s="0"/>
      <c r="H4573" s="0"/>
      <c r="I4573" s="0"/>
    </row>
    <row r="4574" customFormat="false" ht="22.35" hidden="false" customHeight="true" outlineLevel="0" collapsed="false">
      <c r="A4574" s="0"/>
      <c r="B4574" s="0"/>
      <c r="C4574" s="0"/>
      <c r="D4574" s="0"/>
      <c r="E4574" s="0"/>
      <c r="F4574" s="0"/>
      <c r="G4574" s="0"/>
      <c r="H4574" s="0"/>
      <c r="I4574" s="0"/>
    </row>
    <row r="4575" customFormat="false" ht="22.35" hidden="false" customHeight="true" outlineLevel="0" collapsed="false">
      <c r="A4575" s="0"/>
      <c r="B4575" s="0"/>
      <c r="C4575" s="0"/>
      <c r="D4575" s="0"/>
      <c r="E4575" s="0"/>
      <c r="F4575" s="0"/>
      <c r="G4575" s="0"/>
      <c r="H4575" s="0"/>
      <c r="I4575" s="0"/>
    </row>
    <row r="4576" customFormat="false" ht="22.35" hidden="false" customHeight="true" outlineLevel="0" collapsed="false">
      <c r="A4576" s="0"/>
      <c r="B4576" s="0"/>
      <c r="C4576" s="0"/>
      <c r="D4576" s="0"/>
      <c r="E4576" s="0"/>
      <c r="F4576" s="0"/>
      <c r="G4576" s="0"/>
      <c r="H4576" s="0"/>
      <c r="I4576" s="0"/>
    </row>
    <row r="4577" customFormat="false" ht="22.35" hidden="false" customHeight="true" outlineLevel="0" collapsed="false">
      <c r="A4577" s="0"/>
      <c r="B4577" s="0"/>
      <c r="C4577" s="0"/>
      <c r="D4577" s="0"/>
      <c r="E4577" s="0"/>
      <c r="F4577" s="0"/>
      <c r="G4577" s="0"/>
      <c r="H4577" s="0"/>
      <c r="I4577" s="0"/>
    </row>
    <row r="4578" customFormat="false" ht="22.35" hidden="false" customHeight="true" outlineLevel="0" collapsed="false">
      <c r="A4578" s="0"/>
      <c r="B4578" s="0"/>
      <c r="C4578" s="0"/>
      <c r="D4578" s="0"/>
      <c r="E4578" s="0"/>
      <c r="F4578" s="0"/>
      <c r="G4578" s="0"/>
      <c r="H4578" s="0"/>
      <c r="I4578" s="0"/>
    </row>
    <row r="4579" customFormat="false" ht="22.35" hidden="false" customHeight="true" outlineLevel="0" collapsed="false">
      <c r="A4579" s="0"/>
      <c r="B4579" s="0"/>
      <c r="C4579" s="0"/>
      <c r="D4579" s="0"/>
      <c r="E4579" s="0"/>
      <c r="F4579" s="0"/>
      <c r="G4579" s="0"/>
      <c r="H4579" s="0"/>
      <c r="I4579" s="0"/>
    </row>
    <row r="4580" customFormat="false" ht="22.35" hidden="false" customHeight="true" outlineLevel="0" collapsed="false">
      <c r="A4580" s="0"/>
      <c r="B4580" s="0"/>
      <c r="C4580" s="0"/>
      <c r="D4580" s="0"/>
      <c r="E4580" s="0"/>
      <c r="F4580" s="0"/>
      <c r="G4580" s="0"/>
      <c r="H4580" s="0"/>
      <c r="I4580" s="0"/>
    </row>
    <row r="4581" customFormat="false" ht="22.35" hidden="false" customHeight="true" outlineLevel="0" collapsed="false">
      <c r="A4581" s="0"/>
      <c r="B4581" s="0"/>
      <c r="C4581" s="0"/>
      <c r="D4581" s="0"/>
      <c r="E4581" s="0"/>
      <c r="F4581" s="0"/>
      <c r="G4581" s="0"/>
      <c r="H4581" s="0"/>
      <c r="I4581" s="0"/>
    </row>
    <row r="4582" customFormat="false" ht="22.35" hidden="false" customHeight="true" outlineLevel="0" collapsed="false">
      <c r="A4582" s="0"/>
      <c r="B4582" s="0"/>
      <c r="C4582" s="0"/>
      <c r="D4582" s="0"/>
      <c r="E4582" s="0"/>
      <c r="F4582" s="0"/>
      <c r="G4582" s="0"/>
      <c r="H4582" s="0"/>
      <c r="I4582" s="0"/>
    </row>
    <row r="4583" customFormat="false" ht="22.35" hidden="false" customHeight="true" outlineLevel="0" collapsed="false">
      <c r="A4583" s="0"/>
      <c r="B4583" s="0"/>
      <c r="C4583" s="0"/>
      <c r="D4583" s="0"/>
      <c r="E4583" s="0"/>
      <c r="F4583" s="0"/>
      <c r="G4583" s="0"/>
      <c r="H4583" s="0"/>
      <c r="I4583" s="0"/>
    </row>
    <row r="4584" customFormat="false" ht="22.35" hidden="false" customHeight="true" outlineLevel="0" collapsed="false">
      <c r="A4584" s="0"/>
      <c r="B4584" s="0"/>
      <c r="C4584" s="0"/>
      <c r="D4584" s="0"/>
      <c r="E4584" s="0"/>
      <c r="F4584" s="0"/>
      <c r="G4584" s="0"/>
      <c r="H4584" s="0"/>
      <c r="I4584" s="0"/>
    </row>
    <row r="4585" customFormat="false" ht="22.35" hidden="false" customHeight="true" outlineLevel="0" collapsed="false">
      <c r="A4585" s="0"/>
      <c r="B4585" s="0"/>
      <c r="C4585" s="0"/>
      <c r="D4585" s="0"/>
      <c r="E4585" s="0"/>
      <c r="F4585" s="0"/>
      <c r="G4585" s="0"/>
      <c r="H4585" s="0"/>
      <c r="I4585" s="0"/>
    </row>
    <row r="4586" customFormat="false" ht="22.35" hidden="false" customHeight="true" outlineLevel="0" collapsed="false">
      <c r="A4586" s="0"/>
      <c r="B4586" s="0"/>
      <c r="C4586" s="0"/>
      <c r="D4586" s="0"/>
      <c r="E4586" s="0"/>
      <c r="F4586" s="0"/>
      <c r="G4586" s="0"/>
      <c r="H4586" s="0"/>
      <c r="I4586" s="0"/>
    </row>
    <row r="4587" customFormat="false" ht="22.35" hidden="false" customHeight="true" outlineLevel="0" collapsed="false">
      <c r="A4587" s="0"/>
      <c r="B4587" s="0"/>
      <c r="C4587" s="0"/>
      <c r="D4587" s="0"/>
      <c r="E4587" s="0"/>
      <c r="F4587" s="0"/>
      <c r="G4587" s="0"/>
      <c r="H4587" s="0"/>
      <c r="I4587" s="0"/>
    </row>
    <row r="4588" customFormat="false" ht="22.35" hidden="false" customHeight="true" outlineLevel="0" collapsed="false">
      <c r="A4588" s="0"/>
      <c r="B4588" s="0"/>
      <c r="C4588" s="0"/>
      <c r="D4588" s="0"/>
      <c r="E4588" s="0"/>
      <c r="F4588" s="0"/>
      <c r="G4588" s="0"/>
      <c r="H4588" s="0"/>
      <c r="I4588" s="0"/>
    </row>
    <row r="4589" customFormat="false" ht="22.35" hidden="false" customHeight="true" outlineLevel="0" collapsed="false">
      <c r="A4589" s="0"/>
      <c r="B4589" s="0"/>
      <c r="C4589" s="0"/>
      <c r="D4589" s="0"/>
      <c r="E4589" s="0"/>
      <c r="F4589" s="0"/>
      <c r="G4589" s="0"/>
      <c r="H4589" s="0"/>
      <c r="I4589" s="0"/>
    </row>
    <row r="4590" customFormat="false" ht="22.35" hidden="false" customHeight="true" outlineLevel="0" collapsed="false">
      <c r="A4590" s="0"/>
      <c r="B4590" s="0"/>
      <c r="C4590" s="0"/>
      <c r="D4590" s="0"/>
      <c r="E4590" s="0"/>
      <c r="F4590" s="0"/>
      <c r="G4590" s="0"/>
      <c r="H4590" s="0"/>
      <c r="I4590" s="0"/>
    </row>
    <row r="4591" customFormat="false" ht="22.35" hidden="false" customHeight="true" outlineLevel="0" collapsed="false">
      <c r="A4591" s="0"/>
      <c r="B4591" s="0"/>
      <c r="C4591" s="0"/>
      <c r="D4591" s="0"/>
      <c r="E4591" s="0"/>
      <c r="F4591" s="0"/>
      <c r="G4591" s="0"/>
      <c r="H4591" s="0"/>
      <c r="I4591" s="0"/>
    </row>
    <row r="4592" customFormat="false" ht="22.35" hidden="false" customHeight="true" outlineLevel="0" collapsed="false">
      <c r="A4592" s="0"/>
      <c r="B4592" s="0"/>
      <c r="C4592" s="0"/>
      <c r="D4592" s="0"/>
      <c r="E4592" s="0"/>
      <c r="F4592" s="0"/>
      <c r="G4592" s="0"/>
      <c r="H4592" s="0"/>
      <c r="I4592" s="0"/>
    </row>
    <row r="4593" customFormat="false" ht="22.35" hidden="false" customHeight="true" outlineLevel="0" collapsed="false">
      <c r="A4593" s="0"/>
      <c r="B4593" s="0"/>
      <c r="C4593" s="0"/>
      <c r="D4593" s="0"/>
      <c r="E4593" s="0"/>
      <c r="F4593" s="0"/>
      <c r="G4593" s="0"/>
      <c r="H4593" s="0"/>
      <c r="I4593" s="0"/>
    </row>
    <row r="4594" customFormat="false" ht="22.35" hidden="false" customHeight="true" outlineLevel="0" collapsed="false">
      <c r="A4594" s="0"/>
      <c r="B4594" s="0"/>
      <c r="C4594" s="0"/>
      <c r="D4594" s="0"/>
      <c r="E4594" s="0"/>
      <c r="F4594" s="0"/>
      <c r="G4594" s="0"/>
      <c r="H4594" s="0"/>
      <c r="I4594" s="0"/>
    </row>
    <row r="4595" customFormat="false" ht="22.35" hidden="false" customHeight="true" outlineLevel="0" collapsed="false">
      <c r="A4595" s="0"/>
      <c r="B4595" s="0"/>
      <c r="C4595" s="0"/>
      <c r="D4595" s="0"/>
      <c r="E4595" s="0"/>
      <c r="F4595" s="0"/>
      <c r="G4595" s="0"/>
      <c r="H4595" s="0"/>
      <c r="I4595" s="0"/>
    </row>
    <row r="4596" customFormat="false" ht="22.35" hidden="false" customHeight="true" outlineLevel="0" collapsed="false">
      <c r="A4596" s="0"/>
      <c r="B4596" s="0"/>
      <c r="C4596" s="0"/>
      <c r="D4596" s="0"/>
      <c r="E4596" s="0"/>
      <c r="F4596" s="0"/>
      <c r="G4596" s="0"/>
      <c r="H4596" s="0"/>
      <c r="I4596" s="0"/>
    </row>
    <row r="4597" customFormat="false" ht="22.35" hidden="false" customHeight="true" outlineLevel="0" collapsed="false">
      <c r="A4597" s="0"/>
      <c r="B4597" s="0"/>
      <c r="C4597" s="0"/>
      <c r="D4597" s="0"/>
      <c r="E4597" s="0"/>
      <c r="F4597" s="0"/>
      <c r="G4597" s="0"/>
      <c r="H4597" s="0"/>
      <c r="I4597" s="0"/>
    </row>
    <row r="4598" customFormat="false" ht="22.35" hidden="false" customHeight="true" outlineLevel="0" collapsed="false">
      <c r="A4598" s="0"/>
      <c r="B4598" s="0"/>
      <c r="C4598" s="0"/>
      <c r="D4598" s="0"/>
      <c r="E4598" s="0"/>
      <c r="F4598" s="0"/>
      <c r="G4598" s="0"/>
      <c r="H4598" s="0"/>
      <c r="I4598" s="0"/>
    </row>
    <row r="4599" customFormat="false" ht="22.35" hidden="false" customHeight="true" outlineLevel="0" collapsed="false">
      <c r="A4599" s="0"/>
      <c r="B4599" s="0"/>
      <c r="C4599" s="0"/>
      <c r="D4599" s="0"/>
      <c r="E4599" s="0"/>
      <c r="F4599" s="0"/>
      <c r="G4599" s="0"/>
      <c r="H4599" s="0"/>
      <c r="I4599" s="0"/>
    </row>
    <row r="4600" customFormat="false" ht="22.35" hidden="false" customHeight="true" outlineLevel="0" collapsed="false">
      <c r="A4600" s="0"/>
      <c r="B4600" s="0"/>
      <c r="C4600" s="0"/>
      <c r="D4600" s="0"/>
      <c r="E4600" s="0"/>
      <c r="F4600" s="0"/>
      <c r="G4600" s="0"/>
      <c r="H4600" s="0"/>
      <c r="I4600" s="0"/>
    </row>
    <row r="4601" customFormat="false" ht="22.35" hidden="false" customHeight="true" outlineLevel="0" collapsed="false">
      <c r="A4601" s="0"/>
      <c r="B4601" s="0"/>
      <c r="C4601" s="0"/>
      <c r="D4601" s="0"/>
      <c r="E4601" s="0"/>
      <c r="F4601" s="0"/>
      <c r="G4601" s="0"/>
      <c r="H4601" s="0"/>
      <c r="I4601" s="0"/>
    </row>
    <row r="4602" customFormat="false" ht="22.35" hidden="false" customHeight="true" outlineLevel="0" collapsed="false">
      <c r="A4602" s="0"/>
      <c r="B4602" s="0"/>
      <c r="C4602" s="0"/>
      <c r="D4602" s="0"/>
      <c r="E4602" s="0"/>
      <c r="F4602" s="0"/>
      <c r="G4602" s="0"/>
      <c r="H4602" s="0"/>
      <c r="I4602" s="0"/>
    </row>
    <row r="4603" customFormat="false" ht="22.35" hidden="false" customHeight="true" outlineLevel="0" collapsed="false">
      <c r="A4603" s="0"/>
      <c r="B4603" s="0"/>
      <c r="C4603" s="0"/>
      <c r="D4603" s="0"/>
      <c r="E4603" s="0"/>
      <c r="F4603" s="0"/>
      <c r="G4603" s="0"/>
      <c r="H4603" s="0"/>
      <c r="I4603" s="0"/>
    </row>
    <row r="4604" customFormat="false" ht="22.35" hidden="false" customHeight="true" outlineLevel="0" collapsed="false">
      <c r="A4604" s="0"/>
      <c r="B4604" s="0"/>
      <c r="C4604" s="0"/>
      <c r="D4604" s="0"/>
      <c r="E4604" s="0"/>
      <c r="F4604" s="0"/>
      <c r="G4604" s="0"/>
      <c r="H4604" s="0"/>
      <c r="I4604" s="0"/>
    </row>
    <row r="4605" customFormat="false" ht="22.35" hidden="false" customHeight="true" outlineLevel="0" collapsed="false">
      <c r="A4605" s="0"/>
      <c r="B4605" s="0"/>
      <c r="C4605" s="0"/>
      <c r="D4605" s="0"/>
      <c r="E4605" s="0"/>
      <c r="F4605" s="0"/>
      <c r="G4605" s="0"/>
      <c r="H4605" s="0"/>
      <c r="I4605" s="0"/>
    </row>
    <row r="4606" customFormat="false" ht="22.35" hidden="false" customHeight="true" outlineLevel="0" collapsed="false">
      <c r="A4606" s="0"/>
      <c r="B4606" s="0"/>
      <c r="C4606" s="0"/>
      <c r="D4606" s="0"/>
      <c r="E4606" s="0"/>
      <c r="F4606" s="0"/>
      <c r="G4606" s="0"/>
      <c r="H4606" s="0"/>
      <c r="I4606" s="0"/>
    </row>
    <row r="4607" customFormat="false" ht="22.35" hidden="false" customHeight="true" outlineLevel="0" collapsed="false">
      <c r="A4607" s="0"/>
      <c r="B4607" s="0"/>
      <c r="C4607" s="0"/>
      <c r="D4607" s="0"/>
      <c r="E4607" s="0"/>
      <c r="F4607" s="0"/>
      <c r="G4607" s="0"/>
      <c r="H4607" s="0"/>
      <c r="I4607" s="0"/>
    </row>
    <row r="4608" customFormat="false" ht="22.35" hidden="false" customHeight="true" outlineLevel="0" collapsed="false">
      <c r="A4608" s="0"/>
      <c r="B4608" s="0"/>
      <c r="C4608" s="0"/>
      <c r="D4608" s="0"/>
      <c r="E4608" s="0"/>
      <c r="F4608" s="0"/>
      <c r="G4608" s="0"/>
      <c r="H4608" s="0"/>
      <c r="I4608" s="0"/>
    </row>
    <row r="4609" customFormat="false" ht="22.35" hidden="false" customHeight="true" outlineLevel="0" collapsed="false">
      <c r="A4609" s="0"/>
      <c r="B4609" s="0"/>
      <c r="C4609" s="0"/>
      <c r="D4609" s="0"/>
      <c r="E4609" s="0"/>
      <c r="F4609" s="0"/>
      <c r="G4609" s="0"/>
      <c r="H4609" s="0"/>
      <c r="I4609" s="0"/>
    </row>
    <row r="4610" customFormat="false" ht="22.35" hidden="false" customHeight="true" outlineLevel="0" collapsed="false">
      <c r="A4610" s="0"/>
      <c r="B4610" s="0"/>
      <c r="C4610" s="0"/>
      <c r="D4610" s="0"/>
      <c r="E4610" s="0"/>
      <c r="F4610" s="0"/>
      <c r="G4610" s="0"/>
      <c r="H4610" s="0"/>
      <c r="I4610" s="0"/>
    </row>
    <row r="4611" customFormat="false" ht="22.35" hidden="false" customHeight="true" outlineLevel="0" collapsed="false">
      <c r="A4611" s="0"/>
      <c r="B4611" s="0"/>
      <c r="C4611" s="0"/>
      <c r="D4611" s="0"/>
      <c r="E4611" s="0"/>
      <c r="F4611" s="0"/>
      <c r="G4611" s="0"/>
      <c r="H4611" s="0"/>
      <c r="I4611" s="0"/>
    </row>
    <row r="4612" customFormat="false" ht="22.35" hidden="false" customHeight="true" outlineLevel="0" collapsed="false">
      <c r="A4612" s="0"/>
      <c r="B4612" s="0"/>
      <c r="C4612" s="0"/>
      <c r="D4612" s="0"/>
      <c r="E4612" s="0"/>
      <c r="F4612" s="0"/>
      <c r="G4612" s="0"/>
      <c r="H4612" s="0"/>
      <c r="I4612" s="0"/>
    </row>
    <row r="4613" customFormat="false" ht="22.35" hidden="false" customHeight="true" outlineLevel="0" collapsed="false">
      <c r="A4613" s="0"/>
      <c r="B4613" s="0"/>
      <c r="C4613" s="0"/>
      <c r="D4613" s="0"/>
      <c r="E4613" s="0"/>
      <c r="F4613" s="0"/>
      <c r="G4613" s="0"/>
      <c r="H4613" s="0"/>
      <c r="I4613" s="0"/>
    </row>
    <row r="4614" customFormat="false" ht="22.35" hidden="false" customHeight="true" outlineLevel="0" collapsed="false">
      <c r="A4614" s="0"/>
      <c r="B4614" s="0"/>
      <c r="C4614" s="0"/>
      <c r="D4614" s="0"/>
      <c r="E4614" s="0"/>
      <c r="F4614" s="0"/>
      <c r="G4614" s="0"/>
      <c r="H4614" s="0"/>
      <c r="I4614" s="0"/>
    </row>
    <row r="4615" customFormat="false" ht="22.35" hidden="false" customHeight="true" outlineLevel="0" collapsed="false">
      <c r="A4615" s="0"/>
      <c r="B4615" s="0"/>
      <c r="C4615" s="0"/>
      <c r="D4615" s="0"/>
      <c r="E4615" s="0"/>
      <c r="F4615" s="0"/>
      <c r="G4615" s="0"/>
      <c r="H4615" s="0"/>
      <c r="I4615" s="0"/>
    </row>
    <row r="4616" customFormat="false" ht="22.35" hidden="false" customHeight="true" outlineLevel="0" collapsed="false">
      <c r="A4616" s="0"/>
      <c r="B4616" s="0"/>
      <c r="C4616" s="0"/>
      <c r="D4616" s="0"/>
      <c r="E4616" s="0"/>
      <c r="F4616" s="0"/>
      <c r="G4616" s="0"/>
      <c r="H4616" s="0"/>
      <c r="I4616" s="0"/>
    </row>
    <row r="4617" customFormat="false" ht="22.35" hidden="false" customHeight="true" outlineLevel="0" collapsed="false">
      <c r="A4617" s="0"/>
      <c r="B4617" s="0"/>
      <c r="C4617" s="0"/>
      <c r="D4617" s="0"/>
      <c r="E4617" s="0"/>
      <c r="F4617" s="0"/>
      <c r="G4617" s="0"/>
      <c r="H4617" s="0"/>
      <c r="I4617" s="0"/>
    </row>
    <row r="4618" customFormat="false" ht="22.35" hidden="false" customHeight="true" outlineLevel="0" collapsed="false">
      <c r="A4618" s="0"/>
      <c r="B4618" s="0"/>
      <c r="C4618" s="0"/>
      <c r="D4618" s="0"/>
      <c r="E4618" s="0"/>
      <c r="F4618" s="0"/>
      <c r="G4618" s="0"/>
      <c r="H4618" s="0"/>
      <c r="I4618" s="0"/>
    </row>
    <row r="4619" customFormat="false" ht="22.35" hidden="false" customHeight="true" outlineLevel="0" collapsed="false">
      <c r="A4619" s="0"/>
      <c r="B4619" s="0"/>
      <c r="C4619" s="0"/>
      <c r="D4619" s="0"/>
      <c r="E4619" s="0"/>
      <c r="F4619" s="0"/>
      <c r="G4619" s="0"/>
      <c r="H4619" s="0"/>
      <c r="I4619" s="0"/>
    </row>
    <row r="4620" customFormat="false" ht="22.35" hidden="false" customHeight="true" outlineLevel="0" collapsed="false">
      <c r="A4620" s="0"/>
      <c r="B4620" s="0"/>
      <c r="C4620" s="0"/>
      <c r="D4620" s="0"/>
      <c r="E4620" s="0"/>
      <c r="F4620" s="0"/>
      <c r="G4620" s="0"/>
      <c r="H4620" s="0"/>
      <c r="I4620" s="0"/>
    </row>
    <row r="4621" customFormat="false" ht="22.35" hidden="false" customHeight="true" outlineLevel="0" collapsed="false">
      <c r="A4621" s="0"/>
      <c r="B4621" s="0"/>
      <c r="C4621" s="0"/>
      <c r="D4621" s="0"/>
      <c r="E4621" s="0"/>
      <c r="F4621" s="0"/>
      <c r="G4621" s="0"/>
      <c r="H4621" s="0"/>
      <c r="I4621" s="0"/>
    </row>
    <row r="4622" customFormat="false" ht="22.35" hidden="false" customHeight="true" outlineLevel="0" collapsed="false">
      <c r="A4622" s="0"/>
      <c r="B4622" s="0"/>
      <c r="C4622" s="0"/>
      <c r="D4622" s="0"/>
      <c r="E4622" s="0"/>
      <c r="F4622" s="0"/>
      <c r="G4622" s="0"/>
      <c r="H4622" s="0"/>
      <c r="I4622" s="0"/>
    </row>
    <row r="4623" customFormat="false" ht="22.35" hidden="false" customHeight="true" outlineLevel="0" collapsed="false">
      <c r="A4623" s="0"/>
      <c r="B4623" s="0"/>
      <c r="C4623" s="0"/>
      <c r="D4623" s="0"/>
      <c r="E4623" s="0"/>
      <c r="F4623" s="0"/>
      <c r="G4623" s="0"/>
      <c r="H4623" s="0"/>
      <c r="I4623" s="0"/>
    </row>
    <row r="4624" customFormat="false" ht="22.35" hidden="false" customHeight="true" outlineLevel="0" collapsed="false">
      <c r="A4624" s="0"/>
      <c r="B4624" s="0"/>
      <c r="C4624" s="0"/>
      <c r="D4624" s="0"/>
      <c r="E4624" s="0"/>
      <c r="F4624" s="0"/>
      <c r="G4624" s="0"/>
      <c r="H4624" s="0"/>
      <c r="I4624" s="0"/>
    </row>
    <row r="4625" customFormat="false" ht="22.35" hidden="false" customHeight="true" outlineLevel="0" collapsed="false">
      <c r="A4625" s="0"/>
      <c r="B4625" s="0"/>
      <c r="C4625" s="0"/>
      <c r="D4625" s="0"/>
      <c r="E4625" s="0"/>
      <c r="F4625" s="0"/>
      <c r="G4625" s="0"/>
      <c r="H4625" s="0"/>
      <c r="I4625" s="0"/>
    </row>
    <row r="4626" customFormat="false" ht="22.35" hidden="false" customHeight="true" outlineLevel="0" collapsed="false">
      <c r="A4626" s="0"/>
      <c r="B4626" s="0"/>
      <c r="C4626" s="0"/>
      <c r="D4626" s="0"/>
      <c r="E4626" s="0"/>
      <c r="F4626" s="0"/>
      <c r="G4626" s="0"/>
      <c r="H4626" s="0"/>
      <c r="I4626" s="0"/>
    </row>
    <row r="4627" customFormat="false" ht="22.35" hidden="false" customHeight="true" outlineLevel="0" collapsed="false">
      <c r="A4627" s="0"/>
      <c r="B4627" s="0"/>
      <c r="C4627" s="0"/>
      <c r="D4627" s="0"/>
      <c r="E4627" s="0"/>
      <c r="F4627" s="0"/>
      <c r="G4627" s="0"/>
      <c r="H4627" s="0"/>
      <c r="I4627" s="0"/>
    </row>
    <row r="4628" customFormat="false" ht="22.35" hidden="false" customHeight="true" outlineLevel="0" collapsed="false">
      <c r="A4628" s="0"/>
      <c r="B4628" s="0"/>
      <c r="C4628" s="0"/>
      <c r="D4628" s="0"/>
      <c r="E4628" s="0"/>
      <c r="F4628" s="0"/>
      <c r="G4628" s="0"/>
      <c r="H4628" s="0"/>
      <c r="I4628" s="0"/>
    </row>
    <row r="4629" customFormat="false" ht="22.35" hidden="false" customHeight="true" outlineLevel="0" collapsed="false">
      <c r="A4629" s="0"/>
      <c r="B4629" s="0"/>
      <c r="C4629" s="0"/>
      <c r="D4629" s="0"/>
      <c r="E4629" s="0"/>
      <c r="F4629" s="0"/>
      <c r="G4629" s="0"/>
      <c r="H4629" s="0"/>
      <c r="I4629" s="0"/>
    </row>
    <row r="4630" customFormat="false" ht="22.35" hidden="false" customHeight="true" outlineLevel="0" collapsed="false">
      <c r="A4630" s="0"/>
      <c r="B4630" s="0"/>
      <c r="C4630" s="0"/>
      <c r="D4630" s="0"/>
      <c r="E4630" s="0"/>
      <c r="F4630" s="0"/>
      <c r="G4630" s="0"/>
      <c r="H4630" s="0"/>
      <c r="I4630" s="0"/>
    </row>
    <row r="4631" customFormat="false" ht="22.35" hidden="false" customHeight="true" outlineLevel="0" collapsed="false">
      <c r="A4631" s="0"/>
      <c r="B4631" s="0"/>
      <c r="C4631" s="0"/>
      <c r="D4631" s="0"/>
      <c r="E4631" s="0"/>
      <c r="F4631" s="0"/>
      <c r="G4631" s="0"/>
      <c r="H4631" s="0"/>
      <c r="I4631" s="0"/>
    </row>
    <row r="4632" customFormat="false" ht="22.35" hidden="false" customHeight="true" outlineLevel="0" collapsed="false">
      <c r="A4632" s="0"/>
      <c r="B4632" s="0"/>
      <c r="C4632" s="0"/>
      <c r="D4632" s="0"/>
      <c r="E4632" s="0"/>
      <c r="F4632" s="0"/>
      <c r="G4632" s="0"/>
      <c r="H4632" s="0"/>
      <c r="I4632" s="0"/>
    </row>
    <row r="4633" customFormat="false" ht="22.35" hidden="false" customHeight="true" outlineLevel="0" collapsed="false">
      <c r="A4633" s="0"/>
      <c r="B4633" s="0"/>
      <c r="C4633" s="0"/>
      <c r="D4633" s="0"/>
      <c r="E4633" s="0"/>
      <c r="F4633" s="0"/>
      <c r="G4633" s="0"/>
      <c r="H4633" s="0"/>
      <c r="I4633" s="0"/>
    </row>
    <row r="4634" customFormat="false" ht="22.35" hidden="false" customHeight="true" outlineLevel="0" collapsed="false">
      <c r="A4634" s="0"/>
      <c r="B4634" s="0"/>
      <c r="C4634" s="0"/>
      <c r="D4634" s="0"/>
      <c r="E4634" s="0"/>
      <c r="F4634" s="0"/>
      <c r="G4634" s="0"/>
      <c r="H4634" s="0"/>
      <c r="I4634" s="0"/>
    </row>
    <row r="4635" customFormat="false" ht="22.35" hidden="false" customHeight="true" outlineLevel="0" collapsed="false">
      <c r="A4635" s="0"/>
      <c r="B4635" s="0"/>
      <c r="C4635" s="0"/>
      <c r="D4635" s="0"/>
      <c r="E4635" s="0"/>
      <c r="F4635" s="0"/>
      <c r="G4635" s="0"/>
      <c r="H4635" s="0"/>
      <c r="I4635" s="0"/>
    </row>
    <row r="4636" customFormat="false" ht="22.35" hidden="false" customHeight="true" outlineLevel="0" collapsed="false">
      <c r="A4636" s="0"/>
      <c r="B4636" s="0"/>
      <c r="C4636" s="0"/>
      <c r="D4636" s="0"/>
      <c r="E4636" s="0"/>
      <c r="F4636" s="0"/>
      <c r="G4636" s="0"/>
      <c r="H4636" s="0"/>
      <c r="I4636" s="0"/>
    </row>
    <row r="4637" customFormat="false" ht="22.35" hidden="false" customHeight="true" outlineLevel="0" collapsed="false">
      <c r="A4637" s="0"/>
      <c r="B4637" s="0"/>
      <c r="C4637" s="0"/>
      <c r="D4637" s="0"/>
      <c r="E4637" s="0"/>
      <c r="F4637" s="0"/>
      <c r="G4637" s="0"/>
      <c r="H4637" s="0"/>
      <c r="I4637" s="0"/>
    </row>
    <row r="4638" customFormat="false" ht="22.35" hidden="false" customHeight="true" outlineLevel="0" collapsed="false">
      <c r="A4638" s="0"/>
      <c r="B4638" s="0"/>
      <c r="C4638" s="0"/>
      <c r="D4638" s="0"/>
      <c r="E4638" s="0"/>
      <c r="F4638" s="0"/>
      <c r="G4638" s="0"/>
      <c r="H4638" s="0"/>
      <c r="I4638" s="0"/>
    </row>
    <row r="4639" customFormat="false" ht="22.35" hidden="false" customHeight="true" outlineLevel="0" collapsed="false">
      <c r="A4639" s="0"/>
      <c r="B4639" s="0"/>
      <c r="C4639" s="0"/>
      <c r="D4639" s="0"/>
      <c r="E4639" s="0"/>
      <c r="F4639" s="0"/>
      <c r="G4639" s="0"/>
      <c r="H4639" s="0"/>
      <c r="I4639" s="0"/>
    </row>
    <row r="4640" customFormat="false" ht="22.35" hidden="false" customHeight="true" outlineLevel="0" collapsed="false">
      <c r="A4640" s="0"/>
      <c r="B4640" s="0"/>
      <c r="C4640" s="0"/>
      <c r="D4640" s="0"/>
      <c r="E4640" s="0"/>
      <c r="F4640" s="0"/>
      <c r="G4640" s="0"/>
      <c r="H4640" s="0"/>
      <c r="I4640" s="0"/>
    </row>
    <row r="4641" customFormat="false" ht="22.35" hidden="false" customHeight="true" outlineLevel="0" collapsed="false">
      <c r="A4641" s="0"/>
      <c r="B4641" s="0"/>
      <c r="C4641" s="0"/>
      <c r="D4641" s="0"/>
      <c r="E4641" s="0"/>
      <c r="F4641" s="0"/>
      <c r="G4641" s="0"/>
      <c r="H4641" s="0"/>
      <c r="I4641" s="0"/>
    </row>
    <row r="4642" customFormat="false" ht="22.35" hidden="false" customHeight="true" outlineLevel="0" collapsed="false">
      <c r="A4642" s="0"/>
      <c r="B4642" s="0"/>
      <c r="C4642" s="0"/>
      <c r="D4642" s="0"/>
      <c r="E4642" s="0"/>
      <c r="F4642" s="0"/>
      <c r="G4642" s="0"/>
      <c r="H4642" s="0"/>
      <c r="I4642" s="0"/>
    </row>
    <row r="4643" customFormat="false" ht="22.35" hidden="false" customHeight="true" outlineLevel="0" collapsed="false">
      <c r="A4643" s="0"/>
      <c r="B4643" s="0"/>
      <c r="C4643" s="0"/>
      <c r="D4643" s="0"/>
      <c r="E4643" s="0"/>
      <c r="F4643" s="0"/>
      <c r="G4643" s="0"/>
      <c r="H4643" s="0"/>
      <c r="I4643" s="0"/>
    </row>
    <row r="4644" customFormat="false" ht="22.35" hidden="false" customHeight="true" outlineLevel="0" collapsed="false">
      <c r="A4644" s="0"/>
      <c r="B4644" s="0"/>
      <c r="C4644" s="0"/>
      <c r="D4644" s="0"/>
      <c r="E4644" s="0"/>
      <c r="F4644" s="0"/>
      <c r="G4644" s="0"/>
      <c r="H4644" s="0"/>
      <c r="I4644" s="0"/>
    </row>
    <row r="4645" customFormat="false" ht="22.35" hidden="false" customHeight="true" outlineLevel="0" collapsed="false">
      <c r="A4645" s="0"/>
      <c r="B4645" s="0"/>
      <c r="C4645" s="0"/>
      <c r="D4645" s="0"/>
      <c r="E4645" s="0"/>
      <c r="F4645" s="0"/>
      <c r="G4645" s="0"/>
      <c r="H4645" s="0"/>
      <c r="I4645" s="0"/>
    </row>
    <row r="4646" customFormat="false" ht="22.35" hidden="false" customHeight="true" outlineLevel="0" collapsed="false">
      <c r="A4646" s="0"/>
      <c r="B4646" s="0"/>
      <c r="C4646" s="0"/>
      <c r="D4646" s="0"/>
      <c r="E4646" s="0"/>
      <c r="F4646" s="0"/>
      <c r="G4646" s="0"/>
      <c r="H4646" s="0"/>
      <c r="I4646" s="0"/>
    </row>
    <row r="4647" customFormat="false" ht="22.35" hidden="false" customHeight="true" outlineLevel="0" collapsed="false">
      <c r="A4647" s="0"/>
      <c r="B4647" s="0"/>
      <c r="C4647" s="0"/>
      <c r="D4647" s="0"/>
      <c r="E4647" s="0"/>
      <c r="F4647" s="0"/>
      <c r="G4647" s="0"/>
      <c r="H4647" s="0"/>
      <c r="I4647" s="0"/>
    </row>
    <row r="4648" customFormat="false" ht="22.35" hidden="false" customHeight="true" outlineLevel="0" collapsed="false">
      <c r="A4648" s="0"/>
      <c r="B4648" s="0"/>
      <c r="C4648" s="0"/>
      <c r="D4648" s="0"/>
      <c r="E4648" s="0"/>
      <c r="F4648" s="0"/>
      <c r="G4648" s="0"/>
      <c r="H4648" s="0"/>
      <c r="I4648" s="0"/>
    </row>
    <row r="4649" customFormat="false" ht="22.35" hidden="false" customHeight="true" outlineLevel="0" collapsed="false">
      <c r="A4649" s="0"/>
      <c r="B4649" s="0"/>
      <c r="C4649" s="0"/>
      <c r="D4649" s="0"/>
      <c r="E4649" s="0"/>
      <c r="F4649" s="0"/>
      <c r="G4649" s="0"/>
      <c r="H4649" s="0"/>
      <c r="I4649" s="0"/>
    </row>
    <row r="4650" customFormat="false" ht="22.35" hidden="false" customHeight="true" outlineLevel="0" collapsed="false">
      <c r="A4650" s="0"/>
      <c r="B4650" s="0"/>
      <c r="C4650" s="0"/>
      <c r="D4650" s="0"/>
      <c r="E4650" s="0"/>
      <c r="F4650" s="0"/>
      <c r="G4650" s="0"/>
      <c r="H4650" s="0"/>
      <c r="I4650" s="0"/>
    </row>
    <row r="4651" customFormat="false" ht="22.35" hidden="false" customHeight="true" outlineLevel="0" collapsed="false">
      <c r="A4651" s="0"/>
      <c r="B4651" s="0"/>
      <c r="C4651" s="0"/>
      <c r="D4651" s="0"/>
      <c r="E4651" s="0"/>
      <c r="F4651" s="0"/>
      <c r="G4651" s="0"/>
      <c r="H4651" s="0"/>
      <c r="I4651" s="0"/>
    </row>
    <row r="4652" customFormat="false" ht="22.35" hidden="false" customHeight="true" outlineLevel="0" collapsed="false">
      <c r="A4652" s="0"/>
      <c r="B4652" s="0"/>
      <c r="C4652" s="0"/>
      <c r="D4652" s="0"/>
      <c r="E4652" s="0"/>
      <c r="F4652" s="0"/>
      <c r="G4652" s="0"/>
      <c r="H4652" s="0"/>
      <c r="I4652" s="0"/>
    </row>
    <row r="4653" customFormat="false" ht="22.35" hidden="false" customHeight="true" outlineLevel="0" collapsed="false">
      <c r="A4653" s="0"/>
      <c r="B4653" s="0"/>
      <c r="C4653" s="0"/>
      <c r="D4653" s="0"/>
      <c r="E4653" s="0"/>
      <c r="F4653" s="0"/>
      <c r="G4653" s="0"/>
      <c r="H4653" s="0"/>
      <c r="I4653" s="0"/>
    </row>
    <row r="4654" customFormat="false" ht="22.35" hidden="false" customHeight="true" outlineLevel="0" collapsed="false">
      <c r="A4654" s="0"/>
      <c r="B4654" s="0"/>
      <c r="C4654" s="0"/>
      <c r="D4654" s="0"/>
      <c r="E4654" s="0"/>
      <c r="F4654" s="0"/>
      <c r="G4654" s="0"/>
      <c r="H4654" s="0"/>
      <c r="I4654" s="0"/>
    </row>
    <row r="4655" customFormat="false" ht="22.35" hidden="false" customHeight="true" outlineLevel="0" collapsed="false">
      <c r="A4655" s="0"/>
      <c r="B4655" s="0"/>
      <c r="C4655" s="0"/>
      <c r="D4655" s="0"/>
      <c r="E4655" s="0"/>
      <c r="F4655" s="0"/>
      <c r="G4655" s="0"/>
      <c r="H4655" s="0"/>
      <c r="I4655" s="0"/>
    </row>
    <row r="4656" customFormat="false" ht="22.35" hidden="false" customHeight="true" outlineLevel="0" collapsed="false">
      <c r="A4656" s="0"/>
      <c r="B4656" s="0"/>
      <c r="C4656" s="0"/>
      <c r="D4656" s="0"/>
      <c r="E4656" s="0"/>
      <c r="F4656" s="0"/>
      <c r="G4656" s="0"/>
      <c r="H4656" s="0"/>
      <c r="I4656" s="0"/>
    </row>
    <row r="4657" customFormat="false" ht="22.35" hidden="false" customHeight="true" outlineLevel="0" collapsed="false">
      <c r="A4657" s="0"/>
      <c r="B4657" s="0"/>
      <c r="C4657" s="0"/>
      <c r="D4657" s="0"/>
      <c r="E4657" s="0"/>
      <c r="F4657" s="0"/>
      <c r="G4657" s="0"/>
      <c r="H4657" s="0"/>
      <c r="I4657" s="0"/>
    </row>
    <row r="4658" customFormat="false" ht="22.35" hidden="false" customHeight="true" outlineLevel="0" collapsed="false">
      <c r="A4658" s="0"/>
      <c r="B4658" s="0"/>
      <c r="C4658" s="0"/>
      <c r="D4658" s="0"/>
      <c r="E4658" s="0"/>
      <c r="F4658" s="0"/>
      <c r="G4658" s="0"/>
      <c r="H4658" s="0"/>
      <c r="I4658" s="0"/>
    </row>
    <row r="4659" customFormat="false" ht="22.35" hidden="false" customHeight="true" outlineLevel="0" collapsed="false">
      <c r="A4659" s="0"/>
      <c r="B4659" s="0"/>
      <c r="C4659" s="0"/>
      <c r="D4659" s="0"/>
      <c r="E4659" s="0"/>
      <c r="F4659" s="0"/>
      <c r="G4659" s="0"/>
      <c r="H4659" s="0"/>
      <c r="I4659" s="0"/>
    </row>
    <row r="4660" customFormat="false" ht="22.35" hidden="false" customHeight="true" outlineLevel="0" collapsed="false">
      <c r="A4660" s="0"/>
      <c r="B4660" s="0"/>
      <c r="C4660" s="0"/>
      <c r="D4660" s="0"/>
      <c r="E4660" s="0"/>
      <c r="F4660" s="0"/>
      <c r="G4660" s="0"/>
      <c r="H4660" s="0"/>
      <c r="I4660" s="0"/>
    </row>
    <row r="4661" customFormat="false" ht="22.35" hidden="false" customHeight="true" outlineLevel="0" collapsed="false">
      <c r="A4661" s="0"/>
      <c r="B4661" s="0"/>
      <c r="C4661" s="0"/>
      <c r="D4661" s="0"/>
      <c r="E4661" s="0"/>
      <c r="F4661" s="0"/>
      <c r="G4661" s="0"/>
      <c r="H4661" s="0"/>
      <c r="I4661" s="0"/>
    </row>
    <row r="4662" customFormat="false" ht="22.35" hidden="false" customHeight="true" outlineLevel="0" collapsed="false">
      <c r="A4662" s="0"/>
      <c r="B4662" s="0"/>
      <c r="C4662" s="0"/>
      <c r="D4662" s="0"/>
      <c r="E4662" s="0"/>
      <c r="F4662" s="0"/>
      <c r="G4662" s="0"/>
      <c r="H4662" s="0"/>
      <c r="I4662" s="0"/>
    </row>
    <row r="4663" customFormat="false" ht="22.35" hidden="false" customHeight="true" outlineLevel="0" collapsed="false">
      <c r="A4663" s="0"/>
      <c r="B4663" s="0"/>
      <c r="C4663" s="0"/>
      <c r="D4663" s="0"/>
      <c r="E4663" s="0"/>
      <c r="F4663" s="0"/>
      <c r="G4663" s="0"/>
      <c r="H4663" s="0"/>
      <c r="I4663" s="0"/>
    </row>
    <row r="4664" customFormat="false" ht="22.35" hidden="false" customHeight="true" outlineLevel="0" collapsed="false">
      <c r="A4664" s="0"/>
      <c r="B4664" s="0"/>
      <c r="C4664" s="0"/>
      <c r="D4664" s="0"/>
      <c r="E4664" s="0"/>
      <c r="F4664" s="0"/>
      <c r="G4664" s="0"/>
      <c r="H4664" s="0"/>
      <c r="I4664" s="0"/>
    </row>
    <row r="4665" customFormat="false" ht="22.35" hidden="false" customHeight="true" outlineLevel="0" collapsed="false">
      <c r="A4665" s="0"/>
      <c r="B4665" s="0"/>
      <c r="C4665" s="0"/>
      <c r="D4665" s="0"/>
      <c r="E4665" s="0"/>
      <c r="F4665" s="0"/>
      <c r="G4665" s="0"/>
      <c r="H4665" s="0"/>
      <c r="I4665" s="0"/>
    </row>
    <row r="4666" customFormat="false" ht="22.35" hidden="false" customHeight="true" outlineLevel="0" collapsed="false">
      <c r="A4666" s="0"/>
      <c r="B4666" s="0"/>
      <c r="C4666" s="0"/>
      <c r="D4666" s="0"/>
      <c r="E4666" s="0"/>
      <c r="F4666" s="0"/>
      <c r="G4666" s="0"/>
      <c r="H4666" s="0"/>
      <c r="I4666" s="0"/>
    </row>
    <row r="4667" customFormat="false" ht="22.35" hidden="false" customHeight="true" outlineLevel="0" collapsed="false">
      <c r="A4667" s="0"/>
      <c r="B4667" s="0"/>
      <c r="C4667" s="0"/>
      <c r="D4667" s="0"/>
      <c r="E4667" s="0"/>
      <c r="F4667" s="0"/>
      <c r="G4667" s="0"/>
      <c r="H4667" s="0"/>
      <c r="I4667" s="0"/>
    </row>
    <row r="4668" customFormat="false" ht="22.35" hidden="false" customHeight="true" outlineLevel="0" collapsed="false">
      <c r="A4668" s="0"/>
      <c r="B4668" s="0"/>
      <c r="C4668" s="0"/>
      <c r="D4668" s="0"/>
      <c r="E4668" s="0"/>
      <c r="F4668" s="0"/>
      <c r="G4668" s="0"/>
      <c r="H4668" s="0"/>
      <c r="I4668" s="0"/>
    </row>
    <row r="4669" customFormat="false" ht="22.35" hidden="false" customHeight="true" outlineLevel="0" collapsed="false">
      <c r="A4669" s="0"/>
      <c r="B4669" s="0"/>
      <c r="C4669" s="0"/>
      <c r="D4669" s="0"/>
      <c r="E4669" s="0"/>
      <c r="F4669" s="0"/>
      <c r="G4669" s="0"/>
      <c r="H4669" s="0"/>
      <c r="I4669" s="0"/>
    </row>
    <row r="4670" customFormat="false" ht="22.35" hidden="false" customHeight="true" outlineLevel="0" collapsed="false">
      <c r="A4670" s="0"/>
      <c r="B4670" s="0"/>
      <c r="C4670" s="0"/>
      <c r="D4670" s="0"/>
      <c r="E4670" s="0"/>
      <c r="F4670" s="0"/>
      <c r="G4670" s="0"/>
      <c r="H4670" s="0"/>
      <c r="I4670" s="0"/>
    </row>
    <row r="4671" customFormat="false" ht="22.35" hidden="false" customHeight="true" outlineLevel="0" collapsed="false">
      <c r="A4671" s="0"/>
      <c r="B4671" s="0"/>
      <c r="C4671" s="0"/>
      <c r="D4671" s="0"/>
      <c r="E4671" s="0"/>
      <c r="F4671" s="0"/>
      <c r="G4671" s="0"/>
      <c r="H4671" s="0"/>
      <c r="I4671" s="0"/>
    </row>
    <row r="4672" customFormat="false" ht="22.35" hidden="false" customHeight="true" outlineLevel="0" collapsed="false">
      <c r="A4672" s="0"/>
      <c r="B4672" s="0"/>
      <c r="C4672" s="0"/>
      <c r="D4672" s="0"/>
      <c r="E4672" s="0"/>
      <c r="F4672" s="0"/>
      <c r="G4672" s="0"/>
      <c r="H4672" s="0"/>
      <c r="I4672" s="0"/>
    </row>
    <row r="4673" customFormat="false" ht="22.35" hidden="false" customHeight="true" outlineLevel="0" collapsed="false">
      <c r="A4673" s="0"/>
      <c r="B4673" s="0"/>
      <c r="C4673" s="0"/>
      <c r="D4673" s="0"/>
      <c r="E4673" s="0"/>
      <c r="F4673" s="0"/>
      <c r="G4673" s="0"/>
      <c r="H4673" s="0"/>
      <c r="I4673" s="0"/>
    </row>
    <row r="4674" customFormat="false" ht="22.35" hidden="false" customHeight="true" outlineLevel="0" collapsed="false">
      <c r="A4674" s="0"/>
      <c r="B4674" s="0"/>
      <c r="C4674" s="0"/>
      <c r="D4674" s="0"/>
      <c r="E4674" s="0"/>
      <c r="F4674" s="0"/>
      <c r="G4674" s="0"/>
      <c r="H4674" s="0"/>
      <c r="I4674" s="0"/>
    </row>
    <row r="4675" customFormat="false" ht="22.35" hidden="false" customHeight="true" outlineLevel="0" collapsed="false">
      <c r="A4675" s="0"/>
      <c r="B4675" s="0"/>
      <c r="C4675" s="0"/>
      <c r="D4675" s="0"/>
      <c r="E4675" s="0"/>
      <c r="F4675" s="0"/>
      <c r="G4675" s="0"/>
      <c r="H4675" s="0"/>
      <c r="I4675" s="0"/>
    </row>
    <row r="4676" customFormat="false" ht="22.35" hidden="false" customHeight="true" outlineLevel="0" collapsed="false">
      <c r="A4676" s="0"/>
      <c r="B4676" s="0"/>
      <c r="C4676" s="0"/>
      <c r="D4676" s="0"/>
      <c r="E4676" s="0"/>
      <c r="F4676" s="0"/>
      <c r="G4676" s="0"/>
      <c r="H4676" s="0"/>
      <c r="I4676" s="0"/>
    </row>
    <row r="4677" customFormat="false" ht="22.35" hidden="false" customHeight="true" outlineLevel="0" collapsed="false">
      <c r="A4677" s="0"/>
      <c r="B4677" s="0"/>
      <c r="C4677" s="0"/>
      <c r="D4677" s="0"/>
      <c r="E4677" s="0"/>
      <c r="F4677" s="0"/>
      <c r="G4677" s="0"/>
      <c r="H4677" s="0"/>
      <c r="I4677" s="0"/>
    </row>
    <row r="4678" customFormat="false" ht="22.35" hidden="false" customHeight="true" outlineLevel="0" collapsed="false">
      <c r="A4678" s="0"/>
      <c r="B4678" s="0"/>
      <c r="C4678" s="0"/>
      <c r="D4678" s="0"/>
      <c r="E4678" s="0"/>
      <c r="F4678" s="0"/>
      <c r="G4678" s="0"/>
      <c r="H4678" s="0"/>
      <c r="I4678" s="0"/>
    </row>
    <row r="4679" customFormat="false" ht="22.35" hidden="false" customHeight="true" outlineLevel="0" collapsed="false">
      <c r="A4679" s="0"/>
      <c r="B4679" s="0"/>
      <c r="C4679" s="0"/>
      <c r="D4679" s="0"/>
      <c r="E4679" s="0"/>
      <c r="F4679" s="0"/>
      <c r="G4679" s="0"/>
      <c r="H4679" s="0"/>
      <c r="I4679" s="0"/>
    </row>
    <row r="4680" customFormat="false" ht="22.35" hidden="false" customHeight="true" outlineLevel="0" collapsed="false">
      <c r="A4680" s="0"/>
      <c r="B4680" s="0"/>
      <c r="C4680" s="0"/>
      <c r="D4680" s="0"/>
      <c r="E4680" s="0"/>
      <c r="F4680" s="0"/>
      <c r="G4680" s="0"/>
      <c r="H4680" s="0"/>
      <c r="I4680" s="0"/>
    </row>
    <row r="4681" customFormat="false" ht="22.35" hidden="false" customHeight="true" outlineLevel="0" collapsed="false">
      <c r="A4681" s="0"/>
      <c r="B4681" s="0"/>
      <c r="C4681" s="0"/>
      <c r="D4681" s="0"/>
      <c r="E4681" s="0"/>
      <c r="F4681" s="0"/>
      <c r="G4681" s="0"/>
      <c r="H4681" s="0"/>
      <c r="I4681" s="0"/>
    </row>
    <row r="4682" customFormat="false" ht="22.35" hidden="false" customHeight="true" outlineLevel="0" collapsed="false">
      <c r="A4682" s="0"/>
      <c r="B4682" s="0"/>
      <c r="C4682" s="0"/>
      <c r="D4682" s="0"/>
      <c r="E4682" s="0"/>
      <c r="F4682" s="0"/>
      <c r="G4682" s="0"/>
      <c r="H4682" s="0"/>
      <c r="I4682" s="0"/>
    </row>
    <row r="4683" customFormat="false" ht="22.35" hidden="false" customHeight="true" outlineLevel="0" collapsed="false">
      <c r="A4683" s="0"/>
      <c r="B4683" s="0"/>
      <c r="C4683" s="0"/>
      <c r="D4683" s="0"/>
      <c r="E4683" s="0"/>
      <c r="F4683" s="0"/>
      <c r="G4683" s="0"/>
      <c r="H4683" s="0"/>
      <c r="I4683" s="0"/>
    </row>
    <row r="4684" customFormat="false" ht="22.35" hidden="false" customHeight="true" outlineLevel="0" collapsed="false">
      <c r="A4684" s="0"/>
      <c r="B4684" s="0"/>
      <c r="C4684" s="0"/>
      <c r="D4684" s="0"/>
      <c r="E4684" s="0"/>
      <c r="F4684" s="0"/>
      <c r="G4684" s="0"/>
      <c r="H4684" s="0"/>
      <c r="I4684" s="0"/>
    </row>
    <row r="4685" customFormat="false" ht="22.35" hidden="false" customHeight="true" outlineLevel="0" collapsed="false">
      <c r="A4685" s="0"/>
      <c r="B4685" s="0"/>
      <c r="C4685" s="0"/>
      <c r="D4685" s="0"/>
      <c r="E4685" s="0"/>
      <c r="F4685" s="0"/>
      <c r="G4685" s="0"/>
      <c r="H4685" s="0"/>
      <c r="I4685" s="0"/>
    </row>
    <row r="4686" customFormat="false" ht="22.35" hidden="false" customHeight="true" outlineLevel="0" collapsed="false">
      <c r="A4686" s="0"/>
      <c r="B4686" s="0"/>
      <c r="C4686" s="0"/>
      <c r="D4686" s="0"/>
      <c r="E4686" s="0"/>
      <c r="F4686" s="0"/>
      <c r="G4686" s="0"/>
      <c r="H4686" s="0"/>
      <c r="I4686" s="0"/>
    </row>
    <row r="4687" customFormat="false" ht="22.35" hidden="false" customHeight="true" outlineLevel="0" collapsed="false">
      <c r="A4687" s="0"/>
      <c r="B4687" s="0"/>
      <c r="C4687" s="0"/>
      <c r="D4687" s="0"/>
      <c r="E4687" s="0"/>
      <c r="F4687" s="0"/>
      <c r="G4687" s="0"/>
      <c r="H4687" s="0"/>
      <c r="I4687" s="0"/>
    </row>
    <row r="4688" customFormat="false" ht="22.35" hidden="false" customHeight="true" outlineLevel="0" collapsed="false">
      <c r="A4688" s="0"/>
      <c r="B4688" s="0"/>
      <c r="C4688" s="0"/>
      <c r="D4688" s="0"/>
      <c r="E4688" s="0"/>
      <c r="F4688" s="0"/>
      <c r="G4688" s="0"/>
      <c r="H4688" s="0"/>
      <c r="I4688" s="0"/>
    </row>
    <row r="4689" customFormat="false" ht="22.35" hidden="false" customHeight="true" outlineLevel="0" collapsed="false">
      <c r="A4689" s="0"/>
      <c r="B4689" s="0"/>
      <c r="C4689" s="0"/>
      <c r="D4689" s="0"/>
      <c r="E4689" s="0"/>
      <c r="F4689" s="0"/>
      <c r="G4689" s="0"/>
      <c r="H4689" s="0"/>
      <c r="I4689" s="0"/>
    </row>
    <row r="4690" customFormat="false" ht="22.35" hidden="false" customHeight="true" outlineLevel="0" collapsed="false">
      <c r="A4690" s="0"/>
      <c r="B4690" s="0"/>
      <c r="C4690" s="0"/>
      <c r="D4690" s="0"/>
      <c r="E4690" s="0"/>
      <c r="F4690" s="0"/>
      <c r="G4690" s="0"/>
      <c r="H4690" s="0"/>
      <c r="I4690" s="0"/>
    </row>
    <row r="4691" customFormat="false" ht="22.35" hidden="false" customHeight="true" outlineLevel="0" collapsed="false">
      <c r="A4691" s="0"/>
      <c r="B4691" s="0"/>
      <c r="C4691" s="0"/>
      <c r="D4691" s="0"/>
      <c r="E4691" s="0"/>
      <c r="F4691" s="0"/>
      <c r="G4691" s="0"/>
      <c r="H4691" s="0"/>
      <c r="I4691" s="0"/>
    </row>
    <row r="4692" customFormat="false" ht="22.35" hidden="false" customHeight="true" outlineLevel="0" collapsed="false">
      <c r="A4692" s="0"/>
      <c r="B4692" s="0"/>
      <c r="C4692" s="0"/>
      <c r="D4692" s="0"/>
      <c r="E4692" s="0"/>
      <c r="F4692" s="0"/>
      <c r="G4692" s="0"/>
      <c r="H4692" s="0"/>
      <c r="I4692" s="0"/>
    </row>
    <row r="4693" customFormat="false" ht="22.35" hidden="false" customHeight="tru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</row>
    <row r="4694" customFormat="false" ht="22.35" hidden="false" customHeight="true" outlineLevel="0" collapsed="false">
      <c r="A4694" s="0"/>
      <c r="B4694" s="0"/>
      <c r="C4694" s="0"/>
      <c r="D4694" s="0"/>
      <c r="E4694" s="0"/>
      <c r="F4694" s="0"/>
      <c r="G4694" s="0"/>
      <c r="H4694" s="0"/>
      <c r="I4694" s="0"/>
    </row>
    <row r="4695" customFormat="false" ht="22.35" hidden="false" customHeight="true" outlineLevel="0" collapsed="false">
      <c r="A4695" s="0"/>
      <c r="B4695" s="0"/>
      <c r="C4695" s="0"/>
      <c r="D4695" s="0"/>
      <c r="E4695" s="0"/>
      <c r="F4695" s="0"/>
      <c r="G4695" s="0"/>
      <c r="H4695" s="0"/>
      <c r="I4695" s="0"/>
    </row>
    <row r="4696" customFormat="false" ht="22.35" hidden="false" customHeight="true" outlineLevel="0" collapsed="false">
      <c r="A4696" s="0"/>
      <c r="B4696" s="0"/>
      <c r="C4696" s="0"/>
      <c r="D4696" s="0"/>
      <c r="E4696" s="0"/>
      <c r="F4696" s="0"/>
      <c r="G4696" s="0"/>
      <c r="H4696" s="0"/>
      <c r="I4696" s="0"/>
    </row>
    <row r="4697" customFormat="false" ht="22.35" hidden="false" customHeight="true" outlineLevel="0" collapsed="false">
      <c r="A4697" s="0"/>
      <c r="B4697" s="0"/>
      <c r="C4697" s="0"/>
      <c r="D4697" s="0"/>
      <c r="E4697" s="0"/>
      <c r="F4697" s="0"/>
      <c r="G4697" s="0"/>
      <c r="H4697" s="0"/>
      <c r="I4697" s="0"/>
    </row>
    <row r="4698" customFormat="false" ht="22.35" hidden="false" customHeight="true" outlineLevel="0" collapsed="false">
      <c r="A4698" s="0"/>
      <c r="B4698" s="0"/>
      <c r="C4698" s="0"/>
      <c r="D4698" s="0"/>
      <c r="E4698" s="0"/>
      <c r="F4698" s="0"/>
      <c r="G4698" s="0"/>
      <c r="H4698" s="0"/>
      <c r="I4698" s="0"/>
    </row>
    <row r="4699" customFormat="false" ht="22.35" hidden="false" customHeight="true" outlineLevel="0" collapsed="false">
      <c r="A4699" s="0"/>
      <c r="B4699" s="0"/>
      <c r="C4699" s="0"/>
      <c r="D4699" s="0"/>
      <c r="E4699" s="0"/>
      <c r="F4699" s="0"/>
      <c r="G4699" s="0"/>
      <c r="H4699" s="0"/>
      <c r="I4699" s="0"/>
    </row>
    <row r="4700" customFormat="false" ht="22.35" hidden="false" customHeight="true" outlineLevel="0" collapsed="false">
      <c r="A4700" s="0"/>
      <c r="B4700" s="0"/>
      <c r="C4700" s="0"/>
      <c r="D4700" s="0"/>
      <c r="E4700" s="0"/>
      <c r="F4700" s="0"/>
      <c r="G4700" s="0"/>
      <c r="H4700" s="0"/>
      <c r="I4700" s="0"/>
    </row>
    <row r="4701" customFormat="false" ht="22.35" hidden="false" customHeight="true" outlineLevel="0" collapsed="false">
      <c r="A4701" s="0"/>
      <c r="B4701" s="0"/>
      <c r="C4701" s="0"/>
      <c r="D4701" s="0"/>
      <c r="E4701" s="0"/>
      <c r="F4701" s="0"/>
      <c r="G4701" s="0"/>
      <c r="H4701" s="0"/>
      <c r="I4701" s="0"/>
    </row>
    <row r="4702" customFormat="false" ht="22.35" hidden="false" customHeight="true" outlineLevel="0" collapsed="false">
      <c r="A4702" s="0"/>
      <c r="B4702" s="0"/>
      <c r="C4702" s="0"/>
      <c r="D4702" s="0"/>
      <c r="E4702" s="0"/>
      <c r="F4702" s="0"/>
      <c r="G4702" s="0"/>
      <c r="H4702" s="0"/>
      <c r="I4702" s="0"/>
    </row>
    <row r="4703" customFormat="false" ht="22.35" hidden="false" customHeight="true" outlineLevel="0" collapsed="false">
      <c r="A4703" s="0"/>
      <c r="B4703" s="0"/>
      <c r="C4703" s="0"/>
      <c r="D4703" s="0"/>
      <c r="E4703" s="0"/>
      <c r="F4703" s="0"/>
      <c r="G4703" s="0"/>
      <c r="H4703" s="0"/>
      <c r="I4703" s="0"/>
    </row>
    <row r="4704" customFormat="false" ht="22.35" hidden="false" customHeight="true" outlineLevel="0" collapsed="false">
      <c r="A4704" s="0"/>
      <c r="B4704" s="0"/>
      <c r="C4704" s="0"/>
      <c r="D4704" s="0"/>
      <c r="E4704" s="0"/>
      <c r="F4704" s="0"/>
      <c r="G4704" s="0"/>
      <c r="H4704" s="0"/>
      <c r="I4704" s="0"/>
    </row>
    <row r="4705" customFormat="false" ht="22.35" hidden="false" customHeight="true" outlineLevel="0" collapsed="false">
      <c r="A4705" s="0"/>
      <c r="B4705" s="0"/>
      <c r="C4705" s="0"/>
      <c r="D4705" s="0"/>
      <c r="E4705" s="0"/>
      <c r="F4705" s="0"/>
      <c r="G4705" s="0"/>
      <c r="H4705" s="0"/>
      <c r="I4705" s="0"/>
    </row>
    <row r="4706" customFormat="false" ht="22.35" hidden="false" customHeight="true" outlineLevel="0" collapsed="false">
      <c r="A4706" s="0"/>
      <c r="B4706" s="0"/>
      <c r="C4706" s="0"/>
      <c r="D4706" s="0"/>
      <c r="E4706" s="0"/>
      <c r="F4706" s="0"/>
      <c r="G4706" s="0"/>
      <c r="H4706" s="0"/>
      <c r="I4706" s="0"/>
    </row>
    <row r="4707" customFormat="false" ht="22.35" hidden="false" customHeight="true" outlineLevel="0" collapsed="false">
      <c r="A4707" s="0"/>
      <c r="B4707" s="0"/>
      <c r="C4707" s="0"/>
      <c r="D4707" s="0"/>
      <c r="E4707" s="0"/>
      <c r="F4707" s="0"/>
      <c r="G4707" s="0"/>
      <c r="H4707" s="0"/>
      <c r="I4707" s="0"/>
    </row>
    <row r="4708" customFormat="false" ht="22.35" hidden="false" customHeight="true" outlineLevel="0" collapsed="false">
      <c r="A4708" s="0"/>
      <c r="B4708" s="0"/>
      <c r="C4708" s="0"/>
      <c r="D4708" s="0"/>
      <c r="E4708" s="0"/>
      <c r="F4708" s="0"/>
      <c r="G4708" s="0"/>
      <c r="H4708" s="0"/>
      <c r="I4708" s="0"/>
    </row>
    <row r="4709" customFormat="false" ht="22.35" hidden="false" customHeight="true" outlineLevel="0" collapsed="false">
      <c r="A4709" s="0"/>
      <c r="B4709" s="0"/>
      <c r="C4709" s="0"/>
      <c r="D4709" s="0"/>
      <c r="E4709" s="0"/>
      <c r="F4709" s="0"/>
      <c r="G4709" s="0"/>
      <c r="H4709" s="0"/>
      <c r="I4709" s="0"/>
    </row>
    <row r="4710" customFormat="false" ht="22.35" hidden="false" customHeight="true" outlineLevel="0" collapsed="false">
      <c r="A4710" s="0"/>
      <c r="B4710" s="0"/>
      <c r="C4710" s="0"/>
      <c r="D4710" s="0"/>
      <c r="E4710" s="0"/>
      <c r="F4710" s="0"/>
      <c r="G4710" s="0"/>
      <c r="H4710" s="0"/>
      <c r="I4710" s="0"/>
    </row>
    <row r="4711" customFormat="false" ht="22.35" hidden="false" customHeight="true" outlineLevel="0" collapsed="false">
      <c r="A4711" s="0"/>
      <c r="B4711" s="0"/>
      <c r="C4711" s="0"/>
      <c r="D4711" s="0"/>
      <c r="E4711" s="0"/>
      <c r="F4711" s="0"/>
      <c r="G4711" s="0"/>
      <c r="H4711" s="0"/>
      <c r="I4711" s="0"/>
    </row>
    <row r="4712" customFormat="false" ht="22.35" hidden="false" customHeight="true" outlineLevel="0" collapsed="false">
      <c r="A4712" s="0"/>
      <c r="B4712" s="0"/>
      <c r="C4712" s="0"/>
      <c r="D4712" s="0"/>
      <c r="E4712" s="0"/>
      <c r="F4712" s="0"/>
      <c r="G4712" s="0"/>
      <c r="H4712" s="0"/>
      <c r="I4712" s="0"/>
    </row>
    <row r="4713" customFormat="false" ht="22.35" hidden="false" customHeight="true" outlineLevel="0" collapsed="false">
      <c r="A4713" s="0"/>
      <c r="B4713" s="0"/>
      <c r="C4713" s="0"/>
      <c r="D4713" s="0"/>
      <c r="E4713" s="0"/>
      <c r="F4713" s="0"/>
      <c r="G4713" s="0"/>
      <c r="H4713" s="0"/>
      <c r="I4713" s="0"/>
    </row>
    <row r="4714" customFormat="false" ht="22.35" hidden="false" customHeight="true" outlineLevel="0" collapsed="false">
      <c r="A4714" s="0"/>
      <c r="B4714" s="0"/>
      <c r="C4714" s="0"/>
      <c r="D4714" s="0"/>
      <c r="E4714" s="0"/>
      <c r="F4714" s="0"/>
      <c r="G4714" s="0"/>
      <c r="H4714" s="0"/>
      <c r="I4714" s="0"/>
    </row>
    <row r="4715" customFormat="false" ht="22.35" hidden="false" customHeight="true" outlineLevel="0" collapsed="false">
      <c r="A4715" s="0"/>
      <c r="B4715" s="0"/>
      <c r="C4715" s="0"/>
      <c r="D4715" s="0"/>
      <c r="E4715" s="0"/>
      <c r="F4715" s="0"/>
      <c r="G4715" s="0"/>
      <c r="H4715" s="0"/>
      <c r="I4715" s="0"/>
    </row>
    <row r="4716" customFormat="false" ht="22.35" hidden="false" customHeight="true" outlineLevel="0" collapsed="false">
      <c r="A4716" s="0"/>
      <c r="B4716" s="0"/>
      <c r="C4716" s="0"/>
      <c r="D4716" s="0"/>
      <c r="E4716" s="0"/>
      <c r="F4716" s="0"/>
      <c r="G4716" s="0"/>
      <c r="H4716" s="0"/>
      <c r="I4716" s="0"/>
    </row>
    <row r="4717" customFormat="false" ht="22.35" hidden="false" customHeight="true" outlineLevel="0" collapsed="false">
      <c r="A4717" s="0"/>
      <c r="B4717" s="0"/>
      <c r="C4717" s="0"/>
      <c r="D4717" s="0"/>
      <c r="E4717" s="0"/>
      <c r="F4717" s="0"/>
      <c r="G4717" s="0"/>
      <c r="H4717" s="0"/>
      <c r="I4717" s="0"/>
    </row>
    <row r="4718" customFormat="false" ht="22.35" hidden="false" customHeight="true" outlineLevel="0" collapsed="false">
      <c r="A4718" s="0"/>
      <c r="B4718" s="0"/>
      <c r="C4718" s="0"/>
      <c r="D4718" s="0"/>
      <c r="E4718" s="0"/>
      <c r="F4718" s="0"/>
      <c r="G4718" s="0"/>
      <c r="H4718" s="0"/>
      <c r="I4718" s="0"/>
    </row>
    <row r="4719" customFormat="false" ht="22.35" hidden="false" customHeight="true" outlineLevel="0" collapsed="false">
      <c r="A4719" s="0"/>
      <c r="B4719" s="0"/>
      <c r="C4719" s="0"/>
      <c r="D4719" s="0"/>
      <c r="E4719" s="0"/>
      <c r="F4719" s="0"/>
      <c r="G4719" s="0"/>
      <c r="H4719" s="0"/>
      <c r="I4719" s="0"/>
    </row>
    <row r="4720" customFormat="false" ht="22.35" hidden="false" customHeight="true" outlineLevel="0" collapsed="false">
      <c r="A4720" s="0"/>
      <c r="B4720" s="0"/>
      <c r="C4720" s="0"/>
      <c r="D4720" s="0"/>
      <c r="E4720" s="0"/>
      <c r="F4720" s="0"/>
      <c r="G4720" s="0"/>
      <c r="H4720" s="0"/>
      <c r="I4720" s="0"/>
    </row>
    <row r="4721" customFormat="false" ht="22.35" hidden="false" customHeight="true" outlineLevel="0" collapsed="false">
      <c r="A4721" s="0"/>
      <c r="B4721" s="0"/>
      <c r="C4721" s="0"/>
      <c r="D4721" s="0"/>
      <c r="E4721" s="0"/>
      <c r="F4721" s="0"/>
      <c r="G4721" s="0"/>
      <c r="H4721" s="0"/>
      <c r="I4721" s="0"/>
    </row>
    <row r="4722" customFormat="false" ht="22.35" hidden="false" customHeight="true" outlineLevel="0" collapsed="false">
      <c r="A4722" s="0"/>
      <c r="B4722" s="0"/>
      <c r="C4722" s="0"/>
      <c r="D4722" s="0"/>
      <c r="E4722" s="0"/>
      <c r="F4722" s="0"/>
      <c r="G4722" s="0"/>
      <c r="H4722" s="0"/>
      <c r="I4722" s="0"/>
    </row>
    <row r="4723" customFormat="false" ht="22.35" hidden="false" customHeight="true" outlineLevel="0" collapsed="false">
      <c r="A4723" s="0"/>
      <c r="B4723" s="0"/>
      <c r="C4723" s="0"/>
      <c r="D4723" s="0"/>
      <c r="E4723" s="0"/>
      <c r="F4723" s="0"/>
      <c r="G4723" s="0"/>
      <c r="H4723" s="0"/>
      <c r="I4723" s="0"/>
    </row>
    <row r="4724" customFormat="false" ht="22.35" hidden="false" customHeight="true" outlineLevel="0" collapsed="false">
      <c r="A4724" s="0"/>
      <c r="B4724" s="0"/>
      <c r="C4724" s="0"/>
      <c r="D4724" s="0"/>
      <c r="E4724" s="0"/>
      <c r="F4724" s="0"/>
      <c r="G4724" s="0"/>
      <c r="H4724" s="0"/>
      <c r="I4724" s="0"/>
    </row>
    <row r="4725" customFormat="false" ht="22.35" hidden="false" customHeight="true" outlineLevel="0" collapsed="false">
      <c r="A4725" s="0"/>
      <c r="B4725" s="0"/>
      <c r="C4725" s="0"/>
      <c r="D4725" s="0"/>
      <c r="E4725" s="0"/>
      <c r="F4725" s="0"/>
      <c r="G4725" s="0"/>
      <c r="H4725" s="0"/>
      <c r="I4725" s="0"/>
    </row>
    <row r="4726" customFormat="false" ht="22.35" hidden="false" customHeight="true" outlineLevel="0" collapsed="false">
      <c r="A4726" s="0"/>
      <c r="B4726" s="0"/>
      <c r="C4726" s="0"/>
      <c r="D4726" s="0"/>
      <c r="E4726" s="0"/>
      <c r="F4726" s="0"/>
      <c r="G4726" s="0"/>
      <c r="H4726" s="0"/>
      <c r="I4726" s="0"/>
    </row>
    <row r="4727" customFormat="false" ht="22.35" hidden="false" customHeight="true" outlineLevel="0" collapsed="false">
      <c r="A4727" s="0"/>
      <c r="B4727" s="0"/>
      <c r="C4727" s="0"/>
      <c r="D4727" s="0"/>
      <c r="E4727" s="0"/>
      <c r="F4727" s="0"/>
      <c r="G4727" s="0"/>
      <c r="H4727" s="0"/>
      <c r="I4727" s="0"/>
    </row>
    <row r="4728" customFormat="false" ht="22.35" hidden="false" customHeight="true" outlineLevel="0" collapsed="false">
      <c r="A4728" s="0"/>
      <c r="B4728" s="0"/>
      <c r="C4728" s="0"/>
      <c r="D4728" s="0"/>
      <c r="E4728" s="0"/>
      <c r="F4728" s="0"/>
      <c r="G4728" s="0"/>
      <c r="H4728" s="0"/>
      <c r="I4728" s="0"/>
    </row>
    <row r="4729" customFormat="false" ht="22.35" hidden="false" customHeight="true" outlineLevel="0" collapsed="false">
      <c r="A4729" s="0"/>
      <c r="B4729" s="0"/>
      <c r="C4729" s="0"/>
      <c r="D4729" s="0"/>
      <c r="E4729" s="0"/>
      <c r="F4729" s="0"/>
      <c r="G4729" s="0"/>
      <c r="H4729" s="0"/>
      <c r="I4729" s="0"/>
    </row>
    <row r="4730" customFormat="false" ht="22.35" hidden="false" customHeight="true" outlineLevel="0" collapsed="false">
      <c r="A4730" s="0"/>
      <c r="B4730" s="0"/>
      <c r="C4730" s="0"/>
      <c r="D4730" s="0"/>
      <c r="E4730" s="0"/>
      <c r="F4730" s="0"/>
      <c r="G4730" s="0"/>
      <c r="H4730" s="0"/>
      <c r="I4730" s="0"/>
    </row>
    <row r="4731" customFormat="false" ht="22.35" hidden="false" customHeight="true" outlineLevel="0" collapsed="false">
      <c r="A4731" s="0"/>
      <c r="B4731" s="0"/>
      <c r="C4731" s="0"/>
      <c r="D4731" s="0"/>
      <c r="E4731" s="0"/>
      <c r="F4731" s="0"/>
      <c r="G4731" s="0"/>
      <c r="H4731" s="0"/>
      <c r="I4731" s="0"/>
    </row>
    <row r="4732" customFormat="false" ht="22.35" hidden="false" customHeight="true" outlineLevel="0" collapsed="false">
      <c r="A4732" s="0"/>
      <c r="B4732" s="0"/>
      <c r="C4732" s="0"/>
      <c r="D4732" s="0"/>
      <c r="E4732" s="0"/>
      <c r="F4732" s="0"/>
      <c r="G4732" s="0"/>
      <c r="H4732" s="0"/>
      <c r="I4732" s="0"/>
    </row>
    <row r="4733" customFormat="false" ht="22.35" hidden="false" customHeight="true" outlineLevel="0" collapsed="false">
      <c r="A4733" s="0"/>
      <c r="B4733" s="0"/>
      <c r="C4733" s="0"/>
      <c r="D4733" s="0"/>
      <c r="E4733" s="0"/>
      <c r="F4733" s="0"/>
      <c r="G4733" s="0"/>
      <c r="H4733" s="0"/>
      <c r="I4733" s="0"/>
    </row>
    <row r="4734" customFormat="false" ht="22.35" hidden="false" customHeight="true" outlineLevel="0" collapsed="false">
      <c r="A4734" s="0"/>
      <c r="B4734" s="0"/>
      <c r="C4734" s="0"/>
      <c r="D4734" s="0"/>
      <c r="E4734" s="0"/>
      <c r="F4734" s="0"/>
      <c r="G4734" s="0"/>
      <c r="H4734" s="0"/>
      <c r="I4734" s="0"/>
    </row>
    <row r="4735" customFormat="false" ht="22.35" hidden="false" customHeight="true" outlineLevel="0" collapsed="false">
      <c r="A4735" s="0"/>
      <c r="B4735" s="0"/>
      <c r="C4735" s="0"/>
      <c r="D4735" s="0"/>
      <c r="E4735" s="0"/>
      <c r="F4735" s="0"/>
      <c r="G4735" s="0"/>
      <c r="H4735" s="0"/>
      <c r="I4735" s="0"/>
    </row>
    <row r="4736" customFormat="false" ht="22.35" hidden="false" customHeight="true" outlineLevel="0" collapsed="false">
      <c r="A4736" s="0"/>
      <c r="B4736" s="0"/>
      <c r="C4736" s="0"/>
      <c r="D4736" s="0"/>
      <c r="E4736" s="0"/>
      <c r="F4736" s="0"/>
      <c r="G4736" s="0"/>
      <c r="H4736" s="0"/>
      <c r="I4736" s="0"/>
    </row>
    <row r="4737" customFormat="false" ht="22.35" hidden="false" customHeight="true" outlineLevel="0" collapsed="false">
      <c r="A4737" s="0"/>
      <c r="B4737" s="0"/>
      <c r="C4737" s="0"/>
      <c r="D4737" s="0"/>
      <c r="E4737" s="0"/>
      <c r="F4737" s="0"/>
      <c r="G4737" s="0"/>
      <c r="H4737" s="0"/>
      <c r="I4737" s="0"/>
    </row>
    <row r="4738" customFormat="false" ht="22.35" hidden="false" customHeight="true" outlineLevel="0" collapsed="false">
      <c r="A4738" s="0"/>
      <c r="B4738" s="0"/>
      <c r="C4738" s="0"/>
      <c r="D4738" s="0"/>
      <c r="E4738" s="0"/>
      <c r="F4738" s="0"/>
      <c r="G4738" s="0"/>
      <c r="H4738" s="0"/>
      <c r="I4738" s="0"/>
    </row>
    <row r="4739" customFormat="false" ht="22.35" hidden="false" customHeight="true" outlineLevel="0" collapsed="false">
      <c r="A4739" s="0"/>
      <c r="B4739" s="0"/>
      <c r="C4739" s="0"/>
      <c r="D4739" s="0"/>
      <c r="E4739" s="0"/>
      <c r="F4739" s="0"/>
      <c r="G4739" s="0"/>
      <c r="H4739" s="0"/>
      <c r="I4739" s="0"/>
    </row>
    <row r="4740" customFormat="false" ht="22.35" hidden="false" customHeight="true" outlineLevel="0" collapsed="false">
      <c r="A4740" s="0"/>
      <c r="B4740" s="0"/>
      <c r="C4740" s="0"/>
      <c r="D4740" s="0"/>
      <c r="E4740" s="0"/>
      <c r="F4740" s="0"/>
      <c r="G4740" s="0"/>
      <c r="H4740" s="0"/>
      <c r="I4740" s="0"/>
    </row>
    <row r="4741" customFormat="false" ht="22.35" hidden="false" customHeight="true" outlineLevel="0" collapsed="false">
      <c r="A4741" s="0"/>
      <c r="B4741" s="0"/>
      <c r="C4741" s="0"/>
      <c r="D4741" s="0"/>
      <c r="E4741" s="0"/>
      <c r="F4741" s="0"/>
      <c r="G4741" s="0"/>
      <c r="H4741" s="0"/>
      <c r="I4741" s="0"/>
    </row>
    <row r="4742" customFormat="false" ht="22.35" hidden="false" customHeight="true" outlineLevel="0" collapsed="false">
      <c r="A4742" s="0"/>
      <c r="B4742" s="0"/>
      <c r="C4742" s="0"/>
      <c r="D4742" s="0"/>
      <c r="E4742" s="0"/>
      <c r="F4742" s="0"/>
      <c r="G4742" s="0"/>
      <c r="H4742" s="0"/>
      <c r="I4742" s="0"/>
    </row>
    <row r="4743" customFormat="false" ht="22.35" hidden="false" customHeight="true" outlineLevel="0" collapsed="false">
      <c r="A4743" s="0"/>
      <c r="B4743" s="0"/>
      <c r="C4743" s="0"/>
      <c r="D4743" s="0"/>
      <c r="E4743" s="0"/>
      <c r="F4743" s="0"/>
      <c r="G4743" s="0"/>
      <c r="H4743" s="0"/>
      <c r="I4743" s="0"/>
    </row>
    <row r="4744" customFormat="false" ht="22.35" hidden="false" customHeight="true" outlineLevel="0" collapsed="false">
      <c r="A4744" s="0"/>
      <c r="B4744" s="0"/>
      <c r="C4744" s="0"/>
      <c r="D4744" s="0"/>
      <c r="E4744" s="0"/>
      <c r="F4744" s="0"/>
      <c r="G4744" s="0"/>
      <c r="H4744" s="0"/>
      <c r="I4744" s="0"/>
    </row>
    <row r="4745" customFormat="false" ht="22.35" hidden="false" customHeight="true" outlineLevel="0" collapsed="false">
      <c r="A4745" s="0"/>
      <c r="B4745" s="0"/>
      <c r="C4745" s="0"/>
      <c r="D4745" s="0"/>
      <c r="E4745" s="0"/>
      <c r="F4745" s="0"/>
      <c r="G4745" s="0"/>
      <c r="H4745" s="0"/>
      <c r="I4745" s="0"/>
    </row>
    <row r="4746" customFormat="false" ht="22.35" hidden="false" customHeight="true" outlineLevel="0" collapsed="false">
      <c r="A4746" s="0"/>
      <c r="B4746" s="0"/>
      <c r="C4746" s="0"/>
      <c r="D4746" s="0"/>
      <c r="E4746" s="0"/>
      <c r="F4746" s="0"/>
      <c r="G4746" s="0"/>
      <c r="H4746" s="0"/>
      <c r="I4746" s="0"/>
    </row>
    <row r="4747" customFormat="false" ht="22.35" hidden="false" customHeight="true" outlineLevel="0" collapsed="false">
      <c r="A4747" s="0"/>
      <c r="B4747" s="0"/>
      <c r="C4747" s="0"/>
      <c r="D4747" s="0"/>
      <c r="E4747" s="0"/>
      <c r="F4747" s="0"/>
      <c r="G4747" s="0"/>
      <c r="H4747" s="0"/>
      <c r="I4747" s="0"/>
    </row>
    <row r="4748" customFormat="false" ht="22.35" hidden="false" customHeight="true" outlineLevel="0" collapsed="false">
      <c r="A4748" s="0"/>
      <c r="B4748" s="0"/>
      <c r="C4748" s="0"/>
      <c r="D4748" s="0"/>
      <c r="E4748" s="0"/>
      <c r="F4748" s="0"/>
      <c r="G4748" s="0"/>
      <c r="H4748" s="0"/>
      <c r="I4748" s="0"/>
    </row>
    <row r="4749" customFormat="false" ht="22.35" hidden="false" customHeight="true" outlineLevel="0" collapsed="false">
      <c r="A4749" s="0"/>
      <c r="B4749" s="0"/>
      <c r="C4749" s="0"/>
      <c r="D4749" s="0"/>
      <c r="E4749" s="0"/>
      <c r="F4749" s="0"/>
      <c r="G4749" s="0"/>
      <c r="H4749" s="0"/>
      <c r="I4749" s="0"/>
    </row>
    <row r="4750" customFormat="false" ht="22.35" hidden="false" customHeight="true" outlineLevel="0" collapsed="false">
      <c r="A4750" s="0"/>
      <c r="B4750" s="0"/>
      <c r="C4750" s="0"/>
      <c r="D4750" s="0"/>
      <c r="E4750" s="0"/>
      <c r="F4750" s="0"/>
      <c r="G4750" s="0"/>
      <c r="H4750" s="0"/>
      <c r="I4750" s="0"/>
    </row>
    <row r="4751" customFormat="false" ht="22.35" hidden="false" customHeight="true" outlineLevel="0" collapsed="false">
      <c r="A4751" s="0"/>
      <c r="B4751" s="0"/>
      <c r="C4751" s="0"/>
      <c r="D4751" s="0"/>
      <c r="E4751" s="0"/>
      <c r="F4751" s="0"/>
      <c r="G4751" s="0"/>
      <c r="H4751" s="0"/>
      <c r="I4751" s="0"/>
    </row>
    <row r="4752" customFormat="false" ht="22.35" hidden="false" customHeight="true" outlineLevel="0" collapsed="false">
      <c r="A4752" s="0"/>
      <c r="B4752" s="0"/>
      <c r="C4752" s="0"/>
      <c r="D4752" s="0"/>
      <c r="E4752" s="0"/>
      <c r="F4752" s="0"/>
      <c r="G4752" s="0"/>
      <c r="H4752" s="0"/>
      <c r="I4752" s="0"/>
    </row>
    <row r="4753" customFormat="false" ht="22.35" hidden="false" customHeight="true" outlineLevel="0" collapsed="false">
      <c r="A4753" s="0"/>
      <c r="B4753" s="0"/>
      <c r="C4753" s="0"/>
      <c r="D4753" s="0"/>
      <c r="E4753" s="0"/>
      <c r="F4753" s="0"/>
      <c r="G4753" s="0"/>
      <c r="H4753" s="0"/>
      <c r="I4753" s="0"/>
    </row>
    <row r="4754" customFormat="false" ht="22.35" hidden="false" customHeight="true" outlineLevel="0" collapsed="false">
      <c r="A4754" s="0"/>
      <c r="B4754" s="0"/>
      <c r="C4754" s="0"/>
      <c r="D4754" s="0"/>
      <c r="E4754" s="0"/>
      <c r="F4754" s="0"/>
      <c r="G4754" s="0"/>
      <c r="H4754" s="0"/>
      <c r="I4754" s="0"/>
    </row>
    <row r="4755" customFormat="false" ht="22.35" hidden="false" customHeight="true" outlineLevel="0" collapsed="false">
      <c r="A4755" s="0"/>
      <c r="B4755" s="0"/>
      <c r="C4755" s="0"/>
      <c r="D4755" s="0"/>
      <c r="E4755" s="0"/>
      <c r="F4755" s="0"/>
      <c r="G4755" s="0"/>
      <c r="H4755" s="0"/>
      <c r="I4755" s="0"/>
    </row>
    <row r="4756" customFormat="false" ht="22.35" hidden="false" customHeight="true" outlineLevel="0" collapsed="false">
      <c r="A4756" s="0"/>
      <c r="B4756" s="0"/>
      <c r="C4756" s="0"/>
      <c r="D4756" s="0"/>
      <c r="E4756" s="0"/>
      <c r="F4756" s="0"/>
      <c r="G4756" s="0"/>
      <c r="H4756" s="0"/>
      <c r="I4756" s="0"/>
    </row>
    <row r="4757" customFormat="false" ht="22.35" hidden="false" customHeight="true" outlineLevel="0" collapsed="false">
      <c r="A4757" s="0"/>
      <c r="B4757" s="0"/>
      <c r="C4757" s="0"/>
      <c r="D4757" s="0"/>
      <c r="E4757" s="0"/>
      <c r="F4757" s="0"/>
      <c r="G4757" s="0"/>
      <c r="H4757" s="0"/>
      <c r="I4757" s="0"/>
    </row>
    <row r="4758" customFormat="false" ht="22.35" hidden="false" customHeight="true" outlineLevel="0" collapsed="false">
      <c r="A4758" s="0"/>
      <c r="B4758" s="0"/>
      <c r="C4758" s="0"/>
      <c r="D4758" s="0"/>
      <c r="E4758" s="0"/>
      <c r="F4758" s="0"/>
      <c r="G4758" s="0"/>
      <c r="H4758" s="0"/>
      <c r="I4758" s="0"/>
    </row>
    <row r="4759" customFormat="false" ht="22.35" hidden="false" customHeight="true" outlineLevel="0" collapsed="false">
      <c r="A4759" s="0"/>
      <c r="B4759" s="0"/>
      <c r="C4759" s="0"/>
      <c r="D4759" s="0"/>
      <c r="E4759" s="0"/>
      <c r="F4759" s="0"/>
      <c r="G4759" s="0"/>
      <c r="H4759" s="0"/>
      <c r="I4759" s="0"/>
    </row>
    <row r="4760" customFormat="false" ht="22.35" hidden="false" customHeight="true" outlineLevel="0" collapsed="false">
      <c r="A4760" s="0"/>
      <c r="B4760" s="0"/>
      <c r="C4760" s="0"/>
      <c r="D4760" s="0"/>
      <c r="E4760" s="0"/>
      <c r="F4760" s="0"/>
      <c r="G4760" s="0"/>
      <c r="H4760" s="0"/>
      <c r="I4760" s="0"/>
    </row>
    <row r="4761" customFormat="false" ht="22.35" hidden="false" customHeight="true" outlineLevel="0" collapsed="false">
      <c r="A4761" s="0"/>
      <c r="B4761" s="0"/>
      <c r="C4761" s="0"/>
      <c r="D4761" s="0"/>
      <c r="E4761" s="0"/>
      <c r="F4761" s="0"/>
      <c r="G4761" s="0"/>
      <c r="H4761" s="0"/>
      <c r="I4761" s="0"/>
    </row>
    <row r="4762" customFormat="false" ht="22.35" hidden="false" customHeight="true" outlineLevel="0" collapsed="false">
      <c r="A4762" s="0"/>
      <c r="B4762" s="0"/>
      <c r="C4762" s="0"/>
      <c r="D4762" s="0"/>
      <c r="E4762" s="0"/>
      <c r="F4762" s="0"/>
      <c r="G4762" s="0"/>
      <c r="H4762" s="0"/>
      <c r="I4762" s="0"/>
    </row>
    <row r="4763" customFormat="false" ht="22.35" hidden="false" customHeight="true" outlineLevel="0" collapsed="false">
      <c r="A4763" s="0"/>
      <c r="B4763" s="0"/>
      <c r="C4763" s="0"/>
      <c r="D4763" s="0"/>
      <c r="E4763" s="0"/>
      <c r="F4763" s="0"/>
      <c r="G4763" s="0"/>
      <c r="H4763" s="0"/>
      <c r="I4763" s="0"/>
    </row>
    <row r="4764" customFormat="false" ht="22.35" hidden="false" customHeight="true" outlineLevel="0" collapsed="false">
      <c r="A4764" s="0"/>
      <c r="B4764" s="0"/>
      <c r="C4764" s="0"/>
      <c r="D4764" s="0"/>
      <c r="E4764" s="0"/>
      <c r="F4764" s="0"/>
      <c r="G4764" s="0"/>
      <c r="H4764" s="0"/>
      <c r="I4764" s="0"/>
    </row>
    <row r="4765" customFormat="false" ht="22.35" hidden="false" customHeight="true" outlineLevel="0" collapsed="false">
      <c r="A4765" s="0"/>
      <c r="B4765" s="0"/>
      <c r="C4765" s="0"/>
      <c r="D4765" s="0"/>
      <c r="E4765" s="0"/>
      <c r="F4765" s="0"/>
      <c r="G4765" s="0"/>
      <c r="H4765" s="0"/>
      <c r="I4765" s="0"/>
    </row>
    <row r="4766" customFormat="false" ht="22.35" hidden="false" customHeight="true" outlineLevel="0" collapsed="false">
      <c r="A4766" s="0"/>
      <c r="B4766" s="0"/>
      <c r="C4766" s="0"/>
      <c r="D4766" s="0"/>
      <c r="E4766" s="0"/>
      <c r="F4766" s="0"/>
      <c r="G4766" s="0"/>
      <c r="H4766" s="0"/>
      <c r="I4766" s="0"/>
    </row>
    <row r="4767" customFormat="false" ht="22.35" hidden="false" customHeight="true" outlineLevel="0" collapsed="false">
      <c r="A4767" s="0"/>
      <c r="B4767" s="0"/>
      <c r="C4767" s="0"/>
      <c r="D4767" s="0"/>
      <c r="E4767" s="0"/>
      <c r="F4767" s="0"/>
      <c r="G4767" s="0"/>
      <c r="H4767" s="0"/>
      <c r="I4767" s="0"/>
    </row>
    <row r="4768" customFormat="false" ht="22.35" hidden="false" customHeight="true" outlineLevel="0" collapsed="false">
      <c r="A4768" s="0"/>
      <c r="B4768" s="0"/>
      <c r="C4768" s="0"/>
      <c r="D4768" s="0"/>
      <c r="E4768" s="0"/>
      <c r="F4768" s="0"/>
      <c r="G4768" s="0"/>
      <c r="H4768" s="0"/>
      <c r="I4768" s="0"/>
    </row>
    <row r="4769" customFormat="false" ht="22.35" hidden="false" customHeight="true" outlineLevel="0" collapsed="false">
      <c r="A4769" s="0"/>
      <c r="B4769" s="0"/>
      <c r="C4769" s="0"/>
      <c r="D4769" s="0"/>
      <c r="E4769" s="0"/>
      <c r="F4769" s="0"/>
      <c r="G4769" s="0"/>
      <c r="H4769" s="0"/>
      <c r="I4769" s="0"/>
    </row>
    <row r="4770" customFormat="false" ht="22.35" hidden="false" customHeight="true" outlineLevel="0" collapsed="false">
      <c r="A4770" s="0"/>
      <c r="B4770" s="0"/>
      <c r="C4770" s="0"/>
      <c r="D4770" s="0"/>
      <c r="E4770" s="0"/>
      <c r="F4770" s="0"/>
      <c r="G4770" s="0"/>
      <c r="H4770" s="0"/>
      <c r="I4770" s="0"/>
    </row>
    <row r="4771" customFormat="false" ht="22.35" hidden="false" customHeight="true" outlineLevel="0" collapsed="false">
      <c r="A4771" s="0"/>
      <c r="B4771" s="0"/>
      <c r="C4771" s="0"/>
      <c r="D4771" s="0"/>
      <c r="E4771" s="0"/>
      <c r="F4771" s="0"/>
      <c r="G4771" s="0"/>
      <c r="H4771" s="0"/>
      <c r="I4771" s="0"/>
    </row>
    <row r="4772" customFormat="false" ht="22.35" hidden="false" customHeight="true" outlineLevel="0" collapsed="false">
      <c r="A4772" s="0"/>
      <c r="B4772" s="0"/>
      <c r="C4772" s="0"/>
      <c r="D4772" s="0"/>
      <c r="E4772" s="0"/>
      <c r="F4772" s="0"/>
      <c r="G4772" s="0"/>
      <c r="H4772" s="0"/>
      <c r="I4772" s="0"/>
    </row>
    <row r="4773" customFormat="false" ht="22.35" hidden="false" customHeight="true" outlineLevel="0" collapsed="false">
      <c r="A4773" s="0"/>
      <c r="B4773" s="0"/>
      <c r="C4773" s="0"/>
      <c r="D4773" s="0"/>
      <c r="E4773" s="0"/>
      <c r="F4773" s="0"/>
      <c r="G4773" s="0"/>
      <c r="H4773" s="0"/>
      <c r="I4773" s="0"/>
    </row>
    <row r="4774" customFormat="false" ht="22.35" hidden="false" customHeight="true" outlineLevel="0" collapsed="false">
      <c r="A4774" s="0"/>
      <c r="B4774" s="0"/>
      <c r="C4774" s="0"/>
      <c r="D4774" s="0"/>
      <c r="E4774" s="0"/>
      <c r="F4774" s="0"/>
      <c r="G4774" s="0"/>
      <c r="H4774" s="0"/>
      <c r="I4774" s="0"/>
    </row>
    <row r="4775" customFormat="false" ht="22.35" hidden="false" customHeight="true" outlineLevel="0" collapsed="false">
      <c r="A4775" s="0"/>
      <c r="B4775" s="0"/>
      <c r="C4775" s="0"/>
      <c r="D4775" s="0"/>
      <c r="E4775" s="0"/>
      <c r="F4775" s="0"/>
      <c r="G4775" s="0"/>
      <c r="H4775" s="0"/>
      <c r="I4775" s="0"/>
    </row>
    <row r="4776" customFormat="false" ht="22.35" hidden="false" customHeight="true" outlineLevel="0" collapsed="false">
      <c r="A4776" s="0"/>
      <c r="B4776" s="0"/>
      <c r="C4776" s="0"/>
      <c r="D4776" s="0"/>
      <c r="E4776" s="0"/>
      <c r="F4776" s="0"/>
      <c r="G4776" s="0"/>
      <c r="H4776" s="0"/>
      <c r="I4776" s="0"/>
    </row>
    <row r="4777" customFormat="false" ht="22.35" hidden="false" customHeight="true" outlineLevel="0" collapsed="false">
      <c r="A4777" s="0"/>
      <c r="B4777" s="0"/>
      <c r="C4777" s="0"/>
      <c r="D4777" s="0"/>
      <c r="E4777" s="0"/>
      <c r="F4777" s="0"/>
      <c r="G4777" s="0"/>
      <c r="H4777" s="0"/>
      <c r="I4777" s="0"/>
    </row>
    <row r="4778" customFormat="false" ht="22.35" hidden="false" customHeight="true" outlineLevel="0" collapsed="false">
      <c r="A4778" s="0"/>
      <c r="B4778" s="0"/>
      <c r="C4778" s="0"/>
      <c r="D4778" s="0"/>
      <c r="E4778" s="0"/>
      <c r="F4778" s="0"/>
      <c r="G4778" s="0"/>
      <c r="H4778" s="0"/>
      <c r="I4778" s="0"/>
    </row>
    <row r="4779" customFormat="false" ht="22.35" hidden="false" customHeight="true" outlineLevel="0" collapsed="false">
      <c r="A4779" s="0"/>
      <c r="B4779" s="0"/>
      <c r="C4779" s="0"/>
      <c r="D4779" s="0"/>
      <c r="E4779" s="0"/>
      <c r="F4779" s="0"/>
      <c r="G4779" s="0"/>
      <c r="H4779" s="0"/>
      <c r="I4779" s="0"/>
    </row>
    <row r="4780" customFormat="false" ht="22.35" hidden="false" customHeight="true" outlineLevel="0" collapsed="false">
      <c r="A4780" s="0"/>
      <c r="B4780" s="0"/>
      <c r="C4780" s="0"/>
      <c r="D4780" s="0"/>
      <c r="E4780" s="0"/>
      <c r="F4780" s="0"/>
      <c r="G4780" s="0"/>
      <c r="H4780" s="0"/>
      <c r="I4780" s="0"/>
    </row>
    <row r="4781" customFormat="false" ht="22.35" hidden="false" customHeight="true" outlineLevel="0" collapsed="false">
      <c r="A4781" s="0"/>
      <c r="B4781" s="0"/>
      <c r="C4781" s="0"/>
      <c r="D4781" s="0"/>
      <c r="E4781" s="0"/>
      <c r="F4781" s="0"/>
      <c r="G4781" s="0"/>
      <c r="H4781" s="0"/>
      <c r="I4781" s="0"/>
    </row>
    <row r="4782" customFormat="false" ht="22.35" hidden="false" customHeight="true" outlineLevel="0" collapsed="false">
      <c r="A4782" s="0"/>
      <c r="B4782" s="0"/>
      <c r="C4782" s="0"/>
      <c r="D4782" s="0"/>
      <c r="E4782" s="0"/>
      <c r="F4782" s="0"/>
      <c r="G4782" s="0"/>
      <c r="H4782" s="0"/>
      <c r="I4782" s="0"/>
    </row>
    <row r="4783" customFormat="false" ht="22.35" hidden="false" customHeight="true" outlineLevel="0" collapsed="false">
      <c r="A4783" s="0"/>
      <c r="B4783" s="0"/>
      <c r="C4783" s="0"/>
      <c r="D4783" s="0"/>
      <c r="E4783" s="0"/>
      <c r="F4783" s="0"/>
      <c r="G4783" s="0"/>
      <c r="H4783" s="0"/>
      <c r="I4783" s="0"/>
    </row>
    <row r="4784" customFormat="false" ht="22.35" hidden="false" customHeight="true" outlineLevel="0" collapsed="false">
      <c r="A4784" s="0"/>
      <c r="B4784" s="0"/>
      <c r="C4784" s="0"/>
      <c r="D4784" s="0"/>
      <c r="E4784" s="0"/>
      <c r="F4784" s="0"/>
      <c r="G4784" s="0"/>
      <c r="H4784" s="0"/>
      <c r="I4784" s="0"/>
    </row>
    <row r="4785" customFormat="false" ht="22.35" hidden="false" customHeight="true" outlineLevel="0" collapsed="false">
      <c r="A4785" s="0"/>
      <c r="B4785" s="0"/>
      <c r="C4785" s="0"/>
      <c r="D4785" s="0"/>
      <c r="E4785" s="0"/>
      <c r="F4785" s="0"/>
      <c r="G4785" s="0"/>
      <c r="H4785" s="0"/>
      <c r="I4785" s="0"/>
    </row>
    <row r="4786" customFormat="false" ht="22.35" hidden="false" customHeight="true" outlineLevel="0" collapsed="false">
      <c r="A4786" s="0"/>
      <c r="B4786" s="0"/>
      <c r="C4786" s="0"/>
      <c r="D4786" s="0"/>
      <c r="E4786" s="0"/>
      <c r="F4786" s="0"/>
      <c r="G4786" s="0"/>
      <c r="H4786" s="0"/>
      <c r="I4786" s="0"/>
    </row>
    <row r="4787" customFormat="false" ht="22.35" hidden="false" customHeight="true" outlineLevel="0" collapsed="false">
      <c r="A4787" s="0"/>
      <c r="B4787" s="0"/>
      <c r="C4787" s="0"/>
      <c r="D4787" s="0"/>
      <c r="E4787" s="0"/>
      <c r="F4787" s="0"/>
      <c r="G4787" s="0"/>
      <c r="H4787" s="0"/>
      <c r="I4787" s="0"/>
    </row>
    <row r="4788" customFormat="false" ht="22.35" hidden="false" customHeight="true" outlineLevel="0" collapsed="false">
      <c r="A4788" s="0"/>
      <c r="B4788" s="0"/>
      <c r="C4788" s="0"/>
      <c r="D4788" s="0"/>
      <c r="E4788" s="0"/>
      <c r="F4788" s="0"/>
      <c r="G4788" s="0"/>
      <c r="H4788" s="0"/>
      <c r="I4788" s="0"/>
    </row>
    <row r="4789" customFormat="false" ht="22.35" hidden="false" customHeight="true" outlineLevel="0" collapsed="false">
      <c r="A4789" s="0"/>
      <c r="B4789" s="0"/>
      <c r="C4789" s="0"/>
      <c r="D4789" s="0"/>
      <c r="E4789" s="0"/>
      <c r="F4789" s="0"/>
      <c r="G4789" s="0"/>
      <c r="H4789" s="0"/>
      <c r="I4789" s="0"/>
    </row>
    <row r="4790" customFormat="false" ht="22.35" hidden="false" customHeight="true" outlineLevel="0" collapsed="false">
      <c r="A4790" s="0"/>
      <c r="B4790" s="0"/>
      <c r="C4790" s="0"/>
      <c r="D4790" s="0"/>
      <c r="E4790" s="0"/>
      <c r="F4790" s="0"/>
      <c r="G4790" s="0"/>
      <c r="H4790" s="0"/>
      <c r="I4790" s="0"/>
    </row>
    <row r="4791" customFormat="false" ht="22.35" hidden="false" customHeight="true" outlineLevel="0" collapsed="false">
      <c r="A4791" s="0"/>
      <c r="B4791" s="0"/>
      <c r="C4791" s="0"/>
      <c r="D4791" s="0"/>
      <c r="E4791" s="0"/>
      <c r="F4791" s="0"/>
      <c r="G4791" s="0"/>
      <c r="H4791" s="0"/>
      <c r="I4791" s="0"/>
    </row>
    <row r="4792" customFormat="false" ht="22.35" hidden="false" customHeight="true" outlineLevel="0" collapsed="false">
      <c r="A4792" s="0"/>
      <c r="B4792" s="0"/>
      <c r="C4792" s="0"/>
      <c r="D4792" s="0"/>
      <c r="E4792" s="0"/>
      <c r="F4792" s="0"/>
      <c r="G4792" s="0"/>
      <c r="H4792" s="0"/>
      <c r="I4792" s="0"/>
    </row>
    <row r="4793" customFormat="false" ht="22.35" hidden="false" customHeight="true" outlineLevel="0" collapsed="false">
      <c r="A4793" s="0"/>
      <c r="B4793" s="0"/>
      <c r="C4793" s="0"/>
      <c r="D4793" s="0"/>
      <c r="E4793" s="0"/>
      <c r="F4793" s="0"/>
      <c r="G4793" s="0"/>
      <c r="H4793" s="0"/>
      <c r="I4793" s="0"/>
    </row>
    <row r="4794" customFormat="false" ht="22.35" hidden="false" customHeight="true" outlineLevel="0" collapsed="false">
      <c r="A4794" s="0"/>
      <c r="B4794" s="0"/>
      <c r="C4794" s="0"/>
      <c r="D4794" s="0"/>
      <c r="E4794" s="0"/>
      <c r="F4794" s="0"/>
      <c r="G4794" s="0"/>
      <c r="H4794" s="0"/>
      <c r="I4794" s="0"/>
    </row>
    <row r="4795" customFormat="false" ht="22.35" hidden="false" customHeight="true" outlineLevel="0" collapsed="false">
      <c r="A4795" s="0"/>
      <c r="B4795" s="0"/>
      <c r="C4795" s="0"/>
      <c r="D4795" s="0"/>
      <c r="E4795" s="0"/>
      <c r="F4795" s="0"/>
      <c r="G4795" s="0"/>
      <c r="H4795" s="0"/>
      <c r="I4795" s="0"/>
    </row>
    <row r="4796" customFormat="false" ht="22.35" hidden="false" customHeight="true" outlineLevel="0" collapsed="false">
      <c r="A4796" s="0"/>
      <c r="B4796" s="0"/>
      <c r="C4796" s="0"/>
      <c r="D4796" s="0"/>
      <c r="E4796" s="0"/>
      <c r="F4796" s="0"/>
      <c r="G4796" s="0"/>
      <c r="H4796" s="0"/>
      <c r="I4796" s="0"/>
    </row>
    <row r="4797" customFormat="false" ht="22.35" hidden="false" customHeight="true" outlineLevel="0" collapsed="false">
      <c r="A4797" s="0"/>
      <c r="B4797" s="0"/>
      <c r="C4797" s="0"/>
      <c r="D4797" s="0"/>
      <c r="E4797" s="0"/>
      <c r="F4797" s="0"/>
      <c r="G4797" s="0"/>
      <c r="H4797" s="0"/>
      <c r="I4797" s="0"/>
    </row>
    <row r="4798" customFormat="false" ht="22.35" hidden="false" customHeight="true" outlineLevel="0" collapsed="false">
      <c r="A4798" s="0"/>
      <c r="B4798" s="0"/>
      <c r="C4798" s="0"/>
      <c r="D4798" s="0"/>
      <c r="E4798" s="0"/>
      <c r="F4798" s="0"/>
      <c r="G4798" s="0"/>
      <c r="H4798" s="0"/>
      <c r="I4798" s="0"/>
    </row>
    <row r="4799" customFormat="false" ht="22.35" hidden="false" customHeight="true" outlineLevel="0" collapsed="false">
      <c r="A4799" s="0"/>
      <c r="B4799" s="0"/>
      <c r="C4799" s="0"/>
      <c r="D4799" s="0"/>
      <c r="E4799" s="0"/>
      <c r="F4799" s="0"/>
      <c r="G4799" s="0"/>
      <c r="H4799" s="0"/>
      <c r="I4799" s="0"/>
    </row>
    <row r="4800" customFormat="false" ht="22.35" hidden="false" customHeight="true" outlineLevel="0" collapsed="false">
      <c r="A4800" s="0"/>
      <c r="B4800" s="0"/>
      <c r="C4800" s="0"/>
      <c r="D4800" s="0"/>
      <c r="E4800" s="0"/>
      <c r="F4800" s="0"/>
      <c r="G4800" s="0"/>
      <c r="H4800" s="0"/>
      <c r="I4800" s="0"/>
    </row>
    <row r="4801" customFormat="false" ht="22.35" hidden="false" customHeight="true" outlineLevel="0" collapsed="false">
      <c r="A4801" s="0"/>
      <c r="B4801" s="0"/>
      <c r="C4801" s="0"/>
      <c r="D4801" s="0"/>
      <c r="E4801" s="0"/>
      <c r="F4801" s="0"/>
      <c r="G4801" s="0"/>
      <c r="H4801" s="0"/>
      <c r="I4801" s="0"/>
    </row>
    <row r="4802" customFormat="false" ht="22.35" hidden="false" customHeight="true" outlineLevel="0" collapsed="false">
      <c r="A4802" s="0"/>
      <c r="B4802" s="0"/>
      <c r="C4802" s="0"/>
      <c r="D4802" s="0"/>
      <c r="E4802" s="0"/>
      <c r="F4802" s="0"/>
      <c r="G4802" s="0"/>
      <c r="H4802" s="0"/>
      <c r="I4802" s="0"/>
    </row>
    <row r="4803" customFormat="false" ht="22.35" hidden="false" customHeight="true" outlineLevel="0" collapsed="false">
      <c r="A4803" s="0"/>
      <c r="B4803" s="0"/>
      <c r="C4803" s="0"/>
      <c r="D4803" s="0"/>
      <c r="E4803" s="0"/>
      <c r="F4803" s="0"/>
      <c r="G4803" s="0"/>
      <c r="H4803" s="0"/>
      <c r="I4803" s="0"/>
    </row>
    <row r="4804" customFormat="false" ht="22.35" hidden="false" customHeight="true" outlineLevel="0" collapsed="false">
      <c r="A4804" s="0"/>
      <c r="B4804" s="0"/>
      <c r="C4804" s="0"/>
      <c r="D4804" s="0"/>
      <c r="E4804" s="0"/>
      <c r="F4804" s="0"/>
      <c r="G4804" s="0"/>
      <c r="H4804" s="0"/>
      <c r="I4804" s="0"/>
    </row>
    <row r="4805" customFormat="false" ht="22.35" hidden="false" customHeight="true" outlineLevel="0" collapsed="false">
      <c r="A4805" s="0"/>
      <c r="B4805" s="0"/>
      <c r="C4805" s="0"/>
      <c r="D4805" s="0"/>
      <c r="E4805" s="0"/>
      <c r="F4805" s="0"/>
      <c r="G4805" s="0"/>
      <c r="H4805" s="0"/>
      <c r="I4805" s="0"/>
    </row>
    <row r="4806" customFormat="false" ht="22.35" hidden="false" customHeight="true" outlineLevel="0" collapsed="false">
      <c r="A4806" s="0"/>
      <c r="B4806" s="0"/>
      <c r="C4806" s="0"/>
      <c r="D4806" s="0"/>
      <c r="E4806" s="0"/>
      <c r="F4806" s="0"/>
      <c r="G4806" s="0"/>
      <c r="H4806" s="0"/>
      <c r="I4806" s="0"/>
    </row>
    <row r="4807" customFormat="false" ht="22.35" hidden="false" customHeight="true" outlineLevel="0" collapsed="false">
      <c r="A4807" s="0"/>
      <c r="B4807" s="0"/>
      <c r="C4807" s="0"/>
      <c r="D4807" s="0"/>
      <c r="E4807" s="0"/>
      <c r="F4807" s="0"/>
      <c r="G4807" s="0"/>
      <c r="H4807" s="0"/>
      <c r="I4807" s="0"/>
    </row>
    <row r="4808" customFormat="false" ht="22.35" hidden="false" customHeight="true" outlineLevel="0" collapsed="false">
      <c r="A4808" s="0"/>
      <c r="B4808" s="0"/>
      <c r="C4808" s="0"/>
      <c r="D4808" s="0"/>
      <c r="E4808" s="0"/>
      <c r="F4808" s="0"/>
      <c r="G4808" s="0"/>
      <c r="H4808" s="0"/>
      <c r="I4808" s="0"/>
    </row>
    <row r="4809" customFormat="false" ht="22.35" hidden="false" customHeight="true" outlineLevel="0" collapsed="false">
      <c r="A4809" s="0"/>
      <c r="B4809" s="0"/>
      <c r="C4809" s="0"/>
      <c r="D4809" s="0"/>
      <c r="E4809" s="0"/>
      <c r="F4809" s="0"/>
      <c r="G4809" s="0"/>
      <c r="H4809" s="0"/>
      <c r="I4809" s="0"/>
    </row>
    <row r="4810" customFormat="false" ht="22.35" hidden="false" customHeight="true" outlineLevel="0" collapsed="false">
      <c r="A4810" s="0"/>
      <c r="B4810" s="0"/>
      <c r="C4810" s="0"/>
      <c r="D4810" s="0"/>
      <c r="E4810" s="0"/>
      <c r="F4810" s="0"/>
      <c r="G4810" s="0"/>
      <c r="H4810" s="0"/>
      <c r="I4810" s="0"/>
    </row>
    <row r="4811" customFormat="false" ht="22.35" hidden="false" customHeight="true" outlineLevel="0" collapsed="false">
      <c r="A4811" s="0"/>
      <c r="B4811" s="0"/>
      <c r="C4811" s="0"/>
      <c r="D4811" s="0"/>
      <c r="E4811" s="0"/>
      <c r="F4811" s="0"/>
      <c r="G4811" s="0"/>
      <c r="H4811" s="0"/>
      <c r="I4811" s="0"/>
    </row>
    <row r="4812" customFormat="false" ht="22.35" hidden="false" customHeight="true" outlineLevel="0" collapsed="false">
      <c r="A4812" s="0"/>
      <c r="B4812" s="0"/>
      <c r="C4812" s="0"/>
      <c r="D4812" s="0"/>
      <c r="E4812" s="0"/>
      <c r="F4812" s="0"/>
      <c r="G4812" s="0"/>
      <c r="H4812" s="0"/>
      <c r="I4812" s="0"/>
    </row>
    <row r="4813" customFormat="false" ht="22.35" hidden="false" customHeight="true" outlineLevel="0" collapsed="false">
      <c r="A4813" s="0"/>
      <c r="B4813" s="0"/>
      <c r="C4813" s="0"/>
      <c r="D4813" s="0"/>
      <c r="E4813" s="0"/>
      <c r="F4813" s="0"/>
      <c r="G4813" s="0"/>
      <c r="H4813" s="0"/>
      <c r="I4813" s="0"/>
    </row>
    <row r="4814" customFormat="false" ht="22.35" hidden="false" customHeight="true" outlineLevel="0" collapsed="false">
      <c r="A4814" s="0"/>
      <c r="B4814" s="0"/>
      <c r="C4814" s="0"/>
      <c r="D4814" s="0"/>
      <c r="E4814" s="0"/>
      <c r="F4814" s="0"/>
      <c r="G4814" s="0"/>
      <c r="H4814" s="0"/>
      <c r="I4814" s="0"/>
    </row>
    <row r="4815" customFormat="false" ht="22.35" hidden="false" customHeight="true" outlineLevel="0" collapsed="false">
      <c r="A4815" s="0"/>
      <c r="B4815" s="0"/>
      <c r="C4815" s="0"/>
      <c r="D4815" s="0"/>
      <c r="E4815" s="0"/>
      <c r="F4815" s="0"/>
      <c r="G4815" s="0"/>
      <c r="H4815" s="0"/>
      <c r="I4815" s="0"/>
    </row>
    <row r="4816" customFormat="false" ht="22.35" hidden="false" customHeight="true" outlineLevel="0" collapsed="false">
      <c r="A4816" s="0"/>
      <c r="B4816" s="0"/>
      <c r="C4816" s="0"/>
      <c r="D4816" s="0"/>
      <c r="E4816" s="0"/>
      <c r="F4816" s="0"/>
      <c r="G4816" s="0"/>
      <c r="H4816" s="0"/>
      <c r="I4816" s="0"/>
    </row>
    <row r="4817" customFormat="false" ht="22.35" hidden="false" customHeight="true" outlineLevel="0" collapsed="false">
      <c r="A4817" s="0"/>
      <c r="B4817" s="0"/>
      <c r="C4817" s="0"/>
      <c r="D4817" s="0"/>
      <c r="E4817" s="0"/>
      <c r="F4817" s="0"/>
      <c r="G4817" s="0"/>
      <c r="H4817" s="0"/>
      <c r="I4817" s="0"/>
    </row>
    <row r="4818" customFormat="false" ht="22.35" hidden="false" customHeight="true" outlineLevel="0" collapsed="false">
      <c r="A4818" s="0"/>
      <c r="B4818" s="0"/>
      <c r="C4818" s="0"/>
      <c r="D4818" s="0"/>
      <c r="E4818" s="0"/>
      <c r="F4818" s="0"/>
      <c r="G4818" s="0"/>
      <c r="H4818" s="0"/>
      <c r="I4818" s="0"/>
    </row>
    <row r="4819" customFormat="false" ht="22.35" hidden="false" customHeight="true" outlineLevel="0" collapsed="false">
      <c r="A4819" s="0"/>
      <c r="B4819" s="0"/>
      <c r="C4819" s="0"/>
      <c r="D4819" s="0"/>
      <c r="E4819" s="0"/>
      <c r="F4819" s="0"/>
      <c r="G4819" s="0"/>
      <c r="H4819" s="0"/>
      <c r="I4819" s="0"/>
    </row>
    <row r="4820" customFormat="false" ht="22.35" hidden="false" customHeight="true" outlineLevel="0" collapsed="false">
      <c r="A4820" s="0"/>
      <c r="B4820" s="0"/>
      <c r="C4820" s="0"/>
      <c r="D4820" s="0"/>
      <c r="E4820" s="0"/>
      <c r="F4820" s="0"/>
      <c r="G4820" s="0"/>
      <c r="H4820" s="0"/>
      <c r="I4820" s="0"/>
    </row>
    <row r="4821" customFormat="false" ht="22.35" hidden="false" customHeight="true" outlineLevel="0" collapsed="false">
      <c r="A4821" s="0"/>
      <c r="B4821" s="0"/>
      <c r="C4821" s="0"/>
      <c r="D4821" s="0"/>
      <c r="E4821" s="0"/>
      <c r="F4821" s="0"/>
      <c r="G4821" s="0"/>
      <c r="H4821" s="0"/>
      <c r="I4821" s="0"/>
    </row>
    <row r="4822" customFormat="false" ht="22.35" hidden="false" customHeight="true" outlineLevel="0" collapsed="false">
      <c r="A4822" s="0"/>
      <c r="B4822" s="0"/>
      <c r="C4822" s="0"/>
      <c r="D4822" s="0"/>
      <c r="E4822" s="0"/>
      <c r="F4822" s="0"/>
      <c r="G4822" s="0"/>
      <c r="H4822" s="0"/>
      <c r="I4822" s="0"/>
    </row>
    <row r="4823" customFormat="false" ht="22.35" hidden="false" customHeight="true" outlineLevel="0" collapsed="false">
      <c r="A4823" s="0"/>
      <c r="B4823" s="0"/>
      <c r="C4823" s="0"/>
      <c r="D4823" s="0"/>
      <c r="E4823" s="0"/>
      <c r="F4823" s="0"/>
      <c r="G4823" s="0"/>
      <c r="H4823" s="0"/>
      <c r="I4823" s="0"/>
    </row>
    <row r="4824" customFormat="false" ht="22.35" hidden="false" customHeight="true" outlineLevel="0" collapsed="false">
      <c r="A4824" s="0"/>
      <c r="B4824" s="0"/>
      <c r="C4824" s="0"/>
      <c r="D4824" s="0"/>
      <c r="E4824" s="0"/>
      <c r="F4824" s="0"/>
      <c r="G4824" s="0"/>
      <c r="H4824" s="0"/>
      <c r="I4824" s="0"/>
    </row>
    <row r="4825" customFormat="false" ht="22.35" hidden="false" customHeight="true" outlineLevel="0" collapsed="false">
      <c r="A4825" s="0"/>
      <c r="B4825" s="0"/>
      <c r="C4825" s="0"/>
      <c r="D4825" s="0"/>
      <c r="E4825" s="0"/>
      <c r="F4825" s="0"/>
      <c r="G4825" s="0"/>
      <c r="H4825" s="0"/>
      <c r="I4825" s="0"/>
    </row>
    <row r="4826" customFormat="false" ht="22.35" hidden="false" customHeight="true" outlineLevel="0" collapsed="false">
      <c r="A4826" s="0"/>
      <c r="B4826" s="0"/>
      <c r="C4826" s="0"/>
      <c r="D4826" s="0"/>
      <c r="E4826" s="0"/>
      <c r="F4826" s="0"/>
      <c r="G4826" s="0"/>
      <c r="H4826" s="0"/>
      <c r="I4826" s="0"/>
    </row>
    <row r="4827" customFormat="false" ht="22.35" hidden="false" customHeight="true" outlineLevel="0" collapsed="false">
      <c r="A4827" s="0"/>
      <c r="B4827" s="0"/>
      <c r="C4827" s="0"/>
      <c r="D4827" s="0"/>
      <c r="E4827" s="0"/>
      <c r="F4827" s="0"/>
      <c r="G4827" s="0"/>
      <c r="H4827" s="0"/>
      <c r="I4827" s="0"/>
    </row>
    <row r="4828" customFormat="false" ht="22.35" hidden="false" customHeight="true" outlineLevel="0" collapsed="false">
      <c r="A4828" s="0"/>
      <c r="B4828" s="0"/>
      <c r="C4828" s="0"/>
      <c r="D4828" s="0"/>
      <c r="E4828" s="0"/>
      <c r="F4828" s="0"/>
      <c r="G4828" s="0"/>
      <c r="H4828" s="0"/>
      <c r="I4828" s="0"/>
    </row>
    <row r="4829" customFormat="false" ht="22.35" hidden="false" customHeight="true" outlineLevel="0" collapsed="false">
      <c r="A4829" s="0"/>
      <c r="B4829" s="0"/>
      <c r="C4829" s="0"/>
      <c r="D4829" s="0"/>
      <c r="E4829" s="0"/>
      <c r="F4829" s="0"/>
      <c r="G4829" s="0"/>
      <c r="H4829" s="0"/>
      <c r="I4829" s="0"/>
    </row>
    <row r="4830" customFormat="false" ht="22.35" hidden="false" customHeight="true" outlineLevel="0" collapsed="false">
      <c r="A4830" s="0"/>
      <c r="B4830" s="0"/>
      <c r="C4830" s="0"/>
      <c r="D4830" s="0"/>
      <c r="E4830" s="0"/>
      <c r="F4830" s="0"/>
      <c r="G4830" s="0"/>
      <c r="H4830" s="0"/>
      <c r="I4830" s="0"/>
    </row>
    <row r="4831" customFormat="false" ht="22.35" hidden="false" customHeight="true" outlineLevel="0" collapsed="false">
      <c r="A4831" s="0"/>
      <c r="B4831" s="0"/>
      <c r="C4831" s="0"/>
      <c r="D4831" s="0"/>
      <c r="E4831" s="0"/>
      <c r="F4831" s="0"/>
      <c r="G4831" s="0"/>
      <c r="H4831" s="0"/>
      <c r="I4831" s="0"/>
    </row>
    <row r="4832" customFormat="false" ht="22.35" hidden="false" customHeight="true" outlineLevel="0" collapsed="false">
      <c r="A4832" s="0"/>
      <c r="B4832" s="0"/>
      <c r="C4832" s="0"/>
      <c r="D4832" s="0"/>
      <c r="E4832" s="0"/>
      <c r="F4832" s="0"/>
      <c r="G4832" s="0"/>
      <c r="H4832" s="0"/>
      <c r="I4832" s="0"/>
    </row>
    <row r="4833" customFormat="false" ht="22.35" hidden="false" customHeight="true" outlineLevel="0" collapsed="false">
      <c r="A4833" s="0"/>
      <c r="B4833" s="0"/>
      <c r="C4833" s="0"/>
      <c r="D4833" s="0"/>
      <c r="E4833" s="0"/>
      <c r="F4833" s="0"/>
      <c r="G4833" s="0"/>
      <c r="H4833" s="0"/>
      <c r="I4833" s="0"/>
    </row>
    <row r="4834" customFormat="false" ht="22.35" hidden="false" customHeight="true" outlineLevel="0" collapsed="false">
      <c r="A4834" s="0"/>
      <c r="B4834" s="0"/>
      <c r="C4834" s="0"/>
      <c r="D4834" s="0"/>
      <c r="E4834" s="0"/>
      <c r="F4834" s="0"/>
      <c r="G4834" s="0"/>
      <c r="H4834" s="0"/>
      <c r="I4834" s="0"/>
    </row>
    <row r="4835" customFormat="false" ht="22.35" hidden="false" customHeight="true" outlineLevel="0" collapsed="false">
      <c r="A4835" s="0"/>
      <c r="B4835" s="0"/>
      <c r="C4835" s="0"/>
      <c r="D4835" s="0"/>
      <c r="E4835" s="0"/>
      <c r="F4835" s="0"/>
      <c r="G4835" s="0"/>
      <c r="H4835" s="0"/>
      <c r="I4835" s="0"/>
    </row>
    <row r="4836" customFormat="false" ht="22.35" hidden="false" customHeight="true" outlineLevel="0" collapsed="false">
      <c r="A4836" s="0"/>
      <c r="B4836" s="0"/>
      <c r="C4836" s="0"/>
      <c r="D4836" s="0"/>
      <c r="E4836" s="0"/>
      <c r="F4836" s="0"/>
      <c r="G4836" s="0"/>
      <c r="H4836" s="0"/>
      <c r="I4836" s="0"/>
    </row>
    <row r="4837" customFormat="false" ht="22.35" hidden="false" customHeight="true" outlineLevel="0" collapsed="false">
      <c r="A4837" s="0"/>
      <c r="B4837" s="0"/>
      <c r="C4837" s="0"/>
      <c r="D4837" s="0"/>
      <c r="E4837" s="0"/>
      <c r="F4837" s="0"/>
      <c r="G4837" s="0"/>
      <c r="H4837" s="0"/>
      <c r="I4837" s="0"/>
    </row>
    <row r="4838" customFormat="false" ht="22.35" hidden="false" customHeight="true" outlineLevel="0" collapsed="false">
      <c r="A4838" s="0"/>
      <c r="B4838" s="0"/>
      <c r="C4838" s="0"/>
      <c r="D4838" s="0"/>
      <c r="E4838" s="0"/>
      <c r="F4838" s="0"/>
      <c r="G4838" s="0"/>
      <c r="H4838" s="0"/>
      <c r="I4838" s="0"/>
    </row>
    <row r="4839" customFormat="false" ht="22.35" hidden="false" customHeight="true" outlineLevel="0" collapsed="false">
      <c r="A4839" s="0"/>
      <c r="B4839" s="0"/>
      <c r="C4839" s="0"/>
      <c r="D4839" s="0"/>
      <c r="E4839" s="0"/>
      <c r="F4839" s="0"/>
      <c r="G4839" s="0"/>
      <c r="H4839" s="0"/>
      <c r="I4839" s="0"/>
    </row>
    <row r="4840" customFormat="false" ht="22.35" hidden="false" customHeight="true" outlineLevel="0" collapsed="false">
      <c r="A4840" s="0"/>
      <c r="B4840" s="0"/>
      <c r="C4840" s="0"/>
      <c r="D4840" s="0"/>
      <c r="E4840" s="0"/>
      <c r="F4840" s="0"/>
      <c r="G4840" s="0"/>
      <c r="H4840" s="0"/>
      <c r="I4840" s="0"/>
    </row>
    <row r="4841" customFormat="false" ht="22.35" hidden="false" customHeight="true" outlineLevel="0" collapsed="false">
      <c r="A4841" s="0"/>
      <c r="B4841" s="0"/>
      <c r="C4841" s="0"/>
      <c r="D4841" s="0"/>
      <c r="E4841" s="0"/>
      <c r="F4841" s="0"/>
      <c r="G4841" s="0"/>
      <c r="H4841" s="0"/>
      <c r="I4841" s="0"/>
    </row>
    <row r="4842" customFormat="false" ht="22.35" hidden="false" customHeight="true" outlineLevel="0" collapsed="false">
      <c r="A4842" s="0"/>
      <c r="B4842" s="0"/>
      <c r="C4842" s="0"/>
      <c r="D4842" s="0"/>
      <c r="E4842" s="0"/>
      <c r="F4842" s="0"/>
      <c r="G4842" s="0"/>
      <c r="H4842" s="0"/>
      <c r="I4842" s="0"/>
    </row>
    <row r="4843" customFormat="false" ht="22.35" hidden="false" customHeight="true" outlineLevel="0" collapsed="false">
      <c r="A4843" s="0"/>
      <c r="B4843" s="0"/>
      <c r="C4843" s="0"/>
      <c r="D4843" s="0"/>
      <c r="E4843" s="0"/>
      <c r="F4843" s="0"/>
      <c r="G4843" s="0"/>
      <c r="H4843" s="0"/>
      <c r="I4843" s="0"/>
    </row>
    <row r="4844" customFormat="false" ht="22.35" hidden="false" customHeight="true" outlineLevel="0" collapsed="false">
      <c r="A4844" s="0"/>
      <c r="B4844" s="0"/>
      <c r="C4844" s="0"/>
      <c r="D4844" s="0"/>
      <c r="E4844" s="0"/>
      <c r="F4844" s="0"/>
      <c r="G4844" s="0"/>
      <c r="H4844" s="0"/>
      <c r="I4844" s="0"/>
    </row>
    <row r="4845" customFormat="false" ht="22.35" hidden="false" customHeight="true" outlineLevel="0" collapsed="false">
      <c r="A4845" s="0"/>
      <c r="B4845" s="0"/>
      <c r="C4845" s="0"/>
      <c r="D4845" s="0"/>
      <c r="E4845" s="0"/>
      <c r="F4845" s="0"/>
      <c r="G4845" s="0"/>
      <c r="H4845" s="0"/>
      <c r="I4845" s="0"/>
    </row>
    <row r="4846" customFormat="false" ht="22.35" hidden="false" customHeight="true" outlineLevel="0" collapsed="false">
      <c r="A4846" s="0"/>
      <c r="B4846" s="0"/>
      <c r="C4846" s="0"/>
      <c r="D4846" s="0"/>
      <c r="E4846" s="0"/>
      <c r="F4846" s="0"/>
      <c r="G4846" s="0"/>
      <c r="H4846" s="0"/>
      <c r="I4846" s="0"/>
    </row>
    <row r="4847" customFormat="false" ht="22.35" hidden="false" customHeight="true" outlineLevel="0" collapsed="false">
      <c r="A4847" s="0"/>
      <c r="B4847" s="0"/>
      <c r="C4847" s="0"/>
      <c r="D4847" s="0"/>
      <c r="E4847" s="0"/>
      <c r="F4847" s="0"/>
      <c r="G4847" s="0"/>
      <c r="H4847" s="0"/>
      <c r="I4847" s="0"/>
    </row>
    <row r="4848" customFormat="false" ht="22.35" hidden="false" customHeight="true" outlineLevel="0" collapsed="false">
      <c r="A4848" s="0"/>
      <c r="B4848" s="0"/>
      <c r="C4848" s="0"/>
      <c r="D4848" s="0"/>
      <c r="E4848" s="0"/>
      <c r="F4848" s="0"/>
      <c r="G4848" s="0"/>
      <c r="H4848" s="0"/>
      <c r="I4848" s="0"/>
    </row>
    <row r="4849" customFormat="false" ht="22.35" hidden="false" customHeight="true" outlineLevel="0" collapsed="false">
      <c r="A4849" s="0"/>
      <c r="B4849" s="0"/>
      <c r="C4849" s="0"/>
      <c r="D4849" s="0"/>
      <c r="E4849" s="0"/>
      <c r="F4849" s="0"/>
      <c r="G4849" s="0"/>
      <c r="H4849" s="0"/>
      <c r="I4849" s="0"/>
    </row>
    <row r="4850" customFormat="false" ht="22.35" hidden="false" customHeight="true" outlineLevel="0" collapsed="false">
      <c r="A4850" s="0"/>
      <c r="B4850" s="0"/>
      <c r="C4850" s="0"/>
      <c r="D4850" s="0"/>
      <c r="E4850" s="0"/>
      <c r="F4850" s="0"/>
      <c r="G4850" s="0"/>
      <c r="H4850" s="0"/>
      <c r="I4850" s="0"/>
    </row>
    <row r="4851" customFormat="false" ht="22.35" hidden="false" customHeight="true" outlineLevel="0" collapsed="false">
      <c r="A4851" s="0"/>
      <c r="B4851" s="0"/>
      <c r="C4851" s="0"/>
      <c r="D4851" s="0"/>
      <c r="E4851" s="0"/>
      <c r="F4851" s="0"/>
      <c r="G4851" s="0"/>
      <c r="H4851" s="0"/>
      <c r="I4851" s="0"/>
    </row>
    <row r="4852" customFormat="false" ht="22.35" hidden="false" customHeight="true" outlineLevel="0" collapsed="false">
      <c r="A4852" s="0"/>
      <c r="B4852" s="0"/>
      <c r="C4852" s="0"/>
      <c r="D4852" s="0"/>
      <c r="E4852" s="0"/>
      <c r="F4852" s="0"/>
      <c r="G4852" s="0"/>
      <c r="H4852" s="0"/>
      <c r="I4852" s="0"/>
    </row>
    <row r="4853" customFormat="false" ht="22.35" hidden="false" customHeight="true" outlineLevel="0" collapsed="false">
      <c r="A4853" s="0"/>
      <c r="B4853" s="0"/>
      <c r="C4853" s="0"/>
      <c r="D4853" s="0"/>
      <c r="E4853" s="0"/>
      <c r="F4853" s="0"/>
      <c r="G4853" s="0"/>
      <c r="H4853" s="0"/>
      <c r="I4853" s="0"/>
    </row>
    <row r="4854" customFormat="false" ht="22.35" hidden="false" customHeight="true" outlineLevel="0" collapsed="false">
      <c r="A4854" s="0"/>
      <c r="B4854" s="0"/>
      <c r="C4854" s="0"/>
      <c r="D4854" s="0"/>
      <c r="E4854" s="0"/>
      <c r="F4854" s="0"/>
      <c r="G4854" s="0"/>
      <c r="H4854" s="0"/>
      <c r="I4854" s="0"/>
    </row>
    <row r="4855" customFormat="false" ht="22.35" hidden="false" customHeight="true" outlineLevel="0" collapsed="false">
      <c r="A4855" s="0"/>
      <c r="B4855" s="0"/>
      <c r="C4855" s="0"/>
      <c r="D4855" s="0"/>
      <c r="E4855" s="0"/>
      <c r="F4855" s="0"/>
      <c r="G4855" s="0"/>
      <c r="H4855" s="0"/>
      <c r="I4855" s="0"/>
    </row>
    <row r="4856" customFormat="false" ht="22.35" hidden="false" customHeight="true" outlineLevel="0" collapsed="false">
      <c r="A4856" s="0"/>
      <c r="B4856" s="0"/>
      <c r="C4856" s="0"/>
      <c r="D4856" s="0"/>
      <c r="E4856" s="0"/>
      <c r="F4856" s="0"/>
      <c r="G4856" s="0"/>
      <c r="H4856" s="0"/>
      <c r="I4856" s="0"/>
    </row>
    <row r="4857" customFormat="false" ht="22.35" hidden="false" customHeight="true" outlineLevel="0" collapsed="false">
      <c r="A4857" s="0"/>
      <c r="B4857" s="0"/>
      <c r="C4857" s="0"/>
      <c r="D4857" s="0"/>
      <c r="E4857" s="0"/>
      <c r="F4857" s="0"/>
      <c r="G4857" s="0"/>
      <c r="H4857" s="0"/>
      <c r="I4857" s="0"/>
    </row>
    <row r="4858" customFormat="false" ht="22.35" hidden="false" customHeight="true" outlineLevel="0" collapsed="false">
      <c r="A4858" s="0"/>
      <c r="B4858" s="0"/>
      <c r="C4858" s="0"/>
      <c r="D4858" s="0"/>
      <c r="E4858" s="0"/>
      <c r="F4858" s="0"/>
      <c r="G4858" s="0"/>
      <c r="H4858" s="0"/>
      <c r="I4858" s="0"/>
    </row>
    <row r="4859" customFormat="false" ht="22.35" hidden="false" customHeight="true" outlineLevel="0" collapsed="false">
      <c r="A4859" s="0"/>
      <c r="B4859" s="0"/>
      <c r="C4859" s="0"/>
      <c r="D4859" s="0"/>
      <c r="E4859" s="0"/>
      <c r="F4859" s="0"/>
      <c r="G4859" s="0"/>
      <c r="H4859" s="0"/>
      <c r="I4859" s="0"/>
    </row>
    <row r="4860" customFormat="false" ht="22.35" hidden="false" customHeight="true" outlineLevel="0" collapsed="false">
      <c r="A4860" s="0"/>
      <c r="B4860" s="0"/>
      <c r="C4860" s="0"/>
      <c r="D4860" s="0"/>
      <c r="E4860" s="0"/>
      <c r="F4860" s="0"/>
      <c r="G4860" s="0"/>
      <c r="H4860" s="0"/>
      <c r="I4860" s="0"/>
    </row>
    <row r="4861" customFormat="false" ht="22.35" hidden="false" customHeight="true" outlineLevel="0" collapsed="false">
      <c r="A4861" s="0"/>
      <c r="B4861" s="0"/>
      <c r="C4861" s="0"/>
      <c r="D4861" s="0"/>
      <c r="E4861" s="0"/>
      <c r="F4861" s="0"/>
      <c r="G4861" s="0"/>
      <c r="H4861" s="0"/>
      <c r="I4861" s="0"/>
    </row>
    <row r="4862" customFormat="false" ht="22.35" hidden="false" customHeight="true" outlineLevel="0" collapsed="false">
      <c r="A4862" s="0"/>
      <c r="B4862" s="0"/>
      <c r="C4862" s="0"/>
      <c r="D4862" s="0"/>
      <c r="E4862" s="0"/>
      <c r="F4862" s="0"/>
      <c r="G4862" s="0"/>
      <c r="H4862" s="0"/>
      <c r="I4862" s="0"/>
    </row>
    <row r="4863" customFormat="false" ht="22.35" hidden="false" customHeight="true" outlineLevel="0" collapsed="false">
      <c r="A4863" s="0"/>
      <c r="B4863" s="0"/>
      <c r="C4863" s="0"/>
      <c r="D4863" s="0"/>
      <c r="E4863" s="0"/>
      <c r="F4863" s="0"/>
      <c r="G4863" s="0"/>
      <c r="H4863" s="0"/>
      <c r="I4863" s="0"/>
    </row>
    <row r="4864" customFormat="false" ht="22.35" hidden="false" customHeight="true" outlineLevel="0" collapsed="false">
      <c r="A4864" s="0"/>
      <c r="B4864" s="0"/>
      <c r="C4864" s="0"/>
      <c r="D4864" s="0"/>
      <c r="E4864" s="0"/>
      <c r="F4864" s="0"/>
      <c r="G4864" s="0"/>
      <c r="H4864" s="0"/>
      <c r="I4864" s="0"/>
    </row>
    <row r="4865" customFormat="false" ht="22.35" hidden="false" customHeight="true" outlineLevel="0" collapsed="false">
      <c r="A4865" s="0"/>
      <c r="B4865" s="0"/>
      <c r="C4865" s="0"/>
      <c r="D4865" s="0"/>
      <c r="E4865" s="0"/>
      <c r="F4865" s="0"/>
      <c r="G4865" s="0"/>
      <c r="H4865" s="0"/>
      <c r="I4865" s="0"/>
    </row>
    <row r="4866" customFormat="false" ht="22.35" hidden="false" customHeight="true" outlineLevel="0" collapsed="false">
      <c r="A4866" s="0"/>
      <c r="B4866" s="0"/>
      <c r="C4866" s="0"/>
      <c r="D4866" s="0"/>
      <c r="E4866" s="0"/>
      <c r="F4866" s="0"/>
      <c r="G4866" s="0"/>
      <c r="H4866" s="0"/>
      <c r="I4866" s="0"/>
    </row>
    <row r="4867" customFormat="false" ht="22.35" hidden="false" customHeight="true" outlineLevel="0" collapsed="false">
      <c r="A4867" s="0"/>
      <c r="B4867" s="0"/>
      <c r="C4867" s="0"/>
      <c r="D4867" s="0"/>
      <c r="E4867" s="0"/>
      <c r="F4867" s="0"/>
      <c r="G4867" s="0"/>
      <c r="H4867" s="0"/>
      <c r="I4867" s="0"/>
    </row>
    <row r="4868" customFormat="false" ht="22.35" hidden="false" customHeight="true" outlineLevel="0" collapsed="false">
      <c r="A4868" s="0"/>
      <c r="B4868" s="0"/>
      <c r="C4868" s="0"/>
      <c r="D4868" s="0"/>
      <c r="E4868" s="0"/>
      <c r="F4868" s="0"/>
      <c r="G4868" s="0"/>
      <c r="H4868" s="0"/>
      <c r="I4868" s="0"/>
    </row>
    <row r="4869" customFormat="false" ht="22.35" hidden="false" customHeight="true" outlineLevel="0" collapsed="false">
      <c r="A4869" s="0"/>
      <c r="B4869" s="0"/>
      <c r="C4869" s="0"/>
      <c r="D4869" s="0"/>
      <c r="E4869" s="0"/>
      <c r="F4869" s="0"/>
      <c r="G4869" s="0"/>
      <c r="H4869" s="0"/>
      <c r="I4869" s="0"/>
    </row>
    <row r="4870" customFormat="false" ht="22.35" hidden="false" customHeight="true" outlineLevel="0" collapsed="false">
      <c r="A4870" s="0"/>
      <c r="B4870" s="0"/>
      <c r="C4870" s="0"/>
      <c r="D4870" s="0"/>
      <c r="E4870" s="0"/>
      <c r="F4870" s="0"/>
      <c r="G4870" s="0"/>
      <c r="H4870" s="0"/>
      <c r="I4870" s="0"/>
    </row>
    <row r="4871" customFormat="false" ht="22.35" hidden="false" customHeight="true" outlineLevel="0" collapsed="false">
      <c r="A4871" s="0"/>
      <c r="B4871" s="0"/>
      <c r="C4871" s="0"/>
      <c r="D4871" s="0"/>
      <c r="E4871" s="0"/>
      <c r="F4871" s="0"/>
      <c r="G4871" s="0"/>
      <c r="H4871" s="0"/>
      <c r="I4871" s="0"/>
    </row>
    <row r="4872" customFormat="false" ht="22.35" hidden="false" customHeight="true" outlineLevel="0" collapsed="false">
      <c r="A4872" s="0"/>
      <c r="B4872" s="0"/>
      <c r="C4872" s="0"/>
      <c r="D4872" s="0"/>
      <c r="E4872" s="0"/>
      <c r="F4872" s="0"/>
      <c r="G4872" s="0"/>
      <c r="H4872" s="0"/>
      <c r="I4872" s="0"/>
    </row>
    <row r="4873" customFormat="false" ht="22.35" hidden="false" customHeight="true" outlineLevel="0" collapsed="false">
      <c r="A4873" s="0"/>
      <c r="B4873" s="0"/>
      <c r="C4873" s="0"/>
      <c r="D4873" s="0"/>
      <c r="E4873" s="0"/>
      <c r="F4873" s="0"/>
      <c r="G4873" s="0"/>
      <c r="H4873" s="0"/>
      <c r="I4873" s="0"/>
    </row>
    <row r="4874" customFormat="false" ht="22.35" hidden="false" customHeight="true" outlineLevel="0" collapsed="false">
      <c r="A4874" s="0"/>
      <c r="B4874" s="0"/>
      <c r="C4874" s="0"/>
      <c r="D4874" s="0"/>
      <c r="E4874" s="0"/>
      <c r="F4874" s="0"/>
      <c r="G4874" s="0"/>
      <c r="H4874" s="0"/>
      <c r="I4874" s="0"/>
    </row>
    <row r="4875" customFormat="false" ht="22.35" hidden="false" customHeight="true" outlineLevel="0" collapsed="false">
      <c r="A4875" s="0"/>
      <c r="B4875" s="0"/>
      <c r="C4875" s="0"/>
      <c r="D4875" s="0"/>
      <c r="E4875" s="0"/>
      <c r="F4875" s="0"/>
      <c r="G4875" s="0"/>
      <c r="H4875" s="0"/>
      <c r="I4875" s="0"/>
    </row>
    <row r="4876" customFormat="false" ht="22.35" hidden="false" customHeight="true" outlineLevel="0" collapsed="false">
      <c r="A4876" s="0"/>
      <c r="B4876" s="0"/>
      <c r="C4876" s="0"/>
      <c r="D4876" s="0"/>
      <c r="E4876" s="0"/>
      <c r="F4876" s="0"/>
      <c r="G4876" s="0"/>
      <c r="H4876" s="0"/>
      <c r="I4876" s="0"/>
    </row>
    <row r="4877" customFormat="false" ht="22.35" hidden="false" customHeight="true" outlineLevel="0" collapsed="false">
      <c r="A4877" s="0"/>
      <c r="B4877" s="0"/>
      <c r="C4877" s="0"/>
      <c r="D4877" s="0"/>
      <c r="E4877" s="0"/>
      <c r="F4877" s="0"/>
      <c r="G4877" s="0"/>
      <c r="H4877" s="0"/>
      <c r="I4877" s="0"/>
    </row>
    <row r="4878" customFormat="false" ht="22.35" hidden="false" customHeight="true" outlineLevel="0" collapsed="false">
      <c r="A4878" s="0"/>
      <c r="B4878" s="0"/>
      <c r="C4878" s="0"/>
      <c r="D4878" s="0"/>
      <c r="E4878" s="0"/>
      <c r="F4878" s="0"/>
      <c r="G4878" s="0"/>
      <c r="H4878" s="0"/>
      <c r="I4878" s="0"/>
    </row>
    <row r="4879" customFormat="false" ht="22.35" hidden="false" customHeight="true" outlineLevel="0" collapsed="false">
      <c r="A4879" s="0"/>
      <c r="B4879" s="0"/>
      <c r="C4879" s="0"/>
      <c r="D4879" s="0"/>
      <c r="E4879" s="0"/>
      <c r="F4879" s="0"/>
      <c r="G4879" s="0"/>
      <c r="H4879" s="0"/>
      <c r="I4879" s="0"/>
    </row>
    <row r="4880" customFormat="false" ht="22.35" hidden="false" customHeight="true" outlineLevel="0" collapsed="false">
      <c r="A4880" s="0"/>
      <c r="B4880" s="0"/>
      <c r="C4880" s="0"/>
      <c r="D4880" s="0"/>
      <c r="E4880" s="0"/>
      <c r="F4880" s="0"/>
      <c r="G4880" s="0"/>
      <c r="H4880" s="0"/>
      <c r="I4880" s="0"/>
    </row>
    <row r="4881" customFormat="false" ht="22.35" hidden="false" customHeight="true" outlineLevel="0" collapsed="false">
      <c r="A4881" s="0"/>
      <c r="B4881" s="0"/>
      <c r="C4881" s="0"/>
      <c r="D4881" s="0"/>
      <c r="E4881" s="0"/>
      <c r="F4881" s="0"/>
      <c r="G4881" s="0"/>
      <c r="H4881" s="0"/>
      <c r="I4881" s="0"/>
    </row>
    <row r="4882" customFormat="false" ht="22.35" hidden="false" customHeight="true" outlineLevel="0" collapsed="false">
      <c r="A4882" s="0"/>
      <c r="B4882" s="0"/>
      <c r="C4882" s="0"/>
      <c r="D4882" s="0"/>
      <c r="E4882" s="0"/>
      <c r="F4882" s="0"/>
      <c r="G4882" s="0"/>
      <c r="H4882" s="0"/>
      <c r="I4882" s="0"/>
    </row>
    <row r="4883" customFormat="false" ht="22.35" hidden="false" customHeight="true" outlineLevel="0" collapsed="false">
      <c r="A4883" s="0"/>
      <c r="B4883" s="0"/>
      <c r="C4883" s="0"/>
      <c r="D4883" s="0"/>
      <c r="E4883" s="0"/>
      <c r="F4883" s="0"/>
      <c r="G4883" s="0"/>
      <c r="H4883" s="0"/>
      <c r="I4883" s="0"/>
    </row>
    <row r="4884" customFormat="false" ht="22.35" hidden="false" customHeight="true" outlineLevel="0" collapsed="false">
      <c r="A4884" s="0"/>
      <c r="B4884" s="0"/>
      <c r="C4884" s="0"/>
      <c r="D4884" s="0"/>
      <c r="E4884" s="0"/>
      <c r="F4884" s="0"/>
      <c r="G4884" s="0"/>
      <c r="H4884" s="0"/>
      <c r="I4884" s="0"/>
    </row>
    <row r="4885" customFormat="false" ht="22.35" hidden="false" customHeight="true" outlineLevel="0" collapsed="false">
      <c r="A4885" s="0"/>
      <c r="B4885" s="0"/>
      <c r="C4885" s="0"/>
      <c r="D4885" s="0"/>
      <c r="E4885" s="0"/>
      <c r="F4885" s="0"/>
      <c r="G4885" s="0"/>
      <c r="H4885" s="0"/>
      <c r="I4885" s="0"/>
    </row>
    <row r="4886" customFormat="false" ht="22.35" hidden="false" customHeight="true" outlineLevel="0" collapsed="false">
      <c r="A4886" s="0"/>
      <c r="B4886" s="0"/>
      <c r="C4886" s="0"/>
      <c r="D4886" s="0"/>
      <c r="E4886" s="0"/>
      <c r="F4886" s="0"/>
      <c r="G4886" s="0"/>
      <c r="H4886" s="0"/>
      <c r="I4886" s="0"/>
    </row>
    <row r="4887" customFormat="false" ht="22.35" hidden="false" customHeight="true" outlineLevel="0" collapsed="false">
      <c r="A4887" s="0"/>
      <c r="B4887" s="0"/>
      <c r="C4887" s="0"/>
      <c r="D4887" s="0"/>
      <c r="E4887" s="0"/>
      <c r="F4887" s="0"/>
      <c r="G4887" s="0"/>
      <c r="H4887" s="0"/>
      <c r="I4887" s="0"/>
    </row>
    <row r="4888" customFormat="false" ht="22.35" hidden="false" customHeight="true" outlineLevel="0" collapsed="false">
      <c r="A4888" s="0"/>
      <c r="B4888" s="0"/>
      <c r="C4888" s="0"/>
      <c r="D4888" s="0"/>
      <c r="E4888" s="0"/>
      <c r="F4888" s="0"/>
      <c r="G4888" s="0"/>
      <c r="H4888" s="0"/>
      <c r="I4888" s="0"/>
    </row>
    <row r="4889" customFormat="false" ht="22.35" hidden="false" customHeight="true" outlineLevel="0" collapsed="false">
      <c r="A4889" s="0"/>
      <c r="B4889" s="0"/>
      <c r="C4889" s="0"/>
      <c r="D4889" s="0"/>
      <c r="E4889" s="0"/>
      <c r="F4889" s="0"/>
      <c r="G4889" s="0"/>
      <c r="H4889" s="0"/>
      <c r="I4889" s="0"/>
    </row>
    <row r="4890" customFormat="false" ht="22.35" hidden="false" customHeight="true" outlineLevel="0" collapsed="false">
      <c r="A4890" s="0"/>
      <c r="B4890" s="0"/>
      <c r="C4890" s="0"/>
      <c r="D4890" s="0"/>
      <c r="E4890" s="0"/>
      <c r="F4890" s="0"/>
      <c r="G4890" s="0"/>
      <c r="H4890" s="0"/>
      <c r="I4890" s="0"/>
    </row>
    <row r="4891" customFormat="false" ht="22.35" hidden="false" customHeight="true" outlineLevel="0" collapsed="false">
      <c r="A4891" s="0"/>
      <c r="B4891" s="0"/>
      <c r="C4891" s="0"/>
      <c r="D4891" s="0"/>
      <c r="E4891" s="0"/>
      <c r="F4891" s="0"/>
      <c r="G4891" s="0"/>
      <c r="H4891" s="0"/>
      <c r="I4891" s="0"/>
    </row>
    <row r="4892" customFormat="false" ht="22.35" hidden="false" customHeight="true" outlineLevel="0" collapsed="false">
      <c r="A4892" s="0"/>
      <c r="B4892" s="0"/>
      <c r="C4892" s="0"/>
      <c r="D4892" s="0"/>
      <c r="E4892" s="0"/>
      <c r="F4892" s="0"/>
      <c r="G4892" s="0"/>
      <c r="H4892" s="0"/>
      <c r="I4892" s="0"/>
    </row>
    <row r="4893" customFormat="false" ht="22.35" hidden="false" customHeight="true" outlineLevel="0" collapsed="false">
      <c r="A4893" s="0"/>
      <c r="B4893" s="0"/>
      <c r="C4893" s="0"/>
      <c r="D4893" s="0"/>
      <c r="E4893" s="0"/>
      <c r="F4893" s="0"/>
      <c r="G4893" s="0"/>
      <c r="H4893" s="0"/>
      <c r="I4893" s="0"/>
    </row>
    <row r="4894" customFormat="false" ht="22.35" hidden="false" customHeight="true" outlineLevel="0" collapsed="false">
      <c r="A4894" s="0"/>
      <c r="B4894" s="0"/>
      <c r="C4894" s="0"/>
      <c r="D4894" s="0"/>
      <c r="E4894" s="0"/>
      <c r="F4894" s="0"/>
      <c r="G4894" s="0"/>
      <c r="H4894" s="0"/>
      <c r="I4894" s="0"/>
    </row>
    <row r="4895" customFormat="false" ht="22.35" hidden="false" customHeight="true" outlineLevel="0" collapsed="false">
      <c r="A4895" s="0"/>
      <c r="B4895" s="0"/>
      <c r="C4895" s="0"/>
      <c r="D4895" s="0"/>
      <c r="E4895" s="0"/>
      <c r="F4895" s="0"/>
      <c r="G4895" s="0"/>
      <c r="H4895" s="0"/>
      <c r="I4895" s="0"/>
    </row>
    <row r="4896" customFormat="false" ht="22.35" hidden="false" customHeight="true" outlineLevel="0" collapsed="false">
      <c r="A4896" s="0"/>
      <c r="B4896" s="0"/>
      <c r="C4896" s="0"/>
      <c r="D4896" s="0"/>
      <c r="E4896" s="0"/>
      <c r="F4896" s="0"/>
      <c r="G4896" s="0"/>
      <c r="H4896" s="0"/>
      <c r="I4896" s="0"/>
    </row>
    <row r="4897" customFormat="false" ht="22.35" hidden="false" customHeight="true" outlineLevel="0" collapsed="false">
      <c r="A4897" s="0"/>
      <c r="B4897" s="0"/>
      <c r="C4897" s="0"/>
      <c r="D4897" s="0"/>
      <c r="E4897" s="0"/>
      <c r="F4897" s="0"/>
      <c r="G4897" s="0"/>
      <c r="H4897" s="0"/>
      <c r="I4897" s="0"/>
    </row>
    <row r="4898" customFormat="false" ht="22.35" hidden="false" customHeight="true" outlineLevel="0" collapsed="false">
      <c r="A4898" s="0"/>
      <c r="B4898" s="0"/>
      <c r="C4898" s="0"/>
      <c r="D4898" s="0"/>
      <c r="E4898" s="0"/>
      <c r="F4898" s="0"/>
      <c r="G4898" s="0"/>
      <c r="H4898" s="0"/>
      <c r="I4898" s="0"/>
    </row>
    <row r="4899" customFormat="false" ht="22.35" hidden="false" customHeight="true" outlineLevel="0" collapsed="false">
      <c r="A4899" s="0"/>
      <c r="B4899" s="0"/>
      <c r="C4899" s="0"/>
      <c r="D4899" s="0"/>
      <c r="E4899" s="0"/>
      <c r="F4899" s="0"/>
      <c r="G4899" s="0"/>
      <c r="H4899" s="0"/>
      <c r="I4899" s="0"/>
    </row>
    <row r="4900" customFormat="false" ht="22.35" hidden="false" customHeight="true" outlineLevel="0" collapsed="false">
      <c r="A4900" s="0"/>
      <c r="B4900" s="0"/>
      <c r="C4900" s="0"/>
      <c r="D4900" s="0"/>
      <c r="E4900" s="0"/>
      <c r="F4900" s="0"/>
      <c r="G4900" s="0"/>
      <c r="H4900" s="0"/>
      <c r="I4900" s="0"/>
    </row>
    <row r="4901" customFormat="false" ht="22.35" hidden="false" customHeight="true" outlineLevel="0" collapsed="false">
      <c r="A4901" s="0"/>
      <c r="B4901" s="0"/>
      <c r="C4901" s="0"/>
      <c r="D4901" s="0"/>
      <c r="E4901" s="0"/>
      <c r="F4901" s="0"/>
      <c r="G4901" s="0"/>
      <c r="H4901" s="0"/>
      <c r="I4901" s="0"/>
    </row>
    <row r="4902" customFormat="false" ht="22.35" hidden="false" customHeight="true" outlineLevel="0" collapsed="false">
      <c r="A4902" s="0"/>
      <c r="B4902" s="0"/>
      <c r="C4902" s="0"/>
      <c r="D4902" s="0"/>
      <c r="E4902" s="0"/>
      <c r="F4902" s="0"/>
      <c r="G4902" s="0"/>
      <c r="H4902" s="0"/>
      <c r="I4902" s="0"/>
    </row>
    <row r="4903" customFormat="false" ht="22.35" hidden="false" customHeight="true" outlineLevel="0" collapsed="false">
      <c r="A4903" s="0"/>
      <c r="B4903" s="0"/>
      <c r="C4903" s="0"/>
      <c r="D4903" s="0"/>
      <c r="E4903" s="0"/>
      <c r="F4903" s="0"/>
      <c r="G4903" s="0"/>
      <c r="H4903" s="0"/>
      <c r="I4903" s="0"/>
    </row>
    <row r="4904" customFormat="false" ht="22.35" hidden="false" customHeight="true" outlineLevel="0" collapsed="false">
      <c r="A4904" s="0"/>
      <c r="B4904" s="0"/>
      <c r="C4904" s="0"/>
      <c r="D4904" s="0"/>
      <c r="E4904" s="0"/>
      <c r="F4904" s="0"/>
      <c r="G4904" s="0"/>
      <c r="H4904" s="0"/>
      <c r="I4904" s="0"/>
    </row>
    <row r="4905" customFormat="false" ht="22.35" hidden="false" customHeight="true" outlineLevel="0" collapsed="false">
      <c r="A4905" s="0"/>
      <c r="B4905" s="0"/>
      <c r="C4905" s="0"/>
      <c r="D4905" s="0"/>
      <c r="E4905" s="0"/>
      <c r="F4905" s="0"/>
      <c r="G4905" s="0"/>
      <c r="H4905" s="0"/>
      <c r="I4905" s="0"/>
    </row>
    <row r="4906" customFormat="false" ht="22.35" hidden="false" customHeight="true" outlineLevel="0" collapsed="false">
      <c r="A4906" s="0"/>
      <c r="B4906" s="0"/>
      <c r="C4906" s="0"/>
      <c r="D4906" s="0"/>
      <c r="E4906" s="0"/>
      <c r="F4906" s="0"/>
      <c r="G4906" s="0"/>
      <c r="H4906" s="0"/>
      <c r="I4906" s="0"/>
    </row>
    <row r="4907" customFormat="false" ht="22.35" hidden="false" customHeight="true" outlineLevel="0" collapsed="false">
      <c r="A4907" s="0"/>
      <c r="B4907" s="0"/>
      <c r="C4907" s="0"/>
      <c r="D4907" s="0"/>
      <c r="E4907" s="0"/>
      <c r="F4907" s="0"/>
      <c r="G4907" s="0"/>
      <c r="H4907" s="0"/>
      <c r="I4907" s="0"/>
    </row>
    <row r="4908" customFormat="false" ht="22.35" hidden="false" customHeight="true" outlineLevel="0" collapsed="false">
      <c r="A4908" s="0"/>
      <c r="B4908" s="0"/>
      <c r="C4908" s="0"/>
      <c r="D4908" s="0"/>
      <c r="E4908" s="0"/>
      <c r="F4908" s="0"/>
      <c r="G4908" s="0"/>
      <c r="H4908" s="0"/>
      <c r="I4908" s="0"/>
    </row>
    <row r="4909" customFormat="false" ht="22.35" hidden="false" customHeight="true" outlineLevel="0" collapsed="false">
      <c r="A4909" s="0"/>
      <c r="B4909" s="0"/>
      <c r="C4909" s="0"/>
      <c r="D4909" s="0"/>
      <c r="E4909" s="0"/>
      <c r="F4909" s="0"/>
      <c r="G4909" s="0"/>
      <c r="H4909" s="0"/>
      <c r="I4909" s="0"/>
    </row>
    <row r="4910" customFormat="false" ht="22.35" hidden="false" customHeight="true" outlineLevel="0" collapsed="false">
      <c r="A4910" s="0"/>
      <c r="B4910" s="0"/>
      <c r="C4910" s="0"/>
      <c r="D4910" s="0"/>
      <c r="E4910" s="0"/>
      <c r="F4910" s="0"/>
      <c r="G4910" s="0"/>
      <c r="H4910" s="0"/>
      <c r="I4910" s="0"/>
    </row>
    <row r="4911" customFormat="false" ht="22.35" hidden="false" customHeight="true" outlineLevel="0" collapsed="false">
      <c r="A4911" s="0"/>
      <c r="B4911" s="0"/>
      <c r="C4911" s="0"/>
      <c r="D4911" s="0"/>
      <c r="E4911" s="0"/>
      <c r="F4911" s="0"/>
      <c r="G4911" s="0"/>
      <c r="H4911" s="0"/>
      <c r="I4911" s="0"/>
    </row>
    <row r="4912" customFormat="false" ht="22.35" hidden="false" customHeight="true" outlineLevel="0" collapsed="false">
      <c r="A4912" s="0"/>
      <c r="B4912" s="0"/>
      <c r="C4912" s="0"/>
      <c r="D4912" s="0"/>
      <c r="E4912" s="0"/>
      <c r="F4912" s="0"/>
      <c r="G4912" s="0"/>
      <c r="H4912" s="0"/>
      <c r="I4912" s="0"/>
    </row>
    <row r="4913" customFormat="false" ht="22.35" hidden="false" customHeight="true" outlineLevel="0" collapsed="false">
      <c r="A4913" s="0"/>
      <c r="B4913" s="0"/>
      <c r="C4913" s="0"/>
      <c r="D4913" s="0"/>
      <c r="E4913" s="0"/>
      <c r="F4913" s="0"/>
      <c r="G4913" s="0"/>
      <c r="H4913" s="0"/>
      <c r="I4913" s="0"/>
    </row>
    <row r="4914" customFormat="false" ht="22.35" hidden="false" customHeight="true" outlineLevel="0" collapsed="false">
      <c r="A4914" s="0"/>
      <c r="B4914" s="0"/>
      <c r="C4914" s="0"/>
      <c r="D4914" s="0"/>
      <c r="E4914" s="0"/>
      <c r="F4914" s="0"/>
      <c r="G4914" s="0"/>
      <c r="H4914" s="0"/>
      <c r="I4914" s="0"/>
    </row>
    <row r="4915" customFormat="false" ht="22.35" hidden="false" customHeight="true" outlineLevel="0" collapsed="false">
      <c r="A4915" s="0"/>
      <c r="B4915" s="0"/>
      <c r="C4915" s="0"/>
      <c r="D4915" s="0"/>
      <c r="E4915" s="0"/>
      <c r="F4915" s="0"/>
      <c r="G4915" s="0"/>
      <c r="H4915" s="0"/>
      <c r="I4915" s="0"/>
    </row>
    <row r="4916" customFormat="false" ht="22.35" hidden="false" customHeight="true" outlineLevel="0" collapsed="false">
      <c r="A4916" s="0"/>
      <c r="B4916" s="0"/>
      <c r="C4916" s="0"/>
      <c r="D4916" s="0"/>
      <c r="E4916" s="0"/>
      <c r="F4916" s="0"/>
      <c r="G4916" s="0"/>
      <c r="H4916" s="0"/>
      <c r="I4916" s="0"/>
    </row>
    <row r="4917" customFormat="false" ht="22.35" hidden="false" customHeight="true" outlineLevel="0" collapsed="false">
      <c r="A4917" s="0"/>
      <c r="B4917" s="0"/>
      <c r="C4917" s="0"/>
      <c r="D4917" s="0"/>
      <c r="E4917" s="0"/>
      <c r="F4917" s="0"/>
      <c r="G4917" s="0"/>
      <c r="H4917" s="0"/>
      <c r="I4917" s="0"/>
    </row>
    <row r="4918" customFormat="false" ht="22.35" hidden="false" customHeight="true" outlineLevel="0" collapsed="false">
      <c r="A4918" s="0"/>
      <c r="B4918" s="0"/>
      <c r="C4918" s="0"/>
      <c r="D4918" s="0"/>
      <c r="E4918" s="0"/>
      <c r="F4918" s="0"/>
      <c r="G4918" s="0"/>
      <c r="H4918" s="0"/>
      <c r="I4918" s="0"/>
    </row>
    <row r="4919" customFormat="false" ht="22.35" hidden="false" customHeight="true" outlineLevel="0" collapsed="false">
      <c r="A4919" s="0"/>
      <c r="B4919" s="0"/>
      <c r="C4919" s="0"/>
      <c r="D4919" s="0"/>
      <c r="E4919" s="0"/>
      <c r="F4919" s="0"/>
      <c r="G4919" s="0"/>
      <c r="H4919" s="0"/>
      <c r="I4919" s="0"/>
    </row>
    <row r="4920" customFormat="false" ht="22.35" hidden="false" customHeight="true" outlineLevel="0" collapsed="false">
      <c r="A4920" s="0"/>
      <c r="B4920" s="0"/>
      <c r="C4920" s="0"/>
      <c r="D4920" s="0"/>
      <c r="E4920" s="0"/>
      <c r="F4920" s="0"/>
      <c r="G4920" s="0"/>
      <c r="H4920" s="0"/>
      <c r="I4920" s="0"/>
    </row>
    <row r="4921" customFormat="false" ht="22.35" hidden="false" customHeight="true" outlineLevel="0" collapsed="false">
      <c r="A4921" s="0"/>
      <c r="B4921" s="0"/>
      <c r="C4921" s="0"/>
      <c r="D4921" s="0"/>
      <c r="E4921" s="0"/>
      <c r="F4921" s="0"/>
      <c r="G4921" s="0"/>
      <c r="H4921" s="0"/>
      <c r="I4921" s="0"/>
    </row>
    <row r="4922" customFormat="false" ht="22.35" hidden="false" customHeight="true" outlineLevel="0" collapsed="false">
      <c r="A4922" s="0"/>
      <c r="B4922" s="0"/>
      <c r="C4922" s="0"/>
      <c r="D4922" s="0"/>
      <c r="E4922" s="0"/>
      <c r="F4922" s="0"/>
      <c r="G4922" s="0"/>
      <c r="H4922" s="0"/>
      <c r="I4922" s="0"/>
    </row>
    <row r="4923" customFormat="false" ht="22.35" hidden="false" customHeight="true" outlineLevel="0" collapsed="false">
      <c r="A4923" s="0"/>
      <c r="B4923" s="0"/>
      <c r="C4923" s="0"/>
      <c r="D4923" s="0"/>
      <c r="E4923" s="0"/>
      <c r="F4923" s="0"/>
      <c r="G4923" s="0"/>
      <c r="H4923" s="0"/>
      <c r="I4923" s="0"/>
    </row>
    <row r="4924" customFormat="false" ht="22.35" hidden="false" customHeight="true" outlineLevel="0" collapsed="false">
      <c r="A4924" s="0"/>
      <c r="B4924" s="0"/>
      <c r="C4924" s="0"/>
      <c r="D4924" s="0"/>
      <c r="E4924" s="0"/>
      <c r="F4924" s="0"/>
      <c r="G4924" s="0"/>
      <c r="H4924" s="0"/>
      <c r="I4924" s="0"/>
    </row>
    <row r="4925" customFormat="false" ht="22.35" hidden="false" customHeight="true" outlineLevel="0" collapsed="false">
      <c r="A4925" s="0"/>
      <c r="B4925" s="0"/>
      <c r="C4925" s="0"/>
      <c r="D4925" s="0"/>
      <c r="E4925" s="0"/>
      <c r="F4925" s="0"/>
      <c r="G4925" s="0"/>
      <c r="H4925" s="0"/>
      <c r="I4925" s="0"/>
    </row>
    <row r="4926" customFormat="false" ht="22.35" hidden="false" customHeight="true" outlineLevel="0" collapsed="false">
      <c r="A4926" s="0"/>
      <c r="B4926" s="0"/>
      <c r="C4926" s="0"/>
      <c r="D4926" s="0"/>
      <c r="E4926" s="0"/>
      <c r="F4926" s="0"/>
      <c r="G4926" s="0"/>
      <c r="H4926" s="0"/>
      <c r="I4926" s="0"/>
    </row>
    <row r="4927" customFormat="false" ht="22.35" hidden="false" customHeight="true" outlineLevel="0" collapsed="false">
      <c r="A4927" s="0"/>
      <c r="B4927" s="0"/>
      <c r="C4927" s="0"/>
      <c r="D4927" s="0"/>
      <c r="E4927" s="0"/>
      <c r="F4927" s="0"/>
      <c r="G4927" s="0"/>
      <c r="H4927" s="0"/>
      <c r="I4927" s="0"/>
    </row>
    <row r="4928" customFormat="false" ht="22.35" hidden="false" customHeight="true" outlineLevel="0" collapsed="false">
      <c r="A4928" s="0"/>
      <c r="B4928" s="0"/>
      <c r="C4928" s="0"/>
      <c r="D4928" s="0"/>
      <c r="E4928" s="0"/>
      <c r="F4928" s="0"/>
      <c r="G4928" s="0"/>
      <c r="H4928" s="0"/>
      <c r="I4928" s="0"/>
    </row>
    <row r="4929" customFormat="false" ht="22.35" hidden="false" customHeight="true" outlineLevel="0" collapsed="false">
      <c r="A4929" s="0"/>
      <c r="B4929" s="0"/>
      <c r="C4929" s="0"/>
      <c r="D4929" s="0"/>
      <c r="E4929" s="0"/>
      <c r="F4929" s="0"/>
      <c r="G4929" s="0"/>
      <c r="H4929" s="0"/>
      <c r="I4929" s="0"/>
    </row>
    <row r="4930" customFormat="false" ht="22.35" hidden="false" customHeight="true" outlineLevel="0" collapsed="false">
      <c r="A4930" s="0"/>
      <c r="B4930" s="0"/>
      <c r="C4930" s="0"/>
      <c r="D4930" s="0"/>
      <c r="E4930" s="0"/>
      <c r="F4930" s="0"/>
      <c r="G4930" s="0"/>
      <c r="H4930" s="0"/>
      <c r="I4930" s="0"/>
    </row>
    <row r="4931" customFormat="false" ht="22.35" hidden="false" customHeight="true" outlineLevel="0" collapsed="false">
      <c r="A4931" s="0"/>
      <c r="B4931" s="0"/>
      <c r="C4931" s="0"/>
      <c r="D4931" s="0"/>
      <c r="E4931" s="0"/>
      <c r="F4931" s="0"/>
      <c r="G4931" s="0"/>
      <c r="H4931" s="0"/>
      <c r="I4931" s="0"/>
    </row>
    <row r="4932" customFormat="false" ht="22.35" hidden="false" customHeight="true" outlineLevel="0" collapsed="false">
      <c r="A4932" s="0"/>
      <c r="B4932" s="0"/>
      <c r="C4932" s="0"/>
      <c r="D4932" s="0"/>
      <c r="E4932" s="0"/>
      <c r="F4932" s="0"/>
      <c r="G4932" s="0"/>
      <c r="H4932" s="0"/>
      <c r="I4932" s="0"/>
    </row>
    <row r="4933" customFormat="false" ht="22.35" hidden="false" customHeight="true" outlineLevel="0" collapsed="false">
      <c r="A4933" s="0"/>
      <c r="B4933" s="0"/>
      <c r="C4933" s="0"/>
      <c r="D4933" s="0"/>
      <c r="E4933" s="0"/>
      <c r="F4933" s="0"/>
      <c r="G4933" s="0"/>
      <c r="H4933" s="0"/>
      <c r="I4933" s="0"/>
    </row>
    <row r="4934" customFormat="false" ht="22.35" hidden="false" customHeight="true" outlineLevel="0" collapsed="false">
      <c r="A4934" s="0"/>
      <c r="B4934" s="0"/>
      <c r="C4934" s="0"/>
      <c r="D4934" s="0"/>
      <c r="E4934" s="0"/>
      <c r="F4934" s="0"/>
      <c r="G4934" s="0"/>
      <c r="H4934" s="0"/>
      <c r="I4934" s="0"/>
    </row>
    <row r="4935" customFormat="false" ht="22.35" hidden="false" customHeight="true" outlineLevel="0" collapsed="false">
      <c r="A4935" s="0"/>
      <c r="B4935" s="0"/>
      <c r="C4935" s="0"/>
      <c r="D4935" s="0"/>
      <c r="E4935" s="0"/>
      <c r="F4935" s="0"/>
      <c r="G4935" s="0"/>
      <c r="H4935" s="0"/>
      <c r="I4935" s="0"/>
    </row>
    <row r="4936" customFormat="false" ht="22.35" hidden="false" customHeight="true" outlineLevel="0" collapsed="false">
      <c r="A4936" s="0"/>
      <c r="B4936" s="0"/>
      <c r="C4936" s="0"/>
      <c r="D4936" s="0"/>
      <c r="E4936" s="0"/>
      <c r="F4936" s="0"/>
      <c r="G4936" s="0"/>
      <c r="H4936" s="0"/>
      <c r="I4936" s="0"/>
    </row>
    <row r="4937" customFormat="false" ht="22.35" hidden="false" customHeight="true" outlineLevel="0" collapsed="false">
      <c r="A4937" s="0"/>
      <c r="B4937" s="0"/>
      <c r="C4937" s="0"/>
      <c r="D4937" s="0"/>
      <c r="E4937" s="0"/>
      <c r="F4937" s="0"/>
      <c r="G4937" s="0"/>
      <c r="H4937" s="0"/>
      <c r="I4937" s="0"/>
    </row>
    <row r="4938" customFormat="false" ht="22.35" hidden="false" customHeight="true" outlineLevel="0" collapsed="false">
      <c r="A4938" s="0"/>
      <c r="B4938" s="0"/>
      <c r="C4938" s="0"/>
      <c r="D4938" s="0"/>
      <c r="E4938" s="0"/>
      <c r="F4938" s="0"/>
      <c r="G4938" s="0"/>
      <c r="H4938" s="0"/>
      <c r="I4938" s="0"/>
    </row>
    <row r="4939" customFormat="false" ht="22.35" hidden="false" customHeight="true" outlineLevel="0" collapsed="false">
      <c r="A4939" s="0"/>
      <c r="B4939" s="0"/>
      <c r="C4939" s="0"/>
      <c r="D4939" s="0"/>
      <c r="E4939" s="0"/>
      <c r="F4939" s="0"/>
      <c r="G4939" s="0"/>
      <c r="H4939" s="0"/>
      <c r="I4939" s="0"/>
    </row>
    <row r="4940" customFormat="false" ht="22.35" hidden="false" customHeight="true" outlineLevel="0" collapsed="false">
      <c r="A4940" s="0"/>
      <c r="B4940" s="0"/>
      <c r="C4940" s="0"/>
      <c r="D4940" s="0"/>
      <c r="E4940" s="0"/>
      <c r="F4940" s="0"/>
      <c r="G4940" s="0"/>
      <c r="H4940" s="0"/>
      <c r="I4940" s="0"/>
    </row>
    <row r="4941" customFormat="false" ht="22.35" hidden="false" customHeight="true" outlineLevel="0" collapsed="false">
      <c r="A4941" s="0"/>
      <c r="B4941" s="0"/>
      <c r="C4941" s="0"/>
      <c r="D4941" s="0"/>
      <c r="E4941" s="0"/>
      <c r="F4941" s="0"/>
      <c r="G4941" s="0"/>
      <c r="H4941" s="0"/>
      <c r="I4941" s="0"/>
    </row>
    <row r="4942" customFormat="false" ht="22.35" hidden="false" customHeight="true" outlineLevel="0" collapsed="false">
      <c r="A4942" s="0"/>
      <c r="B4942" s="0"/>
      <c r="C4942" s="0"/>
      <c r="D4942" s="0"/>
      <c r="E4942" s="0"/>
      <c r="F4942" s="0"/>
      <c r="G4942" s="0"/>
      <c r="H4942" s="0"/>
      <c r="I4942" s="0"/>
    </row>
    <row r="4943" customFormat="false" ht="22.35" hidden="false" customHeight="true" outlineLevel="0" collapsed="false">
      <c r="A4943" s="0"/>
      <c r="B4943" s="0"/>
      <c r="C4943" s="0"/>
      <c r="D4943" s="0"/>
      <c r="E4943" s="0"/>
      <c r="F4943" s="0"/>
      <c r="G4943" s="0"/>
      <c r="H4943" s="0"/>
      <c r="I4943" s="0"/>
    </row>
    <row r="4944" customFormat="false" ht="22.35" hidden="false" customHeight="true" outlineLevel="0" collapsed="false">
      <c r="A4944" s="0"/>
      <c r="B4944" s="0"/>
      <c r="C4944" s="0"/>
      <c r="D4944" s="0"/>
      <c r="E4944" s="0"/>
      <c r="F4944" s="0"/>
      <c r="G4944" s="0"/>
      <c r="H4944" s="0"/>
      <c r="I4944" s="0"/>
    </row>
    <row r="4945" customFormat="false" ht="22.35" hidden="false" customHeight="true" outlineLevel="0" collapsed="false">
      <c r="A4945" s="0"/>
      <c r="B4945" s="0"/>
      <c r="C4945" s="0"/>
      <c r="D4945" s="0"/>
      <c r="E4945" s="0"/>
      <c r="F4945" s="0"/>
      <c r="G4945" s="0"/>
      <c r="H4945" s="0"/>
      <c r="I4945" s="0"/>
    </row>
    <row r="4946" customFormat="false" ht="22.35" hidden="false" customHeight="true" outlineLevel="0" collapsed="false">
      <c r="A4946" s="0"/>
      <c r="B4946" s="0"/>
      <c r="C4946" s="0"/>
      <c r="D4946" s="0"/>
      <c r="E4946" s="0"/>
      <c r="F4946" s="0"/>
      <c r="G4946" s="0"/>
      <c r="H4946" s="0"/>
      <c r="I4946" s="0"/>
    </row>
    <row r="4947" customFormat="false" ht="22.35" hidden="false" customHeight="true" outlineLevel="0" collapsed="false">
      <c r="A4947" s="0"/>
      <c r="B4947" s="0"/>
      <c r="C4947" s="0"/>
      <c r="D4947" s="0"/>
      <c r="E4947" s="0"/>
      <c r="F4947" s="0"/>
      <c r="G4947" s="0"/>
      <c r="H4947" s="0"/>
      <c r="I4947" s="0"/>
    </row>
    <row r="4948" customFormat="false" ht="22.35" hidden="false" customHeight="true" outlineLevel="0" collapsed="false">
      <c r="A4948" s="0"/>
      <c r="B4948" s="0"/>
      <c r="C4948" s="0"/>
      <c r="D4948" s="0"/>
      <c r="E4948" s="0"/>
      <c r="F4948" s="0"/>
      <c r="G4948" s="0"/>
      <c r="H4948" s="0"/>
      <c r="I4948" s="0"/>
    </row>
    <row r="4949" customFormat="false" ht="22.35" hidden="false" customHeight="true" outlineLevel="0" collapsed="false">
      <c r="A4949" s="0"/>
      <c r="B4949" s="0"/>
      <c r="C4949" s="0"/>
      <c r="D4949" s="0"/>
      <c r="E4949" s="0"/>
      <c r="F4949" s="0"/>
      <c r="G4949" s="0"/>
      <c r="H4949" s="0"/>
      <c r="I4949" s="0"/>
    </row>
    <row r="4950" customFormat="false" ht="22.35" hidden="false" customHeight="true" outlineLevel="0" collapsed="false">
      <c r="A4950" s="0"/>
      <c r="B4950" s="0"/>
      <c r="C4950" s="0"/>
      <c r="D4950" s="0"/>
      <c r="E4950" s="0"/>
      <c r="F4950" s="0"/>
      <c r="G4950" s="0"/>
      <c r="H4950" s="0"/>
      <c r="I4950" s="0"/>
    </row>
    <row r="4951" customFormat="false" ht="22.35" hidden="false" customHeight="true" outlineLevel="0" collapsed="false">
      <c r="A4951" s="0"/>
      <c r="B4951" s="0"/>
      <c r="C4951" s="0"/>
      <c r="D4951" s="0"/>
      <c r="E4951" s="0"/>
      <c r="F4951" s="0"/>
      <c r="G4951" s="0"/>
      <c r="H4951" s="0"/>
      <c r="I4951" s="0"/>
    </row>
    <row r="4952" customFormat="false" ht="22.35" hidden="false" customHeight="true" outlineLevel="0" collapsed="false">
      <c r="A4952" s="0"/>
      <c r="B4952" s="0"/>
      <c r="C4952" s="0"/>
      <c r="D4952" s="0"/>
      <c r="E4952" s="0"/>
      <c r="F4952" s="0"/>
      <c r="G4952" s="0"/>
      <c r="H4952" s="0"/>
      <c r="I4952" s="0"/>
    </row>
    <row r="4953" customFormat="false" ht="22.35" hidden="false" customHeight="true" outlineLevel="0" collapsed="false">
      <c r="A4953" s="0"/>
      <c r="B4953" s="0"/>
      <c r="C4953" s="0"/>
      <c r="D4953" s="0"/>
      <c r="E4953" s="0"/>
      <c r="F4953" s="0"/>
      <c r="G4953" s="0"/>
      <c r="H4953" s="0"/>
      <c r="I4953" s="0"/>
    </row>
    <row r="4954" customFormat="false" ht="22.35" hidden="false" customHeight="true" outlineLevel="0" collapsed="false">
      <c r="A4954" s="0"/>
      <c r="B4954" s="0"/>
      <c r="C4954" s="0"/>
      <c r="D4954" s="0"/>
      <c r="E4954" s="0"/>
      <c r="F4954" s="0"/>
      <c r="G4954" s="0"/>
      <c r="H4954" s="0"/>
      <c r="I4954" s="0"/>
    </row>
    <row r="4955" customFormat="false" ht="22.35" hidden="false" customHeight="true" outlineLevel="0" collapsed="false">
      <c r="A4955" s="0"/>
      <c r="B4955" s="0"/>
      <c r="C4955" s="0"/>
      <c r="D4955" s="0"/>
      <c r="E4955" s="0"/>
      <c r="F4955" s="0"/>
      <c r="G4955" s="0"/>
      <c r="H4955" s="0"/>
      <c r="I4955" s="0"/>
    </row>
    <row r="4956" customFormat="false" ht="22.35" hidden="false" customHeight="true" outlineLevel="0" collapsed="false">
      <c r="A4956" s="0"/>
      <c r="B4956" s="0"/>
      <c r="C4956" s="0"/>
      <c r="D4956" s="0"/>
      <c r="E4956" s="0"/>
      <c r="F4956" s="0"/>
      <c r="G4956" s="0"/>
      <c r="H4956" s="0"/>
      <c r="I4956" s="0"/>
    </row>
    <row r="4957" customFormat="false" ht="22.35" hidden="false" customHeight="true" outlineLevel="0" collapsed="false">
      <c r="A4957" s="0"/>
      <c r="B4957" s="0"/>
      <c r="C4957" s="0"/>
      <c r="D4957" s="0"/>
      <c r="E4957" s="0"/>
      <c r="F4957" s="0"/>
      <c r="G4957" s="0"/>
      <c r="H4957" s="0"/>
      <c r="I4957" s="0"/>
    </row>
    <row r="4958" customFormat="false" ht="22.35" hidden="false" customHeight="true" outlineLevel="0" collapsed="false">
      <c r="A4958" s="0"/>
      <c r="B4958" s="0"/>
      <c r="C4958" s="0"/>
      <c r="D4958" s="0"/>
      <c r="E4958" s="0"/>
      <c r="F4958" s="0"/>
      <c r="G4958" s="0"/>
      <c r="H4958" s="0"/>
      <c r="I4958" s="0"/>
    </row>
    <row r="4959" customFormat="false" ht="22.35" hidden="false" customHeight="true" outlineLevel="0" collapsed="false">
      <c r="A4959" s="0"/>
      <c r="B4959" s="0"/>
      <c r="C4959" s="0"/>
      <c r="D4959" s="0"/>
      <c r="E4959" s="0"/>
      <c r="F4959" s="0"/>
      <c r="G4959" s="0"/>
      <c r="H4959" s="0"/>
      <c r="I4959" s="0"/>
    </row>
    <row r="4960" customFormat="false" ht="22.35" hidden="false" customHeight="true" outlineLevel="0" collapsed="false">
      <c r="A4960" s="0"/>
      <c r="B4960" s="0"/>
      <c r="C4960" s="0"/>
      <c r="D4960" s="0"/>
      <c r="E4960" s="0"/>
      <c r="F4960" s="0"/>
      <c r="G4960" s="0"/>
      <c r="H4960" s="0"/>
      <c r="I4960" s="0"/>
    </row>
    <row r="4961" customFormat="false" ht="22.35" hidden="false" customHeight="true" outlineLevel="0" collapsed="false">
      <c r="A4961" s="0"/>
      <c r="B4961" s="0"/>
      <c r="C4961" s="0"/>
      <c r="D4961" s="0"/>
      <c r="E4961" s="0"/>
      <c r="F4961" s="0"/>
      <c r="G4961" s="0"/>
      <c r="H4961" s="0"/>
      <c r="I4961" s="0"/>
    </row>
    <row r="4962" customFormat="false" ht="22.35" hidden="false" customHeight="true" outlineLevel="0" collapsed="false">
      <c r="A4962" s="0"/>
      <c r="B4962" s="0"/>
      <c r="C4962" s="0"/>
      <c r="D4962" s="0"/>
      <c r="E4962" s="0"/>
      <c r="F4962" s="0"/>
      <c r="G4962" s="0"/>
      <c r="H4962" s="0"/>
      <c r="I4962" s="0"/>
    </row>
    <row r="4963" customFormat="false" ht="22.35" hidden="false" customHeight="true" outlineLevel="0" collapsed="false">
      <c r="A4963" s="0"/>
      <c r="B4963" s="0"/>
      <c r="C4963" s="0"/>
      <c r="D4963" s="0"/>
      <c r="E4963" s="0"/>
      <c r="F4963" s="0"/>
      <c r="G4963" s="0"/>
      <c r="H4963" s="0"/>
      <c r="I4963" s="0"/>
    </row>
    <row r="4964" customFormat="false" ht="22.35" hidden="false" customHeight="true" outlineLevel="0" collapsed="false">
      <c r="A4964" s="0"/>
      <c r="B4964" s="0"/>
      <c r="C4964" s="0"/>
      <c r="D4964" s="0"/>
      <c r="E4964" s="0"/>
      <c r="F4964" s="0"/>
      <c r="G4964" s="0"/>
      <c r="H4964" s="0"/>
      <c r="I4964" s="0"/>
    </row>
    <row r="4965" customFormat="false" ht="22.35" hidden="false" customHeight="true" outlineLevel="0" collapsed="false">
      <c r="A4965" s="0"/>
      <c r="B4965" s="0"/>
      <c r="C4965" s="0"/>
      <c r="D4965" s="0"/>
      <c r="E4965" s="0"/>
      <c r="F4965" s="0"/>
      <c r="G4965" s="0"/>
      <c r="H4965" s="0"/>
      <c r="I4965" s="0"/>
    </row>
    <row r="4966" customFormat="false" ht="22.35" hidden="false" customHeight="true" outlineLevel="0" collapsed="false">
      <c r="A4966" s="0"/>
      <c r="B4966" s="0"/>
      <c r="C4966" s="0"/>
      <c r="D4966" s="0"/>
      <c r="E4966" s="0"/>
      <c r="F4966" s="0"/>
      <c r="G4966" s="0"/>
      <c r="H4966" s="0"/>
      <c r="I4966" s="0"/>
    </row>
    <row r="4967" customFormat="false" ht="22.35" hidden="false" customHeight="true" outlineLevel="0" collapsed="false">
      <c r="A4967" s="0"/>
      <c r="B4967" s="0"/>
      <c r="C4967" s="0"/>
      <c r="D4967" s="0"/>
      <c r="E4967" s="0"/>
      <c r="F4967" s="0"/>
      <c r="G4967" s="0"/>
      <c r="H4967" s="0"/>
      <c r="I4967" s="0"/>
    </row>
    <row r="4968" customFormat="false" ht="22.35" hidden="false" customHeight="true" outlineLevel="0" collapsed="false">
      <c r="A4968" s="0"/>
      <c r="B4968" s="0"/>
      <c r="C4968" s="0"/>
      <c r="D4968" s="0"/>
      <c r="E4968" s="0"/>
      <c r="F4968" s="0"/>
      <c r="G4968" s="0"/>
      <c r="H4968" s="0"/>
      <c r="I4968" s="0"/>
    </row>
    <row r="4969" customFormat="false" ht="22.35" hidden="false" customHeight="true" outlineLevel="0" collapsed="false">
      <c r="A4969" s="0"/>
      <c r="B4969" s="0"/>
      <c r="C4969" s="0"/>
      <c r="D4969" s="0"/>
      <c r="E4969" s="0"/>
      <c r="F4969" s="0"/>
      <c r="G4969" s="0"/>
      <c r="H4969" s="0"/>
      <c r="I4969" s="0"/>
    </row>
    <row r="4970" customFormat="false" ht="22.35" hidden="false" customHeight="true" outlineLevel="0" collapsed="false">
      <c r="A4970" s="0"/>
      <c r="B4970" s="0"/>
      <c r="C4970" s="0"/>
      <c r="D4970" s="0"/>
      <c r="E4970" s="0"/>
      <c r="F4970" s="0"/>
      <c r="G4970" s="0"/>
      <c r="H4970" s="0"/>
      <c r="I4970" s="0"/>
    </row>
    <row r="4971" customFormat="false" ht="22.35" hidden="false" customHeight="true" outlineLevel="0" collapsed="false">
      <c r="A4971" s="0"/>
      <c r="B4971" s="0"/>
      <c r="C4971" s="0"/>
      <c r="D4971" s="0"/>
      <c r="E4971" s="0"/>
      <c r="F4971" s="0"/>
      <c r="G4971" s="0"/>
      <c r="H4971" s="0"/>
      <c r="I4971" s="0"/>
    </row>
    <row r="4972" customFormat="false" ht="22.35" hidden="false" customHeight="true" outlineLevel="0" collapsed="false">
      <c r="A4972" s="0"/>
      <c r="B4972" s="0"/>
      <c r="C4972" s="0"/>
      <c r="D4972" s="0"/>
      <c r="E4972" s="0"/>
      <c r="F4972" s="0"/>
      <c r="G4972" s="0"/>
      <c r="H4972" s="0"/>
      <c r="I4972" s="0"/>
    </row>
    <row r="4973" customFormat="false" ht="22.35" hidden="false" customHeight="true" outlineLevel="0" collapsed="false">
      <c r="A4973" s="0"/>
      <c r="B4973" s="0"/>
      <c r="C4973" s="0"/>
      <c r="D4973" s="0"/>
      <c r="E4973" s="0"/>
      <c r="F4973" s="0"/>
      <c r="G4973" s="0"/>
      <c r="H4973" s="0"/>
      <c r="I4973" s="0"/>
    </row>
    <row r="4974" customFormat="false" ht="22.35" hidden="false" customHeight="true" outlineLevel="0" collapsed="false">
      <c r="A4974" s="0"/>
      <c r="B4974" s="0"/>
      <c r="C4974" s="0"/>
      <c r="D4974" s="0"/>
      <c r="E4974" s="0"/>
      <c r="F4974" s="0"/>
      <c r="G4974" s="0"/>
      <c r="H4974" s="0"/>
      <c r="I4974" s="0"/>
    </row>
    <row r="4975" customFormat="false" ht="22.35" hidden="false" customHeight="true" outlineLevel="0" collapsed="false">
      <c r="A4975" s="0"/>
      <c r="B4975" s="0"/>
      <c r="C4975" s="0"/>
      <c r="D4975" s="0"/>
      <c r="E4975" s="0"/>
      <c r="F4975" s="0"/>
      <c r="G4975" s="0"/>
      <c r="H4975" s="0"/>
      <c r="I4975" s="0"/>
    </row>
    <row r="4976" customFormat="false" ht="22.35" hidden="false" customHeight="true" outlineLevel="0" collapsed="false">
      <c r="A4976" s="0"/>
      <c r="B4976" s="0"/>
      <c r="C4976" s="0"/>
      <c r="D4976" s="0"/>
      <c r="E4976" s="0"/>
      <c r="F4976" s="0"/>
      <c r="G4976" s="0"/>
      <c r="H4976" s="0"/>
      <c r="I4976" s="0"/>
    </row>
    <row r="4977" customFormat="false" ht="22.35" hidden="false" customHeight="true" outlineLevel="0" collapsed="false">
      <c r="A4977" s="0"/>
      <c r="B4977" s="0"/>
      <c r="C4977" s="0"/>
      <c r="D4977" s="0"/>
      <c r="E4977" s="0"/>
      <c r="F4977" s="0"/>
      <c r="G4977" s="0"/>
      <c r="H4977" s="0"/>
      <c r="I4977" s="0"/>
    </row>
    <row r="4978" customFormat="false" ht="22.35" hidden="false" customHeight="true" outlineLevel="0" collapsed="false">
      <c r="A4978" s="0"/>
      <c r="B4978" s="0"/>
      <c r="C4978" s="0"/>
      <c r="D4978" s="0"/>
      <c r="E4978" s="0"/>
      <c r="F4978" s="0"/>
      <c r="G4978" s="0"/>
      <c r="H4978" s="0"/>
      <c r="I4978" s="0"/>
    </row>
    <row r="4979" customFormat="false" ht="22.35" hidden="false" customHeight="true" outlineLevel="0" collapsed="false">
      <c r="A4979" s="0"/>
      <c r="B4979" s="0"/>
      <c r="C4979" s="0"/>
      <c r="D4979" s="0"/>
      <c r="E4979" s="0"/>
      <c r="F4979" s="0"/>
      <c r="G4979" s="0"/>
      <c r="H4979" s="0"/>
      <c r="I4979" s="0"/>
    </row>
    <row r="4980" customFormat="false" ht="22.35" hidden="false" customHeight="true" outlineLevel="0" collapsed="false">
      <c r="A4980" s="0"/>
      <c r="B4980" s="0"/>
      <c r="C4980" s="0"/>
      <c r="D4980" s="0"/>
      <c r="E4980" s="0"/>
      <c r="F4980" s="0"/>
      <c r="G4980" s="0"/>
      <c r="H4980" s="0"/>
      <c r="I4980" s="0"/>
    </row>
    <row r="4981" customFormat="false" ht="22.35" hidden="false" customHeight="true" outlineLevel="0" collapsed="false">
      <c r="A4981" s="0"/>
      <c r="B4981" s="0"/>
      <c r="C4981" s="0"/>
      <c r="D4981" s="0"/>
      <c r="E4981" s="0"/>
      <c r="F4981" s="0"/>
      <c r="G4981" s="0"/>
      <c r="H4981" s="0"/>
      <c r="I4981" s="0"/>
    </row>
    <row r="4982" customFormat="false" ht="22.35" hidden="false" customHeight="true" outlineLevel="0" collapsed="false">
      <c r="A4982" s="0"/>
      <c r="B4982" s="0"/>
      <c r="C4982" s="0"/>
      <c r="D4982" s="0"/>
      <c r="E4982" s="0"/>
      <c r="F4982" s="0"/>
      <c r="G4982" s="0"/>
      <c r="H4982" s="0"/>
      <c r="I4982" s="0"/>
    </row>
    <row r="4983" customFormat="false" ht="22.35" hidden="false" customHeight="true" outlineLevel="0" collapsed="false">
      <c r="A4983" s="0"/>
      <c r="B4983" s="0"/>
      <c r="C4983" s="0"/>
      <c r="D4983" s="0"/>
      <c r="E4983" s="0"/>
      <c r="F4983" s="0"/>
      <c r="G4983" s="0"/>
      <c r="H4983" s="0"/>
      <c r="I4983" s="0"/>
    </row>
    <row r="4984" customFormat="false" ht="22.35" hidden="false" customHeight="true" outlineLevel="0" collapsed="false">
      <c r="A4984" s="0"/>
      <c r="B4984" s="0"/>
      <c r="C4984" s="0"/>
      <c r="D4984" s="0"/>
      <c r="E4984" s="0"/>
      <c r="F4984" s="0"/>
      <c r="G4984" s="0"/>
      <c r="H4984" s="0"/>
      <c r="I4984" s="0"/>
    </row>
    <row r="4985" customFormat="false" ht="22.35" hidden="false" customHeight="true" outlineLevel="0" collapsed="false">
      <c r="A4985" s="0"/>
      <c r="B4985" s="0"/>
      <c r="C4985" s="0"/>
      <c r="D4985" s="0"/>
      <c r="E4985" s="0"/>
      <c r="F4985" s="0"/>
      <c r="G4985" s="0"/>
      <c r="H4985" s="0"/>
      <c r="I4985" s="0"/>
    </row>
    <row r="4986" customFormat="false" ht="22.35" hidden="false" customHeight="true" outlineLevel="0" collapsed="false">
      <c r="A4986" s="0"/>
      <c r="B4986" s="0"/>
      <c r="C4986" s="0"/>
      <c r="D4986" s="0"/>
      <c r="E4986" s="0"/>
      <c r="F4986" s="0"/>
      <c r="G4986" s="0"/>
      <c r="H4986" s="0"/>
      <c r="I4986" s="0"/>
    </row>
    <row r="4987" customFormat="false" ht="22.35" hidden="false" customHeight="true" outlineLevel="0" collapsed="false">
      <c r="A4987" s="0"/>
      <c r="B4987" s="0"/>
      <c r="C4987" s="0"/>
      <c r="D4987" s="0"/>
      <c r="E4987" s="0"/>
      <c r="F4987" s="0"/>
      <c r="G4987" s="0"/>
      <c r="H4987" s="0"/>
      <c r="I4987" s="0"/>
    </row>
    <row r="4988" customFormat="false" ht="22.35" hidden="false" customHeight="true" outlineLevel="0" collapsed="false">
      <c r="A4988" s="0"/>
      <c r="B4988" s="0"/>
      <c r="C4988" s="0"/>
      <c r="D4988" s="0"/>
      <c r="E4988" s="0"/>
      <c r="F4988" s="0"/>
      <c r="G4988" s="0"/>
      <c r="H4988" s="0"/>
      <c r="I4988" s="0"/>
    </row>
    <row r="4989" customFormat="false" ht="22.35" hidden="false" customHeight="true" outlineLevel="0" collapsed="false">
      <c r="A4989" s="0"/>
      <c r="B4989" s="0"/>
      <c r="C4989" s="0"/>
      <c r="D4989" s="0"/>
      <c r="E4989" s="0"/>
      <c r="F4989" s="0"/>
      <c r="G4989" s="0"/>
      <c r="H4989" s="0"/>
      <c r="I4989" s="0"/>
    </row>
    <row r="4990" customFormat="false" ht="22.35" hidden="false" customHeight="true" outlineLevel="0" collapsed="false">
      <c r="A4990" s="0"/>
      <c r="B4990" s="0"/>
      <c r="C4990" s="0"/>
      <c r="D4990" s="0"/>
      <c r="E4990" s="0"/>
      <c r="F4990" s="0"/>
      <c r="G4990" s="0"/>
      <c r="H4990" s="0"/>
      <c r="I4990" s="0"/>
    </row>
    <row r="4991" customFormat="false" ht="22.35" hidden="false" customHeight="true" outlineLevel="0" collapsed="false">
      <c r="A4991" s="0"/>
      <c r="B4991" s="0"/>
      <c r="C4991" s="0"/>
      <c r="D4991" s="0"/>
      <c r="E4991" s="0"/>
      <c r="F4991" s="0"/>
      <c r="G4991" s="0"/>
      <c r="H4991" s="0"/>
      <c r="I4991" s="0"/>
    </row>
    <row r="4992" customFormat="false" ht="22.35" hidden="false" customHeight="true" outlineLevel="0" collapsed="false">
      <c r="A4992" s="0"/>
      <c r="B4992" s="0"/>
      <c r="C4992" s="0"/>
      <c r="D4992" s="0"/>
      <c r="E4992" s="0"/>
      <c r="F4992" s="0"/>
      <c r="G4992" s="0"/>
      <c r="H4992" s="0"/>
      <c r="I4992" s="0"/>
    </row>
    <row r="4993" customFormat="false" ht="22.35" hidden="false" customHeight="true" outlineLevel="0" collapsed="false">
      <c r="A4993" s="0"/>
      <c r="B4993" s="0"/>
      <c r="C4993" s="0"/>
      <c r="D4993" s="0"/>
      <c r="E4993" s="0"/>
      <c r="F4993" s="0"/>
      <c r="G4993" s="0"/>
      <c r="H4993" s="0"/>
      <c r="I4993" s="0"/>
    </row>
    <row r="4994" customFormat="false" ht="22.35" hidden="false" customHeight="true" outlineLevel="0" collapsed="false">
      <c r="A4994" s="0"/>
      <c r="B4994" s="0"/>
      <c r="C4994" s="0"/>
      <c r="D4994" s="0"/>
      <c r="E4994" s="0"/>
      <c r="F4994" s="0"/>
      <c r="G4994" s="0"/>
      <c r="H4994" s="0"/>
      <c r="I4994" s="0"/>
    </row>
    <row r="4995" customFormat="false" ht="22.35" hidden="false" customHeight="true" outlineLevel="0" collapsed="false">
      <c r="A4995" s="0"/>
      <c r="B4995" s="0"/>
      <c r="C4995" s="0"/>
      <c r="D4995" s="0"/>
      <c r="E4995" s="0"/>
      <c r="F4995" s="0"/>
      <c r="G4995" s="0"/>
      <c r="H4995" s="0"/>
      <c r="I4995" s="0"/>
    </row>
    <row r="4996" customFormat="false" ht="22.35" hidden="false" customHeight="true" outlineLevel="0" collapsed="false">
      <c r="A4996" s="0"/>
      <c r="B4996" s="0"/>
      <c r="C4996" s="0"/>
      <c r="D4996" s="0"/>
      <c r="E4996" s="0"/>
      <c r="F4996" s="0"/>
      <c r="G4996" s="0"/>
      <c r="H4996" s="0"/>
      <c r="I4996" s="0"/>
    </row>
    <row r="4997" customFormat="false" ht="22.35" hidden="false" customHeight="true" outlineLevel="0" collapsed="false">
      <c r="A4997" s="0"/>
      <c r="B4997" s="0"/>
      <c r="C4997" s="0"/>
      <c r="D4997" s="0"/>
      <c r="E4997" s="0"/>
      <c r="F4997" s="0"/>
      <c r="G4997" s="0"/>
      <c r="H4997" s="0"/>
      <c r="I4997" s="0"/>
    </row>
    <row r="4998" customFormat="false" ht="22.35" hidden="false" customHeight="true" outlineLevel="0" collapsed="false">
      <c r="A4998" s="0"/>
      <c r="B4998" s="0"/>
      <c r="C4998" s="0"/>
      <c r="D4998" s="0"/>
      <c r="E4998" s="0"/>
      <c r="F4998" s="0"/>
      <c r="G4998" s="0"/>
      <c r="H4998" s="0"/>
      <c r="I4998" s="0"/>
    </row>
    <row r="4999" customFormat="false" ht="22.35" hidden="false" customHeight="true" outlineLevel="0" collapsed="false">
      <c r="A4999" s="0"/>
      <c r="B4999" s="0"/>
      <c r="C4999" s="0"/>
      <c r="D4999" s="0"/>
      <c r="E4999" s="0"/>
      <c r="F4999" s="0"/>
      <c r="G4999" s="0"/>
      <c r="H4999" s="0"/>
      <c r="I4999" s="0"/>
    </row>
    <row r="5000" customFormat="false" ht="22.35" hidden="false" customHeight="true" outlineLevel="0" collapsed="false">
      <c r="A5000" s="0"/>
      <c r="B5000" s="0"/>
      <c r="C5000" s="0"/>
      <c r="D5000" s="0"/>
      <c r="E5000" s="0"/>
      <c r="F5000" s="0"/>
      <c r="G5000" s="0"/>
      <c r="H5000" s="0"/>
      <c r="I5000" s="0"/>
    </row>
    <row r="5001" customFormat="false" ht="22.35" hidden="false" customHeight="true" outlineLevel="0" collapsed="false">
      <c r="A5001" s="0"/>
      <c r="B5001" s="0"/>
      <c r="C5001" s="0"/>
      <c r="D5001" s="0"/>
      <c r="E5001" s="0"/>
      <c r="F5001" s="0"/>
      <c r="G5001" s="0"/>
      <c r="H5001" s="0"/>
      <c r="I5001" s="0"/>
    </row>
    <row r="5002" customFormat="false" ht="22.35" hidden="false" customHeight="true" outlineLevel="0" collapsed="false">
      <c r="A5002" s="0"/>
      <c r="B5002" s="0"/>
      <c r="C5002" s="0"/>
      <c r="D5002" s="0"/>
      <c r="E5002" s="0"/>
      <c r="F5002" s="0"/>
      <c r="G5002" s="0"/>
      <c r="H5002" s="0"/>
      <c r="I5002" s="0"/>
    </row>
    <row r="5003" customFormat="false" ht="22.35" hidden="false" customHeight="true" outlineLevel="0" collapsed="false">
      <c r="A5003" s="0"/>
      <c r="B5003" s="0"/>
      <c r="C5003" s="0"/>
      <c r="D5003" s="0"/>
      <c r="E5003" s="0"/>
      <c r="F5003" s="0"/>
      <c r="G5003" s="0"/>
      <c r="H5003" s="0"/>
      <c r="I5003" s="0"/>
    </row>
    <row r="5004" customFormat="false" ht="22.35" hidden="false" customHeight="true" outlineLevel="0" collapsed="false">
      <c r="A5004" s="0"/>
      <c r="B5004" s="0"/>
      <c r="C5004" s="0"/>
      <c r="D5004" s="0"/>
      <c r="E5004" s="0"/>
      <c r="F5004" s="0"/>
      <c r="G5004" s="0"/>
      <c r="H5004" s="0"/>
      <c r="I5004" s="0"/>
    </row>
    <row r="5005" customFormat="false" ht="22.35" hidden="false" customHeight="true" outlineLevel="0" collapsed="false">
      <c r="A5005" s="0"/>
      <c r="B5005" s="0"/>
      <c r="C5005" s="0"/>
      <c r="D5005" s="0"/>
      <c r="E5005" s="0"/>
      <c r="F5005" s="0"/>
      <c r="G5005" s="0"/>
      <c r="H5005" s="0"/>
      <c r="I5005" s="0"/>
    </row>
    <row r="5006" customFormat="false" ht="22.35" hidden="false" customHeight="true" outlineLevel="0" collapsed="false">
      <c r="A5006" s="0"/>
      <c r="B5006" s="0"/>
      <c r="C5006" s="0"/>
      <c r="D5006" s="0"/>
      <c r="E5006" s="0"/>
      <c r="F5006" s="0"/>
      <c r="G5006" s="0"/>
      <c r="H5006" s="0"/>
      <c r="I5006" s="0"/>
    </row>
    <row r="5007" customFormat="false" ht="22.35" hidden="false" customHeight="true" outlineLevel="0" collapsed="false">
      <c r="A5007" s="0"/>
      <c r="B5007" s="0"/>
      <c r="C5007" s="0"/>
      <c r="D5007" s="0"/>
      <c r="E5007" s="0"/>
      <c r="F5007" s="0"/>
      <c r="G5007" s="0"/>
      <c r="H5007" s="0"/>
      <c r="I5007" s="0"/>
    </row>
    <row r="5008" customFormat="false" ht="22.35" hidden="false" customHeight="true" outlineLevel="0" collapsed="false">
      <c r="A5008" s="0"/>
      <c r="B5008" s="0"/>
      <c r="C5008" s="0"/>
      <c r="D5008" s="0"/>
      <c r="E5008" s="0"/>
      <c r="F5008" s="0"/>
      <c r="G5008" s="0"/>
      <c r="H5008" s="0"/>
      <c r="I5008" s="0"/>
    </row>
    <row r="5009" customFormat="false" ht="22.35" hidden="false" customHeight="true" outlineLevel="0" collapsed="false">
      <c r="A5009" s="0"/>
      <c r="B5009" s="0"/>
      <c r="C5009" s="0"/>
      <c r="D5009" s="0"/>
      <c r="E5009" s="0"/>
      <c r="F5009" s="0"/>
      <c r="G5009" s="0"/>
      <c r="H5009" s="0"/>
      <c r="I5009" s="0"/>
    </row>
    <row r="5010" customFormat="false" ht="22.35" hidden="false" customHeight="true" outlineLevel="0" collapsed="false">
      <c r="A5010" s="0"/>
      <c r="B5010" s="0"/>
      <c r="C5010" s="0"/>
      <c r="D5010" s="0"/>
      <c r="E5010" s="0"/>
      <c r="F5010" s="0"/>
      <c r="G5010" s="0"/>
      <c r="H5010" s="0"/>
      <c r="I5010" s="0"/>
    </row>
    <row r="5011" customFormat="false" ht="22.35" hidden="false" customHeight="true" outlineLevel="0" collapsed="false">
      <c r="A5011" s="0"/>
      <c r="B5011" s="0"/>
      <c r="C5011" s="0"/>
      <c r="D5011" s="0"/>
      <c r="E5011" s="0"/>
      <c r="F5011" s="0"/>
      <c r="G5011" s="0"/>
      <c r="H5011" s="0"/>
      <c r="I5011" s="0"/>
    </row>
    <row r="5012" customFormat="false" ht="22.35" hidden="false" customHeight="true" outlineLevel="0" collapsed="false">
      <c r="A5012" s="0"/>
      <c r="B5012" s="0"/>
      <c r="C5012" s="0"/>
      <c r="D5012" s="0"/>
      <c r="E5012" s="0"/>
      <c r="F5012" s="0"/>
      <c r="G5012" s="0"/>
      <c r="H5012" s="0"/>
      <c r="I5012" s="0"/>
    </row>
    <row r="5013" customFormat="false" ht="22.35" hidden="false" customHeight="true" outlineLevel="0" collapsed="false">
      <c r="A5013" s="0"/>
      <c r="B5013" s="0"/>
      <c r="C5013" s="0"/>
      <c r="D5013" s="0"/>
      <c r="E5013" s="0"/>
      <c r="F5013" s="0"/>
      <c r="G5013" s="0"/>
      <c r="H5013" s="0"/>
      <c r="I5013" s="0"/>
    </row>
    <row r="5014" customFormat="false" ht="22.35" hidden="false" customHeight="true" outlineLevel="0" collapsed="false">
      <c r="A5014" s="0"/>
      <c r="B5014" s="0"/>
      <c r="C5014" s="0"/>
      <c r="D5014" s="0"/>
      <c r="E5014" s="0"/>
      <c r="F5014" s="0"/>
      <c r="G5014" s="0"/>
      <c r="H5014" s="0"/>
      <c r="I5014" s="0"/>
    </row>
    <row r="5015" customFormat="false" ht="22.35" hidden="false" customHeight="true" outlineLevel="0" collapsed="false">
      <c r="A5015" s="0"/>
      <c r="B5015" s="0"/>
      <c r="C5015" s="0"/>
      <c r="D5015" s="0"/>
      <c r="E5015" s="0"/>
      <c r="F5015" s="0"/>
      <c r="G5015" s="0"/>
      <c r="H5015" s="0"/>
      <c r="I5015" s="0"/>
    </row>
    <row r="5016" customFormat="false" ht="22.35" hidden="false" customHeight="true" outlineLevel="0" collapsed="false">
      <c r="A5016" s="0"/>
      <c r="B5016" s="0"/>
      <c r="C5016" s="0"/>
      <c r="D5016" s="0"/>
      <c r="E5016" s="0"/>
      <c r="F5016" s="0"/>
      <c r="G5016" s="0"/>
      <c r="H5016" s="0"/>
      <c r="I5016" s="0"/>
    </row>
    <row r="5017" customFormat="false" ht="22.35" hidden="false" customHeight="true" outlineLevel="0" collapsed="false">
      <c r="A5017" s="0"/>
      <c r="B5017" s="0"/>
      <c r="C5017" s="0"/>
      <c r="D5017" s="0"/>
      <c r="E5017" s="0"/>
      <c r="F5017" s="0"/>
      <c r="G5017" s="0"/>
      <c r="H5017" s="0"/>
      <c r="I5017" s="0"/>
    </row>
    <row r="5018" customFormat="false" ht="22.35" hidden="false" customHeight="true" outlineLevel="0" collapsed="false">
      <c r="A5018" s="0"/>
      <c r="B5018" s="0"/>
      <c r="C5018" s="0"/>
      <c r="D5018" s="0"/>
      <c r="E5018" s="0"/>
      <c r="F5018" s="0"/>
      <c r="G5018" s="0"/>
      <c r="H5018" s="0"/>
      <c r="I5018" s="0"/>
    </row>
    <row r="5019" customFormat="false" ht="22.35" hidden="false" customHeight="true" outlineLevel="0" collapsed="false">
      <c r="A5019" s="0"/>
      <c r="B5019" s="0"/>
      <c r="C5019" s="0"/>
      <c r="D5019" s="0"/>
      <c r="E5019" s="0"/>
      <c r="F5019" s="0"/>
      <c r="G5019" s="0"/>
      <c r="H5019" s="0"/>
      <c r="I5019" s="0"/>
    </row>
    <row r="5020" customFormat="false" ht="22.35" hidden="false" customHeight="true" outlineLevel="0" collapsed="false">
      <c r="A5020" s="0"/>
      <c r="B5020" s="0"/>
      <c r="C5020" s="0"/>
      <c r="D5020" s="0"/>
      <c r="E5020" s="0"/>
      <c r="F5020" s="0"/>
      <c r="G5020" s="0"/>
      <c r="H5020" s="0"/>
      <c r="I5020" s="0"/>
    </row>
    <row r="5021" customFormat="false" ht="22.35" hidden="false" customHeight="true" outlineLevel="0" collapsed="false">
      <c r="A5021" s="0"/>
      <c r="B5021" s="0"/>
      <c r="C5021" s="0"/>
      <c r="D5021" s="0"/>
      <c r="E5021" s="0"/>
      <c r="F5021" s="0"/>
      <c r="G5021" s="0"/>
      <c r="H5021" s="0"/>
      <c r="I5021" s="0"/>
    </row>
    <row r="5022" customFormat="false" ht="22.35" hidden="false" customHeight="true" outlineLevel="0" collapsed="false">
      <c r="A5022" s="0"/>
      <c r="B5022" s="0"/>
      <c r="C5022" s="0"/>
      <c r="D5022" s="0"/>
      <c r="E5022" s="0"/>
      <c r="F5022" s="0"/>
      <c r="G5022" s="0"/>
      <c r="H5022" s="0"/>
      <c r="I5022" s="0"/>
    </row>
    <row r="5023" customFormat="false" ht="22.35" hidden="false" customHeight="true" outlineLevel="0" collapsed="false">
      <c r="A5023" s="0"/>
      <c r="B5023" s="0"/>
      <c r="C5023" s="0"/>
      <c r="D5023" s="0"/>
      <c r="E5023" s="0"/>
      <c r="F5023" s="0"/>
      <c r="G5023" s="0"/>
      <c r="H5023" s="0"/>
      <c r="I5023" s="0"/>
    </row>
    <row r="5024" customFormat="false" ht="22.35" hidden="false" customHeight="true" outlineLevel="0" collapsed="false">
      <c r="A5024" s="0"/>
      <c r="B5024" s="0"/>
      <c r="C5024" s="0"/>
      <c r="D5024" s="0"/>
      <c r="E5024" s="0"/>
      <c r="F5024" s="0"/>
      <c r="G5024" s="0"/>
      <c r="H5024" s="0"/>
      <c r="I5024" s="0"/>
    </row>
    <row r="5025" customFormat="false" ht="22.35" hidden="false" customHeight="true" outlineLevel="0" collapsed="false">
      <c r="A5025" s="0"/>
      <c r="B5025" s="0"/>
      <c r="C5025" s="0"/>
      <c r="D5025" s="0"/>
      <c r="E5025" s="0"/>
      <c r="F5025" s="0"/>
      <c r="G5025" s="0"/>
      <c r="H5025" s="0"/>
      <c r="I5025" s="0"/>
    </row>
    <row r="5026" customFormat="false" ht="22.35" hidden="false" customHeight="true" outlineLevel="0" collapsed="false">
      <c r="A5026" s="0"/>
      <c r="B5026" s="0"/>
      <c r="C5026" s="0"/>
      <c r="D5026" s="0"/>
      <c r="E5026" s="0"/>
      <c r="F5026" s="0"/>
      <c r="G5026" s="0"/>
      <c r="H5026" s="0"/>
      <c r="I5026" s="0"/>
    </row>
    <row r="5027" customFormat="false" ht="22.35" hidden="false" customHeight="true" outlineLevel="0" collapsed="false">
      <c r="A5027" s="0"/>
      <c r="B5027" s="0"/>
      <c r="C5027" s="0"/>
      <c r="D5027" s="0"/>
      <c r="E5027" s="0"/>
      <c r="F5027" s="0"/>
      <c r="G5027" s="0"/>
      <c r="H5027" s="0"/>
      <c r="I5027" s="0"/>
    </row>
    <row r="5028" customFormat="false" ht="22.35" hidden="false" customHeight="true" outlineLevel="0" collapsed="false">
      <c r="A5028" s="0"/>
      <c r="B5028" s="0"/>
      <c r="C5028" s="0"/>
      <c r="D5028" s="0"/>
      <c r="E5028" s="0"/>
      <c r="F5028" s="0"/>
      <c r="G5028" s="0"/>
      <c r="H5028" s="0"/>
      <c r="I5028" s="0"/>
    </row>
    <row r="5029" customFormat="false" ht="22.35" hidden="false" customHeight="true" outlineLevel="0" collapsed="false">
      <c r="A5029" s="0"/>
      <c r="B5029" s="0"/>
      <c r="C5029" s="0"/>
      <c r="D5029" s="0"/>
      <c r="E5029" s="0"/>
      <c r="F5029" s="0"/>
      <c r="G5029" s="0"/>
      <c r="H5029" s="0"/>
      <c r="I5029" s="0"/>
    </row>
    <row r="5030" customFormat="false" ht="22.35" hidden="false" customHeight="true" outlineLevel="0" collapsed="false">
      <c r="A5030" s="0"/>
      <c r="B5030" s="0"/>
      <c r="C5030" s="0"/>
      <c r="D5030" s="0"/>
      <c r="E5030" s="0"/>
      <c r="F5030" s="0"/>
      <c r="G5030" s="0"/>
      <c r="H5030" s="0"/>
      <c r="I5030" s="0"/>
    </row>
    <row r="5031" customFormat="false" ht="22.35" hidden="false" customHeight="true" outlineLevel="0" collapsed="false">
      <c r="A5031" s="0"/>
      <c r="B5031" s="0"/>
      <c r="C5031" s="0"/>
      <c r="D5031" s="0"/>
      <c r="E5031" s="0"/>
      <c r="F5031" s="0"/>
      <c r="G5031" s="0"/>
      <c r="H5031" s="0"/>
      <c r="I5031" s="0"/>
    </row>
    <row r="5032" customFormat="false" ht="22.35" hidden="false" customHeight="true" outlineLevel="0" collapsed="false">
      <c r="A5032" s="0"/>
      <c r="B5032" s="0"/>
      <c r="C5032" s="0"/>
      <c r="D5032" s="0"/>
      <c r="E5032" s="0"/>
      <c r="F5032" s="0"/>
      <c r="G5032" s="0"/>
      <c r="H5032" s="0"/>
      <c r="I5032" s="0"/>
    </row>
    <row r="5033" customFormat="false" ht="22.35" hidden="false" customHeight="true" outlineLevel="0" collapsed="false">
      <c r="A5033" s="0"/>
      <c r="B5033" s="0"/>
      <c r="C5033" s="0"/>
      <c r="D5033" s="0"/>
      <c r="E5033" s="0"/>
      <c r="F5033" s="0"/>
      <c r="G5033" s="0"/>
      <c r="H5033" s="0"/>
      <c r="I5033" s="0"/>
    </row>
    <row r="5034" customFormat="false" ht="22.35" hidden="false" customHeight="true" outlineLevel="0" collapsed="false">
      <c r="A5034" s="0"/>
      <c r="B5034" s="0"/>
      <c r="C5034" s="0"/>
      <c r="D5034" s="0"/>
      <c r="E5034" s="0"/>
      <c r="F5034" s="0"/>
      <c r="G5034" s="0"/>
      <c r="H5034" s="0"/>
      <c r="I5034" s="0"/>
    </row>
    <row r="5035" customFormat="false" ht="22.35" hidden="false" customHeight="true" outlineLevel="0" collapsed="false">
      <c r="A5035" s="0"/>
      <c r="B5035" s="0"/>
      <c r="C5035" s="0"/>
      <c r="D5035" s="0"/>
      <c r="E5035" s="0"/>
      <c r="F5035" s="0"/>
      <c r="G5035" s="0"/>
      <c r="H5035" s="0"/>
      <c r="I5035" s="0"/>
    </row>
    <row r="5036" customFormat="false" ht="22.35" hidden="false" customHeight="true" outlineLevel="0" collapsed="false">
      <c r="A5036" s="0"/>
      <c r="B5036" s="0"/>
      <c r="C5036" s="0"/>
      <c r="D5036" s="0"/>
      <c r="E5036" s="0"/>
      <c r="F5036" s="0"/>
      <c r="G5036" s="0"/>
      <c r="H5036" s="0"/>
      <c r="I5036" s="0"/>
    </row>
    <row r="5037" customFormat="false" ht="22.35" hidden="false" customHeight="true" outlineLevel="0" collapsed="false">
      <c r="A5037" s="0"/>
      <c r="B5037" s="0"/>
      <c r="C5037" s="0"/>
      <c r="D5037" s="0"/>
      <c r="E5037" s="0"/>
      <c r="F5037" s="0"/>
      <c r="G5037" s="0"/>
      <c r="H5037" s="0"/>
      <c r="I5037" s="0"/>
    </row>
    <row r="5038" customFormat="false" ht="22.35" hidden="false" customHeight="true" outlineLevel="0" collapsed="false">
      <c r="A5038" s="0"/>
      <c r="B5038" s="0"/>
      <c r="C5038" s="0"/>
      <c r="D5038" s="0"/>
      <c r="E5038" s="0"/>
      <c r="F5038" s="0"/>
      <c r="G5038" s="0"/>
      <c r="H5038" s="0"/>
      <c r="I5038" s="0"/>
    </row>
    <row r="5039" customFormat="false" ht="22.35" hidden="false" customHeight="true" outlineLevel="0" collapsed="false">
      <c r="A5039" s="0"/>
      <c r="B5039" s="0"/>
      <c r="C5039" s="0"/>
      <c r="D5039" s="0"/>
      <c r="E5039" s="0"/>
      <c r="F5039" s="0"/>
      <c r="G5039" s="0"/>
      <c r="H5039" s="0"/>
      <c r="I5039" s="0"/>
    </row>
    <row r="5040" customFormat="false" ht="22.35" hidden="false" customHeight="true" outlineLevel="0" collapsed="false">
      <c r="A5040" s="0"/>
      <c r="B5040" s="0"/>
      <c r="C5040" s="0"/>
      <c r="D5040" s="0"/>
      <c r="E5040" s="0"/>
      <c r="F5040" s="0"/>
      <c r="G5040" s="0"/>
      <c r="H5040" s="0"/>
      <c r="I5040" s="0"/>
    </row>
    <row r="5041" customFormat="false" ht="22.35" hidden="false" customHeight="true" outlineLevel="0" collapsed="false">
      <c r="A5041" s="0"/>
      <c r="B5041" s="0"/>
      <c r="C5041" s="0"/>
      <c r="D5041" s="0"/>
      <c r="E5041" s="0"/>
      <c r="F5041" s="0"/>
      <c r="G5041" s="0"/>
      <c r="H5041" s="0"/>
      <c r="I5041" s="0"/>
    </row>
    <row r="5042" customFormat="false" ht="22.35" hidden="false" customHeight="true" outlineLevel="0" collapsed="false">
      <c r="A5042" s="0"/>
      <c r="B5042" s="0"/>
      <c r="C5042" s="0"/>
      <c r="D5042" s="0"/>
      <c r="E5042" s="0"/>
      <c r="F5042" s="0"/>
      <c r="G5042" s="0"/>
      <c r="H5042" s="0"/>
      <c r="I5042" s="0"/>
    </row>
    <row r="5043" customFormat="false" ht="22.35" hidden="false" customHeight="true" outlineLevel="0" collapsed="false">
      <c r="A5043" s="0"/>
      <c r="B5043" s="0"/>
      <c r="C5043" s="0"/>
      <c r="D5043" s="0"/>
      <c r="E5043" s="0"/>
      <c r="F5043" s="0"/>
      <c r="G5043" s="0"/>
      <c r="H5043" s="0"/>
      <c r="I5043" s="0"/>
    </row>
    <row r="5044" customFormat="false" ht="22.35" hidden="false" customHeight="true" outlineLevel="0" collapsed="false">
      <c r="A5044" s="0"/>
      <c r="B5044" s="0"/>
      <c r="C5044" s="0"/>
      <c r="D5044" s="0"/>
      <c r="E5044" s="0"/>
      <c r="F5044" s="0"/>
      <c r="G5044" s="0"/>
      <c r="H5044" s="0"/>
      <c r="I5044" s="0"/>
    </row>
    <row r="5045" customFormat="false" ht="22.35" hidden="false" customHeight="true" outlineLevel="0" collapsed="false">
      <c r="A5045" s="0"/>
      <c r="B5045" s="0"/>
      <c r="C5045" s="0"/>
      <c r="D5045" s="0"/>
      <c r="E5045" s="0"/>
      <c r="F5045" s="0"/>
      <c r="G5045" s="0"/>
      <c r="H5045" s="0"/>
      <c r="I5045" s="0"/>
    </row>
    <row r="5046" customFormat="false" ht="22.35" hidden="false" customHeight="true" outlineLevel="0" collapsed="false">
      <c r="A5046" s="0"/>
      <c r="B5046" s="0"/>
      <c r="C5046" s="0"/>
      <c r="D5046" s="0"/>
      <c r="E5046" s="0"/>
      <c r="F5046" s="0"/>
      <c r="G5046" s="0"/>
      <c r="H5046" s="0"/>
      <c r="I5046" s="0"/>
    </row>
    <row r="5047" customFormat="false" ht="22.35" hidden="false" customHeight="true" outlineLevel="0" collapsed="false">
      <c r="A5047" s="0"/>
      <c r="B5047" s="0"/>
      <c r="C5047" s="0"/>
      <c r="D5047" s="0"/>
      <c r="E5047" s="0"/>
      <c r="F5047" s="0"/>
      <c r="G5047" s="0"/>
      <c r="H5047" s="0"/>
      <c r="I5047" s="0"/>
    </row>
    <row r="5048" customFormat="false" ht="22.35" hidden="false" customHeight="true" outlineLevel="0" collapsed="false">
      <c r="A5048" s="0"/>
      <c r="B5048" s="0"/>
      <c r="C5048" s="0"/>
      <c r="D5048" s="0"/>
      <c r="E5048" s="0"/>
      <c r="F5048" s="0"/>
      <c r="G5048" s="0"/>
      <c r="H5048" s="0"/>
      <c r="I5048" s="0"/>
    </row>
    <row r="5049" customFormat="false" ht="22.35" hidden="false" customHeight="true" outlineLevel="0" collapsed="false">
      <c r="A5049" s="0"/>
      <c r="B5049" s="0"/>
      <c r="C5049" s="0"/>
      <c r="D5049" s="0"/>
      <c r="E5049" s="0"/>
      <c r="F5049" s="0"/>
      <c r="G5049" s="0"/>
      <c r="H5049" s="0"/>
      <c r="I5049" s="0"/>
    </row>
    <row r="5050" customFormat="false" ht="22.35" hidden="false" customHeight="true" outlineLevel="0" collapsed="false">
      <c r="A5050" s="0"/>
      <c r="B5050" s="0"/>
      <c r="C5050" s="0"/>
      <c r="D5050" s="0"/>
      <c r="E5050" s="0"/>
      <c r="F5050" s="0"/>
      <c r="G5050" s="0"/>
      <c r="H5050" s="0"/>
      <c r="I5050" s="0"/>
    </row>
    <row r="5051" customFormat="false" ht="22.35" hidden="false" customHeight="true" outlineLevel="0" collapsed="false">
      <c r="A5051" s="0"/>
      <c r="B5051" s="0"/>
      <c r="C5051" s="0"/>
      <c r="D5051" s="0"/>
      <c r="E5051" s="0"/>
      <c r="F5051" s="0"/>
      <c r="G5051" s="0"/>
      <c r="H5051" s="0"/>
      <c r="I5051" s="0"/>
    </row>
    <row r="5052" customFormat="false" ht="22.35" hidden="false" customHeight="true" outlineLevel="0" collapsed="false">
      <c r="A5052" s="0"/>
      <c r="B5052" s="0"/>
      <c r="C5052" s="0"/>
      <c r="D5052" s="0"/>
      <c r="E5052" s="0"/>
      <c r="F5052" s="0"/>
      <c r="G5052" s="0"/>
      <c r="H5052" s="0"/>
      <c r="I5052" s="0"/>
    </row>
    <row r="5053" customFormat="false" ht="22.35" hidden="false" customHeight="true" outlineLevel="0" collapsed="false">
      <c r="A5053" s="0"/>
      <c r="B5053" s="0"/>
      <c r="C5053" s="0"/>
      <c r="D5053" s="0"/>
      <c r="E5053" s="0"/>
      <c r="F5053" s="0"/>
      <c r="G5053" s="0"/>
      <c r="H5053" s="0"/>
      <c r="I5053" s="0"/>
    </row>
    <row r="5054" customFormat="false" ht="22.35" hidden="false" customHeight="true" outlineLevel="0" collapsed="false">
      <c r="A5054" s="0"/>
      <c r="B5054" s="0"/>
      <c r="C5054" s="0"/>
      <c r="D5054" s="0"/>
      <c r="E5054" s="0"/>
      <c r="F5054" s="0"/>
      <c r="G5054" s="0"/>
      <c r="H5054" s="0"/>
      <c r="I5054" s="0"/>
    </row>
    <row r="5055" customFormat="false" ht="22.35" hidden="false" customHeight="true" outlineLevel="0" collapsed="false">
      <c r="A5055" s="0"/>
      <c r="B5055" s="0"/>
      <c r="C5055" s="0"/>
      <c r="D5055" s="0"/>
      <c r="E5055" s="0"/>
      <c r="F5055" s="0"/>
      <c r="G5055" s="0"/>
      <c r="H5055" s="0"/>
      <c r="I5055" s="0"/>
    </row>
    <row r="5056" customFormat="false" ht="22.35" hidden="false" customHeight="true" outlineLevel="0" collapsed="false">
      <c r="A5056" s="0"/>
      <c r="B5056" s="0"/>
      <c r="C5056" s="0"/>
      <c r="D5056" s="0"/>
      <c r="E5056" s="0"/>
      <c r="F5056" s="0"/>
      <c r="G5056" s="0"/>
      <c r="H5056" s="0"/>
      <c r="I5056" s="0"/>
    </row>
    <row r="5057" customFormat="false" ht="22.35" hidden="false" customHeight="true" outlineLevel="0" collapsed="false">
      <c r="A5057" s="0"/>
      <c r="B5057" s="0"/>
      <c r="C5057" s="0"/>
      <c r="D5057" s="0"/>
      <c r="E5057" s="0"/>
      <c r="F5057" s="0"/>
      <c r="G5057" s="0"/>
      <c r="H5057" s="0"/>
      <c r="I5057" s="0"/>
    </row>
    <row r="5058" customFormat="false" ht="22.35" hidden="false" customHeight="true" outlineLevel="0" collapsed="false">
      <c r="A5058" s="0"/>
      <c r="B5058" s="0"/>
      <c r="C5058" s="0"/>
      <c r="D5058" s="0"/>
      <c r="E5058" s="0"/>
      <c r="F5058" s="0"/>
      <c r="G5058" s="0"/>
      <c r="H5058" s="0"/>
      <c r="I5058" s="0"/>
    </row>
    <row r="5059" customFormat="false" ht="22.35" hidden="false" customHeight="true" outlineLevel="0" collapsed="false">
      <c r="A5059" s="0"/>
      <c r="B5059" s="0"/>
      <c r="C5059" s="0"/>
      <c r="D5059" s="0"/>
      <c r="E5059" s="0"/>
      <c r="F5059" s="0"/>
      <c r="G5059" s="0"/>
      <c r="H5059" s="0"/>
      <c r="I5059" s="0"/>
    </row>
    <row r="5060" customFormat="false" ht="22.35" hidden="false" customHeight="true" outlineLevel="0" collapsed="false">
      <c r="A5060" s="0"/>
      <c r="B5060" s="0"/>
      <c r="C5060" s="0"/>
      <c r="D5060" s="0"/>
      <c r="E5060" s="0"/>
      <c r="F5060" s="0"/>
      <c r="G5060" s="0"/>
      <c r="H5060" s="0"/>
      <c r="I5060" s="0"/>
    </row>
    <row r="5061" customFormat="false" ht="22.35" hidden="false" customHeight="true" outlineLevel="0" collapsed="false">
      <c r="A5061" s="0"/>
      <c r="B5061" s="0"/>
      <c r="C5061" s="0"/>
      <c r="D5061" s="0"/>
      <c r="E5061" s="0"/>
      <c r="F5061" s="0"/>
      <c r="G5061" s="0"/>
      <c r="H5061" s="0"/>
      <c r="I5061" s="0"/>
    </row>
    <row r="5062" customFormat="false" ht="22.35" hidden="false" customHeight="true" outlineLevel="0" collapsed="false">
      <c r="A5062" s="0"/>
      <c r="B5062" s="0"/>
      <c r="C5062" s="0"/>
      <c r="D5062" s="0"/>
      <c r="E5062" s="0"/>
      <c r="F5062" s="0"/>
      <c r="G5062" s="0"/>
      <c r="H5062" s="0"/>
      <c r="I5062" s="0"/>
    </row>
    <row r="5063" customFormat="false" ht="22.35" hidden="false" customHeight="true" outlineLevel="0" collapsed="false">
      <c r="A5063" s="0"/>
      <c r="B5063" s="0"/>
      <c r="C5063" s="0"/>
      <c r="D5063" s="0"/>
      <c r="E5063" s="0"/>
      <c r="F5063" s="0"/>
      <c r="G5063" s="0"/>
      <c r="H5063" s="0"/>
      <c r="I5063" s="0"/>
    </row>
    <row r="5064" customFormat="false" ht="22.35" hidden="false" customHeight="true" outlineLevel="0" collapsed="false">
      <c r="A5064" s="0"/>
      <c r="B5064" s="0"/>
      <c r="C5064" s="0"/>
      <c r="D5064" s="0"/>
      <c r="E5064" s="0"/>
      <c r="F5064" s="0"/>
      <c r="G5064" s="0"/>
      <c r="H5064" s="0"/>
      <c r="I5064" s="0"/>
    </row>
    <row r="5065" customFormat="false" ht="22.35" hidden="false" customHeight="true" outlineLevel="0" collapsed="false">
      <c r="A5065" s="0"/>
      <c r="B5065" s="0"/>
      <c r="C5065" s="0"/>
      <c r="D5065" s="0"/>
      <c r="E5065" s="0"/>
      <c r="F5065" s="0"/>
      <c r="G5065" s="0"/>
      <c r="H5065" s="0"/>
      <c r="I5065" s="0"/>
    </row>
    <row r="5066" customFormat="false" ht="22.35" hidden="false" customHeight="true" outlineLevel="0" collapsed="false">
      <c r="A5066" s="0"/>
      <c r="B5066" s="0"/>
      <c r="C5066" s="0"/>
      <c r="D5066" s="0"/>
      <c r="E5066" s="0"/>
      <c r="F5066" s="0"/>
      <c r="G5066" s="0"/>
      <c r="H5066" s="0"/>
      <c r="I5066" s="0"/>
    </row>
    <row r="5067" customFormat="false" ht="22.35" hidden="false" customHeight="true" outlineLevel="0" collapsed="false">
      <c r="A5067" s="0"/>
      <c r="B5067" s="0"/>
      <c r="C5067" s="0"/>
      <c r="D5067" s="0"/>
      <c r="E5067" s="0"/>
      <c r="F5067" s="0"/>
      <c r="G5067" s="0"/>
      <c r="H5067" s="0"/>
      <c r="I5067" s="0"/>
    </row>
    <row r="5068" customFormat="false" ht="22.35" hidden="false" customHeight="true" outlineLevel="0" collapsed="false">
      <c r="A5068" s="0"/>
      <c r="B5068" s="0"/>
      <c r="C5068" s="0"/>
      <c r="D5068" s="0"/>
      <c r="E5068" s="0"/>
      <c r="F5068" s="0"/>
      <c r="G5068" s="0"/>
      <c r="H5068" s="0"/>
      <c r="I5068" s="0"/>
    </row>
    <row r="5069" customFormat="false" ht="22.35" hidden="false" customHeight="true" outlineLevel="0" collapsed="false">
      <c r="A5069" s="0"/>
      <c r="B5069" s="0"/>
      <c r="C5069" s="0"/>
      <c r="D5069" s="0"/>
      <c r="E5069" s="0"/>
      <c r="F5069" s="0"/>
      <c r="G5069" s="0"/>
      <c r="H5069" s="0"/>
      <c r="I5069" s="0"/>
    </row>
    <row r="5070" customFormat="false" ht="22.35" hidden="false" customHeight="true" outlineLevel="0" collapsed="false">
      <c r="A5070" s="0"/>
      <c r="B5070" s="0"/>
      <c r="C5070" s="0"/>
      <c r="D5070" s="0"/>
      <c r="E5070" s="0"/>
      <c r="F5070" s="0"/>
      <c r="G5070" s="0"/>
      <c r="H5070" s="0"/>
      <c r="I5070" s="0"/>
    </row>
    <row r="5071" customFormat="false" ht="22.35" hidden="false" customHeight="true" outlineLevel="0" collapsed="false">
      <c r="A5071" s="0"/>
      <c r="B5071" s="0"/>
      <c r="C5071" s="0"/>
      <c r="D5071" s="0"/>
      <c r="E5071" s="0"/>
      <c r="F5071" s="0"/>
      <c r="G5071" s="0"/>
      <c r="H5071" s="0"/>
      <c r="I5071" s="0"/>
    </row>
    <row r="5072" customFormat="false" ht="22.35" hidden="false" customHeight="true" outlineLevel="0" collapsed="false">
      <c r="A5072" s="0"/>
      <c r="B5072" s="0"/>
      <c r="C5072" s="0"/>
      <c r="D5072" s="0"/>
      <c r="E5072" s="0"/>
      <c r="F5072" s="0"/>
      <c r="G5072" s="0"/>
      <c r="H5072" s="0"/>
      <c r="I5072" s="0"/>
    </row>
    <row r="5073" customFormat="false" ht="22.35" hidden="false" customHeight="true" outlineLevel="0" collapsed="false">
      <c r="A5073" s="0"/>
      <c r="B5073" s="0"/>
      <c r="C5073" s="0"/>
      <c r="D5073" s="0"/>
      <c r="E5073" s="0"/>
      <c r="F5073" s="0"/>
      <c r="G5073" s="0"/>
      <c r="H5073" s="0"/>
      <c r="I5073" s="0"/>
    </row>
    <row r="5074" customFormat="false" ht="22.35" hidden="false" customHeight="true" outlineLevel="0" collapsed="false">
      <c r="A5074" s="0"/>
      <c r="B5074" s="0"/>
      <c r="C5074" s="0"/>
      <c r="D5074" s="0"/>
      <c r="E5074" s="0"/>
      <c r="F5074" s="0"/>
      <c r="G5074" s="0"/>
      <c r="H5074" s="0"/>
      <c r="I5074" s="0"/>
    </row>
    <row r="5075" customFormat="false" ht="22.35" hidden="false" customHeight="true" outlineLevel="0" collapsed="false">
      <c r="A5075" s="0"/>
      <c r="B5075" s="0"/>
      <c r="C5075" s="0"/>
      <c r="D5075" s="0"/>
      <c r="E5075" s="0"/>
      <c r="F5075" s="0"/>
      <c r="G5075" s="0"/>
      <c r="H5075" s="0"/>
      <c r="I5075" s="0"/>
    </row>
    <row r="5076" customFormat="false" ht="22.35" hidden="false" customHeight="true" outlineLevel="0" collapsed="false">
      <c r="A5076" s="0"/>
      <c r="B5076" s="0"/>
      <c r="C5076" s="0"/>
      <c r="D5076" s="0"/>
      <c r="E5076" s="0"/>
      <c r="F5076" s="0"/>
      <c r="G5076" s="0"/>
      <c r="H5076" s="0"/>
      <c r="I5076" s="0"/>
    </row>
    <row r="5077" customFormat="false" ht="22.35" hidden="false" customHeight="true" outlineLevel="0" collapsed="false">
      <c r="A5077" s="0"/>
      <c r="B5077" s="0"/>
      <c r="C5077" s="0"/>
      <c r="D5077" s="0"/>
      <c r="E5077" s="0"/>
      <c r="F5077" s="0"/>
      <c r="G5077" s="0"/>
      <c r="H5077" s="0"/>
      <c r="I5077" s="0"/>
    </row>
    <row r="5078" customFormat="false" ht="22.35" hidden="false" customHeight="true" outlineLevel="0" collapsed="false">
      <c r="A5078" s="0"/>
      <c r="B5078" s="0"/>
      <c r="C5078" s="0"/>
      <c r="D5078" s="0"/>
      <c r="E5078" s="0"/>
      <c r="F5078" s="0"/>
      <c r="G5078" s="0"/>
      <c r="H5078" s="0"/>
      <c r="I5078" s="0"/>
    </row>
    <row r="5079" customFormat="false" ht="22.35" hidden="false" customHeight="true" outlineLevel="0" collapsed="false">
      <c r="A5079" s="0"/>
      <c r="B5079" s="0"/>
      <c r="C5079" s="0"/>
      <c r="D5079" s="0"/>
      <c r="E5079" s="0"/>
      <c r="F5079" s="0"/>
      <c r="G5079" s="0"/>
      <c r="H5079" s="0"/>
      <c r="I5079" s="0"/>
    </row>
    <row r="5080" customFormat="false" ht="22.35" hidden="false" customHeight="true" outlineLevel="0" collapsed="false">
      <c r="A5080" s="0"/>
      <c r="B5080" s="0"/>
      <c r="C5080" s="0"/>
      <c r="D5080" s="0"/>
      <c r="E5080" s="0"/>
      <c r="F5080" s="0"/>
      <c r="G5080" s="0"/>
      <c r="H5080" s="0"/>
      <c r="I5080" s="0"/>
    </row>
    <row r="5081" customFormat="false" ht="22.35" hidden="false" customHeight="true" outlineLevel="0" collapsed="false">
      <c r="A5081" s="0"/>
      <c r="B5081" s="0"/>
      <c r="C5081" s="0"/>
      <c r="D5081" s="0"/>
      <c r="E5081" s="0"/>
      <c r="F5081" s="0"/>
      <c r="G5081" s="0"/>
      <c r="H5081" s="0"/>
      <c r="I5081" s="0"/>
    </row>
    <row r="5082" customFormat="false" ht="22.35" hidden="false" customHeight="true" outlineLevel="0" collapsed="false">
      <c r="A5082" s="0"/>
      <c r="B5082" s="0"/>
      <c r="C5082" s="0"/>
      <c r="D5082" s="0"/>
      <c r="E5082" s="0"/>
      <c r="F5082" s="0"/>
      <c r="G5082" s="0"/>
      <c r="H5082" s="0"/>
      <c r="I5082" s="0"/>
    </row>
    <row r="5083" customFormat="false" ht="22.35" hidden="false" customHeight="true" outlineLevel="0" collapsed="false">
      <c r="A5083" s="0"/>
      <c r="B5083" s="0"/>
      <c r="C5083" s="0"/>
      <c r="D5083" s="0"/>
      <c r="E5083" s="0"/>
      <c r="F5083" s="0"/>
      <c r="G5083" s="0"/>
      <c r="H5083" s="0"/>
      <c r="I5083" s="0"/>
    </row>
    <row r="5084" customFormat="false" ht="22.35" hidden="false" customHeight="true" outlineLevel="0" collapsed="false">
      <c r="A5084" s="0"/>
      <c r="B5084" s="0"/>
      <c r="C5084" s="0"/>
      <c r="D5084" s="0"/>
      <c r="E5084" s="0"/>
      <c r="F5084" s="0"/>
      <c r="G5084" s="0"/>
      <c r="H5084" s="0"/>
      <c r="I5084" s="0"/>
    </row>
    <row r="5085" customFormat="false" ht="22.35" hidden="false" customHeight="true" outlineLevel="0" collapsed="false">
      <c r="A5085" s="0"/>
      <c r="B5085" s="0"/>
      <c r="C5085" s="0"/>
      <c r="D5085" s="0"/>
      <c r="E5085" s="0"/>
      <c r="F5085" s="0"/>
      <c r="G5085" s="0"/>
      <c r="H5085" s="0"/>
      <c r="I5085" s="0"/>
    </row>
    <row r="5086" customFormat="false" ht="22.35" hidden="false" customHeight="true" outlineLevel="0" collapsed="false">
      <c r="A5086" s="0"/>
      <c r="B5086" s="0"/>
      <c r="C5086" s="0"/>
      <c r="D5086" s="0"/>
      <c r="E5086" s="0"/>
      <c r="F5086" s="0"/>
      <c r="G5086" s="0"/>
      <c r="H5086" s="0"/>
      <c r="I5086" s="0"/>
    </row>
    <row r="5087" customFormat="false" ht="22.35" hidden="false" customHeight="true" outlineLevel="0" collapsed="false">
      <c r="A5087" s="0"/>
      <c r="B5087" s="0"/>
      <c r="C5087" s="0"/>
      <c r="D5087" s="0"/>
      <c r="E5087" s="0"/>
      <c r="F5087" s="0"/>
      <c r="G5087" s="0"/>
      <c r="H5087" s="0"/>
      <c r="I5087" s="0"/>
    </row>
    <row r="5088" customFormat="false" ht="22.35" hidden="false" customHeight="true" outlineLevel="0" collapsed="false">
      <c r="A5088" s="0"/>
      <c r="B5088" s="0"/>
      <c r="C5088" s="0"/>
      <c r="D5088" s="0"/>
      <c r="E5088" s="0"/>
      <c r="F5088" s="0"/>
      <c r="G5088" s="0"/>
      <c r="H5088" s="0"/>
      <c r="I5088" s="0"/>
    </row>
    <row r="5089" customFormat="false" ht="22.35" hidden="false" customHeight="true" outlineLevel="0" collapsed="false">
      <c r="A5089" s="0"/>
      <c r="B5089" s="0"/>
      <c r="C5089" s="0"/>
      <c r="D5089" s="0"/>
      <c r="E5089" s="0"/>
      <c r="F5089" s="0"/>
      <c r="G5089" s="0"/>
      <c r="H5089" s="0"/>
      <c r="I5089" s="0"/>
    </row>
    <row r="5090" customFormat="false" ht="22.35" hidden="false" customHeight="true" outlineLevel="0" collapsed="false">
      <c r="A5090" s="0"/>
      <c r="B5090" s="0"/>
      <c r="C5090" s="0"/>
      <c r="D5090" s="0"/>
      <c r="E5090" s="0"/>
      <c r="F5090" s="0"/>
      <c r="G5090" s="0"/>
      <c r="H5090" s="0"/>
      <c r="I5090" s="0"/>
    </row>
    <row r="5091" customFormat="false" ht="22.35" hidden="false" customHeight="true" outlineLevel="0" collapsed="false">
      <c r="A5091" s="0"/>
      <c r="B5091" s="0"/>
      <c r="C5091" s="0"/>
      <c r="D5091" s="0"/>
      <c r="E5091" s="0"/>
      <c r="F5091" s="0"/>
      <c r="G5091" s="0"/>
      <c r="H5091" s="0"/>
      <c r="I5091" s="0"/>
    </row>
    <row r="5092" customFormat="false" ht="22.35" hidden="false" customHeight="true" outlineLevel="0" collapsed="false">
      <c r="A5092" s="0"/>
      <c r="B5092" s="0"/>
      <c r="C5092" s="0"/>
      <c r="D5092" s="0"/>
      <c r="E5092" s="0"/>
      <c r="F5092" s="0"/>
      <c r="G5092" s="0"/>
      <c r="H5092" s="0"/>
      <c r="I5092" s="0"/>
    </row>
    <row r="5093" customFormat="false" ht="22.35" hidden="false" customHeight="true" outlineLevel="0" collapsed="false">
      <c r="A5093" s="0"/>
      <c r="B5093" s="0"/>
      <c r="C5093" s="0"/>
      <c r="D5093" s="0"/>
      <c r="E5093" s="0"/>
      <c r="F5093" s="0"/>
      <c r="G5093" s="0"/>
      <c r="H5093" s="0"/>
      <c r="I5093" s="0"/>
    </row>
    <row r="5094" customFormat="false" ht="22.35" hidden="false" customHeight="true" outlineLevel="0" collapsed="false">
      <c r="A5094" s="0"/>
      <c r="B5094" s="0"/>
      <c r="C5094" s="0"/>
      <c r="D5094" s="0"/>
      <c r="E5094" s="0"/>
      <c r="F5094" s="0"/>
      <c r="G5094" s="0"/>
      <c r="H5094" s="0"/>
      <c r="I5094" s="0"/>
    </row>
    <row r="5095" customFormat="false" ht="22.35" hidden="false" customHeight="true" outlineLevel="0" collapsed="false">
      <c r="A5095" s="0"/>
      <c r="B5095" s="0"/>
      <c r="C5095" s="0"/>
      <c r="D5095" s="0"/>
      <c r="E5095" s="0"/>
      <c r="F5095" s="0"/>
      <c r="G5095" s="0"/>
      <c r="H5095" s="0"/>
      <c r="I5095" s="0"/>
    </row>
    <row r="5096" customFormat="false" ht="22.35" hidden="false" customHeight="true" outlineLevel="0" collapsed="false">
      <c r="A5096" s="0"/>
      <c r="B5096" s="0"/>
      <c r="C5096" s="0"/>
      <c r="D5096" s="0"/>
      <c r="E5096" s="0"/>
      <c r="F5096" s="0"/>
      <c r="G5096" s="0"/>
      <c r="H5096" s="0"/>
      <c r="I5096" s="0"/>
    </row>
    <row r="5097" customFormat="false" ht="22.35" hidden="false" customHeight="true" outlineLevel="0" collapsed="false">
      <c r="A5097" s="0"/>
      <c r="B5097" s="0"/>
      <c r="C5097" s="0"/>
      <c r="D5097" s="0"/>
      <c r="E5097" s="0"/>
      <c r="F5097" s="0"/>
      <c r="G5097" s="0"/>
      <c r="H5097" s="0"/>
      <c r="I5097" s="0"/>
    </row>
    <row r="5098" customFormat="false" ht="22.35" hidden="false" customHeight="true" outlineLevel="0" collapsed="false">
      <c r="A5098" s="0"/>
      <c r="B5098" s="0"/>
      <c r="C5098" s="0"/>
      <c r="D5098" s="0"/>
      <c r="E5098" s="0"/>
      <c r="F5098" s="0"/>
      <c r="G5098" s="0"/>
      <c r="H5098" s="0"/>
      <c r="I5098" s="0"/>
    </row>
    <row r="5099" customFormat="false" ht="22.35" hidden="false" customHeight="true" outlineLevel="0" collapsed="false">
      <c r="A5099" s="0"/>
      <c r="B5099" s="0"/>
      <c r="C5099" s="0"/>
      <c r="D5099" s="0"/>
      <c r="E5099" s="0"/>
      <c r="F5099" s="0"/>
      <c r="G5099" s="0"/>
      <c r="H5099" s="0"/>
      <c r="I5099" s="0"/>
    </row>
    <row r="5100" customFormat="false" ht="22.35" hidden="false" customHeight="true" outlineLevel="0" collapsed="false">
      <c r="A5100" s="0"/>
      <c r="B5100" s="0"/>
      <c r="C5100" s="0"/>
      <c r="D5100" s="0"/>
      <c r="E5100" s="0"/>
      <c r="F5100" s="0"/>
      <c r="G5100" s="0"/>
      <c r="H5100" s="0"/>
      <c r="I5100" s="0"/>
    </row>
    <row r="5101" customFormat="false" ht="22.35" hidden="false" customHeight="true" outlineLevel="0" collapsed="false">
      <c r="A5101" s="0"/>
      <c r="B5101" s="0"/>
      <c r="C5101" s="0"/>
      <c r="D5101" s="0"/>
      <c r="E5101" s="0"/>
      <c r="F5101" s="0"/>
      <c r="G5101" s="0"/>
      <c r="H5101" s="0"/>
      <c r="I5101" s="0"/>
    </row>
    <row r="5102" customFormat="false" ht="22.35" hidden="false" customHeight="true" outlineLevel="0" collapsed="false">
      <c r="A5102" s="0"/>
      <c r="B5102" s="0"/>
      <c r="C5102" s="0"/>
      <c r="D5102" s="0"/>
      <c r="E5102" s="0"/>
      <c r="F5102" s="0"/>
      <c r="G5102" s="0"/>
      <c r="H5102" s="0"/>
      <c r="I5102" s="0"/>
    </row>
    <row r="5103" customFormat="false" ht="22.35" hidden="false" customHeight="true" outlineLevel="0" collapsed="false">
      <c r="A5103" s="0"/>
      <c r="B5103" s="0"/>
      <c r="C5103" s="0"/>
      <c r="D5103" s="0"/>
      <c r="E5103" s="0"/>
      <c r="F5103" s="0"/>
      <c r="G5103" s="0"/>
      <c r="H5103" s="0"/>
      <c r="I5103" s="0"/>
    </row>
    <row r="5104" customFormat="false" ht="22.35" hidden="false" customHeight="true" outlineLevel="0" collapsed="false">
      <c r="A5104" s="0"/>
      <c r="B5104" s="0"/>
      <c r="C5104" s="0"/>
      <c r="D5104" s="0"/>
      <c r="E5104" s="0"/>
      <c r="F5104" s="0"/>
      <c r="G5104" s="0"/>
      <c r="H5104" s="0"/>
      <c r="I5104" s="0"/>
    </row>
    <row r="5105" customFormat="false" ht="22.35" hidden="false" customHeight="true" outlineLevel="0" collapsed="false">
      <c r="A5105" s="0"/>
      <c r="B5105" s="0"/>
      <c r="C5105" s="0"/>
      <c r="D5105" s="0"/>
      <c r="E5105" s="0"/>
      <c r="F5105" s="0"/>
      <c r="G5105" s="0"/>
      <c r="H5105" s="0"/>
      <c r="I5105" s="0"/>
    </row>
    <row r="5106" customFormat="false" ht="22.35" hidden="false" customHeight="true" outlineLevel="0" collapsed="false">
      <c r="A5106" s="0"/>
      <c r="B5106" s="0"/>
      <c r="C5106" s="0"/>
      <c r="D5106" s="0"/>
      <c r="E5106" s="0"/>
      <c r="F5106" s="0"/>
      <c r="G5106" s="0"/>
      <c r="H5106" s="0"/>
      <c r="I5106" s="0"/>
    </row>
    <row r="5107" customFormat="false" ht="22.35" hidden="false" customHeight="true" outlineLevel="0" collapsed="false">
      <c r="A5107" s="0"/>
      <c r="B5107" s="0"/>
      <c r="C5107" s="0"/>
      <c r="D5107" s="0"/>
      <c r="E5107" s="0"/>
      <c r="F5107" s="0"/>
      <c r="G5107" s="0"/>
      <c r="H5107" s="0"/>
      <c r="I5107" s="0"/>
    </row>
    <row r="5108" customFormat="false" ht="22.35" hidden="false" customHeight="true" outlineLevel="0" collapsed="false">
      <c r="A5108" s="0"/>
      <c r="B5108" s="0"/>
      <c r="C5108" s="0"/>
      <c r="D5108" s="0"/>
      <c r="E5108" s="0"/>
      <c r="F5108" s="0"/>
      <c r="G5108" s="0"/>
      <c r="H5108" s="0"/>
      <c r="I5108" s="0"/>
    </row>
    <row r="5109" customFormat="false" ht="22.35" hidden="false" customHeight="true" outlineLevel="0" collapsed="false">
      <c r="A5109" s="0"/>
      <c r="B5109" s="0"/>
      <c r="C5109" s="0"/>
      <c r="D5109" s="0"/>
      <c r="E5109" s="0"/>
      <c r="F5109" s="0"/>
      <c r="G5109" s="0"/>
      <c r="H5109" s="0"/>
      <c r="I5109" s="0"/>
    </row>
    <row r="5110" customFormat="false" ht="22.35" hidden="false" customHeight="true" outlineLevel="0" collapsed="false">
      <c r="A5110" s="0"/>
      <c r="B5110" s="0"/>
      <c r="C5110" s="0"/>
      <c r="D5110" s="0"/>
      <c r="E5110" s="0"/>
      <c r="F5110" s="0"/>
      <c r="G5110" s="0"/>
      <c r="H5110" s="0"/>
      <c r="I5110" s="0"/>
    </row>
    <row r="5111" customFormat="false" ht="22.35" hidden="false" customHeight="true" outlineLevel="0" collapsed="false">
      <c r="A5111" s="0"/>
      <c r="B5111" s="0"/>
      <c r="C5111" s="0"/>
      <c r="D5111" s="0"/>
      <c r="E5111" s="0"/>
      <c r="F5111" s="0"/>
      <c r="G5111" s="0"/>
      <c r="H5111" s="0"/>
      <c r="I5111" s="0"/>
    </row>
    <row r="5112" customFormat="false" ht="22.35" hidden="false" customHeight="true" outlineLevel="0" collapsed="false">
      <c r="A5112" s="0"/>
      <c r="B5112" s="0"/>
      <c r="C5112" s="0"/>
      <c r="D5112" s="0"/>
      <c r="E5112" s="0"/>
      <c r="F5112" s="0"/>
      <c r="G5112" s="0"/>
      <c r="H5112" s="0"/>
      <c r="I5112" s="0"/>
    </row>
    <row r="5113" customFormat="false" ht="22.35" hidden="false" customHeight="true" outlineLevel="0" collapsed="false">
      <c r="A5113" s="0"/>
      <c r="B5113" s="0"/>
      <c r="C5113" s="0"/>
      <c r="D5113" s="0"/>
      <c r="E5113" s="0"/>
      <c r="F5113" s="0"/>
      <c r="G5113" s="0"/>
      <c r="H5113" s="0"/>
      <c r="I5113" s="0"/>
    </row>
    <row r="5114" customFormat="false" ht="22.35" hidden="false" customHeight="true" outlineLevel="0" collapsed="false">
      <c r="A5114" s="0"/>
      <c r="B5114" s="0"/>
      <c r="C5114" s="0"/>
      <c r="D5114" s="0"/>
      <c r="E5114" s="0"/>
      <c r="F5114" s="0"/>
      <c r="G5114" s="0"/>
      <c r="H5114" s="0"/>
      <c r="I5114" s="0"/>
    </row>
    <row r="5115" customFormat="false" ht="22.35" hidden="false" customHeight="true" outlineLevel="0" collapsed="false">
      <c r="A5115" s="0"/>
      <c r="B5115" s="0"/>
      <c r="C5115" s="0"/>
      <c r="D5115" s="0"/>
      <c r="E5115" s="0"/>
      <c r="F5115" s="0"/>
      <c r="G5115" s="0"/>
      <c r="H5115" s="0"/>
      <c r="I5115" s="0"/>
    </row>
    <row r="5116" customFormat="false" ht="22.35" hidden="false" customHeight="true" outlineLevel="0" collapsed="false">
      <c r="A5116" s="0"/>
      <c r="B5116" s="0"/>
      <c r="C5116" s="0"/>
      <c r="D5116" s="0"/>
      <c r="E5116" s="0"/>
      <c r="F5116" s="0"/>
      <c r="G5116" s="0"/>
      <c r="H5116" s="0"/>
      <c r="I5116" s="0"/>
    </row>
    <row r="5117" customFormat="false" ht="22.35" hidden="false" customHeight="true" outlineLevel="0" collapsed="false">
      <c r="A5117" s="0"/>
      <c r="B5117" s="0"/>
      <c r="C5117" s="0"/>
      <c r="D5117" s="0"/>
      <c r="E5117" s="0"/>
      <c r="F5117" s="0"/>
      <c r="G5117" s="0"/>
      <c r="H5117" s="0"/>
      <c r="I5117" s="0"/>
    </row>
    <row r="5118" customFormat="false" ht="22.35" hidden="false" customHeight="true" outlineLevel="0" collapsed="false">
      <c r="A5118" s="0"/>
      <c r="B5118" s="0"/>
      <c r="C5118" s="0"/>
      <c r="D5118" s="0"/>
      <c r="E5118" s="0"/>
      <c r="F5118" s="0"/>
      <c r="G5118" s="0"/>
      <c r="H5118" s="0"/>
      <c r="I5118" s="0"/>
    </row>
    <row r="5119" customFormat="false" ht="22.35" hidden="false" customHeight="true" outlineLevel="0" collapsed="false">
      <c r="A5119" s="0"/>
      <c r="B5119" s="0"/>
      <c r="C5119" s="0"/>
      <c r="D5119" s="0"/>
      <c r="E5119" s="0"/>
      <c r="F5119" s="0"/>
      <c r="G5119" s="0"/>
      <c r="H5119" s="0"/>
      <c r="I5119" s="0"/>
    </row>
    <row r="5120" customFormat="false" ht="22.35" hidden="false" customHeight="true" outlineLevel="0" collapsed="false">
      <c r="A5120" s="0"/>
      <c r="B5120" s="0"/>
      <c r="C5120" s="0"/>
      <c r="D5120" s="0"/>
      <c r="E5120" s="0"/>
      <c r="F5120" s="0"/>
      <c r="G5120" s="0"/>
      <c r="H5120" s="0"/>
      <c r="I5120" s="0"/>
    </row>
    <row r="5121" customFormat="false" ht="22.35" hidden="false" customHeight="true" outlineLevel="0" collapsed="false">
      <c r="A5121" s="0"/>
      <c r="B5121" s="0"/>
      <c r="C5121" s="0"/>
      <c r="D5121" s="0"/>
      <c r="E5121" s="0"/>
      <c r="F5121" s="0"/>
      <c r="G5121" s="0"/>
      <c r="H5121" s="0"/>
      <c r="I5121" s="0"/>
    </row>
    <row r="5122" customFormat="false" ht="22.35" hidden="false" customHeight="true" outlineLevel="0" collapsed="false">
      <c r="A5122" s="0"/>
      <c r="B5122" s="0"/>
      <c r="C5122" s="0"/>
      <c r="D5122" s="0"/>
      <c r="E5122" s="0"/>
      <c r="F5122" s="0"/>
      <c r="G5122" s="0"/>
      <c r="H5122" s="0"/>
      <c r="I5122" s="0"/>
    </row>
    <row r="5123" customFormat="false" ht="22.35" hidden="false" customHeight="true" outlineLevel="0" collapsed="false">
      <c r="A5123" s="0"/>
      <c r="B5123" s="0"/>
      <c r="C5123" s="0"/>
      <c r="D5123" s="0"/>
      <c r="E5123" s="0"/>
      <c r="F5123" s="0"/>
      <c r="G5123" s="0"/>
      <c r="H5123" s="0"/>
      <c r="I5123" s="0"/>
    </row>
    <row r="5124" customFormat="false" ht="22.35" hidden="false" customHeight="true" outlineLevel="0" collapsed="false">
      <c r="A5124" s="0"/>
      <c r="B5124" s="0"/>
      <c r="C5124" s="0"/>
      <c r="D5124" s="0"/>
      <c r="E5124" s="0"/>
      <c r="F5124" s="0"/>
      <c r="G5124" s="0"/>
      <c r="H5124" s="0"/>
      <c r="I5124" s="0"/>
    </row>
    <row r="5125" customFormat="false" ht="22.35" hidden="false" customHeight="true" outlineLevel="0" collapsed="false">
      <c r="A5125" s="0"/>
      <c r="B5125" s="0"/>
      <c r="C5125" s="0"/>
      <c r="D5125" s="0"/>
      <c r="E5125" s="0"/>
      <c r="F5125" s="0"/>
      <c r="G5125" s="0"/>
      <c r="H5125" s="0"/>
      <c r="I5125" s="0"/>
    </row>
    <row r="5126" customFormat="false" ht="22.35" hidden="false" customHeight="true" outlineLevel="0" collapsed="false">
      <c r="A5126" s="0"/>
      <c r="B5126" s="0"/>
      <c r="C5126" s="0"/>
      <c r="D5126" s="0"/>
      <c r="E5126" s="0"/>
      <c r="F5126" s="0"/>
      <c r="G5126" s="0"/>
      <c r="H5126" s="0"/>
      <c r="I5126" s="0"/>
    </row>
    <row r="5127" customFormat="false" ht="22.35" hidden="false" customHeight="true" outlineLevel="0" collapsed="false">
      <c r="A5127" s="0"/>
      <c r="B5127" s="0"/>
      <c r="C5127" s="0"/>
      <c r="D5127" s="0"/>
      <c r="E5127" s="0"/>
      <c r="F5127" s="0"/>
      <c r="G5127" s="0"/>
      <c r="H5127" s="0"/>
      <c r="I5127" s="0"/>
    </row>
    <row r="5128" customFormat="false" ht="22.35" hidden="false" customHeight="true" outlineLevel="0" collapsed="false">
      <c r="A5128" s="0"/>
      <c r="B5128" s="0"/>
      <c r="C5128" s="0"/>
      <c r="D5128" s="0"/>
      <c r="E5128" s="0"/>
      <c r="F5128" s="0"/>
      <c r="G5128" s="0"/>
      <c r="H5128" s="0"/>
      <c r="I5128" s="0"/>
    </row>
    <row r="5129" customFormat="false" ht="22.35" hidden="false" customHeight="true" outlineLevel="0" collapsed="false">
      <c r="A5129" s="0"/>
      <c r="B5129" s="0"/>
      <c r="C5129" s="0"/>
      <c r="D5129" s="0"/>
      <c r="E5129" s="0"/>
      <c r="F5129" s="0"/>
      <c r="G5129" s="0"/>
      <c r="H5129" s="0"/>
      <c r="I5129" s="0"/>
    </row>
    <row r="5130" customFormat="false" ht="22.35" hidden="false" customHeight="true" outlineLevel="0" collapsed="false">
      <c r="A5130" s="0"/>
      <c r="B5130" s="0"/>
      <c r="C5130" s="0"/>
      <c r="D5130" s="0"/>
      <c r="E5130" s="0"/>
      <c r="F5130" s="0"/>
      <c r="G5130" s="0"/>
      <c r="H5130" s="0"/>
      <c r="I5130" s="0"/>
    </row>
    <row r="5131" customFormat="false" ht="22.35" hidden="false" customHeight="true" outlineLevel="0" collapsed="false">
      <c r="A5131" s="0"/>
      <c r="B5131" s="0"/>
      <c r="C5131" s="0"/>
      <c r="D5131" s="0"/>
      <c r="E5131" s="0"/>
      <c r="F5131" s="0"/>
      <c r="G5131" s="0"/>
      <c r="H5131" s="0"/>
      <c r="I5131" s="0"/>
    </row>
    <row r="5132" customFormat="false" ht="22.35" hidden="false" customHeight="true" outlineLevel="0" collapsed="false">
      <c r="A5132" s="0"/>
      <c r="B5132" s="0"/>
      <c r="C5132" s="0"/>
      <c r="D5132" s="0"/>
      <c r="E5132" s="0"/>
      <c r="F5132" s="0"/>
      <c r="G5132" s="0"/>
      <c r="H5132" s="0"/>
      <c r="I5132" s="0"/>
    </row>
    <row r="5133" customFormat="false" ht="22.35" hidden="false" customHeight="true" outlineLevel="0" collapsed="false">
      <c r="A5133" s="0"/>
      <c r="B5133" s="0"/>
      <c r="C5133" s="0"/>
      <c r="D5133" s="0"/>
      <c r="E5133" s="0"/>
      <c r="F5133" s="0"/>
      <c r="G5133" s="0"/>
      <c r="H5133" s="0"/>
      <c r="I5133" s="0"/>
    </row>
    <row r="5134" customFormat="false" ht="22.35" hidden="false" customHeight="true" outlineLevel="0" collapsed="false">
      <c r="A5134" s="0"/>
      <c r="B5134" s="0"/>
      <c r="C5134" s="0"/>
      <c r="D5134" s="0"/>
      <c r="E5134" s="0"/>
      <c r="F5134" s="0"/>
      <c r="G5134" s="0"/>
      <c r="H5134" s="0"/>
      <c r="I5134" s="0"/>
    </row>
    <row r="5135" customFormat="false" ht="22.35" hidden="false" customHeight="true" outlineLevel="0" collapsed="false">
      <c r="A5135" s="0"/>
      <c r="B5135" s="0"/>
      <c r="C5135" s="0"/>
      <c r="D5135" s="0"/>
      <c r="E5135" s="0"/>
      <c r="F5135" s="0"/>
      <c r="G5135" s="0"/>
      <c r="H5135" s="0"/>
      <c r="I5135" s="0"/>
    </row>
    <row r="5136" customFormat="false" ht="22.35" hidden="false" customHeight="true" outlineLevel="0" collapsed="false">
      <c r="A5136" s="0"/>
      <c r="B5136" s="0"/>
      <c r="C5136" s="0"/>
      <c r="D5136" s="0"/>
      <c r="E5136" s="0"/>
      <c r="F5136" s="0"/>
      <c r="G5136" s="0"/>
      <c r="H5136" s="0"/>
      <c r="I5136" s="0"/>
    </row>
    <row r="5137" customFormat="false" ht="22.35" hidden="false" customHeight="true" outlineLevel="0" collapsed="false">
      <c r="A5137" s="0"/>
      <c r="B5137" s="0"/>
      <c r="C5137" s="0"/>
      <c r="D5137" s="0"/>
      <c r="E5137" s="0"/>
      <c r="F5137" s="0"/>
      <c r="G5137" s="0"/>
      <c r="H5137" s="0"/>
      <c r="I5137" s="0"/>
    </row>
    <row r="5138" customFormat="false" ht="22.35" hidden="false" customHeight="true" outlineLevel="0" collapsed="false">
      <c r="A5138" s="0"/>
      <c r="B5138" s="0"/>
      <c r="C5138" s="0"/>
      <c r="D5138" s="0"/>
      <c r="E5138" s="0"/>
      <c r="F5138" s="0"/>
      <c r="G5138" s="0"/>
      <c r="H5138" s="0"/>
      <c r="I5138" s="0"/>
    </row>
    <row r="5139" customFormat="false" ht="22.35" hidden="false" customHeight="true" outlineLevel="0" collapsed="false">
      <c r="A5139" s="0"/>
      <c r="B5139" s="0"/>
      <c r="C5139" s="0"/>
      <c r="D5139" s="0"/>
      <c r="E5139" s="0"/>
      <c r="F5139" s="0"/>
      <c r="G5139" s="0"/>
      <c r="H5139" s="0"/>
      <c r="I5139" s="0"/>
    </row>
    <row r="5140" customFormat="false" ht="22.35" hidden="false" customHeight="true" outlineLevel="0" collapsed="false">
      <c r="A5140" s="0"/>
      <c r="B5140" s="0"/>
      <c r="C5140" s="0"/>
      <c r="D5140" s="0"/>
      <c r="E5140" s="0"/>
      <c r="F5140" s="0"/>
      <c r="G5140" s="0"/>
      <c r="H5140" s="0"/>
      <c r="I5140" s="0"/>
    </row>
    <row r="5141" customFormat="false" ht="22.35" hidden="false" customHeight="true" outlineLevel="0" collapsed="false">
      <c r="A5141" s="0"/>
      <c r="B5141" s="0"/>
      <c r="C5141" s="0"/>
      <c r="D5141" s="0"/>
      <c r="E5141" s="0"/>
      <c r="F5141" s="0"/>
      <c r="G5141" s="0"/>
      <c r="H5141" s="0"/>
      <c r="I5141" s="0"/>
    </row>
    <row r="5142" customFormat="false" ht="22.35" hidden="false" customHeight="true" outlineLevel="0" collapsed="false">
      <c r="A5142" s="0"/>
      <c r="B5142" s="0"/>
      <c r="C5142" s="0"/>
      <c r="D5142" s="0"/>
      <c r="E5142" s="0"/>
      <c r="F5142" s="0"/>
      <c r="G5142" s="0"/>
      <c r="H5142" s="0"/>
      <c r="I5142" s="0"/>
    </row>
    <row r="5143" customFormat="false" ht="22.35" hidden="false" customHeight="true" outlineLevel="0" collapsed="false">
      <c r="A5143" s="0"/>
      <c r="B5143" s="0"/>
      <c r="C5143" s="0"/>
      <c r="D5143" s="0"/>
      <c r="E5143" s="0"/>
      <c r="F5143" s="0"/>
      <c r="G5143" s="0"/>
      <c r="H5143" s="0"/>
      <c r="I5143" s="0"/>
    </row>
    <row r="5144" customFormat="false" ht="22.35" hidden="false" customHeight="true" outlineLevel="0" collapsed="false">
      <c r="A5144" s="0"/>
      <c r="B5144" s="0"/>
      <c r="C5144" s="0"/>
      <c r="D5144" s="0"/>
      <c r="E5144" s="0"/>
      <c r="F5144" s="0"/>
      <c r="G5144" s="0"/>
      <c r="H5144" s="0"/>
      <c r="I5144" s="0"/>
    </row>
    <row r="5145" customFormat="false" ht="22.35" hidden="false" customHeight="true" outlineLevel="0" collapsed="false">
      <c r="A5145" s="0"/>
      <c r="B5145" s="0"/>
      <c r="C5145" s="0"/>
      <c r="D5145" s="0"/>
      <c r="E5145" s="0"/>
      <c r="F5145" s="0"/>
      <c r="G5145" s="0"/>
      <c r="H5145" s="0"/>
      <c r="I5145" s="0"/>
    </row>
    <row r="5146" customFormat="false" ht="22.35" hidden="false" customHeight="true" outlineLevel="0" collapsed="false">
      <c r="A5146" s="0"/>
      <c r="B5146" s="0"/>
      <c r="C5146" s="0"/>
      <c r="D5146" s="0"/>
      <c r="E5146" s="0"/>
      <c r="F5146" s="0"/>
      <c r="G5146" s="0"/>
      <c r="H5146" s="0"/>
      <c r="I5146" s="0"/>
    </row>
    <row r="5147" customFormat="false" ht="22.35" hidden="false" customHeight="true" outlineLevel="0" collapsed="false">
      <c r="A5147" s="0"/>
      <c r="B5147" s="0"/>
      <c r="C5147" s="0"/>
      <c r="D5147" s="0"/>
      <c r="E5147" s="0"/>
      <c r="F5147" s="0"/>
      <c r="G5147" s="0"/>
      <c r="H5147" s="0"/>
      <c r="I5147" s="0"/>
    </row>
    <row r="5148" customFormat="false" ht="22.35" hidden="false" customHeight="true" outlineLevel="0" collapsed="false">
      <c r="A5148" s="0"/>
      <c r="B5148" s="0"/>
      <c r="C5148" s="0"/>
      <c r="D5148" s="0"/>
      <c r="E5148" s="0"/>
      <c r="F5148" s="0"/>
      <c r="G5148" s="0"/>
      <c r="H5148" s="0"/>
      <c r="I5148" s="0"/>
    </row>
    <row r="5149" customFormat="false" ht="22.35" hidden="false" customHeight="true" outlineLevel="0" collapsed="false">
      <c r="A5149" s="0"/>
      <c r="B5149" s="0"/>
      <c r="C5149" s="0"/>
      <c r="D5149" s="0"/>
      <c r="E5149" s="0"/>
      <c r="F5149" s="0"/>
      <c r="G5149" s="0"/>
      <c r="H5149" s="0"/>
      <c r="I5149" s="0"/>
    </row>
    <row r="5150" customFormat="false" ht="22.35" hidden="false" customHeight="true" outlineLevel="0" collapsed="false">
      <c r="A5150" s="0"/>
      <c r="B5150" s="0"/>
      <c r="C5150" s="0"/>
      <c r="D5150" s="0"/>
      <c r="E5150" s="0"/>
      <c r="F5150" s="0"/>
      <c r="G5150" s="0"/>
      <c r="H5150" s="0"/>
      <c r="I5150" s="0"/>
    </row>
    <row r="5151" customFormat="false" ht="22.35" hidden="false" customHeight="true" outlineLevel="0" collapsed="false">
      <c r="A5151" s="0"/>
      <c r="B5151" s="0"/>
      <c r="C5151" s="0"/>
      <c r="D5151" s="0"/>
      <c r="E5151" s="0"/>
      <c r="F5151" s="0"/>
      <c r="G5151" s="0"/>
      <c r="H5151" s="0"/>
      <c r="I5151" s="0"/>
    </row>
    <row r="5152" customFormat="false" ht="22.35" hidden="false" customHeight="true" outlineLevel="0" collapsed="false">
      <c r="A5152" s="0"/>
      <c r="B5152" s="0"/>
      <c r="C5152" s="0"/>
      <c r="D5152" s="0"/>
      <c r="E5152" s="0"/>
      <c r="F5152" s="0"/>
      <c r="G5152" s="0"/>
      <c r="H5152" s="0"/>
      <c r="I5152" s="0"/>
    </row>
    <row r="5153" customFormat="false" ht="22.35" hidden="false" customHeight="true" outlineLevel="0" collapsed="false">
      <c r="A5153" s="0"/>
      <c r="B5153" s="0"/>
      <c r="C5153" s="0"/>
      <c r="D5153" s="0"/>
      <c r="E5153" s="0"/>
      <c r="F5153" s="0"/>
      <c r="G5153" s="0"/>
      <c r="H5153" s="0"/>
      <c r="I5153" s="0"/>
    </row>
    <row r="5154" customFormat="false" ht="22.35" hidden="false" customHeight="true" outlineLevel="0" collapsed="false">
      <c r="A5154" s="0"/>
      <c r="B5154" s="0"/>
      <c r="C5154" s="0"/>
      <c r="D5154" s="0"/>
      <c r="E5154" s="0"/>
      <c r="F5154" s="0"/>
      <c r="G5154" s="0"/>
      <c r="H5154" s="0"/>
      <c r="I5154" s="0"/>
    </row>
    <row r="5155" customFormat="false" ht="22.35" hidden="false" customHeight="true" outlineLevel="0" collapsed="false">
      <c r="A5155" s="0"/>
      <c r="B5155" s="0"/>
      <c r="C5155" s="0"/>
      <c r="D5155" s="0"/>
      <c r="E5155" s="0"/>
      <c r="F5155" s="0"/>
      <c r="G5155" s="0"/>
      <c r="H5155" s="0"/>
      <c r="I5155" s="0"/>
    </row>
    <row r="5156" customFormat="false" ht="22.35" hidden="false" customHeight="true" outlineLevel="0" collapsed="false">
      <c r="A5156" s="0"/>
      <c r="B5156" s="0"/>
      <c r="C5156" s="0"/>
      <c r="D5156" s="0"/>
      <c r="E5156" s="0"/>
      <c r="F5156" s="0"/>
      <c r="G5156" s="0"/>
      <c r="H5156" s="0"/>
      <c r="I5156" s="0"/>
    </row>
    <row r="5157" customFormat="false" ht="22.35" hidden="false" customHeight="true" outlineLevel="0" collapsed="false">
      <c r="A5157" s="0"/>
      <c r="B5157" s="0"/>
      <c r="C5157" s="0"/>
      <c r="D5157" s="0"/>
      <c r="E5157" s="0"/>
      <c r="F5157" s="0"/>
      <c r="G5157" s="0"/>
      <c r="H5157" s="0"/>
      <c r="I5157" s="0"/>
    </row>
    <row r="5158" customFormat="false" ht="22.35" hidden="false" customHeight="true" outlineLevel="0" collapsed="false">
      <c r="A5158" s="0"/>
      <c r="B5158" s="0"/>
      <c r="C5158" s="0"/>
      <c r="D5158" s="0"/>
      <c r="E5158" s="0"/>
      <c r="F5158" s="0"/>
      <c r="G5158" s="0"/>
      <c r="H5158" s="0"/>
      <c r="I5158" s="0"/>
    </row>
    <row r="5159" customFormat="false" ht="22.35" hidden="false" customHeight="true" outlineLevel="0" collapsed="false">
      <c r="A5159" s="0"/>
      <c r="B5159" s="0"/>
      <c r="C5159" s="0"/>
      <c r="D5159" s="0"/>
      <c r="E5159" s="0"/>
      <c r="F5159" s="0"/>
      <c r="G5159" s="0"/>
      <c r="H5159" s="0"/>
      <c r="I5159" s="0"/>
    </row>
    <row r="5160" customFormat="false" ht="22.35" hidden="false" customHeight="true" outlineLevel="0" collapsed="false">
      <c r="A5160" s="0"/>
      <c r="B5160" s="0"/>
      <c r="C5160" s="0"/>
      <c r="D5160" s="0"/>
      <c r="E5160" s="0"/>
      <c r="F5160" s="0"/>
      <c r="G5160" s="0"/>
      <c r="H5160" s="0"/>
      <c r="I5160" s="0"/>
    </row>
    <row r="5161" customFormat="false" ht="22.35" hidden="false" customHeight="true" outlineLevel="0" collapsed="false">
      <c r="A5161" s="0"/>
      <c r="B5161" s="0"/>
      <c r="C5161" s="0"/>
      <c r="D5161" s="0"/>
      <c r="E5161" s="0"/>
      <c r="F5161" s="0"/>
      <c r="G5161" s="0"/>
      <c r="H5161" s="0"/>
      <c r="I5161" s="0"/>
    </row>
    <row r="5162" customFormat="false" ht="22.35" hidden="false" customHeight="true" outlineLevel="0" collapsed="false">
      <c r="A5162" s="0"/>
      <c r="B5162" s="0"/>
      <c r="C5162" s="0"/>
      <c r="D5162" s="0"/>
      <c r="E5162" s="0"/>
      <c r="F5162" s="0"/>
      <c r="G5162" s="0"/>
      <c r="H5162" s="0"/>
      <c r="I5162" s="0"/>
    </row>
    <row r="5163" customFormat="false" ht="22.35" hidden="false" customHeight="true" outlineLevel="0" collapsed="false">
      <c r="A5163" s="0"/>
      <c r="B5163" s="0"/>
      <c r="C5163" s="0"/>
      <c r="D5163" s="0"/>
      <c r="E5163" s="0"/>
      <c r="F5163" s="0"/>
      <c r="G5163" s="0"/>
      <c r="H5163" s="0"/>
      <c r="I5163" s="0"/>
    </row>
    <row r="5164" customFormat="false" ht="22.35" hidden="false" customHeight="true" outlineLevel="0" collapsed="false">
      <c r="A5164" s="0"/>
      <c r="B5164" s="0"/>
      <c r="C5164" s="0"/>
      <c r="D5164" s="0"/>
      <c r="E5164" s="0"/>
      <c r="F5164" s="0"/>
      <c r="G5164" s="0"/>
      <c r="H5164" s="0"/>
      <c r="I5164" s="0"/>
    </row>
    <row r="5165" customFormat="false" ht="22.35" hidden="false" customHeight="true" outlineLevel="0" collapsed="false">
      <c r="A5165" s="0"/>
      <c r="B5165" s="0"/>
      <c r="C5165" s="0"/>
      <c r="D5165" s="0"/>
      <c r="E5165" s="0"/>
      <c r="F5165" s="0"/>
      <c r="G5165" s="0"/>
      <c r="H5165" s="0"/>
      <c r="I5165" s="0"/>
    </row>
    <row r="5166" customFormat="false" ht="22.35" hidden="false" customHeight="true" outlineLevel="0" collapsed="false">
      <c r="A5166" s="0"/>
      <c r="B5166" s="0"/>
      <c r="C5166" s="0"/>
      <c r="D5166" s="0"/>
      <c r="E5166" s="0"/>
      <c r="F5166" s="0"/>
      <c r="G5166" s="0"/>
      <c r="H5166" s="0"/>
      <c r="I5166" s="0"/>
    </row>
    <row r="5167" customFormat="false" ht="22.35" hidden="false" customHeight="true" outlineLevel="0" collapsed="false">
      <c r="A5167" s="0"/>
      <c r="B5167" s="0"/>
      <c r="C5167" s="0"/>
      <c r="D5167" s="0"/>
      <c r="E5167" s="0"/>
      <c r="F5167" s="0"/>
      <c r="G5167" s="0"/>
      <c r="H5167" s="0"/>
      <c r="I5167" s="0"/>
    </row>
    <row r="5168" customFormat="false" ht="22.35" hidden="false" customHeight="true" outlineLevel="0" collapsed="false">
      <c r="A5168" s="0"/>
      <c r="B5168" s="0"/>
      <c r="C5168" s="0"/>
      <c r="D5168" s="0"/>
      <c r="E5168" s="0"/>
      <c r="F5168" s="0"/>
      <c r="G5168" s="0"/>
      <c r="H5168" s="0"/>
      <c r="I5168" s="0"/>
    </row>
    <row r="5169" customFormat="false" ht="22.35" hidden="false" customHeight="true" outlineLevel="0" collapsed="false">
      <c r="A5169" s="0"/>
      <c r="B5169" s="0"/>
      <c r="C5169" s="0"/>
      <c r="D5169" s="0"/>
      <c r="E5169" s="0"/>
      <c r="F5169" s="0"/>
      <c r="G5169" s="0"/>
      <c r="H5169" s="0"/>
      <c r="I5169" s="0"/>
    </row>
    <row r="5170" customFormat="false" ht="22.35" hidden="false" customHeight="true" outlineLevel="0" collapsed="false">
      <c r="A5170" s="0"/>
      <c r="B5170" s="0"/>
      <c r="C5170" s="0"/>
      <c r="D5170" s="0"/>
      <c r="E5170" s="0"/>
      <c r="F5170" s="0"/>
      <c r="G5170" s="0"/>
      <c r="H5170" s="0"/>
      <c r="I5170" s="0"/>
    </row>
    <row r="5171" customFormat="false" ht="22.35" hidden="false" customHeight="true" outlineLevel="0" collapsed="false">
      <c r="A5171" s="0"/>
      <c r="B5171" s="0"/>
      <c r="C5171" s="0"/>
      <c r="D5171" s="0"/>
      <c r="E5171" s="0"/>
      <c r="F5171" s="0"/>
      <c r="G5171" s="0"/>
      <c r="H5171" s="0"/>
      <c r="I5171" s="0"/>
    </row>
    <row r="5172" customFormat="false" ht="22.35" hidden="false" customHeight="true" outlineLevel="0" collapsed="false">
      <c r="A5172" s="0"/>
      <c r="B5172" s="0"/>
      <c r="C5172" s="0"/>
      <c r="D5172" s="0"/>
      <c r="E5172" s="0"/>
      <c r="F5172" s="0"/>
      <c r="G5172" s="0"/>
      <c r="H5172" s="0"/>
      <c r="I5172" s="0"/>
    </row>
    <row r="5173" customFormat="false" ht="22.35" hidden="false" customHeight="true" outlineLevel="0" collapsed="false">
      <c r="A5173" s="0"/>
      <c r="B5173" s="0"/>
      <c r="C5173" s="0"/>
      <c r="D5173" s="0"/>
      <c r="E5173" s="0"/>
      <c r="F5173" s="0"/>
      <c r="G5173" s="0"/>
      <c r="H5173" s="0"/>
      <c r="I5173" s="0"/>
    </row>
    <row r="5174" customFormat="false" ht="22.35" hidden="false" customHeight="true" outlineLevel="0" collapsed="false">
      <c r="A5174" s="0"/>
      <c r="B5174" s="0"/>
      <c r="C5174" s="0"/>
      <c r="D5174" s="0"/>
      <c r="E5174" s="0"/>
      <c r="F5174" s="0"/>
      <c r="G5174" s="0"/>
      <c r="H5174" s="0"/>
      <c r="I5174" s="0"/>
    </row>
    <row r="5175" customFormat="false" ht="22.35" hidden="false" customHeight="true" outlineLevel="0" collapsed="false">
      <c r="A5175" s="0"/>
      <c r="B5175" s="0"/>
      <c r="C5175" s="0"/>
      <c r="D5175" s="0"/>
      <c r="E5175" s="0"/>
      <c r="F5175" s="0"/>
      <c r="G5175" s="0"/>
      <c r="H5175" s="0"/>
      <c r="I5175" s="0"/>
    </row>
    <row r="5176" customFormat="false" ht="22.35" hidden="false" customHeight="true" outlineLevel="0" collapsed="false">
      <c r="A5176" s="0"/>
      <c r="B5176" s="0"/>
      <c r="C5176" s="0"/>
      <c r="D5176" s="0"/>
      <c r="E5176" s="0"/>
      <c r="F5176" s="0"/>
      <c r="G5176" s="0"/>
      <c r="H5176" s="0"/>
      <c r="I5176" s="0"/>
    </row>
    <row r="5177" customFormat="false" ht="22.35" hidden="false" customHeight="true" outlineLevel="0" collapsed="false">
      <c r="A5177" s="0"/>
      <c r="B5177" s="0"/>
      <c r="C5177" s="0"/>
      <c r="D5177" s="0"/>
      <c r="E5177" s="0"/>
      <c r="F5177" s="0"/>
      <c r="G5177" s="0"/>
      <c r="H5177" s="0"/>
      <c r="I5177" s="0"/>
    </row>
    <row r="5178" customFormat="false" ht="22.35" hidden="false" customHeight="true" outlineLevel="0" collapsed="false">
      <c r="A5178" s="0"/>
      <c r="B5178" s="0"/>
      <c r="C5178" s="0"/>
      <c r="D5178" s="0"/>
      <c r="E5178" s="0"/>
      <c r="F5178" s="0"/>
      <c r="G5178" s="0"/>
      <c r="H5178" s="0"/>
      <c r="I5178" s="0"/>
    </row>
    <row r="5179" customFormat="false" ht="22.35" hidden="false" customHeight="true" outlineLevel="0" collapsed="false">
      <c r="A5179" s="0"/>
      <c r="B5179" s="0"/>
      <c r="C5179" s="0"/>
      <c r="D5179" s="0"/>
      <c r="E5179" s="0"/>
      <c r="F5179" s="0"/>
      <c r="G5179" s="0"/>
      <c r="H5179" s="0"/>
      <c r="I5179" s="0"/>
    </row>
    <row r="5180" customFormat="false" ht="22.35" hidden="false" customHeight="true" outlineLevel="0" collapsed="false">
      <c r="A5180" s="0"/>
      <c r="B5180" s="0"/>
      <c r="C5180" s="0"/>
      <c r="D5180" s="0"/>
      <c r="E5180" s="0"/>
      <c r="F5180" s="0"/>
      <c r="G5180" s="0"/>
      <c r="H5180" s="0"/>
      <c r="I5180" s="0"/>
    </row>
    <row r="5181" customFormat="false" ht="22.35" hidden="false" customHeight="true" outlineLevel="0" collapsed="false">
      <c r="A5181" s="0"/>
      <c r="B5181" s="0"/>
      <c r="C5181" s="0"/>
      <c r="D5181" s="0"/>
      <c r="E5181" s="0"/>
      <c r="F5181" s="0"/>
      <c r="G5181" s="0"/>
      <c r="H5181" s="0"/>
      <c r="I5181" s="0"/>
    </row>
    <row r="5182" customFormat="false" ht="22.35" hidden="false" customHeight="true" outlineLevel="0" collapsed="false">
      <c r="A5182" s="0"/>
      <c r="B5182" s="0"/>
      <c r="C5182" s="0"/>
      <c r="D5182" s="0"/>
      <c r="E5182" s="0"/>
      <c r="F5182" s="0"/>
      <c r="G5182" s="0"/>
      <c r="H5182" s="0"/>
      <c r="I5182" s="0"/>
    </row>
    <row r="5183" customFormat="false" ht="22.35" hidden="false" customHeight="true" outlineLevel="0" collapsed="false">
      <c r="A5183" s="0"/>
      <c r="B5183" s="0"/>
      <c r="C5183" s="0"/>
      <c r="D5183" s="0"/>
      <c r="E5183" s="0"/>
      <c r="F5183" s="0"/>
      <c r="G5183" s="0"/>
      <c r="H5183" s="0"/>
      <c r="I5183" s="0"/>
    </row>
    <row r="5184" customFormat="false" ht="22.35" hidden="false" customHeight="true" outlineLevel="0" collapsed="false">
      <c r="A5184" s="0"/>
      <c r="B5184" s="0"/>
      <c r="C5184" s="0"/>
      <c r="D5184" s="0"/>
      <c r="E5184" s="0"/>
      <c r="F5184" s="0"/>
      <c r="G5184" s="0"/>
      <c r="H5184" s="0"/>
      <c r="I5184" s="0"/>
    </row>
    <row r="5185" customFormat="false" ht="22.35" hidden="false" customHeight="true" outlineLevel="0" collapsed="false">
      <c r="A5185" s="0"/>
      <c r="B5185" s="0"/>
      <c r="C5185" s="0"/>
      <c r="D5185" s="0"/>
      <c r="E5185" s="0"/>
      <c r="F5185" s="0"/>
      <c r="G5185" s="0"/>
      <c r="H5185" s="0"/>
      <c r="I5185" s="0"/>
    </row>
    <row r="5186" customFormat="false" ht="22.35" hidden="false" customHeight="true" outlineLevel="0" collapsed="false">
      <c r="A5186" s="0"/>
      <c r="B5186" s="0"/>
      <c r="C5186" s="0"/>
      <c r="D5186" s="0"/>
      <c r="E5186" s="0"/>
      <c r="F5186" s="0"/>
      <c r="G5186" s="0"/>
      <c r="H5186" s="0"/>
      <c r="I5186" s="0"/>
    </row>
    <row r="5187" customFormat="false" ht="22.35" hidden="false" customHeight="true" outlineLevel="0" collapsed="false">
      <c r="A5187" s="0"/>
      <c r="B5187" s="0"/>
      <c r="C5187" s="0"/>
      <c r="D5187" s="0"/>
      <c r="E5187" s="0"/>
      <c r="F5187" s="0"/>
      <c r="G5187" s="0"/>
      <c r="H5187" s="0"/>
      <c r="I5187" s="0"/>
    </row>
    <row r="5188" customFormat="false" ht="22.35" hidden="false" customHeight="true" outlineLevel="0" collapsed="false">
      <c r="A5188" s="0"/>
      <c r="B5188" s="0"/>
      <c r="C5188" s="0"/>
      <c r="D5188" s="0"/>
      <c r="E5188" s="0"/>
      <c r="F5188" s="0"/>
      <c r="G5188" s="0"/>
      <c r="H5188" s="0"/>
      <c r="I5188" s="0"/>
    </row>
    <row r="5189" customFormat="false" ht="22.35" hidden="false" customHeight="true" outlineLevel="0" collapsed="false">
      <c r="A5189" s="0"/>
      <c r="B5189" s="0"/>
      <c r="C5189" s="0"/>
      <c r="D5189" s="0"/>
      <c r="E5189" s="0"/>
      <c r="F5189" s="0"/>
      <c r="G5189" s="0"/>
      <c r="H5189" s="0"/>
      <c r="I5189" s="0"/>
    </row>
    <row r="5190" customFormat="false" ht="22.35" hidden="false" customHeight="true" outlineLevel="0" collapsed="false">
      <c r="A5190" s="0"/>
      <c r="B5190" s="0"/>
      <c r="C5190" s="0"/>
      <c r="D5190" s="0"/>
      <c r="E5190" s="0"/>
      <c r="F5190" s="0"/>
      <c r="G5190" s="0"/>
      <c r="H5190" s="0"/>
      <c r="I5190" s="0"/>
    </row>
    <row r="5191" customFormat="false" ht="22.35" hidden="false" customHeight="true" outlineLevel="0" collapsed="false">
      <c r="A5191" s="0"/>
      <c r="B5191" s="0"/>
      <c r="C5191" s="0"/>
      <c r="D5191" s="0"/>
      <c r="E5191" s="0"/>
      <c r="F5191" s="0"/>
      <c r="G5191" s="0"/>
      <c r="H5191" s="0"/>
      <c r="I5191" s="0"/>
    </row>
    <row r="5192" customFormat="false" ht="22.35" hidden="false" customHeight="true" outlineLevel="0" collapsed="false">
      <c r="A5192" s="0"/>
      <c r="B5192" s="0"/>
      <c r="C5192" s="0"/>
      <c r="D5192" s="0"/>
      <c r="E5192" s="0"/>
      <c r="F5192" s="0"/>
      <c r="G5192" s="0"/>
      <c r="H5192" s="0"/>
      <c r="I5192" s="0"/>
    </row>
    <row r="5193" customFormat="false" ht="22.35" hidden="false" customHeight="true" outlineLevel="0" collapsed="false">
      <c r="A5193" s="0"/>
      <c r="B5193" s="0"/>
      <c r="C5193" s="0"/>
      <c r="D5193" s="0"/>
      <c r="E5193" s="0"/>
      <c r="F5193" s="0"/>
      <c r="G5193" s="0"/>
      <c r="H5193" s="0"/>
      <c r="I5193" s="0"/>
    </row>
    <row r="5194" customFormat="false" ht="22.35" hidden="false" customHeight="true" outlineLevel="0" collapsed="false">
      <c r="A5194" s="0"/>
      <c r="B5194" s="0"/>
      <c r="C5194" s="0"/>
      <c r="D5194" s="0"/>
      <c r="E5194" s="0"/>
      <c r="F5194" s="0"/>
      <c r="G5194" s="0"/>
      <c r="H5194" s="0"/>
      <c r="I5194" s="0"/>
    </row>
    <row r="5195" customFormat="false" ht="22.35" hidden="false" customHeight="true" outlineLevel="0" collapsed="false">
      <c r="A5195" s="0"/>
      <c r="B5195" s="0"/>
      <c r="C5195" s="0"/>
      <c r="D5195" s="0"/>
      <c r="E5195" s="0"/>
      <c r="F5195" s="0"/>
      <c r="G5195" s="0"/>
      <c r="H5195" s="0"/>
      <c r="I5195" s="0"/>
    </row>
    <row r="5196" customFormat="false" ht="22.35" hidden="false" customHeight="true" outlineLevel="0" collapsed="false">
      <c r="A5196" s="0"/>
      <c r="B5196" s="0"/>
      <c r="C5196" s="0"/>
      <c r="D5196" s="0"/>
      <c r="E5196" s="0"/>
      <c r="F5196" s="0"/>
      <c r="G5196" s="0"/>
      <c r="H5196" s="0"/>
      <c r="I5196" s="0"/>
    </row>
    <row r="5197" customFormat="false" ht="22.35" hidden="false" customHeight="true" outlineLevel="0" collapsed="false">
      <c r="A5197" s="0"/>
      <c r="B5197" s="0"/>
      <c r="C5197" s="0"/>
      <c r="D5197" s="0"/>
      <c r="E5197" s="0"/>
      <c r="F5197" s="0"/>
      <c r="G5197" s="0"/>
      <c r="H5197" s="0"/>
      <c r="I5197" s="0"/>
    </row>
    <row r="5198" customFormat="false" ht="22.35" hidden="false" customHeight="true" outlineLevel="0" collapsed="false">
      <c r="A5198" s="0"/>
      <c r="B5198" s="0"/>
      <c r="C5198" s="0"/>
      <c r="D5198" s="0"/>
      <c r="E5198" s="0"/>
      <c r="F5198" s="0"/>
      <c r="G5198" s="0"/>
      <c r="H5198" s="0"/>
      <c r="I5198" s="0"/>
    </row>
    <row r="5199" customFormat="false" ht="22.35" hidden="false" customHeight="true" outlineLevel="0" collapsed="false">
      <c r="A5199" s="0"/>
      <c r="B5199" s="0"/>
      <c r="C5199" s="0"/>
      <c r="D5199" s="0"/>
      <c r="E5199" s="0"/>
      <c r="F5199" s="0"/>
      <c r="G5199" s="0"/>
      <c r="H5199" s="0"/>
      <c r="I5199" s="0"/>
    </row>
    <row r="5200" customFormat="false" ht="22.35" hidden="false" customHeight="true" outlineLevel="0" collapsed="false">
      <c r="A5200" s="0"/>
      <c r="B5200" s="0"/>
      <c r="C5200" s="0"/>
      <c r="D5200" s="0"/>
      <c r="E5200" s="0"/>
      <c r="F5200" s="0"/>
      <c r="G5200" s="0"/>
      <c r="H5200" s="0"/>
      <c r="I5200" s="0"/>
    </row>
    <row r="5201" customFormat="false" ht="22.35" hidden="false" customHeight="true" outlineLevel="0" collapsed="false">
      <c r="A5201" s="0"/>
      <c r="B5201" s="0"/>
      <c r="C5201" s="0"/>
      <c r="D5201" s="0"/>
      <c r="E5201" s="0"/>
      <c r="F5201" s="0"/>
      <c r="G5201" s="0"/>
      <c r="H5201" s="0"/>
      <c r="I5201" s="0"/>
    </row>
    <row r="5202" customFormat="false" ht="22.35" hidden="false" customHeight="true" outlineLevel="0" collapsed="false">
      <c r="A5202" s="0"/>
      <c r="B5202" s="0"/>
      <c r="C5202" s="0"/>
      <c r="D5202" s="0"/>
      <c r="E5202" s="0"/>
      <c r="F5202" s="0"/>
      <c r="G5202" s="0"/>
      <c r="H5202" s="0"/>
      <c r="I5202" s="0"/>
    </row>
    <row r="5203" customFormat="false" ht="22.35" hidden="false" customHeight="true" outlineLevel="0" collapsed="false">
      <c r="A5203" s="0"/>
      <c r="B5203" s="0"/>
      <c r="C5203" s="0"/>
      <c r="D5203" s="0"/>
      <c r="E5203" s="0"/>
      <c r="F5203" s="0"/>
      <c r="G5203" s="0"/>
      <c r="H5203" s="0"/>
      <c r="I5203" s="0"/>
    </row>
    <row r="5204" customFormat="false" ht="22.35" hidden="false" customHeight="true" outlineLevel="0" collapsed="false">
      <c r="A5204" s="0"/>
      <c r="B5204" s="0"/>
      <c r="C5204" s="0"/>
      <c r="D5204" s="0"/>
      <c r="E5204" s="0"/>
      <c r="F5204" s="0"/>
      <c r="G5204" s="0"/>
      <c r="H5204" s="0"/>
      <c r="I5204" s="0"/>
    </row>
    <row r="5205" customFormat="false" ht="22.35" hidden="false" customHeight="true" outlineLevel="0" collapsed="false">
      <c r="A5205" s="0"/>
      <c r="B5205" s="0"/>
      <c r="C5205" s="0"/>
      <c r="D5205" s="0"/>
      <c r="E5205" s="0"/>
      <c r="F5205" s="0"/>
      <c r="G5205" s="0"/>
      <c r="H5205" s="0"/>
      <c r="I5205" s="0"/>
    </row>
    <row r="5206" customFormat="false" ht="22.35" hidden="false" customHeight="true" outlineLevel="0" collapsed="false">
      <c r="A5206" s="0"/>
      <c r="B5206" s="0"/>
      <c r="C5206" s="0"/>
      <c r="D5206" s="0"/>
      <c r="E5206" s="0"/>
      <c r="F5206" s="0"/>
      <c r="G5206" s="0"/>
      <c r="H5206" s="0"/>
      <c r="I5206" s="0"/>
    </row>
    <row r="5207" customFormat="false" ht="22.35" hidden="false" customHeight="true" outlineLevel="0" collapsed="false">
      <c r="A5207" s="0"/>
      <c r="B5207" s="0"/>
      <c r="C5207" s="0"/>
      <c r="D5207" s="0"/>
      <c r="E5207" s="0"/>
      <c r="F5207" s="0"/>
      <c r="G5207" s="0"/>
      <c r="H5207" s="0"/>
      <c r="I5207" s="0"/>
    </row>
    <row r="5208" customFormat="false" ht="22.35" hidden="false" customHeight="true" outlineLevel="0" collapsed="false">
      <c r="A5208" s="0"/>
      <c r="B5208" s="0"/>
      <c r="C5208" s="0"/>
      <c r="D5208" s="0"/>
      <c r="E5208" s="0"/>
      <c r="F5208" s="0"/>
      <c r="G5208" s="0"/>
      <c r="H5208" s="0"/>
      <c r="I5208" s="0"/>
    </row>
    <row r="5209" customFormat="false" ht="22.35" hidden="false" customHeight="true" outlineLevel="0" collapsed="false">
      <c r="A5209" s="0"/>
      <c r="B5209" s="0"/>
      <c r="C5209" s="0"/>
      <c r="D5209" s="0"/>
      <c r="E5209" s="0"/>
      <c r="F5209" s="0"/>
      <c r="G5209" s="0"/>
      <c r="H5209" s="0"/>
      <c r="I5209" s="0"/>
    </row>
    <row r="5210" customFormat="false" ht="22.35" hidden="false" customHeight="true" outlineLevel="0" collapsed="false">
      <c r="A5210" s="0"/>
      <c r="B5210" s="0"/>
      <c r="C5210" s="0"/>
      <c r="D5210" s="0"/>
      <c r="E5210" s="0"/>
      <c r="F5210" s="0"/>
      <c r="G5210" s="0"/>
      <c r="H5210" s="0"/>
      <c r="I5210" s="0"/>
    </row>
    <row r="5211" customFormat="false" ht="22.35" hidden="false" customHeight="true" outlineLevel="0" collapsed="false">
      <c r="A5211" s="0"/>
      <c r="B5211" s="0"/>
      <c r="C5211" s="0"/>
      <c r="D5211" s="0"/>
      <c r="E5211" s="0"/>
      <c r="F5211" s="0"/>
      <c r="G5211" s="0"/>
      <c r="H5211" s="0"/>
      <c r="I5211" s="0"/>
    </row>
    <row r="5212" customFormat="false" ht="22.35" hidden="false" customHeight="true" outlineLevel="0" collapsed="false">
      <c r="A5212" s="0"/>
      <c r="B5212" s="0"/>
      <c r="C5212" s="0"/>
      <c r="D5212" s="0"/>
      <c r="E5212" s="0"/>
      <c r="F5212" s="0"/>
      <c r="G5212" s="0"/>
      <c r="H5212" s="0"/>
      <c r="I5212" s="0"/>
    </row>
    <row r="5213" customFormat="false" ht="22.35" hidden="false" customHeight="true" outlineLevel="0" collapsed="false">
      <c r="A5213" s="0"/>
      <c r="B5213" s="0"/>
      <c r="C5213" s="0"/>
      <c r="D5213" s="0"/>
      <c r="E5213" s="0"/>
      <c r="F5213" s="0"/>
      <c r="G5213" s="0"/>
      <c r="H5213" s="0"/>
      <c r="I5213" s="0"/>
    </row>
    <row r="5214" customFormat="false" ht="22.35" hidden="false" customHeight="true" outlineLevel="0" collapsed="false">
      <c r="A5214" s="0"/>
      <c r="B5214" s="0"/>
      <c r="C5214" s="0"/>
      <c r="D5214" s="0"/>
      <c r="E5214" s="0"/>
      <c r="F5214" s="0"/>
      <c r="G5214" s="0"/>
      <c r="H5214" s="0"/>
      <c r="I5214" s="0"/>
    </row>
    <row r="5215" customFormat="false" ht="22.35" hidden="false" customHeight="true" outlineLevel="0" collapsed="false">
      <c r="A5215" s="0"/>
      <c r="B5215" s="0"/>
      <c r="C5215" s="0"/>
      <c r="D5215" s="0"/>
      <c r="E5215" s="0"/>
      <c r="F5215" s="0"/>
      <c r="G5215" s="0"/>
      <c r="H5215" s="0"/>
      <c r="I5215" s="0"/>
    </row>
    <row r="5216" customFormat="false" ht="22.35" hidden="false" customHeight="true" outlineLevel="0" collapsed="false">
      <c r="A5216" s="0"/>
      <c r="B5216" s="0"/>
      <c r="C5216" s="0"/>
      <c r="D5216" s="0"/>
      <c r="E5216" s="0"/>
      <c r="F5216" s="0"/>
      <c r="G5216" s="0"/>
      <c r="H5216" s="0"/>
      <c r="I5216" s="0"/>
    </row>
    <row r="5217" customFormat="false" ht="22.35" hidden="false" customHeight="true" outlineLevel="0" collapsed="false">
      <c r="A5217" s="0"/>
      <c r="B5217" s="0"/>
      <c r="C5217" s="0"/>
      <c r="D5217" s="0"/>
      <c r="E5217" s="0"/>
      <c r="F5217" s="0"/>
      <c r="G5217" s="0"/>
      <c r="H5217" s="0"/>
      <c r="I5217" s="0"/>
    </row>
    <row r="5218" customFormat="false" ht="22.35" hidden="false" customHeight="true" outlineLevel="0" collapsed="false">
      <c r="A5218" s="0"/>
      <c r="B5218" s="0"/>
      <c r="C5218" s="0"/>
      <c r="D5218" s="0"/>
      <c r="E5218" s="0"/>
      <c r="F5218" s="0"/>
      <c r="G5218" s="0"/>
      <c r="H5218" s="0"/>
      <c r="I5218" s="0"/>
    </row>
    <row r="5219" customFormat="false" ht="22.35" hidden="false" customHeight="true" outlineLevel="0" collapsed="false">
      <c r="A5219" s="0"/>
      <c r="B5219" s="0"/>
      <c r="C5219" s="0"/>
      <c r="D5219" s="0"/>
      <c r="E5219" s="0"/>
      <c r="F5219" s="0"/>
      <c r="G5219" s="0"/>
      <c r="H5219" s="0"/>
      <c r="I5219" s="0"/>
    </row>
    <row r="5220" customFormat="false" ht="22.35" hidden="false" customHeight="true" outlineLevel="0" collapsed="false">
      <c r="A5220" s="0"/>
      <c r="B5220" s="0"/>
      <c r="C5220" s="0"/>
      <c r="D5220" s="0"/>
      <c r="E5220" s="0"/>
      <c r="F5220" s="0"/>
      <c r="G5220" s="0"/>
      <c r="H5220" s="0"/>
      <c r="I5220" s="0"/>
    </row>
    <row r="5221" customFormat="false" ht="22.35" hidden="false" customHeight="true" outlineLevel="0" collapsed="false">
      <c r="A5221" s="0"/>
      <c r="B5221" s="0"/>
      <c r="C5221" s="0"/>
      <c r="D5221" s="0"/>
      <c r="E5221" s="0"/>
      <c r="F5221" s="0"/>
      <c r="G5221" s="0"/>
      <c r="H5221" s="0"/>
      <c r="I5221" s="0"/>
    </row>
    <row r="5222" customFormat="false" ht="22.35" hidden="false" customHeight="true" outlineLevel="0" collapsed="false">
      <c r="A5222" s="0"/>
      <c r="B5222" s="0"/>
      <c r="C5222" s="0"/>
      <c r="D5222" s="0"/>
      <c r="E5222" s="0"/>
      <c r="F5222" s="0"/>
      <c r="G5222" s="0"/>
      <c r="H5222" s="0"/>
      <c r="I5222" s="0"/>
    </row>
    <row r="5223" customFormat="false" ht="22.35" hidden="false" customHeight="true" outlineLevel="0" collapsed="false">
      <c r="A5223" s="0"/>
      <c r="B5223" s="0"/>
      <c r="C5223" s="0"/>
      <c r="D5223" s="0"/>
      <c r="E5223" s="0"/>
      <c r="F5223" s="0"/>
      <c r="G5223" s="0"/>
      <c r="H5223" s="0"/>
      <c r="I5223" s="0"/>
    </row>
    <row r="5224" customFormat="false" ht="22.35" hidden="false" customHeight="true" outlineLevel="0" collapsed="false">
      <c r="A5224" s="0"/>
      <c r="B5224" s="0"/>
      <c r="C5224" s="0"/>
      <c r="D5224" s="0"/>
      <c r="E5224" s="0"/>
      <c r="F5224" s="0"/>
      <c r="G5224" s="0"/>
      <c r="H5224" s="0"/>
      <c r="I5224" s="0"/>
    </row>
    <row r="5225" customFormat="false" ht="22.35" hidden="false" customHeight="true" outlineLevel="0" collapsed="false">
      <c r="A5225" s="0"/>
      <c r="B5225" s="0"/>
      <c r="C5225" s="0"/>
      <c r="D5225" s="0"/>
      <c r="E5225" s="0"/>
      <c r="F5225" s="0"/>
      <c r="G5225" s="0"/>
      <c r="H5225" s="0"/>
      <c r="I5225" s="0"/>
    </row>
    <row r="5226" customFormat="false" ht="22.35" hidden="false" customHeight="true" outlineLevel="0" collapsed="false">
      <c r="A5226" s="0"/>
      <c r="B5226" s="0"/>
      <c r="C5226" s="0"/>
      <c r="D5226" s="0"/>
      <c r="E5226" s="0"/>
      <c r="F5226" s="0"/>
      <c r="G5226" s="0"/>
      <c r="H5226" s="0"/>
      <c r="I5226" s="0"/>
    </row>
    <row r="5227" customFormat="false" ht="22.35" hidden="false" customHeight="true" outlineLevel="0" collapsed="false">
      <c r="A5227" s="0"/>
      <c r="B5227" s="0"/>
      <c r="C5227" s="0"/>
      <c r="D5227" s="0"/>
      <c r="E5227" s="0"/>
      <c r="F5227" s="0"/>
      <c r="G5227" s="0"/>
      <c r="H5227" s="0"/>
      <c r="I5227" s="0"/>
    </row>
    <row r="5228" customFormat="false" ht="22.35" hidden="false" customHeight="true" outlineLevel="0" collapsed="false">
      <c r="A5228" s="0"/>
      <c r="B5228" s="0"/>
      <c r="C5228" s="0"/>
      <c r="D5228" s="0"/>
      <c r="E5228" s="0"/>
      <c r="F5228" s="0"/>
      <c r="G5228" s="0"/>
      <c r="H5228" s="0"/>
      <c r="I5228" s="0"/>
    </row>
    <row r="5229" customFormat="false" ht="22.35" hidden="false" customHeight="true" outlineLevel="0" collapsed="false">
      <c r="A5229" s="0"/>
      <c r="B5229" s="0"/>
      <c r="C5229" s="0"/>
      <c r="D5229" s="0"/>
      <c r="E5229" s="0"/>
      <c r="F5229" s="0"/>
      <c r="G5229" s="0"/>
      <c r="H5229" s="0"/>
      <c r="I5229" s="0"/>
    </row>
    <row r="5230" customFormat="false" ht="22.35" hidden="false" customHeight="true" outlineLevel="0" collapsed="false">
      <c r="A5230" s="0"/>
      <c r="B5230" s="0"/>
      <c r="C5230" s="0"/>
      <c r="D5230" s="0"/>
      <c r="E5230" s="0"/>
      <c r="F5230" s="0"/>
      <c r="G5230" s="0"/>
      <c r="H5230" s="0"/>
      <c r="I5230" s="0"/>
    </row>
    <row r="5231" customFormat="false" ht="22.35" hidden="false" customHeight="true" outlineLevel="0" collapsed="false">
      <c r="A5231" s="0"/>
      <c r="B5231" s="0"/>
      <c r="C5231" s="0"/>
      <c r="D5231" s="0"/>
      <c r="E5231" s="0"/>
      <c r="F5231" s="0"/>
      <c r="G5231" s="0"/>
      <c r="H5231" s="0"/>
      <c r="I5231" s="0"/>
    </row>
    <row r="5232" customFormat="false" ht="22.35" hidden="false" customHeight="true" outlineLevel="0" collapsed="false">
      <c r="A5232" s="0"/>
      <c r="B5232" s="0"/>
      <c r="C5232" s="0"/>
      <c r="D5232" s="0"/>
      <c r="E5232" s="0"/>
      <c r="F5232" s="0"/>
      <c r="G5232" s="0"/>
      <c r="H5232" s="0"/>
      <c r="I5232" s="0"/>
    </row>
    <row r="5233" customFormat="false" ht="22.35" hidden="false" customHeight="true" outlineLevel="0" collapsed="false">
      <c r="A5233" s="0"/>
      <c r="B5233" s="0"/>
      <c r="C5233" s="0"/>
      <c r="D5233" s="0"/>
      <c r="E5233" s="0"/>
      <c r="F5233" s="0"/>
      <c r="G5233" s="0"/>
      <c r="H5233" s="0"/>
      <c r="I5233" s="0"/>
    </row>
    <row r="5234" customFormat="false" ht="22.35" hidden="false" customHeight="true" outlineLevel="0" collapsed="false">
      <c r="A5234" s="0"/>
      <c r="B5234" s="0"/>
      <c r="C5234" s="0"/>
      <c r="D5234" s="0"/>
      <c r="E5234" s="0"/>
      <c r="F5234" s="0"/>
      <c r="G5234" s="0"/>
      <c r="H5234" s="0"/>
      <c r="I5234" s="0"/>
    </row>
    <row r="5235" customFormat="false" ht="22.35" hidden="false" customHeight="true" outlineLevel="0" collapsed="false">
      <c r="A5235" s="0"/>
      <c r="B5235" s="0"/>
      <c r="C5235" s="0"/>
      <c r="D5235" s="0"/>
      <c r="E5235" s="0"/>
      <c r="F5235" s="0"/>
      <c r="G5235" s="0"/>
      <c r="H5235" s="0"/>
      <c r="I5235" s="0"/>
    </row>
    <row r="5236" customFormat="false" ht="22.35" hidden="false" customHeight="true" outlineLevel="0" collapsed="false">
      <c r="A5236" s="0"/>
      <c r="B5236" s="0"/>
      <c r="C5236" s="0"/>
      <c r="D5236" s="0"/>
      <c r="E5236" s="0"/>
      <c r="F5236" s="0"/>
      <c r="G5236" s="0"/>
      <c r="H5236" s="0"/>
      <c r="I5236" s="0"/>
    </row>
    <row r="5237" customFormat="false" ht="22.35" hidden="false" customHeight="true" outlineLevel="0" collapsed="false">
      <c r="A5237" s="0"/>
      <c r="B5237" s="0"/>
      <c r="C5237" s="0"/>
      <c r="D5237" s="0"/>
      <c r="E5237" s="0"/>
      <c r="F5237" s="0"/>
      <c r="G5237" s="0"/>
      <c r="H5237" s="0"/>
      <c r="I5237" s="0"/>
    </row>
    <row r="5238" customFormat="false" ht="22.35" hidden="false" customHeight="true" outlineLevel="0" collapsed="false">
      <c r="A5238" s="0"/>
      <c r="B5238" s="0"/>
      <c r="C5238" s="0"/>
      <c r="D5238" s="0"/>
      <c r="E5238" s="0"/>
      <c r="F5238" s="0"/>
      <c r="G5238" s="0"/>
      <c r="H5238" s="0"/>
      <c r="I5238" s="0"/>
    </row>
    <row r="5239" customFormat="false" ht="22.35" hidden="false" customHeight="true" outlineLevel="0" collapsed="false">
      <c r="A5239" s="0"/>
      <c r="B5239" s="0"/>
      <c r="C5239" s="0"/>
      <c r="D5239" s="0"/>
      <c r="E5239" s="0"/>
      <c r="F5239" s="0"/>
      <c r="G5239" s="0"/>
      <c r="H5239" s="0"/>
      <c r="I5239" s="0"/>
    </row>
    <row r="5240" customFormat="false" ht="22.35" hidden="false" customHeight="true" outlineLevel="0" collapsed="false">
      <c r="A5240" s="0"/>
      <c r="B5240" s="0"/>
      <c r="C5240" s="0"/>
      <c r="D5240" s="0"/>
      <c r="E5240" s="0"/>
      <c r="F5240" s="0"/>
      <c r="G5240" s="0"/>
      <c r="H5240" s="0"/>
      <c r="I5240" s="0"/>
    </row>
    <row r="5241" customFormat="false" ht="22.35" hidden="false" customHeight="true" outlineLevel="0" collapsed="false">
      <c r="A5241" s="0"/>
      <c r="B5241" s="0"/>
      <c r="C5241" s="0"/>
      <c r="D5241" s="0"/>
      <c r="E5241" s="0"/>
      <c r="F5241" s="0"/>
      <c r="G5241" s="0"/>
      <c r="H5241" s="0"/>
      <c r="I5241" s="0"/>
    </row>
    <row r="5242" customFormat="false" ht="22.35" hidden="false" customHeight="true" outlineLevel="0" collapsed="false">
      <c r="A5242" s="0"/>
      <c r="B5242" s="0"/>
      <c r="C5242" s="0"/>
      <c r="D5242" s="0"/>
      <c r="E5242" s="0"/>
      <c r="F5242" s="0"/>
      <c r="G5242" s="0"/>
      <c r="H5242" s="0"/>
      <c r="I5242" s="0"/>
    </row>
    <row r="5243" customFormat="false" ht="22.35" hidden="false" customHeight="true" outlineLevel="0" collapsed="false">
      <c r="A5243" s="0"/>
      <c r="B5243" s="0"/>
      <c r="C5243" s="0"/>
      <c r="D5243" s="0"/>
      <c r="E5243" s="0"/>
      <c r="F5243" s="0"/>
      <c r="G5243" s="0"/>
      <c r="H5243" s="0"/>
      <c r="I5243" s="0"/>
    </row>
    <row r="5244" customFormat="false" ht="22.35" hidden="false" customHeight="true" outlineLevel="0" collapsed="false">
      <c r="A5244" s="0"/>
      <c r="B5244" s="0"/>
      <c r="C5244" s="0"/>
      <c r="D5244" s="0"/>
      <c r="E5244" s="0"/>
      <c r="F5244" s="0"/>
      <c r="G5244" s="0"/>
      <c r="H5244" s="0"/>
      <c r="I5244" s="0"/>
    </row>
    <row r="5245" customFormat="false" ht="22.35" hidden="false" customHeight="true" outlineLevel="0" collapsed="false">
      <c r="A5245" s="0"/>
      <c r="B5245" s="0"/>
      <c r="C5245" s="0"/>
      <c r="D5245" s="0"/>
      <c r="E5245" s="0"/>
      <c r="F5245" s="0"/>
      <c r="G5245" s="0"/>
      <c r="H5245" s="0"/>
      <c r="I5245" s="0"/>
    </row>
    <row r="5246" customFormat="false" ht="22.35" hidden="false" customHeight="true" outlineLevel="0" collapsed="false">
      <c r="A5246" s="0"/>
      <c r="B5246" s="0"/>
      <c r="C5246" s="0"/>
      <c r="D5246" s="0"/>
      <c r="E5246" s="0"/>
      <c r="F5246" s="0"/>
      <c r="G5246" s="0"/>
      <c r="H5246" s="0"/>
      <c r="I5246" s="0"/>
    </row>
    <row r="5247" customFormat="false" ht="22.35" hidden="false" customHeight="true" outlineLevel="0" collapsed="false">
      <c r="A5247" s="0"/>
      <c r="B5247" s="0"/>
      <c r="C5247" s="0"/>
      <c r="D5247" s="0"/>
      <c r="E5247" s="0"/>
      <c r="F5247" s="0"/>
      <c r="G5247" s="0"/>
      <c r="H5247" s="0"/>
      <c r="I5247" s="0"/>
    </row>
    <row r="5248" customFormat="false" ht="22.35" hidden="false" customHeight="true" outlineLevel="0" collapsed="false">
      <c r="A5248" s="0"/>
      <c r="B5248" s="0"/>
      <c r="C5248" s="0"/>
      <c r="D5248" s="0"/>
      <c r="E5248" s="0"/>
      <c r="F5248" s="0"/>
      <c r="G5248" s="0"/>
      <c r="H5248" s="0"/>
      <c r="I5248" s="0"/>
    </row>
    <row r="5249" customFormat="false" ht="22.35" hidden="false" customHeight="true" outlineLevel="0" collapsed="false">
      <c r="A5249" s="0"/>
      <c r="B5249" s="0"/>
      <c r="C5249" s="0"/>
      <c r="D5249" s="0"/>
      <c r="E5249" s="0"/>
      <c r="F5249" s="0"/>
      <c r="G5249" s="0"/>
      <c r="H5249" s="0"/>
      <c r="I5249" s="0"/>
    </row>
    <row r="5250" customFormat="false" ht="22.35" hidden="false" customHeight="true" outlineLevel="0" collapsed="false">
      <c r="A5250" s="0"/>
      <c r="B5250" s="0"/>
      <c r="C5250" s="0"/>
      <c r="D5250" s="0"/>
      <c r="E5250" s="0"/>
      <c r="F5250" s="0"/>
      <c r="G5250" s="0"/>
      <c r="H5250" s="0"/>
      <c r="I5250" s="0"/>
    </row>
    <row r="5251" customFormat="false" ht="22.35" hidden="false" customHeight="true" outlineLevel="0" collapsed="false">
      <c r="A5251" s="0"/>
      <c r="B5251" s="0"/>
      <c r="C5251" s="0"/>
      <c r="D5251" s="0"/>
      <c r="E5251" s="0"/>
      <c r="F5251" s="0"/>
      <c r="G5251" s="0"/>
      <c r="H5251" s="0"/>
      <c r="I5251" s="0"/>
    </row>
    <row r="5252" customFormat="false" ht="22.35" hidden="false" customHeight="true" outlineLevel="0" collapsed="false">
      <c r="A5252" s="0"/>
      <c r="B5252" s="0"/>
      <c r="C5252" s="0"/>
      <c r="D5252" s="0"/>
      <c r="E5252" s="0"/>
      <c r="F5252" s="0"/>
      <c r="G5252" s="0"/>
      <c r="H5252" s="0"/>
      <c r="I5252" s="0"/>
    </row>
    <row r="5253" customFormat="false" ht="22.35" hidden="false" customHeight="true" outlineLevel="0" collapsed="false">
      <c r="A5253" s="0"/>
      <c r="B5253" s="0"/>
      <c r="C5253" s="0"/>
      <c r="D5253" s="0"/>
      <c r="E5253" s="0"/>
      <c r="F5253" s="0"/>
      <c r="G5253" s="0"/>
      <c r="H5253" s="0"/>
      <c r="I5253" s="0"/>
    </row>
    <row r="5254" customFormat="false" ht="22.35" hidden="false" customHeight="true" outlineLevel="0" collapsed="false">
      <c r="A5254" s="0"/>
      <c r="B5254" s="0"/>
      <c r="C5254" s="0"/>
      <c r="D5254" s="0"/>
      <c r="E5254" s="0"/>
      <c r="F5254" s="0"/>
      <c r="G5254" s="0"/>
      <c r="H5254" s="0"/>
      <c r="I5254" s="0"/>
    </row>
    <row r="5255" customFormat="false" ht="22.35" hidden="false" customHeight="true" outlineLevel="0" collapsed="false">
      <c r="A5255" s="0"/>
      <c r="B5255" s="0"/>
      <c r="C5255" s="0"/>
      <c r="D5255" s="0"/>
      <c r="E5255" s="0"/>
      <c r="F5255" s="0"/>
      <c r="G5255" s="0"/>
      <c r="H5255" s="0"/>
      <c r="I5255" s="0"/>
    </row>
    <row r="5256" customFormat="false" ht="22.35" hidden="false" customHeight="true" outlineLevel="0" collapsed="false">
      <c r="A5256" s="0"/>
      <c r="B5256" s="0"/>
      <c r="C5256" s="0"/>
      <c r="D5256" s="0"/>
      <c r="E5256" s="0"/>
      <c r="F5256" s="0"/>
      <c r="G5256" s="0"/>
      <c r="H5256" s="0"/>
      <c r="I5256" s="0"/>
    </row>
    <row r="5257" customFormat="false" ht="22.35" hidden="false" customHeight="true" outlineLevel="0" collapsed="false">
      <c r="A5257" s="0"/>
      <c r="B5257" s="0"/>
      <c r="C5257" s="0"/>
      <c r="D5257" s="0"/>
      <c r="E5257" s="0"/>
      <c r="F5257" s="0"/>
      <c r="G5257" s="0"/>
      <c r="H5257" s="0"/>
      <c r="I5257" s="0"/>
    </row>
    <row r="5258" customFormat="false" ht="22.35" hidden="false" customHeight="true" outlineLevel="0" collapsed="false">
      <c r="A5258" s="0"/>
      <c r="B5258" s="0"/>
      <c r="C5258" s="0"/>
      <c r="D5258" s="0"/>
      <c r="E5258" s="0"/>
      <c r="F5258" s="0"/>
      <c r="G5258" s="0"/>
      <c r="H5258" s="0"/>
      <c r="I5258" s="0"/>
    </row>
    <row r="5259" customFormat="false" ht="22.35" hidden="false" customHeight="true" outlineLevel="0" collapsed="false">
      <c r="A5259" s="0"/>
      <c r="B5259" s="0"/>
      <c r="C5259" s="0"/>
      <c r="D5259" s="0"/>
      <c r="E5259" s="0"/>
      <c r="F5259" s="0"/>
      <c r="G5259" s="0"/>
      <c r="H5259" s="0"/>
      <c r="I5259" s="0"/>
    </row>
    <row r="5260" customFormat="false" ht="22.35" hidden="false" customHeight="true" outlineLevel="0" collapsed="false">
      <c r="A5260" s="0"/>
      <c r="B5260" s="0"/>
      <c r="C5260" s="0"/>
      <c r="D5260" s="0"/>
      <c r="E5260" s="0"/>
      <c r="F5260" s="0"/>
      <c r="G5260" s="0"/>
      <c r="H5260" s="0"/>
      <c r="I5260" s="0"/>
    </row>
    <row r="5261" customFormat="false" ht="22.35" hidden="false" customHeight="true" outlineLevel="0" collapsed="false">
      <c r="A5261" s="0"/>
      <c r="B5261" s="0"/>
      <c r="C5261" s="0"/>
      <c r="D5261" s="0"/>
      <c r="E5261" s="0"/>
      <c r="F5261" s="0"/>
      <c r="G5261" s="0"/>
      <c r="H5261" s="0"/>
      <c r="I5261" s="0"/>
    </row>
    <row r="5262" customFormat="false" ht="22.35" hidden="false" customHeight="true" outlineLevel="0" collapsed="false">
      <c r="A5262" s="0"/>
      <c r="B5262" s="0"/>
      <c r="C5262" s="0"/>
      <c r="D5262" s="0"/>
      <c r="E5262" s="0"/>
      <c r="F5262" s="0"/>
      <c r="G5262" s="0"/>
      <c r="H5262" s="0"/>
      <c r="I5262" s="0"/>
    </row>
    <row r="5263" customFormat="false" ht="22.35" hidden="false" customHeight="true" outlineLevel="0" collapsed="false">
      <c r="A5263" s="0"/>
      <c r="B5263" s="0"/>
      <c r="C5263" s="0"/>
      <c r="D5263" s="0"/>
      <c r="E5263" s="0"/>
      <c r="F5263" s="0"/>
      <c r="G5263" s="0"/>
      <c r="H5263" s="0"/>
      <c r="I5263" s="0"/>
    </row>
    <row r="5264" customFormat="false" ht="22.35" hidden="false" customHeight="true" outlineLevel="0" collapsed="false">
      <c r="A5264" s="0"/>
      <c r="B5264" s="0"/>
      <c r="C5264" s="0"/>
      <c r="D5264" s="0"/>
      <c r="E5264" s="0"/>
      <c r="F5264" s="0"/>
      <c r="G5264" s="0"/>
      <c r="H5264" s="0"/>
      <c r="I5264" s="0"/>
    </row>
    <row r="5265" customFormat="false" ht="22.35" hidden="false" customHeight="true" outlineLevel="0" collapsed="false">
      <c r="A5265" s="0"/>
      <c r="B5265" s="0"/>
      <c r="C5265" s="0"/>
      <c r="D5265" s="0"/>
      <c r="E5265" s="0"/>
      <c r="F5265" s="0"/>
      <c r="G5265" s="0"/>
      <c r="H5265" s="0"/>
      <c r="I5265" s="0"/>
    </row>
    <row r="5266" customFormat="false" ht="22.35" hidden="false" customHeight="true" outlineLevel="0" collapsed="false">
      <c r="A5266" s="0"/>
      <c r="B5266" s="0"/>
      <c r="C5266" s="0"/>
      <c r="D5266" s="0"/>
      <c r="E5266" s="0"/>
      <c r="F5266" s="0"/>
      <c r="G5266" s="0"/>
      <c r="H5266" s="0"/>
      <c r="I5266" s="0"/>
    </row>
    <row r="5267" customFormat="false" ht="22.35" hidden="false" customHeight="true" outlineLevel="0" collapsed="false">
      <c r="A5267" s="0"/>
      <c r="B5267" s="0"/>
      <c r="C5267" s="0"/>
      <c r="D5267" s="0"/>
      <c r="E5267" s="0"/>
      <c r="F5267" s="0"/>
      <c r="G5267" s="0"/>
      <c r="H5267" s="0"/>
      <c r="I5267" s="0"/>
    </row>
    <row r="5268" customFormat="false" ht="22.35" hidden="false" customHeight="true" outlineLevel="0" collapsed="false">
      <c r="A5268" s="0"/>
      <c r="B5268" s="0"/>
      <c r="C5268" s="0"/>
      <c r="D5268" s="0"/>
      <c r="E5268" s="0"/>
      <c r="F5268" s="0"/>
      <c r="G5268" s="0"/>
      <c r="H5268" s="0"/>
      <c r="I5268" s="0"/>
    </row>
    <row r="5269" customFormat="false" ht="22.35" hidden="false" customHeight="true" outlineLevel="0" collapsed="false">
      <c r="A5269" s="0"/>
      <c r="B5269" s="0"/>
      <c r="C5269" s="0"/>
      <c r="D5269" s="0"/>
      <c r="E5269" s="0"/>
      <c r="F5269" s="0"/>
      <c r="G5269" s="0"/>
      <c r="H5269" s="0"/>
      <c r="I5269" s="0"/>
    </row>
    <row r="5270" customFormat="false" ht="22.35" hidden="false" customHeight="true" outlineLevel="0" collapsed="false">
      <c r="A5270" s="0"/>
      <c r="B5270" s="0"/>
      <c r="C5270" s="0"/>
      <c r="D5270" s="0"/>
      <c r="E5270" s="0"/>
      <c r="F5270" s="0"/>
      <c r="G5270" s="0"/>
      <c r="H5270" s="0"/>
      <c r="I5270" s="0"/>
    </row>
    <row r="5271" customFormat="false" ht="22.35" hidden="false" customHeight="true" outlineLevel="0" collapsed="false">
      <c r="A5271" s="0"/>
      <c r="B5271" s="0"/>
      <c r="C5271" s="0"/>
      <c r="D5271" s="0"/>
      <c r="E5271" s="0"/>
      <c r="F5271" s="0"/>
      <c r="G5271" s="0"/>
      <c r="H5271" s="0"/>
      <c r="I5271" s="0"/>
    </row>
    <row r="5272" customFormat="false" ht="22.35" hidden="false" customHeight="true" outlineLevel="0" collapsed="false">
      <c r="A5272" s="0"/>
      <c r="B5272" s="0"/>
      <c r="C5272" s="0"/>
      <c r="D5272" s="0"/>
      <c r="E5272" s="0"/>
      <c r="F5272" s="0"/>
      <c r="G5272" s="0"/>
      <c r="H5272" s="0"/>
      <c r="I5272" s="0"/>
    </row>
    <row r="5273" customFormat="false" ht="22.35" hidden="false" customHeight="true" outlineLevel="0" collapsed="false">
      <c r="A5273" s="0"/>
      <c r="B5273" s="0"/>
      <c r="C5273" s="0"/>
      <c r="D5273" s="0"/>
      <c r="E5273" s="0"/>
      <c r="F5273" s="0"/>
      <c r="G5273" s="0"/>
      <c r="H5273" s="0"/>
      <c r="I5273" s="0"/>
    </row>
    <row r="5274" customFormat="false" ht="22.35" hidden="false" customHeight="true" outlineLevel="0" collapsed="false">
      <c r="A5274" s="0"/>
      <c r="B5274" s="0"/>
      <c r="C5274" s="0"/>
      <c r="D5274" s="0"/>
      <c r="E5274" s="0"/>
      <c r="F5274" s="0"/>
      <c r="G5274" s="0"/>
      <c r="H5274" s="0"/>
      <c r="I5274" s="0"/>
    </row>
    <row r="5275" customFormat="false" ht="22.35" hidden="false" customHeight="true" outlineLevel="0" collapsed="false">
      <c r="A5275" s="0"/>
      <c r="B5275" s="0"/>
      <c r="C5275" s="0"/>
      <c r="D5275" s="0"/>
      <c r="E5275" s="0"/>
      <c r="F5275" s="0"/>
      <c r="G5275" s="0"/>
      <c r="H5275" s="0"/>
      <c r="I5275" s="0"/>
    </row>
    <row r="5276" customFormat="false" ht="22.35" hidden="false" customHeight="true" outlineLevel="0" collapsed="false">
      <c r="A5276" s="0"/>
      <c r="B5276" s="0"/>
      <c r="C5276" s="0"/>
      <c r="D5276" s="0"/>
      <c r="E5276" s="0"/>
      <c r="F5276" s="0"/>
      <c r="G5276" s="0"/>
      <c r="H5276" s="0"/>
      <c r="I5276" s="0"/>
    </row>
    <row r="5277" customFormat="false" ht="22.35" hidden="false" customHeight="true" outlineLevel="0" collapsed="false">
      <c r="A5277" s="0"/>
      <c r="B5277" s="0"/>
      <c r="C5277" s="0"/>
      <c r="D5277" s="0"/>
      <c r="E5277" s="0"/>
      <c r="F5277" s="0"/>
      <c r="G5277" s="0"/>
      <c r="H5277" s="0"/>
      <c r="I5277" s="0"/>
    </row>
    <row r="5278" customFormat="false" ht="22.35" hidden="false" customHeight="true" outlineLevel="0" collapsed="false">
      <c r="A5278" s="0"/>
      <c r="B5278" s="0"/>
      <c r="C5278" s="0"/>
      <c r="D5278" s="0"/>
      <c r="E5278" s="0"/>
      <c r="F5278" s="0"/>
      <c r="G5278" s="0"/>
      <c r="H5278" s="0"/>
      <c r="I5278" s="0"/>
    </row>
    <row r="5279" customFormat="false" ht="22.35" hidden="false" customHeight="true" outlineLevel="0" collapsed="false">
      <c r="A5279" s="0"/>
      <c r="B5279" s="0"/>
      <c r="C5279" s="0"/>
      <c r="D5279" s="0"/>
      <c r="E5279" s="0"/>
      <c r="F5279" s="0"/>
      <c r="G5279" s="0"/>
      <c r="H5279" s="0"/>
      <c r="I5279" s="0"/>
    </row>
    <row r="5280" customFormat="false" ht="22.35" hidden="false" customHeight="true" outlineLevel="0" collapsed="false">
      <c r="A5280" s="0"/>
      <c r="B5280" s="0"/>
      <c r="C5280" s="0"/>
      <c r="D5280" s="0"/>
      <c r="E5280" s="0"/>
      <c r="F5280" s="0"/>
      <c r="G5280" s="0"/>
      <c r="H5280" s="0"/>
      <c r="I5280" s="0"/>
    </row>
    <row r="5281" customFormat="false" ht="22.35" hidden="false" customHeight="true" outlineLevel="0" collapsed="false">
      <c r="A5281" s="0"/>
      <c r="B5281" s="0"/>
      <c r="C5281" s="0"/>
      <c r="D5281" s="0"/>
      <c r="E5281" s="0"/>
      <c r="F5281" s="0"/>
      <c r="G5281" s="0"/>
      <c r="H5281" s="0"/>
      <c r="I5281" s="0"/>
    </row>
    <row r="5282" customFormat="false" ht="22.35" hidden="false" customHeight="true" outlineLevel="0" collapsed="false">
      <c r="A5282" s="0"/>
      <c r="B5282" s="0"/>
      <c r="C5282" s="0"/>
      <c r="D5282" s="0"/>
      <c r="E5282" s="0"/>
      <c r="F5282" s="0"/>
      <c r="G5282" s="0"/>
      <c r="H5282" s="0"/>
      <c r="I5282" s="0"/>
    </row>
    <row r="5283" customFormat="false" ht="22.35" hidden="false" customHeight="true" outlineLevel="0" collapsed="false">
      <c r="A5283" s="0"/>
      <c r="B5283" s="0"/>
      <c r="C5283" s="0"/>
      <c r="D5283" s="0"/>
      <c r="E5283" s="0"/>
      <c r="F5283" s="0"/>
      <c r="G5283" s="0"/>
      <c r="H5283" s="0"/>
      <c r="I5283" s="0"/>
    </row>
    <row r="5284" customFormat="false" ht="22.35" hidden="false" customHeight="true" outlineLevel="0" collapsed="false">
      <c r="A5284" s="0"/>
      <c r="B5284" s="0"/>
      <c r="C5284" s="0"/>
      <c r="D5284" s="0"/>
      <c r="E5284" s="0"/>
      <c r="F5284" s="0"/>
      <c r="G5284" s="0"/>
      <c r="H5284" s="0"/>
      <c r="I5284" s="0"/>
    </row>
    <row r="5285" customFormat="false" ht="22.35" hidden="false" customHeight="true" outlineLevel="0" collapsed="false">
      <c r="A5285" s="0"/>
      <c r="B5285" s="0"/>
      <c r="C5285" s="0"/>
      <c r="D5285" s="0"/>
      <c r="E5285" s="0"/>
      <c r="F5285" s="0"/>
      <c r="G5285" s="0"/>
      <c r="H5285" s="0"/>
      <c r="I5285" s="0"/>
    </row>
    <row r="5286" customFormat="false" ht="22.35" hidden="false" customHeight="true" outlineLevel="0" collapsed="false">
      <c r="A5286" s="0"/>
      <c r="B5286" s="0"/>
      <c r="C5286" s="0"/>
      <c r="D5286" s="0"/>
      <c r="E5286" s="0"/>
      <c r="F5286" s="0"/>
      <c r="G5286" s="0"/>
      <c r="H5286" s="0"/>
      <c r="I5286" s="0"/>
    </row>
    <row r="5287" customFormat="false" ht="22.35" hidden="false" customHeight="true" outlineLevel="0" collapsed="false">
      <c r="A5287" s="0"/>
      <c r="B5287" s="0"/>
      <c r="C5287" s="0"/>
      <c r="D5287" s="0"/>
      <c r="E5287" s="0"/>
      <c r="F5287" s="0"/>
      <c r="G5287" s="0"/>
      <c r="H5287" s="0"/>
      <c r="I5287" s="0"/>
    </row>
    <row r="5288" customFormat="false" ht="22.35" hidden="false" customHeight="true" outlineLevel="0" collapsed="false">
      <c r="A5288" s="0"/>
      <c r="B5288" s="0"/>
      <c r="C5288" s="0"/>
      <c r="D5288" s="0"/>
      <c r="E5288" s="0"/>
      <c r="F5288" s="0"/>
      <c r="G5288" s="0"/>
      <c r="H5288" s="0"/>
      <c r="I5288" s="0"/>
    </row>
    <row r="5289" customFormat="false" ht="22.35" hidden="false" customHeight="true" outlineLevel="0" collapsed="false">
      <c r="A5289" s="0"/>
      <c r="B5289" s="0"/>
      <c r="C5289" s="0"/>
      <c r="D5289" s="0"/>
      <c r="E5289" s="0"/>
      <c r="F5289" s="0"/>
      <c r="G5289" s="0"/>
      <c r="H5289" s="0"/>
      <c r="I5289" s="0"/>
    </row>
    <row r="5290" customFormat="false" ht="22.35" hidden="false" customHeight="true" outlineLevel="0" collapsed="false">
      <c r="A5290" s="0"/>
      <c r="B5290" s="0"/>
      <c r="C5290" s="0"/>
      <c r="D5290" s="0"/>
      <c r="E5290" s="0"/>
      <c r="F5290" s="0"/>
      <c r="G5290" s="0"/>
      <c r="H5290" s="0"/>
      <c r="I5290" s="0"/>
    </row>
    <row r="5291" customFormat="false" ht="22.35" hidden="false" customHeight="true" outlineLevel="0" collapsed="false">
      <c r="A5291" s="0"/>
      <c r="B5291" s="0"/>
      <c r="C5291" s="0"/>
      <c r="D5291" s="0"/>
      <c r="E5291" s="0"/>
      <c r="F5291" s="0"/>
      <c r="G5291" s="0"/>
      <c r="H5291" s="0"/>
      <c r="I5291" s="0"/>
    </row>
    <row r="5292" customFormat="false" ht="22.35" hidden="false" customHeight="true" outlineLevel="0" collapsed="false">
      <c r="A5292" s="0"/>
      <c r="B5292" s="0"/>
      <c r="C5292" s="0"/>
      <c r="D5292" s="0"/>
      <c r="E5292" s="0"/>
      <c r="F5292" s="0"/>
      <c r="G5292" s="0"/>
      <c r="H5292" s="0"/>
      <c r="I5292" s="0"/>
    </row>
    <row r="5293" customFormat="false" ht="22.35" hidden="false" customHeight="true" outlineLevel="0" collapsed="false">
      <c r="A5293" s="0"/>
      <c r="B5293" s="0"/>
      <c r="C5293" s="0"/>
      <c r="D5293" s="0"/>
      <c r="E5293" s="0"/>
      <c r="F5293" s="0"/>
      <c r="G5293" s="0"/>
      <c r="H5293" s="0"/>
      <c r="I5293" s="0"/>
    </row>
    <row r="5294" customFormat="false" ht="22.35" hidden="false" customHeight="true" outlineLevel="0" collapsed="false">
      <c r="A5294" s="0"/>
      <c r="B5294" s="0"/>
      <c r="C5294" s="0"/>
      <c r="D5294" s="0"/>
      <c r="E5294" s="0"/>
      <c r="F5294" s="0"/>
      <c r="G5294" s="0"/>
      <c r="H5294" s="0"/>
      <c r="I5294" s="0"/>
    </row>
    <row r="5295" customFormat="false" ht="22.35" hidden="false" customHeight="true" outlineLevel="0" collapsed="false">
      <c r="A5295" s="0"/>
      <c r="B5295" s="0"/>
      <c r="C5295" s="0"/>
      <c r="D5295" s="0"/>
      <c r="E5295" s="0"/>
      <c r="F5295" s="0"/>
      <c r="G5295" s="0"/>
      <c r="H5295" s="0"/>
      <c r="I5295" s="0"/>
    </row>
    <row r="5296" customFormat="false" ht="22.35" hidden="false" customHeight="true" outlineLevel="0" collapsed="false">
      <c r="A5296" s="0"/>
      <c r="B5296" s="0"/>
      <c r="C5296" s="0"/>
      <c r="D5296" s="0"/>
      <c r="E5296" s="0"/>
      <c r="F5296" s="0"/>
      <c r="G5296" s="0"/>
      <c r="H5296" s="0"/>
      <c r="I5296" s="0"/>
    </row>
    <row r="5297" customFormat="false" ht="22.35" hidden="false" customHeight="true" outlineLevel="0" collapsed="false">
      <c r="A5297" s="0"/>
      <c r="B5297" s="0"/>
      <c r="C5297" s="0"/>
      <c r="D5297" s="0"/>
      <c r="E5297" s="0"/>
      <c r="F5297" s="0"/>
      <c r="G5297" s="0"/>
      <c r="H5297" s="0"/>
      <c r="I5297" s="0"/>
    </row>
    <row r="5298" customFormat="false" ht="22.35" hidden="false" customHeight="true" outlineLevel="0" collapsed="false">
      <c r="A5298" s="0"/>
      <c r="B5298" s="0"/>
      <c r="C5298" s="0"/>
      <c r="D5298" s="0"/>
      <c r="E5298" s="0"/>
      <c r="F5298" s="0"/>
      <c r="G5298" s="0"/>
      <c r="H5298" s="0"/>
      <c r="I5298" s="0"/>
    </row>
    <row r="5299" customFormat="false" ht="22.35" hidden="false" customHeight="true" outlineLevel="0" collapsed="false">
      <c r="A5299" s="0"/>
      <c r="B5299" s="0"/>
      <c r="C5299" s="0"/>
      <c r="D5299" s="0"/>
      <c r="E5299" s="0"/>
      <c r="F5299" s="0"/>
      <c r="G5299" s="0"/>
      <c r="H5299" s="0"/>
      <c r="I5299" s="0"/>
    </row>
    <row r="5300" customFormat="false" ht="22.35" hidden="false" customHeight="true" outlineLevel="0" collapsed="false">
      <c r="A5300" s="0"/>
      <c r="B5300" s="0"/>
      <c r="C5300" s="0"/>
      <c r="D5300" s="0"/>
      <c r="E5300" s="0"/>
      <c r="F5300" s="0"/>
      <c r="G5300" s="0"/>
      <c r="H5300" s="0"/>
      <c r="I5300" s="0"/>
    </row>
    <row r="5301" customFormat="false" ht="22.35" hidden="false" customHeight="true" outlineLevel="0" collapsed="false">
      <c r="A5301" s="0"/>
      <c r="B5301" s="0"/>
      <c r="C5301" s="0"/>
      <c r="D5301" s="0"/>
      <c r="E5301" s="0"/>
      <c r="F5301" s="0"/>
      <c r="G5301" s="0"/>
      <c r="H5301" s="0"/>
      <c r="I5301" s="0"/>
    </row>
    <row r="5302" customFormat="false" ht="22.35" hidden="false" customHeight="true" outlineLevel="0" collapsed="false">
      <c r="A5302" s="0"/>
      <c r="B5302" s="0"/>
      <c r="C5302" s="0"/>
      <c r="D5302" s="0"/>
      <c r="E5302" s="0"/>
      <c r="F5302" s="0"/>
      <c r="G5302" s="0"/>
      <c r="H5302" s="0"/>
      <c r="I5302" s="0"/>
    </row>
    <row r="5303" customFormat="false" ht="22.35" hidden="false" customHeight="true" outlineLevel="0" collapsed="false">
      <c r="A5303" s="0"/>
      <c r="B5303" s="0"/>
      <c r="C5303" s="0"/>
      <c r="D5303" s="0"/>
      <c r="E5303" s="0"/>
      <c r="F5303" s="0"/>
      <c r="G5303" s="0"/>
      <c r="H5303" s="0"/>
      <c r="I5303" s="0"/>
    </row>
    <row r="5304" customFormat="false" ht="22.35" hidden="false" customHeight="true" outlineLevel="0" collapsed="false">
      <c r="A5304" s="0"/>
      <c r="B5304" s="0"/>
      <c r="C5304" s="0"/>
      <c r="D5304" s="0"/>
      <c r="E5304" s="0"/>
      <c r="F5304" s="0"/>
      <c r="G5304" s="0"/>
      <c r="H5304" s="0"/>
      <c r="I5304" s="0"/>
    </row>
    <row r="5305" customFormat="false" ht="22.35" hidden="false" customHeight="true" outlineLevel="0" collapsed="false">
      <c r="A5305" s="0"/>
      <c r="B5305" s="0"/>
      <c r="C5305" s="0"/>
      <c r="D5305" s="0"/>
      <c r="E5305" s="0"/>
      <c r="F5305" s="0"/>
      <c r="G5305" s="0"/>
      <c r="H5305" s="0"/>
      <c r="I5305" s="0"/>
    </row>
    <row r="5306" customFormat="false" ht="22.35" hidden="false" customHeight="true" outlineLevel="0" collapsed="false">
      <c r="A5306" s="0"/>
      <c r="B5306" s="0"/>
      <c r="C5306" s="0"/>
      <c r="D5306" s="0"/>
      <c r="E5306" s="0"/>
      <c r="F5306" s="0"/>
      <c r="G5306" s="0"/>
      <c r="H5306" s="0"/>
      <c r="I5306" s="0"/>
    </row>
    <row r="5307" customFormat="false" ht="22.35" hidden="false" customHeight="true" outlineLevel="0" collapsed="false">
      <c r="A5307" s="0"/>
      <c r="B5307" s="0"/>
      <c r="C5307" s="0"/>
      <c r="D5307" s="0"/>
      <c r="E5307" s="0"/>
      <c r="F5307" s="0"/>
      <c r="G5307" s="0"/>
      <c r="H5307" s="0"/>
      <c r="I5307" s="0"/>
    </row>
    <row r="5308" customFormat="false" ht="22.35" hidden="false" customHeight="true" outlineLevel="0" collapsed="false">
      <c r="A5308" s="0"/>
      <c r="B5308" s="0"/>
      <c r="C5308" s="0"/>
      <c r="D5308" s="0"/>
      <c r="E5308" s="0"/>
      <c r="F5308" s="0"/>
      <c r="G5308" s="0"/>
      <c r="H5308" s="0"/>
      <c r="I5308" s="0"/>
    </row>
    <row r="5309" customFormat="false" ht="22.35" hidden="false" customHeight="true" outlineLevel="0" collapsed="false">
      <c r="A5309" s="0"/>
      <c r="B5309" s="0"/>
      <c r="C5309" s="0"/>
      <c r="D5309" s="0"/>
      <c r="E5309" s="0"/>
      <c r="F5309" s="0"/>
      <c r="G5309" s="0"/>
      <c r="H5309" s="0"/>
      <c r="I5309" s="0"/>
    </row>
    <row r="5310" customFormat="false" ht="22.35" hidden="false" customHeight="true" outlineLevel="0" collapsed="false">
      <c r="A5310" s="0"/>
      <c r="B5310" s="0"/>
      <c r="C5310" s="0"/>
      <c r="D5310" s="0"/>
      <c r="E5310" s="0"/>
      <c r="F5310" s="0"/>
      <c r="G5310" s="0"/>
      <c r="H5310" s="0"/>
      <c r="I5310" s="0"/>
    </row>
    <row r="5311" customFormat="false" ht="22.35" hidden="false" customHeight="true" outlineLevel="0" collapsed="false">
      <c r="A5311" s="0"/>
      <c r="B5311" s="0"/>
      <c r="C5311" s="0"/>
      <c r="D5311" s="0"/>
      <c r="E5311" s="0"/>
      <c r="F5311" s="0"/>
      <c r="G5311" s="0"/>
      <c r="H5311" s="0"/>
      <c r="I5311" s="0"/>
    </row>
    <row r="5312" customFormat="false" ht="22.35" hidden="false" customHeight="true" outlineLevel="0" collapsed="false">
      <c r="A5312" s="0"/>
      <c r="B5312" s="0"/>
      <c r="C5312" s="0"/>
      <c r="D5312" s="0"/>
      <c r="E5312" s="0"/>
      <c r="F5312" s="0"/>
      <c r="G5312" s="0"/>
      <c r="H5312" s="0"/>
      <c r="I5312" s="0"/>
    </row>
    <row r="5313" customFormat="false" ht="22.35" hidden="false" customHeight="true" outlineLevel="0" collapsed="false">
      <c r="A5313" s="0"/>
      <c r="B5313" s="0"/>
      <c r="C5313" s="0"/>
      <c r="D5313" s="0"/>
      <c r="E5313" s="0"/>
      <c r="F5313" s="0"/>
      <c r="G5313" s="0"/>
      <c r="H5313" s="0"/>
      <c r="I5313" s="0"/>
    </row>
    <row r="5314" customFormat="false" ht="22.35" hidden="false" customHeight="true" outlineLevel="0" collapsed="false">
      <c r="A5314" s="0"/>
      <c r="B5314" s="0"/>
      <c r="C5314" s="0"/>
      <c r="D5314" s="0"/>
      <c r="E5314" s="0"/>
      <c r="F5314" s="0"/>
      <c r="G5314" s="0"/>
      <c r="H5314" s="0"/>
      <c r="I5314" s="0"/>
    </row>
    <row r="5315" customFormat="false" ht="22.35" hidden="false" customHeight="true" outlineLevel="0" collapsed="false">
      <c r="A5315" s="0"/>
      <c r="B5315" s="0"/>
      <c r="C5315" s="0"/>
      <c r="D5315" s="0"/>
      <c r="E5315" s="0"/>
      <c r="F5315" s="0"/>
      <c r="G5315" s="0"/>
      <c r="H5315" s="0"/>
      <c r="I5315" s="0"/>
    </row>
    <row r="5316" customFormat="false" ht="22.35" hidden="false" customHeight="true" outlineLevel="0" collapsed="false">
      <c r="A5316" s="0"/>
      <c r="B5316" s="0"/>
      <c r="C5316" s="0"/>
      <c r="D5316" s="0"/>
      <c r="E5316" s="0"/>
      <c r="F5316" s="0"/>
      <c r="G5316" s="0"/>
      <c r="H5316" s="0"/>
      <c r="I5316" s="0"/>
    </row>
    <row r="5317" customFormat="false" ht="22.35" hidden="false" customHeight="true" outlineLevel="0" collapsed="false">
      <c r="A5317" s="0"/>
      <c r="B5317" s="0"/>
      <c r="C5317" s="0"/>
      <c r="D5317" s="0"/>
      <c r="E5317" s="0"/>
      <c r="F5317" s="0"/>
      <c r="G5317" s="0"/>
      <c r="H5317" s="0"/>
      <c r="I5317" s="0"/>
    </row>
    <row r="5318" customFormat="false" ht="22.35" hidden="false" customHeight="true" outlineLevel="0" collapsed="false">
      <c r="A5318" s="0"/>
      <c r="B5318" s="0"/>
      <c r="C5318" s="0"/>
      <c r="D5318" s="0"/>
      <c r="E5318" s="0"/>
      <c r="F5318" s="0"/>
      <c r="G5318" s="0"/>
      <c r="H5318" s="0"/>
      <c r="I5318" s="0"/>
    </row>
    <row r="5319" customFormat="false" ht="22.35" hidden="false" customHeight="true" outlineLevel="0" collapsed="false">
      <c r="A5319" s="0"/>
      <c r="B5319" s="0"/>
      <c r="C5319" s="0"/>
      <c r="D5319" s="0"/>
      <c r="E5319" s="0"/>
      <c r="F5319" s="0"/>
      <c r="G5319" s="0"/>
      <c r="H5319" s="0"/>
      <c r="I5319" s="0"/>
    </row>
    <row r="5320" customFormat="false" ht="22.35" hidden="false" customHeight="true" outlineLevel="0" collapsed="false">
      <c r="A5320" s="0"/>
      <c r="B5320" s="0"/>
      <c r="C5320" s="0"/>
      <c r="D5320" s="0"/>
      <c r="E5320" s="0"/>
      <c r="F5320" s="0"/>
      <c r="G5320" s="0"/>
      <c r="H5320" s="0"/>
      <c r="I5320" s="0"/>
    </row>
    <row r="5321" customFormat="false" ht="22.35" hidden="false" customHeight="true" outlineLevel="0" collapsed="false">
      <c r="A5321" s="0"/>
      <c r="B5321" s="0"/>
      <c r="C5321" s="0"/>
      <c r="D5321" s="0"/>
      <c r="E5321" s="0"/>
      <c r="F5321" s="0"/>
      <c r="G5321" s="0"/>
      <c r="H5321" s="0"/>
      <c r="I5321" s="0"/>
    </row>
    <row r="5322" customFormat="false" ht="22.35" hidden="false" customHeight="true" outlineLevel="0" collapsed="false">
      <c r="A5322" s="0"/>
      <c r="B5322" s="0"/>
      <c r="C5322" s="0"/>
      <c r="D5322" s="0"/>
      <c r="E5322" s="0"/>
      <c r="F5322" s="0"/>
      <c r="G5322" s="0"/>
      <c r="H5322" s="0"/>
      <c r="I5322" s="0"/>
    </row>
    <row r="5323" customFormat="false" ht="22.35" hidden="false" customHeight="true" outlineLevel="0" collapsed="false">
      <c r="A5323" s="0"/>
      <c r="B5323" s="0"/>
      <c r="C5323" s="0"/>
      <c r="D5323" s="0"/>
      <c r="E5323" s="0"/>
      <c r="F5323" s="0"/>
      <c r="G5323" s="0"/>
      <c r="H5323" s="0"/>
      <c r="I5323" s="0"/>
    </row>
    <row r="5324" customFormat="false" ht="22.35" hidden="false" customHeight="true" outlineLevel="0" collapsed="false">
      <c r="A5324" s="0"/>
      <c r="B5324" s="0"/>
      <c r="C5324" s="0"/>
      <c r="D5324" s="0"/>
      <c r="E5324" s="0"/>
      <c r="F5324" s="0"/>
      <c r="G5324" s="0"/>
      <c r="H5324" s="0"/>
      <c r="I5324" s="0"/>
    </row>
    <row r="5325" customFormat="false" ht="22.35" hidden="false" customHeight="true" outlineLevel="0" collapsed="false">
      <c r="A5325" s="0"/>
      <c r="B5325" s="0"/>
      <c r="C5325" s="0"/>
      <c r="D5325" s="0"/>
      <c r="E5325" s="0"/>
      <c r="F5325" s="0"/>
      <c r="G5325" s="0"/>
      <c r="H5325" s="0"/>
      <c r="I5325" s="0"/>
    </row>
    <row r="5326" customFormat="false" ht="22.35" hidden="false" customHeight="true" outlineLevel="0" collapsed="false">
      <c r="A5326" s="0"/>
      <c r="B5326" s="0"/>
      <c r="C5326" s="0"/>
      <c r="D5326" s="0"/>
      <c r="E5326" s="0"/>
      <c r="F5326" s="0"/>
      <c r="G5326" s="0"/>
      <c r="H5326" s="0"/>
      <c r="I5326" s="0"/>
    </row>
    <row r="5327" customFormat="false" ht="22.35" hidden="false" customHeight="true" outlineLevel="0" collapsed="false">
      <c r="A5327" s="0"/>
      <c r="B5327" s="0"/>
      <c r="C5327" s="0"/>
      <c r="D5327" s="0"/>
      <c r="E5327" s="0"/>
      <c r="F5327" s="0"/>
      <c r="G5327" s="0"/>
      <c r="H5327" s="0"/>
      <c r="I5327" s="0"/>
    </row>
    <row r="5328" customFormat="false" ht="22.35" hidden="false" customHeight="true" outlineLevel="0" collapsed="false">
      <c r="A5328" s="0"/>
      <c r="B5328" s="0"/>
      <c r="C5328" s="0"/>
      <c r="D5328" s="0"/>
      <c r="E5328" s="0"/>
      <c r="F5328" s="0"/>
      <c r="G5328" s="0"/>
      <c r="H5328" s="0"/>
      <c r="I5328" s="0"/>
    </row>
    <row r="5329" customFormat="false" ht="22.35" hidden="false" customHeight="true" outlineLevel="0" collapsed="false">
      <c r="A5329" s="0"/>
      <c r="B5329" s="0"/>
      <c r="C5329" s="0"/>
      <c r="D5329" s="0"/>
      <c r="E5329" s="0"/>
      <c r="F5329" s="0"/>
      <c r="G5329" s="0"/>
      <c r="H5329" s="0"/>
      <c r="I5329" s="0"/>
    </row>
    <row r="5330" customFormat="false" ht="22.35" hidden="false" customHeight="true" outlineLevel="0" collapsed="false">
      <c r="A5330" s="0"/>
      <c r="B5330" s="0"/>
      <c r="C5330" s="0"/>
      <c r="D5330" s="0"/>
      <c r="E5330" s="0"/>
      <c r="F5330" s="0"/>
      <c r="G5330" s="0"/>
      <c r="H5330" s="0"/>
      <c r="I5330" s="0"/>
    </row>
    <row r="5331" customFormat="false" ht="22.35" hidden="false" customHeight="true" outlineLevel="0" collapsed="false">
      <c r="A5331" s="0"/>
      <c r="B5331" s="0"/>
      <c r="C5331" s="0"/>
      <c r="D5331" s="0"/>
      <c r="E5331" s="0"/>
      <c r="F5331" s="0"/>
      <c r="G5331" s="0"/>
      <c r="H5331" s="0"/>
      <c r="I5331" s="0"/>
    </row>
    <row r="5332" customFormat="false" ht="22.35" hidden="false" customHeight="true" outlineLevel="0" collapsed="false">
      <c r="A5332" s="0"/>
      <c r="B5332" s="0"/>
      <c r="C5332" s="0"/>
      <c r="D5332" s="0"/>
      <c r="E5332" s="0"/>
      <c r="F5332" s="0"/>
      <c r="G5332" s="0"/>
      <c r="H5332" s="0"/>
      <c r="I5332" s="0"/>
    </row>
    <row r="5333" customFormat="false" ht="22.35" hidden="false" customHeight="true" outlineLevel="0" collapsed="false">
      <c r="A5333" s="0"/>
      <c r="B5333" s="0"/>
      <c r="C5333" s="0"/>
      <c r="D5333" s="0"/>
      <c r="E5333" s="0"/>
      <c r="F5333" s="0"/>
      <c r="G5333" s="0"/>
      <c r="H5333" s="0"/>
      <c r="I5333" s="0"/>
    </row>
    <row r="5334" customFormat="false" ht="22.35" hidden="false" customHeight="true" outlineLevel="0" collapsed="false">
      <c r="A5334" s="0"/>
      <c r="B5334" s="0"/>
      <c r="C5334" s="0"/>
      <c r="D5334" s="0"/>
      <c r="E5334" s="0"/>
      <c r="F5334" s="0"/>
      <c r="G5334" s="0"/>
      <c r="H5334" s="0"/>
      <c r="I5334" s="0"/>
    </row>
    <row r="5335" customFormat="false" ht="22.35" hidden="false" customHeight="true" outlineLevel="0" collapsed="false">
      <c r="A5335" s="0"/>
      <c r="B5335" s="0"/>
      <c r="C5335" s="0"/>
      <c r="D5335" s="0"/>
      <c r="E5335" s="0"/>
      <c r="F5335" s="0"/>
      <c r="G5335" s="0"/>
      <c r="H5335" s="0"/>
      <c r="I5335" s="0"/>
    </row>
    <row r="5336" customFormat="false" ht="22.35" hidden="false" customHeight="true" outlineLevel="0" collapsed="false">
      <c r="A5336" s="0"/>
      <c r="B5336" s="0"/>
      <c r="C5336" s="0"/>
      <c r="D5336" s="0"/>
      <c r="E5336" s="0"/>
      <c r="F5336" s="0"/>
      <c r="G5336" s="0"/>
      <c r="H5336" s="0"/>
      <c r="I5336" s="0"/>
    </row>
    <row r="5337" customFormat="false" ht="22.35" hidden="false" customHeight="true" outlineLevel="0" collapsed="false">
      <c r="A5337" s="0"/>
      <c r="B5337" s="0"/>
      <c r="C5337" s="0"/>
      <c r="D5337" s="0"/>
      <c r="E5337" s="0"/>
      <c r="F5337" s="0"/>
      <c r="G5337" s="0"/>
      <c r="H5337" s="0"/>
      <c r="I5337" s="0"/>
    </row>
    <row r="5338" customFormat="false" ht="22.35" hidden="false" customHeight="true" outlineLevel="0" collapsed="false">
      <c r="A5338" s="0"/>
      <c r="B5338" s="0"/>
      <c r="C5338" s="0"/>
      <c r="D5338" s="0"/>
      <c r="E5338" s="0"/>
      <c r="F5338" s="0"/>
      <c r="G5338" s="0"/>
      <c r="H5338" s="0"/>
      <c r="I5338" s="0"/>
    </row>
    <row r="5339" customFormat="false" ht="22.35" hidden="false" customHeight="true" outlineLevel="0" collapsed="false">
      <c r="A5339" s="0"/>
      <c r="B5339" s="0"/>
      <c r="C5339" s="0"/>
      <c r="D5339" s="0"/>
      <c r="E5339" s="0"/>
      <c r="F5339" s="0"/>
      <c r="G5339" s="0"/>
      <c r="H5339" s="0"/>
      <c r="I5339" s="0"/>
    </row>
    <row r="5340" customFormat="false" ht="22.35" hidden="false" customHeight="true" outlineLevel="0" collapsed="false">
      <c r="A5340" s="0"/>
      <c r="B5340" s="0"/>
      <c r="C5340" s="0"/>
      <c r="D5340" s="0"/>
      <c r="E5340" s="0"/>
      <c r="F5340" s="0"/>
      <c r="G5340" s="0"/>
      <c r="H5340" s="0"/>
      <c r="I5340" s="0"/>
    </row>
    <row r="5341" customFormat="false" ht="22.35" hidden="false" customHeight="true" outlineLevel="0" collapsed="false">
      <c r="A5341" s="0"/>
      <c r="B5341" s="0"/>
      <c r="C5341" s="0"/>
      <c r="D5341" s="0"/>
      <c r="E5341" s="0"/>
      <c r="F5341" s="0"/>
      <c r="G5341" s="0"/>
      <c r="H5341" s="0"/>
      <c r="I5341" s="0"/>
    </row>
    <row r="5342" customFormat="false" ht="22.35" hidden="false" customHeight="true" outlineLevel="0" collapsed="false">
      <c r="A5342" s="0"/>
      <c r="B5342" s="0"/>
      <c r="C5342" s="0"/>
      <c r="D5342" s="0"/>
      <c r="E5342" s="0"/>
      <c r="F5342" s="0"/>
      <c r="G5342" s="0"/>
      <c r="H5342" s="0"/>
      <c r="I5342" s="0"/>
    </row>
    <row r="5343" customFormat="false" ht="22.35" hidden="false" customHeight="true" outlineLevel="0" collapsed="false">
      <c r="A5343" s="0"/>
      <c r="B5343" s="0"/>
      <c r="C5343" s="0"/>
      <c r="D5343" s="0"/>
      <c r="E5343" s="0"/>
      <c r="F5343" s="0"/>
      <c r="G5343" s="0"/>
      <c r="H5343" s="0"/>
      <c r="I5343" s="0"/>
    </row>
    <row r="5344" customFormat="false" ht="22.35" hidden="false" customHeight="true" outlineLevel="0" collapsed="false">
      <c r="A5344" s="0"/>
      <c r="B5344" s="0"/>
      <c r="C5344" s="0"/>
      <c r="D5344" s="0"/>
      <c r="E5344" s="0"/>
      <c r="F5344" s="0"/>
      <c r="G5344" s="0"/>
      <c r="H5344" s="0"/>
      <c r="I5344" s="0"/>
    </row>
    <row r="5345" customFormat="false" ht="22.35" hidden="false" customHeight="true" outlineLevel="0" collapsed="false">
      <c r="A5345" s="0"/>
      <c r="B5345" s="0"/>
      <c r="C5345" s="0"/>
      <c r="D5345" s="0"/>
      <c r="E5345" s="0"/>
      <c r="F5345" s="0"/>
      <c r="G5345" s="0"/>
      <c r="H5345" s="0"/>
      <c r="I5345" s="0"/>
    </row>
    <row r="5346" customFormat="false" ht="22.35" hidden="false" customHeight="true" outlineLevel="0" collapsed="false">
      <c r="A5346" s="0"/>
      <c r="B5346" s="0"/>
      <c r="C5346" s="0"/>
      <c r="D5346" s="0"/>
      <c r="E5346" s="0"/>
      <c r="F5346" s="0"/>
      <c r="G5346" s="0"/>
      <c r="H5346" s="0"/>
      <c r="I5346" s="0"/>
    </row>
    <row r="5347" customFormat="false" ht="22.35" hidden="false" customHeight="true" outlineLevel="0" collapsed="false">
      <c r="A5347" s="0"/>
      <c r="B5347" s="0"/>
      <c r="C5347" s="0"/>
      <c r="D5347" s="0"/>
      <c r="E5347" s="0"/>
      <c r="F5347" s="0"/>
      <c r="G5347" s="0"/>
      <c r="H5347" s="0"/>
      <c r="I5347" s="0"/>
    </row>
    <row r="5348" customFormat="false" ht="22.35" hidden="false" customHeight="true" outlineLevel="0" collapsed="false">
      <c r="A5348" s="0"/>
      <c r="B5348" s="0"/>
      <c r="C5348" s="0"/>
      <c r="D5348" s="0"/>
      <c r="E5348" s="0"/>
      <c r="F5348" s="0"/>
      <c r="G5348" s="0"/>
      <c r="H5348" s="0"/>
      <c r="I5348" s="0"/>
    </row>
    <row r="5349" customFormat="false" ht="22.35" hidden="false" customHeight="true" outlineLevel="0" collapsed="false">
      <c r="A5349" s="0"/>
      <c r="B5349" s="0"/>
      <c r="C5349" s="0"/>
      <c r="D5349" s="0"/>
      <c r="E5349" s="0"/>
      <c r="F5349" s="0"/>
      <c r="G5349" s="0"/>
      <c r="H5349" s="0"/>
      <c r="I5349" s="0"/>
    </row>
    <row r="5350" customFormat="false" ht="22.35" hidden="false" customHeight="true" outlineLevel="0" collapsed="false">
      <c r="A5350" s="0"/>
      <c r="B5350" s="0"/>
      <c r="C5350" s="0"/>
      <c r="D5350" s="0"/>
      <c r="E5350" s="0"/>
      <c r="F5350" s="0"/>
      <c r="G5350" s="0"/>
      <c r="H5350" s="0"/>
      <c r="I5350" s="0"/>
    </row>
    <row r="5351" customFormat="false" ht="22.35" hidden="false" customHeight="true" outlineLevel="0" collapsed="false">
      <c r="A5351" s="0"/>
      <c r="B5351" s="0"/>
      <c r="C5351" s="0"/>
      <c r="D5351" s="0"/>
      <c r="E5351" s="0"/>
      <c r="F5351" s="0"/>
      <c r="G5351" s="0"/>
      <c r="H5351" s="0"/>
      <c r="I5351" s="0"/>
    </row>
    <row r="5352" customFormat="false" ht="22.35" hidden="false" customHeight="true" outlineLevel="0" collapsed="false">
      <c r="A5352" s="0"/>
      <c r="B5352" s="0"/>
      <c r="C5352" s="0"/>
      <c r="D5352" s="0"/>
      <c r="E5352" s="0"/>
      <c r="F5352" s="0"/>
      <c r="G5352" s="0"/>
      <c r="H5352" s="0"/>
      <c r="I5352" s="0"/>
    </row>
    <row r="5353" customFormat="false" ht="22.35" hidden="false" customHeight="true" outlineLevel="0" collapsed="false">
      <c r="A5353" s="0"/>
      <c r="B5353" s="0"/>
      <c r="C5353" s="0"/>
      <c r="D5353" s="0"/>
      <c r="E5353" s="0"/>
      <c r="F5353" s="0"/>
      <c r="G5353" s="0"/>
      <c r="H5353" s="0"/>
      <c r="I5353" s="0"/>
    </row>
    <row r="5354" customFormat="false" ht="22.35" hidden="false" customHeight="true" outlineLevel="0" collapsed="false">
      <c r="A5354" s="0"/>
      <c r="B5354" s="0"/>
      <c r="C5354" s="0"/>
      <c r="D5354" s="0"/>
      <c r="E5354" s="0"/>
      <c r="F5354" s="0"/>
      <c r="G5354" s="0"/>
      <c r="H5354" s="0"/>
      <c r="I5354" s="0"/>
    </row>
    <row r="5355" customFormat="false" ht="22.35" hidden="false" customHeight="true" outlineLevel="0" collapsed="false">
      <c r="A5355" s="0"/>
      <c r="B5355" s="0"/>
      <c r="C5355" s="0"/>
      <c r="D5355" s="0"/>
      <c r="E5355" s="0"/>
      <c r="F5355" s="0"/>
      <c r="G5355" s="0"/>
      <c r="H5355" s="0"/>
      <c r="I5355" s="0"/>
    </row>
    <row r="5356" customFormat="false" ht="22.35" hidden="false" customHeight="true" outlineLevel="0" collapsed="false">
      <c r="A5356" s="0"/>
      <c r="B5356" s="0"/>
      <c r="C5356" s="0"/>
      <c r="D5356" s="0"/>
      <c r="E5356" s="0"/>
      <c r="F5356" s="0"/>
      <c r="G5356" s="0"/>
      <c r="H5356" s="0"/>
      <c r="I5356" s="0"/>
    </row>
    <row r="5357" customFormat="false" ht="22.35" hidden="false" customHeight="true" outlineLevel="0" collapsed="false">
      <c r="A5357" s="0"/>
      <c r="B5357" s="0"/>
      <c r="C5357" s="0"/>
      <c r="D5357" s="0"/>
      <c r="E5357" s="0"/>
      <c r="F5357" s="0"/>
      <c r="G5357" s="0"/>
      <c r="H5357" s="0"/>
      <c r="I5357" s="0"/>
    </row>
    <row r="5358" customFormat="false" ht="22.35" hidden="false" customHeight="true" outlineLevel="0" collapsed="false">
      <c r="A5358" s="0"/>
      <c r="B5358" s="0"/>
      <c r="C5358" s="0"/>
      <c r="D5358" s="0"/>
      <c r="E5358" s="0"/>
      <c r="F5358" s="0"/>
      <c r="G5358" s="0"/>
      <c r="H5358" s="0"/>
      <c r="I5358" s="0"/>
    </row>
    <row r="5359" customFormat="false" ht="22.35" hidden="false" customHeight="true" outlineLevel="0" collapsed="false">
      <c r="A5359" s="0"/>
      <c r="B5359" s="0"/>
      <c r="C5359" s="0"/>
      <c r="D5359" s="0"/>
      <c r="E5359" s="0"/>
      <c r="F5359" s="0"/>
      <c r="G5359" s="0"/>
      <c r="H5359" s="0"/>
      <c r="I5359" s="0"/>
    </row>
    <row r="5360" customFormat="false" ht="22.35" hidden="false" customHeight="true" outlineLevel="0" collapsed="false">
      <c r="A5360" s="0"/>
      <c r="B5360" s="0"/>
      <c r="C5360" s="0"/>
      <c r="D5360" s="0"/>
      <c r="E5360" s="0"/>
      <c r="F5360" s="0"/>
      <c r="G5360" s="0"/>
      <c r="H5360" s="0"/>
      <c r="I5360" s="0"/>
    </row>
    <row r="5361" customFormat="false" ht="22.35" hidden="false" customHeight="true" outlineLevel="0" collapsed="false">
      <c r="A5361" s="0"/>
      <c r="B5361" s="0"/>
      <c r="C5361" s="0"/>
      <c r="D5361" s="0"/>
      <c r="E5361" s="0"/>
      <c r="F5361" s="0"/>
      <c r="G5361" s="0"/>
      <c r="H5361" s="0"/>
      <c r="I5361" s="0"/>
    </row>
    <row r="5362" customFormat="false" ht="22.35" hidden="false" customHeight="true" outlineLevel="0" collapsed="false">
      <c r="A5362" s="0"/>
      <c r="B5362" s="0"/>
      <c r="C5362" s="0"/>
      <c r="D5362" s="0"/>
      <c r="E5362" s="0"/>
      <c r="F5362" s="0"/>
      <c r="G5362" s="0"/>
      <c r="H5362" s="0"/>
      <c r="I5362" s="0"/>
    </row>
    <row r="5363" customFormat="false" ht="22.35" hidden="false" customHeight="true" outlineLevel="0" collapsed="false">
      <c r="A5363" s="0"/>
      <c r="B5363" s="0"/>
      <c r="C5363" s="0"/>
      <c r="D5363" s="0"/>
      <c r="E5363" s="0"/>
      <c r="F5363" s="0"/>
      <c r="G5363" s="0"/>
      <c r="H5363" s="0"/>
      <c r="I5363" s="0"/>
    </row>
    <row r="5364" customFormat="false" ht="22.35" hidden="false" customHeight="true" outlineLevel="0" collapsed="false">
      <c r="A5364" s="0"/>
      <c r="B5364" s="0"/>
      <c r="C5364" s="0"/>
      <c r="D5364" s="0"/>
      <c r="E5364" s="0"/>
      <c r="F5364" s="0"/>
      <c r="G5364" s="0"/>
      <c r="H5364" s="0"/>
      <c r="I5364" s="0"/>
    </row>
    <row r="5365" customFormat="false" ht="22.35" hidden="false" customHeight="true" outlineLevel="0" collapsed="false">
      <c r="A5365" s="0"/>
      <c r="B5365" s="0"/>
      <c r="C5365" s="0"/>
      <c r="D5365" s="0"/>
      <c r="E5365" s="0"/>
      <c r="F5365" s="0"/>
      <c r="G5365" s="0"/>
      <c r="H5365" s="0"/>
      <c r="I5365" s="0"/>
    </row>
    <row r="5366" customFormat="false" ht="22.35" hidden="false" customHeight="true" outlineLevel="0" collapsed="false">
      <c r="A5366" s="0"/>
      <c r="B5366" s="0"/>
      <c r="C5366" s="0"/>
      <c r="D5366" s="0"/>
      <c r="E5366" s="0"/>
      <c r="F5366" s="0"/>
      <c r="G5366" s="0"/>
      <c r="H5366" s="0"/>
      <c r="I5366" s="0"/>
    </row>
    <row r="5367" customFormat="false" ht="22.35" hidden="false" customHeight="true" outlineLevel="0" collapsed="false">
      <c r="A5367" s="0"/>
      <c r="B5367" s="0"/>
      <c r="C5367" s="0"/>
      <c r="D5367" s="0"/>
      <c r="E5367" s="0"/>
      <c r="F5367" s="0"/>
      <c r="G5367" s="0"/>
      <c r="H5367" s="0"/>
      <c r="I5367" s="0"/>
    </row>
    <row r="5368" customFormat="false" ht="22.35" hidden="false" customHeight="true" outlineLevel="0" collapsed="false">
      <c r="A5368" s="0"/>
      <c r="B5368" s="0"/>
      <c r="C5368" s="0"/>
      <c r="D5368" s="0"/>
      <c r="E5368" s="0"/>
      <c r="F5368" s="0"/>
      <c r="G5368" s="0"/>
      <c r="H5368" s="0"/>
      <c r="I5368" s="0"/>
    </row>
    <row r="5369" customFormat="false" ht="22.35" hidden="false" customHeight="true" outlineLevel="0" collapsed="false">
      <c r="A5369" s="0"/>
      <c r="B5369" s="0"/>
      <c r="C5369" s="0"/>
      <c r="D5369" s="0"/>
      <c r="E5369" s="0"/>
      <c r="F5369" s="0"/>
      <c r="G5369" s="0"/>
      <c r="H5369" s="0"/>
      <c r="I5369" s="0"/>
    </row>
    <row r="5370" customFormat="false" ht="22.35" hidden="false" customHeight="true" outlineLevel="0" collapsed="false">
      <c r="A5370" s="0"/>
      <c r="B5370" s="0"/>
      <c r="C5370" s="0"/>
      <c r="D5370" s="0"/>
      <c r="E5370" s="0"/>
      <c r="F5370" s="0"/>
      <c r="G5370" s="0"/>
      <c r="H5370" s="0"/>
      <c r="I5370" s="0"/>
    </row>
    <row r="5371" customFormat="false" ht="22.35" hidden="false" customHeight="true" outlineLevel="0" collapsed="false">
      <c r="A5371" s="0"/>
      <c r="B5371" s="0"/>
      <c r="C5371" s="0"/>
      <c r="D5371" s="0"/>
      <c r="E5371" s="0"/>
      <c r="F5371" s="0"/>
      <c r="G5371" s="0"/>
      <c r="H5371" s="0"/>
      <c r="I5371" s="0"/>
    </row>
    <row r="5372" customFormat="false" ht="22.35" hidden="false" customHeight="true" outlineLevel="0" collapsed="false">
      <c r="A5372" s="0"/>
      <c r="B5372" s="0"/>
      <c r="C5372" s="0"/>
      <c r="D5372" s="0"/>
      <c r="E5372" s="0"/>
      <c r="F5372" s="0"/>
      <c r="G5372" s="0"/>
      <c r="H5372" s="0"/>
      <c r="I5372" s="0"/>
    </row>
    <row r="5373" customFormat="false" ht="22.35" hidden="false" customHeight="true" outlineLevel="0" collapsed="false">
      <c r="A5373" s="0"/>
      <c r="B5373" s="0"/>
      <c r="C5373" s="0"/>
      <c r="D5373" s="0"/>
      <c r="E5373" s="0"/>
      <c r="F5373" s="0"/>
      <c r="G5373" s="0"/>
      <c r="H5373" s="0"/>
      <c r="I5373" s="0"/>
    </row>
    <row r="5374" customFormat="false" ht="22.35" hidden="false" customHeight="true" outlineLevel="0" collapsed="false">
      <c r="A5374" s="0"/>
      <c r="B5374" s="0"/>
      <c r="C5374" s="0"/>
      <c r="D5374" s="0"/>
      <c r="E5374" s="0"/>
      <c r="F5374" s="0"/>
      <c r="G5374" s="0"/>
      <c r="H5374" s="0"/>
      <c r="I5374" s="0"/>
    </row>
    <row r="5375" customFormat="false" ht="22.35" hidden="false" customHeight="true" outlineLevel="0" collapsed="false">
      <c r="A5375" s="0"/>
      <c r="B5375" s="0"/>
      <c r="C5375" s="0"/>
      <c r="D5375" s="0"/>
      <c r="E5375" s="0"/>
      <c r="F5375" s="0"/>
      <c r="G5375" s="0"/>
      <c r="H5375" s="0"/>
      <c r="I5375" s="0"/>
    </row>
    <row r="5376" customFormat="false" ht="22.35" hidden="false" customHeight="true" outlineLevel="0" collapsed="false">
      <c r="A5376" s="0"/>
      <c r="B5376" s="0"/>
      <c r="C5376" s="0"/>
      <c r="D5376" s="0"/>
      <c r="E5376" s="0"/>
      <c r="F5376" s="0"/>
      <c r="G5376" s="0"/>
      <c r="H5376" s="0"/>
      <c r="I5376" s="0"/>
    </row>
    <row r="5377" customFormat="false" ht="22.35" hidden="false" customHeight="true" outlineLevel="0" collapsed="false">
      <c r="A5377" s="0"/>
      <c r="B5377" s="0"/>
      <c r="C5377" s="0"/>
      <c r="D5377" s="0"/>
      <c r="E5377" s="0"/>
      <c r="F5377" s="0"/>
      <c r="G5377" s="0"/>
      <c r="H5377" s="0"/>
      <c r="I5377" s="0"/>
    </row>
    <row r="5378" customFormat="false" ht="22.35" hidden="false" customHeight="true" outlineLevel="0" collapsed="false">
      <c r="A5378" s="0"/>
      <c r="B5378" s="0"/>
      <c r="C5378" s="0"/>
      <c r="D5378" s="0"/>
      <c r="E5378" s="0"/>
      <c r="F5378" s="0"/>
      <c r="G5378" s="0"/>
      <c r="H5378" s="0"/>
      <c r="I5378" s="0"/>
    </row>
    <row r="5379" customFormat="false" ht="22.35" hidden="false" customHeight="true" outlineLevel="0" collapsed="false">
      <c r="A5379" s="0"/>
      <c r="B5379" s="0"/>
      <c r="C5379" s="0"/>
      <c r="D5379" s="0"/>
      <c r="E5379" s="0"/>
      <c r="F5379" s="0"/>
      <c r="G5379" s="0"/>
      <c r="H5379" s="0"/>
      <c r="I5379" s="0"/>
    </row>
    <row r="5380" customFormat="false" ht="22.35" hidden="false" customHeight="true" outlineLevel="0" collapsed="false">
      <c r="A5380" s="0"/>
      <c r="B5380" s="0"/>
      <c r="C5380" s="0"/>
      <c r="D5380" s="0"/>
      <c r="E5380" s="0"/>
      <c r="F5380" s="0"/>
      <c r="G5380" s="0"/>
      <c r="H5380" s="0"/>
      <c r="I5380" s="0"/>
    </row>
    <row r="5381" customFormat="false" ht="22.35" hidden="false" customHeight="true" outlineLevel="0" collapsed="false">
      <c r="A5381" s="0"/>
      <c r="B5381" s="0"/>
      <c r="C5381" s="0"/>
      <c r="D5381" s="0"/>
      <c r="E5381" s="0"/>
      <c r="F5381" s="0"/>
      <c r="G5381" s="0"/>
      <c r="H5381" s="0"/>
      <c r="I5381" s="0"/>
    </row>
    <row r="5382" customFormat="false" ht="22.35" hidden="false" customHeight="true" outlineLevel="0" collapsed="false">
      <c r="A5382" s="0"/>
      <c r="B5382" s="0"/>
      <c r="C5382" s="0"/>
      <c r="D5382" s="0"/>
      <c r="E5382" s="0"/>
      <c r="F5382" s="0"/>
      <c r="G5382" s="0"/>
      <c r="H5382" s="0"/>
      <c r="I5382" s="0"/>
    </row>
    <row r="5383" customFormat="false" ht="22.35" hidden="false" customHeight="true" outlineLevel="0" collapsed="false">
      <c r="A5383" s="0"/>
      <c r="B5383" s="0"/>
      <c r="C5383" s="0"/>
      <c r="D5383" s="0"/>
      <c r="E5383" s="0"/>
      <c r="F5383" s="0"/>
      <c r="G5383" s="0"/>
      <c r="H5383" s="0"/>
      <c r="I5383" s="0"/>
    </row>
    <row r="5384" customFormat="false" ht="22.35" hidden="false" customHeight="true" outlineLevel="0" collapsed="false">
      <c r="A5384" s="0"/>
      <c r="B5384" s="0"/>
      <c r="C5384" s="0"/>
      <c r="D5384" s="0"/>
      <c r="E5384" s="0"/>
      <c r="F5384" s="0"/>
      <c r="G5384" s="0"/>
      <c r="H5384" s="0"/>
      <c r="I5384" s="0"/>
    </row>
    <row r="5385" customFormat="false" ht="22.35" hidden="false" customHeight="true" outlineLevel="0" collapsed="false">
      <c r="A5385" s="0"/>
      <c r="B5385" s="0"/>
      <c r="C5385" s="0"/>
      <c r="D5385" s="0"/>
      <c r="E5385" s="0"/>
      <c r="F5385" s="0"/>
      <c r="G5385" s="0"/>
      <c r="H5385" s="0"/>
      <c r="I5385" s="0"/>
    </row>
    <row r="5386" customFormat="false" ht="22.35" hidden="false" customHeight="true" outlineLevel="0" collapsed="false">
      <c r="A5386" s="0"/>
      <c r="B5386" s="0"/>
      <c r="C5386" s="0"/>
      <c r="D5386" s="0"/>
      <c r="E5386" s="0"/>
      <c r="F5386" s="0"/>
      <c r="G5386" s="0"/>
      <c r="H5386" s="0"/>
      <c r="I5386" s="0"/>
    </row>
    <row r="5387" customFormat="false" ht="22.35" hidden="false" customHeight="true" outlineLevel="0" collapsed="false">
      <c r="A5387" s="0"/>
      <c r="B5387" s="0"/>
      <c r="C5387" s="0"/>
      <c r="D5387" s="0"/>
      <c r="E5387" s="0"/>
      <c r="F5387" s="0"/>
      <c r="G5387" s="0"/>
      <c r="H5387" s="0"/>
      <c r="I5387" s="0"/>
    </row>
    <row r="5388" customFormat="false" ht="22.35" hidden="false" customHeight="true" outlineLevel="0" collapsed="false">
      <c r="A5388" s="0"/>
      <c r="B5388" s="0"/>
      <c r="C5388" s="0"/>
      <c r="D5388" s="0"/>
      <c r="E5388" s="0"/>
      <c r="F5388" s="0"/>
      <c r="G5388" s="0"/>
      <c r="H5388" s="0"/>
      <c r="I5388" s="0"/>
    </row>
    <row r="5389" customFormat="false" ht="22.35" hidden="false" customHeight="true" outlineLevel="0" collapsed="false">
      <c r="A5389" s="0"/>
      <c r="B5389" s="0"/>
      <c r="C5389" s="0"/>
      <c r="D5389" s="0"/>
      <c r="E5389" s="0"/>
      <c r="F5389" s="0"/>
      <c r="G5389" s="0"/>
      <c r="H5389" s="0"/>
      <c r="I5389" s="0"/>
    </row>
    <row r="5390" customFormat="false" ht="22.35" hidden="false" customHeight="true" outlineLevel="0" collapsed="false">
      <c r="A5390" s="0"/>
      <c r="B5390" s="0"/>
      <c r="C5390" s="0"/>
      <c r="D5390" s="0"/>
      <c r="E5390" s="0"/>
      <c r="F5390" s="0"/>
      <c r="G5390" s="0"/>
      <c r="H5390" s="0"/>
      <c r="I5390" s="0"/>
    </row>
    <row r="5391" customFormat="false" ht="22.35" hidden="false" customHeight="true" outlineLevel="0" collapsed="false">
      <c r="A5391" s="0"/>
      <c r="B5391" s="0"/>
      <c r="C5391" s="0"/>
      <c r="D5391" s="0"/>
      <c r="E5391" s="0"/>
      <c r="F5391" s="0"/>
      <c r="G5391" s="0"/>
      <c r="H5391" s="0"/>
      <c r="I5391" s="0"/>
    </row>
    <row r="5392" customFormat="false" ht="22.35" hidden="false" customHeight="true" outlineLevel="0" collapsed="false">
      <c r="A5392" s="0"/>
      <c r="B5392" s="0"/>
      <c r="C5392" s="0"/>
      <c r="D5392" s="0"/>
      <c r="E5392" s="0"/>
      <c r="F5392" s="0"/>
      <c r="G5392" s="0"/>
      <c r="H5392" s="0"/>
      <c r="I5392" s="0"/>
    </row>
    <row r="5393" customFormat="false" ht="22.35" hidden="false" customHeight="true" outlineLevel="0" collapsed="false">
      <c r="A5393" s="0"/>
      <c r="B5393" s="0"/>
      <c r="C5393" s="0"/>
      <c r="D5393" s="0"/>
      <c r="E5393" s="0"/>
      <c r="F5393" s="0"/>
      <c r="G5393" s="0"/>
      <c r="H5393" s="0"/>
      <c r="I5393" s="0"/>
    </row>
    <row r="5394" customFormat="false" ht="22.35" hidden="false" customHeight="true" outlineLevel="0" collapsed="false">
      <c r="A5394" s="0"/>
      <c r="B5394" s="0"/>
      <c r="C5394" s="0"/>
      <c r="D5394" s="0"/>
      <c r="E5394" s="0"/>
      <c r="F5394" s="0"/>
      <c r="G5394" s="0"/>
      <c r="H5394" s="0"/>
      <c r="I5394" s="0"/>
    </row>
    <row r="5395" customFormat="false" ht="22.35" hidden="false" customHeight="true" outlineLevel="0" collapsed="false">
      <c r="A5395" s="0"/>
      <c r="B5395" s="0"/>
      <c r="C5395" s="0"/>
      <c r="D5395" s="0"/>
      <c r="E5395" s="0"/>
      <c r="F5395" s="0"/>
      <c r="G5395" s="0"/>
      <c r="H5395" s="0"/>
      <c r="I5395" s="0"/>
    </row>
    <row r="5396" customFormat="false" ht="22.35" hidden="false" customHeight="true" outlineLevel="0" collapsed="false">
      <c r="A5396" s="0"/>
      <c r="B5396" s="0"/>
      <c r="C5396" s="0"/>
      <c r="D5396" s="0"/>
      <c r="E5396" s="0"/>
      <c r="F5396" s="0"/>
      <c r="G5396" s="0"/>
      <c r="H5396" s="0"/>
      <c r="I5396" s="0"/>
    </row>
    <row r="5397" customFormat="false" ht="22.35" hidden="false" customHeight="true" outlineLevel="0" collapsed="false">
      <c r="A5397" s="0"/>
      <c r="B5397" s="0"/>
      <c r="C5397" s="0"/>
      <c r="D5397" s="0"/>
      <c r="E5397" s="0"/>
      <c r="F5397" s="0"/>
      <c r="G5397" s="0"/>
      <c r="H5397" s="0"/>
      <c r="I5397" s="0"/>
    </row>
    <row r="5398" customFormat="false" ht="22.35" hidden="false" customHeight="true" outlineLevel="0" collapsed="false">
      <c r="A5398" s="0"/>
      <c r="B5398" s="0"/>
      <c r="C5398" s="0"/>
      <c r="D5398" s="0"/>
      <c r="E5398" s="0"/>
      <c r="F5398" s="0"/>
      <c r="G5398" s="0"/>
      <c r="H5398" s="0"/>
      <c r="I5398" s="0"/>
    </row>
    <row r="5399" customFormat="false" ht="22.35" hidden="false" customHeight="true" outlineLevel="0" collapsed="false">
      <c r="A5399" s="0"/>
      <c r="B5399" s="0"/>
      <c r="C5399" s="0"/>
      <c r="D5399" s="0"/>
      <c r="E5399" s="0"/>
      <c r="F5399" s="0"/>
      <c r="G5399" s="0"/>
      <c r="H5399" s="0"/>
      <c r="I5399" s="0"/>
    </row>
    <row r="5400" customFormat="false" ht="22.35" hidden="false" customHeight="true" outlineLevel="0" collapsed="false">
      <c r="A5400" s="0"/>
      <c r="B5400" s="0"/>
      <c r="C5400" s="0"/>
      <c r="D5400" s="0"/>
      <c r="E5400" s="0"/>
      <c r="F5400" s="0"/>
      <c r="G5400" s="0"/>
      <c r="H5400" s="0"/>
      <c r="I5400" s="0"/>
    </row>
    <row r="5401" customFormat="false" ht="22.35" hidden="false" customHeight="true" outlineLevel="0" collapsed="false">
      <c r="A5401" s="0"/>
      <c r="B5401" s="0"/>
      <c r="C5401" s="0"/>
      <c r="D5401" s="0"/>
      <c r="E5401" s="0"/>
      <c r="F5401" s="0"/>
      <c r="G5401" s="0"/>
      <c r="H5401" s="0"/>
      <c r="I5401" s="0"/>
    </row>
    <row r="5402" customFormat="false" ht="22.35" hidden="false" customHeight="true" outlineLevel="0" collapsed="false">
      <c r="A5402" s="0"/>
      <c r="B5402" s="0"/>
      <c r="C5402" s="0"/>
      <c r="D5402" s="0"/>
      <c r="E5402" s="0"/>
      <c r="F5402" s="0"/>
      <c r="G5402" s="0"/>
      <c r="H5402" s="0"/>
      <c r="I5402" s="0"/>
    </row>
    <row r="5403" customFormat="false" ht="22.35" hidden="false" customHeight="true" outlineLevel="0" collapsed="false">
      <c r="A5403" s="0"/>
      <c r="B5403" s="0"/>
      <c r="C5403" s="0"/>
      <c r="D5403" s="0"/>
      <c r="E5403" s="0"/>
      <c r="F5403" s="0"/>
      <c r="G5403" s="0"/>
      <c r="H5403" s="0"/>
      <c r="I5403" s="0"/>
    </row>
    <row r="5404" customFormat="false" ht="22.35" hidden="false" customHeight="true" outlineLevel="0" collapsed="false">
      <c r="A5404" s="0"/>
      <c r="B5404" s="0"/>
      <c r="C5404" s="0"/>
      <c r="D5404" s="0"/>
      <c r="E5404" s="0"/>
      <c r="F5404" s="0"/>
      <c r="G5404" s="0"/>
      <c r="H5404" s="0"/>
      <c r="I5404" s="0"/>
    </row>
    <row r="5405" customFormat="false" ht="22.35" hidden="false" customHeight="true" outlineLevel="0" collapsed="false">
      <c r="A5405" s="0"/>
      <c r="B5405" s="0"/>
      <c r="C5405" s="0"/>
      <c r="D5405" s="0"/>
      <c r="E5405" s="0"/>
      <c r="F5405" s="0"/>
      <c r="G5405" s="0"/>
      <c r="H5405" s="0"/>
      <c r="I5405" s="0"/>
    </row>
    <row r="5406" customFormat="false" ht="22.35" hidden="false" customHeight="true" outlineLevel="0" collapsed="false">
      <c r="A5406" s="0"/>
      <c r="B5406" s="0"/>
      <c r="C5406" s="0"/>
      <c r="D5406" s="0"/>
      <c r="E5406" s="0"/>
      <c r="F5406" s="0"/>
      <c r="G5406" s="0"/>
      <c r="H5406" s="0"/>
      <c r="I5406" s="0"/>
    </row>
    <row r="5407" customFormat="false" ht="22.35" hidden="false" customHeight="true" outlineLevel="0" collapsed="false">
      <c r="A5407" s="0"/>
      <c r="B5407" s="0"/>
      <c r="C5407" s="0"/>
      <c r="D5407" s="0"/>
      <c r="E5407" s="0"/>
      <c r="F5407" s="0"/>
      <c r="G5407" s="0"/>
      <c r="H5407" s="0"/>
      <c r="I5407" s="0"/>
    </row>
    <row r="5408" customFormat="false" ht="22.35" hidden="false" customHeight="true" outlineLevel="0" collapsed="false">
      <c r="A5408" s="0"/>
      <c r="B5408" s="0"/>
      <c r="C5408" s="0"/>
      <c r="D5408" s="0"/>
      <c r="E5408" s="0"/>
      <c r="F5408" s="0"/>
      <c r="G5408" s="0"/>
      <c r="H5408" s="0"/>
      <c r="I5408" s="0"/>
    </row>
    <row r="5409" customFormat="false" ht="22.35" hidden="false" customHeight="true" outlineLevel="0" collapsed="false">
      <c r="A5409" s="0"/>
      <c r="B5409" s="0"/>
      <c r="C5409" s="0"/>
      <c r="D5409" s="0"/>
      <c r="E5409" s="0"/>
      <c r="F5409" s="0"/>
      <c r="G5409" s="0"/>
      <c r="H5409" s="0"/>
      <c r="I5409" s="0"/>
    </row>
    <row r="5410" customFormat="false" ht="22.35" hidden="false" customHeight="true" outlineLevel="0" collapsed="false">
      <c r="A5410" s="0"/>
      <c r="B5410" s="0"/>
      <c r="C5410" s="0"/>
      <c r="D5410" s="0"/>
      <c r="E5410" s="0"/>
      <c r="F5410" s="0"/>
      <c r="G5410" s="0"/>
      <c r="H5410" s="0"/>
      <c r="I5410" s="0"/>
    </row>
    <row r="5411" customFormat="false" ht="22.35" hidden="false" customHeight="true" outlineLevel="0" collapsed="false">
      <c r="A5411" s="0"/>
      <c r="B5411" s="0"/>
      <c r="C5411" s="0"/>
      <c r="D5411" s="0"/>
      <c r="E5411" s="0"/>
      <c r="F5411" s="0"/>
      <c r="G5411" s="0"/>
      <c r="H5411" s="0"/>
      <c r="I5411" s="0"/>
    </row>
    <row r="5412" customFormat="false" ht="22.35" hidden="false" customHeight="true" outlineLevel="0" collapsed="false">
      <c r="A5412" s="0"/>
      <c r="B5412" s="0"/>
      <c r="C5412" s="0"/>
      <c r="D5412" s="0"/>
      <c r="E5412" s="0"/>
      <c r="F5412" s="0"/>
      <c r="G5412" s="0"/>
      <c r="H5412" s="0"/>
      <c r="I5412" s="0"/>
    </row>
    <row r="5413" customFormat="false" ht="22.35" hidden="false" customHeight="true" outlineLevel="0" collapsed="false">
      <c r="A5413" s="0"/>
      <c r="B5413" s="0"/>
      <c r="C5413" s="0"/>
      <c r="D5413" s="0"/>
      <c r="E5413" s="0"/>
      <c r="F5413" s="0"/>
      <c r="G5413" s="0"/>
      <c r="H5413" s="0"/>
      <c r="I5413" s="0"/>
    </row>
    <row r="5414" customFormat="false" ht="22.35" hidden="false" customHeight="true" outlineLevel="0" collapsed="false">
      <c r="A5414" s="0"/>
      <c r="B5414" s="0"/>
      <c r="C5414" s="0"/>
      <c r="D5414" s="0"/>
      <c r="E5414" s="0"/>
      <c r="F5414" s="0"/>
      <c r="G5414" s="0"/>
      <c r="H5414" s="0"/>
      <c r="I5414" s="0"/>
    </row>
    <row r="5415" customFormat="false" ht="22.35" hidden="false" customHeight="true" outlineLevel="0" collapsed="false">
      <c r="A5415" s="0"/>
      <c r="B5415" s="0"/>
      <c r="C5415" s="0"/>
      <c r="D5415" s="0"/>
      <c r="E5415" s="0"/>
      <c r="F5415" s="0"/>
      <c r="G5415" s="0"/>
      <c r="H5415" s="0"/>
      <c r="I5415" s="0"/>
    </row>
    <row r="5416" customFormat="false" ht="22.35" hidden="false" customHeight="true" outlineLevel="0" collapsed="false">
      <c r="A5416" s="0"/>
      <c r="B5416" s="0"/>
      <c r="C5416" s="0"/>
      <c r="D5416" s="0"/>
      <c r="E5416" s="0"/>
      <c r="F5416" s="0"/>
      <c r="G5416" s="0"/>
      <c r="H5416" s="0"/>
      <c r="I5416" s="0"/>
    </row>
    <row r="5417" customFormat="false" ht="22.35" hidden="false" customHeight="true" outlineLevel="0" collapsed="false">
      <c r="A5417" s="0"/>
      <c r="B5417" s="0"/>
      <c r="C5417" s="0"/>
      <c r="D5417" s="0"/>
      <c r="E5417" s="0"/>
      <c r="F5417" s="0"/>
      <c r="G5417" s="0"/>
      <c r="H5417" s="0"/>
      <c r="I5417" s="0"/>
    </row>
    <row r="5418" customFormat="false" ht="22.35" hidden="false" customHeight="true" outlineLevel="0" collapsed="false">
      <c r="A5418" s="0"/>
      <c r="B5418" s="0"/>
      <c r="C5418" s="0"/>
      <c r="D5418" s="0"/>
      <c r="E5418" s="0"/>
      <c r="F5418" s="0"/>
      <c r="G5418" s="0"/>
      <c r="H5418" s="0"/>
      <c r="I5418" s="0"/>
    </row>
    <row r="5419" customFormat="false" ht="22.35" hidden="false" customHeight="true" outlineLevel="0" collapsed="false">
      <c r="A5419" s="0"/>
      <c r="B5419" s="0"/>
      <c r="C5419" s="0"/>
      <c r="D5419" s="0"/>
      <c r="E5419" s="0"/>
      <c r="F5419" s="0"/>
      <c r="G5419" s="0"/>
      <c r="H5419" s="0"/>
      <c r="I5419" s="0"/>
    </row>
    <row r="5420" customFormat="false" ht="22.35" hidden="false" customHeight="true" outlineLevel="0" collapsed="false">
      <c r="A5420" s="0"/>
      <c r="B5420" s="0"/>
      <c r="C5420" s="0"/>
      <c r="D5420" s="0"/>
      <c r="E5420" s="0"/>
      <c r="F5420" s="0"/>
      <c r="G5420" s="0"/>
      <c r="H5420" s="0"/>
      <c r="I5420" s="0"/>
    </row>
    <row r="5421" customFormat="false" ht="22.35" hidden="false" customHeight="true" outlineLevel="0" collapsed="false">
      <c r="A5421" s="0"/>
      <c r="B5421" s="0"/>
      <c r="C5421" s="0"/>
      <c r="D5421" s="0"/>
      <c r="E5421" s="0"/>
      <c r="F5421" s="0"/>
      <c r="G5421" s="0"/>
      <c r="H5421" s="0"/>
      <c r="I5421" s="0"/>
    </row>
    <row r="5422" customFormat="false" ht="22.35" hidden="false" customHeight="true" outlineLevel="0" collapsed="false">
      <c r="A5422" s="0"/>
      <c r="B5422" s="0"/>
      <c r="C5422" s="0"/>
      <c r="D5422" s="0"/>
      <c r="E5422" s="0"/>
      <c r="F5422" s="0"/>
      <c r="G5422" s="0"/>
      <c r="H5422" s="0"/>
      <c r="I5422" s="0"/>
    </row>
    <row r="5423" customFormat="false" ht="22.35" hidden="false" customHeight="true" outlineLevel="0" collapsed="false">
      <c r="A5423" s="0"/>
      <c r="B5423" s="0"/>
      <c r="C5423" s="0"/>
      <c r="D5423" s="0"/>
      <c r="E5423" s="0"/>
      <c r="F5423" s="0"/>
      <c r="G5423" s="0"/>
      <c r="H5423" s="0"/>
      <c r="I5423" s="0"/>
    </row>
    <row r="5424" customFormat="false" ht="22.35" hidden="false" customHeight="true" outlineLevel="0" collapsed="false">
      <c r="A5424" s="0"/>
      <c r="B5424" s="0"/>
      <c r="C5424" s="0"/>
      <c r="D5424" s="0"/>
      <c r="E5424" s="0"/>
      <c r="F5424" s="0"/>
      <c r="G5424" s="0"/>
      <c r="H5424" s="0"/>
      <c r="I5424" s="0"/>
    </row>
    <row r="5425" customFormat="false" ht="22.35" hidden="false" customHeight="true" outlineLevel="0" collapsed="false">
      <c r="A5425" s="0"/>
      <c r="B5425" s="0"/>
      <c r="C5425" s="0"/>
      <c r="D5425" s="0"/>
      <c r="E5425" s="0"/>
      <c r="F5425" s="0"/>
      <c r="G5425" s="0"/>
      <c r="H5425" s="0"/>
      <c r="I5425" s="0"/>
    </row>
    <row r="5426" customFormat="false" ht="22.35" hidden="false" customHeight="true" outlineLevel="0" collapsed="false">
      <c r="A5426" s="0"/>
      <c r="B5426" s="0"/>
      <c r="C5426" s="0"/>
      <c r="D5426" s="0"/>
      <c r="E5426" s="0"/>
      <c r="F5426" s="0"/>
      <c r="G5426" s="0"/>
      <c r="H5426" s="0"/>
      <c r="I5426" s="0"/>
    </row>
    <row r="5427" customFormat="false" ht="22.35" hidden="false" customHeight="true" outlineLevel="0" collapsed="false">
      <c r="A5427" s="0"/>
      <c r="B5427" s="0"/>
      <c r="C5427" s="0"/>
      <c r="D5427" s="0"/>
      <c r="E5427" s="0"/>
      <c r="F5427" s="0"/>
      <c r="G5427" s="0"/>
      <c r="H5427" s="0"/>
      <c r="I5427" s="0"/>
    </row>
    <row r="5428" customFormat="false" ht="22.35" hidden="false" customHeight="true" outlineLevel="0" collapsed="false">
      <c r="A5428" s="0"/>
      <c r="B5428" s="0"/>
      <c r="C5428" s="0"/>
      <c r="D5428" s="0"/>
      <c r="E5428" s="0"/>
      <c r="F5428" s="0"/>
      <c r="G5428" s="0"/>
      <c r="H5428" s="0"/>
      <c r="I5428" s="0"/>
    </row>
    <row r="5429" customFormat="false" ht="22.35" hidden="false" customHeight="true" outlineLevel="0" collapsed="false">
      <c r="A5429" s="0"/>
      <c r="B5429" s="0"/>
      <c r="C5429" s="0"/>
      <c r="D5429" s="0"/>
      <c r="E5429" s="0"/>
      <c r="F5429" s="0"/>
      <c r="G5429" s="0"/>
      <c r="H5429" s="0"/>
      <c r="I5429" s="0"/>
    </row>
    <row r="5430" customFormat="false" ht="22.35" hidden="false" customHeight="true" outlineLevel="0" collapsed="false">
      <c r="A5430" s="0"/>
      <c r="B5430" s="0"/>
      <c r="C5430" s="0"/>
      <c r="D5430" s="0"/>
      <c r="E5430" s="0"/>
      <c r="F5430" s="0"/>
      <c r="G5430" s="0"/>
      <c r="H5430" s="0"/>
      <c r="I5430" s="0"/>
    </row>
    <row r="5431" customFormat="false" ht="22.35" hidden="false" customHeight="true" outlineLevel="0" collapsed="false">
      <c r="A5431" s="0"/>
      <c r="B5431" s="0"/>
      <c r="C5431" s="0"/>
      <c r="D5431" s="0"/>
      <c r="E5431" s="0"/>
      <c r="F5431" s="0"/>
      <c r="G5431" s="0"/>
      <c r="H5431" s="0"/>
      <c r="I5431" s="0"/>
    </row>
    <row r="5432" customFormat="false" ht="22.35" hidden="false" customHeight="true" outlineLevel="0" collapsed="false">
      <c r="A5432" s="0"/>
      <c r="B5432" s="0"/>
      <c r="C5432" s="0"/>
      <c r="D5432" s="0"/>
      <c r="E5432" s="0"/>
      <c r="F5432" s="0"/>
      <c r="G5432" s="0"/>
      <c r="H5432" s="0"/>
      <c r="I5432" s="0"/>
    </row>
    <row r="5433" customFormat="false" ht="22.35" hidden="false" customHeight="true" outlineLevel="0" collapsed="false">
      <c r="A5433" s="0"/>
      <c r="B5433" s="0"/>
      <c r="C5433" s="0"/>
      <c r="D5433" s="0"/>
      <c r="E5433" s="0"/>
      <c r="F5433" s="0"/>
      <c r="G5433" s="0"/>
      <c r="H5433" s="0"/>
      <c r="I5433" s="0"/>
    </row>
    <row r="5434" customFormat="false" ht="22.35" hidden="false" customHeight="true" outlineLevel="0" collapsed="false">
      <c r="A5434" s="0"/>
      <c r="B5434" s="0"/>
      <c r="C5434" s="0"/>
      <c r="D5434" s="0"/>
      <c r="E5434" s="0"/>
      <c r="F5434" s="0"/>
      <c r="G5434" s="0"/>
      <c r="H5434" s="0"/>
      <c r="I5434" s="0"/>
    </row>
    <row r="5435" customFormat="false" ht="22.35" hidden="false" customHeight="true" outlineLevel="0" collapsed="false">
      <c r="A5435" s="0"/>
      <c r="B5435" s="0"/>
      <c r="C5435" s="0"/>
      <c r="D5435" s="0"/>
      <c r="E5435" s="0"/>
      <c r="F5435" s="0"/>
      <c r="G5435" s="0"/>
      <c r="H5435" s="0"/>
      <c r="I5435" s="0"/>
    </row>
    <row r="5436" customFormat="false" ht="22.35" hidden="false" customHeight="true" outlineLevel="0" collapsed="false">
      <c r="A5436" s="0"/>
      <c r="B5436" s="0"/>
      <c r="C5436" s="0"/>
      <c r="D5436" s="0"/>
      <c r="E5436" s="0"/>
      <c r="F5436" s="0"/>
      <c r="G5436" s="0"/>
      <c r="H5436" s="0"/>
      <c r="I5436" s="0"/>
    </row>
    <row r="5437" customFormat="false" ht="22.35" hidden="false" customHeight="true" outlineLevel="0" collapsed="false">
      <c r="A5437" s="0"/>
      <c r="B5437" s="0"/>
      <c r="C5437" s="0"/>
      <c r="D5437" s="0"/>
      <c r="E5437" s="0"/>
      <c r="F5437" s="0"/>
      <c r="G5437" s="0"/>
      <c r="H5437" s="0"/>
      <c r="I5437" s="0"/>
    </row>
    <row r="5438" customFormat="false" ht="22.35" hidden="false" customHeight="true" outlineLevel="0" collapsed="false">
      <c r="A5438" s="0"/>
      <c r="B5438" s="0"/>
      <c r="C5438" s="0"/>
      <c r="D5438" s="0"/>
      <c r="E5438" s="0"/>
      <c r="F5438" s="0"/>
      <c r="G5438" s="0"/>
      <c r="H5438" s="0"/>
      <c r="I5438" s="0"/>
    </row>
    <row r="5439" customFormat="false" ht="22.35" hidden="false" customHeight="true" outlineLevel="0" collapsed="false">
      <c r="A5439" s="0"/>
      <c r="B5439" s="0"/>
      <c r="C5439" s="0"/>
      <c r="D5439" s="0"/>
      <c r="E5439" s="0"/>
      <c r="F5439" s="0"/>
      <c r="G5439" s="0"/>
      <c r="H5439" s="0"/>
      <c r="I5439" s="0"/>
    </row>
    <row r="5440" customFormat="false" ht="22.35" hidden="false" customHeight="true" outlineLevel="0" collapsed="false">
      <c r="A5440" s="0"/>
      <c r="B5440" s="0"/>
      <c r="C5440" s="0"/>
      <c r="D5440" s="0"/>
      <c r="E5440" s="0"/>
      <c r="F5440" s="0"/>
      <c r="G5440" s="0"/>
      <c r="H5440" s="0"/>
      <c r="I5440" s="0"/>
    </row>
    <row r="5441" customFormat="false" ht="22.35" hidden="false" customHeight="true" outlineLevel="0" collapsed="false">
      <c r="A5441" s="0"/>
      <c r="B5441" s="0"/>
      <c r="C5441" s="0"/>
      <c r="D5441" s="0"/>
      <c r="E5441" s="0"/>
      <c r="F5441" s="0"/>
      <c r="G5441" s="0"/>
      <c r="H5441" s="0"/>
      <c r="I5441" s="0"/>
    </row>
    <row r="5442" customFormat="false" ht="22.35" hidden="false" customHeight="true" outlineLevel="0" collapsed="false">
      <c r="A5442" s="0"/>
      <c r="B5442" s="0"/>
      <c r="C5442" s="0"/>
      <c r="D5442" s="0"/>
      <c r="E5442" s="0"/>
      <c r="F5442" s="0"/>
      <c r="G5442" s="0"/>
      <c r="H5442" s="0"/>
      <c r="I5442" s="0"/>
    </row>
    <row r="5443" customFormat="false" ht="22.35" hidden="false" customHeight="true" outlineLevel="0" collapsed="false">
      <c r="A5443" s="0"/>
      <c r="B5443" s="0"/>
      <c r="C5443" s="0"/>
      <c r="D5443" s="0"/>
      <c r="E5443" s="0"/>
      <c r="F5443" s="0"/>
      <c r="G5443" s="0"/>
      <c r="H5443" s="0"/>
      <c r="I5443" s="0"/>
    </row>
    <row r="5444" customFormat="false" ht="22.35" hidden="false" customHeight="true" outlineLevel="0" collapsed="false">
      <c r="A5444" s="0"/>
      <c r="B5444" s="0"/>
      <c r="C5444" s="0"/>
      <c r="D5444" s="0"/>
      <c r="E5444" s="0"/>
      <c r="F5444" s="0"/>
      <c r="G5444" s="0"/>
      <c r="H5444" s="0"/>
      <c r="I5444" s="0"/>
    </row>
    <row r="5445" customFormat="false" ht="22.35" hidden="false" customHeight="true" outlineLevel="0" collapsed="false">
      <c r="A5445" s="0"/>
      <c r="B5445" s="0"/>
      <c r="C5445" s="0"/>
      <c r="D5445" s="0"/>
      <c r="E5445" s="0"/>
      <c r="F5445" s="0"/>
      <c r="G5445" s="0"/>
      <c r="H5445" s="0"/>
      <c r="I5445" s="0"/>
    </row>
    <row r="5446" customFormat="false" ht="22.35" hidden="false" customHeight="true" outlineLevel="0" collapsed="false">
      <c r="A5446" s="0"/>
      <c r="B5446" s="0"/>
      <c r="C5446" s="0"/>
      <c r="D5446" s="0"/>
      <c r="E5446" s="0"/>
      <c r="F5446" s="0"/>
      <c r="G5446" s="0"/>
      <c r="H5446" s="0"/>
      <c r="I5446" s="0"/>
    </row>
    <row r="5447" customFormat="false" ht="22.35" hidden="false" customHeight="true" outlineLevel="0" collapsed="false">
      <c r="A5447" s="0"/>
      <c r="B5447" s="0"/>
      <c r="C5447" s="0"/>
      <c r="D5447" s="0"/>
      <c r="E5447" s="0"/>
      <c r="F5447" s="0"/>
      <c r="G5447" s="0"/>
      <c r="H5447" s="0"/>
      <c r="I5447" s="0"/>
    </row>
    <row r="5448" customFormat="false" ht="22.35" hidden="false" customHeight="true" outlineLevel="0" collapsed="false">
      <c r="A5448" s="0"/>
      <c r="B5448" s="0"/>
      <c r="C5448" s="0"/>
      <c r="D5448" s="0"/>
      <c r="E5448" s="0"/>
      <c r="F5448" s="0"/>
      <c r="G5448" s="0"/>
      <c r="H5448" s="0"/>
      <c r="I5448" s="0"/>
    </row>
    <row r="5449" customFormat="false" ht="22.35" hidden="false" customHeight="true" outlineLevel="0" collapsed="false">
      <c r="A5449" s="0"/>
      <c r="B5449" s="0"/>
      <c r="C5449" s="0"/>
      <c r="D5449" s="0"/>
      <c r="E5449" s="0"/>
      <c r="F5449" s="0"/>
      <c r="G5449" s="0"/>
      <c r="H5449" s="0"/>
      <c r="I5449" s="0"/>
    </row>
    <row r="5450" customFormat="false" ht="22.35" hidden="false" customHeight="true" outlineLevel="0" collapsed="false">
      <c r="A5450" s="0"/>
      <c r="B5450" s="0"/>
      <c r="C5450" s="0"/>
      <c r="D5450" s="0"/>
      <c r="E5450" s="0"/>
      <c r="F5450" s="0"/>
      <c r="G5450" s="0"/>
      <c r="H5450" s="0"/>
      <c r="I5450" s="0"/>
    </row>
    <row r="5451" customFormat="false" ht="22.35" hidden="false" customHeight="true" outlineLevel="0" collapsed="false">
      <c r="A5451" s="0"/>
      <c r="B5451" s="0"/>
      <c r="C5451" s="0"/>
      <c r="D5451" s="0"/>
      <c r="E5451" s="0"/>
      <c r="F5451" s="0"/>
      <c r="G5451" s="0"/>
      <c r="H5451" s="0"/>
      <c r="I5451" s="0"/>
    </row>
    <row r="5452" customFormat="false" ht="22.35" hidden="false" customHeight="true" outlineLevel="0" collapsed="false">
      <c r="A5452" s="0"/>
      <c r="B5452" s="0"/>
      <c r="C5452" s="0"/>
      <c r="D5452" s="0"/>
      <c r="E5452" s="0"/>
      <c r="F5452" s="0"/>
      <c r="G5452" s="0"/>
      <c r="H5452" s="0"/>
      <c r="I5452" s="0"/>
    </row>
    <row r="5453" customFormat="false" ht="22.35" hidden="false" customHeight="true" outlineLevel="0" collapsed="false">
      <c r="A5453" s="0"/>
      <c r="B5453" s="0"/>
      <c r="C5453" s="0"/>
      <c r="D5453" s="0"/>
      <c r="E5453" s="0"/>
      <c r="F5453" s="0"/>
      <c r="G5453" s="0"/>
      <c r="H5453" s="0"/>
      <c r="I5453" s="0"/>
    </row>
    <row r="5454" customFormat="false" ht="22.35" hidden="false" customHeight="true" outlineLevel="0" collapsed="false">
      <c r="A5454" s="0"/>
      <c r="B5454" s="0"/>
      <c r="C5454" s="0"/>
      <c r="D5454" s="0"/>
      <c r="E5454" s="0"/>
      <c r="F5454" s="0"/>
      <c r="G5454" s="0"/>
      <c r="H5454" s="0"/>
      <c r="I5454" s="0"/>
    </row>
    <row r="5455" customFormat="false" ht="22.35" hidden="false" customHeight="true" outlineLevel="0" collapsed="false">
      <c r="A5455" s="0"/>
      <c r="B5455" s="0"/>
      <c r="C5455" s="0"/>
      <c r="D5455" s="0"/>
      <c r="E5455" s="0"/>
      <c r="F5455" s="0"/>
      <c r="G5455" s="0"/>
      <c r="H5455" s="0"/>
      <c r="I5455" s="0"/>
    </row>
    <row r="5456" customFormat="false" ht="22.35" hidden="false" customHeight="true" outlineLevel="0" collapsed="false">
      <c r="A5456" s="0"/>
      <c r="B5456" s="0"/>
      <c r="C5456" s="0"/>
      <c r="D5456" s="0"/>
      <c r="E5456" s="0"/>
      <c r="F5456" s="0"/>
      <c r="G5456" s="0"/>
      <c r="H5456" s="0"/>
      <c r="I5456" s="0"/>
    </row>
    <row r="5457" customFormat="false" ht="22.35" hidden="false" customHeight="true" outlineLevel="0" collapsed="false">
      <c r="A5457" s="0"/>
      <c r="B5457" s="0"/>
      <c r="C5457" s="0"/>
      <c r="D5457" s="0"/>
      <c r="E5457" s="0"/>
      <c r="F5457" s="0"/>
      <c r="G5457" s="0"/>
      <c r="H5457" s="0"/>
      <c r="I5457" s="0"/>
    </row>
    <row r="5458" customFormat="false" ht="22.35" hidden="false" customHeight="true" outlineLevel="0" collapsed="false">
      <c r="A5458" s="0"/>
      <c r="B5458" s="0"/>
      <c r="C5458" s="0"/>
      <c r="D5458" s="0"/>
      <c r="E5458" s="0"/>
      <c r="F5458" s="0"/>
      <c r="G5458" s="0"/>
      <c r="H5458" s="0"/>
      <c r="I5458" s="0"/>
    </row>
    <row r="5459" customFormat="false" ht="22.35" hidden="false" customHeight="true" outlineLevel="0" collapsed="false">
      <c r="A5459" s="0"/>
      <c r="B5459" s="0"/>
      <c r="C5459" s="0"/>
      <c r="D5459" s="0"/>
      <c r="E5459" s="0"/>
      <c r="F5459" s="0"/>
      <c r="G5459" s="0"/>
      <c r="H5459" s="0"/>
      <c r="I5459" s="0"/>
    </row>
    <row r="5460" customFormat="false" ht="22.35" hidden="false" customHeight="true" outlineLevel="0" collapsed="false">
      <c r="A5460" s="0"/>
      <c r="B5460" s="0"/>
      <c r="C5460" s="0"/>
      <c r="D5460" s="0"/>
      <c r="E5460" s="0"/>
      <c r="F5460" s="0"/>
      <c r="G5460" s="0"/>
      <c r="H5460" s="0"/>
      <c r="I5460" s="0"/>
    </row>
    <row r="5461" customFormat="false" ht="22.35" hidden="false" customHeight="true" outlineLevel="0" collapsed="false">
      <c r="A5461" s="0"/>
      <c r="B5461" s="0"/>
      <c r="C5461" s="0"/>
      <c r="D5461" s="0"/>
      <c r="E5461" s="0"/>
      <c r="F5461" s="0"/>
      <c r="G5461" s="0"/>
      <c r="H5461" s="0"/>
      <c r="I5461" s="0"/>
    </row>
    <row r="5462" customFormat="false" ht="22.35" hidden="false" customHeight="true" outlineLevel="0" collapsed="false">
      <c r="A5462" s="0"/>
      <c r="B5462" s="0"/>
      <c r="C5462" s="0"/>
      <c r="D5462" s="0"/>
      <c r="E5462" s="0"/>
      <c r="F5462" s="0"/>
      <c r="G5462" s="0"/>
      <c r="H5462" s="0"/>
      <c r="I5462" s="0"/>
    </row>
    <row r="5463" customFormat="false" ht="22.35" hidden="false" customHeight="true" outlineLevel="0" collapsed="false">
      <c r="A5463" s="0"/>
      <c r="B5463" s="0"/>
      <c r="C5463" s="0"/>
      <c r="D5463" s="0"/>
      <c r="E5463" s="0"/>
      <c r="F5463" s="0"/>
      <c r="G5463" s="0"/>
      <c r="H5463" s="0"/>
      <c r="I5463" s="0"/>
    </row>
    <row r="5464" customFormat="false" ht="22.35" hidden="false" customHeight="true" outlineLevel="0" collapsed="false">
      <c r="A5464" s="0"/>
      <c r="B5464" s="0"/>
      <c r="C5464" s="0"/>
      <c r="D5464" s="0"/>
      <c r="E5464" s="0"/>
      <c r="F5464" s="0"/>
      <c r="G5464" s="0"/>
      <c r="H5464" s="0"/>
      <c r="I5464" s="0"/>
    </row>
    <row r="5465" customFormat="false" ht="22.35" hidden="false" customHeight="true" outlineLevel="0" collapsed="false">
      <c r="A5465" s="0"/>
      <c r="B5465" s="0"/>
      <c r="C5465" s="0"/>
      <c r="D5465" s="0"/>
      <c r="E5465" s="0"/>
      <c r="F5465" s="0"/>
      <c r="G5465" s="0"/>
      <c r="H5465" s="0"/>
      <c r="I5465" s="0"/>
    </row>
    <row r="5466" customFormat="false" ht="22.35" hidden="false" customHeight="true" outlineLevel="0" collapsed="false">
      <c r="A5466" s="0"/>
      <c r="B5466" s="0"/>
      <c r="C5466" s="0"/>
      <c r="D5466" s="0"/>
      <c r="E5466" s="0"/>
      <c r="F5466" s="0"/>
      <c r="G5466" s="0"/>
      <c r="H5466" s="0"/>
      <c r="I5466" s="0"/>
    </row>
    <row r="5467" customFormat="false" ht="22.35" hidden="false" customHeight="true" outlineLevel="0" collapsed="false">
      <c r="A5467" s="0"/>
      <c r="B5467" s="0"/>
      <c r="C5467" s="0"/>
      <c r="D5467" s="0"/>
      <c r="E5467" s="0"/>
      <c r="F5467" s="0"/>
      <c r="G5467" s="0"/>
      <c r="H5467" s="0"/>
      <c r="I5467" s="0"/>
    </row>
    <row r="5468" customFormat="false" ht="22.35" hidden="false" customHeight="true" outlineLevel="0" collapsed="false">
      <c r="A5468" s="0"/>
      <c r="B5468" s="0"/>
      <c r="C5468" s="0"/>
      <c r="D5468" s="0"/>
      <c r="E5468" s="0"/>
      <c r="F5468" s="0"/>
      <c r="G5468" s="0"/>
      <c r="H5468" s="0"/>
      <c r="I5468" s="0"/>
    </row>
    <row r="5469" customFormat="false" ht="22.35" hidden="false" customHeight="true" outlineLevel="0" collapsed="false">
      <c r="A5469" s="0"/>
      <c r="B5469" s="0"/>
      <c r="C5469" s="0"/>
      <c r="D5469" s="0"/>
      <c r="E5469" s="0"/>
      <c r="F5469" s="0"/>
      <c r="G5469" s="0"/>
      <c r="H5469" s="0"/>
      <c r="I5469" s="0"/>
    </row>
    <row r="5470" customFormat="false" ht="22.35" hidden="false" customHeight="true" outlineLevel="0" collapsed="false">
      <c r="A5470" s="0"/>
      <c r="B5470" s="0"/>
      <c r="C5470" s="0"/>
      <c r="D5470" s="0"/>
      <c r="E5470" s="0"/>
      <c r="F5470" s="0"/>
      <c r="G5470" s="0"/>
      <c r="H5470" s="0"/>
      <c r="I5470" s="0"/>
    </row>
    <row r="5471" customFormat="false" ht="22.35" hidden="false" customHeight="true" outlineLevel="0" collapsed="false">
      <c r="A5471" s="0"/>
      <c r="B5471" s="0"/>
      <c r="C5471" s="0"/>
      <c r="D5471" s="0"/>
      <c r="E5471" s="0"/>
      <c r="F5471" s="0"/>
      <c r="G5471" s="0"/>
      <c r="H5471" s="0"/>
      <c r="I5471" s="0"/>
    </row>
    <row r="5472" customFormat="false" ht="22.35" hidden="false" customHeight="true" outlineLevel="0" collapsed="false">
      <c r="A5472" s="0"/>
      <c r="B5472" s="0"/>
      <c r="C5472" s="0"/>
      <c r="D5472" s="0"/>
      <c r="E5472" s="0"/>
      <c r="F5472" s="0"/>
      <c r="G5472" s="0"/>
      <c r="H5472" s="0"/>
      <c r="I5472" s="0"/>
    </row>
    <row r="5473" customFormat="false" ht="22.35" hidden="false" customHeight="true" outlineLevel="0" collapsed="false">
      <c r="A5473" s="0"/>
      <c r="B5473" s="0"/>
      <c r="C5473" s="0"/>
      <c r="D5473" s="0"/>
      <c r="E5473" s="0"/>
      <c r="F5473" s="0"/>
      <c r="G5473" s="0"/>
      <c r="H5473" s="0"/>
      <c r="I5473" s="0"/>
    </row>
    <row r="5474" customFormat="false" ht="22.35" hidden="false" customHeight="true" outlineLevel="0" collapsed="false">
      <c r="A5474" s="0"/>
      <c r="B5474" s="0"/>
      <c r="C5474" s="0"/>
      <c r="D5474" s="0"/>
      <c r="E5474" s="0"/>
      <c r="F5474" s="0"/>
      <c r="G5474" s="0"/>
      <c r="H5474" s="0"/>
      <c r="I5474" s="0"/>
    </row>
    <row r="5475" customFormat="false" ht="22.35" hidden="false" customHeight="true" outlineLevel="0" collapsed="false">
      <c r="A5475" s="0"/>
      <c r="B5475" s="0"/>
      <c r="C5475" s="0"/>
      <c r="D5475" s="0"/>
      <c r="E5475" s="0"/>
      <c r="F5475" s="0"/>
      <c r="G5475" s="0"/>
      <c r="H5475" s="0"/>
      <c r="I5475" s="0"/>
    </row>
    <row r="5476" customFormat="false" ht="22.35" hidden="false" customHeight="true" outlineLevel="0" collapsed="false">
      <c r="A5476" s="0"/>
      <c r="B5476" s="0"/>
      <c r="C5476" s="0"/>
      <c r="D5476" s="0"/>
      <c r="E5476" s="0"/>
      <c r="F5476" s="0"/>
      <c r="G5476" s="0"/>
      <c r="H5476" s="0"/>
      <c r="I5476" s="0"/>
    </row>
    <row r="5477" customFormat="false" ht="22.35" hidden="false" customHeight="true" outlineLevel="0" collapsed="false">
      <c r="A5477" s="0"/>
      <c r="B5477" s="0"/>
      <c r="C5477" s="0"/>
      <c r="D5477" s="0"/>
      <c r="E5477" s="0"/>
      <c r="F5477" s="0"/>
      <c r="G5477" s="0"/>
      <c r="H5477" s="0"/>
      <c r="I5477" s="0"/>
    </row>
    <row r="5478" customFormat="false" ht="22.35" hidden="false" customHeight="true" outlineLevel="0" collapsed="false">
      <c r="A5478" s="0"/>
      <c r="B5478" s="0"/>
      <c r="C5478" s="0"/>
      <c r="D5478" s="0"/>
      <c r="E5478" s="0"/>
      <c r="F5478" s="0"/>
      <c r="G5478" s="0"/>
      <c r="H5478" s="0"/>
      <c r="I5478" s="0"/>
    </row>
    <row r="5479" customFormat="false" ht="22.35" hidden="false" customHeight="true" outlineLevel="0" collapsed="false">
      <c r="A5479" s="0"/>
      <c r="B5479" s="0"/>
      <c r="C5479" s="0"/>
      <c r="D5479" s="0"/>
      <c r="E5479" s="0"/>
      <c r="F5479" s="0"/>
      <c r="G5479" s="0"/>
      <c r="H5479" s="0"/>
      <c r="I5479" s="0"/>
    </row>
    <row r="5480" customFormat="false" ht="22.35" hidden="false" customHeight="true" outlineLevel="0" collapsed="false">
      <c r="A5480" s="0"/>
      <c r="B5480" s="0"/>
      <c r="C5480" s="0"/>
      <c r="D5480" s="0"/>
      <c r="E5480" s="0"/>
      <c r="F5480" s="0"/>
      <c r="G5480" s="0"/>
      <c r="H5480" s="0"/>
      <c r="I5480" s="0"/>
    </row>
    <row r="5481" customFormat="false" ht="22.35" hidden="false" customHeight="true" outlineLevel="0" collapsed="false">
      <c r="A5481" s="0"/>
      <c r="B5481" s="0"/>
      <c r="C5481" s="0"/>
      <c r="D5481" s="0"/>
      <c r="E5481" s="0"/>
      <c r="F5481" s="0"/>
      <c r="G5481" s="0"/>
      <c r="H5481" s="0"/>
      <c r="I5481" s="0"/>
    </row>
    <row r="5482" customFormat="false" ht="22.35" hidden="false" customHeight="true" outlineLevel="0" collapsed="false">
      <c r="A5482" s="0"/>
      <c r="B5482" s="0"/>
      <c r="C5482" s="0"/>
      <c r="D5482" s="0"/>
      <c r="E5482" s="0"/>
      <c r="F5482" s="0"/>
      <c r="G5482" s="0"/>
      <c r="H5482" s="0"/>
      <c r="I5482" s="0"/>
    </row>
    <row r="5483" customFormat="false" ht="22.35" hidden="false" customHeight="true" outlineLevel="0" collapsed="false">
      <c r="A5483" s="0"/>
      <c r="B5483" s="0"/>
      <c r="C5483" s="0"/>
      <c r="D5483" s="0"/>
      <c r="E5483" s="0"/>
      <c r="F5483" s="0"/>
      <c r="G5483" s="0"/>
      <c r="H5483" s="0"/>
      <c r="I5483" s="0"/>
    </row>
    <row r="5484" customFormat="false" ht="22.35" hidden="false" customHeight="true" outlineLevel="0" collapsed="false">
      <c r="A5484" s="0"/>
      <c r="B5484" s="0"/>
      <c r="C5484" s="0"/>
      <c r="D5484" s="0"/>
      <c r="E5484" s="0"/>
      <c r="F5484" s="0"/>
      <c r="G5484" s="0"/>
      <c r="H5484" s="0"/>
      <c r="I5484" s="0"/>
    </row>
    <row r="5485" customFormat="false" ht="22.35" hidden="false" customHeight="true" outlineLevel="0" collapsed="false">
      <c r="A5485" s="0"/>
      <c r="B5485" s="0"/>
      <c r="C5485" s="0"/>
      <c r="D5485" s="0"/>
      <c r="E5485" s="0"/>
      <c r="F5485" s="0"/>
      <c r="G5485" s="0"/>
      <c r="H5485" s="0"/>
      <c r="I5485" s="0"/>
    </row>
    <row r="5486" customFormat="false" ht="22.35" hidden="false" customHeight="true" outlineLevel="0" collapsed="false">
      <c r="A5486" s="0"/>
      <c r="B5486" s="0"/>
      <c r="C5486" s="0"/>
      <c r="D5486" s="0"/>
      <c r="E5486" s="0"/>
      <c r="F5486" s="0"/>
      <c r="G5486" s="0"/>
      <c r="H5486" s="0"/>
      <c r="I5486" s="0"/>
    </row>
    <row r="5487" customFormat="false" ht="22.35" hidden="false" customHeight="true" outlineLevel="0" collapsed="false">
      <c r="A5487" s="0"/>
      <c r="B5487" s="0"/>
      <c r="C5487" s="0"/>
      <c r="D5487" s="0"/>
      <c r="E5487" s="0"/>
      <c r="F5487" s="0"/>
      <c r="G5487" s="0"/>
      <c r="H5487" s="0"/>
      <c r="I5487" s="0"/>
    </row>
    <row r="5488" customFormat="false" ht="22.35" hidden="false" customHeight="true" outlineLevel="0" collapsed="false">
      <c r="A5488" s="0"/>
      <c r="B5488" s="0"/>
      <c r="C5488" s="0"/>
      <c r="D5488" s="0"/>
      <c r="E5488" s="0"/>
      <c r="F5488" s="0"/>
      <c r="G5488" s="0"/>
      <c r="H5488" s="0"/>
      <c r="I5488" s="0"/>
    </row>
    <row r="5489" customFormat="false" ht="22.35" hidden="false" customHeight="true" outlineLevel="0" collapsed="false">
      <c r="A5489" s="0"/>
      <c r="B5489" s="0"/>
      <c r="C5489" s="0"/>
      <c r="D5489" s="0"/>
      <c r="E5489" s="0"/>
      <c r="F5489" s="0"/>
      <c r="G5489" s="0"/>
      <c r="H5489" s="0"/>
      <c r="I5489" s="0"/>
    </row>
    <row r="5490" customFormat="false" ht="22.35" hidden="false" customHeight="true" outlineLevel="0" collapsed="false">
      <c r="A5490" s="0"/>
      <c r="B5490" s="0"/>
      <c r="C5490" s="0"/>
      <c r="D5490" s="0"/>
      <c r="E5490" s="0"/>
      <c r="F5490" s="0"/>
      <c r="G5490" s="0"/>
      <c r="H5490" s="0"/>
      <c r="I5490" s="0"/>
    </row>
    <row r="5491" customFormat="false" ht="22.35" hidden="false" customHeight="true" outlineLevel="0" collapsed="false">
      <c r="A5491" s="0"/>
      <c r="B5491" s="0"/>
      <c r="C5491" s="0"/>
      <c r="D5491" s="0"/>
      <c r="E5491" s="0"/>
      <c r="F5491" s="0"/>
      <c r="G5491" s="0"/>
      <c r="H5491" s="0"/>
      <c r="I5491" s="0"/>
    </row>
    <row r="5492" customFormat="false" ht="22.35" hidden="false" customHeight="true" outlineLevel="0" collapsed="false">
      <c r="A5492" s="0"/>
      <c r="B5492" s="0"/>
      <c r="C5492" s="0"/>
      <c r="D5492" s="0"/>
      <c r="E5492" s="0"/>
      <c r="F5492" s="0"/>
      <c r="G5492" s="0"/>
      <c r="H5492" s="0"/>
      <c r="I5492" s="0"/>
    </row>
    <row r="5493" customFormat="false" ht="22.35" hidden="false" customHeight="true" outlineLevel="0" collapsed="false">
      <c r="A5493" s="0"/>
      <c r="B5493" s="0"/>
      <c r="C5493" s="0"/>
      <c r="D5493" s="0"/>
      <c r="E5493" s="0"/>
      <c r="F5493" s="0"/>
      <c r="G5493" s="0"/>
      <c r="H5493" s="0"/>
      <c r="I5493" s="0"/>
    </row>
    <row r="5494" customFormat="false" ht="22.35" hidden="false" customHeight="true" outlineLevel="0" collapsed="false">
      <c r="A5494" s="0"/>
      <c r="B5494" s="0"/>
      <c r="C5494" s="0"/>
      <c r="D5494" s="0"/>
      <c r="E5494" s="0"/>
      <c r="F5494" s="0"/>
      <c r="G5494" s="0"/>
      <c r="H5494" s="0"/>
      <c r="I5494" s="0"/>
    </row>
    <row r="5495" customFormat="false" ht="22.35" hidden="false" customHeight="true" outlineLevel="0" collapsed="false">
      <c r="A5495" s="0"/>
      <c r="B5495" s="0"/>
      <c r="C5495" s="0"/>
      <c r="D5495" s="0"/>
      <c r="E5495" s="0"/>
      <c r="F5495" s="0"/>
      <c r="G5495" s="0"/>
      <c r="H5495" s="0"/>
      <c r="I5495" s="0"/>
    </row>
    <row r="5496" customFormat="false" ht="22.35" hidden="false" customHeight="true" outlineLevel="0" collapsed="false">
      <c r="A5496" s="0"/>
      <c r="B5496" s="0"/>
      <c r="C5496" s="0"/>
      <c r="D5496" s="0"/>
      <c r="E5496" s="0"/>
      <c r="F5496" s="0"/>
      <c r="G5496" s="0"/>
      <c r="H5496" s="0"/>
      <c r="I5496" s="0"/>
    </row>
    <row r="5497" customFormat="false" ht="22.35" hidden="false" customHeight="true" outlineLevel="0" collapsed="false">
      <c r="A5497" s="0"/>
      <c r="B5497" s="0"/>
      <c r="C5497" s="0"/>
      <c r="D5497" s="0"/>
      <c r="E5497" s="0"/>
      <c r="F5497" s="0"/>
      <c r="G5497" s="0"/>
      <c r="H5497" s="0"/>
      <c r="I5497" s="0"/>
    </row>
    <row r="5498" customFormat="false" ht="22.35" hidden="false" customHeight="true" outlineLevel="0" collapsed="false">
      <c r="A5498" s="0"/>
      <c r="B5498" s="0"/>
      <c r="C5498" s="0"/>
      <c r="D5498" s="0"/>
      <c r="E5498" s="0"/>
      <c r="F5498" s="0"/>
      <c r="G5498" s="0"/>
      <c r="H5498" s="0"/>
      <c r="I5498" s="0"/>
    </row>
    <row r="5499" customFormat="false" ht="22.35" hidden="false" customHeight="true" outlineLevel="0" collapsed="false">
      <c r="A5499" s="0"/>
      <c r="B5499" s="0"/>
      <c r="C5499" s="0"/>
      <c r="D5499" s="0"/>
      <c r="E5499" s="0"/>
      <c r="F5499" s="0"/>
      <c r="G5499" s="0"/>
      <c r="H5499" s="0"/>
      <c r="I5499" s="0"/>
    </row>
    <row r="5500" customFormat="false" ht="22.35" hidden="false" customHeight="true" outlineLevel="0" collapsed="false">
      <c r="A5500" s="0"/>
      <c r="B5500" s="0"/>
      <c r="C5500" s="0"/>
      <c r="D5500" s="0"/>
      <c r="E5500" s="0"/>
      <c r="F5500" s="0"/>
      <c r="G5500" s="0"/>
      <c r="H5500" s="0"/>
      <c r="I5500" s="0"/>
    </row>
    <row r="5501" customFormat="false" ht="22.35" hidden="false" customHeight="true" outlineLevel="0" collapsed="false">
      <c r="A5501" s="0"/>
      <c r="B5501" s="0"/>
      <c r="C5501" s="0"/>
      <c r="D5501" s="0"/>
      <c r="E5501" s="0"/>
      <c r="F5501" s="0"/>
      <c r="G5501" s="0"/>
      <c r="H5501" s="0"/>
      <c r="I5501" s="0"/>
    </row>
    <row r="5502" customFormat="false" ht="22.35" hidden="false" customHeight="true" outlineLevel="0" collapsed="false">
      <c r="A5502" s="0"/>
      <c r="B5502" s="0"/>
      <c r="C5502" s="0"/>
      <c r="D5502" s="0"/>
      <c r="E5502" s="0"/>
      <c r="F5502" s="0"/>
      <c r="G5502" s="0"/>
      <c r="H5502" s="0"/>
      <c r="I5502" s="0"/>
    </row>
    <row r="5503" customFormat="false" ht="22.35" hidden="false" customHeight="true" outlineLevel="0" collapsed="false">
      <c r="A5503" s="0"/>
      <c r="B5503" s="0"/>
      <c r="C5503" s="0"/>
      <c r="D5503" s="0"/>
      <c r="E5503" s="0"/>
      <c r="F5503" s="0"/>
      <c r="G5503" s="0"/>
      <c r="H5503" s="0"/>
      <c r="I5503" s="0"/>
    </row>
    <row r="5504" customFormat="false" ht="22.35" hidden="false" customHeight="true" outlineLevel="0" collapsed="false">
      <c r="A5504" s="0"/>
      <c r="B5504" s="0"/>
      <c r="C5504" s="0"/>
      <c r="D5504" s="0"/>
      <c r="E5504" s="0"/>
      <c r="F5504" s="0"/>
      <c r="G5504" s="0"/>
      <c r="H5504" s="0"/>
      <c r="I5504" s="0"/>
    </row>
    <row r="5505" customFormat="false" ht="22.35" hidden="false" customHeight="true" outlineLevel="0" collapsed="false">
      <c r="A5505" s="0"/>
      <c r="B5505" s="0"/>
      <c r="C5505" s="0"/>
      <c r="D5505" s="0"/>
      <c r="E5505" s="0"/>
      <c r="F5505" s="0"/>
      <c r="G5505" s="0"/>
      <c r="H5505" s="0"/>
      <c r="I5505" s="0"/>
    </row>
    <row r="5506" customFormat="false" ht="22.35" hidden="false" customHeight="true" outlineLevel="0" collapsed="false">
      <c r="A5506" s="0"/>
      <c r="B5506" s="0"/>
      <c r="C5506" s="0"/>
      <c r="D5506" s="0"/>
      <c r="E5506" s="0"/>
      <c r="F5506" s="0"/>
      <c r="G5506" s="0"/>
      <c r="H5506" s="0"/>
      <c r="I5506" s="0"/>
    </row>
    <row r="5507" customFormat="false" ht="22.35" hidden="false" customHeight="true" outlineLevel="0" collapsed="false">
      <c r="A5507" s="0"/>
      <c r="B5507" s="0"/>
      <c r="C5507" s="0"/>
      <c r="D5507" s="0"/>
      <c r="E5507" s="0"/>
      <c r="F5507" s="0"/>
      <c r="G5507" s="0"/>
      <c r="H5507" s="0"/>
      <c r="I5507" s="0"/>
    </row>
    <row r="5508" customFormat="false" ht="22.35" hidden="false" customHeight="true" outlineLevel="0" collapsed="false">
      <c r="A5508" s="0"/>
      <c r="B5508" s="0"/>
      <c r="C5508" s="0"/>
      <c r="D5508" s="0"/>
      <c r="E5508" s="0"/>
      <c r="F5508" s="0"/>
      <c r="G5508" s="0"/>
      <c r="H5508" s="0"/>
      <c r="I5508" s="0"/>
    </row>
    <row r="5509" customFormat="false" ht="22.35" hidden="false" customHeight="true" outlineLevel="0" collapsed="false">
      <c r="A5509" s="0"/>
      <c r="B5509" s="0"/>
      <c r="C5509" s="0"/>
      <c r="D5509" s="0"/>
      <c r="E5509" s="0"/>
      <c r="F5509" s="0"/>
      <c r="G5509" s="0"/>
      <c r="H5509" s="0"/>
      <c r="I5509" s="0"/>
    </row>
    <row r="5510" customFormat="false" ht="22.35" hidden="false" customHeight="true" outlineLevel="0" collapsed="false">
      <c r="A5510" s="0"/>
      <c r="B5510" s="0"/>
      <c r="C5510" s="0"/>
      <c r="D5510" s="0"/>
      <c r="E5510" s="0"/>
      <c r="F5510" s="0"/>
      <c r="G5510" s="0"/>
      <c r="H5510" s="0"/>
      <c r="I5510" s="0"/>
    </row>
    <row r="5511" customFormat="false" ht="22.35" hidden="false" customHeight="true" outlineLevel="0" collapsed="false">
      <c r="A5511" s="0"/>
      <c r="B5511" s="0"/>
      <c r="C5511" s="0"/>
      <c r="D5511" s="0"/>
      <c r="E5511" s="0"/>
      <c r="F5511" s="0"/>
      <c r="G5511" s="0"/>
      <c r="H5511" s="0"/>
      <c r="I5511" s="0"/>
    </row>
    <row r="5512" customFormat="false" ht="22.35" hidden="false" customHeight="true" outlineLevel="0" collapsed="false">
      <c r="A5512" s="0"/>
      <c r="B5512" s="0"/>
      <c r="C5512" s="0"/>
      <c r="D5512" s="0"/>
      <c r="E5512" s="0"/>
      <c r="F5512" s="0"/>
      <c r="G5512" s="0"/>
      <c r="H5512" s="0"/>
      <c r="I5512" s="0"/>
    </row>
    <row r="5513" customFormat="false" ht="22.35" hidden="false" customHeight="true" outlineLevel="0" collapsed="false">
      <c r="A5513" s="0"/>
      <c r="B5513" s="0"/>
      <c r="C5513" s="0"/>
      <c r="D5513" s="0"/>
      <c r="E5513" s="0"/>
      <c r="F5513" s="0"/>
      <c r="G5513" s="0"/>
      <c r="H5513" s="0"/>
      <c r="I5513" s="0"/>
    </row>
    <row r="5514" customFormat="false" ht="22.35" hidden="false" customHeight="true" outlineLevel="0" collapsed="false">
      <c r="A5514" s="0"/>
      <c r="B5514" s="0"/>
      <c r="C5514" s="0"/>
      <c r="D5514" s="0"/>
      <c r="E5514" s="0"/>
      <c r="F5514" s="0"/>
      <c r="G5514" s="0"/>
      <c r="H5514" s="0"/>
      <c r="I5514" s="0"/>
    </row>
    <row r="5515" customFormat="false" ht="22.35" hidden="false" customHeight="true" outlineLevel="0" collapsed="false">
      <c r="A5515" s="0"/>
      <c r="B5515" s="0"/>
      <c r="C5515" s="0"/>
      <c r="D5515" s="0"/>
      <c r="E5515" s="0"/>
      <c r="F5515" s="0"/>
      <c r="G5515" s="0"/>
      <c r="H5515" s="0"/>
      <c r="I5515" s="0"/>
    </row>
    <row r="5516" customFormat="false" ht="22.35" hidden="false" customHeight="true" outlineLevel="0" collapsed="false">
      <c r="A5516" s="0"/>
      <c r="B5516" s="0"/>
      <c r="C5516" s="0"/>
      <c r="D5516" s="0"/>
      <c r="E5516" s="0"/>
      <c r="F5516" s="0"/>
      <c r="G5516" s="0"/>
      <c r="H5516" s="0"/>
      <c r="I5516" s="0"/>
    </row>
    <row r="5517" customFormat="false" ht="22.35" hidden="false" customHeight="true" outlineLevel="0" collapsed="false">
      <c r="A5517" s="0"/>
      <c r="B5517" s="0"/>
      <c r="C5517" s="0"/>
      <c r="D5517" s="0"/>
      <c r="E5517" s="0"/>
      <c r="F5517" s="0"/>
      <c r="G5517" s="0"/>
      <c r="H5517" s="0"/>
      <c r="I5517" s="0"/>
    </row>
    <row r="5518" customFormat="false" ht="22.35" hidden="false" customHeight="true" outlineLevel="0" collapsed="false">
      <c r="A5518" s="0"/>
      <c r="B5518" s="0"/>
      <c r="C5518" s="0"/>
      <c r="D5518" s="0"/>
      <c r="E5518" s="0"/>
      <c r="F5518" s="0"/>
      <c r="G5518" s="0"/>
      <c r="H5518" s="0"/>
      <c r="I5518" s="0"/>
    </row>
    <row r="5519" customFormat="false" ht="22.35" hidden="false" customHeight="true" outlineLevel="0" collapsed="false">
      <c r="A5519" s="0"/>
      <c r="B5519" s="0"/>
      <c r="C5519" s="0"/>
      <c r="D5519" s="0"/>
      <c r="E5519" s="0"/>
      <c r="F5519" s="0"/>
      <c r="G5519" s="0"/>
      <c r="H5519" s="0"/>
      <c r="I5519" s="0"/>
    </row>
    <row r="5520" customFormat="false" ht="22.35" hidden="false" customHeight="true" outlineLevel="0" collapsed="false">
      <c r="A5520" s="0"/>
      <c r="B5520" s="0"/>
      <c r="C5520" s="0"/>
      <c r="D5520" s="0"/>
      <c r="E5520" s="0"/>
      <c r="F5520" s="0"/>
      <c r="G5520" s="0"/>
      <c r="H5520" s="0"/>
      <c r="I5520" s="0"/>
    </row>
    <row r="5521" customFormat="false" ht="22.35" hidden="false" customHeight="true" outlineLevel="0" collapsed="false">
      <c r="A5521" s="0"/>
      <c r="B5521" s="0"/>
      <c r="C5521" s="0"/>
      <c r="D5521" s="0"/>
      <c r="E5521" s="0"/>
      <c r="F5521" s="0"/>
      <c r="G5521" s="0"/>
      <c r="H5521" s="0"/>
      <c r="I5521" s="0"/>
    </row>
    <row r="5522" customFormat="false" ht="22.35" hidden="false" customHeight="true" outlineLevel="0" collapsed="false">
      <c r="A5522" s="0"/>
      <c r="B5522" s="0"/>
      <c r="C5522" s="0"/>
      <c r="D5522" s="0"/>
      <c r="E5522" s="0"/>
      <c r="F5522" s="0"/>
      <c r="G5522" s="0"/>
      <c r="H5522" s="0"/>
      <c r="I5522" s="0"/>
    </row>
    <row r="5523" customFormat="false" ht="22.35" hidden="false" customHeight="true" outlineLevel="0" collapsed="false">
      <c r="A5523" s="0"/>
      <c r="B5523" s="0"/>
      <c r="C5523" s="0"/>
      <c r="D5523" s="0"/>
      <c r="E5523" s="0"/>
      <c r="F5523" s="0"/>
      <c r="G5523" s="0"/>
      <c r="H5523" s="0"/>
      <c r="I5523" s="0"/>
    </row>
    <row r="5524" customFormat="false" ht="22.35" hidden="false" customHeight="true" outlineLevel="0" collapsed="false">
      <c r="A5524" s="0"/>
      <c r="B5524" s="0"/>
      <c r="C5524" s="0"/>
      <c r="D5524" s="0"/>
      <c r="E5524" s="0"/>
      <c r="F5524" s="0"/>
      <c r="G5524" s="0"/>
      <c r="H5524" s="0"/>
      <c r="I5524" s="0"/>
    </row>
    <row r="5525" customFormat="false" ht="22.35" hidden="false" customHeight="true" outlineLevel="0" collapsed="false">
      <c r="A5525" s="0"/>
      <c r="B5525" s="0"/>
      <c r="C5525" s="0"/>
      <c r="D5525" s="0"/>
      <c r="E5525" s="0"/>
      <c r="F5525" s="0"/>
      <c r="G5525" s="0"/>
      <c r="H5525" s="0"/>
      <c r="I5525" s="0"/>
    </row>
    <row r="5526" customFormat="false" ht="22.35" hidden="false" customHeight="true" outlineLevel="0" collapsed="false">
      <c r="A5526" s="0"/>
      <c r="B5526" s="0"/>
      <c r="C5526" s="0"/>
      <c r="D5526" s="0"/>
      <c r="E5526" s="0"/>
      <c r="F5526" s="0"/>
      <c r="G5526" s="0"/>
      <c r="H5526" s="0"/>
      <c r="I5526" s="0"/>
    </row>
    <row r="5527" customFormat="false" ht="22.35" hidden="false" customHeight="true" outlineLevel="0" collapsed="false">
      <c r="A5527" s="0"/>
      <c r="B5527" s="0"/>
      <c r="C5527" s="0"/>
      <c r="D5527" s="0"/>
      <c r="E5527" s="0"/>
      <c r="F5527" s="0"/>
      <c r="G5527" s="0"/>
      <c r="H5527" s="0"/>
      <c r="I5527" s="0"/>
    </row>
    <row r="5528" customFormat="false" ht="22.35" hidden="false" customHeight="true" outlineLevel="0" collapsed="false">
      <c r="A5528" s="0"/>
      <c r="B5528" s="0"/>
      <c r="C5528" s="0"/>
      <c r="D5528" s="0"/>
      <c r="E5528" s="0"/>
      <c r="F5528" s="0"/>
      <c r="G5528" s="0"/>
      <c r="H5528" s="0"/>
      <c r="I5528" s="0"/>
    </row>
    <row r="5529" customFormat="false" ht="22.35" hidden="false" customHeight="true" outlineLevel="0" collapsed="false">
      <c r="A5529" s="0"/>
      <c r="B5529" s="0"/>
      <c r="C5529" s="0"/>
      <c r="D5529" s="0"/>
      <c r="E5529" s="0"/>
      <c r="F5529" s="0"/>
      <c r="G5529" s="0"/>
      <c r="H5529" s="0"/>
      <c r="I5529" s="0"/>
    </row>
    <row r="5530" customFormat="false" ht="22.35" hidden="false" customHeight="true" outlineLevel="0" collapsed="false">
      <c r="A5530" s="0"/>
      <c r="B5530" s="0"/>
      <c r="C5530" s="0"/>
      <c r="D5530" s="0"/>
      <c r="E5530" s="0"/>
      <c r="F5530" s="0"/>
      <c r="G5530" s="0"/>
      <c r="H5530" s="0"/>
      <c r="I5530" s="0"/>
    </row>
    <row r="5531" customFormat="false" ht="22.35" hidden="false" customHeight="true" outlineLevel="0" collapsed="false">
      <c r="A5531" s="0"/>
      <c r="B5531" s="0"/>
      <c r="C5531" s="0"/>
      <c r="D5531" s="0"/>
      <c r="E5531" s="0"/>
      <c r="F5531" s="0"/>
      <c r="G5531" s="0"/>
      <c r="H5531" s="0"/>
      <c r="I5531" s="0"/>
    </row>
    <row r="5532" customFormat="false" ht="22.35" hidden="false" customHeight="true" outlineLevel="0" collapsed="false">
      <c r="A5532" s="0"/>
      <c r="B5532" s="0"/>
      <c r="C5532" s="0"/>
      <c r="D5532" s="0"/>
      <c r="E5532" s="0"/>
      <c r="F5532" s="0"/>
      <c r="G5532" s="0"/>
      <c r="H5532" s="0"/>
      <c r="I5532" s="0"/>
    </row>
    <row r="5533" customFormat="false" ht="22.35" hidden="false" customHeight="true" outlineLevel="0" collapsed="false">
      <c r="A5533" s="0"/>
      <c r="B5533" s="0"/>
      <c r="C5533" s="0"/>
      <c r="D5533" s="0"/>
      <c r="E5533" s="0"/>
      <c r="F5533" s="0"/>
      <c r="G5533" s="0"/>
      <c r="H5533" s="0"/>
      <c r="I5533" s="0"/>
    </row>
    <row r="5534" customFormat="false" ht="22.35" hidden="false" customHeight="true" outlineLevel="0" collapsed="false">
      <c r="A5534" s="0"/>
      <c r="B5534" s="0"/>
      <c r="C5534" s="0"/>
      <c r="D5534" s="0"/>
      <c r="E5534" s="0"/>
      <c r="F5534" s="0"/>
      <c r="G5534" s="0"/>
      <c r="H5534" s="0"/>
      <c r="I5534" s="0"/>
    </row>
    <row r="5535" customFormat="false" ht="22.35" hidden="false" customHeight="true" outlineLevel="0" collapsed="false">
      <c r="A5535" s="0"/>
      <c r="B5535" s="0"/>
      <c r="C5535" s="0"/>
      <c r="D5535" s="0"/>
      <c r="E5535" s="0"/>
      <c r="F5535" s="0"/>
      <c r="G5535" s="0"/>
      <c r="H5535" s="0"/>
      <c r="I5535" s="0"/>
    </row>
    <row r="5536" customFormat="false" ht="22.35" hidden="false" customHeight="true" outlineLevel="0" collapsed="false">
      <c r="A5536" s="0"/>
      <c r="B5536" s="0"/>
      <c r="C5536" s="0"/>
      <c r="D5536" s="0"/>
      <c r="E5536" s="0"/>
      <c r="F5536" s="0"/>
      <c r="G5536" s="0"/>
      <c r="H5536" s="0"/>
      <c r="I5536" s="0"/>
    </row>
    <row r="5537" customFormat="false" ht="22.35" hidden="false" customHeight="true" outlineLevel="0" collapsed="false">
      <c r="A5537" s="0"/>
      <c r="B5537" s="0"/>
      <c r="C5537" s="0"/>
      <c r="D5537" s="0"/>
      <c r="E5537" s="0"/>
      <c r="F5537" s="0"/>
      <c r="G5537" s="0"/>
      <c r="H5537" s="0"/>
      <c r="I5537" s="0"/>
    </row>
    <row r="5538" customFormat="false" ht="22.35" hidden="false" customHeight="true" outlineLevel="0" collapsed="false">
      <c r="A5538" s="0"/>
      <c r="B5538" s="0"/>
      <c r="C5538" s="0"/>
      <c r="D5538" s="0"/>
      <c r="E5538" s="0"/>
      <c r="F5538" s="0"/>
      <c r="G5538" s="0"/>
      <c r="H5538" s="0"/>
      <c r="I5538" s="0"/>
    </row>
    <row r="5539" customFormat="false" ht="22.35" hidden="false" customHeight="true" outlineLevel="0" collapsed="false">
      <c r="A5539" s="0"/>
      <c r="B5539" s="0"/>
      <c r="C5539" s="0"/>
      <c r="D5539" s="0"/>
      <c r="E5539" s="0"/>
      <c r="F5539" s="0"/>
      <c r="G5539" s="0"/>
      <c r="H5539" s="0"/>
      <c r="I5539" s="0"/>
    </row>
    <row r="5540" customFormat="false" ht="22.35" hidden="false" customHeight="true" outlineLevel="0" collapsed="false">
      <c r="A5540" s="0"/>
      <c r="B5540" s="0"/>
      <c r="C5540" s="0"/>
      <c r="D5540" s="0"/>
      <c r="E5540" s="0"/>
      <c r="F5540" s="0"/>
      <c r="G5540" s="0"/>
      <c r="H5540" s="0"/>
      <c r="I5540" s="0"/>
    </row>
    <row r="5541" customFormat="false" ht="22.35" hidden="false" customHeight="true" outlineLevel="0" collapsed="false">
      <c r="A5541" s="0"/>
      <c r="B5541" s="0"/>
      <c r="C5541" s="0"/>
      <c r="D5541" s="0"/>
      <c r="E5541" s="0"/>
      <c r="F5541" s="0"/>
      <c r="G5541" s="0"/>
      <c r="H5541" s="0"/>
      <c r="I5541" s="0"/>
    </row>
    <row r="5542" customFormat="false" ht="22.35" hidden="false" customHeight="true" outlineLevel="0" collapsed="false">
      <c r="A5542" s="0"/>
      <c r="B5542" s="0"/>
      <c r="C5542" s="0"/>
      <c r="D5542" s="0"/>
      <c r="E5542" s="0"/>
      <c r="F5542" s="0"/>
      <c r="G5542" s="0"/>
      <c r="H5542" s="0"/>
      <c r="I5542" s="0"/>
    </row>
    <row r="5543" customFormat="false" ht="22.35" hidden="false" customHeight="true" outlineLevel="0" collapsed="false">
      <c r="A5543" s="0"/>
      <c r="B5543" s="0"/>
      <c r="C5543" s="0"/>
      <c r="D5543" s="0"/>
      <c r="E5543" s="0"/>
      <c r="F5543" s="0"/>
      <c r="G5543" s="0"/>
      <c r="H5543" s="0"/>
      <c r="I5543" s="0"/>
    </row>
    <row r="5544" customFormat="false" ht="22.35" hidden="false" customHeight="true" outlineLevel="0" collapsed="false">
      <c r="A5544" s="0"/>
      <c r="B5544" s="0"/>
      <c r="C5544" s="0"/>
      <c r="D5544" s="0"/>
      <c r="E5544" s="0"/>
      <c r="F5544" s="0"/>
      <c r="G5544" s="0"/>
      <c r="H5544" s="0"/>
      <c r="I5544" s="0"/>
    </row>
    <row r="5545" customFormat="false" ht="22.35" hidden="false" customHeight="true" outlineLevel="0" collapsed="false">
      <c r="A5545" s="0"/>
      <c r="B5545" s="0"/>
      <c r="C5545" s="0"/>
      <c r="D5545" s="0"/>
      <c r="E5545" s="0"/>
      <c r="F5545" s="0"/>
      <c r="G5545" s="0"/>
      <c r="H5545" s="0"/>
      <c r="I5545" s="0"/>
    </row>
    <row r="5546" customFormat="false" ht="22.35" hidden="false" customHeight="true" outlineLevel="0" collapsed="false">
      <c r="A5546" s="0"/>
      <c r="B5546" s="0"/>
      <c r="C5546" s="0"/>
      <c r="D5546" s="0"/>
      <c r="E5546" s="0"/>
      <c r="F5546" s="0"/>
      <c r="G5546" s="0"/>
      <c r="H5546" s="0"/>
      <c r="I5546" s="0"/>
    </row>
    <row r="5547" customFormat="false" ht="22.35" hidden="false" customHeight="true" outlineLevel="0" collapsed="false">
      <c r="A5547" s="0"/>
      <c r="B5547" s="0"/>
      <c r="C5547" s="0"/>
      <c r="D5547" s="0"/>
      <c r="E5547" s="0"/>
      <c r="F5547" s="0"/>
      <c r="G5547" s="0"/>
      <c r="H5547" s="0"/>
      <c r="I5547" s="0"/>
    </row>
    <row r="5548" customFormat="false" ht="22.35" hidden="false" customHeight="true" outlineLevel="0" collapsed="false">
      <c r="A5548" s="0"/>
      <c r="B5548" s="0"/>
      <c r="C5548" s="0"/>
      <c r="D5548" s="0"/>
      <c r="E5548" s="0"/>
      <c r="F5548" s="0"/>
      <c r="G5548" s="0"/>
      <c r="H5548" s="0"/>
      <c r="I5548" s="0"/>
    </row>
    <row r="5549" customFormat="false" ht="22.35" hidden="false" customHeight="true" outlineLevel="0" collapsed="false">
      <c r="A5549" s="0"/>
      <c r="B5549" s="0"/>
      <c r="C5549" s="0"/>
      <c r="D5549" s="0"/>
      <c r="E5549" s="0"/>
      <c r="F5549" s="0"/>
      <c r="G5549" s="0"/>
      <c r="H5549" s="0"/>
      <c r="I5549" s="0"/>
    </row>
    <row r="5550" customFormat="false" ht="22.35" hidden="false" customHeight="true" outlineLevel="0" collapsed="false">
      <c r="A5550" s="0"/>
      <c r="B5550" s="0"/>
      <c r="C5550" s="0"/>
      <c r="D5550" s="0"/>
      <c r="E5550" s="0"/>
      <c r="F5550" s="0"/>
      <c r="G5550" s="0"/>
      <c r="H5550" s="0"/>
      <c r="I5550" s="0"/>
    </row>
    <row r="5551" customFormat="false" ht="22.35" hidden="false" customHeight="true" outlineLevel="0" collapsed="false">
      <c r="A5551" s="0"/>
      <c r="B5551" s="0"/>
      <c r="C5551" s="0"/>
      <c r="D5551" s="0"/>
      <c r="E5551" s="0"/>
      <c r="F5551" s="0"/>
      <c r="G5551" s="0"/>
      <c r="H5551" s="0"/>
      <c r="I5551" s="0"/>
    </row>
    <row r="5552" customFormat="false" ht="22.35" hidden="false" customHeight="true" outlineLevel="0" collapsed="false">
      <c r="A5552" s="0"/>
      <c r="B5552" s="0"/>
      <c r="C5552" s="0"/>
      <c r="D5552" s="0"/>
      <c r="E5552" s="0"/>
      <c r="F5552" s="0"/>
      <c r="G5552" s="0"/>
      <c r="H5552" s="0"/>
      <c r="I5552" s="0"/>
    </row>
    <row r="5553" customFormat="false" ht="22.35" hidden="false" customHeight="true" outlineLevel="0" collapsed="false">
      <c r="A5553" s="0"/>
      <c r="B5553" s="0"/>
      <c r="C5553" s="0"/>
      <c r="D5553" s="0"/>
      <c r="E5553" s="0"/>
      <c r="F5553" s="0"/>
      <c r="G5553" s="0"/>
      <c r="H5553" s="0"/>
      <c r="I5553" s="0"/>
    </row>
    <row r="5554" customFormat="false" ht="22.35" hidden="false" customHeight="true" outlineLevel="0" collapsed="false">
      <c r="A5554" s="0"/>
      <c r="B5554" s="0"/>
      <c r="C5554" s="0"/>
      <c r="D5554" s="0"/>
      <c r="E5554" s="0"/>
      <c r="F5554" s="0"/>
      <c r="G5554" s="0"/>
      <c r="H5554" s="0"/>
      <c r="I5554" s="0"/>
    </row>
    <row r="5555" customFormat="false" ht="22.35" hidden="false" customHeight="true" outlineLevel="0" collapsed="false">
      <c r="A5555" s="0"/>
      <c r="B5555" s="0"/>
      <c r="C5555" s="0"/>
      <c r="D5555" s="0"/>
      <c r="E5555" s="0"/>
      <c r="F5555" s="0"/>
      <c r="G5555" s="0"/>
      <c r="H5555" s="0"/>
      <c r="I5555" s="0"/>
    </row>
    <row r="5556" customFormat="false" ht="22.35" hidden="false" customHeight="true" outlineLevel="0" collapsed="false">
      <c r="A5556" s="0"/>
      <c r="B5556" s="0"/>
      <c r="C5556" s="0"/>
      <c r="D5556" s="0"/>
      <c r="E5556" s="0"/>
      <c r="F5556" s="0"/>
      <c r="G5556" s="0"/>
      <c r="H5556" s="0"/>
      <c r="I5556" s="0"/>
    </row>
    <row r="5557" customFormat="false" ht="22.35" hidden="false" customHeight="true" outlineLevel="0" collapsed="false">
      <c r="A5557" s="0"/>
      <c r="B5557" s="0"/>
      <c r="C5557" s="0"/>
      <c r="D5557" s="0"/>
      <c r="E5557" s="0"/>
      <c r="F5557" s="0"/>
      <c r="G5557" s="0"/>
      <c r="H5557" s="0"/>
      <c r="I5557" s="0"/>
    </row>
    <row r="5558" customFormat="false" ht="22.35" hidden="false" customHeight="true" outlineLevel="0" collapsed="false">
      <c r="A5558" s="0"/>
      <c r="B5558" s="0"/>
      <c r="C5558" s="0"/>
      <c r="D5558" s="0"/>
      <c r="E5558" s="0"/>
      <c r="F5558" s="0"/>
      <c r="G5558" s="0"/>
      <c r="H5558" s="0"/>
      <c r="I5558" s="0"/>
    </row>
    <row r="5559" customFormat="false" ht="22.35" hidden="false" customHeight="true" outlineLevel="0" collapsed="false">
      <c r="A5559" s="0"/>
      <c r="B5559" s="0"/>
      <c r="C5559" s="0"/>
      <c r="D5559" s="0"/>
      <c r="E5559" s="0"/>
      <c r="F5559" s="0"/>
      <c r="G5559" s="0"/>
      <c r="H5559" s="0"/>
      <c r="I5559" s="0"/>
    </row>
    <row r="5560" customFormat="false" ht="22.35" hidden="false" customHeight="true" outlineLevel="0" collapsed="false">
      <c r="A5560" s="0"/>
      <c r="B5560" s="0"/>
      <c r="C5560" s="0"/>
      <c r="D5560" s="0"/>
      <c r="E5560" s="0"/>
      <c r="F5560" s="0"/>
      <c r="G5560" s="0"/>
      <c r="H5560" s="0"/>
      <c r="I5560" s="0"/>
    </row>
    <row r="5561" customFormat="false" ht="22.35" hidden="false" customHeight="true" outlineLevel="0" collapsed="false">
      <c r="A5561" s="0"/>
      <c r="B5561" s="0"/>
      <c r="C5561" s="0"/>
      <c r="D5561" s="0"/>
      <c r="E5561" s="0"/>
      <c r="F5561" s="0"/>
      <c r="G5561" s="0"/>
      <c r="H5561" s="0"/>
      <c r="I5561" s="0"/>
    </row>
    <row r="5562" customFormat="false" ht="22.35" hidden="false" customHeight="true" outlineLevel="0" collapsed="false">
      <c r="A5562" s="0"/>
      <c r="B5562" s="0"/>
      <c r="C5562" s="0"/>
      <c r="D5562" s="0"/>
      <c r="E5562" s="0"/>
      <c r="F5562" s="0"/>
      <c r="G5562" s="0"/>
      <c r="H5562" s="0"/>
      <c r="I5562" s="0"/>
    </row>
    <row r="5563" customFormat="false" ht="22.35" hidden="false" customHeight="true" outlineLevel="0" collapsed="false">
      <c r="A5563" s="0"/>
      <c r="B5563" s="0"/>
      <c r="C5563" s="0"/>
      <c r="D5563" s="0"/>
      <c r="E5563" s="0"/>
      <c r="F5563" s="0"/>
      <c r="G5563" s="0"/>
      <c r="H5563" s="0"/>
      <c r="I5563" s="0"/>
    </row>
    <row r="5564" customFormat="false" ht="22.35" hidden="false" customHeight="true" outlineLevel="0" collapsed="false">
      <c r="A5564" s="0"/>
      <c r="B5564" s="0"/>
      <c r="C5564" s="0"/>
      <c r="D5564" s="0"/>
      <c r="E5564" s="0"/>
      <c r="F5564" s="0"/>
      <c r="G5564" s="0"/>
      <c r="H5564" s="0"/>
      <c r="I5564" s="0"/>
    </row>
    <row r="5565" customFormat="false" ht="22.35" hidden="false" customHeight="true" outlineLevel="0" collapsed="false">
      <c r="A5565" s="0"/>
      <c r="B5565" s="0"/>
      <c r="C5565" s="0"/>
      <c r="D5565" s="0"/>
      <c r="E5565" s="0"/>
      <c r="F5565" s="0"/>
      <c r="G5565" s="0"/>
      <c r="H5565" s="0"/>
      <c r="I5565" s="0"/>
    </row>
    <row r="5566" customFormat="false" ht="22.35" hidden="false" customHeight="true" outlineLevel="0" collapsed="false">
      <c r="A5566" s="0"/>
      <c r="B5566" s="0"/>
      <c r="C5566" s="0"/>
      <c r="D5566" s="0"/>
      <c r="E5566" s="0"/>
      <c r="F5566" s="0"/>
      <c r="G5566" s="0"/>
      <c r="H5566" s="0"/>
      <c r="I5566" s="0"/>
    </row>
    <row r="5567" customFormat="false" ht="22.35" hidden="false" customHeight="true" outlineLevel="0" collapsed="false">
      <c r="A5567" s="0"/>
      <c r="B5567" s="0"/>
      <c r="C5567" s="0"/>
      <c r="D5567" s="0"/>
      <c r="E5567" s="0"/>
      <c r="F5567" s="0"/>
      <c r="G5567" s="0"/>
      <c r="H5567" s="0"/>
      <c r="I5567" s="0"/>
    </row>
    <row r="5568" customFormat="false" ht="22.35" hidden="false" customHeight="true" outlineLevel="0" collapsed="false">
      <c r="A5568" s="0"/>
      <c r="B5568" s="0"/>
      <c r="C5568" s="0"/>
      <c r="D5568" s="0"/>
      <c r="E5568" s="0"/>
      <c r="F5568" s="0"/>
      <c r="G5568" s="0"/>
      <c r="H5568" s="0"/>
      <c r="I5568" s="0"/>
    </row>
    <row r="5569" customFormat="false" ht="22.35" hidden="false" customHeight="true" outlineLevel="0" collapsed="false">
      <c r="A5569" s="0"/>
      <c r="B5569" s="0"/>
      <c r="C5569" s="0"/>
      <c r="D5569" s="0"/>
      <c r="E5569" s="0"/>
      <c r="F5569" s="0"/>
      <c r="G5569" s="0"/>
      <c r="H5569" s="0"/>
      <c r="I5569" s="0"/>
    </row>
    <row r="5570" customFormat="false" ht="22.35" hidden="false" customHeight="true" outlineLevel="0" collapsed="false">
      <c r="A5570" s="0"/>
      <c r="B5570" s="0"/>
      <c r="C5570" s="0"/>
      <c r="D5570" s="0"/>
      <c r="E5570" s="0"/>
      <c r="F5570" s="0"/>
      <c r="G5570" s="0"/>
      <c r="H5570" s="0"/>
      <c r="I5570" s="0"/>
    </row>
    <row r="5571" customFormat="false" ht="22.35" hidden="false" customHeight="true" outlineLevel="0" collapsed="false">
      <c r="A5571" s="0"/>
      <c r="B5571" s="0"/>
      <c r="C5571" s="0"/>
      <c r="D5571" s="0"/>
      <c r="E5571" s="0"/>
      <c r="F5571" s="0"/>
      <c r="G5571" s="0"/>
      <c r="H5571" s="0"/>
      <c r="I5571" s="0"/>
    </row>
    <row r="5572" customFormat="false" ht="22.35" hidden="false" customHeight="true" outlineLevel="0" collapsed="false">
      <c r="A5572" s="0"/>
      <c r="B5572" s="0"/>
      <c r="C5572" s="0"/>
      <c r="D5572" s="0"/>
      <c r="E5572" s="0"/>
      <c r="F5572" s="0"/>
      <c r="G5572" s="0"/>
      <c r="H5572" s="0"/>
      <c r="I5572" s="0"/>
    </row>
    <row r="5573" customFormat="false" ht="22.35" hidden="false" customHeight="true" outlineLevel="0" collapsed="false">
      <c r="A5573" s="0"/>
      <c r="B5573" s="0"/>
      <c r="C5573" s="0"/>
      <c r="D5573" s="0"/>
      <c r="E5573" s="0"/>
      <c r="F5573" s="0"/>
      <c r="G5573" s="0"/>
      <c r="H5573" s="0"/>
      <c r="I5573" s="0"/>
    </row>
    <row r="5574" customFormat="false" ht="22.35" hidden="false" customHeight="true" outlineLevel="0" collapsed="false">
      <c r="A5574" s="0"/>
      <c r="B5574" s="0"/>
      <c r="C5574" s="0"/>
      <c r="D5574" s="0"/>
      <c r="E5574" s="0"/>
      <c r="F5574" s="0"/>
      <c r="G5574" s="0"/>
      <c r="H5574" s="0"/>
      <c r="I5574" s="0"/>
    </row>
    <row r="5575" customFormat="false" ht="22.35" hidden="false" customHeight="true" outlineLevel="0" collapsed="false">
      <c r="A5575" s="0"/>
      <c r="B5575" s="0"/>
      <c r="C5575" s="0"/>
      <c r="D5575" s="0"/>
      <c r="E5575" s="0"/>
      <c r="F5575" s="0"/>
      <c r="G5575" s="0"/>
      <c r="H5575" s="0"/>
      <c r="I5575" s="0"/>
    </row>
    <row r="5576" customFormat="false" ht="22.35" hidden="false" customHeight="true" outlineLevel="0" collapsed="false">
      <c r="A5576" s="0"/>
      <c r="B5576" s="162"/>
      <c r="C5576" s="162"/>
      <c r="D5576" s="162"/>
      <c r="E5576" s="162"/>
      <c r="F5576" s="162"/>
      <c r="G5576" s="162"/>
      <c r="H5576" s="162"/>
      <c r="I5576" s="162"/>
      <c r="J5576" s="142"/>
    </row>
    <row r="5577" customFormat="false" ht="22.35" hidden="false" customHeight="true" outlineLevel="0" collapsed="false">
      <c r="A5577" s="162" t="s">
        <v>121</v>
      </c>
      <c r="B5577" s="144"/>
      <c r="C5577" s="144"/>
      <c r="I5577" s="145" t="s">
        <v>3</v>
      </c>
    </row>
    <row r="5578" customFormat="false" ht="22.35" hidden="false" customHeight="true" outlineLevel="0" collapsed="false">
      <c r="A5578" s="143" t="s">
        <v>122</v>
      </c>
      <c r="B5578" s="163"/>
      <c r="C5578" s="164"/>
      <c r="D5578" s="147" t="s">
        <v>87</v>
      </c>
      <c r="E5578" s="146" t="s">
        <v>9</v>
      </c>
      <c r="F5578" s="148" t="s">
        <v>88</v>
      </c>
      <c r="G5578" s="148"/>
      <c r="H5578" s="148"/>
      <c r="I5578" s="148"/>
    </row>
    <row r="5579" customFormat="false" ht="22.35" hidden="false" customHeight="true" outlineLevel="0" collapsed="false">
      <c r="A5579" s="165" t="s">
        <v>86</v>
      </c>
      <c r="B5579" s="146" t="s">
        <v>58</v>
      </c>
      <c r="C5579" s="146" t="s">
        <v>89</v>
      </c>
      <c r="D5579" s="149" t="s">
        <v>90</v>
      </c>
      <c r="E5579" s="146"/>
      <c r="F5579" s="150" t="s">
        <v>91</v>
      </c>
      <c r="G5579" s="150"/>
      <c r="H5579" s="17" t="s">
        <v>11</v>
      </c>
      <c r="I5579" s="18" t="s">
        <v>12</v>
      </c>
    </row>
    <row r="5580" customFormat="false" ht="22.35" hidden="false" customHeight="true" outlineLevel="0" collapsed="false">
      <c r="A5580" s="146" t="s">
        <v>57</v>
      </c>
      <c r="B5580" s="146"/>
      <c r="C5580" s="146"/>
      <c r="D5580" s="149"/>
      <c r="E5580" s="146"/>
      <c r="F5580" s="146" t="s">
        <v>16</v>
      </c>
      <c r="G5580" s="151" t="s">
        <v>17</v>
      </c>
      <c r="H5580" s="17"/>
      <c r="I5580" s="18"/>
    </row>
    <row r="5581" customFormat="false" ht="22.35" hidden="false" customHeight="true" outlineLevel="0" collapsed="false">
      <c r="A5581" s="146"/>
      <c r="B5581" s="148" t="s">
        <v>65</v>
      </c>
      <c r="C5581" s="148" t="s">
        <v>65</v>
      </c>
      <c r="D5581" s="148" t="s">
        <v>65</v>
      </c>
      <c r="E5581" s="148" t="n">
        <v>1</v>
      </c>
      <c r="F5581" s="148" t="n">
        <v>2</v>
      </c>
      <c r="G5581" s="148" t="n">
        <v>3</v>
      </c>
      <c r="H5581" s="148" t="n">
        <v>9</v>
      </c>
      <c r="I5581" s="148" t="n">
        <v>10</v>
      </c>
    </row>
    <row r="5582" customFormat="false" ht="22.35" hidden="false" customHeight="true" outlineLevel="0" collapsed="false">
      <c r="A5582" s="148" t="s">
        <v>65</v>
      </c>
      <c r="B5582" s="152"/>
      <c r="C5582" s="153"/>
      <c r="D5582" s="154" t="s">
        <v>66</v>
      </c>
      <c r="E5582" s="155"/>
      <c r="F5582" s="155"/>
      <c r="G5582" s="155"/>
      <c r="H5582" s="155"/>
      <c r="I5582" s="155"/>
      <c r="J5582" s="156"/>
    </row>
    <row r="5583" customFormat="false" ht="22.35" hidden="false" customHeight="true" outlineLevel="0" collapsed="false">
      <c r="A5583" s="152"/>
      <c r="B5583" s="152"/>
      <c r="C5583" s="153"/>
      <c r="D5583" s="153"/>
      <c r="E5583" s="155"/>
      <c r="F5583" s="155"/>
      <c r="G5583" s="155"/>
      <c r="H5583" s="155"/>
      <c r="I5583" s="155"/>
      <c r="J5583" s="0"/>
    </row>
    <row r="5584" customFormat="false" ht="22.35" hidden="false" customHeight="true" outlineLevel="0" collapsed="false">
      <c r="A5584" s="152"/>
      <c r="B5584" s="152"/>
      <c r="C5584" s="153"/>
      <c r="D5584" s="153"/>
      <c r="E5584" s="155"/>
      <c r="F5584" s="155"/>
      <c r="G5584" s="155"/>
      <c r="H5584" s="155"/>
      <c r="I5584" s="155"/>
    </row>
    <row r="5585" customFormat="false" ht="22.35" hidden="false" customHeight="true" outlineLevel="0" collapsed="false">
      <c r="A5585" s="152"/>
      <c r="B5585" s="152"/>
      <c r="C5585" s="153"/>
      <c r="D5585" s="153"/>
      <c r="E5585" s="155"/>
      <c r="F5585" s="155"/>
      <c r="G5585" s="155"/>
      <c r="H5585" s="155"/>
      <c r="I5585" s="155"/>
    </row>
    <row r="5586" customFormat="false" ht="22.35" hidden="false" customHeight="true" outlineLevel="0" collapsed="false">
      <c r="A5586" s="152"/>
      <c r="B5586" s="152"/>
      <c r="C5586" s="153"/>
      <c r="D5586" s="153"/>
      <c r="E5586" s="155"/>
      <c r="F5586" s="155"/>
      <c r="G5586" s="155"/>
      <c r="H5586" s="155"/>
      <c r="I5586" s="155"/>
    </row>
    <row r="5587" customFormat="false" ht="22.35" hidden="false" customHeight="true" outlineLevel="0" collapsed="false">
      <c r="A5587" s="152"/>
      <c r="B5587" s="152"/>
      <c r="C5587" s="153"/>
      <c r="D5587" s="153"/>
      <c r="E5587" s="155"/>
      <c r="F5587" s="155"/>
      <c r="G5587" s="155"/>
      <c r="H5587" s="155"/>
      <c r="I5587" s="155"/>
    </row>
    <row r="5588" customFormat="false" ht="22.35" hidden="false" customHeight="true" outlineLevel="0" collapsed="false">
      <c r="A5588" s="152"/>
      <c r="B5588" s="152"/>
      <c r="C5588" s="153"/>
      <c r="D5588" s="153"/>
      <c r="E5588" s="155"/>
      <c r="F5588" s="155"/>
      <c r="G5588" s="155"/>
      <c r="H5588" s="155"/>
      <c r="I5588" s="155"/>
    </row>
    <row r="5589" customFormat="false" ht="22.35" hidden="false" customHeight="true" outlineLevel="0" collapsed="false">
      <c r="A5589" s="152"/>
      <c r="B5589" s="152"/>
      <c r="C5589" s="153"/>
      <c r="D5589" s="153"/>
      <c r="E5589" s="155"/>
      <c r="F5589" s="155"/>
      <c r="G5589" s="155"/>
      <c r="H5589" s="155"/>
      <c r="I5589" s="155"/>
    </row>
    <row r="5590" customFormat="false" ht="22.35" hidden="false" customHeight="true" outlineLevel="0" collapsed="false">
      <c r="A5590" s="152"/>
      <c r="B5590" s="152"/>
      <c r="C5590" s="153"/>
      <c r="D5590" s="153"/>
      <c r="E5590" s="155"/>
      <c r="F5590" s="155"/>
      <c r="G5590" s="155"/>
      <c r="H5590" s="155"/>
      <c r="I5590" s="155"/>
    </row>
    <row r="5591" customFormat="false" ht="22.35" hidden="false" customHeight="true" outlineLevel="0" collapsed="false">
      <c r="A5591" s="152"/>
      <c r="B5591" s="152"/>
      <c r="C5591" s="153"/>
      <c r="D5591" s="153"/>
      <c r="E5591" s="155"/>
      <c r="F5591" s="155"/>
      <c r="G5591" s="155"/>
      <c r="H5591" s="155"/>
      <c r="I5591" s="155"/>
    </row>
    <row r="5592" customFormat="false" ht="22.35" hidden="false" customHeight="true" outlineLevel="0" collapsed="false">
      <c r="A5592" s="152"/>
      <c r="B5592" s="152"/>
      <c r="C5592" s="153"/>
      <c r="D5592" s="153"/>
      <c r="E5592" s="155"/>
      <c r="F5592" s="155"/>
      <c r="G5592" s="155"/>
      <c r="H5592" s="155"/>
      <c r="I5592" s="155"/>
    </row>
    <row r="5593" customFormat="false" ht="22.35" hidden="false" customHeight="true" outlineLevel="0" collapsed="false">
      <c r="A5593" s="152"/>
      <c r="B5593" s="152"/>
      <c r="C5593" s="153"/>
      <c r="D5593" s="153"/>
      <c r="E5593" s="155"/>
      <c r="F5593" s="155"/>
      <c r="G5593" s="155"/>
      <c r="H5593" s="155"/>
      <c r="I5593" s="155"/>
    </row>
    <row r="5594" customFormat="false" ht="22.35" hidden="false" customHeight="true" outlineLevel="0" collapsed="false">
      <c r="A5594" s="152"/>
      <c r="B5594" s="152"/>
      <c r="C5594" s="153"/>
      <c r="D5594" s="153"/>
      <c r="E5594" s="155"/>
      <c r="F5594" s="155"/>
      <c r="G5594" s="155"/>
      <c r="H5594" s="155"/>
      <c r="I5594" s="155"/>
    </row>
    <row r="5595" customFormat="false" ht="22.35" hidden="false" customHeight="true" outlineLevel="0" collapsed="false">
      <c r="A5595" s="152"/>
      <c r="B5595" s="0"/>
      <c r="C5595" s="0"/>
      <c r="D5595" s="0"/>
      <c r="E5595" s="0"/>
      <c r="F5595" s="0"/>
      <c r="G5595" s="0"/>
      <c r="H5595" s="0"/>
      <c r="I5595" s="0"/>
    </row>
    <row r="5596" customFormat="false" ht="22.35" hidden="false" customHeight="true" outlineLevel="0" collapsed="false">
      <c r="A5596" s="0"/>
      <c r="B5596" s="0"/>
      <c r="C5596" s="0"/>
      <c r="D5596" s="0"/>
      <c r="E5596" s="0"/>
      <c r="F5596" s="0"/>
      <c r="G5596" s="0"/>
      <c r="H5596" s="0"/>
      <c r="I5596" s="0"/>
    </row>
    <row r="5597" customFormat="false" ht="22.35" hidden="false" customHeight="true" outlineLevel="0" collapsed="false">
      <c r="A5597" s="0"/>
      <c r="B5597" s="0"/>
      <c r="C5597" s="0"/>
      <c r="D5597" s="0"/>
      <c r="E5597" s="0"/>
      <c r="F5597" s="0"/>
      <c r="G5597" s="0"/>
      <c r="H5597" s="0"/>
      <c r="I5597" s="0"/>
    </row>
    <row r="5598" customFormat="false" ht="22.35" hidden="false" customHeight="true" outlineLevel="0" collapsed="false">
      <c r="A5598" s="0"/>
      <c r="B5598" s="0"/>
      <c r="C5598" s="0"/>
      <c r="D5598" s="0"/>
      <c r="E5598" s="0"/>
      <c r="F5598" s="0"/>
      <c r="G5598" s="0"/>
      <c r="H5598" s="0"/>
      <c r="I5598" s="0"/>
    </row>
    <row r="5599" customFormat="false" ht="22.35" hidden="false" customHeight="true" outlineLevel="0" collapsed="false">
      <c r="A5599" s="0"/>
      <c r="B5599" s="0"/>
      <c r="C5599" s="0"/>
      <c r="D5599" s="0"/>
      <c r="E5599" s="0"/>
      <c r="F5599" s="0"/>
      <c r="G5599" s="0"/>
      <c r="H5599" s="0"/>
      <c r="I5599" s="0"/>
    </row>
    <row r="5600" customFormat="false" ht="22.35" hidden="false" customHeight="true" outlineLevel="0" collapsed="false">
      <c r="A5600" s="0"/>
      <c r="B5600" s="0"/>
      <c r="C5600" s="0"/>
      <c r="D5600" s="0"/>
      <c r="E5600" s="0"/>
      <c r="F5600" s="0"/>
      <c r="G5600" s="0"/>
      <c r="H5600" s="0"/>
      <c r="I5600" s="0"/>
    </row>
    <row r="5601" customFormat="false" ht="22.35" hidden="false" customHeight="true" outlineLevel="0" collapsed="false">
      <c r="A5601" s="0"/>
      <c r="B5601" s="0"/>
      <c r="C5601" s="0"/>
      <c r="D5601" s="0"/>
      <c r="E5601" s="0"/>
      <c r="F5601" s="0"/>
      <c r="G5601" s="0"/>
      <c r="H5601" s="0"/>
      <c r="I5601" s="0"/>
    </row>
    <row r="5602" customFormat="false" ht="22.35" hidden="false" customHeight="true" outlineLevel="0" collapsed="false">
      <c r="A5602" s="0"/>
      <c r="B5602" s="0"/>
      <c r="C5602" s="0"/>
      <c r="D5602" s="0"/>
      <c r="E5602" s="0"/>
      <c r="F5602" s="0"/>
      <c r="G5602" s="0"/>
      <c r="H5602" s="0"/>
      <c r="I5602" s="0"/>
    </row>
    <row r="5603" customFormat="false" ht="22.35" hidden="false" customHeight="true" outlineLevel="0" collapsed="false">
      <c r="A5603" s="0"/>
      <c r="B5603" s="0"/>
      <c r="C5603" s="0"/>
      <c r="D5603" s="0"/>
      <c r="E5603" s="0"/>
      <c r="F5603" s="0"/>
      <c r="G5603" s="0"/>
      <c r="H5603" s="0"/>
      <c r="I5603" s="0"/>
    </row>
    <row r="5604" customFormat="false" ht="22.35" hidden="false" customHeight="true" outlineLevel="0" collapsed="false">
      <c r="A5604" s="0"/>
      <c r="B5604" s="0"/>
      <c r="C5604" s="0"/>
      <c r="D5604" s="0"/>
      <c r="E5604" s="0"/>
      <c r="F5604" s="0"/>
      <c r="G5604" s="0"/>
      <c r="H5604" s="0"/>
      <c r="I5604" s="0"/>
    </row>
    <row r="5605" customFormat="false" ht="22.35" hidden="false" customHeight="true" outlineLevel="0" collapsed="false">
      <c r="A5605" s="0"/>
      <c r="B5605" s="0"/>
      <c r="C5605" s="0"/>
      <c r="D5605" s="0"/>
      <c r="E5605" s="0"/>
      <c r="F5605" s="0"/>
      <c r="G5605" s="0"/>
      <c r="H5605" s="0"/>
      <c r="I5605" s="0"/>
    </row>
    <row r="5606" customFormat="false" ht="22.35" hidden="false" customHeight="true" outlineLevel="0" collapsed="false">
      <c r="A5606" s="0"/>
      <c r="B5606" s="0"/>
      <c r="C5606" s="0"/>
      <c r="D5606" s="0"/>
      <c r="E5606" s="0"/>
      <c r="F5606" s="0"/>
      <c r="G5606" s="0"/>
      <c r="H5606" s="0"/>
      <c r="I5606" s="0"/>
    </row>
    <row r="5607" customFormat="false" ht="22.35" hidden="false" customHeight="true" outlineLevel="0" collapsed="false">
      <c r="A5607" s="0"/>
      <c r="B5607" s="0"/>
      <c r="C5607" s="0"/>
      <c r="D5607" s="0"/>
      <c r="E5607" s="0"/>
      <c r="F5607" s="0"/>
      <c r="G5607" s="0"/>
      <c r="H5607" s="0"/>
      <c r="I5607" s="0"/>
    </row>
    <row r="5608" customFormat="false" ht="22.35" hidden="false" customHeight="true" outlineLevel="0" collapsed="false">
      <c r="A5608" s="0"/>
      <c r="B5608" s="0"/>
      <c r="C5608" s="0"/>
      <c r="D5608" s="0"/>
      <c r="E5608" s="0"/>
      <c r="F5608" s="0"/>
      <c r="G5608" s="0"/>
      <c r="H5608" s="0"/>
      <c r="I5608" s="0"/>
    </row>
    <row r="5609" customFormat="false" ht="22.35" hidden="false" customHeight="true" outlineLevel="0" collapsed="false">
      <c r="A5609" s="0"/>
      <c r="B5609" s="0"/>
      <c r="C5609" s="0"/>
      <c r="D5609" s="0"/>
      <c r="E5609" s="0"/>
      <c r="F5609" s="0"/>
      <c r="G5609" s="0"/>
      <c r="H5609" s="0"/>
      <c r="I5609" s="0"/>
    </row>
    <row r="5610" customFormat="false" ht="22.35" hidden="false" customHeight="true" outlineLevel="0" collapsed="false">
      <c r="A5610" s="0"/>
      <c r="B5610" s="0"/>
      <c r="C5610" s="0"/>
      <c r="D5610" s="0"/>
      <c r="E5610" s="0"/>
      <c r="F5610" s="0"/>
      <c r="G5610" s="0"/>
      <c r="H5610" s="0"/>
      <c r="I5610" s="0"/>
    </row>
    <row r="5611" customFormat="false" ht="22.35" hidden="false" customHeight="true" outlineLevel="0" collapsed="false">
      <c r="A5611" s="0"/>
      <c r="B5611" s="0"/>
      <c r="C5611" s="0"/>
      <c r="D5611" s="0"/>
      <c r="E5611" s="0"/>
      <c r="F5611" s="0"/>
      <c r="G5611" s="0"/>
      <c r="H5611" s="0"/>
      <c r="I5611" s="0"/>
    </row>
    <row r="5612" customFormat="false" ht="22.35" hidden="false" customHeight="true" outlineLevel="0" collapsed="false">
      <c r="A5612" s="0"/>
      <c r="B5612" s="0"/>
      <c r="C5612" s="0"/>
      <c r="D5612" s="0"/>
      <c r="E5612" s="0"/>
      <c r="F5612" s="0"/>
      <c r="G5612" s="0"/>
      <c r="H5612" s="0"/>
      <c r="I5612" s="0"/>
    </row>
    <row r="5613" customFormat="false" ht="22.35" hidden="false" customHeight="true" outlineLevel="0" collapsed="false">
      <c r="A5613" s="0"/>
      <c r="B5613" s="0"/>
      <c r="C5613" s="0"/>
      <c r="D5613" s="0"/>
      <c r="E5613" s="0"/>
      <c r="F5613" s="0"/>
      <c r="G5613" s="0"/>
      <c r="H5613" s="0"/>
      <c r="I5613" s="0"/>
    </row>
    <row r="5614" customFormat="false" ht="22.35" hidden="false" customHeight="true" outlineLevel="0" collapsed="false">
      <c r="A5614" s="0"/>
      <c r="B5614" s="0"/>
      <c r="C5614" s="0"/>
      <c r="D5614" s="0"/>
      <c r="E5614" s="0"/>
      <c r="F5614" s="0"/>
      <c r="G5614" s="0"/>
      <c r="H5614" s="0"/>
      <c r="I5614" s="0"/>
    </row>
    <row r="5615" customFormat="false" ht="22.35" hidden="false" customHeight="true" outlineLevel="0" collapsed="false">
      <c r="A5615" s="0"/>
      <c r="B5615" s="0"/>
      <c r="C5615" s="0"/>
      <c r="D5615" s="0"/>
      <c r="E5615" s="0"/>
      <c r="F5615" s="0"/>
      <c r="G5615" s="0"/>
      <c r="H5615" s="0"/>
      <c r="I5615" s="0"/>
    </row>
    <row r="5616" customFormat="false" ht="22.35" hidden="false" customHeight="true" outlineLevel="0" collapsed="false">
      <c r="A5616" s="0"/>
      <c r="B5616" s="0"/>
      <c r="C5616" s="0"/>
      <c r="D5616" s="0"/>
      <c r="E5616" s="0"/>
      <c r="F5616" s="0"/>
      <c r="G5616" s="0"/>
      <c r="H5616" s="0"/>
      <c r="I5616" s="0"/>
    </row>
    <row r="5617" customFormat="false" ht="22.35" hidden="false" customHeight="true" outlineLevel="0" collapsed="false">
      <c r="A5617" s="0"/>
      <c r="B5617" s="0"/>
      <c r="C5617" s="0"/>
      <c r="D5617" s="0"/>
      <c r="E5617" s="0"/>
      <c r="F5617" s="0"/>
      <c r="G5617" s="0"/>
      <c r="H5617" s="0"/>
      <c r="I5617" s="0"/>
    </row>
    <row r="5618" customFormat="false" ht="22.35" hidden="false" customHeight="true" outlineLevel="0" collapsed="false">
      <c r="A5618" s="0"/>
      <c r="B5618" s="0"/>
      <c r="C5618" s="0"/>
      <c r="D5618" s="0"/>
      <c r="E5618" s="0"/>
      <c r="F5618" s="0"/>
      <c r="G5618" s="0"/>
      <c r="H5618" s="0"/>
      <c r="I5618" s="0"/>
    </row>
    <row r="5619" customFormat="false" ht="22.35" hidden="false" customHeight="true" outlineLevel="0" collapsed="false">
      <c r="A5619" s="0"/>
      <c r="B5619" s="0"/>
      <c r="C5619" s="0"/>
      <c r="D5619" s="0"/>
      <c r="E5619" s="0"/>
      <c r="F5619" s="0"/>
      <c r="G5619" s="0"/>
      <c r="H5619" s="0"/>
      <c r="I5619" s="0"/>
    </row>
    <row r="5620" customFormat="false" ht="22.35" hidden="false" customHeight="true" outlineLevel="0" collapsed="false">
      <c r="A5620" s="0"/>
      <c r="B5620" s="0"/>
      <c r="C5620" s="0"/>
      <c r="D5620" s="0"/>
      <c r="E5620" s="0"/>
      <c r="F5620" s="0"/>
      <c r="G5620" s="0"/>
      <c r="H5620" s="0"/>
      <c r="I5620" s="0"/>
    </row>
    <row r="5621" customFormat="false" ht="22.35" hidden="false" customHeight="true" outlineLevel="0" collapsed="false">
      <c r="A5621" s="0"/>
      <c r="B5621" s="0"/>
      <c r="C5621" s="0"/>
      <c r="D5621" s="0"/>
      <c r="E5621" s="0"/>
      <c r="F5621" s="0"/>
      <c r="G5621" s="0"/>
      <c r="H5621" s="0"/>
      <c r="I5621" s="0"/>
    </row>
    <row r="5622" customFormat="false" ht="22.35" hidden="false" customHeight="true" outlineLevel="0" collapsed="false">
      <c r="A5622" s="0"/>
      <c r="B5622" s="0"/>
      <c r="C5622" s="0"/>
      <c r="D5622" s="0"/>
      <c r="E5622" s="0"/>
      <c r="F5622" s="0"/>
      <c r="G5622" s="0"/>
      <c r="H5622" s="0"/>
      <c r="I5622" s="0"/>
    </row>
    <row r="5623" customFormat="false" ht="22.35" hidden="false" customHeight="true" outlineLevel="0" collapsed="false">
      <c r="A5623" s="0"/>
      <c r="B5623" s="0"/>
      <c r="C5623" s="0"/>
      <c r="D5623" s="0"/>
      <c r="E5623" s="0"/>
      <c r="F5623" s="0"/>
      <c r="G5623" s="0"/>
      <c r="H5623" s="0"/>
      <c r="I5623" s="0"/>
    </row>
    <row r="5624" customFormat="false" ht="22.35" hidden="false" customHeight="true" outlineLevel="0" collapsed="false">
      <c r="A5624" s="0"/>
      <c r="B5624" s="0"/>
      <c r="C5624" s="0"/>
      <c r="D5624" s="0"/>
      <c r="E5624" s="0"/>
      <c r="F5624" s="0"/>
      <c r="G5624" s="0"/>
      <c r="H5624" s="0"/>
      <c r="I5624" s="0"/>
    </row>
    <row r="5625" customFormat="false" ht="22.35" hidden="false" customHeight="true" outlineLevel="0" collapsed="false">
      <c r="A5625" s="0"/>
      <c r="B5625" s="0"/>
      <c r="C5625" s="0"/>
      <c r="D5625" s="0"/>
      <c r="E5625" s="0"/>
      <c r="F5625" s="0"/>
      <c r="G5625" s="0"/>
      <c r="H5625" s="0"/>
      <c r="I5625" s="0"/>
    </row>
    <row r="5626" customFormat="false" ht="22.35" hidden="false" customHeight="true" outlineLevel="0" collapsed="false">
      <c r="A5626" s="0"/>
      <c r="B5626" s="0"/>
      <c r="C5626" s="0"/>
      <c r="D5626" s="0"/>
      <c r="E5626" s="0"/>
      <c r="F5626" s="0"/>
      <c r="G5626" s="0"/>
      <c r="H5626" s="0"/>
      <c r="I5626" s="0"/>
    </row>
    <row r="5627" customFormat="false" ht="22.35" hidden="false" customHeight="true" outlineLevel="0" collapsed="false">
      <c r="A5627" s="0"/>
      <c r="B5627" s="0"/>
      <c r="C5627" s="0"/>
      <c r="D5627" s="0"/>
      <c r="E5627" s="0"/>
      <c r="F5627" s="0"/>
      <c r="G5627" s="0"/>
      <c r="H5627" s="0"/>
      <c r="I5627" s="0"/>
    </row>
    <row r="5628" customFormat="false" ht="22.35" hidden="false" customHeight="true" outlineLevel="0" collapsed="false">
      <c r="A5628" s="0"/>
      <c r="B5628" s="0"/>
      <c r="C5628" s="0"/>
      <c r="D5628" s="0"/>
      <c r="E5628" s="0"/>
      <c r="F5628" s="0"/>
      <c r="G5628" s="0"/>
      <c r="H5628" s="0"/>
      <c r="I5628" s="0"/>
    </row>
    <row r="5629" customFormat="false" ht="22.35" hidden="false" customHeight="true" outlineLevel="0" collapsed="false">
      <c r="A5629" s="0"/>
      <c r="B5629" s="0"/>
      <c r="C5629" s="0"/>
      <c r="D5629" s="0"/>
      <c r="E5629" s="0"/>
      <c r="F5629" s="0"/>
      <c r="G5629" s="0"/>
      <c r="H5629" s="0"/>
      <c r="I5629" s="0"/>
    </row>
    <row r="5630" customFormat="false" ht="22.35" hidden="false" customHeight="true" outlineLevel="0" collapsed="false">
      <c r="A5630" s="0"/>
      <c r="B5630" s="0"/>
      <c r="C5630" s="0"/>
      <c r="D5630" s="0"/>
      <c r="E5630" s="0"/>
      <c r="F5630" s="0"/>
      <c r="G5630" s="0"/>
      <c r="H5630" s="0"/>
      <c r="I5630" s="0"/>
    </row>
    <row r="5631" customFormat="false" ht="22.35" hidden="false" customHeight="true" outlineLevel="0" collapsed="false">
      <c r="A5631" s="0"/>
      <c r="B5631" s="0"/>
      <c r="C5631" s="0"/>
      <c r="D5631" s="0"/>
      <c r="E5631" s="0"/>
      <c r="F5631" s="0"/>
      <c r="G5631" s="0"/>
      <c r="H5631" s="0"/>
      <c r="I5631" s="0"/>
    </row>
    <row r="5632" customFormat="false" ht="22.35" hidden="false" customHeight="true" outlineLevel="0" collapsed="false">
      <c r="A5632" s="0"/>
      <c r="B5632" s="0"/>
      <c r="C5632" s="0"/>
      <c r="D5632" s="0"/>
      <c r="E5632" s="0"/>
      <c r="F5632" s="0"/>
      <c r="G5632" s="0"/>
      <c r="H5632" s="0"/>
      <c r="I5632" s="0"/>
    </row>
    <row r="5633" customFormat="false" ht="22.35" hidden="false" customHeight="true" outlineLevel="0" collapsed="false">
      <c r="A5633" s="0"/>
      <c r="B5633" s="0"/>
      <c r="C5633" s="0"/>
      <c r="D5633" s="0"/>
      <c r="E5633" s="0"/>
      <c r="F5633" s="0"/>
      <c r="G5633" s="0"/>
      <c r="H5633" s="0"/>
      <c r="I5633" s="0"/>
    </row>
    <row r="5634" customFormat="false" ht="22.35" hidden="false" customHeight="true" outlineLevel="0" collapsed="false">
      <c r="A5634" s="0"/>
      <c r="B5634" s="0"/>
      <c r="C5634" s="0"/>
      <c r="D5634" s="0"/>
      <c r="E5634" s="0"/>
      <c r="F5634" s="0"/>
      <c r="G5634" s="0"/>
      <c r="H5634" s="0"/>
      <c r="I5634" s="0"/>
    </row>
    <row r="5635" customFormat="false" ht="22.35" hidden="false" customHeight="true" outlineLevel="0" collapsed="false">
      <c r="A5635" s="0"/>
      <c r="B5635" s="0"/>
      <c r="C5635" s="0"/>
      <c r="D5635" s="0"/>
      <c r="E5635" s="0"/>
      <c r="F5635" s="0"/>
      <c r="G5635" s="0"/>
      <c r="H5635" s="0"/>
      <c r="I5635" s="0"/>
    </row>
    <row r="5636" customFormat="false" ht="22.35" hidden="false" customHeight="true" outlineLevel="0" collapsed="false">
      <c r="A5636" s="0"/>
      <c r="B5636" s="0"/>
      <c r="C5636" s="0"/>
      <c r="D5636" s="0"/>
      <c r="E5636" s="0"/>
      <c r="F5636" s="0"/>
      <c r="G5636" s="0"/>
      <c r="H5636" s="0"/>
      <c r="I5636" s="0"/>
    </row>
    <row r="5637" customFormat="false" ht="22.35" hidden="false" customHeight="true" outlineLevel="0" collapsed="false">
      <c r="A5637" s="0"/>
      <c r="B5637" s="0"/>
      <c r="C5637" s="0"/>
      <c r="D5637" s="0"/>
      <c r="E5637" s="0"/>
      <c r="F5637" s="0"/>
      <c r="G5637" s="0"/>
      <c r="H5637" s="0"/>
      <c r="I5637" s="0"/>
    </row>
    <row r="5638" customFormat="false" ht="22.35" hidden="false" customHeight="true" outlineLevel="0" collapsed="false">
      <c r="A5638" s="0"/>
      <c r="B5638" s="0"/>
      <c r="C5638" s="0"/>
      <c r="D5638" s="0"/>
      <c r="E5638" s="0"/>
      <c r="F5638" s="0"/>
      <c r="G5638" s="0"/>
      <c r="H5638" s="0"/>
      <c r="I5638" s="0"/>
    </row>
    <row r="5639" customFormat="false" ht="22.35" hidden="false" customHeight="true" outlineLevel="0" collapsed="false">
      <c r="A5639" s="0"/>
      <c r="B5639" s="0"/>
      <c r="C5639" s="0"/>
      <c r="D5639" s="0"/>
      <c r="E5639" s="0"/>
      <c r="F5639" s="0"/>
      <c r="G5639" s="0"/>
      <c r="H5639" s="0"/>
      <c r="I5639" s="0"/>
    </row>
    <row r="5640" customFormat="false" ht="22.35" hidden="false" customHeight="true" outlineLevel="0" collapsed="false">
      <c r="A5640" s="0"/>
      <c r="B5640" s="0"/>
      <c r="C5640" s="0"/>
      <c r="D5640" s="0"/>
      <c r="E5640" s="0"/>
      <c r="F5640" s="0"/>
      <c r="G5640" s="0"/>
      <c r="H5640" s="0"/>
      <c r="I5640" s="0"/>
    </row>
    <row r="5641" customFormat="false" ht="22.35" hidden="false" customHeight="true" outlineLevel="0" collapsed="false">
      <c r="A5641" s="0"/>
      <c r="B5641" s="0"/>
      <c r="C5641" s="0"/>
      <c r="D5641" s="0"/>
      <c r="E5641" s="0"/>
      <c r="F5641" s="0"/>
      <c r="G5641" s="0"/>
      <c r="H5641" s="0"/>
      <c r="I5641" s="0"/>
    </row>
    <row r="5642" customFormat="false" ht="22.35" hidden="false" customHeight="true" outlineLevel="0" collapsed="false">
      <c r="A5642" s="0"/>
      <c r="B5642" s="0"/>
      <c r="C5642" s="0"/>
      <c r="D5642" s="0"/>
      <c r="E5642" s="0"/>
      <c r="F5642" s="0"/>
      <c r="G5642" s="0"/>
      <c r="H5642" s="0"/>
      <c r="I5642" s="0"/>
    </row>
    <row r="5643" customFormat="false" ht="22.35" hidden="false" customHeight="true" outlineLevel="0" collapsed="false">
      <c r="A5643" s="0"/>
      <c r="B5643" s="0"/>
      <c r="C5643" s="0"/>
      <c r="D5643" s="0"/>
      <c r="E5643" s="0"/>
      <c r="F5643" s="0"/>
      <c r="G5643" s="0"/>
      <c r="H5643" s="0"/>
      <c r="I5643" s="0"/>
    </row>
    <row r="5644" customFormat="false" ht="22.35" hidden="false" customHeight="true" outlineLevel="0" collapsed="false">
      <c r="A5644" s="0"/>
      <c r="B5644" s="0"/>
      <c r="C5644" s="0"/>
      <c r="D5644" s="0"/>
      <c r="E5644" s="0"/>
      <c r="F5644" s="0"/>
      <c r="G5644" s="0"/>
      <c r="H5644" s="0"/>
      <c r="I5644" s="0"/>
    </row>
    <row r="5645" customFormat="false" ht="22.35" hidden="false" customHeight="true" outlineLevel="0" collapsed="false">
      <c r="A5645" s="0"/>
      <c r="B5645" s="0"/>
      <c r="C5645" s="0"/>
      <c r="D5645" s="0"/>
      <c r="E5645" s="0"/>
      <c r="F5645" s="0"/>
      <c r="G5645" s="0"/>
      <c r="H5645" s="0"/>
      <c r="I5645" s="0"/>
    </row>
    <row r="5646" customFormat="false" ht="22.35" hidden="false" customHeight="true" outlineLevel="0" collapsed="false">
      <c r="A5646" s="0"/>
      <c r="B5646" s="0"/>
      <c r="C5646" s="0"/>
      <c r="D5646" s="0"/>
      <c r="E5646" s="0"/>
      <c r="F5646" s="0"/>
      <c r="G5646" s="0"/>
      <c r="H5646" s="0"/>
      <c r="I5646" s="0"/>
    </row>
    <row r="5647" customFormat="false" ht="22.35" hidden="false" customHeight="true" outlineLevel="0" collapsed="false">
      <c r="A5647" s="0"/>
      <c r="B5647" s="0"/>
      <c r="C5647" s="0"/>
      <c r="D5647" s="0"/>
      <c r="E5647" s="0"/>
      <c r="F5647" s="0"/>
      <c r="G5647" s="0"/>
      <c r="H5647" s="0"/>
      <c r="I5647" s="0"/>
    </row>
    <row r="5648" customFormat="false" ht="22.35" hidden="false" customHeight="true" outlineLevel="0" collapsed="false">
      <c r="A5648" s="0"/>
      <c r="B5648" s="0"/>
      <c r="C5648" s="0"/>
      <c r="D5648" s="0"/>
      <c r="E5648" s="0"/>
      <c r="F5648" s="0"/>
      <c r="G5648" s="0"/>
      <c r="H5648" s="0"/>
      <c r="I5648" s="0"/>
    </row>
    <row r="5649" customFormat="false" ht="22.35" hidden="false" customHeight="true" outlineLevel="0" collapsed="false">
      <c r="A5649" s="0"/>
      <c r="B5649" s="0"/>
      <c r="C5649" s="0"/>
      <c r="D5649" s="0"/>
      <c r="E5649" s="0"/>
      <c r="F5649" s="0"/>
      <c r="G5649" s="0"/>
      <c r="H5649" s="0"/>
      <c r="I5649" s="0"/>
    </row>
    <row r="5650" customFormat="false" ht="22.35" hidden="false" customHeight="true" outlineLevel="0" collapsed="false">
      <c r="A5650" s="0"/>
      <c r="B5650" s="0"/>
      <c r="C5650" s="0"/>
      <c r="D5650" s="0"/>
      <c r="E5650" s="0"/>
      <c r="F5650" s="0"/>
      <c r="G5650" s="0"/>
      <c r="H5650" s="0"/>
      <c r="I5650" s="0"/>
    </row>
    <row r="5651" customFormat="false" ht="22.35" hidden="false" customHeight="true" outlineLevel="0" collapsed="false">
      <c r="A5651" s="0"/>
      <c r="B5651" s="0"/>
      <c r="C5651" s="0"/>
      <c r="D5651" s="0"/>
      <c r="E5651" s="0"/>
      <c r="F5651" s="0"/>
      <c r="G5651" s="0"/>
      <c r="H5651" s="0"/>
      <c r="I5651" s="0"/>
    </row>
    <row r="5652" customFormat="false" ht="22.35" hidden="false" customHeight="true" outlineLevel="0" collapsed="false">
      <c r="A5652" s="0"/>
      <c r="B5652" s="0"/>
      <c r="C5652" s="0"/>
      <c r="D5652" s="0"/>
      <c r="E5652" s="0"/>
      <c r="F5652" s="0"/>
      <c r="G5652" s="0"/>
      <c r="H5652" s="0"/>
      <c r="I5652" s="0"/>
    </row>
    <row r="5653" customFormat="false" ht="22.35" hidden="false" customHeight="true" outlineLevel="0" collapsed="false">
      <c r="A5653" s="0"/>
      <c r="B5653" s="0"/>
      <c r="C5653" s="0"/>
      <c r="D5653" s="0"/>
      <c r="E5653" s="0"/>
      <c r="F5653" s="0"/>
      <c r="G5653" s="0"/>
      <c r="H5653" s="0"/>
      <c r="I5653" s="0"/>
    </row>
    <row r="5654" customFormat="false" ht="22.35" hidden="false" customHeight="true" outlineLevel="0" collapsed="false">
      <c r="A5654" s="0"/>
      <c r="B5654" s="0"/>
      <c r="C5654" s="0"/>
      <c r="D5654" s="0"/>
      <c r="E5654" s="0"/>
      <c r="F5654" s="0"/>
      <c r="G5654" s="0"/>
      <c r="H5654" s="0"/>
      <c r="I5654" s="0"/>
    </row>
    <row r="5655" customFormat="false" ht="22.35" hidden="false" customHeight="true" outlineLevel="0" collapsed="false">
      <c r="A5655" s="0"/>
      <c r="B5655" s="0"/>
      <c r="C5655" s="0"/>
      <c r="D5655" s="0"/>
      <c r="E5655" s="0"/>
      <c r="F5655" s="0"/>
      <c r="G5655" s="0"/>
      <c r="H5655" s="0"/>
      <c r="I5655" s="0"/>
    </row>
    <row r="5656" customFormat="false" ht="22.35" hidden="false" customHeight="true" outlineLevel="0" collapsed="false">
      <c r="A5656" s="0"/>
      <c r="B5656" s="0"/>
      <c r="C5656" s="0"/>
      <c r="D5656" s="0"/>
      <c r="E5656" s="0"/>
      <c r="F5656" s="0"/>
      <c r="G5656" s="0"/>
      <c r="H5656" s="0"/>
      <c r="I5656" s="0"/>
    </row>
    <row r="5657" customFormat="false" ht="22.35" hidden="false" customHeight="true" outlineLevel="0" collapsed="false">
      <c r="A5657" s="0"/>
      <c r="B5657" s="0"/>
      <c r="C5657" s="0"/>
      <c r="D5657" s="0"/>
      <c r="E5657" s="0"/>
      <c r="F5657" s="0"/>
      <c r="G5657" s="0"/>
      <c r="H5657" s="0"/>
      <c r="I5657" s="0"/>
    </row>
    <row r="5658" customFormat="false" ht="22.35" hidden="false" customHeight="true" outlineLevel="0" collapsed="false">
      <c r="A5658" s="0"/>
      <c r="B5658" s="0"/>
      <c r="C5658" s="0"/>
      <c r="D5658" s="0"/>
      <c r="E5658" s="0"/>
      <c r="F5658" s="0"/>
      <c r="G5658" s="0"/>
      <c r="H5658" s="0"/>
      <c r="I5658" s="0"/>
    </row>
    <row r="5659" customFormat="false" ht="22.35" hidden="false" customHeight="true" outlineLevel="0" collapsed="false">
      <c r="A5659" s="0"/>
      <c r="B5659" s="0"/>
      <c r="C5659" s="0"/>
      <c r="D5659" s="0"/>
      <c r="E5659" s="0"/>
      <c r="F5659" s="0"/>
      <c r="G5659" s="0"/>
      <c r="H5659" s="0"/>
      <c r="I5659" s="0"/>
    </row>
    <row r="5660" customFormat="false" ht="22.35" hidden="false" customHeight="true" outlineLevel="0" collapsed="false">
      <c r="A5660" s="0"/>
      <c r="B5660" s="0"/>
      <c r="C5660" s="0"/>
      <c r="D5660" s="0"/>
      <c r="E5660" s="0"/>
      <c r="F5660" s="0"/>
      <c r="G5660" s="0"/>
      <c r="H5660" s="0"/>
      <c r="I5660" s="0"/>
    </row>
    <row r="5661" customFormat="false" ht="22.35" hidden="false" customHeight="true" outlineLevel="0" collapsed="false">
      <c r="A5661" s="0"/>
      <c r="B5661" s="0"/>
      <c r="C5661" s="0"/>
      <c r="D5661" s="0"/>
      <c r="E5661" s="0"/>
      <c r="F5661" s="0"/>
      <c r="G5661" s="0"/>
      <c r="H5661" s="0"/>
      <c r="I5661" s="0"/>
    </row>
    <row r="5662" customFormat="false" ht="22.35" hidden="false" customHeight="true" outlineLevel="0" collapsed="false">
      <c r="A5662" s="0"/>
      <c r="B5662" s="0"/>
      <c r="C5662" s="0"/>
      <c r="D5662" s="0"/>
      <c r="E5662" s="0"/>
      <c r="F5662" s="0"/>
      <c r="G5662" s="0"/>
      <c r="H5662" s="0"/>
      <c r="I5662" s="0"/>
    </row>
    <row r="5663" customFormat="false" ht="22.35" hidden="false" customHeight="true" outlineLevel="0" collapsed="false">
      <c r="A5663" s="0"/>
      <c r="B5663" s="0"/>
      <c r="C5663" s="0"/>
      <c r="D5663" s="0"/>
      <c r="E5663" s="0"/>
      <c r="F5663" s="0"/>
      <c r="G5663" s="0"/>
      <c r="H5663" s="0"/>
      <c r="I5663" s="0"/>
    </row>
    <row r="5664" customFormat="false" ht="22.35" hidden="false" customHeight="true" outlineLevel="0" collapsed="false">
      <c r="A5664" s="0"/>
      <c r="B5664" s="0"/>
      <c r="C5664" s="0"/>
      <c r="D5664" s="0"/>
      <c r="E5664" s="0"/>
      <c r="F5664" s="0"/>
      <c r="G5664" s="0"/>
      <c r="H5664" s="0"/>
      <c r="I5664" s="0"/>
    </row>
    <row r="5665" customFormat="false" ht="22.35" hidden="false" customHeight="true" outlineLevel="0" collapsed="false">
      <c r="A5665" s="0"/>
      <c r="B5665" s="0"/>
      <c r="C5665" s="0"/>
      <c r="D5665" s="0"/>
      <c r="E5665" s="0"/>
      <c r="F5665" s="0"/>
      <c r="G5665" s="0"/>
      <c r="H5665" s="0"/>
      <c r="I5665" s="0"/>
    </row>
    <row r="5666" customFormat="false" ht="22.35" hidden="false" customHeight="true" outlineLevel="0" collapsed="false">
      <c r="A5666" s="0"/>
      <c r="B5666" s="0"/>
      <c r="C5666" s="0"/>
      <c r="D5666" s="0"/>
      <c r="E5666" s="0"/>
      <c r="F5666" s="0"/>
      <c r="G5666" s="0"/>
      <c r="H5666" s="0"/>
      <c r="I5666" s="0"/>
    </row>
    <row r="5667" customFormat="false" ht="22.35" hidden="false" customHeight="true" outlineLevel="0" collapsed="false">
      <c r="A5667" s="0"/>
      <c r="B5667" s="0"/>
      <c r="C5667" s="0"/>
      <c r="D5667" s="0"/>
      <c r="E5667" s="0"/>
      <c r="F5667" s="0"/>
      <c r="G5667" s="0"/>
      <c r="H5667" s="0"/>
      <c r="I5667" s="0"/>
    </row>
    <row r="5668" customFormat="false" ht="22.35" hidden="false" customHeight="true" outlineLevel="0" collapsed="false">
      <c r="A5668" s="0"/>
      <c r="B5668" s="0"/>
      <c r="C5668" s="0"/>
      <c r="D5668" s="0"/>
      <c r="E5668" s="0"/>
      <c r="F5668" s="0"/>
      <c r="G5668" s="0"/>
      <c r="H5668" s="0"/>
      <c r="I5668" s="0"/>
    </row>
    <row r="5669" customFormat="false" ht="22.35" hidden="false" customHeight="true" outlineLevel="0" collapsed="false">
      <c r="A5669" s="0"/>
      <c r="B5669" s="0"/>
      <c r="C5669" s="0"/>
      <c r="D5669" s="0"/>
      <c r="E5669" s="0"/>
      <c r="F5669" s="0"/>
      <c r="G5669" s="0"/>
      <c r="H5669" s="0"/>
      <c r="I5669" s="0"/>
    </row>
    <row r="5670" customFormat="false" ht="22.35" hidden="false" customHeight="true" outlineLevel="0" collapsed="false">
      <c r="A5670" s="0"/>
      <c r="B5670" s="0"/>
      <c r="C5670" s="0"/>
      <c r="D5670" s="0"/>
      <c r="E5670" s="0"/>
      <c r="F5670" s="0"/>
      <c r="G5670" s="0"/>
      <c r="H5670" s="0"/>
      <c r="I5670" s="0"/>
    </row>
    <row r="5671" customFormat="false" ht="22.35" hidden="false" customHeight="true" outlineLevel="0" collapsed="false">
      <c r="A5671" s="0"/>
      <c r="B5671" s="0"/>
      <c r="C5671" s="0"/>
      <c r="D5671" s="0"/>
      <c r="E5671" s="0"/>
      <c r="F5671" s="0"/>
      <c r="G5671" s="0"/>
      <c r="H5671" s="0"/>
      <c r="I5671" s="0"/>
    </row>
    <row r="5672" customFormat="false" ht="22.35" hidden="false" customHeight="true" outlineLevel="0" collapsed="false">
      <c r="A5672" s="0"/>
      <c r="B5672" s="0"/>
      <c r="C5672" s="0"/>
      <c r="D5672" s="0"/>
      <c r="E5672" s="0"/>
      <c r="F5672" s="0"/>
      <c r="G5672" s="0"/>
      <c r="H5672" s="0"/>
      <c r="I5672" s="0"/>
    </row>
    <row r="5673" customFormat="false" ht="22.35" hidden="false" customHeight="true" outlineLevel="0" collapsed="false">
      <c r="A5673" s="0"/>
      <c r="B5673" s="0"/>
      <c r="C5673" s="0"/>
      <c r="D5673" s="0"/>
      <c r="E5673" s="0"/>
      <c r="F5673" s="0"/>
      <c r="G5673" s="0"/>
      <c r="H5673" s="0"/>
      <c r="I5673" s="0"/>
    </row>
    <row r="5674" customFormat="false" ht="22.35" hidden="false" customHeight="true" outlineLevel="0" collapsed="false">
      <c r="A5674" s="0"/>
      <c r="B5674" s="0"/>
      <c r="C5674" s="0"/>
      <c r="D5674" s="0"/>
      <c r="E5674" s="0"/>
      <c r="F5674" s="0"/>
      <c r="G5674" s="0"/>
      <c r="H5674" s="0"/>
      <c r="I5674" s="0"/>
    </row>
    <row r="5675" customFormat="false" ht="22.35" hidden="false" customHeight="true" outlineLevel="0" collapsed="false">
      <c r="A5675" s="0"/>
      <c r="B5675" s="0"/>
      <c r="C5675" s="0"/>
      <c r="D5675" s="0"/>
      <c r="E5675" s="0"/>
      <c r="F5675" s="0"/>
      <c r="G5675" s="0"/>
      <c r="H5675" s="0"/>
      <c r="I5675" s="0"/>
    </row>
    <row r="5676" customFormat="false" ht="22.35" hidden="false" customHeight="true" outlineLevel="0" collapsed="false">
      <c r="A5676" s="0"/>
      <c r="B5676" s="0"/>
      <c r="C5676" s="0"/>
      <c r="D5676" s="0"/>
      <c r="E5676" s="0"/>
      <c r="F5676" s="0"/>
      <c r="G5676" s="0"/>
      <c r="H5676" s="0"/>
      <c r="I5676" s="0"/>
    </row>
    <row r="5677" customFormat="false" ht="22.35" hidden="false" customHeight="true" outlineLevel="0" collapsed="false">
      <c r="A5677" s="0"/>
      <c r="B5677" s="0"/>
      <c r="C5677" s="0"/>
      <c r="D5677" s="0"/>
      <c r="E5677" s="0"/>
      <c r="F5677" s="0"/>
      <c r="G5677" s="0"/>
      <c r="H5677" s="0"/>
      <c r="I5677" s="0"/>
    </row>
    <row r="5678" customFormat="false" ht="22.35" hidden="false" customHeight="true" outlineLevel="0" collapsed="false">
      <c r="A5678" s="0"/>
      <c r="B5678" s="0"/>
      <c r="C5678" s="0"/>
      <c r="D5678" s="0"/>
      <c r="E5678" s="0"/>
      <c r="F5678" s="0"/>
      <c r="G5678" s="0"/>
      <c r="H5678" s="0"/>
      <c r="I5678" s="0"/>
    </row>
    <row r="5679" customFormat="false" ht="22.35" hidden="false" customHeight="true" outlineLevel="0" collapsed="false">
      <c r="A5679" s="0"/>
      <c r="B5679" s="0"/>
      <c r="C5679" s="0"/>
      <c r="D5679" s="0"/>
      <c r="E5679" s="0"/>
      <c r="F5679" s="0"/>
      <c r="G5679" s="0"/>
      <c r="H5679" s="0"/>
      <c r="I5679" s="0"/>
    </row>
    <row r="5680" customFormat="false" ht="22.35" hidden="false" customHeight="true" outlineLevel="0" collapsed="false">
      <c r="A5680" s="0"/>
      <c r="B5680" s="0"/>
      <c r="C5680" s="0"/>
      <c r="D5680" s="0"/>
      <c r="E5680" s="0"/>
      <c r="F5680" s="0"/>
      <c r="G5680" s="0"/>
      <c r="H5680" s="0"/>
      <c r="I5680" s="0"/>
    </row>
    <row r="5681" customFormat="false" ht="22.35" hidden="false" customHeight="true" outlineLevel="0" collapsed="false">
      <c r="A5681" s="0"/>
      <c r="B5681" s="0"/>
      <c r="C5681" s="0"/>
      <c r="D5681" s="0"/>
      <c r="E5681" s="0"/>
      <c r="F5681" s="0"/>
      <c r="G5681" s="0"/>
      <c r="H5681" s="0"/>
      <c r="I5681" s="0"/>
    </row>
    <row r="5682" customFormat="false" ht="22.35" hidden="false" customHeight="true" outlineLevel="0" collapsed="false">
      <c r="A5682" s="0"/>
      <c r="B5682" s="0"/>
      <c r="C5682" s="0"/>
      <c r="D5682" s="0"/>
      <c r="E5682" s="0"/>
      <c r="F5682" s="0"/>
      <c r="G5682" s="0"/>
      <c r="H5682" s="0"/>
      <c r="I5682" s="0"/>
    </row>
    <row r="5683" customFormat="false" ht="22.35" hidden="false" customHeight="true" outlineLevel="0" collapsed="false">
      <c r="A5683" s="0"/>
      <c r="B5683" s="0"/>
      <c r="C5683" s="0"/>
      <c r="D5683" s="0"/>
      <c r="E5683" s="0"/>
      <c r="F5683" s="0"/>
      <c r="G5683" s="0"/>
      <c r="H5683" s="0"/>
      <c r="I5683" s="0"/>
    </row>
    <row r="5684" customFormat="false" ht="22.35" hidden="false" customHeight="true" outlineLevel="0" collapsed="false">
      <c r="A5684" s="0"/>
      <c r="B5684" s="0"/>
      <c r="C5684" s="0"/>
      <c r="D5684" s="0"/>
      <c r="E5684" s="0"/>
      <c r="F5684" s="0"/>
      <c r="G5684" s="0"/>
      <c r="H5684" s="0"/>
      <c r="I5684" s="0"/>
    </row>
    <row r="5685" customFormat="false" ht="22.35" hidden="false" customHeight="true" outlineLevel="0" collapsed="false">
      <c r="A5685" s="0"/>
      <c r="B5685" s="0"/>
      <c r="C5685" s="0"/>
      <c r="D5685" s="0"/>
      <c r="E5685" s="0"/>
      <c r="F5685" s="0"/>
      <c r="G5685" s="0"/>
      <c r="H5685" s="0"/>
      <c r="I5685" s="0"/>
    </row>
    <row r="5686" customFormat="false" ht="22.35" hidden="false" customHeight="true" outlineLevel="0" collapsed="false">
      <c r="A5686" s="0"/>
      <c r="B5686" s="0"/>
      <c r="C5686" s="0"/>
      <c r="D5686" s="0"/>
      <c r="E5686" s="0"/>
      <c r="F5686" s="0"/>
      <c r="G5686" s="0"/>
      <c r="H5686" s="0"/>
      <c r="I5686" s="0"/>
    </row>
    <row r="5687" customFormat="false" ht="22.35" hidden="false" customHeight="true" outlineLevel="0" collapsed="false">
      <c r="A5687" s="0"/>
      <c r="B5687" s="0"/>
      <c r="C5687" s="0"/>
      <c r="D5687" s="0"/>
      <c r="E5687" s="0"/>
      <c r="F5687" s="0"/>
      <c r="G5687" s="0"/>
      <c r="H5687" s="0"/>
      <c r="I5687" s="0"/>
    </row>
    <row r="5688" customFormat="false" ht="22.35" hidden="false" customHeight="true" outlineLevel="0" collapsed="false">
      <c r="A5688" s="0"/>
      <c r="B5688" s="0"/>
      <c r="C5688" s="0"/>
      <c r="D5688" s="0"/>
      <c r="E5688" s="0"/>
      <c r="F5688" s="0"/>
      <c r="G5688" s="0"/>
      <c r="H5688" s="0"/>
      <c r="I5688" s="0"/>
    </row>
    <row r="5689" customFormat="false" ht="22.35" hidden="false" customHeight="true" outlineLevel="0" collapsed="false">
      <c r="A5689" s="0"/>
      <c r="B5689" s="0"/>
      <c r="C5689" s="0"/>
      <c r="D5689" s="0"/>
      <c r="E5689" s="0"/>
      <c r="F5689" s="0"/>
      <c r="G5689" s="0"/>
      <c r="H5689" s="0"/>
      <c r="I5689" s="0"/>
    </row>
    <row r="5690" customFormat="false" ht="22.35" hidden="false" customHeight="true" outlineLevel="0" collapsed="false">
      <c r="A5690" s="0"/>
      <c r="B5690" s="0"/>
      <c r="C5690" s="0"/>
      <c r="D5690" s="0"/>
      <c r="E5690" s="0"/>
      <c r="F5690" s="0"/>
      <c r="G5690" s="0"/>
      <c r="H5690" s="0"/>
      <c r="I5690" s="0"/>
    </row>
    <row r="5691" customFormat="false" ht="22.35" hidden="false" customHeight="true" outlineLevel="0" collapsed="false">
      <c r="A5691" s="0"/>
      <c r="B5691" s="0"/>
      <c r="C5691" s="0"/>
      <c r="D5691" s="0"/>
      <c r="E5691" s="0"/>
      <c r="F5691" s="0"/>
      <c r="G5691" s="0"/>
      <c r="H5691" s="0"/>
      <c r="I5691" s="0"/>
    </row>
    <row r="5692" customFormat="false" ht="22.35" hidden="false" customHeight="true" outlineLevel="0" collapsed="false">
      <c r="A5692" s="0"/>
      <c r="B5692" s="0"/>
      <c r="C5692" s="0"/>
      <c r="D5692" s="0"/>
      <c r="E5692" s="0"/>
      <c r="F5692" s="0"/>
      <c r="G5692" s="0"/>
      <c r="H5692" s="0"/>
      <c r="I5692" s="0"/>
    </row>
    <row r="5693" customFormat="false" ht="22.35" hidden="false" customHeight="true" outlineLevel="0" collapsed="false">
      <c r="A5693" s="0"/>
      <c r="B5693" s="0"/>
      <c r="C5693" s="0"/>
      <c r="D5693" s="0"/>
      <c r="E5693" s="0"/>
      <c r="F5693" s="0"/>
      <c r="G5693" s="0"/>
      <c r="H5693" s="0"/>
      <c r="I5693" s="0"/>
    </row>
    <row r="5694" customFormat="false" ht="22.35" hidden="false" customHeight="true" outlineLevel="0" collapsed="false">
      <c r="A5694" s="0"/>
      <c r="B5694" s="0"/>
      <c r="C5694" s="0"/>
      <c r="D5694" s="0"/>
      <c r="E5694" s="0"/>
      <c r="F5694" s="0"/>
      <c r="G5694" s="0"/>
      <c r="H5694" s="0"/>
      <c r="I5694" s="0"/>
    </row>
    <row r="5695" customFormat="false" ht="22.35" hidden="false" customHeight="true" outlineLevel="0" collapsed="false">
      <c r="A5695" s="0"/>
      <c r="B5695" s="0"/>
      <c r="C5695" s="0"/>
      <c r="D5695" s="0"/>
      <c r="E5695" s="0"/>
      <c r="F5695" s="0"/>
      <c r="G5695" s="0"/>
      <c r="H5695" s="0"/>
      <c r="I5695" s="0"/>
    </row>
    <row r="5696" customFormat="false" ht="22.35" hidden="false" customHeight="true" outlineLevel="0" collapsed="false">
      <c r="A5696" s="0"/>
      <c r="B5696" s="0"/>
      <c r="C5696" s="0"/>
      <c r="D5696" s="0"/>
      <c r="E5696" s="0"/>
      <c r="F5696" s="0"/>
      <c r="G5696" s="0"/>
      <c r="H5696" s="0"/>
      <c r="I5696" s="0"/>
    </row>
    <row r="5697" customFormat="false" ht="22.35" hidden="false" customHeight="true" outlineLevel="0" collapsed="false">
      <c r="A5697" s="0"/>
      <c r="B5697" s="0"/>
      <c r="C5697" s="0"/>
      <c r="D5697" s="0"/>
      <c r="E5697" s="0"/>
      <c r="F5697" s="0"/>
      <c r="G5697" s="0"/>
      <c r="H5697" s="0"/>
      <c r="I5697" s="0"/>
    </row>
    <row r="5698" customFormat="false" ht="22.35" hidden="false" customHeight="true" outlineLevel="0" collapsed="false">
      <c r="A5698" s="0"/>
      <c r="B5698" s="0"/>
      <c r="C5698" s="0"/>
      <c r="D5698" s="0"/>
      <c r="E5698" s="0"/>
      <c r="F5698" s="0"/>
      <c r="G5698" s="0"/>
      <c r="H5698" s="0"/>
      <c r="I5698" s="0"/>
    </row>
    <row r="5699" customFormat="false" ht="22.35" hidden="false" customHeight="true" outlineLevel="0" collapsed="false">
      <c r="A5699" s="0"/>
      <c r="B5699" s="0"/>
      <c r="C5699" s="0"/>
      <c r="D5699" s="0"/>
      <c r="E5699" s="0"/>
      <c r="F5699" s="0"/>
      <c r="G5699" s="0"/>
      <c r="H5699" s="0"/>
      <c r="I5699" s="0"/>
    </row>
    <row r="5700" customFormat="false" ht="22.35" hidden="false" customHeight="true" outlineLevel="0" collapsed="false">
      <c r="A5700" s="0"/>
      <c r="B5700" s="0"/>
      <c r="C5700" s="0"/>
      <c r="D5700" s="0"/>
      <c r="E5700" s="0"/>
      <c r="F5700" s="0"/>
      <c r="G5700" s="0"/>
      <c r="H5700" s="0"/>
      <c r="I5700" s="0"/>
    </row>
    <row r="5701" customFormat="false" ht="22.35" hidden="false" customHeight="true" outlineLevel="0" collapsed="false">
      <c r="A5701" s="0"/>
      <c r="B5701" s="0"/>
      <c r="C5701" s="0"/>
      <c r="D5701" s="0"/>
      <c r="E5701" s="0"/>
      <c r="F5701" s="0"/>
      <c r="G5701" s="0"/>
      <c r="H5701" s="0"/>
      <c r="I5701" s="0"/>
    </row>
    <row r="5702" customFormat="false" ht="22.35" hidden="false" customHeight="true" outlineLevel="0" collapsed="false">
      <c r="A5702" s="0"/>
      <c r="B5702" s="0"/>
      <c r="C5702" s="0"/>
      <c r="D5702" s="0"/>
      <c r="E5702" s="0"/>
      <c r="F5702" s="0"/>
      <c r="G5702" s="0"/>
      <c r="H5702" s="0"/>
      <c r="I5702" s="0"/>
    </row>
    <row r="5703" customFormat="false" ht="22.35" hidden="false" customHeight="true" outlineLevel="0" collapsed="false">
      <c r="A5703" s="0"/>
      <c r="B5703" s="0"/>
      <c r="C5703" s="0"/>
      <c r="D5703" s="0"/>
      <c r="E5703" s="0"/>
      <c r="F5703" s="0"/>
      <c r="G5703" s="0"/>
      <c r="H5703" s="0"/>
      <c r="I5703" s="0"/>
    </row>
    <row r="5704" customFormat="false" ht="22.35" hidden="false" customHeight="true" outlineLevel="0" collapsed="false">
      <c r="A5704" s="0"/>
      <c r="B5704" s="0"/>
      <c r="C5704" s="0"/>
      <c r="D5704" s="0"/>
      <c r="E5704" s="0"/>
      <c r="F5704" s="0"/>
      <c r="G5704" s="0"/>
      <c r="H5704" s="0"/>
      <c r="I5704" s="0"/>
    </row>
    <row r="5705" customFormat="false" ht="22.35" hidden="false" customHeight="true" outlineLevel="0" collapsed="false">
      <c r="A5705" s="0"/>
      <c r="B5705" s="0"/>
      <c r="C5705" s="0"/>
      <c r="D5705" s="0"/>
      <c r="E5705" s="0"/>
      <c r="F5705" s="0"/>
      <c r="G5705" s="0"/>
      <c r="H5705" s="0"/>
      <c r="I5705" s="0"/>
    </row>
    <row r="5706" customFormat="false" ht="22.35" hidden="false" customHeight="true" outlineLevel="0" collapsed="false">
      <c r="A5706" s="0"/>
      <c r="B5706" s="0"/>
      <c r="C5706" s="0"/>
      <c r="D5706" s="0"/>
      <c r="E5706" s="0"/>
      <c r="F5706" s="0"/>
      <c r="G5706" s="0"/>
      <c r="H5706" s="0"/>
      <c r="I5706" s="0"/>
    </row>
    <row r="5707" customFormat="false" ht="22.35" hidden="false" customHeight="true" outlineLevel="0" collapsed="false">
      <c r="A5707" s="0"/>
      <c r="B5707" s="0"/>
      <c r="C5707" s="0"/>
      <c r="D5707" s="0"/>
      <c r="E5707" s="0"/>
      <c r="F5707" s="0"/>
      <c r="G5707" s="0"/>
      <c r="H5707" s="0"/>
      <c r="I5707" s="0"/>
    </row>
    <row r="5708" customFormat="false" ht="22.35" hidden="false" customHeight="true" outlineLevel="0" collapsed="false">
      <c r="A5708" s="0"/>
      <c r="B5708" s="0"/>
      <c r="C5708" s="0"/>
      <c r="D5708" s="0"/>
      <c r="E5708" s="0"/>
      <c r="F5708" s="0"/>
      <c r="G5708" s="0"/>
      <c r="H5708" s="0"/>
      <c r="I5708" s="0"/>
    </row>
    <row r="5709" customFormat="false" ht="22.35" hidden="false" customHeight="true" outlineLevel="0" collapsed="false">
      <c r="A5709" s="0"/>
      <c r="B5709" s="0"/>
      <c r="C5709" s="0"/>
      <c r="D5709" s="0"/>
      <c r="E5709" s="0"/>
      <c r="F5709" s="0"/>
      <c r="G5709" s="0"/>
      <c r="H5709" s="0"/>
      <c r="I5709" s="0"/>
    </row>
    <row r="5710" customFormat="false" ht="22.35" hidden="false" customHeight="true" outlineLevel="0" collapsed="false">
      <c r="A5710" s="0"/>
      <c r="B5710" s="0"/>
      <c r="C5710" s="0"/>
      <c r="D5710" s="0"/>
      <c r="E5710" s="0"/>
      <c r="F5710" s="0"/>
      <c r="G5710" s="0"/>
      <c r="H5710" s="0"/>
      <c r="I5710" s="0"/>
    </row>
    <row r="5711" customFormat="false" ht="22.35" hidden="false" customHeight="true" outlineLevel="0" collapsed="false">
      <c r="A5711" s="0"/>
      <c r="B5711" s="0"/>
      <c r="C5711" s="0"/>
      <c r="D5711" s="0"/>
      <c r="E5711" s="0"/>
      <c r="F5711" s="0"/>
      <c r="G5711" s="0"/>
      <c r="H5711" s="0"/>
      <c r="I5711" s="0"/>
    </row>
    <row r="5712" customFormat="false" ht="22.35" hidden="false" customHeight="true" outlineLevel="0" collapsed="false">
      <c r="A5712" s="0"/>
      <c r="B5712" s="0"/>
      <c r="C5712" s="0"/>
      <c r="D5712" s="0"/>
      <c r="E5712" s="0"/>
      <c r="F5712" s="0"/>
      <c r="G5712" s="0"/>
      <c r="H5712" s="0"/>
      <c r="I5712" s="0"/>
    </row>
    <row r="5713" customFormat="false" ht="22.35" hidden="false" customHeight="true" outlineLevel="0" collapsed="false">
      <c r="A5713" s="0"/>
      <c r="B5713" s="0"/>
      <c r="C5713" s="0"/>
      <c r="D5713" s="0"/>
      <c r="E5713" s="0"/>
      <c r="F5713" s="0"/>
      <c r="G5713" s="0"/>
      <c r="H5713" s="0"/>
      <c r="I5713" s="0"/>
    </row>
    <row r="5714" customFormat="false" ht="22.35" hidden="false" customHeight="true" outlineLevel="0" collapsed="false">
      <c r="A5714" s="0"/>
      <c r="B5714" s="0"/>
      <c r="C5714" s="0"/>
      <c r="D5714" s="0"/>
      <c r="E5714" s="0"/>
      <c r="F5714" s="0"/>
      <c r="G5714" s="0"/>
      <c r="H5714" s="0"/>
      <c r="I5714" s="0"/>
    </row>
    <row r="5715" customFormat="false" ht="22.35" hidden="false" customHeight="true" outlineLevel="0" collapsed="false">
      <c r="A5715" s="0"/>
      <c r="B5715" s="0"/>
      <c r="C5715" s="0"/>
      <c r="D5715" s="0"/>
      <c r="E5715" s="0"/>
      <c r="F5715" s="0"/>
      <c r="G5715" s="0"/>
      <c r="H5715" s="0"/>
      <c r="I5715" s="0"/>
    </row>
    <row r="5716" customFormat="false" ht="22.35" hidden="false" customHeight="true" outlineLevel="0" collapsed="false">
      <c r="A5716" s="0"/>
      <c r="B5716" s="0"/>
      <c r="C5716" s="0"/>
      <c r="D5716" s="0"/>
      <c r="E5716" s="0"/>
      <c r="F5716" s="0"/>
      <c r="G5716" s="0"/>
      <c r="H5716" s="0"/>
      <c r="I5716" s="0"/>
    </row>
    <row r="5717" customFormat="false" ht="22.35" hidden="false" customHeight="true" outlineLevel="0" collapsed="false">
      <c r="A5717" s="0"/>
      <c r="B5717" s="0"/>
      <c r="C5717" s="0"/>
      <c r="D5717" s="0"/>
      <c r="E5717" s="0"/>
      <c r="F5717" s="0"/>
      <c r="G5717" s="0"/>
      <c r="H5717" s="0"/>
      <c r="I5717" s="0"/>
    </row>
    <row r="5718" customFormat="false" ht="22.35" hidden="false" customHeight="true" outlineLevel="0" collapsed="false">
      <c r="A5718" s="0"/>
      <c r="B5718" s="0"/>
      <c r="C5718" s="0"/>
      <c r="D5718" s="0"/>
      <c r="E5718" s="0"/>
      <c r="F5718" s="0"/>
      <c r="G5718" s="0"/>
      <c r="H5718" s="0"/>
      <c r="I5718" s="0"/>
    </row>
    <row r="5719" customFormat="false" ht="22.35" hidden="false" customHeight="true" outlineLevel="0" collapsed="false">
      <c r="A5719" s="0"/>
      <c r="B5719" s="0"/>
      <c r="C5719" s="0"/>
      <c r="D5719" s="0"/>
      <c r="E5719" s="0"/>
      <c r="F5719" s="0"/>
      <c r="G5719" s="0"/>
      <c r="H5719" s="0"/>
      <c r="I5719" s="0"/>
    </row>
    <row r="5720" customFormat="false" ht="22.35" hidden="false" customHeight="true" outlineLevel="0" collapsed="false">
      <c r="A5720" s="0"/>
      <c r="B5720" s="0"/>
      <c r="C5720" s="0"/>
      <c r="D5720" s="0"/>
      <c r="E5720" s="0"/>
      <c r="F5720" s="0"/>
      <c r="G5720" s="0"/>
      <c r="H5720" s="0"/>
      <c r="I5720" s="0"/>
    </row>
    <row r="5721" customFormat="false" ht="22.35" hidden="false" customHeight="true" outlineLevel="0" collapsed="false">
      <c r="A5721" s="0"/>
      <c r="B5721" s="0"/>
      <c r="C5721" s="0"/>
      <c r="D5721" s="0"/>
      <c r="E5721" s="0"/>
      <c r="F5721" s="0"/>
      <c r="G5721" s="0"/>
      <c r="H5721" s="0"/>
      <c r="I5721" s="0"/>
    </row>
    <row r="5722" customFormat="false" ht="22.35" hidden="false" customHeight="true" outlineLevel="0" collapsed="false">
      <c r="A5722" s="0"/>
      <c r="B5722" s="0"/>
      <c r="C5722" s="0"/>
      <c r="D5722" s="0"/>
      <c r="E5722" s="0"/>
      <c r="F5722" s="0"/>
      <c r="G5722" s="0"/>
      <c r="H5722" s="0"/>
      <c r="I5722" s="0"/>
    </row>
    <row r="5723" customFormat="false" ht="22.35" hidden="false" customHeight="true" outlineLevel="0" collapsed="false">
      <c r="A5723" s="0"/>
      <c r="B5723" s="0"/>
      <c r="C5723" s="0"/>
      <c r="D5723" s="0"/>
      <c r="E5723" s="0"/>
      <c r="F5723" s="0"/>
      <c r="G5723" s="0"/>
      <c r="H5723" s="0"/>
      <c r="I5723" s="0"/>
    </row>
    <row r="5724" customFormat="false" ht="22.35" hidden="false" customHeight="true" outlineLevel="0" collapsed="false">
      <c r="A5724" s="0"/>
      <c r="B5724" s="0"/>
      <c r="C5724" s="0"/>
      <c r="D5724" s="0"/>
      <c r="E5724" s="0"/>
      <c r="F5724" s="0"/>
      <c r="G5724" s="0"/>
      <c r="H5724" s="0"/>
      <c r="I5724" s="0"/>
    </row>
    <row r="5725" customFormat="false" ht="22.35" hidden="false" customHeight="true" outlineLevel="0" collapsed="false">
      <c r="A5725" s="0"/>
      <c r="B5725" s="0"/>
      <c r="C5725" s="0"/>
      <c r="D5725" s="0"/>
      <c r="E5725" s="0"/>
      <c r="F5725" s="0"/>
      <c r="G5725" s="0"/>
      <c r="H5725" s="0"/>
      <c r="I5725" s="0"/>
    </row>
    <row r="5726" customFormat="false" ht="22.35" hidden="false" customHeight="true" outlineLevel="0" collapsed="false">
      <c r="A5726" s="0"/>
      <c r="B5726" s="0"/>
      <c r="C5726" s="0"/>
      <c r="D5726" s="0"/>
      <c r="E5726" s="0"/>
      <c r="F5726" s="0"/>
      <c r="G5726" s="0"/>
      <c r="H5726" s="0"/>
      <c r="I5726" s="0"/>
    </row>
    <row r="5727" customFormat="false" ht="22.35" hidden="false" customHeight="true" outlineLevel="0" collapsed="false">
      <c r="A5727" s="0"/>
      <c r="B5727" s="0"/>
      <c r="C5727" s="0"/>
      <c r="D5727" s="0"/>
      <c r="E5727" s="0"/>
      <c r="F5727" s="0"/>
      <c r="G5727" s="0"/>
      <c r="H5727" s="0"/>
      <c r="I5727" s="0"/>
    </row>
    <row r="5728" customFormat="false" ht="22.35" hidden="false" customHeight="true" outlineLevel="0" collapsed="false">
      <c r="A5728" s="0"/>
      <c r="B5728" s="0"/>
      <c r="C5728" s="0"/>
      <c r="D5728" s="0"/>
      <c r="E5728" s="0"/>
      <c r="F5728" s="0"/>
      <c r="G5728" s="0"/>
      <c r="H5728" s="0"/>
      <c r="I5728" s="0"/>
    </row>
    <row r="5729" customFormat="false" ht="22.35" hidden="false" customHeight="true" outlineLevel="0" collapsed="false">
      <c r="A5729" s="0"/>
      <c r="B5729" s="0"/>
      <c r="C5729" s="0"/>
      <c r="D5729" s="0"/>
      <c r="E5729" s="0"/>
      <c r="F5729" s="0"/>
      <c r="G5729" s="0"/>
      <c r="H5729" s="0"/>
      <c r="I5729" s="0"/>
    </row>
    <row r="5730" customFormat="false" ht="22.35" hidden="false" customHeight="true" outlineLevel="0" collapsed="false">
      <c r="A5730" s="0"/>
      <c r="B5730" s="0"/>
      <c r="C5730" s="0"/>
      <c r="D5730" s="0"/>
      <c r="E5730" s="0"/>
      <c r="F5730" s="0"/>
      <c r="G5730" s="0"/>
      <c r="H5730" s="0"/>
      <c r="I5730" s="0"/>
    </row>
    <row r="5731" customFormat="false" ht="22.35" hidden="false" customHeight="true" outlineLevel="0" collapsed="false">
      <c r="A5731" s="0"/>
      <c r="B5731" s="0"/>
      <c r="C5731" s="0"/>
      <c r="D5731" s="0"/>
      <c r="E5731" s="0"/>
      <c r="F5731" s="0"/>
      <c r="G5731" s="0"/>
      <c r="H5731" s="0"/>
      <c r="I5731" s="0"/>
    </row>
    <row r="5732" customFormat="false" ht="22.35" hidden="false" customHeight="true" outlineLevel="0" collapsed="false">
      <c r="A5732" s="0"/>
      <c r="B5732" s="0"/>
      <c r="C5732" s="0"/>
      <c r="D5732" s="0"/>
      <c r="E5732" s="0"/>
      <c r="F5732" s="0"/>
      <c r="G5732" s="0"/>
      <c r="H5732" s="0"/>
      <c r="I5732" s="0"/>
    </row>
    <row r="5733" customFormat="false" ht="22.35" hidden="false" customHeight="true" outlineLevel="0" collapsed="false">
      <c r="A5733" s="0"/>
      <c r="B5733" s="0"/>
      <c r="C5733" s="0"/>
      <c r="D5733" s="0"/>
      <c r="E5733" s="0"/>
      <c r="F5733" s="0"/>
      <c r="G5733" s="0"/>
      <c r="H5733" s="0"/>
      <c r="I5733" s="0"/>
    </row>
    <row r="5734" customFormat="false" ht="22.35" hidden="false" customHeight="true" outlineLevel="0" collapsed="false">
      <c r="A5734" s="0"/>
      <c r="B5734" s="0"/>
      <c r="C5734" s="0"/>
      <c r="D5734" s="0"/>
      <c r="E5734" s="0"/>
      <c r="F5734" s="0"/>
      <c r="G5734" s="0"/>
      <c r="H5734" s="0"/>
      <c r="I5734" s="0"/>
    </row>
    <row r="5735" customFormat="false" ht="22.35" hidden="false" customHeight="true" outlineLevel="0" collapsed="false">
      <c r="A5735" s="0"/>
      <c r="B5735" s="0"/>
      <c r="C5735" s="0"/>
      <c r="D5735" s="0"/>
      <c r="E5735" s="0"/>
      <c r="F5735" s="0"/>
      <c r="G5735" s="0"/>
      <c r="H5735" s="0"/>
      <c r="I5735" s="0"/>
    </row>
    <row r="5736" customFormat="false" ht="22.35" hidden="false" customHeight="true" outlineLevel="0" collapsed="false">
      <c r="A5736" s="0"/>
      <c r="B5736" s="0"/>
      <c r="C5736" s="0"/>
      <c r="D5736" s="0"/>
      <c r="E5736" s="0"/>
      <c r="F5736" s="0"/>
      <c r="G5736" s="0"/>
      <c r="H5736" s="0"/>
      <c r="I5736" s="0"/>
    </row>
    <row r="5737" customFormat="false" ht="22.35" hidden="false" customHeight="true" outlineLevel="0" collapsed="false">
      <c r="A5737" s="0"/>
      <c r="B5737" s="0"/>
      <c r="C5737" s="0"/>
      <c r="D5737" s="0"/>
      <c r="E5737" s="0"/>
      <c r="F5737" s="0"/>
      <c r="G5737" s="0"/>
      <c r="H5737" s="0"/>
      <c r="I5737" s="0"/>
    </row>
    <row r="5738" customFormat="false" ht="22.35" hidden="false" customHeight="true" outlineLevel="0" collapsed="false">
      <c r="A5738" s="0"/>
      <c r="B5738" s="0"/>
      <c r="C5738" s="0"/>
      <c r="D5738" s="0"/>
      <c r="E5738" s="0"/>
      <c r="F5738" s="0"/>
      <c r="G5738" s="0"/>
      <c r="H5738" s="0"/>
      <c r="I5738" s="0"/>
    </row>
    <row r="5739" customFormat="false" ht="22.35" hidden="false" customHeight="true" outlineLevel="0" collapsed="false">
      <c r="A5739" s="0"/>
      <c r="B5739" s="0"/>
      <c r="C5739" s="0"/>
      <c r="D5739" s="0"/>
      <c r="E5739" s="0"/>
      <c r="F5739" s="0"/>
      <c r="G5739" s="0"/>
      <c r="H5739" s="0"/>
      <c r="I5739" s="0"/>
    </row>
    <row r="5740" customFormat="false" ht="22.35" hidden="false" customHeight="true" outlineLevel="0" collapsed="false">
      <c r="A5740" s="0"/>
      <c r="B5740" s="0"/>
      <c r="C5740" s="0"/>
      <c r="D5740" s="0"/>
      <c r="E5740" s="0"/>
      <c r="F5740" s="0"/>
      <c r="G5740" s="0"/>
      <c r="H5740" s="0"/>
      <c r="I5740" s="0"/>
    </row>
    <row r="5741" customFormat="false" ht="22.35" hidden="false" customHeight="true" outlineLevel="0" collapsed="false">
      <c r="A5741" s="0"/>
      <c r="B5741" s="0"/>
      <c r="C5741" s="0"/>
      <c r="D5741" s="0"/>
      <c r="E5741" s="0"/>
      <c r="F5741" s="0"/>
      <c r="G5741" s="0"/>
      <c r="H5741" s="0"/>
      <c r="I5741" s="0"/>
    </row>
    <row r="5742" customFormat="false" ht="22.35" hidden="false" customHeight="true" outlineLevel="0" collapsed="false">
      <c r="A5742" s="0"/>
      <c r="B5742" s="0"/>
      <c r="C5742" s="0"/>
      <c r="D5742" s="0"/>
      <c r="E5742" s="0"/>
      <c r="F5742" s="0"/>
      <c r="G5742" s="0"/>
      <c r="H5742" s="0"/>
      <c r="I5742" s="0"/>
    </row>
    <row r="5743" customFormat="false" ht="22.35" hidden="false" customHeight="true" outlineLevel="0" collapsed="false">
      <c r="A5743" s="0"/>
      <c r="B5743" s="0"/>
      <c r="C5743" s="0"/>
      <c r="D5743" s="0"/>
      <c r="E5743" s="0"/>
      <c r="F5743" s="0"/>
      <c r="G5743" s="0"/>
      <c r="H5743" s="0"/>
      <c r="I5743" s="0"/>
    </row>
    <row r="5744" customFormat="false" ht="22.35" hidden="false" customHeight="true" outlineLevel="0" collapsed="false">
      <c r="A5744" s="0"/>
      <c r="B5744" s="0"/>
      <c r="C5744" s="0"/>
      <c r="D5744" s="0"/>
      <c r="E5744" s="0"/>
      <c r="F5744" s="0"/>
      <c r="G5744" s="0"/>
      <c r="H5744" s="0"/>
      <c r="I5744" s="0"/>
    </row>
    <row r="5745" customFormat="false" ht="22.35" hidden="false" customHeight="true" outlineLevel="0" collapsed="false">
      <c r="A5745" s="0"/>
      <c r="B5745" s="0"/>
      <c r="C5745" s="0"/>
      <c r="D5745" s="0"/>
      <c r="E5745" s="0"/>
      <c r="F5745" s="0"/>
      <c r="G5745" s="0"/>
      <c r="H5745" s="0"/>
      <c r="I5745" s="0"/>
    </row>
    <row r="5746" customFormat="false" ht="22.35" hidden="false" customHeight="true" outlineLevel="0" collapsed="false">
      <c r="A5746" s="0"/>
      <c r="B5746" s="0"/>
      <c r="C5746" s="0"/>
      <c r="D5746" s="0"/>
      <c r="E5746" s="0"/>
      <c r="F5746" s="0"/>
      <c r="G5746" s="0"/>
      <c r="H5746" s="0"/>
      <c r="I5746" s="0"/>
    </row>
    <row r="5747" customFormat="false" ht="22.35" hidden="false" customHeight="true" outlineLevel="0" collapsed="false">
      <c r="A5747" s="0"/>
      <c r="B5747" s="0"/>
      <c r="C5747" s="0"/>
      <c r="D5747" s="0"/>
      <c r="E5747" s="0"/>
      <c r="F5747" s="0"/>
      <c r="G5747" s="0"/>
      <c r="H5747" s="0"/>
      <c r="I5747" s="0"/>
    </row>
    <row r="5748" customFormat="false" ht="22.35" hidden="false" customHeight="true" outlineLevel="0" collapsed="false">
      <c r="A5748" s="0"/>
      <c r="B5748" s="0"/>
      <c r="C5748" s="0"/>
      <c r="D5748" s="0"/>
      <c r="E5748" s="0"/>
      <c r="F5748" s="0"/>
      <c r="G5748" s="0"/>
      <c r="H5748" s="0"/>
      <c r="I5748" s="0"/>
    </row>
    <row r="5749" customFormat="false" ht="22.35" hidden="false" customHeight="true" outlineLevel="0" collapsed="false">
      <c r="A5749" s="0"/>
      <c r="B5749" s="0"/>
      <c r="C5749" s="0"/>
      <c r="D5749" s="0"/>
      <c r="E5749" s="0"/>
      <c r="F5749" s="0"/>
      <c r="G5749" s="0"/>
      <c r="H5749" s="0"/>
      <c r="I5749" s="0"/>
    </row>
    <row r="5750" customFormat="false" ht="22.35" hidden="false" customHeight="true" outlineLevel="0" collapsed="false">
      <c r="A5750" s="0"/>
      <c r="B5750" s="0"/>
      <c r="C5750" s="0"/>
      <c r="D5750" s="0"/>
      <c r="E5750" s="0"/>
      <c r="F5750" s="0"/>
      <c r="G5750" s="0"/>
      <c r="H5750" s="0"/>
      <c r="I5750" s="0"/>
    </row>
    <row r="5751" customFormat="false" ht="22.35" hidden="false" customHeight="true" outlineLevel="0" collapsed="false">
      <c r="A5751" s="0"/>
      <c r="B5751" s="0"/>
      <c r="C5751" s="0"/>
      <c r="D5751" s="0"/>
      <c r="E5751" s="0"/>
      <c r="F5751" s="0"/>
      <c r="G5751" s="0"/>
      <c r="H5751" s="0"/>
      <c r="I5751" s="0"/>
    </row>
    <row r="5752" customFormat="false" ht="22.35" hidden="false" customHeight="true" outlineLevel="0" collapsed="false">
      <c r="A5752" s="0"/>
      <c r="B5752" s="0"/>
      <c r="C5752" s="0"/>
      <c r="D5752" s="0"/>
      <c r="E5752" s="0"/>
      <c r="F5752" s="0"/>
      <c r="G5752" s="0"/>
      <c r="H5752" s="0"/>
      <c r="I5752" s="0"/>
    </row>
    <row r="5753" customFormat="false" ht="22.35" hidden="false" customHeight="true" outlineLevel="0" collapsed="false">
      <c r="A5753" s="0"/>
      <c r="B5753" s="0"/>
      <c r="C5753" s="0"/>
      <c r="D5753" s="0"/>
      <c r="E5753" s="0"/>
      <c r="F5753" s="0"/>
      <c r="G5753" s="0"/>
      <c r="H5753" s="0"/>
      <c r="I5753" s="0"/>
    </row>
    <row r="5754" customFormat="false" ht="22.35" hidden="false" customHeight="true" outlineLevel="0" collapsed="false">
      <c r="A5754" s="0"/>
      <c r="B5754" s="0"/>
      <c r="C5754" s="0"/>
      <c r="D5754" s="0"/>
      <c r="E5754" s="0"/>
      <c r="F5754" s="0"/>
      <c r="G5754" s="0"/>
      <c r="H5754" s="0"/>
      <c r="I5754" s="0"/>
    </row>
    <row r="5755" customFormat="false" ht="22.35" hidden="false" customHeight="true" outlineLevel="0" collapsed="false">
      <c r="A5755" s="0"/>
      <c r="B5755" s="0"/>
      <c r="C5755" s="0"/>
      <c r="D5755" s="0"/>
      <c r="E5755" s="0"/>
      <c r="F5755" s="0"/>
      <c r="G5755" s="0"/>
      <c r="H5755" s="0"/>
      <c r="I5755" s="0"/>
    </row>
    <row r="5756" customFormat="false" ht="22.35" hidden="false" customHeight="true" outlineLevel="0" collapsed="false">
      <c r="A5756" s="0"/>
      <c r="B5756" s="0"/>
      <c r="C5756" s="0"/>
      <c r="D5756" s="0"/>
      <c r="E5756" s="0"/>
      <c r="F5756" s="0"/>
      <c r="G5756" s="0"/>
      <c r="H5756" s="0"/>
      <c r="I5756" s="0"/>
    </row>
    <row r="5757" customFormat="false" ht="22.35" hidden="false" customHeight="true" outlineLevel="0" collapsed="false">
      <c r="A5757" s="0"/>
      <c r="B5757" s="0"/>
      <c r="C5757" s="0"/>
      <c r="D5757" s="0"/>
      <c r="E5757" s="0"/>
      <c r="F5757" s="0"/>
      <c r="G5757" s="0"/>
      <c r="H5757" s="0"/>
      <c r="I5757" s="0"/>
    </row>
    <row r="5758" customFormat="false" ht="22.35" hidden="false" customHeight="true" outlineLevel="0" collapsed="false">
      <c r="A5758" s="0"/>
      <c r="B5758" s="0"/>
      <c r="C5758" s="0"/>
      <c r="D5758" s="0"/>
      <c r="E5758" s="0"/>
      <c r="F5758" s="0"/>
      <c r="G5758" s="0"/>
      <c r="H5758" s="0"/>
      <c r="I5758" s="0"/>
    </row>
    <row r="5759" customFormat="false" ht="22.35" hidden="false" customHeight="true" outlineLevel="0" collapsed="false">
      <c r="A5759" s="0"/>
      <c r="B5759" s="0"/>
      <c r="C5759" s="0"/>
      <c r="D5759" s="0"/>
      <c r="E5759" s="0"/>
      <c r="F5759" s="0"/>
      <c r="G5759" s="0"/>
      <c r="H5759" s="0"/>
      <c r="I5759" s="0"/>
    </row>
    <row r="5760" customFormat="false" ht="22.35" hidden="false" customHeight="true" outlineLevel="0" collapsed="false">
      <c r="A5760" s="0"/>
      <c r="B5760" s="0"/>
      <c r="C5760" s="0"/>
      <c r="D5760" s="0"/>
      <c r="E5760" s="0"/>
      <c r="F5760" s="0"/>
      <c r="G5760" s="0"/>
      <c r="H5760" s="0"/>
      <c r="I5760" s="0"/>
    </row>
    <row r="5761" customFormat="false" ht="22.35" hidden="false" customHeight="true" outlineLevel="0" collapsed="false">
      <c r="A5761" s="0"/>
      <c r="B5761" s="0"/>
      <c r="C5761" s="0"/>
      <c r="D5761" s="0"/>
      <c r="E5761" s="0"/>
      <c r="F5761" s="0"/>
      <c r="G5761" s="0"/>
      <c r="H5761" s="0"/>
      <c r="I5761" s="0"/>
    </row>
    <row r="5762" customFormat="false" ht="22.35" hidden="false" customHeight="true" outlineLevel="0" collapsed="false">
      <c r="A5762" s="0"/>
      <c r="B5762" s="0"/>
      <c r="C5762" s="0"/>
      <c r="D5762" s="0"/>
      <c r="E5762" s="0"/>
      <c r="F5762" s="0"/>
      <c r="G5762" s="0"/>
      <c r="H5762" s="0"/>
      <c r="I5762" s="0"/>
    </row>
    <row r="5763" customFormat="false" ht="22.35" hidden="false" customHeight="true" outlineLevel="0" collapsed="false">
      <c r="A5763" s="0"/>
      <c r="B5763" s="0"/>
      <c r="C5763" s="0"/>
      <c r="D5763" s="0"/>
      <c r="E5763" s="0"/>
      <c r="F5763" s="0"/>
      <c r="G5763" s="0"/>
      <c r="H5763" s="0"/>
      <c r="I5763" s="0"/>
    </row>
    <row r="5764" customFormat="false" ht="22.35" hidden="false" customHeight="true" outlineLevel="0" collapsed="false">
      <c r="A5764" s="0"/>
      <c r="B5764" s="0"/>
      <c r="C5764" s="0"/>
      <c r="D5764" s="0"/>
      <c r="E5764" s="0"/>
      <c r="F5764" s="0"/>
      <c r="G5764" s="0"/>
      <c r="H5764" s="0"/>
      <c r="I5764" s="0"/>
    </row>
    <row r="5765" customFormat="false" ht="22.35" hidden="false" customHeight="true" outlineLevel="0" collapsed="false">
      <c r="A5765" s="0"/>
      <c r="B5765" s="0"/>
      <c r="C5765" s="0"/>
      <c r="D5765" s="0"/>
      <c r="E5765" s="0"/>
      <c r="F5765" s="0"/>
      <c r="G5765" s="0"/>
      <c r="H5765" s="0"/>
      <c r="I5765" s="0"/>
    </row>
    <row r="5766" customFormat="false" ht="22.35" hidden="false" customHeight="true" outlineLevel="0" collapsed="false">
      <c r="A5766" s="0"/>
      <c r="B5766" s="0"/>
      <c r="C5766" s="0"/>
      <c r="D5766" s="0"/>
      <c r="E5766" s="0"/>
      <c r="F5766" s="0"/>
      <c r="G5766" s="0"/>
      <c r="H5766" s="0"/>
      <c r="I5766" s="0"/>
    </row>
    <row r="5767" customFormat="false" ht="22.35" hidden="false" customHeight="true" outlineLevel="0" collapsed="false">
      <c r="A5767" s="0"/>
      <c r="B5767" s="0"/>
      <c r="C5767" s="0"/>
      <c r="D5767" s="0"/>
      <c r="E5767" s="0"/>
      <c r="F5767" s="0"/>
      <c r="G5767" s="0"/>
      <c r="H5767" s="0"/>
      <c r="I5767" s="0"/>
    </row>
    <row r="5768" customFormat="false" ht="22.35" hidden="false" customHeight="true" outlineLevel="0" collapsed="false">
      <c r="A5768" s="0"/>
      <c r="B5768" s="0"/>
      <c r="C5768" s="0"/>
      <c r="D5768" s="0"/>
      <c r="E5768" s="0"/>
      <c r="F5768" s="0"/>
      <c r="G5768" s="0"/>
      <c r="H5768" s="0"/>
      <c r="I5768" s="0"/>
    </row>
    <row r="5769" customFormat="false" ht="22.35" hidden="false" customHeight="true" outlineLevel="0" collapsed="false">
      <c r="A5769" s="0"/>
      <c r="B5769" s="0"/>
      <c r="C5769" s="0"/>
      <c r="D5769" s="0"/>
      <c r="E5769" s="0"/>
      <c r="F5769" s="0"/>
      <c r="G5769" s="0"/>
      <c r="H5769" s="0"/>
      <c r="I5769" s="0"/>
    </row>
    <row r="5770" customFormat="false" ht="22.35" hidden="false" customHeight="true" outlineLevel="0" collapsed="false">
      <c r="A5770" s="0"/>
      <c r="B5770" s="0"/>
      <c r="C5770" s="0"/>
      <c r="D5770" s="0"/>
      <c r="E5770" s="0"/>
      <c r="F5770" s="0"/>
      <c r="G5770" s="0"/>
      <c r="H5770" s="0"/>
      <c r="I5770" s="0"/>
    </row>
    <row r="5771" customFormat="false" ht="22.35" hidden="false" customHeight="true" outlineLevel="0" collapsed="false">
      <c r="A5771" s="0"/>
      <c r="B5771" s="0"/>
      <c r="C5771" s="0"/>
      <c r="D5771" s="0"/>
      <c r="E5771" s="0"/>
      <c r="F5771" s="0"/>
      <c r="G5771" s="0"/>
      <c r="H5771" s="0"/>
      <c r="I5771" s="0"/>
    </row>
    <row r="5772" customFormat="false" ht="22.35" hidden="false" customHeight="true" outlineLevel="0" collapsed="false">
      <c r="A5772" s="0"/>
      <c r="B5772" s="0"/>
      <c r="C5772" s="0"/>
      <c r="D5772" s="0"/>
      <c r="E5772" s="0"/>
      <c r="F5772" s="0"/>
      <c r="G5772" s="0"/>
      <c r="H5772" s="0"/>
      <c r="I5772" s="0"/>
    </row>
    <row r="5773" customFormat="false" ht="22.35" hidden="false" customHeight="true" outlineLevel="0" collapsed="false">
      <c r="A5773" s="0"/>
      <c r="B5773" s="0"/>
      <c r="C5773" s="0"/>
      <c r="D5773" s="0"/>
      <c r="E5773" s="0"/>
      <c r="F5773" s="0"/>
      <c r="G5773" s="0"/>
      <c r="H5773" s="0"/>
      <c r="I5773" s="0"/>
    </row>
    <row r="5774" customFormat="false" ht="22.35" hidden="false" customHeight="true" outlineLevel="0" collapsed="false">
      <c r="A5774" s="0"/>
      <c r="B5774" s="0"/>
      <c r="C5774" s="0"/>
      <c r="D5774" s="0"/>
      <c r="E5774" s="0"/>
      <c r="F5774" s="0"/>
      <c r="G5774" s="0"/>
      <c r="H5774" s="0"/>
      <c r="I5774" s="0"/>
    </row>
    <row r="5775" customFormat="false" ht="22.35" hidden="false" customHeight="true" outlineLevel="0" collapsed="false">
      <c r="A5775" s="0"/>
      <c r="B5775" s="0"/>
      <c r="C5775" s="0"/>
      <c r="D5775" s="0"/>
      <c r="E5775" s="0"/>
      <c r="F5775" s="0"/>
      <c r="G5775" s="0"/>
      <c r="H5775" s="0"/>
      <c r="I5775" s="0"/>
    </row>
    <row r="5776" customFormat="false" ht="22.35" hidden="false" customHeight="true" outlineLevel="0" collapsed="false">
      <c r="A5776" s="0"/>
      <c r="B5776" s="0"/>
      <c r="C5776" s="0"/>
      <c r="D5776" s="0"/>
      <c r="E5776" s="0"/>
      <c r="F5776" s="0"/>
      <c r="G5776" s="0"/>
      <c r="H5776" s="0"/>
      <c r="I5776" s="0"/>
    </row>
    <row r="5777" customFormat="false" ht="22.35" hidden="false" customHeight="true" outlineLevel="0" collapsed="false">
      <c r="A5777" s="0"/>
      <c r="B5777" s="0"/>
      <c r="C5777" s="0"/>
      <c r="D5777" s="0"/>
      <c r="E5777" s="0"/>
      <c r="F5777" s="0"/>
      <c r="G5777" s="0"/>
      <c r="H5777" s="0"/>
      <c r="I5777" s="0"/>
    </row>
    <row r="5778" customFormat="false" ht="22.35" hidden="false" customHeight="true" outlineLevel="0" collapsed="false">
      <c r="A5778" s="0"/>
      <c r="B5778" s="0"/>
      <c r="C5778" s="0"/>
      <c r="D5778" s="0"/>
      <c r="E5778" s="0"/>
      <c r="F5778" s="0"/>
      <c r="G5778" s="0"/>
      <c r="H5778" s="0"/>
      <c r="I5778" s="0"/>
    </row>
    <row r="5779" customFormat="false" ht="22.35" hidden="false" customHeight="true" outlineLevel="0" collapsed="false">
      <c r="A5779" s="0"/>
      <c r="B5779" s="0"/>
      <c r="C5779" s="0"/>
      <c r="D5779" s="0"/>
      <c r="E5779" s="0"/>
      <c r="F5779" s="0"/>
      <c r="G5779" s="0"/>
      <c r="H5779" s="0"/>
      <c r="I5779" s="0"/>
    </row>
    <row r="5780" customFormat="false" ht="22.35" hidden="false" customHeight="true" outlineLevel="0" collapsed="false">
      <c r="A5780" s="0"/>
      <c r="B5780" s="0"/>
      <c r="C5780" s="0"/>
      <c r="D5780" s="0"/>
      <c r="E5780" s="0"/>
      <c r="F5780" s="0"/>
      <c r="G5780" s="0"/>
      <c r="H5780" s="0"/>
      <c r="I5780" s="0"/>
    </row>
    <row r="5781" customFormat="false" ht="22.35" hidden="false" customHeight="true" outlineLevel="0" collapsed="false">
      <c r="A5781" s="0"/>
      <c r="B5781" s="0"/>
      <c r="C5781" s="0"/>
      <c r="D5781" s="0"/>
      <c r="E5781" s="0"/>
      <c r="F5781" s="0"/>
      <c r="G5781" s="0"/>
      <c r="H5781" s="0"/>
      <c r="I5781" s="0"/>
    </row>
    <row r="5782" customFormat="false" ht="22.35" hidden="false" customHeight="true" outlineLevel="0" collapsed="false">
      <c r="A5782" s="0"/>
      <c r="B5782" s="0"/>
      <c r="C5782" s="0"/>
      <c r="D5782" s="0"/>
      <c r="E5782" s="0"/>
      <c r="F5782" s="0"/>
      <c r="G5782" s="0"/>
      <c r="H5782" s="0"/>
      <c r="I5782" s="0"/>
    </row>
    <row r="5783" customFormat="false" ht="22.35" hidden="false" customHeight="true" outlineLevel="0" collapsed="false">
      <c r="A5783" s="0"/>
      <c r="B5783" s="0"/>
      <c r="C5783" s="0"/>
      <c r="D5783" s="0"/>
      <c r="E5783" s="0"/>
      <c r="F5783" s="0"/>
      <c r="G5783" s="0"/>
      <c r="H5783" s="0"/>
      <c r="I5783" s="0"/>
    </row>
    <row r="5784" customFormat="false" ht="22.35" hidden="false" customHeight="true" outlineLevel="0" collapsed="false">
      <c r="A5784" s="0"/>
      <c r="B5784" s="0"/>
      <c r="C5784" s="0"/>
      <c r="D5784" s="0"/>
      <c r="E5784" s="0"/>
      <c r="F5784" s="0"/>
      <c r="G5784" s="0"/>
      <c r="H5784" s="0"/>
      <c r="I5784" s="0"/>
    </row>
    <row r="5785" customFormat="false" ht="22.35" hidden="false" customHeight="true" outlineLevel="0" collapsed="false">
      <c r="A5785" s="0"/>
      <c r="B5785" s="0"/>
      <c r="C5785" s="0"/>
      <c r="D5785" s="0"/>
      <c r="E5785" s="0"/>
      <c r="F5785" s="0"/>
      <c r="G5785" s="0"/>
      <c r="H5785" s="0"/>
      <c r="I5785" s="0"/>
    </row>
    <row r="5786" customFormat="false" ht="22.35" hidden="false" customHeight="true" outlineLevel="0" collapsed="false">
      <c r="A5786" s="0"/>
      <c r="B5786" s="0"/>
      <c r="C5786" s="0"/>
      <c r="D5786" s="0"/>
      <c r="E5786" s="0"/>
      <c r="F5786" s="0"/>
      <c r="G5786" s="0"/>
      <c r="H5786" s="0"/>
      <c r="I5786" s="0"/>
    </row>
    <row r="5787" customFormat="false" ht="22.35" hidden="false" customHeight="true" outlineLevel="0" collapsed="false">
      <c r="A5787" s="0"/>
      <c r="B5787" s="0"/>
      <c r="C5787" s="0"/>
      <c r="D5787" s="0"/>
      <c r="E5787" s="0"/>
      <c r="F5787" s="0"/>
      <c r="G5787" s="0"/>
      <c r="H5787" s="0"/>
      <c r="I5787" s="0"/>
    </row>
    <row r="5788" customFormat="false" ht="22.35" hidden="false" customHeight="true" outlineLevel="0" collapsed="false">
      <c r="A5788" s="0"/>
      <c r="B5788" s="0"/>
      <c r="C5788" s="0"/>
      <c r="D5788" s="0"/>
      <c r="E5788" s="0"/>
      <c r="F5788" s="0"/>
      <c r="G5788" s="0"/>
      <c r="H5788" s="0"/>
      <c r="I5788" s="0"/>
    </row>
    <row r="5789" customFormat="false" ht="22.35" hidden="false" customHeight="true" outlineLevel="0" collapsed="false">
      <c r="A5789" s="0"/>
      <c r="B5789" s="0"/>
      <c r="C5789" s="0"/>
      <c r="D5789" s="0"/>
      <c r="E5789" s="0"/>
      <c r="F5789" s="0"/>
      <c r="G5789" s="0"/>
      <c r="H5789" s="0"/>
      <c r="I5789" s="0"/>
    </row>
    <row r="5790" customFormat="false" ht="22.35" hidden="false" customHeight="true" outlineLevel="0" collapsed="false">
      <c r="A5790" s="0"/>
      <c r="B5790" s="0"/>
      <c r="C5790" s="0"/>
      <c r="D5790" s="0"/>
      <c r="E5790" s="0"/>
      <c r="F5790" s="0"/>
      <c r="G5790" s="0"/>
      <c r="H5790" s="0"/>
      <c r="I5790" s="0"/>
    </row>
    <row r="5791" customFormat="false" ht="22.35" hidden="false" customHeight="true" outlineLevel="0" collapsed="false">
      <c r="A5791" s="0"/>
      <c r="B5791" s="0"/>
      <c r="C5791" s="0"/>
      <c r="D5791" s="0"/>
      <c r="E5791" s="0"/>
      <c r="F5791" s="0"/>
      <c r="G5791" s="0"/>
      <c r="H5791" s="0"/>
      <c r="I5791" s="0"/>
    </row>
    <row r="5792" customFormat="false" ht="22.35" hidden="false" customHeight="true" outlineLevel="0" collapsed="false">
      <c r="A5792" s="0"/>
      <c r="B5792" s="0"/>
      <c r="C5792" s="0"/>
      <c r="D5792" s="0"/>
      <c r="E5792" s="0"/>
      <c r="F5792" s="0"/>
      <c r="G5792" s="0"/>
      <c r="H5792" s="0"/>
      <c r="I5792" s="0"/>
    </row>
    <row r="5793" customFormat="false" ht="22.35" hidden="false" customHeight="true" outlineLevel="0" collapsed="false">
      <c r="A5793" s="0"/>
      <c r="B5793" s="0"/>
      <c r="C5793" s="0"/>
      <c r="D5793" s="0"/>
      <c r="E5793" s="0"/>
      <c r="F5793" s="0"/>
      <c r="G5793" s="0"/>
      <c r="H5793" s="0"/>
      <c r="I5793" s="0"/>
    </row>
    <row r="5794" customFormat="false" ht="22.35" hidden="false" customHeight="true" outlineLevel="0" collapsed="false">
      <c r="A5794" s="0"/>
      <c r="B5794" s="0"/>
      <c r="C5794" s="0"/>
      <c r="D5794" s="0"/>
      <c r="E5794" s="0"/>
      <c r="F5794" s="0"/>
      <c r="G5794" s="0"/>
      <c r="H5794" s="0"/>
      <c r="I5794" s="0"/>
    </row>
    <row r="5795" customFormat="false" ht="22.35" hidden="false" customHeight="true" outlineLevel="0" collapsed="false">
      <c r="A5795" s="0"/>
      <c r="B5795" s="0"/>
      <c r="C5795" s="0"/>
      <c r="D5795" s="0"/>
      <c r="E5795" s="0"/>
      <c r="F5795" s="0"/>
      <c r="G5795" s="0"/>
      <c r="H5795" s="0"/>
      <c r="I5795" s="0"/>
    </row>
    <row r="5796" customFormat="false" ht="22.35" hidden="false" customHeight="true" outlineLevel="0" collapsed="false">
      <c r="A5796" s="0"/>
      <c r="B5796" s="0"/>
      <c r="C5796" s="0"/>
      <c r="D5796" s="0"/>
      <c r="E5796" s="0"/>
      <c r="F5796" s="0"/>
      <c r="G5796" s="0"/>
      <c r="H5796" s="0"/>
      <c r="I5796" s="0"/>
    </row>
    <row r="5797" customFormat="false" ht="22.35" hidden="false" customHeight="true" outlineLevel="0" collapsed="false">
      <c r="A5797" s="0"/>
      <c r="B5797" s="0"/>
      <c r="C5797" s="0"/>
      <c r="D5797" s="0"/>
      <c r="E5797" s="0"/>
      <c r="F5797" s="0"/>
      <c r="G5797" s="0"/>
      <c r="H5797" s="0"/>
      <c r="I5797" s="0"/>
    </row>
    <row r="5798" customFormat="false" ht="22.35" hidden="false" customHeight="true" outlineLevel="0" collapsed="false">
      <c r="A5798" s="0"/>
      <c r="B5798" s="0"/>
      <c r="C5798" s="0"/>
      <c r="D5798" s="0"/>
      <c r="E5798" s="0"/>
      <c r="F5798" s="0"/>
      <c r="G5798" s="0"/>
      <c r="H5798" s="0"/>
      <c r="I5798" s="0"/>
    </row>
    <row r="5799" customFormat="false" ht="22.35" hidden="false" customHeight="true" outlineLevel="0" collapsed="false">
      <c r="A5799" s="0"/>
      <c r="B5799" s="0"/>
      <c r="C5799" s="0"/>
      <c r="D5799" s="0"/>
      <c r="E5799" s="0"/>
      <c r="F5799" s="0"/>
      <c r="G5799" s="0"/>
      <c r="H5799" s="0"/>
      <c r="I5799" s="0"/>
    </row>
    <row r="5800" customFormat="false" ht="22.35" hidden="false" customHeight="true" outlineLevel="0" collapsed="false">
      <c r="A5800" s="0"/>
      <c r="B5800" s="0"/>
      <c r="C5800" s="0"/>
      <c r="D5800" s="0"/>
      <c r="E5800" s="0"/>
      <c r="F5800" s="0"/>
      <c r="G5800" s="0"/>
      <c r="H5800" s="0"/>
      <c r="I5800" s="0"/>
    </row>
    <row r="5801" customFormat="false" ht="22.35" hidden="false" customHeight="true" outlineLevel="0" collapsed="false">
      <c r="A5801" s="0"/>
      <c r="B5801" s="0"/>
      <c r="C5801" s="0"/>
      <c r="D5801" s="0"/>
      <c r="E5801" s="0"/>
      <c r="F5801" s="0"/>
      <c r="G5801" s="0"/>
      <c r="H5801" s="0"/>
      <c r="I5801" s="0"/>
    </row>
    <row r="5802" customFormat="false" ht="22.35" hidden="false" customHeight="true" outlineLevel="0" collapsed="false">
      <c r="A5802" s="0"/>
      <c r="B5802" s="0"/>
      <c r="C5802" s="0"/>
      <c r="D5802" s="0"/>
      <c r="E5802" s="0"/>
      <c r="F5802" s="0"/>
      <c r="G5802" s="0"/>
      <c r="H5802" s="0"/>
      <c r="I5802" s="0"/>
    </row>
    <row r="5803" customFormat="false" ht="22.35" hidden="false" customHeight="true" outlineLevel="0" collapsed="false">
      <c r="A5803" s="0"/>
      <c r="B5803" s="0"/>
      <c r="C5803" s="0"/>
      <c r="D5803" s="0"/>
      <c r="E5803" s="0"/>
      <c r="F5803" s="0"/>
      <c r="G5803" s="0"/>
      <c r="H5803" s="0"/>
      <c r="I5803" s="0"/>
    </row>
    <row r="5804" customFormat="false" ht="22.35" hidden="false" customHeight="true" outlineLevel="0" collapsed="false">
      <c r="A5804" s="0"/>
      <c r="B5804" s="0"/>
      <c r="C5804" s="0"/>
      <c r="D5804" s="0"/>
      <c r="E5804" s="0"/>
      <c r="F5804" s="0"/>
      <c r="G5804" s="0"/>
      <c r="H5804" s="0"/>
      <c r="I5804" s="0"/>
    </row>
    <row r="5805" customFormat="false" ht="22.35" hidden="false" customHeight="true" outlineLevel="0" collapsed="false">
      <c r="A5805" s="0"/>
      <c r="B5805" s="0"/>
      <c r="C5805" s="0"/>
      <c r="D5805" s="0"/>
      <c r="E5805" s="0"/>
      <c r="F5805" s="0"/>
      <c r="G5805" s="0"/>
      <c r="H5805" s="0"/>
      <c r="I5805" s="0"/>
    </row>
    <row r="5806" customFormat="false" ht="22.35" hidden="false" customHeight="true" outlineLevel="0" collapsed="false">
      <c r="A5806" s="0"/>
      <c r="B5806" s="0"/>
      <c r="C5806" s="0"/>
      <c r="D5806" s="0"/>
      <c r="E5806" s="0"/>
      <c r="F5806" s="0"/>
      <c r="G5806" s="0"/>
      <c r="H5806" s="0"/>
      <c r="I5806" s="0"/>
    </row>
    <row r="5807" customFormat="false" ht="22.35" hidden="false" customHeight="true" outlineLevel="0" collapsed="false">
      <c r="A5807" s="0"/>
      <c r="B5807" s="0"/>
      <c r="C5807" s="0"/>
      <c r="D5807" s="0"/>
      <c r="E5807" s="0"/>
      <c r="F5807" s="0"/>
      <c r="G5807" s="0"/>
      <c r="H5807" s="0"/>
      <c r="I5807" s="0"/>
    </row>
    <row r="5808" customFormat="false" ht="22.35" hidden="false" customHeight="true" outlineLevel="0" collapsed="false">
      <c r="A5808" s="0"/>
      <c r="B5808" s="0"/>
      <c r="C5808" s="0"/>
      <c r="D5808" s="0"/>
      <c r="E5808" s="0"/>
      <c r="F5808" s="0"/>
      <c r="G5808" s="0"/>
      <c r="H5808" s="0"/>
      <c r="I5808" s="0"/>
    </row>
    <row r="5809" customFormat="false" ht="22.35" hidden="false" customHeight="true" outlineLevel="0" collapsed="false">
      <c r="A5809" s="0"/>
      <c r="B5809" s="0"/>
      <c r="C5809" s="0"/>
      <c r="D5809" s="0"/>
      <c r="E5809" s="0"/>
      <c r="F5809" s="0"/>
      <c r="G5809" s="0"/>
      <c r="H5809" s="0"/>
      <c r="I5809" s="0"/>
    </row>
    <row r="5810" customFormat="false" ht="22.35" hidden="false" customHeight="true" outlineLevel="0" collapsed="false">
      <c r="A5810" s="0"/>
      <c r="B5810" s="0"/>
      <c r="C5810" s="0"/>
      <c r="D5810" s="0"/>
      <c r="E5810" s="0"/>
      <c r="F5810" s="0"/>
      <c r="G5810" s="0"/>
      <c r="H5810" s="0"/>
      <c r="I5810" s="0"/>
    </row>
    <row r="5811" customFormat="false" ht="22.35" hidden="false" customHeight="true" outlineLevel="0" collapsed="false">
      <c r="A5811" s="0"/>
      <c r="B5811" s="0"/>
      <c r="C5811" s="0"/>
      <c r="D5811" s="0"/>
      <c r="E5811" s="0"/>
      <c r="F5811" s="0"/>
      <c r="G5811" s="0"/>
      <c r="H5811" s="0"/>
      <c r="I5811" s="0"/>
    </row>
    <row r="5812" customFormat="false" ht="22.35" hidden="false" customHeight="true" outlineLevel="0" collapsed="false">
      <c r="A5812" s="0"/>
      <c r="B5812" s="0"/>
      <c r="C5812" s="0"/>
      <c r="D5812" s="0"/>
      <c r="E5812" s="0"/>
      <c r="F5812" s="0"/>
      <c r="G5812" s="0"/>
      <c r="H5812" s="0"/>
      <c r="I5812" s="0"/>
    </row>
    <row r="5813" customFormat="false" ht="22.35" hidden="false" customHeight="true" outlineLevel="0" collapsed="false">
      <c r="A5813" s="0"/>
      <c r="B5813" s="0"/>
      <c r="C5813" s="0"/>
      <c r="D5813" s="0"/>
      <c r="E5813" s="0"/>
      <c r="F5813" s="0"/>
      <c r="G5813" s="0"/>
      <c r="H5813" s="0"/>
      <c r="I5813" s="0"/>
    </row>
    <row r="5814" customFormat="false" ht="22.35" hidden="false" customHeight="true" outlineLevel="0" collapsed="false">
      <c r="A5814" s="0"/>
      <c r="B5814" s="0"/>
      <c r="C5814" s="0"/>
      <c r="D5814" s="0"/>
      <c r="E5814" s="0"/>
      <c r="F5814" s="0"/>
      <c r="G5814" s="0"/>
      <c r="H5814" s="0"/>
      <c r="I5814" s="0"/>
    </row>
    <row r="5815" customFormat="false" ht="22.35" hidden="false" customHeight="true" outlineLevel="0" collapsed="false">
      <c r="A5815" s="0"/>
      <c r="B5815" s="0"/>
      <c r="C5815" s="0"/>
      <c r="D5815" s="0"/>
      <c r="E5815" s="0"/>
      <c r="F5815" s="0"/>
      <c r="G5815" s="0"/>
      <c r="H5815" s="0"/>
      <c r="I5815" s="0"/>
    </row>
    <row r="5816" customFormat="false" ht="22.35" hidden="false" customHeight="true" outlineLevel="0" collapsed="false">
      <c r="A5816" s="0"/>
      <c r="B5816" s="0"/>
      <c r="C5816" s="0"/>
      <c r="D5816" s="0"/>
      <c r="E5816" s="0"/>
      <c r="F5816" s="0"/>
      <c r="G5816" s="0"/>
      <c r="H5816" s="0"/>
      <c r="I5816" s="0"/>
    </row>
    <row r="5817" customFormat="false" ht="22.35" hidden="false" customHeight="true" outlineLevel="0" collapsed="false">
      <c r="A5817" s="0"/>
      <c r="B5817" s="0"/>
      <c r="C5817" s="0"/>
      <c r="D5817" s="0"/>
      <c r="E5817" s="0"/>
      <c r="F5817" s="0"/>
      <c r="G5817" s="0"/>
      <c r="H5817" s="0"/>
      <c r="I5817" s="0"/>
    </row>
    <row r="5818" customFormat="false" ht="22.35" hidden="false" customHeight="true" outlineLevel="0" collapsed="false">
      <c r="A5818" s="0"/>
      <c r="B5818" s="0"/>
      <c r="C5818" s="0"/>
      <c r="D5818" s="0"/>
      <c r="E5818" s="0"/>
      <c r="F5818" s="0"/>
      <c r="G5818" s="0"/>
      <c r="H5818" s="0"/>
      <c r="I5818" s="0"/>
    </row>
    <row r="5819" customFormat="false" ht="22.35" hidden="false" customHeight="true" outlineLevel="0" collapsed="false">
      <c r="A5819" s="0"/>
      <c r="B5819" s="0"/>
      <c r="C5819" s="0"/>
      <c r="D5819" s="0"/>
      <c r="E5819" s="0"/>
      <c r="F5819" s="0"/>
      <c r="G5819" s="0"/>
      <c r="H5819" s="0"/>
      <c r="I5819" s="0"/>
    </row>
    <row r="5820" customFormat="false" ht="22.35" hidden="false" customHeight="true" outlineLevel="0" collapsed="false">
      <c r="A5820" s="0"/>
      <c r="B5820" s="0"/>
      <c r="C5820" s="0"/>
      <c r="D5820" s="0"/>
      <c r="E5820" s="0"/>
      <c r="F5820" s="0"/>
      <c r="G5820" s="0"/>
      <c r="H5820" s="0"/>
      <c r="I5820" s="0"/>
    </row>
    <row r="5821" customFormat="false" ht="22.35" hidden="false" customHeight="true" outlineLevel="0" collapsed="false">
      <c r="A5821" s="0"/>
      <c r="B5821" s="0"/>
      <c r="C5821" s="0"/>
      <c r="D5821" s="0"/>
      <c r="E5821" s="0"/>
      <c r="F5821" s="0"/>
      <c r="G5821" s="0"/>
      <c r="H5821" s="0"/>
      <c r="I5821" s="0"/>
    </row>
    <row r="5822" customFormat="false" ht="22.35" hidden="false" customHeight="true" outlineLevel="0" collapsed="false">
      <c r="A5822" s="0"/>
      <c r="B5822" s="0"/>
      <c r="C5822" s="0"/>
      <c r="D5822" s="0"/>
      <c r="E5822" s="0"/>
      <c r="F5822" s="0"/>
      <c r="G5822" s="0"/>
      <c r="H5822" s="0"/>
      <c r="I5822" s="0"/>
    </row>
    <row r="5823" customFormat="false" ht="22.35" hidden="false" customHeight="true" outlineLevel="0" collapsed="false">
      <c r="A5823" s="0"/>
      <c r="B5823" s="0"/>
      <c r="C5823" s="0"/>
      <c r="D5823" s="0"/>
      <c r="E5823" s="0"/>
      <c r="F5823" s="0"/>
      <c r="G5823" s="0"/>
      <c r="H5823" s="0"/>
      <c r="I5823" s="0"/>
    </row>
    <row r="5824" customFormat="false" ht="22.35" hidden="false" customHeight="true" outlineLevel="0" collapsed="false">
      <c r="A5824" s="0"/>
      <c r="B5824" s="0"/>
      <c r="C5824" s="0"/>
      <c r="D5824" s="0"/>
      <c r="E5824" s="0"/>
      <c r="F5824" s="0"/>
      <c r="G5824" s="0"/>
      <c r="H5824" s="0"/>
      <c r="I5824" s="0"/>
    </row>
    <row r="5825" customFormat="false" ht="22.35" hidden="false" customHeight="true" outlineLevel="0" collapsed="false">
      <c r="A5825" s="0"/>
      <c r="B5825" s="0"/>
      <c r="C5825" s="0"/>
      <c r="D5825" s="0"/>
      <c r="E5825" s="0"/>
      <c r="F5825" s="0"/>
      <c r="G5825" s="0"/>
      <c r="H5825" s="0"/>
      <c r="I5825" s="0"/>
    </row>
    <row r="5826" customFormat="false" ht="22.35" hidden="false" customHeight="true" outlineLevel="0" collapsed="false">
      <c r="A5826" s="0"/>
      <c r="B5826" s="0"/>
      <c r="C5826" s="0"/>
      <c r="D5826" s="0"/>
      <c r="E5826" s="0"/>
      <c r="F5826" s="0"/>
      <c r="G5826" s="0"/>
      <c r="H5826" s="0"/>
      <c r="I5826" s="0"/>
    </row>
    <row r="5827" customFormat="false" ht="22.35" hidden="false" customHeight="true" outlineLevel="0" collapsed="false">
      <c r="A5827" s="0"/>
      <c r="B5827" s="0"/>
      <c r="C5827" s="0"/>
      <c r="D5827" s="0"/>
      <c r="E5827" s="0"/>
      <c r="F5827" s="0"/>
      <c r="G5827" s="0"/>
      <c r="H5827" s="0"/>
      <c r="I5827" s="0"/>
    </row>
    <row r="5828" customFormat="false" ht="22.35" hidden="false" customHeight="true" outlineLevel="0" collapsed="false">
      <c r="A5828" s="0"/>
      <c r="B5828" s="0"/>
      <c r="C5828" s="0"/>
      <c r="D5828" s="0"/>
      <c r="E5828" s="0"/>
      <c r="F5828" s="0"/>
      <c r="G5828" s="0"/>
      <c r="H5828" s="0"/>
      <c r="I5828" s="0"/>
    </row>
    <row r="5829" customFormat="false" ht="22.35" hidden="false" customHeight="true" outlineLevel="0" collapsed="false">
      <c r="A5829" s="0"/>
      <c r="B5829" s="0"/>
      <c r="C5829" s="0"/>
      <c r="D5829" s="0"/>
      <c r="E5829" s="0"/>
      <c r="F5829" s="0"/>
      <c r="G5829" s="0"/>
      <c r="H5829" s="0"/>
      <c r="I5829" s="0"/>
    </row>
    <row r="5830" customFormat="false" ht="22.35" hidden="false" customHeight="true" outlineLevel="0" collapsed="false">
      <c r="A5830" s="0"/>
      <c r="B5830" s="0"/>
      <c r="C5830" s="0"/>
      <c r="D5830" s="0"/>
      <c r="E5830" s="0"/>
      <c r="F5830" s="0"/>
      <c r="G5830" s="0"/>
      <c r="H5830" s="0"/>
      <c r="I5830" s="0"/>
    </row>
    <row r="5831" customFormat="false" ht="22.35" hidden="false" customHeight="true" outlineLevel="0" collapsed="false">
      <c r="A5831" s="0"/>
      <c r="B5831" s="0"/>
      <c r="C5831" s="0"/>
      <c r="D5831" s="0"/>
      <c r="E5831" s="0"/>
      <c r="F5831" s="0"/>
      <c r="G5831" s="0"/>
      <c r="H5831" s="0"/>
      <c r="I5831" s="0"/>
    </row>
    <row r="5832" customFormat="false" ht="22.35" hidden="false" customHeight="true" outlineLevel="0" collapsed="false">
      <c r="A5832" s="0"/>
      <c r="B5832" s="0"/>
      <c r="C5832" s="0"/>
      <c r="D5832" s="0"/>
      <c r="E5832" s="0"/>
      <c r="F5832" s="0"/>
      <c r="G5832" s="0"/>
      <c r="H5832" s="0"/>
      <c r="I5832" s="0"/>
    </row>
    <row r="5833" customFormat="false" ht="22.35" hidden="false" customHeight="true" outlineLevel="0" collapsed="false">
      <c r="A5833" s="0"/>
      <c r="B5833" s="0"/>
      <c r="C5833" s="0"/>
      <c r="D5833" s="0"/>
      <c r="E5833" s="0"/>
      <c r="F5833" s="0"/>
      <c r="G5833" s="0"/>
      <c r="H5833" s="0"/>
      <c r="I5833" s="0"/>
    </row>
    <row r="5834" customFormat="false" ht="22.35" hidden="false" customHeight="true" outlineLevel="0" collapsed="false">
      <c r="A5834" s="0"/>
      <c r="B5834" s="0"/>
      <c r="C5834" s="0"/>
      <c r="D5834" s="0"/>
      <c r="E5834" s="0"/>
      <c r="F5834" s="0"/>
      <c r="G5834" s="0"/>
      <c r="H5834" s="0"/>
      <c r="I5834" s="0"/>
    </row>
    <row r="5835" customFormat="false" ht="22.35" hidden="false" customHeight="true" outlineLevel="0" collapsed="false">
      <c r="A5835" s="0"/>
      <c r="B5835" s="0"/>
      <c r="C5835" s="0"/>
      <c r="D5835" s="0"/>
      <c r="E5835" s="0"/>
      <c r="F5835" s="0"/>
      <c r="G5835" s="0"/>
      <c r="H5835" s="0"/>
      <c r="I5835" s="0"/>
    </row>
    <row r="5836" customFormat="false" ht="22.35" hidden="false" customHeight="true" outlineLevel="0" collapsed="false">
      <c r="A5836" s="0"/>
      <c r="B5836" s="0"/>
      <c r="C5836" s="0"/>
      <c r="D5836" s="0"/>
      <c r="E5836" s="0"/>
      <c r="F5836" s="0"/>
      <c r="G5836" s="0"/>
      <c r="H5836" s="0"/>
      <c r="I5836" s="0"/>
    </row>
    <row r="5837" customFormat="false" ht="22.35" hidden="false" customHeight="true" outlineLevel="0" collapsed="false">
      <c r="A5837" s="0"/>
      <c r="B5837" s="0"/>
      <c r="C5837" s="0"/>
      <c r="D5837" s="0"/>
      <c r="E5837" s="0"/>
      <c r="F5837" s="0"/>
      <c r="G5837" s="0"/>
      <c r="H5837" s="0"/>
      <c r="I5837" s="0"/>
    </row>
    <row r="5838" customFormat="false" ht="22.35" hidden="false" customHeight="true" outlineLevel="0" collapsed="false">
      <c r="A5838" s="0"/>
      <c r="B5838" s="0"/>
      <c r="C5838" s="0"/>
      <c r="D5838" s="0"/>
      <c r="E5838" s="0"/>
      <c r="F5838" s="0"/>
      <c r="G5838" s="0"/>
      <c r="H5838" s="0"/>
      <c r="I5838" s="0"/>
    </row>
    <row r="5839" customFormat="false" ht="22.35" hidden="false" customHeight="true" outlineLevel="0" collapsed="false">
      <c r="A5839" s="0"/>
      <c r="B5839" s="0"/>
      <c r="C5839" s="0"/>
      <c r="D5839" s="0"/>
      <c r="E5839" s="0"/>
      <c r="F5839" s="0"/>
      <c r="G5839" s="0"/>
      <c r="H5839" s="0"/>
      <c r="I5839" s="0"/>
    </row>
    <row r="5840" customFormat="false" ht="22.35" hidden="false" customHeight="true" outlineLevel="0" collapsed="false">
      <c r="A5840" s="0"/>
      <c r="B5840" s="0"/>
      <c r="C5840" s="0"/>
      <c r="D5840" s="0"/>
      <c r="E5840" s="0"/>
      <c r="F5840" s="0"/>
      <c r="G5840" s="0"/>
      <c r="H5840" s="0"/>
      <c r="I5840" s="0"/>
    </row>
    <row r="5841" customFormat="false" ht="22.35" hidden="false" customHeight="true" outlineLevel="0" collapsed="false">
      <c r="A5841" s="0"/>
      <c r="B5841" s="0"/>
      <c r="C5841" s="0"/>
      <c r="D5841" s="0"/>
      <c r="E5841" s="0"/>
      <c r="F5841" s="0"/>
      <c r="G5841" s="0"/>
      <c r="H5841" s="0"/>
      <c r="I5841" s="0"/>
    </row>
    <row r="5842" customFormat="false" ht="22.35" hidden="false" customHeight="true" outlineLevel="0" collapsed="false">
      <c r="A5842" s="0"/>
      <c r="B5842" s="0"/>
      <c r="C5842" s="0"/>
      <c r="D5842" s="0"/>
      <c r="E5842" s="0"/>
      <c r="F5842" s="0"/>
      <c r="G5842" s="0"/>
      <c r="H5842" s="0"/>
      <c r="I5842" s="0"/>
    </row>
    <row r="5843" customFormat="false" ht="22.35" hidden="false" customHeight="true" outlineLevel="0" collapsed="false">
      <c r="A5843" s="0"/>
      <c r="B5843" s="0"/>
      <c r="C5843" s="0"/>
      <c r="D5843" s="0"/>
      <c r="E5843" s="0"/>
      <c r="F5843" s="0"/>
      <c r="G5843" s="0"/>
      <c r="H5843" s="0"/>
      <c r="I5843" s="0"/>
    </row>
    <row r="5844" customFormat="false" ht="22.35" hidden="false" customHeight="true" outlineLevel="0" collapsed="false">
      <c r="A5844" s="0"/>
      <c r="B5844" s="0"/>
      <c r="C5844" s="0"/>
      <c r="D5844" s="0"/>
      <c r="E5844" s="0"/>
      <c r="F5844" s="0"/>
      <c r="G5844" s="0"/>
      <c r="H5844" s="0"/>
      <c r="I5844" s="0"/>
    </row>
    <row r="5845" customFormat="false" ht="22.35" hidden="false" customHeight="true" outlineLevel="0" collapsed="false">
      <c r="A5845" s="0"/>
      <c r="B5845" s="0"/>
      <c r="C5845" s="0"/>
      <c r="D5845" s="0"/>
      <c r="E5845" s="0"/>
      <c r="F5845" s="0"/>
      <c r="G5845" s="0"/>
      <c r="H5845" s="0"/>
      <c r="I5845" s="0"/>
    </row>
    <row r="5846" customFormat="false" ht="22.35" hidden="false" customHeight="true" outlineLevel="0" collapsed="false">
      <c r="A5846" s="0"/>
      <c r="B5846" s="0"/>
      <c r="C5846" s="0"/>
      <c r="D5846" s="0"/>
      <c r="E5846" s="0"/>
      <c r="F5846" s="0"/>
      <c r="G5846" s="0"/>
      <c r="H5846" s="0"/>
      <c r="I5846" s="0"/>
    </row>
    <row r="5847" customFormat="false" ht="22.35" hidden="false" customHeight="true" outlineLevel="0" collapsed="false">
      <c r="A5847" s="0"/>
      <c r="B5847" s="0"/>
      <c r="C5847" s="0"/>
      <c r="D5847" s="0"/>
      <c r="E5847" s="0"/>
      <c r="F5847" s="0"/>
      <c r="G5847" s="0"/>
      <c r="H5847" s="0"/>
      <c r="I5847" s="0"/>
    </row>
    <row r="5848" customFormat="false" ht="22.35" hidden="false" customHeight="true" outlineLevel="0" collapsed="false">
      <c r="A5848" s="0"/>
      <c r="B5848" s="0"/>
      <c r="C5848" s="0"/>
      <c r="D5848" s="0"/>
      <c r="E5848" s="0"/>
      <c r="F5848" s="0"/>
      <c r="G5848" s="0"/>
      <c r="H5848" s="0"/>
      <c r="I5848" s="0"/>
    </row>
    <row r="5849" customFormat="false" ht="22.35" hidden="false" customHeight="true" outlineLevel="0" collapsed="false">
      <c r="A5849" s="0"/>
      <c r="B5849" s="0"/>
      <c r="C5849" s="0"/>
      <c r="D5849" s="0"/>
      <c r="E5849" s="0"/>
      <c r="F5849" s="0"/>
      <c r="G5849" s="0"/>
      <c r="H5849" s="0"/>
      <c r="I5849" s="0"/>
    </row>
    <row r="5850" customFormat="false" ht="22.35" hidden="false" customHeight="true" outlineLevel="0" collapsed="false">
      <c r="A5850" s="0"/>
      <c r="B5850" s="0"/>
      <c r="C5850" s="0"/>
      <c r="D5850" s="0"/>
      <c r="E5850" s="0"/>
      <c r="F5850" s="0"/>
      <c r="G5850" s="0"/>
      <c r="H5850" s="0"/>
      <c r="I5850" s="0"/>
    </row>
    <row r="5851" customFormat="false" ht="22.35" hidden="false" customHeight="true" outlineLevel="0" collapsed="false">
      <c r="A5851" s="0"/>
      <c r="B5851" s="0"/>
      <c r="C5851" s="0"/>
      <c r="D5851" s="0"/>
      <c r="E5851" s="0"/>
      <c r="F5851" s="0"/>
      <c r="G5851" s="0"/>
      <c r="H5851" s="0"/>
      <c r="I5851" s="0"/>
    </row>
    <row r="5852" customFormat="false" ht="22.35" hidden="false" customHeight="true" outlineLevel="0" collapsed="false">
      <c r="A5852" s="0"/>
      <c r="B5852" s="0"/>
      <c r="C5852" s="0"/>
      <c r="D5852" s="0"/>
      <c r="E5852" s="0"/>
      <c r="F5852" s="0"/>
      <c r="G5852" s="0"/>
      <c r="H5852" s="0"/>
      <c r="I5852" s="0"/>
    </row>
    <row r="5853" customFormat="false" ht="22.35" hidden="false" customHeight="true" outlineLevel="0" collapsed="false">
      <c r="A5853" s="0"/>
      <c r="B5853" s="0"/>
      <c r="C5853" s="0"/>
      <c r="D5853" s="0"/>
      <c r="E5853" s="0"/>
      <c r="F5853" s="0"/>
      <c r="G5853" s="0"/>
      <c r="H5853" s="0"/>
      <c r="I5853" s="0"/>
    </row>
    <row r="5854" customFormat="false" ht="22.35" hidden="false" customHeight="true" outlineLevel="0" collapsed="false">
      <c r="A5854" s="0"/>
      <c r="B5854" s="0"/>
      <c r="C5854" s="0"/>
      <c r="D5854" s="0"/>
      <c r="E5854" s="0"/>
      <c r="F5854" s="0"/>
      <c r="G5854" s="0"/>
      <c r="H5854" s="0"/>
      <c r="I5854" s="0"/>
    </row>
    <row r="5855" customFormat="false" ht="22.35" hidden="false" customHeight="true" outlineLevel="0" collapsed="false">
      <c r="A5855" s="0"/>
      <c r="B5855" s="0"/>
      <c r="C5855" s="0"/>
      <c r="D5855" s="0"/>
      <c r="E5855" s="0"/>
      <c r="F5855" s="0"/>
      <c r="G5855" s="0"/>
      <c r="H5855" s="0"/>
      <c r="I5855" s="0"/>
    </row>
    <row r="5856" customFormat="false" ht="22.35" hidden="false" customHeight="true" outlineLevel="0" collapsed="false">
      <c r="A5856" s="0"/>
      <c r="B5856" s="0"/>
      <c r="C5856" s="0"/>
      <c r="D5856" s="0"/>
      <c r="E5856" s="0"/>
      <c r="F5856" s="0"/>
      <c r="G5856" s="0"/>
      <c r="H5856" s="0"/>
      <c r="I5856" s="0"/>
    </row>
    <row r="5857" customFormat="false" ht="22.35" hidden="false" customHeight="true" outlineLevel="0" collapsed="false">
      <c r="A5857" s="0"/>
      <c r="B5857" s="0"/>
      <c r="C5857" s="0"/>
      <c r="D5857" s="0"/>
      <c r="E5857" s="0"/>
      <c r="F5857" s="0"/>
      <c r="G5857" s="0"/>
      <c r="H5857" s="0"/>
      <c r="I5857" s="0"/>
    </row>
    <row r="5858" customFormat="false" ht="22.35" hidden="false" customHeight="true" outlineLevel="0" collapsed="false">
      <c r="A5858" s="0"/>
      <c r="B5858" s="0"/>
      <c r="C5858" s="0"/>
      <c r="D5858" s="0"/>
      <c r="E5858" s="0"/>
      <c r="F5858" s="0"/>
      <c r="G5858" s="0"/>
      <c r="H5858" s="0"/>
      <c r="I5858" s="0"/>
    </row>
    <row r="5859" customFormat="false" ht="22.35" hidden="false" customHeight="true" outlineLevel="0" collapsed="false">
      <c r="A5859" s="0"/>
      <c r="B5859" s="0"/>
      <c r="C5859" s="0"/>
      <c r="D5859" s="0"/>
      <c r="E5859" s="0"/>
      <c r="F5859" s="0"/>
      <c r="G5859" s="0"/>
      <c r="H5859" s="0"/>
      <c r="I5859" s="0"/>
    </row>
    <row r="5860" customFormat="false" ht="22.35" hidden="false" customHeight="true" outlineLevel="0" collapsed="false">
      <c r="A5860" s="0"/>
      <c r="B5860" s="0"/>
      <c r="C5860" s="0"/>
      <c r="D5860" s="0"/>
      <c r="E5860" s="0"/>
      <c r="F5860" s="0"/>
      <c r="G5860" s="0"/>
      <c r="H5860" s="0"/>
      <c r="I5860" s="0"/>
    </row>
    <row r="5861" customFormat="false" ht="22.35" hidden="false" customHeight="true" outlineLevel="0" collapsed="false">
      <c r="A5861" s="0"/>
      <c r="B5861" s="0"/>
      <c r="C5861" s="0"/>
      <c r="D5861" s="0"/>
      <c r="E5861" s="0"/>
      <c r="F5861" s="0"/>
      <c r="G5861" s="0"/>
      <c r="H5861" s="0"/>
      <c r="I5861" s="0"/>
    </row>
    <row r="5862" customFormat="false" ht="22.35" hidden="false" customHeight="true" outlineLevel="0" collapsed="false">
      <c r="A5862" s="0"/>
      <c r="B5862" s="0"/>
      <c r="C5862" s="0"/>
      <c r="D5862" s="0"/>
      <c r="E5862" s="0"/>
      <c r="F5862" s="0"/>
      <c r="G5862" s="0"/>
      <c r="H5862" s="0"/>
      <c r="I5862" s="0"/>
    </row>
    <row r="5863" customFormat="false" ht="22.35" hidden="false" customHeight="true" outlineLevel="0" collapsed="false">
      <c r="A5863" s="0"/>
      <c r="B5863" s="0"/>
      <c r="C5863" s="0"/>
      <c r="D5863" s="0"/>
      <c r="E5863" s="0"/>
      <c r="F5863" s="0"/>
      <c r="G5863" s="0"/>
      <c r="H5863" s="0"/>
      <c r="I5863" s="0"/>
    </row>
    <row r="5864" customFormat="false" ht="22.35" hidden="false" customHeight="true" outlineLevel="0" collapsed="false">
      <c r="A5864" s="0"/>
      <c r="B5864" s="0"/>
      <c r="C5864" s="0"/>
      <c r="D5864" s="0"/>
      <c r="E5864" s="0"/>
      <c r="F5864" s="0"/>
      <c r="G5864" s="0"/>
      <c r="H5864" s="0"/>
      <c r="I5864" s="0"/>
    </row>
    <row r="5865" customFormat="false" ht="22.35" hidden="false" customHeight="true" outlineLevel="0" collapsed="false">
      <c r="A5865" s="0"/>
      <c r="B5865" s="0"/>
      <c r="C5865" s="0"/>
      <c r="D5865" s="0"/>
      <c r="E5865" s="0"/>
      <c r="F5865" s="0"/>
      <c r="G5865" s="0"/>
      <c r="H5865" s="0"/>
      <c r="I5865" s="0"/>
    </row>
    <row r="5866" customFormat="false" ht="22.35" hidden="false" customHeight="true" outlineLevel="0" collapsed="false">
      <c r="A5866" s="0"/>
      <c r="B5866" s="0"/>
      <c r="C5866" s="0"/>
      <c r="D5866" s="0"/>
      <c r="E5866" s="0"/>
      <c r="F5866" s="0"/>
      <c r="G5866" s="0"/>
      <c r="H5866" s="0"/>
      <c r="I5866" s="0"/>
    </row>
    <row r="5867" customFormat="false" ht="22.35" hidden="false" customHeight="true" outlineLevel="0" collapsed="false">
      <c r="A5867" s="0"/>
      <c r="B5867" s="0"/>
      <c r="C5867" s="0"/>
      <c r="D5867" s="0"/>
      <c r="E5867" s="0"/>
      <c r="F5867" s="0"/>
      <c r="G5867" s="0"/>
      <c r="H5867" s="0"/>
      <c r="I5867" s="0"/>
    </row>
    <row r="5868" customFormat="false" ht="22.35" hidden="false" customHeight="true" outlineLevel="0" collapsed="false">
      <c r="A5868" s="0"/>
      <c r="B5868" s="0"/>
      <c r="C5868" s="0"/>
      <c r="D5868" s="0"/>
      <c r="E5868" s="0"/>
      <c r="F5868" s="0"/>
      <c r="G5868" s="0"/>
      <c r="H5868" s="0"/>
      <c r="I5868" s="0"/>
    </row>
    <row r="5869" customFormat="false" ht="22.35" hidden="false" customHeight="true" outlineLevel="0" collapsed="false">
      <c r="A5869" s="0"/>
      <c r="B5869" s="0"/>
      <c r="C5869" s="0"/>
      <c r="D5869" s="0"/>
      <c r="E5869" s="0"/>
      <c r="F5869" s="0"/>
      <c r="G5869" s="0"/>
      <c r="H5869" s="0"/>
      <c r="I5869" s="0"/>
    </row>
    <row r="5870" customFormat="false" ht="22.35" hidden="false" customHeight="true" outlineLevel="0" collapsed="false">
      <c r="A5870" s="0"/>
      <c r="B5870" s="0"/>
      <c r="C5870" s="0"/>
      <c r="D5870" s="0"/>
      <c r="E5870" s="0"/>
      <c r="F5870" s="0"/>
      <c r="G5870" s="0"/>
      <c r="H5870" s="0"/>
      <c r="I5870" s="0"/>
    </row>
    <row r="5871" customFormat="false" ht="22.35" hidden="false" customHeight="true" outlineLevel="0" collapsed="false">
      <c r="A5871" s="0"/>
      <c r="B5871" s="0"/>
      <c r="C5871" s="0"/>
      <c r="D5871" s="0"/>
      <c r="E5871" s="0"/>
      <c r="F5871" s="0"/>
      <c r="G5871" s="0"/>
      <c r="H5871" s="0"/>
      <c r="I5871" s="0"/>
    </row>
    <row r="5872" customFormat="false" ht="22.35" hidden="false" customHeight="true" outlineLevel="0" collapsed="false">
      <c r="A5872" s="0"/>
      <c r="B5872" s="0"/>
      <c r="C5872" s="0"/>
      <c r="D5872" s="0"/>
      <c r="E5872" s="0"/>
      <c r="F5872" s="0"/>
      <c r="G5872" s="0"/>
      <c r="H5872" s="0"/>
      <c r="I5872" s="0"/>
    </row>
    <row r="5873" customFormat="false" ht="22.35" hidden="false" customHeight="true" outlineLevel="0" collapsed="false">
      <c r="A5873" s="0"/>
      <c r="B5873" s="0"/>
      <c r="C5873" s="0"/>
      <c r="D5873" s="0"/>
      <c r="E5873" s="0"/>
      <c r="F5873" s="0"/>
      <c r="G5873" s="0"/>
      <c r="H5873" s="0"/>
      <c r="I5873" s="0"/>
    </row>
    <row r="5874" customFormat="false" ht="22.35" hidden="false" customHeight="true" outlineLevel="0" collapsed="false">
      <c r="A5874" s="0"/>
      <c r="B5874" s="0"/>
      <c r="C5874" s="0"/>
      <c r="D5874" s="0"/>
      <c r="E5874" s="0"/>
      <c r="F5874" s="0"/>
      <c r="G5874" s="0"/>
      <c r="H5874" s="0"/>
      <c r="I5874" s="0"/>
    </row>
    <row r="5875" customFormat="false" ht="22.35" hidden="false" customHeight="true" outlineLevel="0" collapsed="false">
      <c r="A5875" s="0"/>
      <c r="B5875" s="0"/>
      <c r="C5875" s="0"/>
      <c r="D5875" s="0"/>
      <c r="E5875" s="0"/>
      <c r="F5875" s="0"/>
      <c r="G5875" s="0"/>
      <c r="H5875" s="0"/>
      <c r="I5875" s="0"/>
    </row>
    <row r="5876" customFormat="false" ht="22.35" hidden="false" customHeight="true" outlineLevel="0" collapsed="false">
      <c r="A5876" s="0"/>
      <c r="B5876" s="0"/>
      <c r="C5876" s="0"/>
      <c r="D5876" s="0"/>
      <c r="E5876" s="0"/>
      <c r="F5876" s="0"/>
      <c r="G5876" s="0"/>
      <c r="H5876" s="0"/>
      <c r="I5876" s="0"/>
    </row>
    <row r="5877" customFormat="false" ht="22.35" hidden="false" customHeight="true" outlineLevel="0" collapsed="false">
      <c r="A5877" s="0"/>
      <c r="B5877" s="0"/>
      <c r="C5877" s="0"/>
      <c r="D5877" s="0"/>
      <c r="E5877" s="0"/>
      <c r="F5877" s="0"/>
      <c r="G5877" s="0"/>
      <c r="H5877" s="0"/>
      <c r="I5877" s="0"/>
    </row>
    <row r="5878" customFormat="false" ht="22.35" hidden="false" customHeight="true" outlineLevel="0" collapsed="false">
      <c r="A5878" s="0"/>
      <c r="B5878" s="0"/>
      <c r="C5878" s="0"/>
      <c r="D5878" s="0"/>
      <c r="E5878" s="0"/>
      <c r="F5878" s="0"/>
      <c r="G5878" s="0"/>
      <c r="H5878" s="0"/>
      <c r="I5878" s="0"/>
    </row>
    <row r="5879" customFormat="false" ht="22.35" hidden="false" customHeight="true" outlineLevel="0" collapsed="false">
      <c r="A5879" s="0"/>
      <c r="B5879" s="0"/>
      <c r="C5879" s="0"/>
      <c r="D5879" s="0"/>
      <c r="E5879" s="0"/>
      <c r="F5879" s="0"/>
      <c r="G5879" s="0"/>
      <c r="H5879" s="0"/>
      <c r="I5879" s="0"/>
    </row>
    <row r="5880" customFormat="false" ht="22.35" hidden="false" customHeight="true" outlineLevel="0" collapsed="false">
      <c r="A5880" s="0"/>
      <c r="B5880" s="0"/>
      <c r="C5880" s="0"/>
      <c r="D5880" s="0"/>
      <c r="E5880" s="0"/>
      <c r="F5880" s="0"/>
      <c r="G5880" s="0"/>
      <c r="H5880" s="0"/>
      <c r="I5880" s="0"/>
    </row>
    <row r="5881" customFormat="false" ht="22.35" hidden="false" customHeight="true" outlineLevel="0" collapsed="false">
      <c r="A5881" s="0"/>
      <c r="B5881" s="0"/>
      <c r="C5881" s="0"/>
      <c r="D5881" s="0"/>
      <c r="E5881" s="0"/>
      <c r="F5881" s="0"/>
      <c r="G5881" s="0"/>
      <c r="H5881" s="0"/>
      <c r="I5881" s="0"/>
    </row>
    <row r="5882" customFormat="false" ht="22.35" hidden="false" customHeight="true" outlineLevel="0" collapsed="false">
      <c r="A5882" s="0"/>
      <c r="B5882" s="0"/>
      <c r="C5882" s="0"/>
      <c r="D5882" s="0"/>
      <c r="E5882" s="0"/>
      <c r="F5882" s="0"/>
      <c r="G5882" s="0"/>
      <c r="H5882" s="0"/>
      <c r="I5882" s="0"/>
    </row>
    <row r="5883" customFormat="false" ht="22.35" hidden="false" customHeight="true" outlineLevel="0" collapsed="false">
      <c r="A5883" s="0"/>
      <c r="B5883" s="0"/>
      <c r="C5883" s="0"/>
      <c r="D5883" s="0"/>
      <c r="E5883" s="0"/>
      <c r="F5883" s="0"/>
      <c r="G5883" s="0"/>
      <c r="H5883" s="0"/>
      <c r="I5883" s="0"/>
    </row>
    <row r="5884" customFormat="false" ht="22.35" hidden="false" customHeight="true" outlineLevel="0" collapsed="false">
      <c r="A5884" s="0"/>
      <c r="B5884" s="0"/>
      <c r="C5884" s="0"/>
      <c r="D5884" s="0"/>
      <c r="E5884" s="0"/>
      <c r="F5884" s="0"/>
      <c r="G5884" s="0"/>
      <c r="H5884" s="0"/>
      <c r="I5884" s="0"/>
    </row>
    <row r="5885" customFormat="false" ht="22.35" hidden="false" customHeight="true" outlineLevel="0" collapsed="false">
      <c r="A5885" s="0"/>
      <c r="B5885" s="0"/>
      <c r="C5885" s="0"/>
      <c r="D5885" s="0"/>
      <c r="E5885" s="0"/>
      <c r="F5885" s="0"/>
      <c r="G5885" s="0"/>
      <c r="H5885" s="0"/>
      <c r="I5885" s="0"/>
    </row>
    <row r="5886" customFormat="false" ht="22.35" hidden="false" customHeight="true" outlineLevel="0" collapsed="false">
      <c r="A5886" s="0"/>
      <c r="B5886" s="0"/>
      <c r="C5886" s="0"/>
      <c r="D5886" s="0"/>
      <c r="E5886" s="0"/>
      <c r="F5886" s="0"/>
      <c r="G5886" s="0"/>
      <c r="H5886" s="0"/>
      <c r="I5886" s="0"/>
    </row>
    <row r="5887" customFormat="false" ht="22.35" hidden="false" customHeight="true" outlineLevel="0" collapsed="false">
      <c r="A5887" s="0"/>
      <c r="B5887" s="0"/>
      <c r="C5887" s="0"/>
      <c r="D5887" s="0"/>
      <c r="E5887" s="0"/>
      <c r="F5887" s="0"/>
      <c r="G5887" s="0"/>
      <c r="H5887" s="0"/>
      <c r="I5887" s="0"/>
    </row>
    <row r="5888" customFormat="false" ht="22.35" hidden="false" customHeight="true" outlineLevel="0" collapsed="false">
      <c r="A5888" s="0"/>
      <c r="B5888" s="0"/>
      <c r="C5888" s="0"/>
      <c r="D5888" s="0"/>
      <c r="E5888" s="0"/>
      <c r="F5888" s="0"/>
      <c r="G5888" s="0"/>
      <c r="H5888" s="0"/>
      <c r="I5888" s="0"/>
    </row>
    <row r="5889" customFormat="false" ht="22.35" hidden="false" customHeight="true" outlineLevel="0" collapsed="false">
      <c r="A5889" s="0"/>
      <c r="B5889" s="0"/>
      <c r="C5889" s="0"/>
      <c r="D5889" s="0"/>
      <c r="E5889" s="0"/>
      <c r="F5889" s="0"/>
      <c r="G5889" s="0"/>
      <c r="H5889" s="0"/>
      <c r="I5889" s="0"/>
    </row>
    <row r="5890" customFormat="false" ht="22.35" hidden="false" customHeight="true" outlineLevel="0" collapsed="false">
      <c r="A5890" s="0"/>
      <c r="B5890" s="0"/>
      <c r="C5890" s="0"/>
      <c r="D5890" s="0"/>
      <c r="E5890" s="0"/>
      <c r="F5890" s="0"/>
      <c r="G5890" s="0"/>
      <c r="H5890" s="0"/>
      <c r="I5890" s="0"/>
    </row>
    <row r="5891" customFormat="false" ht="22.35" hidden="false" customHeight="true" outlineLevel="0" collapsed="false">
      <c r="A5891" s="0"/>
      <c r="B5891" s="0"/>
      <c r="C5891" s="0"/>
      <c r="D5891" s="0"/>
      <c r="E5891" s="0"/>
      <c r="F5891" s="0"/>
      <c r="G5891" s="0"/>
      <c r="H5891" s="0"/>
      <c r="I5891" s="0"/>
    </row>
    <row r="5892" customFormat="false" ht="22.35" hidden="false" customHeight="true" outlineLevel="0" collapsed="false">
      <c r="A5892" s="0"/>
      <c r="B5892" s="0"/>
      <c r="C5892" s="0"/>
      <c r="D5892" s="0"/>
      <c r="E5892" s="0"/>
      <c r="F5892" s="0"/>
      <c r="G5892" s="0"/>
      <c r="H5892" s="0"/>
      <c r="I5892" s="0"/>
    </row>
    <row r="5893" customFormat="false" ht="22.35" hidden="false" customHeight="true" outlineLevel="0" collapsed="false">
      <c r="A5893" s="0"/>
      <c r="B5893" s="0"/>
      <c r="C5893" s="0"/>
      <c r="D5893" s="0"/>
      <c r="E5893" s="0"/>
      <c r="F5893" s="0"/>
      <c r="G5893" s="0"/>
      <c r="H5893" s="0"/>
      <c r="I5893" s="0"/>
    </row>
    <row r="5894" customFormat="false" ht="22.35" hidden="false" customHeight="true" outlineLevel="0" collapsed="false">
      <c r="A5894" s="0"/>
      <c r="B5894" s="0"/>
      <c r="C5894" s="0"/>
      <c r="D5894" s="0"/>
      <c r="E5894" s="0"/>
      <c r="F5894" s="0"/>
      <c r="G5894" s="0"/>
      <c r="H5894" s="0"/>
      <c r="I5894" s="0"/>
    </row>
    <row r="5895" customFormat="false" ht="22.35" hidden="false" customHeight="true" outlineLevel="0" collapsed="false">
      <c r="A5895" s="0"/>
      <c r="B5895" s="0"/>
      <c r="C5895" s="0"/>
      <c r="D5895" s="0"/>
      <c r="E5895" s="0"/>
      <c r="F5895" s="0"/>
      <c r="G5895" s="0"/>
      <c r="H5895" s="0"/>
      <c r="I5895" s="0"/>
    </row>
    <row r="5896" customFormat="false" ht="22.35" hidden="false" customHeight="true" outlineLevel="0" collapsed="false">
      <c r="A5896" s="0"/>
      <c r="B5896" s="0"/>
      <c r="C5896" s="0"/>
      <c r="D5896" s="0"/>
      <c r="E5896" s="0"/>
      <c r="F5896" s="0"/>
      <c r="G5896" s="0"/>
      <c r="H5896" s="0"/>
      <c r="I5896" s="0"/>
    </row>
    <row r="5897" customFormat="false" ht="22.35" hidden="false" customHeight="true" outlineLevel="0" collapsed="false">
      <c r="A5897" s="0"/>
      <c r="B5897" s="0"/>
      <c r="C5897" s="0"/>
      <c r="D5897" s="0"/>
      <c r="E5897" s="0"/>
      <c r="F5897" s="0"/>
      <c r="G5897" s="0"/>
      <c r="H5897" s="0"/>
      <c r="I5897" s="0"/>
    </row>
    <row r="5898" customFormat="false" ht="22.35" hidden="false" customHeight="true" outlineLevel="0" collapsed="false">
      <c r="A5898" s="0"/>
      <c r="B5898" s="0"/>
      <c r="C5898" s="0"/>
      <c r="D5898" s="0"/>
      <c r="E5898" s="0"/>
      <c r="F5898" s="0"/>
      <c r="G5898" s="0"/>
      <c r="H5898" s="0"/>
      <c r="I5898" s="0"/>
    </row>
    <row r="5899" customFormat="false" ht="22.35" hidden="false" customHeight="true" outlineLevel="0" collapsed="false">
      <c r="A5899" s="0"/>
      <c r="B5899" s="0"/>
      <c r="C5899" s="0"/>
      <c r="D5899" s="0"/>
      <c r="E5899" s="0"/>
      <c r="F5899" s="0"/>
      <c r="G5899" s="0"/>
      <c r="H5899" s="0"/>
      <c r="I5899" s="0"/>
    </row>
    <row r="5900" customFormat="false" ht="22.35" hidden="false" customHeight="true" outlineLevel="0" collapsed="false">
      <c r="A5900" s="0"/>
      <c r="B5900" s="0"/>
      <c r="C5900" s="0"/>
      <c r="D5900" s="0"/>
      <c r="E5900" s="0"/>
      <c r="F5900" s="0"/>
      <c r="G5900" s="0"/>
      <c r="H5900" s="0"/>
      <c r="I5900" s="0"/>
    </row>
    <row r="5901" customFormat="false" ht="22.35" hidden="false" customHeight="true" outlineLevel="0" collapsed="false">
      <c r="A5901" s="0"/>
      <c r="B5901" s="0"/>
      <c r="C5901" s="0"/>
      <c r="D5901" s="0"/>
      <c r="E5901" s="0"/>
      <c r="F5901" s="0"/>
      <c r="G5901" s="0"/>
      <c r="H5901" s="0"/>
      <c r="I5901" s="0"/>
    </row>
    <row r="5902" customFormat="false" ht="22.35" hidden="false" customHeight="true" outlineLevel="0" collapsed="false">
      <c r="A5902" s="0"/>
      <c r="B5902" s="0"/>
      <c r="C5902" s="0"/>
      <c r="D5902" s="0"/>
      <c r="E5902" s="0"/>
      <c r="F5902" s="0"/>
      <c r="G5902" s="0"/>
      <c r="H5902" s="0"/>
      <c r="I5902" s="0"/>
    </row>
    <row r="5903" customFormat="false" ht="22.35" hidden="false" customHeight="true" outlineLevel="0" collapsed="false">
      <c r="A5903" s="0"/>
      <c r="B5903" s="0"/>
      <c r="C5903" s="0"/>
      <c r="D5903" s="0"/>
      <c r="E5903" s="0"/>
      <c r="F5903" s="0"/>
      <c r="G5903" s="0"/>
      <c r="H5903" s="0"/>
      <c r="I5903" s="0"/>
    </row>
    <row r="5904" customFormat="false" ht="22.35" hidden="false" customHeight="true" outlineLevel="0" collapsed="false">
      <c r="A5904" s="0"/>
      <c r="B5904" s="0"/>
      <c r="C5904" s="0"/>
      <c r="D5904" s="0"/>
      <c r="E5904" s="0"/>
      <c r="F5904" s="0"/>
      <c r="G5904" s="0"/>
      <c r="H5904" s="0"/>
      <c r="I5904" s="0"/>
    </row>
    <row r="5905" customFormat="false" ht="22.35" hidden="false" customHeight="true" outlineLevel="0" collapsed="false">
      <c r="A5905" s="0"/>
      <c r="B5905" s="0"/>
      <c r="C5905" s="0"/>
      <c r="D5905" s="0"/>
      <c r="E5905" s="0"/>
      <c r="F5905" s="0"/>
      <c r="G5905" s="0"/>
      <c r="H5905" s="0"/>
      <c r="I5905" s="0"/>
    </row>
    <row r="5906" customFormat="false" ht="22.35" hidden="false" customHeight="true" outlineLevel="0" collapsed="false">
      <c r="A5906" s="0"/>
      <c r="B5906" s="0"/>
      <c r="C5906" s="0"/>
      <c r="D5906" s="0"/>
      <c r="E5906" s="0"/>
      <c r="F5906" s="0"/>
      <c r="G5906" s="0"/>
      <c r="H5906" s="0"/>
      <c r="I5906" s="0"/>
    </row>
    <row r="5907" customFormat="false" ht="22.35" hidden="false" customHeight="true" outlineLevel="0" collapsed="false">
      <c r="A5907" s="0"/>
      <c r="B5907" s="0"/>
      <c r="C5907" s="0"/>
      <c r="D5907" s="0"/>
      <c r="E5907" s="0"/>
      <c r="F5907" s="0"/>
      <c r="G5907" s="0"/>
      <c r="H5907" s="0"/>
      <c r="I5907" s="0"/>
    </row>
    <row r="5908" customFormat="false" ht="22.35" hidden="false" customHeight="true" outlineLevel="0" collapsed="false">
      <c r="A5908" s="0"/>
      <c r="B5908" s="0"/>
      <c r="C5908" s="0"/>
      <c r="D5908" s="0"/>
      <c r="E5908" s="0"/>
      <c r="F5908" s="0"/>
      <c r="G5908" s="0"/>
      <c r="H5908" s="0"/>
      <c r="I5908" s="0"/>
    </row>
    <row r="5909" customFormat="false" ht="22.35" hidden="false" customHeight="true" outlineLevel="0" collapsed="false">
      <c r="A5909" s="0"/>
      <c r="B5909" s="0"/>
      <c r="C5909" s="0"/>
      <c r="D5909" s="0"/>
      <c r="E5909" s="0"/>
      <c r="F5909" s="0"/>
      <c r="G5909" s="0"/>
      <c r="H5909" s="0"/>
      <c r="I5909" s="0"/>
    </row>
    <row r="5910" customFormat="false" ht="22.35" hidden="false" customHeight="true" outlineLevel="0" collapsed="false">
      <c r="A5910" s="0"/>
      <c r="B5910" s="0"/>
      <c r="C5910" s="0"/>
      <c r="D5910" s="0"/>
      <c r="E5910" s="0"/>
      <c r="F5910" s="0"/>
      <c r="G5910" s="0"/>
      <c r="H5910" s="0"/>
      <c r="I5910" s="0"/>
    </row>
    <row r="5911" customFormat="false" ht="22.35" hidden="false" customHeight="true" outlineLevel="0" collapsed="false">
      <c r="A5911" s="0"/>
      <c r="B5911" s="0"/>
      <c r="C5911" s="0"/>
      <c r="D5911" s="0"/>
      <c r="E5911" s="0"/>
      <c r="F5911" s="0"/>
      <c r="G5911" s="0"/>
      <c r="H5911" s="0"/>
      <c r="I5911" s="0"/>
    </row>
    <row r="5912" customFormat="false" ht="22.35" hidden="false" customHeight="true" outlineLevel="0" collapsed="false">
      <c r="A5912" s="0"/>
      <c r="B5912" s="0"/>
      <c r="C5912" s="0"/>
      <c r="D5912" s="0"/>
      <c r="E5912" s="0"/>
      <c r="F5912" s="0"/>
      <c r="G5912" s="0"/>
      <c r="H5912" s="0"/>
      <c r="I5912" s="0"/>
    </row>
    <row r="5913" customFormat="false" ht="22.35" hidden="false" customHeight="true" outlineLevel="0" collapsed="false">
      <c r="A5913" s="0"/>
      <c r="B5913" s="0"/>
      <c r="C5913" s="0"/>
      <c r="D5913" s="0"/>
      <c r="E5913" s="0"/>
      <c r="F5913" s="0"/>
      <c r="G5913" s="0"/>
      <c r="H5913" s="0"/>
      <c r="I5913" s="0"/>
    </row>
    <row r="5914" customFormat="false" ht="22.35" hidden="false" customHeight="true" outlineLevel="0" collapsed="false">
      <c r="A5914" s="0"/>
      <c r="B5914" s="0"/>
      <c r="C5914" s="0"/>
      <c r="D5914" s="0"/>
      <c r="E5914" s="0"/>
      <c r="F5914" s="0"/>
      <c r="G5914" s="0"/>
      <c r="H5914" s="0"/>
      <c r="I5914" s="0"/>
    </row>
    <row r="5915" customFormat="false" ht="22.35" hidden="false" customHeight="true" outlineLevel="0" collapsed="false">
      <c r="A5915" s="0"/>
      <c r="B5915" s="0"/>
      <c r="C5915" s="0"/>
      <c r="D5915" s="0"/>
      <c r="E5915" s="0"/>
      <c r="F5915" s="0"/>
      <c r="G5915" s="0"/>
      <c r="H5915" s="0"/>
      <c r="I5915" s="0"/>
    </row>
    <row r="5916" customFormat="false" ht="22.35" hidden="false" customHeight="true" outlineLevel="0" collapsed="false">
      <c r="A5916" s="0"/>
      <c r="B5916" s="0"/>
      <c r="C5916" s="0"/>
      <c r="D5916" s="0"/>
      <c r="E5916" s="0"/>
      <c r="F5916" s="0"/>
      <c r="G5916" s="0"/>
      <c r="H5916" s="0"/>
      <c r="I5916" s="0"/>
    </row>
    <row r="5917" customFormat="false" ht="22.35" hidden="false" customHeight="true" outlineLevel="0" collapsed="false">
      <c r="A5917" s="0"/>
      <c r="B5917" s="0"/>
      <c r="C5917" s="0"/>
      <c r="D5917" s="0"/>
      <c r="E5917" s="0"/>
      <c r="F5917" s="0"/>
      <c r="G5917" s="0"/>
      <c r="H5917" s="0"/>
      <c r="I5917" s="0"/>
    </row>
    <row r="5918" customFormat="false" ht="22.35" hidden="false" customHeight="true" outlineLevel="0" collapsed="false">
      <c r="A5918" s="0"/>
      <c r="B5918" s="0"/>
      <c r="C5918" s="0"/>
      <c r="D5918" s="0"/>
      <c r="E5918" s="0"/>
      <c r="F5918" s="0"/>
      <c r="G5918" s="0"/>
      <c r="H5918" s="0"/>
      <c r="I5918" s="0"/>
    </row>
    <row r="5919" customFormat="false" ht="22.35" hidden="false" customHeight="true" outlineLevel="0" collapsed="false">
      <c r="A5919" s="0"/>
      <c r="B5919" s="0"/>
      <c r="C5919" s="0"/>
      <c r="D5919" s="0"/>
      <c r="E5919" s="0"/>
      <c r="F5919" s="0"/>
      <c r="G5919" s="0"/>
      <c r="H5919" s="0"/>
      <c r="I5919" s="0"/>
    </row>
    <row r="5920" customFormat="false" ht="22.35" hidden="false" customHeight="true" outlineLevel="0" collapsed="false">
      <c r="A5920" s="0"/>
      <c r="B5920" s="0"/>
      <c r="C5920" s="0"/>
      <c r="D5920" s="0"/>
      <c r="E5920" s="0"/>
      <c r="F5920" s="0"/>
      <c r="G5920" s="0"/>
      <c r="H5920" s="0"/>
      <c r="I5920" s="0"/>
    </row>
    <row r="5921" customFormat="false" ht="22.35" hidden="false" customHeight="true" outlineLevel="0" collapsed="false">
      <c r="A5921" s="0"/>
      <c r="B5921" s="0"/>
      <c r="C5921" s="0"/>
      <c r="D5921" s="0"/>
      <c r="E5921" s="0"/>
      <c r="F5921" s="0"/>
      <c r="G5921" s="0"/>
      <c r="H5921" s="0"/>
      <c r="I5921" s="0"/>
    </row>
    <row r="5922" customFormat="false" ht="22.35" hidden="false" customHeight="true" outlineLevel="0" collapsed="false">
      <c r="A5922" s="0"/>
      <c r="B5922" s="0"/>
      <c r="C5922" s="0"/>
      <c r="D5922" s="0"/>
      <c r="E5922" s="0"/>
      <c r="F5922" s="0"/>
      <c r="G5922" s="0"/>
      <c r="H5922" s="0"/>
      <c r="I5922" s="0"/>
    </row>
    <row r="5923" customFormat="false" ht="22.35" hidden="false" customHeight="true" outlineLevel="0" collapsed="false">
      <c r="A5923" s="0"/>
      <c r="B5923" s="0"/>
      <c r="C5923" s="0"/>
      <c r="D5923" s="0"/>
      <c r="E5923" s="0"/>
      <c r="F5923" s="0"/>
      <c r="G5923" s="0"/>
      <c r="H5923" s="0"/>
      <c r="I5923" s="0"/>
    </row>
    <row r="5924" customFormat="false" ht="22.35" hidden="false" customHeight="true" outlineLevel="0" collapsed="false">
      <c r="A5924" s="0"/>
      <c r="B5924" s="0"/>
      <c r="C5924" s="0"/>
      <c r="D5924" s="0"/>
      <c r="E5924" s="0"/>
      <c r="F5924" s="0"/>
      <c r="G5924" s="0"/>
      <c r="H5924" s="0"/>
      <c r="I5924" s="0"/>
    </row>
    <row r="5925" customFormat="false" ht="22.35" hidden="false" customHeight="true" outlineLevel="0" collapsed="false">
      <c r="A5925" s="0"/>
      <c r="B5925" s="0"/>
      <c r="C5925" s="0"/>
      <c r="D5925" s="0"/>
      <c r="E5925" s="0"/>
      <c r="F5925" s="0"/>
      <c r="G5925" s="0"/>
      <c r="H5925" s="0"/>
      <c r="I5925" s="0"/>
    </row>
    <row r="5926" customFormat="false" ht="22.35" hidden="false" customHeight="true" outlineLevel="0" collapsed="false">
      <c r="A5926" s="0"/>
      <c r="B5926" s="0"/>
      <c r="C5926" s="0"/>
      <c r="D5926" s="0"/>
      <c r="E5926" s="0"/>
      <c r="F5926" s="0"/>
      <c r="G5926" s="0"/>
      <c r="H5926" s="0"/>
      <c r="I5926" s="0"/>
    </row>
    <row r="5927" customFormat="false" ht="22.35" hidden="false" customHeight="true" outlineLevel="0" collapsed="false">
      <c r="A5927" s="0"/>
      <c r="B5927" s="0"/>
      <c r="C5927" s="0"/>
      <c r="D5927" s="0"/>
      <c r="E5927" s="0"/>
      <c r="F5927" s="0"/>
      <c r="G5927" s="0"/>
      <c r="H5927" s="0"/>
      <c r="I5927" s="0"/>
    </row>
    <row r="5928" customFormat="false" ht="22.35" hidden="false" customHeight="true" outlineLevel="0" collapsed="false">
      <c r="A5928" s="0"/>
      <c r="B5928" s="0"/>
      <c r="C5928" s="0"/>
      <c r="D5928" s="0"/>
      <c r="E5928" s="0"/>
      <c r="F5928" s="0"/>
      <c r="G5928" s="0"/>
      <c r="H5928" s="0"/>
      <c r="I5928" s="0"/>
    </row>
    <row r="5929" customFormat="false" ht="22.35" hidden="false" customHeight="true" outlineLevel="0" collapsed="false">
      <c r="A5929" s="0"/>
      <c r="B5929" s="0"/>
      <c r="C5929" s="0"/>
      <c r="D5929" s="0"/>
      <c r="E5929" s="0"/>
      <c r="F5929" s="0"/>
      <c r="G5929" s="0"/>
      <c r="H5929" s="0"/>
      <c r="I5929" s="0"/>
    </row>
    <row r="5930" customFormat="false" ht="22.35" hidden="false" customHeight="true" outlineLevel="0" collapsed="false">
      <c r="A5930" s="0"/>
      <c r="B5930" s="0"/>
      <c r="C5930" s="0"/>
      <c r="D5930" s="0"/>
      <c r="E5930" s="0"/>
      <c r="F5930" s="0"/>
      <c r="G5930" s="0"/>
      <c r="H5930" s="0"/>
      <c r="I5930" s="0"/>
    </row>
    <row r="5931" customFormat="false" ht="22.35" hidden="false" customHeight="true" outlineLevel="0" collapsed="false">
      <c r="A5931" s="0"/>
      <c r="B5931" s="0"/>
      <c r="C5931" s="0"/>
      <c r="D5931" s="0"/>
      <c r="E5931" s="0"/>
      <c r="F5931" s="0"/>
      <c r="G5931" s="0"/>
      <c r="H5931" s="0"/>
      <c r="I5931" s="0"/>
    </row>
    <row r="5932" customFormat="false" ht="22.35" hidden="false" customHeight="true" outlineLevel="0" collapsed="false">
      <c r="A5932" s="0"/>
      <c r="B5932" s="0"/>
      <c r="C5932" s="0"/>
      <c r="D5932" s="0"/>
      <c r="E5932" s="0"/>
      <c r="F5932" s="0"/>
      <c r="G5932" s="0"/>
      <c r="H5932" s="0"/>
      <c r="I5932" s="0"/>
    </row>
    <row r="5933" customFormat="false" ht="22.35" hidden="false" customHeight="true" outlineLevel="0" collapsed="false">
      <c r="A5933" s="0"/>
      <c r="B5933" s="0"/>
      <c r="C5933" s="0"/>
      <c r="D5933" s="0"/>
      <c r="E5933" s="0"/>
      <c r="F5933" s="0"/>
      <c r="G5933" s="0"/>
      <c r="H5933" s="0"/>
      <c r="I5933" s="0"/>
    </row>
    <row r="5934" customFormat="false" ht="22.35" hidden="false" customHeight="true" outlineLevel="0" collapsed="false">
      <c r="A5934" s="0"/>
      <c r="B5934" s="0"/>
      <c r="C5934" s="0"/>
      <c r="D5934" s="0"/>
      <c r="E5934" s="0"/>
      <c r="F5934" s="0"/>
      <c r="G5934" s="0"/>
      <c r="H5934" s="0"/>
      <c r="I5934" s="0"/>
    </row>
    <row r="5935" customFormat="false" ht="22.35" hidden="false" customHeight="true" outlineLevel="0" collapsed="false">
      <c r="A5935" s="0"/>
      <c r="B5935" s="0"/>
      <c r="C5935" s="0"/>
      <c r="D5935" s="0"/>
      <c r="E5935" s="0"/>
      <c r="F5935" s="0"/>
      <c r="G5935" s="0"/>
      <c r="H5935" s="0"/>
      <c r="I5935" s="0"/>
    </row>
    <row r="5936" customFormat="false" ht="22.35" hidden="false" customHeight="true" outlineLevel="0" collapsed="false">
      <c r="A5936" s="0"/>
      <c r="B5936" s="0"/>
      <c r="C5936" s="0"/>
      <c r="D5936" s="0"/>
      <c r="E5936" s="0"/>
      <c r="F5936" s="0"/>
      <c r="G5936" s="0"/>
      <c r="H5936" s="0"/>
      <c r="I5936" s="0"/>
    </row>
    <row r="5937" customFormat="false" ht="22.35" hidden="false" customHeight="true" outlineLevel="0" collapsed="false">
      <c r="A5937" s="0"/>
      <c r="B5937" s="0"/>
      <c r="C5937" s="0"/>
      <c r="D5937" s="0"/>
      <c r="E5937" s="0"/>
      <c r="F5937" s="0"/>
      <c r="G5937" s="0"/>
      <c r="H5937" s="0"/>
      <c r="I5937" s="0"/>
    </row>
    <row r="5938" customFormat="false" ht="22.35" hidden="false" customHeight="true" outlineLevel="0" collapsed="false">
      <c r="A5938" s="0"/>
      <c r="B5938" s="0"/>
      <c r="C5938" s="0"/>
      <c r="D5938" s="0"/>
      <c r="E5938" s="0"/>
      <c r="F5938" s="0"/>
      <c r="G5938" s="0"/>
      <c r="H5938" s="0"/>
      <c r="I5938" s="0"/>
    </row>
    <row r="5939" customFormat="false" ht="22.35" hidden="false" customHeight="true" outlineLevel="0" collapsed="false">
      <c r="A5939" s="0"/>
      <c r="B5939" s="0"/>
      <c r="C5939" s="0"/>
      <c r="D5939" s="0"/>
      <c r="E5939" s="0"/>
      <c r="F5939" s="0"/>
      <c r="G5939" s="0"/>
      <c r="H5939" s="0"/>
      <c r="I5939" s="0"/>
    </row>
    <row r="5940" customFormat="false" ht="22.35" hidden="false" customHeight="true" outlineLevel="0" collapsed="false">
      <c r="A5940" s="0"/>
      <c r="B5940" s="0"/>
      <c r="C5940" s="0"/>
      <c r="D5940" s="0"/>
      <c r="E5940" s="0"/>
      <c r="F5940" s="0"/>
      <c r="G5940" s="0"/>
      <c r="H5940" s="0"/>
      <c r="I5940" s="0"/>
    </row>
    <row r="5941" customFormat="false" ht="22.35" hidden="false" customHeight="true" outlineLevel="0" collapsed="false">
      <c r="A5941" s="0"/>
      <c r="B5941" s="0"/>
      <c r="C5941" s="0"/>
      <c r="D5941" s="0"/>
      <c r="E5941" s="0"/>
      <c r="F5941" s="0"/>
      <c r="G5941" s="0"/>
      <c r="H5941" s="0"/>
      <c r="I5941" s="0"/>
    </row>
    <row r="5942" customFormat="false" ht="22.35" hidden="false" customHeight="true" outlineLevel="0" collapsed="false">
      <c r="A5942" s="0"/>
      <c r="B5942" s="0"/>
      <c r="C5942" s="0"/>
      <c r="D5942" s="0"/>
      <c r="E5942" s="0"/>
      <c r="F5942" s="0"/>
      <c r="G5942" s="0"/>
      <c r="H5942" s="0"/>
      <c r="I5942" s="0"/>
    </row>
    <row r="5943" customFormat="false" ht="22.35" hidden="false" customHeight="true" outlineLevel="0" collapsed="false">
      <c r="A5943" s="0"/>
      <c r="B5943" s="0"/>
      <c r="C5943" s="0"/>
      <c r="D5943" s="0"/>
      <c r="E5943" s="0"/>
      <c r="F5943" s="0"/>
      <c r="G5943" s="0"/>
      <c r="H5943" s="0"/>
      <c r="I5943" s="0"/>
    </row>
    <row r="5944" customFormat="false" ht="22.35" hidden="false" customHeight="true" outlineLevel="0" collapsed="false">
      <c r="A5944" s="0"/>
      <c r="B5944" s="0"/>
      <c r="C5944" s="0"/>
      <c r="D5944" s="0"/>
      <c r="E5944" s="0"/>
      <c r="F5944" s="0"/>
      <c r="G5944" s="0"/>
      <c r="H5944" s="0"/>
      <c r="I5944" s="0"/>
    </row>
    <row r="5945" customFormat="false" ht="22.35" hidden="false" customHeight="true" outlineLevel="0" collapsed="false">
      <c r="A5945" s="0"/>
      <c r="B5945" s="0"/>
      <c r="C5945" s="0"/>
      <c r="D5945" s="0"/>
      <c r="E5945" s="0"/>
      <c r="F5945" s="0"/>
      <c r="G5945" s="0"/>
      <c r="H5945" s="0"/>
      <c r="I5945" s="0"/>
    </row>
    <row r="5946" customFormat="false" ht="22.35" hidden="false" customHeight="true" outlineLevel="0" collapsed="false">
      <c r="A5946" s="0"/>
      <c r="B5946" s="0"/>
      <c r="C5946" s="0"/>
      <c r="D5946" s="0"/>
      <c r="E5946" s="0"/>
      <c r="F5946" s="0"/>
      <c r="G5946" s="0"/>
      <c r="H5946" s="0"/>
      <c r="I5946" s="0"/>
    </row>
    <row r="5947" customFormat="false" ht="22.35" hidden="false" customHeight="true" outlineLevel="0" collapsed="false">
      <c r="A5947" s="0"/>
      <c r="B5947" s="0"/>
      <c r="C5947" s="0"/>
      <c r="D5947" s="0"/>
      <c r="E5947" s="0"/>
      <c r="F5947" s="0"/>
      <c r="G5947" s="0"/>
      <c r="H5947" s="0"/>
      <c r="I5947" s="0"/>
    </row>
    <row r="5948" customFormat="false" ht="22.35" hidden="false" customHeight="true" outlineLevel="0" collapsed="false">
      <c r="A5948" s="0"/>
      <c r="B5948" s="0"/>
      <c r="C5948" s="0"/>
      <c r="D5948" s="0"/>
      <c r="E5948" s="0"/>
      <c r="F5948" s="0"/>
      <c r="G5948" s="0"/>
      <c r="H5948" s="0"/>
      <c r="I5948" s="0"/>
    </row>
    <row r="5949" customFormat="false" ht="22.35" hidden="false" customHeight="true" outlineLevel="0" collapsed="false">
      <c r="A5949" s="0"/>
      <c r="B5949" s="0"/>
      <c r="C5949" s="0"/>
      <c r="D5949" s="0"/>
      <c r="E5949" s="0"/>
      <c r="F5949" s="0"/>
      <c r="G5949" s="0"/>
      <c r="H5949" s="0"/>
      <c r="I5949" s="0"/>
    </row>
    <row r="5950" customFormat="false" ht="22.35" hidden="false" customHeight="true" outlineLevel="0" collapsed="false">
      <c r="A5950" s="0"/>
      <c r="B5950" s="0"/>
      <c r="C5950" s="0"/>
      <c r="D5950" s="0"/>
      <c r="E5950" s="0"/>
      <c r="F5950" s="0"/>
      <c r="G5950" s="0"/>
      <c r="H5950" s="0"/>
      <c r="I5950" s="0"/>
    </row>
    <row r="5951" customFormat="false" ht="22.35" hidden="false" customHeight="true" outlineLevel="0" collapsed="false">
      <c r="A5951" s="0"/>
      <c r="B5951" s="0"/>
      <c r="C5951" s="0"/>
      <c r="D5951" s="0"/>
      <c r="E5951" s="0"/>
      <c r="F5951" s="0"/>
      <c r="G5951" s="0"/>
      <c r="H5951" s="0"/>
      <c r="I5951" s="0"/>
    </row>
    <row r="5952" customFormat="false" ht="22.35" hidden="false" customHeight="true" outlineLevel="0" collapsed="false">
      <c r="A5952" s="0"/>
      <c r="B5952" s="0"/>
      <c r="C5952" s="0"/>
      <c r="D5952" s="0"/>
      <c r="E5952" s="0"/>
      <c r="F5952" s="0"/>
      <c r="G5952" s="0"/>
      <c r="H5952" s="0"/>
      <c r="I5952" s="0"/>
    </row>
    <row r="5953" customFormat="false" ht="22.35" hidden="false" customHeight="true" outlineLevel="0" collapsed="false">
      <c r="A5953" s="0"/>
      <c r="B5953" s="0"/>
      <c r="C5953" s="0"/>
      <c r="D5953" s="0"/>
      <c r="E5953" s="0"/>
      <c r="F5953" s="0"/>
      <c r="G5953" s="0"/>
      <c r="H5953" s="0"/>
      <c r="I5953" s="0"/>
    </row>
    <row r="5954" customFormat="false" ht="22.35" hidden="false" customHeight="true" outlineLevel="0" collapsed="false">
      <c r="A5954" s="0"/>
      <c r="B5954" s="0"/>
      <c r="C5954" s="0"/>
      <c r="D5954" s="0"/>
      <c r="E5954" s="0"/>
      <c r="F5954" s="0"/>
      <c r="G5954" s="0"/>
      <c r="H5954" s="0"/>
      <c r="I5954" s="0"/>
    </row>
    <row r="5955" customFormat="false" ht="22.35" hidden="false" customHeight="true" outlineLevel="0" collapsed="false">
      <c r="A5955" s="0"/>
      <c r="B5955" s="0"/>
      <c r="C5955" s="0"/>
      <c r="D5955" s="0"/>
      <c r="E5955" s="0"/>
      <c r="F5955" s="0"/>
      <c r="G5955" s="0"/>
      <c r="H5955" s="0"/>
      <c r="I5955" s="0"/>
    </row>
    <row r="5956" customFormat="false" ht="22.35" hidden="false" customHeight="true" outlineLevel="0" collapsed="false">
      <c r="A5956" s="0"/>
      <c r="B5956" s="0"/>
      <c r="C5956" s="0"/>
      <c r="D5956" s="0"/>
      <c r="E5956" s="0"/>
      <c r="F5956" s="0"/>
      <c r="G5956" s="0"/>
      <c r="H5956" s="0"/>
      <c r="I5956" s="0"/>
    </row>
    <row r="5957" customFormat="false" ht="22.35" hidden="false" customHeight="true" outlineLevel="0" collapsed="false">
      <c r="A5957" s="0"/>
      <c r="B5957" s="0"/>
      <c r="C5957" s="0"/>
      <c r="D5957" s="0"/>
      <c r="E5957" s="0"/>
      <c r="F5957" s="0"/>
      <c r="G5957" s="0"/>
      <c r="H5957" s="0"/>
      <c r="I5957" s="0"/>
    </row>
    <row r="5958" customFormat="false" ht="22.35" hidden="false" customHeight="true" outlineLevel="0" collapsed="false">
      <c r="A5958" s="0"/>
      <c r="B5958" s="0"/>
      <c r="C5958" s="0"/>
      <c r="D5958" s="0"/>
      <c r="E5958" s="0"/>
      <c r="F5958" s="0"/>
      <c r="G5958" s="0"/>
      <c r="H5958" s="0"/>
      <c r="I5958" s="0"/>
    </row>
    <row r="5959" customFormat="false" ht="22.35" hidden="false" customHeight="true" outlineLevel="0" collapsed="false">
      <c r="A5959" s="0"/>
      <c r="B5959" s="0"/>
      <c r="C5959" s="0"/>
      <c r="D5959" s="0"/>
      <c r="E5959" s="0"/>
      <c r="F5959" s="0"/>
      <c r="G5959" s="0"/>
      <c r="H5959" s="0"/>
      <c r="I5959" s="0"/>
    </row>
    <row r="5960" customFormat="false" ht="22.35" hidden="false" customHeight="true" outlineLevel="0" collapsed="false">
      <c r="A5960" s="0"/>
      <c r="B5960" s="0"/>
      <c r="C5960" s="0"/>
      <c r="D5960" s="0"/>
      <c r="E5960" s="0"/>
      <c r="F5960" s="0"/>
      <c r="G5960" s="0"/>
      <c r="H5960" s="0"/>
      <c r="I5960" s="0"/>
    </row>
    <row r="5961" customFormat="false" ht="22.35" hidden="false" customHeight="true" outlineLevel="0" collapsed="false">
      <c r="A5961" s="0"/>
      <c r="B5961" s="0"/>
      <c r="C5961" s="0"/>
      <c r="D5961" s="0"/>
      <c r="E5961" s="0"/>
      <c r="F5961" s="0"/>
      <c r="G5961" s="0"/>
      <c r="H5961" s="0"/>
      <c r="I5961" s="0"/>
    </row>
    <row r="5962" customFormat="false" ht="22.35" hidden="false" customHeight="true" outlineLevel="0" collapsed="false">
      <c r="A5962" s="0"/>
      <c r="B5962" s="0"/>
      <c r="C5962" s="0"/>
      <c r="D5962" s="0"/>
      <c r="E5962" s="0"/>
      <c r="F5962" s="0"/>
      <c r="G5962" s="0"/>
      <c r="H5962" s="0"/>
      <c r="I5962" s="0"/>
    </row>
    <row r="5963" customFormat="false" ht="22.35" hidden="false" customHeight="true" outlineLevel="0" collapsed="false">
      <c r="A5963" s="0"/>
      <c r="B5963" s="0"/>
      <c r="C5963" s="0"/>
      <c r="D5963" s="0"/>
      <c r="E5963" s="0"/>
      <c r="F5963" s="0"/>
      <c r="G5963" s="0"/>
      <c r="H5963" s="0"/>
      <c r="I5963" s="0"/>
    </row>
    <row r="5964" customFormat="false" ht="22.35" hidden="false" customHeight="true" outlineLevel="0" collapsed="false">
      <c r="A5964" s="0"/>
      <c r="B5964" s="0"/>
      <c r="C5964" s="0"/>
      <c r="D5964" s="0"/>
      <c r="E5964" s="0"/>
      <c r="F5964" s="0"/>
      <c r="G5964" s="0"/>
      <c r="H5964" s="0"/>
      <c r="I5964" s="0"/>
    </row>
    <row r="5965" customFormat="false" ht="22.35" hidden="false" customHeight="true" outlineLevel="0" collapsed="false">
      <c r="A5965" s="0"/>
      <c r="B5965" s="0"/>
      <c r="C5965" s="0"/>
      <c r="D5965" s="0"/>
      <c r="E5965" s="0"/>
      <c r="F5965" s="0"/>
      <c r="G5965" s="0"/>
      <c r="H5965" s="0"/>
      <c r="I5965" s="0"/>
    </row>
    <row r="5966" customFormat="false" ht="22.35" hidden="false" customHeight="true" outlineLevel="0" collapsed="false">
      <c r="A5966" s="0"/>
      <c r="B5966" s="0"/>
      <c r="C5966" s="0"/>
      <c r="D5966" s="0"/>
      <c r="E5966" s="0"/>
      <c r="F5966" s="0"/>
      <c r="G5966" s="0"/>
      <c r="H5966" s="0"/>
      <c r="I5966" s="0"/>
    </row>
    <row r="5967" customFormat="false" ht="22.35" hidden="false" customHeight="true" outlineLevel="0" collapsed="false">
      <c r="A5967" s="0"/>
      <c r="B5967" s="0"/>
      <c r="C5967" s="0"/>
      <c r="D5967" s="0"/>
      <c r="E5967" s="0"/>
      <c r="F5967" s="0"/>
      <c r="G5967" s="0"/>
      <c r="H5967" s="0"/>
      <c r="I5967" s="0"/>
    </row>
    <row r="5968" customFormat="false" ht="22.35" hidden="false" customHeight="true" outlineLevel="0" collapsed="false">
      <c r="A5968" s="0"/>
      <c r="B5968" s="0"/>
      <c r="C5968" s="0"/>
      <c r="D5968" s="0"/>
      <c r="E5968" s="0"/>
      <c r="F5968" s="0"/>
      <c r="G5968" s="0"/>
      <c r="H5968" s="0"/>
      <c r="I5968" s="0"/>
    </row>
    <row r="5969" customFormat="false" ht="22.35" hidden="false" customHeight="true" outlineLevel="0" collapsed="false">
      <c r="A5969" s="0"/>
      <c r="B5969" s="0"/>
      <c r="C5969" s="0"/>
      <c r="D5969" s="0"/>
      <c r="E5969" s="0"/>
      <c r="F5969" s="0"/>
      <c r="G5969" s="0"/>
      <c r="H5969" s="0"/>
      <c r="I5969" s="0"/>
    </row>
    <row r="5970" customFormat="false" ht="22.35" hidden="false" customHeight="true" outlineLevel="0" collapsed="false">
      <c r="A5970" s="0"/>
      <c r="B5970" s="0"/>
      <c r="C5970" s="0"/>
      <c r="D5970" s="0"/>
      <c r="E5970" s="0"/>
      <c r="F5970" s="0"/>
      <c r="G5970" s="0"/>
      <c r="H5970" s="0"/>
      <c r="I5970" s="0"/>
    </row>
    <row r="5971" customFormat="false" ht="22.35" hidden="false" customHeight="true" outlineLevel="0" collapsed="false">
      <c r="A5971" s="0"/>
      <c r="B5971" s="0"/>
      <c r="C5971" s="0"/>
      <c r="D5971" s="0"/>
      <c r="E5971" s="0"/>
      <c r="F5971" s="0"/>
      <c r="G5971" s="0"/>
      <c r="H5971" s="0"/>
      <c r="I5971" s="0"/>
    </row>
    <row r="5972" customFormat="false" ht="22.35" hidden="false" customHeight="true" outlineLevel="0" collapsed="false">
      <c r="A5972" s="0"/>
      <c r="B5972" s="0"/>
      <c r="C5972" s="0"/>
      <c r="D5972" s="0"/>
      <c r="E5972" s="0"/>
      <c r="F5972" s="0"/>
      <c r="G5972" s="0"/>
      <c r="H5972" s="0"/>
      <c r="I5972" s="0"/>
    </row>
    <row r="5973" customFormat="false" ht="22.35" hidden="false" customHeight="true" outlineLevel="0" collapsed="false">
      <c r="A5973" s="0"/>
      <c r="B5973" s="0"/>
      <c r="C5973" s="0"/>
      <c r="D5973" s="0"/>
      <c r="E5973" s="0"/>
      <c r="F5973" s="0"/>
      <c r="G5973" s="0"/>
      <c r="H5973" s="0"/>
      <c r="I5973" s="0"/>
    </row>
    <row r="5974" customFormat="false" ht="22.35" hidden="false" customHeight="true" outlineLevel="0" collapsed="false">
      <c r="A5974" s="0"/>
      <c r="B5974" s="0"/>
      <c r="C5974" s="0"/>
      <c r="D5974" s="0"/>
      <c r="E5974" s="0"/>
      <c r="F5974" s="0"/>
      <c r="G5974" s="0"/>
      <c r="H5974" s="0"/>
      <c r="I5974" s="0"/>
    </row>
    <row r="5975" customFormat="false" ht="22.35" hidden="false" customHeight="true" outlineLevel="0" collapsed="false">
      <c r="A5975" s="0"/>
      <c r="B5975" s="0"/>
      <c r="C5975" s="0"/>
      <c r="D5975" s="0"/>
      <c r="E5975" s="0"/>
      <c r="F5975" s="0"/>
      <c r="G5975" s="0"/>
      <c r="H5975" s="0"/>
      <c r="I5975" s="0"/>
    </row>
    <row r="5976" customFormat="false" ht="22.35" hidden="false" customHeight="true" outlineLevel="0" collapsed="false">
      <c r="A5976" s="0"/>
      <c r="B5976" s="0"/>
      <c r="C5976" s="0"/>
      <c r="D5976" s="0"/>
      <c r="E5976" s="0"/>
      <c r="F5976" s="0"/>
      <c r="G5976" s="0"/>
      <c r="H5976" s="0"/>
      <c r="I5976" s="0"/>
    </row>
    <row r="5977" customFormat="false" ht="22.35" hidden="false" customHeight="true" outlineLevel="0" collapsed="false">
      <c r="A5977" s="0"/>
      <c r="B5977" s="0"/>
      <c r="C5977" s="0"/>
      <c r="D5977" s="0"/>
      <c r="E5977" s="0"/>
      <c r="F5977" s="0"/>
      <c r="G5977" s="0"/>
      <c r="H5977" s="0"/>
      <c r="I5977" s="0"/>
    </row>
    <row r="5978" customFormat="false" ht="22.35" hidden="false" customHeight="true" outlineLevel="0" collapsed="false">
      <c r="A5978" s="0"/>
      <c r="B5978" s="0"/>
      <c r="C5978" s="0"/>
      <c r="D5978" s="0"/>
      <c r="E5978" s="0"/>
      <c r="F5978" s="0"/>
      <c r="G5978" s="0"/>
      <c r="H5978" s="0"/>
      <c r="I5978" s="0"/>
    </row>
    <row r="5979" customFormat="false" ht="22.35" hidden="false" customHeight="true" outlineLevel="0" collapsed="false">
      <c r="A5979" s="0"/>
      <c r="B5979" s="0"/>
      <c r="C5979" s="0"/>
      <c r="D5979" s="0"/>
      <c r="E5979" s="0"/>
      <c r="F5979" s="0"/>
      <c r="G5979" s="0"/>
      <c r="H5979" s="0"/>
      <c r="I5979" s="0"/>
    </row>
    <row r="5980" customFormat="false" ht="22.35" hidden="false" customHeight="true" outlineLevel="0" collapsed="false">
      <c r="A5980" s="0"/>
      <c r="B5980" s="0"/>
      <c r="C5980" s="0"/>
      <c r="D5980" s="0"/>
      <c r="E5980" s="0"/>
      <c r="F5980" s="0"/>
      <c r="G5980" s="0"/>
      <c r="H5980" s="0"/>
      <c r="I5980" s="0"/>
    </row>
    <row r="5981" customFormat="false" ht="22.35" hidden="false" customHeight="true" outlineLevel="0" collapsed="false">
      <c r="A5981" s="0"/>
      <c r="B5981" s="0"/>
      <c r="C5981" s="0"/>
      <c r="D5981" s="0"/>
      <c r="E5981" s="0"/>
      <c r="F5981" s="0"/>
      <c r="G5981" s="0"/>
      <c r="H5981" s="0"/>
      <c r="I5981" s="0"/>
    </row>
    <row r="5982" customFormat="false" ht="22.35" hidden="false" customHeight="true" outlineLevel="0" collapsed="false">
      <c r="A5982" s="0"/>
      <c r="B5982" s="0"/>
      <c r="C5982" s="0"/>
      <c r="D5982" s="0"/>
      <c r="E5982" s="0"/>
      <c r="F5982" s="0"/>
      <c r="G5982" s="0"/>
      <c r="H5982" s="0"/>
      <c r="I5982" s="0"/>
    </row>
    <row r="5983" customFormat="false" ht="22.35" hidden="false" customHeight="true" outlineLevel="0" collapsed="false">
      <c r="A5983" s="0"/>
      <c r="B5983" s="0"/>
      <c r="C5983" s="0"/>
      <c r="D5983" s="0"/>
      <c r="E5983" s="0"/>
      <c r="F5983" s="0"/>
      <c r="G5983" s="0"/>
      <c r="H5983" s="0"/>
      <c r="I5983" s="0"/>
    </row>
    <row r="5984" customFormat="false" ht="22.35" hidden="false" customHeight="true" outlineLevel="0" collapsed="false">
      <c r="A5984" s="0"/>
      <c r="B5984" s="0"/>
      <c r="C5984" s="0"/>
      <c r="D5984" s="0"/>
      <c r="E5984" s="0"/>
      <c r="F5984" s="0"/>
      <c r="G5984" s="0"/>
      <c r="H5984" s="0"/>
      <c r="I5984" s="0"/>
    </row>
    <row r="5985" customFormat="false" ht="22.35" hidden="false" customHeight="true" outlineLevel="0" collapsed="false">
      <c r="A5985" s="0"/>
      <c r="B5985" s="0"/>
      <c r="C5985" s="0"/>
      <c r="D5985" s="0"/>
      <c r="E5985" s="0"/>
      <c r="F5985" s="0"/>
      <c r="G5985" s="0"/>
      <c r="H5985" s="0"/>
      <c r="I5985" s="0"/>
    </row>
    <row r="5986" customFormat="false" ht="22.35" hidden="false" customHeight="true" outlineLevel="0" collapsed="false">
      <c r="A5986" s="0"/>
      <c r="B5986" s="0"/>
      <c r="C5986" s="0"/>
      <c r="D5986" s="0"/>
      <c r="E5986" s="0"/>
      <c r="F5986" s="0"/>
      <c r="G5986" s="0"/>
      <c r="H5986" s="0"/>
      <c r="I5986" s="0"/>
    </row>
    <row r="5987" customFormat="false" ht="22.35" hidden="false" customHeight="true" outlineLevel="0" collapsed="false">
      <c r="A5987" s="0"/>
      <c r="B5987" s="0"/>
      <c r="C5987" s="0"/>
      <c r="D5987" s="0"/>
      <c r="E5987" s="0"/>
      <c r="F5987" s="0"/>
      <c r="G5987" s="0"/>
      <c r="H5987" s="0"/>
      <c r="I5987" s="0"/>
    </row>
    <row r="5988" customFormat="false" ht="22.35" hidden="false" customHeight="true" outlineLevel="0" collapsed="false">
      <c r="A5988" s="0"/>
      <c r="B5988" s="0"/>
      <c r="C5988" s="0"/>
      <c r="D5988" s="0"/>
      <c r="E5988" s="0"/>
      <c r="F5988" s="0"/>
      <c r="G5988" s="0"/>
      <c r="H5988" s="0"/>
      <c r="I5988" s="0"/>
    </row>
    <row r="5989" customFormat="false" ht="22.35" hidden="false" customHeight="true" outlineLevel="0" collapsed="false">
      <c r="A5989" s="0"/>
      <c r="B5989" s="0"/>
      <c r="C5989" s="0"/>
      <c r="D5989" s="0"/>
      <c r="E5989" s="0"/>
      <c r="F5989" s="0"/>
      <c r="G5989" s="0"/>
      <c r="H5989" s="0"/>
      <c r="I5989" s="0"/>
    </row>
    <row r="5990" customFormat="false" ht="22.35" hidden="false" customHeight="true" outlineLevel="0" collapsed="false">
      <c r="A5990" s="0"/>
      <c r="B5990" s="0"/>
      <c r="C5990" s="0"/>
      <c r="D5990" s="0"/>
      <c r="E5990" s="0"/>
      <c r="F5990" s="0"/>
      <c r="G5990" s="0"/>
      <c r="H5990" s="0"/>
      <c r="I5990" s="0"/>
    </row>
    <row r="5991" customFormat="false" ht="22.35" hidden="false" customHeight="true" outlineLevel="0" collapsed="false">
      <c r="A5991" s="0"/>
      <c r="B5991" s="0"/>
      <c r="C5991" s="0"/>
      <c r="D5991" s="0"/>
      <c r="E5991" s="0"/>
      <c r="F5991" s="0"/>
      <c r="G5991" s="0"/>
      <c r="H5991" s="0"/>
      <c r="I5991" s="0"/>
    </row>
    <row r="5992" customFormat="false" ht="22.35" hidden="false" customHeight="true" outlineLevel="0" collapsed="false">
      <c r="A5992" s="0"/>
      <c r="B5992" s="0"/>
      <c r="C5992" s="0"/>
      <c r="D5992" s="0"/>
      <c r="E5992" s="0"/>
      <c r="F5992" s="0"/>
      <c r="G5992" s="0"/>
      <c r="H5992" s="0"/>
      <c r="I5992" s="0"/>
    </row>
    <row r="5993" customFormat="false" ht="22.35" hidden="false" customHeight="true" outlineLevel="0" collapsed="false">
      <c r="A5993" s="0"/>
      <c r="B5993" s="0"/>
      <c r="C5993" s="0"/>
      <c r="D5993" s="0"/>
      <c r="E5993" s="0"/>
      <c r="F5993" s="0"/>
      <c r="G5993" s="0"/>
      <c r="H5993" s="0"/>
      <c r="I5993" s="0"/>
    </row>
    <row r="5994" customFormat="false" ht="22.35" hidden="false" customHeight="true" outlineLevel="0" collapsed="false">
      <c r="A5994" s="0"/>
      <c r="B5994" s="0"/>
      <c r="C5994" s="0"/>
      <c r="D5994" s="0"/>
      <c r="E5994" s="0"/>
      <c r="F5994" s="0"/>
      <c r="G5994" s="0"/>
      <c r="H5994" s="0"/>
      <c r="I5994" s="0"/>
    </row>
    <row r="5995" customFormat="false" ht="22.35" hidden="false" customHeight="true" outlineLevel="0" collapsed="false">
      <c r="A5995" s="0"/>
      <c r="B5995" s="0"/>
      <c r="C5995" s="0"/>
      <c r="D5995" s="0"/>
      <c r="E5995" s="0"/>
      <c r="F5995" s="0"/>
      <c r="G5995" s="0"/>
      <c r="H5995" s="0"/>
      <c r="I5995" s="0"/>
    </row>
    <row r="5996" customFormat="false" ht="22.35" hidden="false" customHeight="true" outlineLevel="0" collapsed="false">
      <c r="A5996" s="0"/>
      <c r="B5996" s="0"/>
      <c r="C5996" s="0"/>
      <c r="D5996" s="0"/>
      <c r="E5996" s="0"/>
      <c r="F5996" s="0"/>
      <c r="G5996" s="0"/>
      <c r="H5996" s="0"/>
      <c r="I5996" s="0"/>
    </row>
    <row r="5997" customFormat="false" ht="22.35" hidden="false" customHeight="true" outlineLevel="0" collapsed="false">
      <c r="A5997" s="0"/>
      <c r="B5997" s="0"/>
      <c r="C5997" s="0"/>
      <c r="D5997" s="0"/>
      <c r="E5997" s="0"/>
      <c r="F5997" s="0"/>
      <c r="G5997" s="0"/>
      <c r="H5997" s="0"/>
      <c r="I5997" s="0"/>
    </row>
    <row r="5998" customFormat="false" ht="22.35" hidden="false" customHeight="true" outlineLevel="0" collapsed="false">
      <c r="A5998" s="0"/>
      <c r="B5998" s="0"/>
      <c r="C5998" s="0"/>
      <c r="D5998" s="0"/>
      <c r="E5998" s="0"/>
      <c r="F5998" s="0"/>
      <c r="G5998" s="0"/>
      <c r="H5998" s="0"/>
      <c r="I5998" s="0"/>
    </row>
    <row r="5999" customFormat="false" ht="22.35" hidden="false" customHeight="true" outlineLevel="0" collapsed="false">
      <c r="A5999" s="0"/>
      <c r="B5999" s="0"/>
      <c r="C5999" s="0"/>
      <c r="D5999" s="0"/>
      <c r="E5999" s="0"/>
      <c r="F5999" s="0"/>
      <c r="G5999" s="0"/>
      <c r="H5999" s="0"/>
      <c r="I5999" s="0"/>
    </row>
    <row r="6000" customFormat="false" ht="22.35" hidden="false" customHeight="true" outlineLevel="0" collapsed="false">
      <c r="A6000" s="0"/>
      <c r="B6000" s="0"/>
      <c r="C6000" s="0"/>
      <c r="D6000" s="0"/>
      <c r="E6000" s="0"/>
      <c r="F6000" s="0"/>
      <c r="G6000" s="0"/>
      <c r="H6000" s="0"/>
      <c r="I6000" s="0"/>
    </row>
    <row r="6001" customFormat="false" ht="22.35" hidden="false" customHeight="true" outlineLevel="0" collapsed="false">
      <c r="A6001" s="0"/>
      <c r="B6001" s="0"/>
      <c r="C6001" s="0"/>
      <c r="D6001" s="0"/>
      <c r="E6001" s="0"/>
      <c r="F6001" s="0"/>
      <c r="G6001" s="0"/>
      <c r="H6001" s="0"/>
      <c r="I6001" s="0"/>
    </row>
    <row r="6002" customFormat="false" ht="22.35" hidden="false" customHeight="true" outlineLevel="0" collapsed="false">
      <c r="A6002" s="0"/>
      <c r="B6002" s="0"/>
      <c r="C6002" s="0"/>
      <c r="D6002" s="0"/>
      <c r="E6002" s="0"/>
      <c r="F6002" s="0"/>
      <c r="G6002" s="0"/>
      <c r="H6002" s="0"/>
      <c r="I6002" s="0"/>
    </row>
    <row r="6003" customFormat="false" ht="22.35" hidden="false" customHeight="true" outlineLevel="0" collapsed="false">
      <c r="A6003" s="0"/>
      <c r="B6003" s="0"/>
      <c r="C6003" s="0"/>
      <c r="D6003" s="0"/>
      <c r="E6003" s="0"/>
      <c r="F6003" s="0"/>
      <c r="G6003" s="0"/>
      <c r="H6003" s="0"/>
      <c r="I6003" s="0"/>
    </row>
    <row r="6004" customFormat="false" ht="22.35" hidden="false" customHeight="true" outlineLevel="0" collapsed="false">
      <c r="A6004" s="0"/>
      <c r="B6004" s="0"/>
      <c r="C6004" s="0"/>
      <c r="D6004" s="0"/>
      <c r="E6004" s="0"/>
      <c r="F6004" s="0"/>
      <c r="G6004" s="0"/>
      <c r="H6004" s="0"/>
      <c r="I6004" s="0"/>
    </row>
    <row r="6005" customFormat="false" ht="22.35" hidden="false" customHeight="true" outlineLevel="0" collapsed="false">
      <c r="A6005" s="0"/>
      <c r="B6005" s="0"/>
      <c r="C6005" s="0"/>
      <c r="D6005" s="0"/>
      <c r="E6005" s="0"/>
      <c r="F6005" s="0"/>
      <c r="G6005" s="0"/>
      <c r="H6005" s="0"/>
      <c r="I6005" s="0"/>
    </row>
    <row r="6006" customFormat="false" ht="22.35" hidden="false" customHeight="true" outlineLevel="0" collapsed="false">
      <c r="A6006" s="0"/>
      <c r="B6006" s="0"/>
      <c r="C6006" s="0"/>
      <c r="D6006" s="0"/>
      <c r="E6006" s="0"/>
      <c r="F6006" s="0"/>
      <c r="G6006" s="0"/>
      <c r="H6006" s="0"/>
      <c r="I6006" s="0"/>
    </row>
    <row r="6007" customFormat="false" ht="22.35" hidden="false" customHeight="true" outlineLevel="0" collapsed="false">
      <c r="A6007" s="0"/>
      <c r="B6007" s="0"/>
      <c r="C6007" s="0"/>
      <c r="D6007" s="0"/>
      <c r="E6007" s="0"/>
      <c r="F6007" s="0"/>
      <c r="G6007" s="0"/>
      <c r="H6007" s="0"/>
      <c r="I6007" s="0"/>
    </row>
    <row r="6008" customFormat="false" ht="22.35" hidden="false" customHeight="true" outlineLevel="0" collapsed="false">
      <c r="A6008" s="0"/>
      <c r="B6008" s="0"/>
      <c r="C6008" s="0"/>
      <c r="D6008" s="0"/>
      <c r="E6008" s="0"/>
      <c r="F6008" s="0"/>
      <c r="G6008" s="0"/>
      <c r="H6008" s="0"/>
      <c r="I6008" s="0"/>
    </row>
    <row r="6009" customFormat="false" ht="22.35" hidden="false" customHeight="true" outlineLevel="0" collapsed="false">
      <c r="A6009" s="0"/>
      <c r="B6009" s="0"/>
      <c r="C6009" s="0"/>
      <c r="D6009" s="0"/>
      <c r="E6009" s="0"/>
      <c r="F6009" s="0"/>
      <c r="G6009" s="0"/>
      <c r="H6009" s="0"/>
      <c r="I6009" s="0"/>
    </row>
    <row r="6010" customFormat="false" ht="22.35" hidden="false" customHeight="true" outlineLevel="0" collapsed="false">
      <c r="A6010" s="0"/>
      <c r="B6010" s="0"/>
      <c r="C6010" s="0"/>
      <c r="D6010" s="0"/>
      <c r="E6010" s="0"/>
      <c r="F6010" s="0"/>
      <c r="G6010" s="0"/>
      <c r="H6010" s="0"/>
      <c r="I6010" s="0"/>
    </row>
    <row r="6011" customFormat="false" ht="22.35" hidden="false" customHeight="true" outlineLevel="0" collapsed="false">
      <c r="A6011" s="0"/>
      <c r="B6011" s="0"/>
      <c r="C6011" s="0"/>
      <c r="D6011" s="0"/>
      <c r="E6011" s="0"/>
      <c r="F6011" s="0"/>
      <c r="G6011" s="0"/>
      <c r="H6011" s="0"/>
      <c r="I6011" s="0"/>
    </row>
    <row r="6012" customFormat="false" ht="22.35" hidden="false" customHeight="true" outlineLevel="0" collapsed="false">
      <c r="A6012" s="0"/>
      <c r="B6012" s="0"/>
      <c r="C6012" s="0"/>
      <c r="D6012" s="0"/>
      <c r="E6012" s="0"/>
      <c r="F6012" s="0"/>
      <c r="G6012" s="0"/>
      <c r="H6012" s="0"/>
      <c r="I6012" s="0"/>
    </row>
    <row r="6013" customFormat="false" ht="22.35" hidden="false" customHeight="true" outlineLevel="0" collapsed="false">
      <c r="A6013" s="0"/>
      <c r="B6013" s="0"/>
      <c r="C6013" s="0"/>
      <c r="D6013" s="0"/>
      <c r="E6013" s="0"/>
      <c r="F6013" s="0"/>
      <c r="G6013" s="0"/>
      <c r="H6013" s="0"/>
      <c r="I6013" s="0"/>
    </row>
    <row r="6014" customFormat="false" ht="22.35" hidden="false" customHeight="true" outlineLevel="0" collapsed="false">
      <c r="A6014" s="0"/>
      <c r="B6014" s="0"/>
      <c r="C6014" s="0"/>
      <c r="D6014" s="0"/>
      <c r="E6014" s="0"/>
      <c r="F6014" s="0"/>
      <c r="G6014" s="0"/>
      <c r="H6014" s="0"/>
      <c r="I6014" s="0"/>
    </row>
    <row r="6015" customFormat="false" ht="22.35" hidden="false" customHeight="true" outlineLevel="0" collapsed="false">
      <c r="A6015" s="0"/>
      <c r="B6015" s="0"/>
      <c r="C6015" s="0"/>
      <c r="D6015" s="0"/>
      <c r="E6015" s="0"/>
      <c r="F6015" s="0"/>
      <c r="G6015" s="0"/>
      <c r="H6015" s="0"/>
      <c r="I6015" s="0"/>
    </row>
    <row r="6016" customFormat="false" ht="22.35" hidden="false" customHeight="true" outlineLevel="0" collapsed="false">
      <c r="A6016" s="0"/>
      <c r="B6016" s="0"/>
      <c r="C6016" s="0"/>
      <c r="D6016" s="0"/>
      <c r="E6016" s="0"/>
      <c r="F6016" s="0"/>
      <c r="G6016" s="0"/>
      <c r="H6016" s="0"/>
      <c r="I6016" s="0"/>
    </row>
    <row r="6017" customFormat="false" ht="22.35" hidden="false" customHeight="true" outlineLevel="0" collapsed="false">
      <c r="A6017" s="0"/>
      <c r="B6017" s="0"/>
      <c r="C6017" s="0"/>
      <c r="D6017" s="0"/>
      <c r="E6017" s="0"/>
      <c r="F6017" s="0"/>
      <c r="G6017" s="0"/>
      <c r="H6017" s="0"/>
      <c r="I6017" s="0"/>
    </row>
    <row r="6018" customFormat="false" ht="22.35" hidden="false" customHeight="true" outlineLevel="0" collapsed="false">
      <c r="A6018" s="0"/>
      <c r="B6018" s="0"/>
      <c r="C6018" s="0"/>
      <c r="D6018" s="0"/>
      <c r="E6018" s="0"/>
      <c r="F6018" s="0"/>
      <c r="G6018" s="0"/>
      <c r="H6018" s="0"/>
      <c r="I6018" s="0"/>
    </row>
    <row r="6019" customFormat="false" ht="22.35" hidden="false" customHeight="true" outlineLevel="0" collapsed="false">
      <c r="A6019" s="0"/>
      <c r="B6019" s="0"/>
      <c r="C6019" s="0"/>
      <c r="D6019" s="0"/>
      <c r="E6019" s="0"/>
      <c r="F6019" s="0"/>
      <c r="G6019" s="0"/>
      <c r="H6019" s="0"/>
      <c r="I6019" s="0"/>
    </row>
    <row r="6020" customFormat="false" ht="22.35" hidden="false" customHeight="true" outlineLevel="0" collapsed="false">
      <c r="A6020" s="0"/>
      <c r="B6020" s="0"/>
      <c r="C6020" s="0"/>
      <c r="D6020" s="0"/>
      <c r="E6020" s="0"/>
      <c r="F6020" s="0"/>
      <c r="G6020" s="0"/>
      <c r="H6020" s="0"/>
      <c r="I6020" s="0"/>
    </row>
    <row r="6021" customFormat="false" ht="22.35" hidden="false" customHeight="true" outlineLevel="0" collapsed="false">
      <c r="A6021" s="0"/>
      <c r="B6021" s="0"/>
      <c r="C6021" s="0"/>
      <c r="D6021" s="0"/>
      <c r="E6021" s="0"/>
      <c r="F6021" s="0"/>
      <c r="G6021" s="0"/>
      <c r="H6021" s="0"/>
      <c r="I6021" s="0"/>
    </row>
    <row r="6022" customFormat="false" ht="22.35" hidden="false" customHeight="true" outlineLevel="0" collapsed="false">
      <c r="A6022" s="0"/>
      <c r="B6022" s="0"/>
      <c r="C6022" s="0"/>
      <c r="D6022" s="0"/>
      <c r="E6022" s="0"/>
      <c r="F6022" s="0"/>
      <c r="G6022" s="0"/>
      <c r="H6022" s="0"/>
      <c r="I6022" s="0"/>
    </row>
    <row r="6023" customFormat="false" ht="22.35" hidden="false" customHeight="true" outlineLevel="0" collapsed="false">
      <c r="A6023" s="0"/>
      <c r="B6023" s="0"/>
      <c r="C6023" s="0"/>
      <c r="D6023" s="0"/>
      <c r="E6023" s="0"/>
      <c r="F6023" s="0"/>
      <c r="G6023" s="0"/>
      <c r="H6023" s="0"/>
      <c r="I6023" s="0"/>
    </row>
    <row r="6024" customFormat="false" ht="22.35" hidden="false" customHeight="true" outlineLevel="0" collapsed="false">
      <c r="A6024" s="0"/>
      <c r="B6024" s="0"/>
      <c r="C6024" s="0"/>
      <c r="D6024" s="0"/>
      <c r="E6024" s="0"/>
      <c r="F6024" s="0"/>
      <c r="G6024" s="0"/>
      <c r="H6024" s="0"/>
      <c r="I6024" s="0"/>
    </row>
    <row r="6025" customFormat="false" ht="22.35" hidden="false" customHeight="true" outlineLevel="0" collapsed="false">
      <c r="A6025" s="0"/>
      <c r="B6025" s="0"/>
      <c r="C6025" s="0"/>
      <c r="D6025" s="0"/>
      <c r="E6025" s="0"/>
      <c r="F6025" s="0"/>
      <c r="G6025" s="0"/>
      <c r="H6025" s="0"/>
      <c r="I6025" s="0"/>
    </row>
    <row r="6026" customFormat="false" ht="22.35" hidden="false" customHeight="true" outlineLevel="0" collapsed="false">
      <c r="A6026" s="0"/>
      <c r="B6026" s="0"/>
      <c r="C6026" s="0"/>
      <c r="D6026" s="0"/>
      <c r="E6026" s="0"/>
      <c r="F6026" s="0"/>
      <c r="G6026" s="0"/>
      <c r="H6026" s="0"/>
      <c r="I6026" s="0"/>
    </row>
    <row r="6027" customFormat="false" ht="22.35" hidden="false" customHeight="true" outlineLevel="0" collapsed="false">
      <c r="A6027" s="0"/>
      <c r="B6027" s="0"/>
      <c r="C6027" s="0"/>
      <c r="D6027" s="0"/>
      <c r="E6027" s="0"/>
      <c r="F6027" s="0"/>
      <c r="G6027" s="0"/>
      <c r="H6027" s="0"/>
      <c r="I6027" s="0"/>
    </row>
    <row r="6028" customFormat="false" ht="22.35" hidden="false" customHeight="true" outlineLevel="0" collapsed="false">
      <c r="A6028" s="0"/>
      <c r="B6028" s="0"/>
      <c r="C6028" s="0"/>
      <c r="D6028" s="0"/>
      <c r="E6028" s="0"/>
      <c r="F6028" s="0"/>
      <c r="G6028" s="0"/>
      <c r="H6028" s="0"/>
      <c r="I6028" s="0"/>
    </row>
    <row r="6029" customFormat="false" ht="22.35" hidden="false" customHeight="true" outlineLevel="0" collapsed="false">
      <c r="A6029" s="0"/>
      <c r="B6029" s="0"/>
      <c r="C6029" s="0"/>
      <c r="D6029" s="0"/>
      <c r="E6029" s="0"/>
      <c r="F6029" s="0"/>
      <c r="G6029" s="0"/>
      <c r="H6029" s="0"/>
      <c r="I6029" s="0"/>
    </row>
    <row r="6030" customFormat="false" ht="22.35" hidden="false" customHeight="true" outlineLevel="0" collapsed="false">
      <c r="A6030" s="0"/>
      <c r="B6030" s="0"/>
      <c r="C6030" s="0"/>
      <c r="D6030" s="0"/>
      <c r="E6030" s="0"/>
      <c r="F6030" s="0"/>
      <c r="G6030" s="0"/>
      <c r="H6030" s="0"/>
      <c r="I6030" s="0"/>
    </row>
    <row r="6031" customFormat="false" ht="22.35" hidden="false" customHeight="true" outlineLevel="0" collapsed="false">
      <c r="A6031" s="0"/>
      <c r="B6031" s="0"/>
      <c r="C6031" s="0"/>
      <c r="D6031" s="0"/>
      <c r="E6031" s="0"/>
      <c r="F6031" s="0"/>
      <c r="G6031" s="0"/>
      <c r="H6031" s="0"/>
      <c r="I6031" s="0"/>
    </row>
    <row r="6032" customFormat="false" ht="22.35" hidden="false" customHeight="true" outlineLevel="0" collapsed="false">
      <c r="A6032" s="0"/>
      <c r="B6032" s="0"/>
      <c r="C6032" s="0"/>
      <c r="D6032" s="0"/>
      <c r="E6032" s="0"/>
      <c r="F6032" s="0"/>
      <c r="G6032" s="0"/>
      <c r="H6032" s="0"/>
      <c r="I6032" s="0"/>
    </row>
    <row r="6033" customFormat="false" ht="22.35" hidden="false" customHeight="true" outlineLevel="0" collapsed="false">
      <c r="A6033" s="0"/>
      <c r="B6033" s="0"/>
      <c r="C6033" s="0"/>
      <c r="D6033" s="0"/>
      <c r="E6033" s="0"/>
      <c r="F6033" s="0"/>
      <c r="G6033" s="0"/>
      <c r="H6033" s="0"/>
      <c r="I6033" s="0"/>
    </row>
    <row r="6034" customFormat="false" ht="22.35" hidden="false" customHeight="true" outlineLevel="0" collapsed="false">
      <c r="A6034" s="0"/>
      <c r="B6034" s="0"/>
      <c r="C6034" s="0"/>
      <c r="D6034" s="0"/>
      <c r="E6034" s="0"/>
      <c r="F6034" s="0"/>
      <c r="G6034" s="0"/>
      <c r="H6034" s="0"/>
      <c r="I6034" s="0"/>
    </row>
    <row r="6035" customFormat="false" ht="22.35" hidden="false" customHeight="true" outlineLevel="0" collapsed="false">
      <c r="A6035" s="0"/>
      <c r="B6035" s="0"/>
      <c r="C6035" s="0"/>
      <c r="D6035" s="0"/>
      <c r="E6035" s="0"/>
      <c r="F6035" s="0"/>
      <c r="G6035" s="0"/>
      <c r="H6035" s="0"/>
      <c r="I6035" s="0"/>
    </row>
    <row r="6036" customFormat="false" ht="22.35" hidden="false" customHeight="true" outlineLevel="0" collapsed="false">
      <c r="A6036" s="0"/>
      <c r="B6036" s="0"/>
      <c r="C6036" s="0"/>
      <c r="D6036" s="0"/>
      <c r="E6036" s="0"/>
      <c r="F6036" s="0"/>
      <c r="G6036" s="0"/>
      <c r="H6036" s="0"/>
      <c r="I6036" s="0"/>
    </row>
    <row r="6037" customFormat="false" ht="22.35" hidden="false" customHeight="true" outlineLevel="0" collapsed="false">
      <c r="A6037" s="0"/>
      <c r="B6037" s="0"/>
      <c r="C6037" s="0"/>
      <c r="D6037" s="0"/>
      <c r="E6037" s="0"/>
      <c r="F6037" s="0"/>
      <c r="G6037" s="0"/>
      <c r="H6037" s="0"/>
      <c r="I6037" s="0"/>
    </row>
    <row r="6038" customFormat="false" ht="22.35" hidden="false" customHeight="true" outlineLevel="0" collapsed="false">
      <c r="A6038" s="0"/>
      <c r="B6038" s="0"/>
      <c r="C6038" s="0"/>
      <c r="D6038" s="0"/>
      <c r="E6038" s="0"/>
      <c r="F6038" s="0"/>
      <c r="G6038" s="0"/>
      <c r="H6038" s="0"/>
      <c r="I6038" s="0"/>
    </row>
    <row r="6039" customFormat="false" ht="22.35" hidden="false" customHeight="true" outlineLevel="0" collapsed="false">
      <c r="A6039" s="0"/>
      <c r="B6039" s="0"/>
      <c r="C6039" s="0"/>
      <c r="D6039" s="0"/>
      <c r="E6039" s="0"/>
      <c r="F6039" s="0"/>
      <c r="G6039" s="0"/>
      <c r="H6039" s="0"/>
      <c r="I6039" s="0"/>
    </row>
    <row r="6040" customFormat="false" ht="22.35" hidden="false" customHeight="true" outlineLevel="0" collapsed="false">
      <c r="A6040" s="0"/>
      <c r="B6040" s="0"/>
      <c r="C6040" s="0"/>
      <c r="D6040" s="0"/>
      <c r="E6040" s="0"/>
      <c r="F6040" s="0"/>
      <c r="G6040" s="0"/>
      <c r="H6040" s="0"/>
      <c r="I6040" s="0"/>
    </row>
    <row r="6041" customFormat="false" ht="22.35" hidden="false" customHeight="true" outlineLevel="0" collapsed="false">
      <c r="A6041" s="0"/>
      <c r="B6041" s="0"/>
      <c r="C6041" s="0"/>
      <c r="D6041" s="0"/>
      <c r="E6041" s="0"/>
      <c r="F6041" s="0"/>
      <c r="G6041" s="0"/>
      <c r="H6041" s="0"/>
      <c r="I6041" s="0"/>
    </row>
    <row r="6042" customFormat="false" ht="22.35" hidden="false" customHeight="true" outlineLevel="0" collapsed="false">
      <c r="A6042" s="0"/>
      <c r="B6042" s="0"/>
      <c r="C6042" s="0"/>
      <c r="D6042" s="0"/>
      <c r="E6042" s="0"/>
      <c r="F6042" s="0"/>
      <c r="G6042" s="0"/>
      <c r="H6042" s="0"/>
      <c r="I6042" s="0"/>
    </row>
    <row r="6043" customFormat="false" ht="22.35" hidden="false" customHeight="true" outlineLevel="0" collapsed="false">
      <c r="A6043" s="0"/>
      <c r="B6043" s="0"/>
      <c r="C6043" s="0"/>
      <c r="D6043" s="0"/>
      <c r="E6043" s="0"/>
      <c r="F6043" s="0"/>
      <c r="G6043" s="0"/>
      <c r="H6043" s="0"/>
      <c r="I6043" s="0"/>
    </row>
    <row r="6044" customFormat="false" ht="22.35" hidden="false" customHeight="true" outlineLevel="0" collapsed="false">
      <c r="A6044" s="0"/>
      <c r="B6044" s="0"/>
      <c r="C6044" s="0"/>
      <c r="D6044" s="0"/>
      <c r="E6044" s="0"/>
      <c r="F6044" s="0"/>
      <c r="G6044" s="0"/>
      <c r="H6044" s="0"/>
      <c r="I6044" s="0"/>
    </row>
    <row r="6045" customFormat="false" ht="22.35" hidden="false" customHeight="true" outlineLevel="0" collapsed="false">
      <c r="A6045" s="0"/>
      <c r="B6045" s="0"/>
      <c r="C6045" s="0"/>
      <c r="D6045" s="0"/>
      <c r="E6045" s="0"/>
      <c r="F6045" s="0"/>
      <c r="G6045" s="0"/>
      <c r="H6045" s="0"/>
      <c r="I6045" s="0"/>
    </row>
    <row r="6046" customFormat="false" ht="22.35" hidden="false" customHeight="true" outlineLevel="0" collapsed="false">
      <c r="A6046" s="0"/>
      <c r="B6046" s="0"/>
      <c r="C6046" s="0"/>
      <c r="D6046" s="0"/>
      <c r="E6046" s="0"/>
      <c r="F6046" s="0"/>
      <c r="G6046" s="0"/>
      <c r="H6046" s="0"/>
      <c r="I6046" s="0"/>
    </row>
    <row r="6047" customFormat="false" ht="22.35" hidden="false" customHeight="true" outlineLevel="0" collapsed="false">
      <c r="A6047" s="0"/>
      <c r="B6047" s="0"/>
      <c r="C6047" s="0"/>
      <c r="D6047" s="0"/>
      <c r="E6047" s="0"/>
      <c r="F6047" s="0"/>
      <c r="G6047" s="0"/>
      <c r="H6047" s="0"/>
      <c r="I6047" s="0"/>
    </row>
    <row r="6048" customFormat="false" ht="22.35" hidden="false" customHeight="true" outlineLevel="0" collapsed="false">
      <c r="A6048" s="0"/>
      <c r="B6048" s="0"/>
      <c r="C6048" s="0"/>
      <c r="D6048" s="0"/>
      <c r="E6048" s="0"/>
      <c r="F6048" s="0"/>
      <c r="G6048" s="0"/>
      <c r="H6048" s="0"/>
      <c r="I6048" s="0"/>
    </row>
    <row r="6049" customFormat="false" ht="22.35" hidden="false" customHeight="true" outlineLevel="0" collapsed="false">
      <c r="A6049" s="0"/>
      <c r="B6049" s="0"/>
      <c r="C6049" s="0"/>
      <c r="D6049" s="0"/>
      <c r="E6049" s="0"/>
      <c r="F6049" s="0"/>
      <c r="G6049" s="0"/>
      <c r="H6049" s="0"/>
      <c r="I6049" s="0"/>
    </row>
    <row r="6050" customFormat="false" ht="22.35" hidden="false" customHeight="true" outlineLevel="0" collapsed="false">
      <c r="A6050" s="0"/>
      <c r="B6050" s="0"/>
      <c r="C6050" s="0"/>
      <c r="D6050" s="0"/>
      <c r="E6050" s="0"/>
      <c r="F6050" s="0"/>
      <c r="G6050" s="0"/>
      <c r="H6050" s="0"/>
      <c r="I6050" s="0"/>
    </row>
    <row r="6051" customFormat="false" ht="22.35" hidden="false" customHeight="true" outlineLevel="0" collapsed="false">
      <c r="A6051" s="0"/>
      <c r="B6051" s="0"/>
      <c r="C6051" s="0"/>
      <c r="D6051" s="0"/>
      <c r="E6051" s="0"/>
      <c r="F6051" s="0"/>
      <c r="G6051" s="0"/>
      <c r="H6051" s="0"/>
      <c r="I6051" s="0"/>
    </row>
    <row r="6052" customFormat="false" ht="22.35" hidden="false" customHeight="true" outlineLevel="0" collapsed="false">
      <c r="A6052" s="0"/>
      <c r="B6052" s="0"/>
      <c r="C6052" s="0"/>
      <c r="D6052" s="0"/>
      <c r="E6052" s="0"/>
      <c r="F6052" s="0"/>
      <c r="G6052" s="0"/>
      <c r="H6052" s="0"/>
      <c r="I6052" s="0"/>
    </row>
    <row r="6053" customFormat="false" ht="22.35" hidden="false" customHeight="true" outlineLevel="0" collapsed="false">
      <c r="A6053" s="0"/>
      <c r="B6053" s="0"/>
      <c r="C6053" s="0"/>
      <c r="D6053" s="0"/>
      <c r="E6053" s="0"/>
      <c r="F6053" s="0"/>
      <c r="G6053" s="0"/>
      <c r="H6053" s="0"/>
      <c r="I6053" s="0"/>
    </row>
    <row r="6054" customFormat="false" ht="22.35" hidden="false" customHeight="true" outlineLevel="0" collapsed="false">
      <c r="A6054" s="0"/>
      <c r="B6054" s="0"/>
      <c r="C6054" s="0"/>
      <c r="D6054" s="0"/>
      <c r="E6054" s="0"/>
      <c r="F6054" s="0"/>
      <c r="G6054" s="0"/>
      <c r="H6054" s="0"/>
      <c r="I6054" s="0"/>
    </row>
    <row r="6055" customFormat="false" ht="22.35" hidden="false" customHeight="true" outlineLevel="0" collapsed="false">
      <c r="A6055" s="0"/>
      <c r="B6055" s="0"/>
      <c r="C6055" s="0"/>
      <c r="D6055" s="0"/>
      <c r="E6055" s="0"/>
      <c r="F6055" s="0"/>
      <c r="G6055" s="0"/>
      <c r="H6055" s="0"/>
      <c r="I6055" s="0"/>
    </row>
    <row r="6056" customFormat="false" ht="22.35" hidden="false" customHeight="true" outlineLevel="0" collapsed="false">
      <c r="A6056" s="0"/>
      <c r="B6056" s="0"/>
      <c r="C6056" s="0"/>
      <c r="D6056" s="0"/>
      <c r="E6056" s="0"/>
      <c r="F6056" s="0"/>
      <c r="G6056" s="0"/>
      <c r="H6056" s="0"/>
      <c r="I6056" s="0"/>
    </row>
    <row r="6057" customFormat="false" ht="22.35" hidden="false" customHeight="true" outlineLevel="0" collapsed="false">
      <c r="A6057" s="0"/>
      <c r="B6057" s="0"/>
      <c r="C6057" s="0"/>
      <c r="D6057" s="0"/>
      <c r="E6057" s="0"/>
      <c r="F6057" s="0"/>
      <c r="G6057" s="0"/>
      <c r="H6057" s="0"/>
      <c r="I6057" s="0"/>
    </row>
    <row r="6058" customFormat="false" ht="22.35" hidden="false" customHeight="true" outlineLevel="0" collapsed="false">
      <c r="A6058" s="0"/>
      <c r="B6058" s="0"/>
      <c r="C6058" s="0"/>
      <c r="D6058" s="0"/>
      <c r="E6058" s="0"/>
      <c r="F6058" s="0"/>
      <c r="G6058" s="0"/>
      <c r="H6058" s="0"/>
      <c r="I6058" s="0"/>
    </row>
    <row r="6059" customFormat="false" ht="22.35" hidden="false" customHeight="true" outlineLevel="0" collapsed="false">
      <c r="A6059" s="0"/>
      <c r="B6059" s="0"/>
      <c r="C6059" s="0"/>
      <c r="D6059" s="0"/>
      <c r="E6059" s="0"/>
      <c r="F6059" s="0"/>
      <c r="G6059" s="0"/>
      <c r="H6059" s="0"/>
      <c r="I6059" s="0"/>
    </row>
    <row r="6060" customFormat="false" ht="22.35" hidden="false" customHeight="true" outlineLevel="0" collapsed="false">
      <c r="A6060" s="0"/>
      <c r="B6060" s="0"/>
      <c r="C6060" s="0"/>
      <c r="D6060" s="0"/>
      <c r="E6060" s="0"/>
      <c r="F6060" s="0"/>
      <c r="G6060" s="0"/>
      <c r="H6060" s="0"/>
      <c r="I6060" s="0"/>
    </row>
    <row r="6061" customFormat="false" ht="22.35" hidden="false" customHeight="true" outlineLevel="0" collapsed="false">
      <c r="A6061" s="0"/>
      <c r="B6061" s="0"/>
      <c r="C6061" s="0"/>
      <c r="D6061" s="0"/>
      <c r="E6061" s="0"/>
      <c r="F6061" s="0"/>
      <c r="G6061" s="0"/>
      <c r="H6061" s="0"/>
      <c r="I6061" s="0"/>
    </row>
    <row r="6062" customFormat="false" ht="22.35" hidden="false" customHeight="true" outlineLevel="0" collapsed="false">
      <c r="A6062" s="0"/>
      <c r="B6062" s="0"/>
      <c r="C6062" s="0"/>
      <c r="D6062" s="0"/>
      <c r="E6062" s="0"/>
      <c r="F6062" s="0"/>
      <c r="G6062" s="0"/>
      <c r="H6062" s="0"/>
      <c r="I6062" s="0"/>
    </row>
    <row r="6063" customFormat="false" ht="22.35" hidden="false" customHeight="true" outlineLevel="0" collapsed="false">
      <c r="A6063" s="0"/>
      <c r="B6063" s="0"/>
      <c r="C6063" s="0"/>
      <c r="D6063" s="0"/>
      <c r="E6063" s="0"/>
      <c r="F6063" s="0"/>
      <c r="G6063" s="0"/>
      <c r="H6063" s="0"/>
      <c r="I6063" s="0"/>
    </row>
    <row r="6064" customFormat="false" ht="22.35" hidden="false" customHeight="true" outlineLevel="0" collapsed="false">
      <c r="A6064" s="0"/>
      <c r="B6064" s="0"/>
      <c r="C6064" s="0"/>
      <c r="D6064" s="0"/>
      <c r="E6064" s="0"/>
      <c r="F6064" s="0"/>
      <c r="G6064" s="0"/>
      <c r="H6064" s="0"/>
      <c r="I6064" s="0"/>
    </row>
    <row r="6065" customFormat="false" ht="22.35" hidden="false" customHeight="true" outlineLevel="0" collapsed="false">
      <c r="A6065" s="0"/>
      <c r="B6065" s="0"/>
      <c r="C6065" s="0"/>
      <c r="D6065" s="0"/>
      <c r="E6065" s="0"/>
      <c r="F6065" s="0"/>
      <c r="G6065" s="0"/>
      <c r="H6065" s="0"/>
      <c r="I6065" s="0"/>
    </row>
    <row r="6066" customFormat="false" ht="22.35" hidden="false" customHeight="true" outlineLevel="0" collapsed="false">
      <c r="A6066" s="0"/>
      <c r="B6066" s="0"/>
      <c r="C6066" s="0"/>
      <c r="D6066" s="0"/>
      <c r="E6066" s="0"/>
      <c r="F6066" s="0"/>
      <c r="G6066" s="0"/>
      <c r="H6066" s="0"/>
      <c r="I6066" s="0"/>
    </row>
    <row r="6067" customFormat="false" ht="22.35" hidden="false" customHeight="true" outlineLevel="0" collapsed="false">
      <c r="A6067" s="0"/>
      <c r="B6067" s="0"/>
      <c r="C6067" s="0"/>
      <c r="D6067" s="0"/>
      <c r="E6067" s="0"/>
      <c r="F6067" s="0"/>
      <c r="G6067" s="0"/>
      <c r="H6067" s="0"/>
      <c r="I6067" s="0"/>
    </row>
    <row r="6068" customFormat="false" ht="22.35" hidden="false" customHeight="true" outlineLevel="0" collapsed="false">
      <c r="A6068" s="0"/>
      <c r="B6068" s="0"/>
      <c r="C6068" s="0"/>
      <c r="D6068" s="0"/>
      <c r="E6068" s="0"/>
      <c r="F6068" s="0"/>
      <c r="G6068" s="0"/>
      <c r="H6068" s="0"/>
      <c r="I6068" s="0"/>
    </row>
    <row r="6069" customFormat="false" ht="22.35" hidden="false" customHeight="true" outlineLevel="0" collapsed="false">
      <c r="A6069" s="0"/>
      <c r="B6069" s="0"/>
      <c r="C6069" s="0"/>
      <c r="D6069" s="0"/>
      <c r="E6069" s="0"/>
      <c r="F6069" s="0"/>
      <c r="G6069" s="0"/>
      <c r="H6069" s="0"/>
      <c r="I6069" s="0"/>
    </row>
    <row r="6070" customFormat="false" ht="22.35" hidden="false" customHeight="true" outlineLevel="0" collapsed="false">
      <c r="A6070" s="0"/>
      <c r="B6070" s="0"/>
      <c r="C6070" s="0"/>
      <c r="D6070" s="0"/>
      <c r="E6070" s="0"/>
      <c r="F6070" s="0"/>
      <c r="G6070" s="0"/>
      <c r="H6070" s="0"/>
      <c r="I6070" s="0"/>
    </row>
    <row r="6071" customFormat="false" ht="22.35" hidden="false" customHeight="true" outlineLevel="0" collapsed="false">
      <c r="A6071" s="0"/>
      <c r="B6071" s="0"/>
      <c r="C6071" s="0"/>
      <c r="D6071" s="0"/>
      <c r="E6071" s="0"/>
      <c r="F6071" s="0"/>
      <c r="G6071" s="0"/>
      <c r="H6071" s="0"/>
      <c r="I6071" s="0"/>
    </row>
    <row r="6072" customFormat="false" ht="22.35" hidden="false" customHeight="true" outlineLevel="0" collapsed="false">
      <c r="A6072" s="0"/>
      <c r="B6072" s="0"/>
      <c r="C6072" s="0"/>
      <c r="D6072" s="0"/>
      <c r="E6072" s="0"/>
      <c r="F6072" s="0"/>
      <c r="G6072" s="0"/>
      <c r="H6072" s="0"/>
      <c r="I6072" s="0"/>
    </row>
    <row r="6073" customFormat="false" ht="22.35" hidden="false" customHeight="true" outlineLevel="0" collapsed="false">
      <c r="A6073" s="0"/>
      <c r="B6073" s="0"/>
      <c r="C6073" s="0"/>
      <c r="D6073" s="0"/>
      <c r="E6073" s="0"/>
      <c r="F6073" s="0"/>
      <c r="G6073" s="0"/>
      <c r="H6073" s="0"/>
      <c r="I6073" s="0"/>
    </row>
    <row r="6074" customFormat="false" ht="22.35" hidden="false" customHeight="true" outlineLevel="0" collapsed="false">
      <c r="A6074" s="0"/>
      <c r="B6074" s="0"/>
      <c r="C6074" s="0"/>
      <c r="D6074" s="0"/>
      <c r="E6074" s="0"/>
      <c r="F6074" s="0"/>
      <c r="G6074" s="0"/>
      <c r="H6074" s="0"/>
      <c r="I6074" s="0"/>
    </row>
    <row r="6075" customFormat="false" ht="22.35" hidden="false" customHeight="true" outlineLevel="0" collapsed="false">
      <c r="A6075" s="0"/>
      <c r="B6075" s="0"/>
      <c r="C6075" s="0"/>
      <c r="D6075" s="0"/>
      <c r="E6075" s="0"/>
      <c r="F6075" s="0"/>
      <c r="G6075" s="0"/>
      <c r="H6075" s="0"/>
      <c r="I6075" s="0"/>
    </row>
    <row r="6076" customFormat="false" ht="22.35" hidden="false" customHeight="true" outlineLevel="0" collapsed="false">
      <c r="A6076" s="0"/>
      <c r="B6076" s="0"/>
      <c r="C6076" s="0"/>
      <c r="D6076" s="0"/>
      <c r="E6076" s="0"/>
      <c r="F6076" s="0"/>
      <c r="G6076" s="0"/>
      <c r="H6076" s="0"/>
      <c r="I6076" s="0"/>
    </row>
    <row r="6077" customFormat="false" ht="22.35" hidden="false" customHeight="true" outlineLevel="0" collapsed="false">
      <c r="A6077" s="0"/>
      <c r="B6077" s="0"/>
      <c r="C6077" s="0"/>
      <c r="D6077" s="0"/>
      <c r="E6077" s="0"/>
      <c r="F6077" s="0"/>
      <c r="G6077" s="0"/>
      <c r="H6077" s="0"/>
      <c r="I6077" s="0"/>
    </row>
    <row r="6078" customFormat="false" ht="22.35" hidden="false" customHeight="true" outlineLevel="0" collapsed="false">
      <c r="A6078" s="0"/>
      <c r="B6078" s="0"/>
      <c r="C6078" s="0"/>
      <c r="D6078" s="0"/>
      <c r="E6078" s="0"/>
      <c r="F6078" s="0"/>
      <c r="G6078" s="0"/>
      <c r="H6078" s="0"/>
      <c r="I6078" s="0"/>
    </row>
    <row r="6079" customFormat="false" ht="22.35" hidden="false" customHeight="true" outlineLevel="0" collapsed="false">
      <c r="A6079" s="0"/>
      <c r="B6079" s="0"/>
      <c r="C6079" s="0"/>
      <c r="D6079" s="0"/>
      <c r="E6079" s="0"/>
      <c r="F6079" s="0"/>
      <c r="G6079" s="0"/>
      <c r="H6079" s="0"/>
      <c r="I6079" s="0"/>
    </row>
    <row r="6080" customFormat="false" ht="22.35" hidden="false" customHeight="true" outlineLevel="0" collapsed="false">
      <c r="A6080" s="0"/>
      <c r="B6080" s="0"/>
      <c r="C6080" s="0"/>
      <c r="D6080" s="0"/>
      <c r="E6080" s="0"/>
      <c r="F6080" s="0"/>
      <c r="G6080" s="0"/>
      <c r="H6080" s="0"/>
      <c r="I6080" s="0"/>
    </row>
    <row r="6081" customFormat="false" ht="22.35" hidden="false" customHeight="true" outlineLevel="0" collapsed="false">
      <c r="A6081" s="0"/>
      <c r="B6081" s="0"/>
      <c r="C6081" s="0"/>
      <c r="D6081" s="0"/>
      <c r="E6081" s="0"/>
      <c r="F6081" s="0"/>
      <c r="G6081" s="0"/>
      <c r="H6081" s="0"/>
      <c r="I6081" s="0"/>
    </row>
    <row r="6082" customFormat="false" ht="22.35" hidden="false" customHeight="true" outlineLevel="0" collapsed="false">
      <c r="A6082" s="0"/>
      <c r="B6082" s="0"/>
      <c r="C6082" s="0"/>
      <c r="D6082" s="0"/>
      <c r="E6082" s="0"/>
      <c r="F6082" s="0"/>
      <c r="G6082" s="0"/>
      <c r="H6082" s="0"/>
      <c r="I6082" s="0"/>
    </row>
    <row r="6083" customFormat="false" ht="22.35" hidden="false" customHeight="true" outlineLevel="0" collapsed="false">
      <c r="A6083" s="0"/>
      <c r="B6083" s="0"/>
      <c r="C6083" s="0"/>
      <c r="D6083" s="0"/>
      <c r="E6083" s="0"/>
      <c r="F6083" s="0"/>
      <c r="G6083" s="0"/>
      <c r="H6083" s="0"/>
      <c r="I6083" s="0"/>
    </row>
    <row r="6084" customFormat="false" ht="22.35" hidden="false" customHeight="true" outlineLevel="0" collapsed="false">
      <c r="A6084" s="0"/>
      <c r="B6084" s="0"/>
      <c r="C6084" s="0"/>
      <c r="D6084" s="0"/>
      <c r="E6084" s="0"/>
      <c r="F6084" s="0"/>
      <c r="G6084" s="0"/>
      <c r="H6084" s="0"/>
      <c r="I6084" s="0"/>
    </row>
    <row r="6085" customFormat="false" ht="22.35" hidden="false" customHeight="true" outlineLevel="0" collapsed="false">
      <c r="A6085" s="0"/>
      <c r="B6085" s="0"/>
      <c r="C6085" s="0"/>
      <c r="D6085" s="0"/>
      <c r="E6085" s="0"/>
      <c r="F6085" s="0"/>
      <c r="G6085" s="0"/>
      <c r="H6085" s="0"/>
      <c r="I6085" s="0"/>
    </row>
    <row r="6086" customFormat="false" ht="22.35" hidden="false" customHeight="true" outlineLevel="0" collapsed="false">
      <c r="A6086" s="0"/>
      <c r="B6086" s="0"/>
      <c r="C6086" s="0"/>
      <c r="D6086" s="0"/>
      <c r="E6086" s="0"/>
      <c r="F6086" s="0"/>
      <c r="G6086" s="0"/>
      <c r="H6086" s="0"/>
      <c r="I6086" s="0"/>
    </row>
    <row r="6087" customFormat="false" ht="22.35" hidden="false" customHeight="true" outlineLevel="0" collapsed="false">
      <c r="A6087" s="0"/>
      <c r="B6087" s="0"/>
      <c r="C6087" s="0"/>
      <c r="D6087" s="0"/>
      <c r="E6087" s="0"/>
      <c r="F6087" s="0"/>
      <c r="G6087" s="0"/>
      <c r="H6087" s="0"/>
      <c r="I6087" s="0"/>
    </row>
    <row r="6088" customFormat="false" ht="22.35" hidden="false" customHeight="true" outlineLevel="0" collapsed="false">
      <c r="A6088" s="0"/>
      <c r="B6088" s="0"/>
      <c r="C6088" s="0"/>
      <c r="D6088" s="0"/>
      <c r="E6088" s="0"/>
      <c r="F6088" s="0"/>
      <c r="G6088" s="0"/>
      <c r="H6088" s="0"/>
      <c r="I6088" s="0"/>
    </row>
    <row r="6089" customFormat="false" ht="22.35" hidden="false" customHeight="true" outlineLevel="0" collapsed="false">
      <c r="A6089" s="0"/>
      <c r="B6089" s="0"/>
      <c r="C6089" s="0"/>
      <c r="D6089" s="0"/>
      <c r="E6089" s="0"/>
      <c r="F6089" s="0"/>
      <c r="G6089" s="0"/>
      <c r="H6089" s="0"/>
      <c r="I6089" s="0"/>
    </row>
    <row r="6090" customFormat="false" ht="22.35" hidden="false" customHeight="true" outlineLevel="0" collapsed="false">
      <c r="A6090" s="0"/>
      <c r="B6090" s="0"/>
      <c r="C6090" s="0"/>
      <c r="D6090" s="0"/>
      <c r="E6090" s="0"/>
      <c r="F6090" s="0"/>
      <c r="G6090" s="0"/>
      <c r="H6090" s="0"/>
      <c r="I6090" s="0"/>
    </row>
    <row r="6091" customFormat="false" ht="22.35" hidden="false" customHeight="true" outlineLevel="0" collapsed="false">
      <c r="A6091" s="0"/>
      <c r="B6091" s="0"/>
      <c r="C6091" s="0"/>
      <c r="D6091" s="0"/>
      <c r="E6091" s="0"/>
      <c r="F6091" s="0"/>
      <c r="G6091" s="0"/>
      <c r="H6091" s="0"/>
      <c r="I6091" s="0"/>
    </row>
    <row r="6092" customFormat="false" ht="22.35" hidden="false" customHeight="true" outlineLevel="0" collapsed="false">
      <c r="A6092" s="0"/>
      <c r="B6092" s="0"/>
      <c r="C6092" s="0"/>
      <c r="D6092" s="0"/>
      <c r="E6092" s="0"/>
      <c r="F6092" s="0"/>
      <c r="G6092" s="0"/>
      <c r="H6092" s="0"/>
      <c r="I6092" s="0"/>
    </row>
    <row r="6093" customFormat="false" ht="22.35" hidden="false" customHeight="true" outlineLevel="0" collapsed="false">
      <c r="A6093" s="0"/>
      <c r="B6093" s="0"/>
      <c r="C6093" s="0"/>
      <c r="D6093" s="0"/>
      <c r="E6093" s="0"/>
      <c r="F6093" s="0"/>
      <c r="G6093" s="0"/>
      <c r="H6093" s="0"/>
      <c r="I6093" s="0"/>
    </row>
    <row r="6094" customFormat="false" ht="22.35" hidden="false" customHeight="true" outlineLevel="0" collapsed="false">
      <c r="A6094" s="0"/>
      <c r="B6094" s="0"/>
      <c r="C6094" s="0"/>
      <c r="D6094" s="0"/>
      <c r="E6094" s="0"/>
      <c r="F6094" s="0"/>
      <c r="G6094" s="0"/>
      <c r="H6094" s="0"/>
      <c r="I6094" s="0"/>
    </row>
    <row r="6095" customFormat="false" ht="22.35" hidden="false" customHeight="true" outlineLevel="0" collapsed="false">
      <c r="A6095" s="0"/>
      <c r="B6095" s="0"/>
      <c r="C6095" s="0"/>
      <c r="D6095" s="0"/>
      <c r="E6095" s="0"/>
      <c r="F6095" s="0"/>
      <c r="G6095" s="0"/>
      <c r="H6095" s="0"/>
      <c r="I6095" s="0"/>
    </row>
    <row r="6096" customFormat="false" ht="22.35" hidden="false" customHeight="true" outlineLevel="0" collapsed="false">
      <c r="A6096" s="0"/>
      <c r="B6096" s="0"/>
      <c r="C6096" s="0"/>
      <c r="D6096" s="0"/>
      <c r="E6096" s="0"/>
      <c r="F6096" s="0"/>
      <c r="G6096" s="0"/>
      <c r="H6096" s="0"/>
      <c r="I6096" s="0"/>
    </row>
    <row r="6097" customFormat="false" ht="22.35" hidden="false" customHeight="true" outlineLevel="0" collapsed="false">
      <c r="A6097" s="0"/>
      <c r="B6097" s="0"/>
      <c r="C6097" s="0"/>
      <c r="D6097" s="0"/>
      <c r="E6097" s="0"/>
      <c r="F6097" s="0"/>
      <c r="G6097" s="0"/>
      <c r="H6097" s="0"/>
      <c r="I6097" s="0"/>
    </row>
    <row r="6098" customFormat="false" ht="22.35" hidden="false" customHeight="true" outlineLevel="0" collapsed="false">
      <c r="A6098" s="0"/>
      <c r="B6098" s="0"/>
      <c r="C6098" s="0"/>
      <c r="D6098" s="0"/>
      <c r="E6098" s="0"/>
      <c r="F6098" s="0"/>
      <c r="G6098" s="0"/>
      <c r="H6098" s="0"/>
      <c r="I6098" s="0"/>
    </row>
    <row r="6099" customFormat="false" ht="22.35" hidden="false" customHeight="true" outlineLevel="0" collapsed="false">
      <c r="A6099" s="0"/>
      <c r="B6099" s="0"/>
      <c r="C6099" s="0"/>
      <c r="D6099" s="0"/>
      <c r="E6099" s="0"/>
      <c r="F6099" s="0"/>
      <c r="G6099" s="0"/>
      <c r="H6099" s="0"/>
      <c r="I6099" s="0"/>
    </row>
    <row r="6100" customFormat="false" ht="22.35" hidden="false" customHeight="true" outlineLevel="0" collapsed="false">
      <c r="A6100" s="0"/>
      <c r="B6100" s="0"/>
      <c r="C6100" s="0"/>
      <c r="D6100" s="0"/>
      <c r="E6100" s="0"/>
      <c r="F6100" s="0"/>
      <c r="G6100" s="0"/>
      <c r="H6100" s="0"/>
      <c r="I6100" s="0"/>
    </row>
    <row r="6101" customFormat="false" ht="22.35" hidden="false" customHeight="true" outlineLevel="0" collapsed="false">
      <c r="A6101" s="0"/>
      <c r="B6101" s="0"/>
      <c r="C6101" s="0"/>
      <c r="D6101" s="0"/>
      <c r="E6101" s="0"/>
      <c r="F6101" s="0"/>
      <c r="G6101" s="0"/>
      <c r="H6101" s="0"/>
      <c r="I6101" s="0"/>
    </row>
    <row r="6102" customFormat="false" ht="22.35" hidden="false" customHeight="true" outlineLevel="0" collapsed="false">
      <c r="A6102" s="0"/>
      <c r="B6102" s="0"/>
      <c r="C6102" s="0"/>
      <c r="D6102" s="0"/>
      <c r="E6102" s="0"/>
      <c r="F6102" s="0"/>
      <c r="G6102" s="0"/>
      <c r="H6102" s="0"/>
      <c r="I6102" s="0"/>
    </row>
    <row r="6103" customFormat="false" ht="22.35" hidden="false" customHeight="true" outlineLevel="0" collapsed="false">
      <c r="A6103" s="0"/>
      <c r="B6103" s="0"/>
      <c r="C6103" s="0"/>
      <c r="D6103" s="0"/>
      <c r="E6103" s="0"/>
      <c r="F6103" s="0"/>
      <c r="G6103" s="0"/>
      <c r="H6103" s="0"/>
      <c r="I6103" s="0"/>
    </row>
    <row r="6104" customFormat="false" ht="22.35" hidden="false" customHeight="true" outlineLevel="0" collapsed="false">
      <c r="A6104" s="0"/>
      <c r="B6104" s="0"/>
      <c r="C6104" s="0"/>
      <c r="D6104" s="0"/>
      <c r="E6104" s="0"/>
      <c r="F6104" s="0"/>
      <c r="G6104" s="0"/>
      <c r="H6104" s="0"/>
      <c r="I6104" s="0"/>
    </row>
    <row r="6105" customFormat="false" ht="22.35" hidden="false" customHeight="true" outlineLevel="0" collapsed="false">
      <c r="A6105" s="0"/>
      <c r="B6105" s="0"/>
      <c r="C6105" s="0"/>
      <c r="D6105" s="0"/>
      <c r="E6105" s="0"/>
      <c r="F6105" s="0"/>
      <c r="G6105" s="0"/>
      <c r="H6105" s="0"/>
      <c r="I6105" s="0"/>
    </row>
    <row r="6106" customFormat="false" ht="22.35" hidden="false" customHeight="true" outlineLevel="0" collapsed="false">
      <c r="A6106" s="0"/>
      <c r="B6106" s="0"/>
      <c r="C6106" s="0"/>
      <c r="D6106" s="0"/>
      <c r="E6106" s="0"/>
      <c r="F6106" s="0"/>
      <c r="G6106" s="0"/>
      <c r="H6106" s="0"/>
      <c r="I6106" s="0"/>
    </row>
    <row r="6107" customFormat="false" ht="22.35" hidden="false" customHeight="true" outlineLevel="0" collapsed="false">
      <c r="A6107" s="0"/>
      <c r="B6107" s="0"/>
      <c r="C6107" s="0"/>
      <c r="D6107" s="0"/>
      <c r="E6107" s="0"/>
      <c r="F6107" s="0"/>
      <c r="G6107" s="0"/>
      <c r="H6107" s="0"/>
      <c r="I6107" s="0"/>
    </row>
    <row r="6108" customFormat="false" ht="22.35" hidden="false" customHeight="true" outlineLevel="0" collapsed="false">
      <c r="A6108" s="0"/>
      <c r="B6108" s="0"/>
      <c r="C6108" s="0"/>
      <c r="D6108" s="0"/>
      <c r="E6108" s="0"/>
      <c r="F6108" s="0"/>
      <c r="G6108" s="0"/>
      <c r="H6108" s="0"/>
      <c r="I6108" s="0"/>
    </row>
    <row r="6109" customFormat="false" ht="22.35" hidden="false" customHeight="true" outlineLevel="0" collapsed="false">
      <c r="A6109" s="0"/>
      <c r="B6109" s="0"/>
      <c r="C6109" s="0"/>
      <c r="D6109" s="0"/>
      <c r="E6109" s="0"/>
      <c r="F6109" s="0"/>
      <c r="G6109" s="0"/>
      <c r="H6109" s="0"/>
      <c r="I6109" s="0"/>
    </row>
    <row r="6110" customFormat="false" ht="22.35" hidden="false" customHeight="true" outlineLevel="0" collapsed="false">
      <c r="A6110" s="0"/>
      <c r="B6110" s="0"/>
      <c r="C6110" s="0"/>
      <c r="D6110" s="0"/>
      <c r="E6110" s="0"/>
      <c r="F6110" s="0"/>
      <c r="G6110" s="0"/>
      <c r="H6110" s="0"/>
      <c r="I6110" s="0"/>
    </row>
    <row r="6111" customFormat="false" ht="22.35" hidden="false" customHeight="true" outlineLevel="0" collapsed="false">
      <c r="A6111" s="0"/>
      <c r="B6111" s="0"/>
      <c r="C6111" s="0"/>
      <c r="D6111" s="0"/>
      <c r="E6111" s="0"/>
      <c r="F6111" s="0"/>
      <c r="G6111" s="0"/>
      <c r="H6111" s="0"/>
      <c r="I6111" s="0"/>
    </row>
    <row r="6112" customFormat="false" ht="22.35" hidden="false" customHeight="true" outlineLevel="0" collapsed="false">
      <c r="A6112" s="0"/>
      <c r="B6112" s="0"/>
      <c r="C6112" s="0"/>
      <c r="D6112" s="0"/>
      <c r="E6112" s="0"/>
      <c r="F6112" s="0"/>
      <c r="G6112" s="0"/>
      <c r="H6112" s="0"/>
      <c r="I6112" s="0"/>
    </row>
    <row r="6113" customFormat="false" ht="22.35" hidden="false" customHeight="true" outlineLevel="0" collapsed="false">
      <c r="A6113" s="0"/>
      <c r="B6113" s="0"/>
      <c r="C6113" s="0"/>
      <c r="D6113" s="0"/>
      <c r="E6113" s="0"/>
      <c r="F6113" s="0"/>
      <c r="G6113" s="0"/>
      <c r="H6113" s="0"/>
      <c r="I6113" s="0"/>
    </row>
    <row r="6114" customFormat="false" ht="22.35" hidden="false" customHeight="true" outlineLevel="0" collapsed="false">
      <c r="A6114" s="0"/>
      <c r="B6114" s="0"/>
      <c r="C6114" s="0"/>
      <c r="D6114" s="0"/>
      <c r="E6114" s="0"/>
      <c r="F6114" s="0"/>
      <c r="G6114" s="0"/>
      <c r="H6114" s="0"/>
      <c r="I6114" s="0"/>
    </row>
    <row r="6115" customFormat="false" ht="22.35" hidden="false" customHeight="true" outlineLevel="0" collapsed="false">
      <c r="A6115" s="0"/>
      <c r="B6115" s="0"/>
      <c r="C6115" s="0"/>
      <c r="D6115" s="0"/>
      <c r="E6115" s="0"/>
      <c r="F6115" s="0"/>
      <c r="G6115" s="0"/>
      <c r="H6115" s="0"/>
      <c r="I6115" s="0"/>
    </row>
    <row r="6116" customFormat="false" ht="22.35" hidden="false" customHeight="true" outlineLevel="0" collapsed="false">
      <c r="A6116" s="0"/>
      <c r="B6116" s="0"/>
      <c r="C6116" s="0"/>
      <c r="D6116" s="0"/>
      <c r="E6116" s="0"/>
      <c r="F6116" s="0"/>
      <c r="G6116" s="0"/>
      <c r="H6116" s="0"/>
      <c r="I6116" s="0"/>
    </row>
    <row r="6117" customFormat="false" ht="22.35" hidden="false" customHeight="true" outlineLevel="0" collapsed="false">
      <c r="A6117" s="0"/>
      <c r="B6117" s="0"/>
      <c r="C6117" s="0"/>
      <c r="D6117" s="0"/>
      <c r="E6117" s="0"/>
      <c r="F6117" s="0"/>
      <c r="G6117" s="0"/>
      <c r="H6117" s="0"/>
      <c r="I6117" s="0"/>
    </row>
    <row r="6118" customFormat="false" ht="22.35" hidden="false" customHeight="true" outlineLevel="0" collapsed="false">
      <c r="A6118" s="0"/>
      <c r="B6118" s="0"/>
      <c r="C6118" s="0"/>
      <c r="D6118" s="0"/>
      <c r="E6118" s="0"/>
      <c r="F6118" s="0"/>
      <c r="G6118" s="0"/>
      <c r="H6118" s="0"/>
      <c r="I6118" s="0"/>
    </row>
    <row r="6119" customFormat="false" ht="22.35" hidden="false" customHeight="true" outlineLevel="0" collapsed="false">
      <c r="A6119" s="0"/>
      <c r="B6119" s="0"/>
      <c r="C6119" s="0"/>
      <c r="D6119" s="0"/>
      <c r="E6119" s="0"/>
      <c r="F6119" s="0"/>
      <c r="G6119" s="0"/>
      <c r="H6119" s="0"/>
      <c r="I6119" s="0"/>
    </row>
    <row r="6120" customFormat="false" ht="22.35" hidden="false" customHeight="true" outlineLevel="0" collapsed="false">
      <c r="A6120" s="0"/>
      <c r="B6120" s="0"/>
      <c r="C6120" s="0"/>
      <c r="D6120" s="0"/>
      <c r="E6120" s="0"/>
      <c r="F6120" s="0"/>
      <c r="G6120" s="0"/>
      <c r="H6120" s="0"/>
      <c r="I6120" s="0"/>
    </row>
    <row r="6121" customFormat="false" ht="22.35" hidden="false" customHeight="true" outlineLevel="0" collapsed="false">
      <c r="A6121" s="0"/>
      <c r="B6121" s="0"/>
      <c r="C6121" s="0"/>
      <c r="D6121" s="0"/>
      <c r="E6121" s="0"/>
      <c r="F6121" s="0"/>
      <c r="G6121" s="0"/>
      <c r="H6121" s="0"/>
      <c r="I6121" s="0"/>
    </row>
    <row r="6122" customFormat="false" ht="22.35" hidden="false" customHeight="true" outlineLevel="0" collapsed="false">
      <c r="A6122" s="0"/>
      <c r="B6122" s="0"/>
      <c r="C6122" s="0"/>
      <c r="D6122" s="0"/>
      <c r="E6122" s="0"/>
      <c r="F6122" s="0"/>
      <c r="G6122" s="0"/>
      <c r="H6122" s="0"/>
      <c r="I6122" s="0"/>
    </row>
    <row r="6123" customFormat="false" ht="22.35" hidden="false" customHeight="true" outlineLevel="0" collapsed="false">
      <c r="A6123" s="0"/>
      <c r="B6123" s="0"/>
      <c r="C6123" s="0"/>
      <c r="D6123" s="0"/>
      <c r="E6123" s="0"/>
      <c r="F6123" s="0"/>
      <c r="G6123" s="0"/>
      <c r="H6123" s="0"/>
      <c r="I6123" s="0"/>
    </row>
    <row r="6124" customFormat="false" ht="22.35" hidden="false" customHeight="true" outlineLevel="0" collapsed="false">
      <c r="A6124" s="0"/>
      <c r="B6124" s="0"/>
      <c r="C6124" s="0"/>
      <c r="D6124" s="0"/>
      <c r="E6124" s="0"/>
      <c r="F6124" s="0"/>
      <c r="G6124" s="0"/>
      <c r="H6124" s="0"/>
      <c r="I6124" s="0"/>
    </row>
    <row r="6125" customFormat="false" ht="22.35" hidden="false" customHeight="true" outlineLevel="0" collapsed="false">
      <c r="A6125" s="0"/>
      <c r="B6125" s="0"/>
      <c r="C6125" s="0"/>
      <c r="D6125" s="0"/>
      <c r="E6125" s="0"/>
      <c r="F6125" s="0"/>
      <c r="G6125" s="0"/>
      <c r="H6125" s="0"/>
      <c r="I6125" s="0"/>
    </row>
    <row r="6126" customFormat="false" ht="22.35" hidden="false" customHeight="true" outlineLevel="0" collapsed="false">
      <c r="A6126" s="0"/>
      <c r="B6126" s="0"/>
      <c r="C6126" s="0"/>
      <c r="D6126" s="0"/>
      <c r="E6126" s="0"/>
      <c r="F6126" s="0"/>
      <c r="G6126" s="0"/>
      <c r="H6126" s="0"/>
      <c r="I6126" s="0"/>
    </row>
    <row r="6127" customFormat="false" ht="22.35" hidden="false" customHeight="true" outlineLevel="0" collapsed="false">
      <c r="A6127" s="0"/>
      <c r="B6127" s="0"/>
      <c r="C6127" s="0"/>
      <c r="D6127" s="0"/>
      <c r="E6127" s="0"/>
      <c r="F6127" s="0"/>
      <c r="G6127" s="0"/>
      <c r="H6127" s="0"/>
      <c r="I6127" s="0"/>
    </row>
    <row r="6128" customFormat="false" ht="22.35" hidden="false" customHeight="true" outlineLevel="0" collapsed="false">
      <c r="A6128" s="0"/>
      <c r="B6128" s="0"/>
      <c r="C6128" s="0"/>
      <c r="D6128" s="0"/>
      <c r="E6128" s="0"/>
      <c r="F6128" s="0"/>
      <c r="G6128" s="0"/>
      <c r="H6128" s="0"/>
      <c r="I6128" s="0"/>
    </row>
    <row r="6129" customFormat="false" ht="22.35" hidden="false" customHeight="true" outlineLevel="0" collapsed="false">
      <c r="A6129" s="0"/>
      <c r="B6129" s="0"/>
      <c r="C6129" s="0"/>
      <c r="D6129" s="0"/>
      <c r="E6129" s="0"/>
      <c r="F6129" s="0"/>
      <c r="G6129" s="0"/>
      <c r="H6129" s="0"/>
      <c r="I6129" s="0"/>
    </row>
    <row r="6130" customFormat="false" ht="22.35" hidden="false" customHeight="true" outlineLevel="0" collapsed="false">
      <c r="A6130" s="0"/>
      <c r="B6130" s="0"/>
      <c r="C6130" s="0"/>
      <c r="D6130" s="0"/>
      <c r="E6130" s="0"/>
      <c r="F6130" s="0"/>
      <c r="G6130" s="0"/>
      <c r="H6130" s="0"/>
      <c r="I6130" s="0"/>
    </row>
    <row r="6131" customFormat="false" ht="22.35" hidden="false" customHeight="true" outlineLevel="0" collapsed="false">
      <c r="A6131" s="0"/>
      <c r="B6131" s="0"/>
      <c r="C6131" s="0"/>
      <c r="D6131" s="0"/>
      <c r="E6131" s="0"/>
      <c r="F6131" s="0"/>
      <c r="G6131" s="0"/>
      <c r="H6131" s="0"/>
      <c r="I6131" s="0"/>
    </row>
    <row r="6132" customFormat="false" ht="22.35" hidden="false" customHeight="true" outlineLevel="0" collapsed="false">
      <c r="A6132" s="0"/>
      <c r="B6132" s="0"/>
      <c r="C6132" s="0"/>
      <c r="D6132" s="0"/>
      <c r="E6132" s="0"/>
      <c r="F6132" s="0"/>
      <c r="G6132" s="0"/>
      <c r="H6132" s="0"/>
      <c r="I6132" s="0"/>
    </row>
    <row r="6133" customFormat="false" ht="22.35" hidden="false" customHeight="true" outlineLevel="0" collapsed="false">
      <c r="A6133" s="0"/>
      <c r="B6133" s="0"/>
      <c r="C6133" s="0"/>
      <c r="D6133" s="0"/>
      <c r="E6133" s="0"/>
      <c r="F6133" s="0"/>
      <c r="G6133" s="0"/>
      <c r="H6133" s="0"/>
      <c r="I6133" s="0"/>
    </row>
    <row r="6134" customFormat="false" ht="22.35" hidden="false" customHeight="true" outlineLevel="0" collapsed="false">
      <c r="A6134" s="0"/>
      <c r="B6134" s="0"/>
      <c r="C6134" s="0"/>
      <c r="D6134" s="0"/>
      <c r="E6134" s="0"/>
      <c r="F6134" s="0"/>
      <c r="G6134" s="0"/>
      <c r="H6134" s="0"/>
      <c r="I6134" s="0"/>
    </row>
    <row r="6135" customFormat="false" ht="22.35" hidden="false" customHeight="true" outlineLevel="0" collapsed="false">
      <c r="A6135" s="0"/>
      <c r="B6135" s="0"/>
      <c r="C6135" s="0"/>
      <c r="D6135" s="0"/>
      <c r="E6135" s="0"/>
      <c r="F6135" s="0"/>
      <c r="G6135" s="0"/>
      <c r="H6135" s="0"/>
      <c r="I6135" s="0"/>
    </row>
    <row r="6136" customFormat="false" ht="22.35" hidden="false" customHeight="true" outlineLevel="0" collapsed="false">
      <c r="A6136" s="0"/>
      <c r="B6136" s="0"/>
      <c r="C6136" s="0"/>
      <c r="D6136" s="0"/>
      <c r="E6136" s="0"/>
      <c r="F6136" s="0"/>
      <c r="G6136" s="0"/>
      <c r="H6136" s="0"/>
      <c r="I6136" s="0"/>
    </row>
    <row r="6137" customFormat="false" ht="22.35" hidden="false" customHeight="true" outlineLevel="0" collapsed="false">
      <c r="A6137" s="0"/>
      <c r="B6137" s="0"/>
      <c r="C6137" s="0"/>
      <c r="D6137" s="0"/>
      <c r="E6137" s="0"/>
      <c r="F6137" s="0"/>
      <c r="G6137" s="0"/>
      <c r="H6137" s="0"/>
      <c r="I6137" s="0"/>
    </row>
    <row r="6138" customFormat="false" ht="22.35" hidden="false" customHeight="true" outlineLevel="0" collapsed="false">
      <c r="A6138" s="0"/>
      <c r="B6138" s="0"/>
      <c r="C6138" s="0"/>
      <c r="D6138" s="0"/>
      <c r="E6138" s="0"/>
      <c r="F6138" s="0"/>
      <c r="G6138" s="0"/>
      <c r="H6138" s="0"/>
      <c r="I6138" s="0"/>
    </row>
    <row r="6139" customFormat="false" ht="22.35" hidden="false" customHeight="true" outlineLevel="0" collapsed="false">
      <c r="A6139" s="0"/>
      <c r="B6139" s="0"/>
      <c r="C6139" s="0"/>
      <c r="D6139" s="0"/>
      <c r="E6139" s="0"/>
      <c r="F6139" s="0"/>
      <c r="G6139" s="0"/>
      <c r="H6139" s="0"/>
      <c r="I6139" s="0"/>
    </row>
    <row r="6140" customFormat="false" ht="22.35" hidden="false" customHeight="true" outlineLevel="0" collapsed="false">
      <c r="A6140" s="0"/>
      <c r="B6140" s="0"/>
      <c r="C6140" s="0"/>
      <c r="D6140" s="0"/>
      <c r="E6140" s="0"/>
      <c r="F6140" s="0"/>
      <c r="G6140" s="0"/>
      <c r="H6140" s="0"/>
      <c r="I6140" s="0"/>
    </row>
    <row r="6141" customFormat="false" ht="22.35" hidden="false" customHeight="true" outlineLevel="0" collapsed="false">
      <c r="A6141" s="0"/>
      <c r="B6141" s="0"/>
      <c r="C6141" s="0"/>
      <c r="D6141" s="0"/>
      <c r="E6141" s="0"/>
      <c r="F6141" s="0"/>
      <c r="G6141" s="0"/>
      <c r="H6141" s="0"/>
      <c r="I6141" s="0"/>
    </row>
    <row r="6142" customFormat="false" ht="22.35" hidden="false" customHeight="true" outlineLevel="0" collapsed="false">
      <c r="A6142" s="0"/>
      <c r="B6142" s="0"/>
      <c r="C6142" s="0"/>
      <c r="D6142" s="0"/>
      <c r="E6142" s="0"/>
      <c r="F6142" s="0"/>
      <c r="G6142" s="0"/>
      <c r="H6142" s="0"/>
      <c r="I6142" s="0"/>
    </row>
    <row r="6143" customFormat="false" ht="22.35" hidden="false" customHeight="true" outlineLevel="0" collapsed="false">
      <c r="A6143" s="0"/>
      <c r="B6143" s="0"/>
      <c r="C6143" s="0"/>
      <c r="D6143" s="0"/>
      <c r="E6143" s="0"/>
      <c r="F6143" s="0"/>
      <c r="G6143" s="0"/>
      <c r="H6143" s="0"/>
      <c r="I6143" s="0"/>
    </row>
    <row r="6144" customFormat="false" ht="22.35" hidden="false" customHeight="true" outlineLevel="0" collapsed="false">
      <c r="A6144" s="0"/>
      <c r="B6144" s="0"/>
      <c r="C6144" s="0"/>
      <c r="D6144" s="0"/>
      <c r="E6144" s="0"/>
      <c r="F6144" s="0"/>
      <c r="G6144" s="0"/>
      <c r="H6144" s="0"/>
      <c r="I6144" s="0"/>
    </row>
    <row r="6145" customFormat="false" ht="22.35" hidden="false" customHeight="true" outlineLevel="0" collapsed="false">
      <c r="A6145" s="0"/>
      <c r="B6145" s="0"/>
      <c r="C6145" s="0"/>
      <c r="D6145" s="0"/>
      <c r="E6145" s="0"/>
      <c r="F6145" s="0"/>
      <c r="G6145" s="0"/>
      <c r="H6145" s="0"/>
      <c r="I6145" s="0"/>
    </row>
    <row r="6146" customFormat="false" ht="22.35" hidden="false" customHeight="true" outlineLevel="0" collapsed="false">
      <c r="A6146" s="0"/>
      <c r="B6146" s="0"/>
      <c r="C6146" s="0"/>
      <c r="D6146" s="0"/>
      <c r="E6146" s="0"/>
      <c r="F6146" s="0"/>
      <c r="G6146" s="0"/>
      <c r="H6146" s="0"/>
      <c r="I6146" s="0"/>
    </row>
    <row r="6147" customFormat="false" ht="22.35" hidden="false" customHeight="true" outlineLevel="0" collapsed="false">
      <c r="A6147" s="0"/>
      <c r="B6147" s="0"/>
      <c r="C6147" s="0"/>
      <c r="D6147" s="0"/>
      <c r="E6147" s="0"/>
      <c r="F6147" s="0"/>
      <c r="G6147" s="0"/>
      <c r="H6147" s="0"/>
      <c r="I6147" s="0"/>
    </row>
    <row r="6148" customFormat="false" ht="22.35" hidden="false" customHeight="true" outlineLevel="0" collapsed="false">
      <c r="A6148" s="0"/>
      <c r="B6148" s="0"/>
      <c r="C6148" s="0"/>
      <c r="D6148" s="0"/>
      <c r="E6148" s="0"/>
      <c r="F6148" s="0"/>
      <c r="G6148" s="0"/>
      <c r="H6148" s="0"/>
      <c r="I6148" s="0"/>
    </row>
    <row r="6149" customFormat="false" ht="22.35" hidden="false" customHeight="true" outlineLevel="0" collapsed="false">
      <c r="A6149" s="0"/>
      <c r="B6149" s="0"/>
      <c r="C6149" s="0"/>
      <c r="D6149" s="0"/>
      <c r="E6149" s="0"/>
      <c r="F6149" s="0"/>
      <c r="G6149" s="0"/>
      <c r="H6149" s="0"/>
      <c r="I6149" s="0"/>
    </row>
    <row r="6150" customFormat="false" ht="22.35" hidden="false" customHeight="true" outlineLevel="0" collapsed="false">
      <c r="A6150" s="0"/>
      <c r="B6150" s="0"/>
      <c r="C6150" s="0"/>
      <c r="D6150" s="0"/>
      <c r="E6150" s="0"/>
      <c r="F6150" s="0"/>
      <c r="G6150" s="0"/>
      <c r="H6150" s="0"/>
      <c r="I6150" s="0"/>
    </row>
    <row r="6151" customFormat="false" ht="22.35" hidden="false" customHeight="true" outlineLevel="0" collapsed="false">
      <c r="A6151" s="0"/>
      <c r="B6151" s="0"/>
      <c r="C6151" s="0"/>
      <c r="D6151" s="0"/>
      <c r="E6151" s="0"/>
      <c r="F6151" s="0"/>
      <c r="G6151" s="0"/>
      <c r="H6151" s="0"/>
      <c r="I6151" s="0"/>
    </row>
    <row r="6152" customFormat="false" ht="22.35" hidden="false" customHeight="true" outlineLevel="0" collapsed="false">
      <c r="A6152" s="0"/>
      <c r="B6152" s="0"/>
      <c r="C6152" s="0"/>
      <c r="D6152" s="0"/>
      <c r="E6152" s="0"/>
      <c r="F6152" s="0"/>
      <c r="G6152" s="0"/>
      <c r="H6152" s="0"/>
      <c r="I6152" s="0"/>
    </row>
    <row r="6153" customFormat="false" ht="22.35" hidden="false" customHeight="true" outlineLevel="0" collapsed="false">
      <c r="A6153" s="0"/>
      <c r="B6153" s="0"/>
      <c r="C6153" s="0"/>
      <c r="D6153" s="0"/>
      <c r="E6153" s="0"/>
      <c r="F6153" s="0"/>
      <c r="G6153" s="0"/>
      <c r="H6153" s="0"/>
      <c r="I6153" s="0"/>
    </row>
    <row r="6154" customFormat="false" ht="22.35" hidden="false" customHeight="true" outlineLevel="0" collapsed="false">
      <c r="A6154" s="0"/>
      <c r="B6154" s="0"/>
      <c r="C6154" s="0"/>
      <c r="D6154" s="0"/>
      <c r="E6154" s="0"/>
      <c r="F6154" s="0"/>
      <c r="G6154" s="0"/>
      <c r="H6154" s="0"/>
      <c r="I6154" s="0"/>
    </row>
    <row r="6155" customFormat="false" ht="22.35" hidden="false" customHeight="true" outlineLevel="0" collapsed="false">
      <c r="A6155" s="0"/>
      <c r="B6155" s="0"/>
      <c r="C6155" s="0"/>
      <c r="D6155" s="0"/>
      <c r="E6155" s="0"/>
      <c r="F6155" s="0"/>
      <c r="G6155" s="0"/>
      <c r="H6155" s="0"/>
      <c r="I6155" s="0"/>
    </row>
    <row r="6156" customFormat="false" ht="22.35" hidden="false" customHeight="true" outlineLevel="0" collapsed="false">
      <c r="A6156" s="0"/>
      <c r="B6156" s="0"/>
      <c r="C6156" s="0"/>
      <c r="D6156" s="0"/>
      <c r="E6156" s="0"/>
      <c r="F6156" s="0"/>
      <c r="G6156" s="0"/>
      <c r="H6156" s="0"/>
      <c r="I6156" s="0"/>
    </row>
    <row r="6157" customFormat="false" ht="22.35" hidden="false" customHeight="true" outlineLevel="0" collapsed="false">
      <c r="A6157" s="0"/>
      <c r="B6157" s="0"/>
      <c r="C6157" s="0"/>
      <c r="D6157" s="0"/>
      <c r="E6157" s="0"/>
      <c r="F6157" s="0"/>
      <c r="G6157" s="0"/>
      <c r="H6157" s="0"/>
      <c r="I6157" s="0"/>
    </row>
    <row r="6158" customFormat="false" ht="22.35" hidden="false" customHeight="true" outlineLevel="0" collapsed="false">
      <c r="A6158" s="0"/>
      <c r="B6158" s="0"/>
      <c r="C6158" s="0"/>
      <c r="D6158" s="0"/>
      <c r="E6158" s="0"/>
      <c r="F6158" s="0"/>
      <c r="G6158" s="0"/>
      <c r="H6158" s="0"/>
      <c r="I6158" s="0"/>
    </row>
    <row r="6159" customFormat="false" ht="22.35" hidden="false" customHeight="true" outlineLevel="0" collapsed="false">
      <c r="A6159" s="0"/>
      <c r="B6159" s="0"/>
      <c r="C6159" s="0"/>
      <c r="D6159" s="0"/>
      <c r="E6159" s="0"/>
      <c r="F6159" s="0"/>
      <c r="G6159" s="0"/>
      <c r="H6159" s="0"/>
      <c r="I6159" s="0"/>
    </row>
    <row r="6160" customFormat="false" ht="22.35" hidden="false" customHeight="true" outlineLevel="0" collapsed="false">
      <c r="A6160" s="0"/>
      <c r="B6160" s="0"/>
      <c r="C6160" s="0"/>
      <c r="D6160" s="0"/>
      <c r="E6160" s="0"/>
      <c r="F6160" s="0"/>
      <c r="G6160" s="0"/>
      <c r="H6160" s="0"/>
      <c r="I6160" s="0"/>
    </row>
    <row r="6161" customFormat="false" ht="22.35" hidden="false" customHeight="true" outlineLevel="0" collapsed="false">
      <c r="A6161" s="0"/>
      <c r="B6161" s="0"/>
      <c r="C6161" s="0"/>
      <c r="D6161" s="0"/>
      <c r="E6161" s="0"/>
      <c r="F6161" s="0"/>
      <c r="G6161" s="0"/>
      <c r="H6161" s="0"/>
      <c r="I6161" s="0"/>
    </row>
    <row r="6162" customFormat="false" ht="22.35" hidden="false" customHeight="true" outlineLevel="0" collapsed="false">
      <c r="A6162" s="0"/>
      <c r="B6162" s="0"/>
      <c r="C6162" s="0"/>
      <c r="D6162" s="0"/>
      <c r="E6162" s="0"/>
      <c r="F6162" s="0"/>
      <c r="G6162" s="0"/>
      <c r="H6162" s="0"/>
      <c r="I6162" s="0"/>
    </row>
    <row r="6163" customFormat="false" ht="22.35" hidden="false" customHeight="true" outlineLevel="0" collapsed="false">
      <c r="A6163" s="0"/>
      <c r="B6163" s="0"/>
      <c r="C6163" s="0"/>
      <c r="D6163" s="0"/>
      <c r="E6163" s="0"/>
      <c r="F6163" s="0"/>
      <c r="G6163" s="0"/>
      <c r="H6163" s="0"/>
      <c r="I6163" s="0"/>
    </row>
    <row r="6164" customFormat="false" ht="22.35" hidden="false" customHeight="true" outlineLevel="0" collapsed="false">
      <c r="A6164" s="0"/>
      <c r="B6164" s="0"/>
      <c r="C6164" s="0"/>
      <c r="D6164" s="0"/>
      <c r="E6164" s="0"/>
      <c r="F6164" s="0"/>
      <c r="G6164" s="0"/>
      <c r="H6164" s="0"/>
      <c r="I6164" s="0"/>
    </row>
    <row r="6165" customFormat="false" ht="22.35" hidden="false" customHeight="true" outlineLevel="0" collapsed="false">
      <c r="A6165" s="0"/>
      <c r="B6165" s="0"/>
      <c r="C6165" s="0"/>
      <c r="D6165" s="0"/>
      <c r="E6165" s="0"/>
      <c r="F6165" s="0"/>
      <c r="G6165" s="0"/>
      <c r="H6165" s="0"/>
      <c r="I6165" s="0"/>
    </row>
    <row r="6166" customFormat="false" ht="22.35" hidden="false" customHeight="true" outlineLevel="0" collapsed="false">
      <c r="A6166" s="0"/>
      <c r="B6166" s="0"/>
      <c r="C6166" s="0"/>
      <c r="D6166" s="0"/>
      <c r="E6166" s="0"/>
      <c r="F6166" s="0"/>
      <c r="G6166" s="0"/>
      <c r="H6166" s="0"/>
      <c r="I6166" s="0"/>
    </row>
    <row r="6167" customFormat="false" ht="22.35" hidden="false" customHeight="true" outlineLevel="0" collapsed="false">
      <c r="A6167" s="0"/>
      <c r="B6167" s="0"/>
      <c r="C6167" s="0"/>
      <c r="D6167" s="0"/>
      <c r="E6167" s="0"/>
      <c r="F6167" s="0"/>
      <c r="G6167" s="0"/>
      <c r="H6167" s="0"/>
      <c r="I6167" s="0"/>
    </row>
    <row r="6168" customFormat="false" ht="22.35" hidden="false" customHeight="true" outlineLevel="0" collapsed="false">
      <c r="A6168" s="0"/>
      <c r="B6168" s="0"/>
      <c r="C6168" s="0"/>
      <c r="D6168" s="0"/>
      <c r="E6168" s="0"/>
      <c r="F6168" s="0"/>
      <c r="G6168" s="0"/>
      <c r="H6168" s="0"/>
      <c r="I6168" s="0"/>
    </row>
    <row r="6169" customFormat="false" ht="22.35" hidden="false" customHeight="true" outlineLevel="0" collapsed="false">
      <c r="A6169" s="0"/>
      <c r="B6169" s="0"/>
      <c r="C6169" s="0"/>
      <c r="D6169" s="0"/>
      <c r="E6169" s="0"/>
      <c r="F6169" s="0"/>
      <c r="G6169" s="0"/>
      <c r="H6169" s="0"/>
      <c r="I6169" s="0"/>
    </row>
    <row r="6170" customFormat="false" ht="22.35" hidden="false" customHeight="true" outlineLevel="0" collapsed="false">
      <c r="A6170" s="0"/>
      <c r="B6170" s="0"/>
      <c r="C6170" s="0"/>
      <c r="D6170" s="0"/>
      <c r="E6170" s="0"/>
      <c r="F6170" s="0"/>
      <c r="G6170" s="0"/>
      <c r="H6170" s="0"/>
      <c r="I6170" s="0"/>
    </row>
    <row r="6171" customFormat="false" ht="22.35" hidden="false" customHeight="true" outlineLevel="0" collapsed="false">
      <c r="A6171" s="0"/>
      <c r="B6171" s="0"/>
      <c r="C6171" s="0"/>
      <c r="D6171" s="0"/>
      <c r="E6171" s="0"/>
      <c r="F6171" s="0"/>
      <c r="G6171" s="0"/>
      <c r="H6171" s="0"/>
      <c r="I6171" s="0"/>
    </row>
    <row r="6172" customFormat="false" ht="22.35" hidden="false" customHeight="true" outlineLevel="0" collapsed="false">
      <c r="A6172" s="0"/>
      <c r="B6172" s="0"/>
      <c r="C6172" s="0"/>
      <c r="D6172" s="0"/>
      <c r="E6172" s="0"/>
      <c r="F6172" s="0"/>
      <c r="G6172" s="0"/>
      <c r="H6172" s="0"/>
      <c r="I6172" s="0"/>
    </row>
    <row r="6173" customFormat="false" ht="22.35" hidden="false" customHeight="true" outlineLevel="0" collapsed="false">
      <c r="A6173" s="0"/>
      <c r="B6173" s="0"/>
      <c r="C6173" s="0"/>
      <c r="D6173" s="0"/>
      <c r="E6173" s="0"/>
      <c r="F6173" s="0"/>
      <c r="G6173" s="0"/>
      <c r="H6173" s="0"/>
      <c r="I6173" s="0"/>
    </row>
    <row r="6174" customFormat="false" ht="22.35" hidden="false" customHeight="true" outlineLevel="0" collapsed="false">
      <c r="A6174" s="0"/>
      <c r="B6174" s="0"/>
      <c r="C6174" s="0"/>
      <c r="D6174" s="0"/>
      <c r="E6174" s="0"/>
      <c r="F6174" s="0"/>
      <c r="G6174" s="0"/>
      <c r="H6174" s="0"/>
      <c r="I6174" s="0"/>
    </row>
    <row r="6175" customFormat="false" ht="22.35" hidden="false" customHeight="true" outlineLevel="0" collapsed="false">
      <c r="A6175" s="0"/>
      <c r="B6175" s="0"/>
      <c r="C6175" s="0"/>
      <c r="D6175" s="0"/>
      <c r="E6175" s="0"/>
      <c r="F6175" s="0"/>
      <c r="G6175" s="0"/>
      <c r="H6175" s="0"/>
      <c r="I6175" s="0"/>
    </row>
    <row r="6176" customFormat="false" ht="22.35" hidden="false" customHeight="true" outlineLevel="0" collapsed="false">
      <c r="A6176" s="0"/>
      <c r="B6176" s="0"/>
      <c r="C6176" s="0"/>
      <c r="D6176" s="0"/>
      <c r="E6176" s="0"/>
      <c r="F6176" s="0"/>
      <c r="G6176" s="0"/>
      <c r="H6176" s="0"/>
      <c r="I6176" s="0"/>
    </row>
    <row r="6177" customFormat="false" ht="22.35" hidden="false" customHeight="true" outlineLevel="0" collapsed="false">
      <c r="A6177" s="0"/>
      <c r="B6177" s="0"/>
      <c r="C6177" s="0"/>
      <c r="D6177" s="0"/>
      <c r="E6177" s="0"/>
      <c r="F6177" s="0"/>
      <c r="G6177" s="0"/>
      <c r="H6177" s="0"/>
      <c r="I6177" s="0"/>
    </row>
    <row r="6178" customFormat="false" ht="22.35" hidden="false" customHeight="true" outlineLevel="0" collapsed="false">
      <c r="A6178" s="0"/>
      <c r="B6178" s="0"/>
      <c r="C6178" s="0"/>
      <c r="D6178" s="0"/>
      <c r="E6178" s="0"/>
      <c r="F6178" s="0"/>
      <c r="G6178" s="0"/>
      <c r="H6178" s="0"/>
      <c r="I6178" s="0"/>
    </row>
    <row r="6179" customFormat="false" ht="22.35" hidden="false" customHeight="true" outlineLevel="0" collapsed="false">
      <c r="A6179" s="0"/>
      <c r="B6179" s="0"/>
      <c r="C6179" s="0"/>
      <c r="D6179" s="0"/>
      <c r="E6179" s="0"/>
      <c r="F6179" s="0"/>
      <c r="G6179" s="0"/>
      <c r="H6179" s="0"/>
      <c r="I6179" s="0"/>
    </row>
    <row r="6180" customFormat="false" ht="22.35" hidden="false" customHeight="true" outlineLevel="0" collapsed="false">
      <c r="A6180" s="0"/>
      <c r="B6180" s="0"/>
      <c r="C6180" s="0"/>
      <c r="D6180" s="0"/>
      <c r="E6180" s="0"/>
      <c r="F6180" s="0"/>
      <c r="G6180" s="0"/>
      <c r="H6180" s="0"/>
      <c r="I6180" s="0"/>
    </row>
    <row r="6181" customFormat="false" ht="22.35" hidden="false" customHeight="true" outlineLevel="0" collapsed="false">
      <c r="A6181" s="0"/>
      <c r="B6181" s="0"/>
      <c r="C6181" s="0"/>
      <c r="D6181" s="0"/>
      <c r="E6181" s="0"/>
      <c r="F6181" s="0"/>
      <c r="G6181" s="0"/>
      <c r="H6181" s="0"/>
      <c r="I6181" s="0"/>
    </row>
    <row r="6182" customFormat="false" ht="22.35" hidden="false" customHeight="true" outlineLevel="0" collapsed="false">
      <c r="A6182" s="0"/>
      <c r="B6182" s="0"/>
      <c r="C6182" s="0"/>
      <c r="D6182" s="0"/>
      <c r="E6182" s="0"/>
      <c r="F6182" s="0"/>
      <c r="G6182" s="0"/>
      <c r="H6182" s="0"/>
      <c r="I6182" s="0"/>
    </row>
    <row r="6183" customFormat="false" ht="22.35" hidden="false" customHeight="true" outlineLevel="0" collapsed="false">
      <c r="A6183" s="0"/>
      <c r="B6183" s="0"/>
      <c r="C6183" s="0"/>
      <c r="D6183" s="0"/>
      <c r="E6183" s="0"/>
      <c r="F6183" s="0"/>
      <c r="G6183" s="0"/>
      <c r="H6183" s="0"/>
      <c r="I6183" s="0"/>
    </row>
    <row r="6184" customFormat="false" ht="22.35" hidden="false" customHeight="true" outlineLevel="0" collapsed="false">
      <c r="A6184" s="0"/>
      <c r="B6184" s="0"/>
      <c r="C6184" s="0"/>
      <c r="D6184" s="0"/>
      <c r="E6184" s="0"/>
      <c r="F6184" s="0"/>
      <c r="G6184" s="0"/>
      <c r="H6184" s="0"/>
      <c r="I6184" s="0"/>
    </row>
    <row r="6185" customFormat="false" ht="22.35" hidden="false" customHeight="true" outlineLevel="0" collapsed="false">
      <c r="A6185" s="0"/>
      <c r="B6185" s="0"/>
      <c r="C6185" s="0"/>
      <c r="D6185" s="0"/>
      <c r="E6185" s="0"/>
      <c r="F6185" s="0"/>
      <c r="G6185" s="0"/>
      <c r="H6185" s="0"/>
      <c r="I6185" s="0"/>
    </row>
    <row r="6186" customFormat="false" ht="22.35" hidden="false" customHeight="true" outlineLevel="0" collapsed="false">
      <c r="A6186" s="0"/>
      <c r="B6186" s="0"/>
      <c r="C6186" s="0"/>
      <c r="D6186" s="0"/>
      <c r="E6186" s="0"/>
      <c r="F6186" s="0"/>
      <c r="G6186" s="0"/>
      <c r="H6186" s="0"/>
      <c r="I6186" s="0"/>
    </row>
    <row r="6187" customFormat="false" ht="22.35" hidden="false" customHeight="true" outlineLevel="0" collapsed="false">
      <c r="A6187" s="0"/>
      <c r="B6187" s="0"/>
      <c r="C6187" s="0"/>
      <c r="D6187" s="0"/>
      <c r="E6187" s="0"/>
      <c r="F6187" s="0"/>
      <c r="G6187" s="0"/>
      <c r="H6187" s="0"/>
      <c r="I6187" s="0"/>
    </row>
    <row r="6188" customFormat="false" ht="22.35" hidden="false" customHeight="true" outlineLevel="0" collapsed="false">
      <c r="A6188" s="0"/>
      <c r="B6188" s="0"/>
      <c r="C6188" s="0"/>
      <c r="D6188" s="0"/>
      <c r="E6188" s="0"/>
      <c r="F6188" s="0"/>
      <c r="G6188" s="0"/>
      <c r="H6188" s="0"/>
      <c r="I6188" s="0"/>
    </row>
    <row r="6189" customFormat="false" ht="22.35" hidden="false" customHeight="true" outlineLevel="0" collapsed="false">
      <c r="A6189" s="0"/>
      <c r="B6189" s="0"/>
      <c r="C6189" s="0"/>
      <c r="D6189" s="0"/>
      <c r="E6189" s="0"/>
      <c r="F6189" s="0"/>
      <c r="G6189" s="0"/>
      <c r="H6189" s="0"/>
      <c r="I6189" s="0"/>
    </row>
    <row r="6190" customFormat="false" ht="22.35" hidden="false" customHeight="true" outlineLevel="0" collapsed="false">
      <c r="A6190" s="0"/>
      <c r="B6190" s="0"/>
      <c r="C6190" s="0"/>
      <c r="D6190" s="0"/>
      <c r="E6190" s="0"/>
      <c r="F6190" s="0"/>
      <c r="G6190" s="0"/>
      <c r="H6190" s="0"/>
      <c r="I6190" s="0"/>
    </row>
    <row r="6191" customFormat="false" ht="22.35" hidden="false" customHeight="true" outlineLevel="0" collapsed="false">
      <c r="A6191" s="0"/>
      <c r="B6191" s="0"/>
      <c r="C6191" s="0"/>
      <c r="D6191" s="0"/>
      <c r="E6191" s="0"/>
      <c r="F6191" s="0"/>
      <c r="G6191" s="0"/>
      <c r="H6191" s="0"/>
      <c r="I6191" s="0"/>
    </row>
    <row r="6192" customFormat="false" ht="22.35" hidden="false" customHeight="true" outlineLevel="0" collapsed="false">
      <c r="A6192" s="0"/>
      <c r="B6192" s="0"/>
      <c r="C6192" s="0"/>
      <c r="D6192" s="0"/>
      <c r="E6192" s="0"/>
      <c r="F6192" s="0"/>
      <c r="G6192" s="0"/>
      <c r="H6192" s="0"/>
      <c r="I6192" s="0"/>
    </row>
    <row r="6193" customFormat="false" ht="22.35" hidden="false" customHeight="true" outlineLevel="0" collapsed="false">
      <c r="A6193" s="0"/>
      <c r="B6193" s="0"/>
      <c r="C6193" s="0"/>
      <c r="D6193" s="0"/>
      <c r="E6193" s="0"/>
      <c r="F6193" s="0"/>
      <c r="G6193" s="0"/>
      <c r="H6193" s="0"/>
      <c r="I6193" s="0"/>
    </row>
    <row r="6194" customFormat="false" ht="22.35" hidden="false" customHeight="true" outlineLevel="0" collapsed="false">
      <c r="A6194" s="0"/>
      <c r="B6194" s="0"/>
      <c r="C6194" s="0"/>
      <c r="D6194" s="0"/>
      <c r="E6194" s="0"/>
      <c r="F6194" s="0"/>
      <c r="G6194" s="0"/>
      <c r="H6194" s="0"/>
      <c r="I6194" s="0"/>
    </row>
    <row r="6195" customFormat="false" ht="22.35" hidden="false" customHeight="true" outlineLevel="0" collapsed="false">
      <c r="A6195" s="0"/>
      <c r="B6195" s="0"/>
      <c r="C6195" s="0"/>
      <c r="D6195" s="0"/>
      <c r="E6195" s="0"/>
      <c r="F6195" s="0"/>
      <c r="G6195" s="0"/>
      <c r="H6195" s="0"/>
      <c r="I6195" s="0"/>
    </row>
    <row r="6196" customFormat="false" ht="22.35" hidden="false" customHeight="true" outlineLevel="0" collapsed="false">
      <c r="A6196" s="0"/>
      <c r="B6196" s="0"/>
      <c r="C6196" s="0"/>
      <c r="D6196" s="0"/>
      <c r="E6196" s="0"/>
      <c r="F6196" s="0"/>
      <c r="G6196" s="0"/>
      <c r="H6196" s="0"/>
      <c r="I6196" s="0"/>
    </row>
    <row r="6197" customFormat="false" ht="22.35" hidden="false" customHeight="true" outlineLevel="0" collapsed="false">
      <c r="A6197" s="0"/>
      <c r="B6197" s="0"/>
      <c r="C6197" s="0"/>
      <c r="D6197" s="0"/>
      <c r="E6197" s="0"/>
      <c r="F6197" s="0"/>
      <c r="G6197" s="0"/>
      <c r="H6197" s="0"/>
      <c r="I6197" s="0"/>
    </row>
    <row r="6198" customFormat="false" ht="22.35" hidden="false" customHeight="true" outlineLevel="0" collapsed="false">
      <c r="A6198" s="0"/>
      <c r="B6198" s="0"/>
      <c r="C6198" s="0"/>
      <c r="D6198" s="0"/>
      <c r="E6198" s="0"/>
      <c r="F6198" s="0"/>
      <c r="G6198" s="0"/>
      <c r="H6198" s="0"/>
      <c r="I6198" s="0"/>
    </row>
    <row r="6199" customFormat="false" ht="22.35" hidden="false" customHeight="true" outlineLevel="0" collapsed="false">
      <c r="A6199" s="0"/>
      <c r="B6199" s="0"/>
      <c r="C6199" s="0"/>
      <c r="D6199" s="0"/>
      <c r="E6199" s="0"/>
      <c r="F6199" s="0"/>
      <c r="G6199" s="0"/>
      <c r="H6199" s="0"/>
      <c r="I6199" s="0"/>
    </row>
    <row r="6200" customFormat="false" ht="22.35" hidden="false" customHeight="true" outlineLevel="0" collapsed="false">
      <c r="A6200" s="0"/>
      <c r="B6200" s="0"/>
      <c r="C6200" s="0"/>
      <c r="D6200" s="0"/>
      <c r="E6200" s="0"/>
      <c r="F6200" s="0"/>
      <c r="G6200" s="0"/>
      <c r="H6200" s="0"/>
      <c r="I6200" s="0"/>
    </row>
    <row r="6201" customFormat="false" ht="22.35" hidden="false" customHeight="true" outlineLevel="0" collapsed="false">
      <c r="A6201" s="0"/>
      <c r="B6201" s="0"/>
      <c r="C6201" s="0"/>
      <c r="D6201" s="0"/>
      <c r="E6201" s="0"/>
      <c r="F6201" s="0"/>
      <c r="G6201" s="0"/>
      <c r="H6201" s="0"/>
      <c r="I6201" s="0"/>
    </row>
    <row r="6202" customFormat="false" ht="22.35" hidden="false" customHeight="true" outlineLevel="0" collapsed="false">
      <c r="A6202" s="0"/>
      <c r="B6202" s="0"/>
      <c r="C6202" s="0"/>
      <c r="D6202" s="0"/>
      <c r="E6202" s="0"/>
      <c r="F6202" s="0"/>
      <c r="G6202" s="0"/>
      <c r="H6202" s="0"/>
      <c r="I6202" s="0"/>
    </row>
    <row r="6203" customFormat="false" ht="22.35" hidden="false" customHeight="true" outlineLevel="0" collapsed="false">
      <c r="A6203" s="0"/>
      <c r="B6203" s="0"/>
      <c r="C6203" s="0"/>
      <c r="D6203" s="0"/>
      <c r="E6203" s="0"/>
      <c r="F6203" s="0"/>
      <c r="G6203" s="0"/>
      <c r="H6203" s="0"/>
      <c r="I6203" s="0"/>
    </row>
    <row r="6204" customFormat="false" ht="22.35" hidden="false" customHeight="true" outlineLevel="0" collapsed="false">
      <c r="A6204" s="0"/>
      <c r="B6204" s="0"/>
      <c r="C6204" s="0"/>
      <c r="D6204" s="0"/>
      <c r="E6204" s="0"/>
      <c r="F6204" s="0"/>
      <c r="G6204" s="0"/>
      <c r="H6204" s="0"/>
      <c r="I6204" s="0"/>
    </row>
    <row r="6205" customFormat="false" ht="22.35" hidden="false" customHeight="true" outlineLevel="0" collapsed="false">
      <c r="A6205" s="0"/>
      <c r="B6205" s="0"/>
      <c r="C6205" s="0"/>
      <c r="D6205" s="0"/>
      <c r="E6205" s="0"/>
      <c r="F6205" s="0"/>
      <c r="G6205" s="0"/>
      <c r="H6205" s="0"/>
      <c r="I6205" s="0"/>
    </row>
    <row r="6206" customFormat="false" ht="22.35" hidden="false" customHeight="true" outlineLevel="0" collapsed="false">
      <c r="A6206" s="0"/>
      <c r="B6206" s="0"/>
      <c r="C6206" s="0"/>
      <c r="D6206" s="0"/>
      <c r="E6206" s="0"/>
      <c r="F6206" s="0"/>
      <c r="G6206" s="0"/>
      <c r="H6206" s="0"/>
      <c r="I6206" s="0"/>
    </row>
    <row r="6207" customFormat="false" ht="22.35" hidden="false" customHeight="true" outlineLevel="0" collapsed="false">
      <c r="A6207" s="0"/>
      <c r="B6207" s="0"/>
      <c r="C6207" s="0"/>
      <c r="D6207" s="0"/>
      <c r="E6207" s="0"/>
      <c r="F6207" s="0"/>
      <c r="G6207" s="0"/>
      <c r="H6207" s="0"/>
      <c r="I6207" s="0"/>
    </row>
    <row r="6208" customFormat="false" ht="22.35" hidden="false" customHeight="true" outlineLevel="0" collapsed="false">
      <c r="A6208" s="0"/>
      <c r="B6208" s="0"/>
      <c r="C6208" s="0"/>
      <c r="D6208" s="0"/>
      <c r="E6208" s="0"/>
      <c r="F6208" s="0"/>
      <c r="G6208" s="0"/>
      <c r="H6208" s="0"/>
      <c r="I6208" s="0"/>
    </row>
    <row r="6209" customFormat="false" ht="22.35" hidden="false" customHeight="true" outlineLevel="0" collapsed="false">
      <c r="A6209" s="0"/>
      <c r="B6209" s="0"/>
      <c r="C6209" s="0"/>
      <c r="D6209" s="0"/>
      <c r="E6209" s="0"/>
      <c r="F6209" s="0"/>
      <c r="G6209" s="0"/>
      <c r="H6209" s="0"/>
      <c r="I6209" s="0"/>
    </row>
    <row r="6210" customFormat="false" ht="22.35" hidden="false" customHeight="true" outlineLevel="0" collapsed="false">
      <c r="A6210" s="0"/>
      <c r="B6210" s="0"/>
      <c r="C6210" s="0"/>
      <c r="D6210" s="0"/>
      <c r="E6210" s="0"/>
      <c r="F6210" s="0"/>
      <c r="G6210" s="0"/>
      <c r="H6210" s="0"/>
      <c r="I6210" s="0"/>
    </row>
    <row r="6211" customFormat="false" ht="22.35" hidden="false" customHeight="true" outlineLevel="0" collapsed="false">
      <c r="A6211" s="0"/>
      <c r="B6211" s="0"/>
      <c r="C6211" s="0"/>
      <c r="D6211" s="0"/>
      <c r="E6211" s="0"/>
      <c r="F6211" s="0"/>
      <c r="G6211" s="0"/>
      <c r="H6211" s="0"/>
      <c r="I6211" s="0"/>
    </row>
    <row r="6212" customFormat="false" ht="22.35" hidden="false" customHeight="true" outlineLevel="0" collapsed="false">
      <c r="A6212" s="0"/>
      <c r="B6212" s="0"/>
      <c r="C6212" s="0"/>
      <c r="D6212" s="0"/>
      <c r="E6212" s="0"/>
      <c r="F6212" s="0"/>
      <c r="G6212" s="0"/>
      <c r="H6212" s="0"/>
      <c r="I6212" s="0"/>
    </row>
    <row r="6213" customFormat="false" ht="22.35" hidden="false" customHeight="true" outlineLevel="0" collapsed="false">
      <c r="A6213" s="0"/>
      <c r="B6213" s="0"/>
      <c r="C6213" s="0"/>
      <c r="D6213" s="0"/>
      <c r="E6213" s="0"/>
      <c r="F6213" s="0"/>
      <c r="G6213" s="0"/>
      <c r="H6213" s="0"/>
      <c r="I6213" s="0"/>
    </row>
    <row r="6214" customFormat="false" ht="22.35" hidden="false" customHeight="true" outlineLevel="0" collapsed="false">
      <c r="A6214" s="0"/>
      <c r="B6214" s="0"/>
      <c r="C6214" s="0"/>
      <c r="D6214" s="0"/>
      <c r="E6214" s="0"/>
      <c r="F6214" s="0"/>
      <c r="G6214" s="0"/>
      <c r="H6214" s="0"/>
      <c r="I6214" s="0"/>
    </row>
    <row r="6215" customFormat="false" ht="22.35" hidden="false" customHeight="true" outlineLevel="0" collapsed="false">
      <c r="A6215" s="0"/>
      <c r="B6215" s="0"/>
      <c r="C6215" s="0"/>
      <c r="D6215" s="0"/>
      <c r="E6215" s="0"/>
      <c r="F6215" s="0"/>
      <c r="G6215" s="0"/>
      <c r="H6215" s="0"/>
      <c r="I6215" s="0"/>
    </row>
    <row r="6216" customFormat="false" ht="22.35" hidden="false" customHeight="true" outlineLevel="0" collapsed="false">
      <c r="A6216" s="0"/>
      <c r="B6216" s="0"/>
      <c r="C6216" s="0"/>
      <c r="D6216" s="0"/>
      <c r="E6216" s="0"/>
      <c r="F6216" s="0"/>
      <c r="G6216" s="0"/>
      <c r="H6216" s="0"/>
      <c r="I6216" s="0"/>
    </row>
    <row r="6217" customFormat="false" ht="22.35" hidden="false" customHeight="true" outlineLevel="0" collapsed="false">
      <c r="A6217" s="0"/>
      <c r="B6217" s="0"/>
      <c r="C6217" s="0"/>
      <c r="D6217" s="0"/>
      <c r="E6217" s="0"/>
      <c r="F6217" s="0"/>
      <c r="G6217" s="0"/>
      <c r="H6217" s="0"/>
      <c r="I6217" s="0"/>
    </row>
    <row r="6218" customFormat="false" ht="22.35" hidden="false" customHeight="true" outlineLevel="0" collapsed="false">
      <c r="A6218" s="0"/>
      <c r="B6218" s="0"/>
      <c r="C6218" s="0"/>
      <c r="D6218" s="0"/>
      <c r="E6218" s="0"/>
      <c r="F6218" s="0"/>
      <c r="G6218" s="0"/>
      <c r="H6218" s="0"/>
      <c r="I6218" s="0"/>
    </row>
    <row r="6219" customFormat="false" ht="22.35" hidden="false" customHeight="true" outlineLevel="0" collapsed="false">
      <c r="A6219" s="0"/>
      <c r="B6219" s="0"/>
      <c r="C6219" s="0"/>
      <c r="D6219" s="0"/>
      <c r="E6219" s="0"/>
      <c r="F6219" s="0"/>
      <c r="G6219" s="0"/>
      <c r="H6219" s="0"/>
      <c r="I6219" s="0"/>
    </row>
    <row r="6220" customFormat="false" ht="22.35" hidden="false" customHeight="true" outlineLevel="0" collapsed="false">
      <c r="A6220" s="0"/>
      <c r="B6220" s="0"/>
      <c r="C6220" s="0"/>
      <c r="D6220" s="0"/>
      <c r="E6220" s="0"/>
      <c r="F6220" s="0"/>
      <c r="G6220" s="0"/>
      <c r="H6220" s="0"/>
      <c r="I6220" s="0"/>
    </row>
    <row r="6221" customFormat="false" ht="22.35" hidden="false" customHeight="true" outlineLevel="0" collapsed="false">
      <c r="A6221" s="0"/>
      <c r="B6221" s="0"/>
      <c r="C6221" s="0"/>
      <c r="D6221" s="0"/>
      <c r="E6221" s="0"/>
      <c r="F6221" s="0"/>
      <c r="G6221" s="0"/>
      <c r="H6221" s="0"/>
      <c r="I6221" s="0"/>
    </row>
    <row r="6222" customFormat="false" ht="22.35" hidden="false" customHeight="true" outlineLevel="0" collapsed="false">
      <c r="A6222" s="0"/>
      <c r="B6222" s="0"/>
      <c r="C6222" s="0"/>
      <c r="D6222" s="0"/>
      <c r="E6222" s="0"/>
      <c r="F6222" s="0"/>
      <c r="G6222" s="0"/>
      <c r="H6222" s="0"/>
      <c r="I6222" s="0"/>
    </row>
    <row r="6223" customFormat="false" ht="22.35" hidden="false" customHeight="true" outlineLevel="0" collapsed="false">
      <c r="A6223" s="0"/>
      <c r="B6223" s="0"/>
      <c r="C6223" s="0"/>
      <c r="D6223" s="0"/>
      <c r="E6223" s="0"/>
      <c r="F6223" s="0"/>
      <c r="G6223" s="0"/>
      <c r="H6223" s="0"/>
      <c r="I6223" s="0"/>
    </row>
    <row r="6224" customFormat="false" ht="22.35" hidden="false" customHeight="true" outlineLevel="0" collapsed="false">
      <c r="A6224" s="0"/>
      <c r="B6224" s="0"/>
      <c r="C6224" s="0"/>
      <c r="D6224" s="0"/>
      <c r="E6224" s="0"/>
      <c r="F6224" s="0"/>
      <c r="G6224" s="0"/>
      <c r="H6224" s="0"/>
      <c r="I6224" s="0"/>
    </row>
    <row r="6225" customFormat="false" ht="22.35" hidden="false" customHeight="true" outlineLevel="0" collapsed="false">
      <c r="A6225" s="0"/>
      <c r="B6225" s="0"/>
      <c r="C6225" s="0"/>
      <c r="D6225" s="0"/>
      <c r="E6225" s="0"/>
      <c r="F6225" s="0"/>
      <c r="G6225" s="0"/>
      <c r="H6225" s="0"/>
      <c r="I6225" s="0"/>
    </row>
    <row r="6226" customFormat="false" ht="22.35" hidden="false" customHeight="true" outlineLevel="0" collapsed="false">
      <c r="A6226" s="0"/>
      <c r="B6226" s="0"/>
      <c r="C6226" s="0"/>
      <c r="D6226" s="0"/>
      <c r="E6226" s="0"/>
      <c r="F6226" s="0"/>
      <c r="G6226" s="0"/>
      <c r="H6226" s="0"/>
      <c r="I6226" s="0"/>
    </row>
    <row r="6227" customFormat="false" ht="22.35" hidden="false" customHeight="true" outlineLevel="0" collapsed="false">
      <c r="A6227" s="0"/>
      <c r="B6227" s="0"/>
      <c r="C6227" s="0"/>
      <c r="D6227" s="0"/>
      <c r="E6227" s="0"/>
      <c r="F6227" s="0"/>
      <c r="G6227" s="0"/>
      <c r="H6227" s="0"/>
      <c r="I6227" s="0"/>
    </row>
    <row r="6228" customFormat="false" ht="22.35" hidden="false" customHeight="true" outlineLevel="0" collapsed="false">
      <c r="A6228" s="0"/>
      <c r="B6228" s="0"/>
      <c r="C6228" s="0"/>
      <c r="D6228" s="0"/>
      <c r="E6228" s="0"/>
      <c r="F6228" s="0"/>
      <c r="G6228" s="0"/>
      <c r="H6228" s="0"/>
      <c r="I6228" s="0"/>
    </row>
    <row r="6229" customFormat="false" ht="22.35" hidden="false" customHeight="true" outlineLevel="0" collapsed="false">
      <c r="A6229" s="0"/>
      <c r="B6229" s="0"/>
      <c r="C6229" s="0"/>
      <c r="D6229" s="0"/>
      <c r="E6229" s="0"/>
      <c r="F6229" s="0"/>
      <c r="G6229" s="0"/>
      <c r="H6229" s="0"/>
      <c r="I6229" s="0"/>
    </row>
    <row r="6230" customFormat="false" ht="22.35" hidden="false" customHeight="true" outlineLevel="0" collapsed="false">
      <c r="A6230" s="0"/>
      <c r="B6230" s="0"/>
      <c r="C6230" s="0"/>
      <c r="D6230" s="0"/>
      <c r="E6230" s="0"/>
      <c r="F6230" s="0"/>
      <c r="G6230" s="0"/>
      <c r="H6230" s="0"/>
      <c r="I6230" s="0"/>
    </row>
    <row r="6231" customFormat="false" ht="22.35" hidden="false" customHeight="true" outlineLevel="0" collapsed="false">
      <c r="A6231" s="0"/>
      <c r="B6231" s="0"/>
      <c r="C6231" s="0"/>
      <c r="D6231" s="0"/>
      <c r="E6231" s="0"/>
      <c r="F6231" s="0"/>
      <c r="G6231" s="0"/>
      <c r="H6231" s="0"/>
      <c r="I6231" s="0"/>
    </row>
    <row r="6232" customFormat="false" ht="22.35" hidden="false" customHeight="true" outlineLevel="0" collapsed="false">
      <c r="A6232" s="0"/>
      <c r="B6232" s="0"/>
      <c r="C6232" s="0"/>
      <c r="D6232" s="0"/>
      <c r="E6232" s="0"/>
      <c r="F6232" s="0"/>
      <c r="G6232" s="0"/>
      <c r="H6232" s="0"/>
      <c r="I6232" s="0"/>
    </row>
    <row r="6233" customFormat="false" ht="22.35" hidden="false" customHeight="true" outlineLevel="0" collapsed="false">
      <c r="A6233" s="0"/>
      <c r="B6233" s="0"/>
      <c r="C6233" s="0"/>
      <c r="D6233" s="0"/>
      <c r="E6233" s="0"/>
      <c r="F6233" s="0"/>
      <c r="G6233" s="0"/>
      <c r="H6233" s="0"/>
      <c r="I6233" s="0"/>
    </row>
    <row r="6234" customFormat="false" ht="22.35" hidden="false" customHeight="true" outlineLevel="0" collapsed="false">
      <c r="A6234" s="0"/>
      <c r="B6234" s="0"/>
      <c r="C6234" s="0"/>
      <c r="D6234" s="0"/>
      <c r="E6234" s="0"/>
      <c r="F6234" s="0"/>
      <c r="G6234" s="0"/>
      <c r="H6234" s="0"/>
      <c r="I6234" s="0"/>
    </row>
    <row r="6235" customFormat="false" ht="22.35" hidden="false" customHeight="true" outlineLevel="0" collapsed="false">
      <c r="A6235" s="0"/>
      <c r="B6235" s="0"/>
      <c r="C6235" s="0"/>
      <c r="D6235" s="0"/>
      <c r="E6235" s="0"/>
      <c r="F6235" s="0"/>
      <c r="G6235" s="0"/>
      <c r="H6235" s="0"/>
      <c r="I6235" s="0"/>
    </row>
    <row r="6236" customFormat="false" ht="22.35" hidden="false" customHeight="true" outlineLevel="0" collapsed="false">
      <c r="A6236" s="0"/>
      <c r="B6236" s="0"/>
      <c r="C6236" s="0"/>
      <c r="D6236" s="0"/>
      <c r="E6236" s="0"/>
      <c r="F6236" s="0"/>
      <c r="G6236" s="0"/>
      <c r="H6236" s="0"/>
      <c r="I6236" s="0"/>
    </row>
    <row r="6237" customFormat="false" ht="22.35" hidden="false" customHeight="true" outlineLevel="0" collapsed="false">
      <c r="A6237" s="0"/>
      <c r="B6237" s="0"/>
      <c r="C6237" s="0"/>
      <c r="D6237" s="0"/>
      <c r="E6237" s="0"/>
      <c r="F6237" s="0"/>
      <c r="G6237" s="0"/>
      <c r="H6237" s="0"/>
      <c r="I6237" s="0"/>
    </row>
    <row r="6238" customFormat="false" ht="22.35" hidden="false" customHeight="true" outlineLevel="0" collapsed="false">
      <c r="A6238" s="0"/>
      <c r="B6238" s="0"/>
      <c r="C6238" s="0"/>
      <c r="D6238" s="0"/>
      <c r="E6238" s="0"/>
      <c r="F6238" s="0"/>
      <c r="G6238" s="0"/>
      <c r="H6238" s="0"/>
      <c r="I6238" s="0"/>
    </row>
    <row r="6239" customFormat="false" ht="22.35" hidden="false" customHeight="true" outlineLevel="0" collapsed="false">
      <c r="A6239" s="0"/>
      <c r="B6239" s="0"/>
      <c r="C6239" s="0"/>
      <c r="D6239" s="0"/>
      <c r="E6239" s="0"/>
      <c r="F6239" s="0"/>
      <c r="G6239" s="0"/>
      <c r="H6239" s="0"/>
      <c r="I6239" s="0"/>
    </row>
    <row r="6240" customFormat="false" ht="22.35" hidden="false" customHeight="true" outlineLevel="0" collapsed="false">
      <c r="A6240" s="0"/>
      <c r="B6240" s="0"/>
      <c r="C6240" s="0"/>
      <c r="D6240" s="0"/>
      <c r="E6240" s="0"/>
      <c r="F6240" s="0"/>
      <c r="G6240" s="0"/>
      <c r="H6240" s="0"/>
      <c r="I6240" s="0"/>
    </row>
    <row r="6241" customFormat="false" ht="22.35" hidden="false" customHeight="true" outlineLevel="0" collapsed="false">
      <c r="A6241" s="0"/>
      <c r="B6241" s="0"/>
      <c r="C6241" s="0"/>
      <c r="D6241" s="0"/>
      <c r="E6241" s="0"/>
      <c r="F6241" s="0"/>
      <c r="G6241" s="0"/>
      <c r="H6241" s="0"/>
      <c r="I6241" s="0"/>
    </row>
    <row r="6242" customFormat="false" ht="22.35" hidden="false" customHeight="true" outlineLevel="0" collapsed="false">
      <c r="A6242" s="0"/>
      <c r="B6242" s="0"/>
      <c r="C6242" s="0"/>
      <c r="D6242" s="0"/>
      <c r="E6242" s="0"/>
      <c r="F6242" s="0"/>
      <c r="G6242" s="0"/>
      <c r="H6242" s="0"/>
      <c r="I6242" s="0"/>
    </row>
    <row r="6243" customFormat="false" ht="22.35" hidden="false" customHeight="true" outlineLevel="0" collapsed="false">
      <c r="A6243" s="0"/>
      <c r="B6243" s="0"/>
      <c r="C6243" s="0"/>
      <c r="D6243" s="0"/>
      <c r="E6243" s="0"/>
      <c r="F6243" s="0"/>
      <c r="G6243" s="0"/>
      <c r="H6243" s="0"/>
      <c r="I6243" s="0"/>
    </row>
    <row r="6244" customFormat="false" ht="22.35" hidden="false" customHeight="true" outlineLevel="0" collapsed="false">
      <c r="A6244" s="0"/>
      <c r="B6244" s="0"/>
      <c r="C6244" s="0"/>
      <c r="D6244" s="0"/>
      <c r="E6244" s="0"/>
      <c r="F6244" s="0"/>
      <c r="G6244" s="0"/>
      <c r="H6244" s="0"/>
      <c r="I6244" s="0"/>
    </row>
    <row r="6245" customFormat="false" ht="22.35" hidden="false" customHeight="true" outlineLevel="0" collapsed="false">
      <c r="A6245" s="0"/>
      <c r="B6245" s="0"/>
      <c r="C6245" s="0"/>
      <c r="D6245" s="0"/>
      <c r="E6245" s="0"/>
      <c r="F6245" s="0"/>
      <c r="G6245" s="0"/>
      <c r="H6245" s="0"/>
      <c r="I6245" s="0"/>
    </row>
    <row r="6246" customFormat="false" ht="22.35" hidden="false" customHeight="true" outlineLevel="0" collapsed="false">
      <c r="A6246" s="0"/>
      <c r="B6246" s="0"/>
      <c r="C6246" s="0"/>
      <c r="D6246" s="0"/>
      <c r="E6246" s="0"/>
      <c r="F6246" s="0"/>
      <c r="G6246" s="0"/>
      <c r="H6246" s="0"/>
      <c r="I6246" s="0"/>
    </row>
    <row r="6247" customFormat="false" ht="22.35" hidden="false" customHeight="true" outlineLevel="0" collapsed="false">
      <c r="A6247" s="0"/>
      <c r="B6247" s="0"/>
      <c r="C6247" s="0"/>
      <c r="D6247" s="0"/>
      <c r="E6247" s="0"/>
      <c r="F6247" s="0"/>
      <c r="G6247" s="0"/>
      <c r="H6247" s="0"/>
      <c r="I6247" s="0"/>
    </row>
    <row r="6248" customFormat="false" ht="22.35" hidden="false" customHeight="true" outlineLevel="0" collapsed="false">
      <c r="A6248" s="0"/>
      <c r="B6248" s="0"/>
      <c r="C6248" s="0"/>
      <c r="D6248" s="0"/>
      <c r="E6248" s="0"/>
      <c r="F6248" s="0"/>
      <c r="G6248" s="0"/>
      <c r="H6248" s="0"/>
      <c r="I6248" s="0"/>
    </row>
    <row r="6249" customFormat="false" ht="22.35" hidden="false" customHeight="true" outlineLevel="0" collapsed="false">
      <c r="A6249" s="0"/>
      <c r="B6249" s="0"/>
      <c r="C6249" s="0"/>
      <c r="D6249" s="0"/>
      <c r="E6249" s="0"/>
      <c r="F6249" s="0"/>
      <c r="G6249" s="0"/>
      <c r="H6249" s="0"/>
      <c r="I6249" s="0"/>
    </row>
    <row r="6250" customFormat="false" ht="22.35" hidden="false" customHeight="true" outlineLevel="0" collapsed="false">
      <c r="A6250" s="0"/>
      <c r="B6250" s="0"/>
      <c r="C6250" s="0"/>
      <c r="D6250" s="0"/>
      <c r="E6250" s="0"/>
      <c r="F6250" s="0"/>
      <c r="G6250" s="0"/>
      <c r="H6250" s="0"/>
      <c r="I6250" s="0"/>
    </row>
    <row r="6251" customFormat="false" ht="22.35" hidden="false" customHeight="true" outlineLevel="0" collapsed="false">
      <c r="A6251" s="0"/>
      <c r="B6251" s="0"/>
      <c r="C6251" s="0"/>
      <c r="D6251" s="0"/>
      <c r="E6251" s="0"/>
      <c r="F6251" s="0"/>
      <c r="G6251" s="0"/>
      <c r="H6251" s="0"/>
      <c r="I6251" s="0"/>
    </row>
    <row r="6252" customFormat="false" ht="22.35" hidden="false" customHeight="true" outlineLevel="0" collapsed="false">
      <c r="A6252" s="0"/>
      <c r="B6252" s="0"/>
      <c r="C6252" s="0"/>
      <c r="D6252" s="0"/>
      <c r="E6252" s="0"/>
      <c r="F6252" s="0"/>
      <c r="G6252" s="0"/>
      <c r="H6252" s="0"/>
      <c r="I6252" s="0"/>
    </row>
    <row r="6253" customFormat="false" ht="22.35" hidden="false" customHeight="true" outlineLevel="0" collapsed="false">
      <c r="A6253" s="0"/>
      <c r="B6253" s="0"/>
      <c r="C6253" s="0"/>
      <c r="D6253" s="0"/>
      <c r="E6253" s="0"/>
      <c r="F6253" s="0"/>
      <c r="G6253" s="0"/>
      <c r="H6253" s="0"/>
      <c r="I6253" s="0"/>
    </row>
    <row r="6254" customFormat="false" ht="22.35" hidden="false" customHeight="true" outlineLevel="0" collapsed="false">
      <c r="A6254" s="0"/>
      <c r="B6254" s="0"/>
      <c r="C6254" s="0"/>
      <c r="D6254" s="0"/>
      <c r="E6254" s="0"/>
      <c r="F6254" s="0"/>
      <c r="G6254" s="0"/>
      <c r="H6254" s="0"/>
      <c r="I6254" s="0"/>
    </row>
    <row r="6255" customFormat="false" ht="22.35" hidden="false" customHeight="true" outlineLevel="0" collapsed="false">
      <c r="A6255" s="0"/>
      <c r="B6255" s="0"/>
      <c r="C6255" s="0"/>
      <c r="D6255" s="0"/>
      <c r="E6255" s="0"/>
      <c r="F6255" s="0"/>
      <c r="G6255" s="0"/>
      <c r="H6255" s="0"/>
      <c r="I6255" s="0"/>
    </row>
    <row r="6256" customFormat="false" ht="22.35" hidden="false" customHeight="true" outlineLevel="0" collapsed="false">
      <c r="A6256" s="0"/>
      <c r="B6256" s="0"/>
      <c r="C6256" s="0"/>
      <c r="D6256" s="0"/>
      <c r="E6256" s="0"/>
      <c r="F6256" s="0"/>
      <c r="G6256" s="0"/>
      <c r="H6256" s="0"/>
      <c r="I6256" s="0"/>
    </row>
    <row r="6257" customFormat="false" ht="22.35" hidden="false" customHeight="true" outlineLevel="0" collapsed="false">
      <c r="A6257" s="0"/>
      <c r="B6257" s="0"/>
      <c r="C6257" s="0"/>
      <c r="D6257" s="0"/>
      <c r="E6257" s="0"/>
      <c r="F6257" s="0"/>
      <c r="G6257" s="0"/>
      <c r="H6257" s="0"/>
      <c r="I6257" s="0"/>
    </row>
    <row r="6258" customFormat="false" ht="22.35" hidden="false" customHeight="true" outlineLevel="0" collapsed="false">
      <c r="A6258" s="0"/>
      <c r="B6258" s="0"/>
      <c r="C6258" s="0"/>
      <c r="D6258" s="0"/>
      <c r="E6258" s="0"/>
      <c r="F6258" s="0"/>
      <c r="G6258" s="0"/>
      <c r="H6258" s="0"/>
      <c r="I6258" s="0"/>
    </row>
    <row r="6259" customFormat="false" ht="22.35" hidden="false" customHeight="true" outlineLevel="0" collapsed="false">
      <c r="A6259" s="0"/>
      <c r="B6259" s="0"/>
      <c r="C6259" s="0"/>
      <c r="D6259" s="0"/>
      <c r="E6259" s="0"/>
      <c r="F6259" s="0"/>
      <c r="G6259" s="0"/>
      <c r="H6259" s="0"/>
      <c r="I6259" s="0"/>
    </row>
    <row r="6260" customFormat="false" ht="22.35" hidden="false" customHeight="true" outlineLevel="0" collapsed="false">
      <c r="A6260" s="0"/>
      <c r="B6260" s="0"/>
      <c r="C6260" s="0"/>
      <c r="D6260" s="0"/>
      <c r="E6260" s="0"/>
      <c r="F6260" s="0"/>
      <c r="G6260" s="0"/>
      <c r="H6260" s="0"/>
      <c r="I6260" s="0"/>
    </row>
    <row r="6261" customFormat="false" ht="22.35" hidden="false" customHeight="true" outlineLevel="0" collapsed="false">
      <c r="A6261" s="0"/>
      <c r="B6261" s="0"/>
      <c r="C6261" s="0"/>
      <c r="D6261" s="0"/>
      <c r="E6261" s="0"/>
      <c r="F6261" s="0"/>
      <c r="G6261" s="0"/>
      <c r="H6261" s="0"/>
      <c r="I6261" s="0"/>
    </row>
    <row r="6262" customFormat="false" ht="22.35" hidden="false" customHeight="true" outlineLevel="0" collapsed="false">
      <c r="A6262" s="0"/>
      <c r="B6262" s="0"/>
      <c r="C6262" s="0"/>
      <c r="D6262" s="0"/>
      <c r="E6262" s="0"/>
      <c r="F6262" s="0"/>
      <c r="G6262" s="0"/>
      <c r="H6262" s="0"/>
      <c r="I6262" s="0"/>
    </row>
    <row r="6263" customFormat="false" ht="22.35" hidden="false" customHeight="true" outlineLevel="0" collapsed="false">
      <c r="A6263" s="0"/>
      <c r="B6263" s="0"/>
      <c r="C6263" s="0"/>
      <c r="D6263" s="0"/>
      <c r="E6263" s="0"/>
      <c r="F6263" s="0"/>
      <c r="G6263" s="0"/>
      <c r="H6263" s="0"/>
      <c r="I6263" s="0"/>
    </row>
    <row r="6264" customFormat="false" ht="22.35" hidden="false" customHeight="true" outlineLevel="0" collapsed="false">
      <c r="A6264" s="0"/>
      <c r="B6264" s="0"/>
      <c r="C6264" s="0"/>
      <c r="D6264" s="0"/>
      <c r="E6264" s="0"/>
      <c r="F6264" s="0"/>
      <c r="G6264" s="0"/>
      <c r="H6264" s="0"/>
      <c r="I6264" s="0"/>
    </row>
    <row r="6265" customFormat="false" ht="22.35" hidden="false" customHeight="true" outlineLevel="0" collapsed="false">
      <c r="A6265" s="0"/>
      <c r="B6265" s="0"/>
      <c r="C6265" s="0"/>
      <c r="D6265" s="0"/>
      <c r="E6265" s="0"/>
      <c r="F6265" s="0"/>
      <c r="G6265" s="0"/>
      <c r="H6265" s="0"/>
      <c r="I6265" s="0"/>
    </row>
    <row r="6266" customFormat="false" ht="22.35" hidden="false" customHeight="true" outlineLevel="0" collapsed="false">
      <c r="A6266" s="0"/>
      <c r="B6266" s="0"/>
      <c r="C6266" s="0"/>
      <c r="D6266" s="0"/>
      <c r="E6266" s="0"/>
      <c r="F6266" s="0"/>
      <c r="G6266" s="0"/>
      <c r="H6266" s="0"/>
      <c r="I6266" s="0"/>
    </row>
    <row r="6267" customFormat="false" ht="22.35" hidden="false" customHeight="true" outlineLevel="0" collapsed="false">
      <c r="A6267" s="0"/>
      <c r="B6267" s="0"/>
      <c r="C6267" s="0"/>
      <c r="D6267" s="0"/>
      <c r="E6267" s="0"/>
      <c r="F6267" s="0"/>
      <c r="G6267" s="0"/>
      <c r="H6267" s="0"/>
      <c r="I6267" s="0"/>
    </row>
    <row r="6268" customFormat="false" ht="22.35" hidden="false" customHeight="true" outlineLevel="0" collapsed="false">
      <c r="A6268" s="0"/>
      <c r="B6268" s="0"/>
      <c r="C6268" s="0"/>
      <c r="D6268" s="0"/>
      <c r="E6268" s="0"/>
      <c r="F6268" s="0"/>
      <c r="G6268" s="0"/>
      <c r="H6268" s="0"/>
      <c r="I6268" s="0"/>
    </row>
    <row r="6269" customFormat="false" ht="22.35" hidden="false" customHeight="true" outlineLevel="0" collapsed="false">
      <c r="A6269" s="0"/>
      <c r="B6269" s="0"/>
      <c r="C6269" s="0"/>
      <c r="D6269" s="0"/>
      <c r="E6269" s="0"/>
      <c r="F6269" s="0"/>
      <c r="G6269" s="0"/>
      <c r="H6269" s="0"/>
      <c r="I6269" s="0"/>
    </row>
    <row r="6270" customFormat="false" ht="22.35" hidden="false" customHeight="true" outlineLevel="0" collapsed="false">
      <c r="A6270" s="0"/>
      <c r="B6270" s="0"/>
      <c r="C6270" s="0"/>
      <c r="D6270" s="0"/>
      <c r="E6270" s="0"/>
      <c r="F6270" s="0"/>
      <c r="G6270" s="0"/>
      <c r="H6270" s="0"/>
      <c r="I6270" s="0"/>
    </row>
    <row r="6271" customFormat="false" ht="22.35" hidden="false" customHeight="true" outlineLevel="0" collapsed="false">
      <c r="A6271" s="0"/>
      <c r="B6271" s="0"/>
      <c r="C6271" s="0"/>
      <c r="D6271" s="0"/>
      <c r="E6271" s="0"/>
      <c r="F6271" s="0"/>
      <c r="G6271" s="0"/>
      <c r="H6271" s="0"/>
      <c r="I6271" s="0"/>
    </row>
    <row r="6272" customFormat="false" ht="22.35" hidden="false" customHeight="true" outlineLevel="0" collapsed="false">
      <c r="A6272" s="0"/>
      <c r="B6272" s="0"/>
      <c r="C6272" s="0"/>
      <c r="D6272" s="0"/>
      <c r="E6272" s="0"/>
      <c r="F6272" s="0"/>
      <c r="G6272" s="0"/>
      <c r="H6272" s="0"/>
      <c r="I6272" s="0"/>
    </row>
    <row r="6273" customFormat="false" ht="22.35" hidden="false" customHeight="true" outlineLevel="0" collapsed="false">
      <c r="A6273" s="0"/>
      <c r="B6273" s="0"/>
      <c r="C6273" s="0"/>
      <c r="D6273" s="0"/>
      <c r="E6273" s="0"/>
      <c r="F6273" s="0"/>
      <c r="G6273" s="0"/>
      <c r="H6273" s="0"/>
      <c r="I6273" s="0"/>
    </row>
    <row r="6274" customFormat="false" ht="22.35" hidden="false" customHeight="true" outlineLevel="0" collapsed="false">
      <c r="A6274" s="0"/>
      <c r="B6274" s="0"/>
      <c r="C6274" s="0"/>
      <c r="D6274" s="0"/>
      <c r="E6274" s="0"/>
      <c r="F6274" s="0"/>
      <c r="G6274" s="0"/>
      <c r="H6274" s="0"/>
      <c r="I6274" s="0"/>
    </row>
    <row r="6275" customFormat="false" ht="22.35" hidden="false" customHeight="true" outlineLevel="0" collapsed="false">
      <c r="A6275" s="0"/>
      <c r="B6275" s="0"/>
      <c r="C6275" s="0"/>
      <c r="D6275" s="0"/>
      <c r="E6275" s="0"/>
      <c r="F6275" s="0"/>
      <c r="G6275" s="0"/>
      <c r="H6275" s="0"/>
      <c r="I6275" s="0"/>
    </row>
    <row r="6276" customFormat="false" ht="22.35" hidden="false" customHeight="true" outlineLevel="0" collapsed="false">
      <c r="A6276" s="0"/>
      <c r="B6276" s="0"/>
      <c r="C6276" s="0"/>
      <c r="D6276" s="0"/>
      <c r="E6276" s="0"/>
      <c r="F6276" s="0"/>
      <c r="G6276" s="0"/>
      <c r="H6276" s="0"/>
      <c r="I6276" s="0"/>
    </row>
    <row r="6277" customFormat="false" ht="22.35" hidden="false" customHeight="true" outlineLevel="0" collapsed="false">
      <c r="A6277" s="0"/>
      <c r="B6277" s="0"/>
      <c r="C6277" s="0"/>
      <c r="D6277" s="0"/>
      <c r="E6277" s="0"/>
      <c r="F6277" s="0"/>
      <c r="G6277" s="0"/>
      <c r="H6277" s="0"/>
      <c r="I6277" s="0"/>
    </row>
    <row r="6278" customFormat="false" ht="22.35" hidden="false" customHeight="true" outlineLevel="0" collapsed="false">
      <c r="A6278" s="0"/>
      <c r="B6278" s="0"/>
      <c r="C6278" s="0"/>
      <c r="D6278" s="0"/>
      <c r="E6278" s="0"/>
      <c r="F6278" s="0"/>
      <c r="G6278" s="0"/>
      <c r="H6278" s="0"/>
      <c r="I6278" s="0"/>
    </row>
    <row r="6279" customFormat="false" ht="22.35" hidden="false" customHeight="true" outlineLevel="0" collapsed="false">
      <c r="A6279" s="0"/>
      <c r="B6279" s="0"/>
      <c r="C6279" s="0"/>
      <c r="D6279" s="0"/>
      <c r="E6279" s="0"/>
      <c r="F6279" s="0"/>
      <c r="G6279" s="0"/>
      <c r="H6279" s="0"/>
      <c r="I6279" s="0"/>
    </row>
    <row r="6280" customFormat="false" ht="22.35" hidden="false" customHeight="true" outlineLevel="0" collapsed="false">
      <c r="A6280" s="0"/>
      <c r="B6280" s="0"/>
      <c r="C6280" s="0"/>
      <c r="D6280" s="0"/>
      <c r="E6280" s="0"/>
      <c r="F6280" s="0"/>
      <c r="G6280" s="0"/>
      <c r="H6280" s="0"/>
      <c r="I6280" s="0"/>
    </row>
    <row r="6281" customFormat="false" ht="22.35" hidden="false" customHeight="true" outlineLevel="0" collapsed="false">
      <c r="A6281" s="0"/>
      <c r="B6281" s="0"/>
      <c r="C6281" s="0"/>
      <c r="D6281" s="0"/>
      <c r="E6281" s="0"/>
      <c r="F6281" s="0"/>
      <c r="G6281" s="0"/>
      <c r="H6281" s="0"/>
      <c r="I6281" s="0"/>
    </row>
    <row r="6282" customFormat="false" ht="22.35" hidden="false" customHeight="true" outlineLevel="0" collapsed="false">
      <c r="A6282" s="0"/>
      <c r="B6282" s="0"/>
      <c r="C6282" s="0"/>
      <c r="D6282" s="0"/>
      <c r="E6282" s="0"/>
      <c r="F6282" s="0"/>
      <c r="G6282" s="0"/>
      <c r="H6282" s="0"/>
      <c r="I6282" s="0"/>
    </row>
    <row r="6283" customFormat="false" ht="22.35" hidden="false" customHeight="true" outlineLevel="0" collapsed="false">
      <c r="A6283" s="0"/>
      <c r="B6283" s="0"/>
      <c r="C6283" s="0"/>
      <c r="D6283" s="0"/>
      <c r="E6283" s="0"/>
      <c r="F6283" s="0"/>
      <c r="G6283" s="0"/>
      <c r="H6283" s="0"/>
      <c r="I6283" s="0"/>
    </row>
    <row r="6284" customFormat="false" ht="22.35" hidden="false" customHeight="true" outlineLevel="0" collapsed="false">
      <c r="A6284" s="0"/>
      <c r="B6284" s="0"/>
      <c r="C6284" s="0"/>
      <c r="D6284" s="0"/>
      <c r="E6284" s="0"/>
      <c r="F6284" s="0"/>
      <c r="G6284" s="0"/>
      <c r="H6284" s="0"/>
      <c r="I6284" s="0"/>
    </row>
    <row r="6285" customFormat="false" ht="22.35" hidden="false" customHeight="true" outlineLevel="0" collapsed="false">
      <c r="A6285" s="0"/>
      <c r="B6285" s="0"/>
      <c r="C6285" s="0"/>
      <c r="D6285" s="0"/>
      <c r="E6285" s="0"/>
      <c r="F6285" s="0"/>
      <c r="G6285" s="0"/>
      <c r="H6285" s="0"/>
      <c r="I6285" s="0"/>
    </row>
    <row r="6286" customFormat="false" ht="22.35" hidden="false" customHeight="true" outlineLevel="0" collapsed="false">
      <c r="A6286" s="0"/>
      <c r="B6286" s="0"/>
      <c r="C6286" s="0"/>
      <c r="D6286" s="0"/>
      <c r="E6286" s="0"/>
      <c r="F6286" s="0"/>
      <c r="G6286" s="0"/>
      <c r="H6286" s="0"/>
      <c r="I6286" s="0"/>
    </row>
    <row r="6287" customFormat="false" ht="22.35" hidden="false" customHeight="true" outlineLevel="0" collapsed="false">
      <c r="A6287" s="0"/>
      <c r="B6287" s="0"/>
      <c r="C6287" s="0"/>
      <c r="D6287" s="0"/>
      <c r="E6287" s="0"/>
      <c r="F6287" s="0"/>
      <c r="G6287" s="0"/>
      <c r="H6287" s="0"/>
      <c r="I6287" s="0"/>
    </row>
    <row r="6288" customFormat="false" ht="22.35" hidden="false" customHeight="true" outlineLevel="0" collapsed="false">
      <c r="A6288" s="0"/>
      <c r="B6288" s="0"/>
      <c r="C6288" s="0"/>
      <c r="D6288" s="0"/>
      <c r="E6288" s="0"/>
      <c r="F6288" s="0"/>
      <c r="G6288" s="0"/>
      <c r="H6288" s="0"/>
      <c r="I6288" s="0"/>
    </row>
    <row r="6289" customFormat="false" ht="22.35" hidden="false" customHeight="true" outlineLevel="0" collapsed="false">
      <c r="A6289" s="0"/>
      <c r="B6289" s="0"/>
      <c r="C6289" s="0"/>
      <c r="D6289" s="0"/>
      <c r="E6289" s="0"/>
      <c r="F6289" s="0"/>
      <c r="G6289" s="0"/>
      <c r="H6289" s="0"/>
      <c r="I6289" s="0"/>
    </row>
    <row r="6290" customFormat="false" ht="22.35" hidden="false" customHeight="true" outlineLevel="0" collapsed="false">
      <c r="A6290" s="0"/>
      <c r="B6290" s="0"/>
      <c r="C6290" s="0"/>
      <c r="D6290" s="0"/>
      <c r="E6290" s="0"/>
      <c r="F6290" s="0"/>
      <c r="G6290" s="0"/>
      <c r="H6290" s="0"/>
      <c r="I6290" s="0"/>
    </row>
    <row r="6291" customFormat="false" ht="22.35" hidden="false" customHeight="true" outlineLevel="0" collapsed="false">
      <c r="A6291" s="0"/>
      <c r="B6291" s="0"/>
      <c r="C6291" s="0"/>
      <c r="D6291" s="0"/>
      <c r="E6291" s="0"/>
      <c r="F6291" s="0"/>
      <c r="G6291" s="0"/>
      <c r="H6291" s="0"/>
      <c r="I6291" s="0"/>
    </row>
    <row r="6292" customFormat="false" ht="22.35" hidden="false" customHeight="true" outlineLevel="0" collapsed="false">
      <c r="A6292" s="0"/>
      <c r="B6292" s="0"/>
      <c r="C6292" s="0"/>
      <c r="D6292" s="0"/>
      <c r="E6292" s="0"/>
      <c r="F6292" s="0"/>
      <c r="G6292" s="0"/>
      <c r="H6292" s="0"/>
      <c r="I6292" s="0"/>
    </row>
    <row r="6293" customFormat="false" ht="22.35" hidden="false" customHeight="true" outlineLevel="0" collapsed="false">
      <c r="A6293" s="0"/>
      <c r="B6293" s="0"/>
      <c r="C6293" s="0"/>
      <c r="D6293" s="0"/>
      <c r="E6293" s="0"/>
      <c r="F6293" s="0"/>
      <c r="G6293" s="0"/>
      <c r="H6293" s="0"/>
      <c r="I6293" s="0"/>
    </row>
    <row r="6294" customFormat="false" ht="22.35" hidden="false" customHeight="true" outlineLevel="0" collapsed="false">
      <c r="A6294" s="0"/>
      <c r="B6294" s="0"/>
      <c r="C6294" s="0"/>
      <c r="D6294" s="0"/>
      <c r="E6294" s="0"/>
      <c r="F6294" s="0"/>
      <c r="G6294" s="0"/>
      <c r="H6294" s="0"/>
      <c r="I6294" s="0"/>
    </row>
    <row r="6295" customFormat="false" ht="22.35" hidden="false" customHeight="true" outlineLevel="0" collapsed="false">
      <c r="A6295" s="0"/>
      <c r="B6295" s="0"/>
      <c r="C6295" s="0"/>
      <c r="D6295" s="0"/>
      <c r="E6295" s="0"/>
      <c r="F6295" s="0"/>
      <c r="G6295" s="0"/>
      <c r="H6295" s="0"/>
      <c r="I6295" s="0"/>
    </row>
    <row r="6296" customFormat="false" ht="22.35" hidden="false" customHeight="true" outlineLevel="0" collapsed="false">
      <c r="A6296" s="0"/>
      <c r="B6296" s="0"/>
      <c r="C6296" s="0"/>
      <c r="D6296" s="0"/>
      <c r="E6296" s="0"/>
      <c r="F6296" s="0"/>
      <c r="G6296" s="0"/>
      <c r="H6296" s="0"/>
      <c r="I6296" s="0"/>
    </row>
    <row r="6297" customFormat="false" ht="22.35" hidden="false" customHeight="true" outlineLevel="0" collapsed="false">
      <c r="A6297" s="0"/>
      <c r="B6297" s="0"/>
      <c r="C6297" s="0"/>
      <c r="D6297" s="0"/>
      <c r="E6297" s="0"/>
      <c r="F6297" s="0"/>
      <c r="G6297" s="0"/>
      <c r="H6297" s="0"/>
      <c r="I6297" s="0"/>
    </row>
    <row r="6298" customFormat="false" ht="22.35" hidden="false" customHeight="true" outlineLevel="0" collapsed="false">
      <c r="A6298" s="0"/>
      <c r="B6298" s="0"/>
      <c r="C6298" s="0"/>
      <c r="D6298" s="0"/>
      <c r="E6298" s="0"/>
      <c r="F6298" s="0"/>
      <c r="G6298" s="0"/>
      <c r="H6298" s="0"/>
      <c r="I6298" s="0"/>
    </row>
    <row r="6299" customFormat="false" ht="22.35" hidden="false" customHeight="true" outlineLevel="0" collapsed="false">
      <c r="A6299" s="0"/>
      <c r="B6299" s="0"/>
      <c r="C6299" s="0"/>
      <c r="D6299" s="0"/>
      <c r="E6299" s="0"/>
      <c r="F6299" s="0"/>
      <c r="G6299" s="0"/>
      <c r="H6299" s="0"/>
      <c r="I6299" s="0"/>
    </row>
    <row r="6300" customFormat="false" ht="22.35" hidden="false" customHeight="true" outlineLevel="0" collapsed="false">
      <c r="A6300" s="0"/>
      <c r="B6300" s="0"/>
      <c r="C6300" s="0"/>
      <c r="D6300" s="0"/>
      <c r="E6300" s="0"/>
      <c r="F6300" s="0"/>
      <c r="G6300" s="0"/>
      <c r="H6300" s="0"/>
      <c r="I6300" s="0"/>
    </row>
    <row r="6301" customFormat="false" ht="22.35" hidden="false" customHeight="true" outlineLevel="0" collapsed="false">
      <c r="A6301" s="0"/>
      <c r="B6301" s="0"/>
      <c r="C6301" s="0"/>
      <c r="D6301" s="0"/>
      <c r="E6301" s="0"/>
      <c r="F6301" s="0"/>
      <c r="G6301" s="0"/>
      <c r="H6301" s="0"/>
      <c r="I6301" s="0"/>
    </row>
    <row r="6302" customFormat="false" ht="22.35" hidden="false" customHeight="true" outlineLevel="0" collapsed="false">
      <c r="A6302" s="0"/>
      <c r="B6302" s="0"/>
      <c r="C6302" s="0"/>
      <c r="D6302" s="0"/>
      <c r="E6302" s="0"/>
      <c r="F6302" s="0"/>
      <c r="G6302" s="0"/>
      <c r="H6302" s="0"/>
      <c r="I6302" s="0"/>
    </row>
    <row r="6303" customFormat="false" ht="22.35" hidden="false" customHeight="true" outlineLevel="0" collapsed="false">
      <c r="A6303" s="0"/>
      <c r="B6303" s="0"/>
      <c r="C6303" s="0"/>
      <c r="D6303" s="0"/>
      <c r="E6303" s="0"/>
      <c r="F6303" s="0"/>
      <c r="G6303" s="0"/>
      <c r="H6303" s="0"/>
      <c r="I6303" s="0"/>
    </row>
    <row r="6304" customFormat="false" ht="22.35" hidden="false" customHeight="true" outlineLevel="0" collapsed="false">
      <c r="A6304" s="0"/>
      <c r="B6304" s="0"/>
      <c r="C6304" s="0"/>
      <c r="D6304" s="0"/>
      <c r="E6304" s="0"/>
      <c r="F6304" s="0"/>
      <c r="G6304" s="0"/>
      <c r="H6304" s="0"/>
      <c r="I6304" s="0"/>
    </row>
    <row r="6305" customFormat="false" ht="22.35" hidden="false" customHeight="true" outlineLevel="0" collapsed="false">
      <c r="A6305" s="0"/>
      <c r="B6305" s="0"/>
      <c r="C6305" s="0"/>
      <c r="D6305" s="0"/>
      <c r="E6305" s="0"/>
      <c r="F6305" s="0"/>
      <c r="G6305" s="0"/>
      <c r="H6305" s="0"/>
      <c r="I6305" s="0"/>
    </row>
    <row r="6306" customFormat="false" ht="22.35" hidden="false" customHeight="true" outlineLevel="0" collapsed="false">
      <c r="A6306" s="0"/>
      <c r="B6306" s="0"/>
      <c r="C6306" s="0"/>
      <c r="D6306" s="0"/>
      <c r="E6306" s="0"/>
      <c r="F6306" s="0"/>
      <c r="G6306" s="0"/>
      <c r="H6306" s="0"/>
      <c r="I6306" s="0"/>
    </row>
    <row r="6307" customFormat="false" ht="22.35" hidden="false" customHeight="true" outlineLevel="0" collapsed="false">
      <c r="A6307" s="0"/>
      <c r="B6307" s="0"/>
      <c r="C6307" s="0"/>
      <c r="D6307" s="0"/>
      <c r="E6307" s="0"/>
      <c r="F6307" s="0"/>
      <c r="G6307" s="0"/>
      <c r="H6307" s="0"/>
      <c r="I6307" s="0"/>
    </row>
    <row r="6308" customFormat="false" ht="22.35" hidden="false" customHeight="true" outlineLevel="0" collapsed="false">
      <c r="A6308" s="0"/>
      <c r="B6308" s="0"/>
      <c r="C6308" s="0"/>
      <c r="D6308" s="0"/>
      <c r="E6308" s="0"/>
      <c r="F6308" s="0"/>
      <c r="G6308" s="0"/>
      <c r="H6308" s="0"/>
      <c r="I6308" s="0"/>
    </row>
    <row r="6309" customFormat="false" ht="22.35" hidden="false" customHeight="true" outlineLevel="0" collapsed="false">
      <c r="A6309" s="0"/>
      <c r="B6309" s="0"/>
      <c r="C6309" s="0"/>
      <c r="D6309" s="0"/>
      <c r="E6309" s="0"/>
      <c r="F6309" s="0"/>
      <c r="G6309" s="0"/>
      <c r="H6309" s="0"/>
      <c r="I6309" s="0"/>
    </row>
    <row r="6310" customFormat="false" ht="22.35" hidden="false" customHeight="true" outlineLevel="0" collapsed="false">
      <c r="A6310" s="0"/>
      <c r="B6310" s="0"/>
      <c r="C6310" s="0"/>
      <c r="D6310" s="0"/>
      <c r="E6310" s="0"/>
      <c r="F6310" s="0"/>
      <c r="G6310" s="0"/>
      <c r="H6310" s="0"/>
      <c r="I6310" s="0"/>
    </row>
    <row r="6311" customFormat="false" ht="22.35" hidden="false" customHeight="true" outlineLevel="0" collapsed="false">
      <c r="A6311" s="0"/>
      <c r="B6311" s="0"/>
      <c r="C6311" s="0"/>
      <c r="D6311" s="0"/>
      <c r="E6311" s="0"/>
      <c r="F6311" s="0"/>
      <c r="G6311" s="0"/>
      <c r="H6311" s="0"/>
      <c r="I6311" s="0"/>
    </row>
    <row r="6312" customFormat="false" ht="22.35" hidden="false" customHeight="true" outlineLevel="0" collapsed="false">
      <c r="A6312" s="0"/>
      <c r="B6312" s="0"/>
      <c r="C6312" s="0"/>
      <c r="D6312" s="0"/>
      <c r="E6312" s="0"/>
      <c r="F6312" s="0"/>
      <c r="G6312" s="0"/>
      <c r="H6312" s="0"/>
      <c r="I6312" s="0"/>
    </row>
    <row r="6313" customFormat="false" ht="22.35" hidden="false" customHeight="true" outlineLevel="0" collapsed="false">
      <c r="A6313" s="0"/>
      <c r="B6313" s="0"/>
      <c r="C6313" s="0"/>
      <c r="D6313" s="0"/>
      <c r="E6313" s="0"/>
      <c r="F6313" s="0"/>
      <c r="G6313" s="0"/>
      <c r="H6313" s="0"/>
      <c r="I6313" s="0"/>
    </row>
    <row r="6314" customFormat="false" ht="22.35" hidden="false" customHeight="true" outlineLevel="0" collapsed="false">
      <c r="A6314" s="0"/>
      <c r="B6314" s="0"/>
      <c r="C6314" s="0"/>
      <c r="D6314" s="0"/>
      <c r="E6314" s="0"/>
      <c r="F6314" s="0"/>
      <c r="G6314" s="0"/>
      <c r="H6314" s="0"/>
      <c r="I6314" s="0"/>
    </row>
    <row r="6315" customFormat="false" ht="22.35" hidden="false" customHeight="true" outlineLevel="0" collapsed="false">
      <c r="A6315" s="0"/>
      <c r="B6315" s="0"/>
      <c r="C6315" s="0"/>
      <c r="D6315" s="0"/>
      <c r="E6315" s="0"/>
      <c r="F6315" s="0"/>
      <c r="G6315" s="0"/>
      <c r="H6315" s="0"/>
      <c r="I6315" s="0"/>
    </row>
    <row r="6316" customFormat="false" ht="22.35" hidden="false" customHeight="true" outlineLevel="0" collapsed="false">
      <c r="A6316" s="0"/>
      <c r="B6316" s="0"/>
      <c r="C6316" s="0"/>
      <c r="D6316" s="0"/>
      <c r="E6316" s="0"/>
      <c r="F6316" s="0"/>
      <c r="G6316" s="0"/>
      <c r="H6316" s="0"/>
      <c r="I6316" s="0"/>
    </row>
    <row r="6317" customFormat="false" ht="22.35" hidden="false" customHeight="true" outlineLevel="0" collapsed="false">
      <c r="A6317" s="0"/>
      <c r="B6317" s="0"/>
      <c r="C6317" s="0"/>
      <c r="D6317" s="0"/>
      <c r="E6317" s="0"/>
      <c r="F6317" s="0"/>
      <c r="G6317" s="0"/>
      <c r="H6317" s="0"/>
      <c r="I6317" s="0"/>
    </row>
    <row r="6318" customFormat="false" ht="22.35" hidden="false" customHeight="true" outlineLevel="0" collapsed="false">
      <c r="A6318" s="0"/>
      <c r="B6318" s="0"/>
      <c r="C6318" s="0"/>
      <c r="D6318" s="0"/>
      <c r="E6318" s="0"/>
      <c r="F6318" s="0"/>
      <c r="G6318" s="0"/>
      <c r="H6318" s="0"/>
      <c r="I6318" s="0"/>
    </row>
    <row r="6319" customFormat="false" ht="22.35" hidden="false" customHeight="true" outlineLevel="0" collapsed="false">
      <c r="A6319" s="0"/>
      <c r="B6319" s="0"/>
      <c r="C6319" s="0"/>
      <c r="D6319" s="0"/>
      <c r="E6319" s="0"/>
      <c r="F6319" s="0"/>
      <c r="G6319" s="0"/>
      <c r="H6319" s="0"/>
      <c r="I6319" s="0"/>
    </row>
    <row r="6320" customFormat="false" ht="22.35" hidden="false" customHeight="true" outlineLevel="0" collapsed="false">
      <c r="A6320" s="0"/>
      <c r="B6320" s="0"/>
      <c r="C6320" s="0"/>
      <c r="D6320" s="0"/>
      <c r="E6320" s="0"/>
      <c r="F6320" s="0"/>
      <c r="G6320" s="0"/>
      <c r="H6320" s="0"/>
      <c r="I6320" s="0"/>
    </row>
    <row r="6321" customFormat="false" ht="22.35" hidden="false" customHeight="true" outlineLevel="0" collapsed="false">
      <c r="A6321" s="0"/>
      <c r="B6321" s="0"/>
      <c r="C6321" s="0"/>
      <c r="D6321" s="0"/>
      <c r="E6321" s="0"/>
      <c r="F6321" s="0"/>
      <c r="G6321" s="0"/>
      <c r="H6321" s="0"/>
      <c r="I6321" s="0"/>
    </row>
    <row r="6322" customFormat="false" ht="22.35" hidden="false" customHeight="true" outlineLevel="0" collapsed="false">
      <c r="A6322" s="0"/>
      <c r="B6322" s="0"/>
      <c r="C6322" s="0"/>
      <c r="D6322" s="0"/>
      <c r="E6322" s="0"/>
      <c r="F6322" s="0"/>
      <c r="G6322" s="0"/>
      <c r="H6322" s="0"/>
      <c r="I6322" s="0"/>
    </row>
    <row r="6323" customFormat="false" ht="22.35" hidden="false" customHeight="true" outlineLevel="0" collapsed="false">
      <c r="A6323" s="0"/>
      <c r="B6323" s="0"/>
      <c r="C6323" s="0"/>
      <c r="D6323" s="0"/>
      <c r="E6323" s="0"/>
      <c r="F6323" s="0"/>
      <c r="G6323" s="0"/>
      <c r="H6323" s="0"/>
      <c r="I6323" s="0"/>
    </row>
    <row r="6324" customFormat="false" ht="22.35" hidden="false" customHeight="true" outlineLevel="0" collapsed="false">
      <c r="A6324" s="0"/>
      <c r="B6324" s="0"/>
      <c r="C6324" s="0"/>
      <c r="D6324" s="0"/>
      <c r="E6324" s="0"/>
      <c r="F6324" s="0"/>
      <c r="G6324" s="0"/>
      <c r="H6324" s="0"/>
      <c r="I6324" s="0"/>
    </row>
    <row r="6325" customFormat="false" ht="22.35" hidden="false" customHeight="true" outlineLevel="0" collapsed="false">
      <c r="A6325" s="0"/>
      <c r="B6325" s="0"/>
      <c r="C6325" s="0"/>
      <c r="D6325" s="0"/>
      <c r="E6325" s="0"/>
      <c r="F6325" s="0"/>
      <c r="G6325" s="0"/>
      <c r="H6325" s="0"/>
      <c r="I6325" s="0"/>
    </row>
    <row r="6326" customFormat="false" ht="22.35" hidden="false" customHeight="true" outlineLevel="0" collapsed="false">
      <c r="A6326" s="0"/>
      <c r="B6326" s="0"/>
      <c r="C6326" s="0"/>
      <c r="D6326" s="0"/>
      <c r="E6326" s="0"/>
      <c r="F6326" s="0"/>
      <c r="G6326" s="0"/>
      <c r="H6326" s="0"/>
      <c r="I6326" s="0"/>
    </row>
    <row r="6327" customFormat="false" ht="22.35" hidden="false" customHeight="true" outlineLevel="0" collapsed="false">
      <c r="A6327" s="0"/>
      <c r="B6327" s="0"/>
      <c r="C6327" s="0"/>
      <c r="D6327" s="0"/>
      <c r="E6327" s="0"/>
      <c r="F6327" s="0"/>
      <c r="G6327" s="0"/>
      <c r="H6327" s="0"/>
      <c r="I6327" s="0"/>
    </row>
    <row r="6328" customFormat="false" ht="22.35" hidden="false" customHeight="true" outlineLevel="0" collapsed="false">
      <c r="A6328" s="0"/>
      <c r="B6328" s="0"/>
      <c r="C6328" s="0"/>
      <c r="D6328" s="0"/>
      <c r="E6328" s="0"/>
      <c r="F6328" s="0"/>
      <c r="G6328" s="0"/>
      <c r="H6328" s="0"/>
      <c r="I6328" s="0"/>
    </row>
    <row r="6329" customFormat="false" ht="22.35" hidden="false" customHeight="true" outlineLevel="0" collapsed="false">
      <c r="A6329" s="0"/>
      <c r="B6329" s="0"/>
      <c r="C6329" s="0"/>
      <c r="D6329" s="0"/>
      <c r="E6329" s="0"/>
      <c r="F6329" s="0"/>
      <c r="G6329" s="0"/>
      <c r="H6329" s="0"/>
      <c r="I6329" s="0"/>
    </row>
    <row r="6330" customFormat="false" ht="22.35" hidden="false" customHeight="true" outlineLevel="0" collapsed="false">
      <c r="A6330" s="0"/>
      <c r="B6330" s="0"/>
      <c r="C6330" s="0"/>
      <c r="D6330" s="0"/>
      <c r="E6330" s="0"/>
      <c r="F6330" s="0"/>
      <c r="G6330" s="0"/>
      <c r="H6330" s="0"/>
      <c r="I6330" s="0"/>
    </row>
    <row r="6331" customFormat="false" ht="22.35" hidden="false" customHeight="true" outlineLevel="0" collapsed="false">
      <c r="A6331" s="0"/>
      <c r="B6331" s="0"/>
      <c r="C6331" s="0"/>
      <c r="D6331" s="0"/>
      <c r="E6331" s="0"/>
      <c r="F6331" s="0"/>
      <c r="G6331" s="0"/>
      <c r="H6331" s="0"/>
      <c r="I6331" s="0"/>
    </row>
    <row r="6332" customFormat="false" ht="22.35" hidden="false" customHeight="true" outlineLevel="0" collapsed="false">
      <c r="A6332" s="0"/>
      <c r="B6332" s="0"/>
      <c r="C6332" s="0"/>
      <c r="D6332" s="0"/>
      <c r="E6332" s="0"/>
      <c r="F6332" s="0"/>
      <c r="G6332" s="0"/>
      <c r="H6332" s="0"/>
      <c r="I6332" s="0"/>
    </row>
    <row r="6333" customFormat="false" ht="22.35" hidden="false" customHeight="true" outlineLevel="0" collapsed="false">
      <c r="A6333" s="0"/>
      <c r="B6333" s="0"/>
      <c r="C6333" s="0"/>
      <c r="D6333" s="0"/>
      <c r="E6333" s="0"/>
      <c r="F6333" s="0"/>
      <c r="G6333" s="0"/>
      <c r="H6333" s="0"/>
      <c r="I6333" s="0"/>
    </row>
    <row r="6334" customFormat="false" ht="22.35" hidden="false" customHeight="true" outlineLevel="0" collapsed="false">
      <c r="A6334" s="0"/>
      <c r="B6334" s="0"/>
      <c r="C6334" s="0"/>
      <c r="D6334" s="0"/>
      <c r="E6334" s="0"/>
      <c r="F6334" s="0"/>
      <c r="G6334" s="0"/>
      <c r="H6334" s="0"/>
      <c r="I6334" s="0"/>
    </row>
    <row r="6335" customFormat="false" ht="22.35" hidden="false" customHeight="true" outlineLevel="0" collapsed="false">
      <c r="A6335" s="0"/>
      <c r="B6335" s="0"/>
      <c r="C6335" s="0"/>
      <c r="D6335" s="0"/>
      <c r="E6335" s="0"/>
      <c r="F6335" s="0"/>
      <c r="G6335" s="0"/>
      <c r="H6335" s="0"/>
      <c r="I6335" s="0"/>
    </row>
    <row r="6336" customFormat="false" ht="22.35" hidden="false" customHeight="true" outlineLevel="0" collapsed="false">
      <c r="A6336" s="0"/>
      <c r="B6336" s="0"/>
      <c r="C6336" s="0"/>
      <c r="D6336" s="0"/>
      <c r="E6336" s="0"/>
      <c r="F6336" s="0"/>
      <c r="G6336" s="0"/>
      <c r="H6336" s="0"/>
      <c r="I6336" s="0"/>
    </row>
    <row r="6337" customFormat="false" ht="22.35" hidden="false" customHeight="true" outlineLevel="0" collapsed="false">
      <c r="A6337" s="0"/>
      <c r="B6337" s="0"/>
      <c r="C6337" s="0"/>
      <c r="D6337" s="0"/>
      <c r="E6337" s="0"/>
      <c r="F6337" s="0"/>
      <c r="G6337" s="0"/>
      <c r="H6337" s="0"/>
      <c r="I6337" s="0"/>
    </row>
    <row r="6338" customFormat="false" ht="22.35" hidden="false" customHeight="true" outlineLevel="0" collapsed="false">
      <c r="A6338" s="0"/>
      <c r="B6338" s="0"/>
      <c r="C6338" s="0"/>
      <c r="D6338" s="0"/>
      <c r="E6338" s="0"/>
      <c r="F6338" s="0"/>
      <c r="G6338" s="0"/>
      <c r="H6338" s="0"/>
      <c r="I6338" s="0"/>
    </row>
    <row r="6339" customFormat="false" ht="22.35" hidden="false" customHeight="true" outlineLevel="0" collapsed="false">
      <c r="A6339" s="0"/>
      <c r="B6339" s="0"/>
      <c r="C6339" s="0"/>
      <c r="D6339" s="0"/>
      <c r="E6339" s="0"/>
      <c r="F6339" s="0"/>
      <c r="G6339" s="0"/>
      <c r="H6339" s="0"/>
      <c r="I6339" s="0"/>
    </row>
    <row r="6340" customFormat="false" ht="22.35" hidden="false" customHeight="true" outlineLevel="0" collapsed="false">
      <c r="A6340" s="0"/>
      <c r="B6340" s="0"/>
      <c r="C6340" s="0"/>
      <c r="D6340" s="0"/>
      <c r="E6340" s="0"/>
      <c r="F6340" s="0"/>
      <c r="G6340" s="0"/>
      <c r="H6340" s="0"/>
      <c r="I6340" s="0"/>
    </row>
    <row r="6341" customFormat="false" ht="22.35" hidden="false" customHeight="true" outlineLevel="0" collapsed="false">
      <c r="A6341" s="0"/>
      <c r="B6341" s="0"/>
      <c r="C6341" s="0"/>
      <c r="D6341" s="0"/>
      <c r="E6341" s="0"/>
      <c r="F6341" s="0"/>
      <c r="G6341" s="0"/>
      <c r="H6341" s="0"/>
      <c r="I6341" s="0"/>
    </row>
    <row r="6342" customFormat="false" ht="22.35" hidden="false" customHeight="true" outlineLevel="0" collapsed="false">
      <c r="A6342" s="0"/>
      <c r="B6342" s="0"/>
      <c r="C6342" s="0"/>
      <c r="D6342" s="0"/>
      <c r="E6342" s="0"/>
      <c r="F6342" s="0"/>
      <c r="G6342" s="0"/>
      <c r="H6342" s="0"/>
      <c r="I6342" s="0"/>
    </row>
    <row r="6343" customFormat="false" ht="22.35" hidden="false" customHeight="true" outlineLevel="0" collapsed="false">
      <c r="A6343" s="0"/>
      <c r="B6343" s="0"/>
      <c r="C6343" s="0"/>
      <c r="D6343" s="0"/>
      <c r="E6343" s="0"/>
      <c r="F6343" s="0"/>
      <c r="G6343" s="0"/>
      <c r="H6343" s="0"/>
      <c r="I6343" s="0"/>
    </row>
    <row r="6344" customFormat="false" ht="22.35" hidden="false" customHeight="true" outlineLevel="0" collapsed="false">
      <c r="A6344" s="0"/>
      <c r="B6344" s="0"/>
      <c r="C6344" s="0"/>
      <c r="D6344" s="0"/>
      <c r="E6344" s="0"/>
      <c r="F6344" s="0"/>
      <c r="G6344" s="0"/>
      <c r="H6344" s="0"/>
      <c r="I6344" s="0"/>
    </row>
    <row r="6345" customFormat="false" ht="22.35" hidden="false" customHeight="true" outlineLevel="0" collapsed="false">
      <c r="A6345" s="0"/>
      <c r="B6345" s="0"/>
      <c r="C6345" s="0"/>
      <c r="D6345" s="0"/>
      <c r="E6345" s="0"/>
      <c r="F6345" s="0"/>
      <c r="G6345" s="0"/>
      <c r="H6345" s="0"/>
      <c r="I6345" s="0"/>
    </row>
    <row r="6346" customFormat="false" ht="22.35" hidden="false" customHeight="true" outlineLevel="0" collapsed="false">
      <c r="A6346" s="0"/>
      <c r="B6346" s="0"/>
      <c r="C6346" s="0"/>
      <c r="D6346" s="0"/>
      <c r="E6346" s="0"/>
      <c r="F6346" s="0"/>
      <c r="G6346" s="0"/>
      <c r="H6346" s="0"/>
      <c r="I6346" s="0"/>
    </row>
    <row r="6347" customFormat="false" ht="22.35" hidden="false" customHeight="true" outlineLevel="0" collapsed="false">
      <c r="A6347" s="0"/>
      <c r="B6347" s="0"/>
      <c r="C6347" s="0"/>
      <c r="D6347" s="0"/>
      <c r="E6347" s="0"/>
      <c r="F6347" s="0"/>
      <c r="G6347" s="0"/>
      <c r="H6347" s="0"/>
      <c r="I6347" s="0"/>
    </row>
    <row r="6348" customFormat="false" ht="22.35" hidden="false" customHeight="true" outlineLevel="0" collapsed="false">
      <c r="A6348" s="0"/>
      <c r="B6348" s="0"/>
      <c r="C6348" s="0"/>
      <c r="D6348" s="0"/>
      <c r="E6348" s="0"/>
      <c r="F6348" s="0"/>
      <c r="G6348" s="0"/>
      <c r="H6348" s="0"/>
      <c r="I6348" s="0"/>
    </row>
    <row r="6349" customFormat="false" ht="22.35" hidden="false" customHeight="true" outlineLevel="0" collapsed="false">
      <c r="A6349" s="0"/>
      <c r="B6349" s="0"/>
      <c r="C6349" s="0"/>
      <c r="D6349" s="0"/>
      <c r="E6349" s="0"/>
      <c r="F6349" s="0"/>
      <c r="G6349" s="0"/>
      <c r="H6349" s="0"/>
      <c r="I6349" s="0"/>
    </row>
    <row r="6350" customFormat="false" ht="22.35" hidden="false" customHeight="true" outlineLevel="0" collapsed="false">
      <c r="A6350" s="0"/>
      <c r="B6350" s="0"/>
      <c r="C6350" s="0"/>
      <c r="D6350" s="0"/>
      <c r="E6350" s="0"/>
      <c r="F6350" s="0"/>
      <c r="G6350" s="0"/>
      <c r="H6350" s="0"/>
      <c r="I6350" s="0"/>
    </row>
    <row r="6351" customFormat="false" ht="22.35" hidden="false" customHeight="true" outlineLevel="0" collapsed="false">
      <c r="A6351" s="0"/>
      <c r="B6351" s="0"/>
      <c r="C6351" s="0"/>
      <c r="D6351" s="0"/>
      <c r="E6351" s="0"/>
      <c r="F6351" s="0"/>
      <c r="G6351" s="0"/>
      <c r="H6351" s="0"/>
      <c r="I6351" s="0"/>
    </row>
    <row r="6352" customFormat="false" ht="22.35" hidden="false" customHeight="true" outlineLevel="0" collapsed="false">
      <c r="A6352" s="0"/>
      <c r="B6352" s="0"/>
      <c r="C6352" s="0"/>
      <c r="D6352" s="0"/>
      <c r="E6352" s="0"/>
      <c r="F6352" s="0"/>
      <c r="G6352" s="0"/>
      <c r="H6352" s="0"/>
      <c r="I6352" s="0"/>
    </row>
    <row r="6353" customFormat="false" ht="22.35" hidden="false" customHeight="true" outlineLevel="0" collapsed="false">
      <c r="A6353" s="0"/>
      <c r="B6353" s="0"/>
      <c r="C6353" s="0"/>
      <c r="D6353" s="0"/>
      <c r="E6353" s="0"/>
      <c r="F6353" s="0"/>
      <c r="G6353" s="0"/>
      <c r="H6353" s="0"/>
      <c r="I6353" s="0"/>
    </row>
    <row r="6354" customFormat="false" ht="22.35" hidden="false" customHeight="true" outlineLevel="0" collapsed="false">
      <c r="A6354" s="0"/>
      <c r="B6354" s="0"/>
      <c r="C6354" s="0"/>
      <c r="D6354" s="0"/>
      <c r="E6354" s="0"/>
      <c r="F6354" s="0"/>
      <c r="G6354" s="0"/>
      <c r="H6354" s="0"/>
      <c r="I6354" s="0"/>
    </row>
    <row r="6355" customFormat="false" ht="22.35" hidden="false" customHeight="true" outlineLevel="0" collapsed="false">
      <c r="A6355" s="0"/>
      <c r="B6355" s="0"/>
      <c r="C6355" s="0"/>
      <c r="D6355" s="0"/>
      <c r="E6355" s="0"/>
      <c r="F6355" s="0"/>
      <c r="G6355" s="0"/>
      <c r="H6355" s="0"/>
      <c r="I6355" s="0"/>
    </row>
    <row r="6356" customFormat="false" ht="22.35" hidden="false" customHeight="true" outlineLevel="0" collapsed="false">
      <c r="A6356" s="0"/>
      <c r="B6356" s="0"/>
      <c r="C6356" s="0"/>
      <c r="D6356" s="0"/>
      <c r="E6356" s="0"/>
      <c r="F6356" s="0"/>
      <c r="G6356" s="0"/>
      <c r="H6356" s="0"/>
      <c r="I6356" s="0"/>
    </row>
    <row r="6357" customFormat="false" ht="22.35" hidden="false" customHeight="true" outlineLevel="0" collapsed="false">
      <c r="A6357" s="0"/>
      <c r="B6357" s="0"/>
      <c r="C6357" s="0"/>
      <c r="D6357" s="0"/>
      <c r="E6357" s="0"/>
      <c r="F6357" s="0"/>
      <c r="G6357" s="0"/>
      <c r="H6357" s="0"/>
      <c r="I6357" s="0"/>
    </row>
    <row r="6358" customFormat="false" ht="22.35" hidden="false" customHeight="true" outlineLevel="0" collapsed="false">
      <c r="A6358" s="0"/>
      <c r="B6358" s="0"/>
      <c r="C6358" s="0"/>
      <c r="D6358" s="0"/>
      <c r="E6358" s="0"/>
      <c r="F6358" s="0"/>
      <c r="G6358" s="0"/>
      <c r="H6358" s="0"/>
      <c r="I6358" s="0"/>
    </row>
    <row r="6359" customFormat="false" ht="22.35" hidden="false" customHeight="true" outlineLevel="0" collapsed="false">
      <c r="A6359" s="0"/>
      <c r="B6359" s="0"/>
      <c r="C6359" s="0"/>
      <c r="D6359" s="0"/>
      <c r="E6359" s="0"/>
      <c r="F6359" s="0"/>
      <c r="G6359" s="0"/>
      <c r="H6359" s="0"/>
      <c r="I6359" s="0"/>
    </row>
    <row r="6360" customFormat="false" ht="22.35" hidden="false" customHeight="true" outlineLevel="0" collapsed="false">
      <c r="A6360" s="0"/>
      <c r="B6360" s="0"/>
      <c r="C6360" s="0"/>
      <c r="D6360" s="0"/>
      <c r="E6360" s="0"/>
      <c r="F6360" s="0"/>
      <c r="G6360" s="0"/>
      <c r="H6360" s="0"/>
      <c r="I6360" s="0"/>
    </row>
    <row r="6361" customFormat="false" ht="22.35" hidden="false" customHeight="true" outlineLevel="0" collapsed="false">
      <c r="A6361" s="0"/>
      <c r="B6361" s="0"/>
      <c r="C6361" s="0"/>
      <c r="D6361" s="0"/>
      <c r="E6361" s="0"/>
      <c r="F6361" s="0"/>
      <c r="G6361" s="0"/>
      <c r="H6361" s="0"/>
      <c r="I6361" s="0"/>
    </row>
    <row r="6362" customFormat="false" ht="22.35" hidden="false" customHeight="true" outlineLevel="0" collapsed="false">
      <c r="A6362" s="0"/>
      <c r="B6362" s="0"/>
      <c r="C6362" s="0"/>
      <c r="D6362" s="0"/>
      <c r="E6362" s="0"/>
      <c r="F6362" s="0"/>
      <c r="G6362" s="0"/>
      <c r="H6362" s="0"/>
      <c r="I6362" s="0"/>
    </row>
    <row r="6363" customFormat="false" ht="22.35" hidden="false" customHeight="true" outlineLevel="0" collapsed="false">
      <c r="A6363" s="0"/>
      <c r="B6363" s="0"/>
      <c r="C6363" s="0"/>
      <c r="D6363" s="0"/>
      <c r="E6363" s="0"/>
      <c r="F6363" s="0"/>
      <c r="G6363" s="0"/>
      <c r="H6363" s="0"/>
      <c r="I6363" s="0"/>
    </row>
    <row r="6364" customFormat="false" ht="22.35" hidden="false" customHeight="true" outlineLevel="0" collapsed="false">
      <c r="A6364" s="0"/>
      <c r="B6364" s="0"/>
      <c r="C6364" s="0"/>
      <c r="D6364" s="0"/>
      <c r="E6364" s="0"/>
      <c r="F6364" s="0"/>
      <c r="G6364" s="0"/>
      <c r="H6364" s="0"/>
      <c r="I6364" s="0"/>
    </row>
    <row r="6365" customFormat="false" ht="22.35" hidden="false" customHeight="true" outlineLevel="0" collapsed="false">
      <c r="A6365" s="0"/>
      <c r="B6365" s="0"/>
      <c r="C6365" s="0"/>
      <c r="D6365" s="0"/>
      <c r="E6365" s="0"/>
      <c r="F6365" s="0"/>
      <c r="G6365" s="0"/>
      <c r="H6365" s="0"/>
      <c r="I6365" s="0"/>
    </row>
    <row r="6366" customFormat="false" ht="22.35" hidden="false" customHeight="true" outlineLevel="0" collapsed="false">
      <c r="A6366" s="0"/>
      <c r="B6366" s="0"/>
      <c r="C6366" s="0"/>
      <c r="D6366" s="0"/>
      <c r="E6366" s="0"/>
      <c r="F6366" s="0"/>
      <c r="G6366" s="0"/>
      <c r="H6366" s="0"/>
      <c r="I6366" s="0"/>
    </row>
    <row r="6367" customFormat="false" ht="22.35" hidden="false" customHeight="true" outlineLevel="0" collapsed="false">
      <c r="A6367" s="0"/>
      <c r="B6367" s="0"/>
      <c r="C6367" s="0"/>
      <c r="D6367" s="0"/>
      <c r="E6367" s="0"/>
      <c r="F6367" s="0"/>
      <c r="G6367" s="0"/>
      <c r="H6367" s="0"/>
      <c r="I6367" s="0"/>
    </row>
    <row r="6368" customFormat="false" ht="22.35" hidden="false" customHeight="true" outlineLevel="0" collapsed="false">
      <c r="A6368" s="0"/>
      <c r="B6368" s="0"/>
      <c r="C6368" s="0"/>
      <c r="D6368" s="0"/>
      <c r="E6368" s="0"/>
      <c r="F6368" s="0"/>
      <c r="G6368" s="0"/>
      <c r="H6368" s="0"/>
      <c r="I6368" s="0"/>
    </row>
    <row r="6369" customFormat="false" ht="22.35" hidden="false" customHeight="true" outlineLevel="0" collapsed="false">
      <c r="A6369" s="0"/>
      <c r="B6369" s="0"/>
      <c r="C6369" s="0"/>
      <c r="D6369" s="0"/>
      <c r="E6369" s="0"/>
      <c r="F6369" s="0"/>
      <c r="G6369" s="0"/>
      <c r="H6369" s="0"/>
      <c r="I6369" s="0"/>
    </row>
    <row r="6370" customFormat="false" ht="22.35" hidden="false" customHeight="true" outlineLevel="0" collapsed="false">
      <c r="A6370" s="0"/>
      <c r="B6370" s="0"/>
      <c r="C6370" s="0"/>
      <c r="D6370" s="0"/>
      <c r="E6370" s="0"/>
      <c r="F6370" s="0"/>
      <c r="G6370" s="0"/>
      <c r="H6370" s="0"/>
      <c r="I6370" s="0"/>
    </row>
    <row r="6371" customFormat="false" ht="22.35" hidden="false" customHeight="true" outlineLevel="0" collapsed="false">
      <c r="A6371" s="0"/>
      <c r="B6371" s="0"/>
      <c r="C6371" s="0"/>
      <c r="D6371" s="0"/>
      <c r="E6371" s="0"/>
      <c r="F6371" s="0"/>
      <c r="G6371" s="0"/>
      <c r="H6371" s="0"/>
      <c r="I6371" s="0"/>
    </row>
    <row r="6372" customFormat="false" ht="22.35" hidden="false" customHeight="true" outlineLevel="0" collapsed="false">
      <c r="A6372" s="0"/>
      <c r="B6372" s="0"/>
      <c r="C6372" s="0"/>
      <c r="D6372" s="0"/>
      <c r="E6372" s="0"/>
      <c r="F6372" s="0"/>
      <c r="G6372" s="0"/>
      <c r="H6372" s="0"/>
      <c r="I6372" s="0"/>
    </row>
    <row r="6373" customFormat="false" ht="22.35" hidden="false" customHeight="true" outlineLevel="0" collapsed="false">
      <c r="A6373" s="0"/>
      <c r="B6373" s="0"/>
      <c r="C6373" s="0"/>
      <c r="D6373" s="0"/>
      <c r="E6373" s="0"/>
      <c r="F6373" s="0"/>
      <c r="G6373" s="0"/>
      <c r="H6373" s="0"/>
      <c r="I6373" s="0"/>
    </row>
    <row r="6374" customFormat="false" ht="22.35" hidden="false" customHeight="true" outlineLevel="0" collapsed="false">
      <c r="A6374" s="0"/>
      <c r="B6374" s="0"/>
      <c r="C6374" s="0"/>
      <c r="D6374" s="0"/>
      <c r="E6374" s="0"/>
      <c r="F6374" s="0"/>
      <c r="G6374" s="0"/>
      <c r="H6374" s="0"/>
      <c r="I6374" s="0"/>
    </row>
    <row r="6375" customFormat="false" ht="22.35" hidden="false" customHeight="true" outlineLevel="0" collapsed="false">
      <c r="A6375" s="0"/>
      <c r="B6375" s="0"/>
      <c r="C6375" s="0"/>
      <c r="D6375" s="0"/>
      <c r="E6375" s="0"/>
      <c r="F6375" s="0"/>
      <c r="G6375" s="0"/>
      <c r="H6375" s="0"/>
      <c r="I6375" s="0"/>
    </row>
    <row r="6376" customFormat="false" ht="22.35" hidden="false" customHeight="true" outlineLevel="0" collapsed="false">
      <c r="A6376" s="0"/>
      <c r="B6376" s="0"/>
      <c r="C6376" s="0"/>
      <c r="D6376" s="0"/>
      <c r="E6376" s="0"/>
      <c r="F6376" s="0"/>
      <c r="G6376" s="0"/>
      <c r="H6376" s="0"/>
      <c r="I6376" s="0"/>
    </row>
    <row r="6377" customFormat="false" ht="22.35" hidden="false" customHeight="true" outlineLevel="0" collapsed="false">
      <c r="A6377" s="0"/>
      <c r="B6377" s="0"/>
      <c r="C6377" s="0"/>
      <c r="D6377" s="0"/>
      <c r="E6377" s="0"/>
      <c r="F6377" s="0"/>
      <c r="G6377" s="0"/>
      <c r="H6377" s="0"/>
      <c r="I6377" s="0"/>
    </row>
    <row r="6378" customFormat="false" ht="22.35" hidden="false" customHeight="true" outlineLevel="0" collapsed="false">
      <c r="A6378" s="0"/>
      <c r="B6378" s="0"/>
      <c r="C6378" s="0"/>
      <c r="D6378" s="0"/>
      <c r="E6378" s="0"/>
      <c r="F6378" s="0"/>
      <c r="G6378" s="0"/>
      <c r="H6378" s="0"/>
      <c r="I6378" s="0"/>
    </row>
    <row r="6379" customFormat="false" ht="22.35" hidden="false" customHeight="true" outlineLevel="0" collapsed="false">
      <c r="A6379" s="0"/>
      <c r="B6379" s="0"/>
      <c r="C6379" s="0"/>
      <c r="D6379" s="0"/>
      <c r="E6379" s="0"/>
      <c r="F6379" s="0"/>
      <c r="G6379" s="0"/>
      <c r="H6379" s="0"/>
      <c r="I6379" s="0"/>
    </row>
    <row r="6380" customFormat="false" ht="22.35" hidden="false" customHeight="true" outlineLevel="0" collapsed="false">
      <c r="A6380" s="0"/>
      <c r="B6380" s="0"/>
      <c r="C6380" s="0"/>
      <c r="D6380" s="0"/>
      <c r="E6380" s="0"/>
      <c r="F6380" s="0"/>
      <c r="G6380" s="0"/>
      <c r="H6380" s="0"/>
      <c r="I6380" s="0"/>
    </row>
    <row r="6381" customFormat="false" ht="22.35" hidden="false" customHeight="true" outlineLevel="0" collapsed="false">
      <c r="A6381" s="0"/>
      <c r="B6381" s="0"/>
      <c r="C6381" s="0"/>
      <c r="D6381" s="0"/>
      <c r="E6381" s="0"/>
      <c r="F6381" s="0"/>
      <c r="G6381" s="0"/>
      <c r="H6381" s="0"/>
      <c r="I6381" s="0"/>
    </row>
    <row r="6382" customFormat="false" ht="22.35" hidden="false" customHeight="true" outlineLevel="0" collapsed="false">
      <c r="A6382" s="0"/>
      <c r="B6382" s="0"/>
      <c r="C6382" s="0"/>
      <c r="D6382" s="0"/>
      <c r="E6382" s="0"/>
      <c r="F6382" s="0"/>
      <c r="G6382" s="0"/>
      <c r="H6382" s="0"/>
      <c r="I6382" s="0"/>
    </row>
    <row r="6383" customFormat="false" ht="22.35" hidden="false" customHeight="true" outlineLevel="0" collapsed="false">
      <c r="A6383" s="0"/>
      <c r="B6383" s="0"/>
      <c r="C6383" s="0"/>
      <c r="D6383" s="0"/>
      <c r="E6383" s="0"/>
      <c r="F6383" s="0"/>
      <c r="G6383" s="0"/>
      <c r="H6383" s="0"/>
      <c r="I6383" s="0"/>
    </row>
    <row r="6384" customFormat="false" ht="22.35" hidden="false" customHeight="true" outlineLevel="0" collapsed="false">
      <c r="A6384" s="0"/>
      <c r="B6384" s="0"/>
      <c r="C6384" s="0"/>
      <c r="D6384" s="0"/>
      <c r="E6384" s="0"/>
      <c r="F6384" s="0"/>
      <c r="G6384" s="0"/>
      <c r="H6384" s="0"/>
      <c r="I6384" s="0"/>
    </row>
    <row r="6385" customFormat="false" ht="22.35" hidden="false" customHeight="true" outlineLevel="0" collapsed="false">
      <c r="A6385" s="0"/>
      <c r="B6385" s="0"/>
      <c r="C6385" s="0"/>
      <c r="D6385" s="0"/>
      <c r="E6385" s="0"/>
      <c r="F6385" s="0"/>
      <c r="G6385" s="0"/>
      <c r="H6385" s="0"/>
      <c r="I6385" s="0"/>
    </row>
    <row r="6386" customFormat="false" ht="22.35" hidden="false" customHeight="true" outlineLevel="0" collapsed="false">
      <c r="A6386" s="0"/>
      <c r="B6386" s="0"/>
      <c r="C6386" s="0"/>
      <c r="D6386" s="0"/>
      <c r="E6386" s="0"/>
      <c r="F6386" s="0"/>
      <c r="G6386" s="0"/>
      <c r="H6386" s="0"/>
      <c r="I6386" s="0"/>
    </row>
    <row r="6387" customFormat="false" ht="22.35" hidden="false" customHeight="true" outlineLevel="0" collapsed="false">
      <c r="A6387" s="0"/>
      <c r="B6387" s="0"/>
      <c r="C6387" s="0"/>
      <c r="D6387" s="0"/>
      <c r="E6387" s="0"/>
      <c r="F6387" s="0"/>
      <c r="G6387" s="0"/>
      <c r="H6387" s="0"/>
      <c r="I6387" s="0"/>
    </row>
    <row r="6388" customFormat="false" ht="22.35" hidden="false" customHeight="true" outlineLevel="0" collapsed="false">
      <c r="A6388" s="0"/>
      <c r="B6388" s="0"/>
      <c r="C6388" s="0"/>
      <c r="D6388" s="0"/>
      <c r="E6388" s="0"/>
      <c r="F6388" s="0"/>
      <c r="G6388" s="0"/>
      <c r="H6388" s="0"/>
      <c r="I6388" s="0"/>
    </row>
    <row r="6389" customFormat="false" ht="22.35" hidden="false" customHeight="true" outlineLevel="0" collapsed="false">
      <c r="A6389" s="0"/>
      <c r="B6389" s="0"/>
      <c r="C6389" s="0"/>
      <c r="D6389" s="0"/>
      <c r="E6389" s="0"/>
      <c r="F6389" s="0"/>
      <c r="G6389" s="0"/>
      <c r="H6389" s="0"/>
      <c r="I6389" s="0"/>
    </row>
    <row r="6390" customFormat="false" ht="22.35" hidden="false" customHeight="true" outlineLevel="0" collapsed="false">
      <c r="A6390" s="0"/>
      <c r="B6390" s="0"/>
      <c r="C6390" s="0"/>
      <c r="D6390" s="0"/>
      <c r="E6390" s="0"/>
      <c r="F6390" s="0"/>
      <c r="G6390" s="0"/>
      <c r="H6390" s="0"/>
      <c r="I6390" s="0"/>
    </row>
    <row r="6391" customFormat="false" ht="22.35" hidden="false" customHeight="true" outlineLevel="0" collapsed="false">
      <c r="A6391" s="0"/>
      <c r="B6391" s="0"/>
      <c r="C6391" s="0"/>
      <c r="D6391" s="0"/>
      <c r="E6391" s="0"/>
      <c r="F6391" s="0"/>
      <c r="G6391" s="0"/>
      <c r="H6391" s="0"/>
      <c r="I6391" s="0"/>
    </row>
    <row r="6392" customFormat="false" ht="22.35" hidden="false" customHeight="true" outlineLevel="0" collapsed="false">
      <c r="A6392" s="0"/>
      <c r="B6392" s="0"/>
      <c r="C6392" s="0"/>
      <c r="D6392" s="0"/>
      <c r="E6392" s="0"/>
      <c r="F6392" s="0"/>
      <c r="G6392" s="0"/>
      <c r="H6392" s="0"/>
      <c r="I6392" s="0"/>
    </row>
    <row r="6393" customFormat="false" ht="22.35" hidden="false" customHeight="true" outlineLevel="0" collapsed="false">
      <c r="A6393" s="0"/>
      <c r="B6393" s="0"/>
      <c r="C6393" s="0"/>
      <c r="D6393" s="0"/>
      <c r="E6393" s="0"/>
      <c r="F6393" s="0"/>
      <c r="G6393" s="0"/>
      <c r="H6393" s="0"/>
      <c r="I6393" s="0"/>
    </row>
    <row r="6394" customFormat="false" ht="22.35" hidden="false" customHeight="true" outlineLevel="0" collapsed="false">
      <c r="A6394" s="0"/>
      <c r="B6394" s="0"/>
      <c r="C6394" s="0"/>
      <c r="D6394" s="0"/>
      <c r="E6394" s="0"/>
      <c r="F6394" s="0"/>
      <c r="G6394" s="0"/>
      <c r="H6394" s="0"/>
      <c r="I6394" s="0"/>
    </row>
    <row r="6395" customFormat="false" ht="22.35" hidden="false" customHeight="true" outlineLevel="0" collapsed="false">
      <c r="A6395" s="0"/>
      <c r="B6395" s="0"/>
      <c r="C6395" s="0"/>
      <c r="D6395" s="0"/>
      <c r="E6395" s="0"/>
      <c r="F6395" s="0"/>
      <c r="G6395" s="0"/>
      <c r="H6395" s="0"/>
      <c r="I6395" s="0"/>
    </row>
    <row r="6396" customFormat="false" ht="22.35" hidden="false" customHeight="true" outlineLevel="0" collapsed="false">
      <c r="A6396" s="0"/>
      <c r="B6396" s="0"/>
      <c r="C6396" s="0"/>
      <c r="D6396" s="0"/>
      <c r="E6396" s="0"/>
      <c r="F6396" s="0"/>
      <c r="G6396" s="0"/>
      <c r="H6396" s="0"/>
      <c r="I6396" s="0"/>
    </row>
    <row r="6397" customFormat="false" ht="22.35" hidden="false" customHeight="true" outlineLevel="0" collapsed="false">
      <c r="A6397" s="0"/>
      <c r="B6397" s="0"/>
      <c r="C6397" s="0"/>
      <c r="D6397" s="0"/>
      <c r="E6397" s="0"/>
      <c r="F6397" s="0"/>
      <c r="G6397" s="0"/>
      <c r="H6397" s="0"/>
      <c r="I6397" s="0"/>
    </row>
    <row r="6398" customFormat="false" ht="22.35" hidden="false" customHeight="true" outlineLevel="0" collapsed="false">
      <c r="A6398" s="0"/>
      <c r="B6398" s="0"/>
      <c r="C6398" s="0"/>
      <c r="D6398" s="0"/>
      <c r="E6398" s="0"/>
      <c r="F6398" s="0"/>
      <c r="G6398" s="0"/>
      <c r="H6398" s="0"/>
      <c r="I6398" s="0"/>
    </row>
    <row r="6399" customFormat="false" ht="22.35" hidden="false" customHeight="true" outlineLevel="0" collapsed="false">
      <c r="A6399" s="0"/>
      <c r="B6399" s="0"/>
      <c r="C6399" s="0"/>
      <c r="D6399" s="0"/>
      <c r="E6399" s="0"/>
      <c r="F6399" s="0"/>
      <c r="G6399" s="0"/>
      <c r="H6399" s="0"/>
      <c r="I6399" s="0"/>
    </row>
    <row r="6400" customFormat="false" ht="22.35" hidden="false" customHeight="true" outlineLevel="0" collapsed="false">
      <c r="A6400" s="0"/>
      <c r="B6400" s="0"/>
      <c r="C6400" s="0"/>
      <c r="D6400" s="0"/>
      <c r="E6400" s="0"/>
      <c r="F6400" s="0"/>
      <c r="G6400" s="0"/>
      <c r="H6400" s="0"/>
      <c r="I6400" s="0"/>
    </row>
    <row r="6401" customFormat="false" ht="22.35" hidden="false" customHeight="true" outlineLevel="0" collapsed="false">
      <c r="A6401" s="0"/>
      <c r="B6401" s="0"/>
      <c r="C6401" s="0"/>
      <c r="D6401" s="0"/>
      <c r="E6401" s="0"/>
      <c r="F6401" s="0"/>
      <c r="G6401" s="0"/>
      <c r="H6401" s="0"/>
      <c r="I6401" s="0"/>
    </row>
    <row r="6402" customFormat="false" ht="22.35" hidden="false" customHeight="true" outlineLevel="0" collapsed="false">
      <c r="A6402" s="0"/>
      <c r="B6402" s="0"/>
      <c r="C6402" s="0"/>
      <c r="D6402" s="0"/>
      <c r="E6402" s="0"/>
      <c r="F6402" s="0"/>
      <c r="G6402" s="0"/>
      <c r="H6402" s="0"/>
      <c r="I6402" s="0"/>
    </row>
    <row r="6403" customFormat="false" ht="22.35" hidden="false" customHeight="true" outlineLevel="0" collapsed="false">
      <c r="A6403" s="0"/>
      <c r="B6403" s="0"/>
      <c r="C6403" s="0"/>
      <c r="D6403" s="0"/>
      <c r="E6403" s="0"/>
      <c r="F6403" s="0"/>
      <c r="G6403" s="0"/>
      <c r="H6403" s="0"/>
      <c r="I6403" s="0"/>
    </row>
    <row r="6404" customFormat="false" ht="22.35" hidden="false" customHeight="true" outlineLevel="0" collapsed="false">
      <c r="A6404" s="0"/>
      <c r="B6404" s="0"/>
      <c r="C6404" s="0"/>
      <c r="D6404" s="0"/>
      <c r="E6404" s="0"/>
      <c r="F6404" s="0"/>
      <c r="G6404" s="0"/>
      <c r="H6404" s="0"/>
      <c r="I6404" s="0"/>
    </row>
    <row r="6405" customFormat="false" ht="22.35" hidden="false" customHeight="true" outlineLevel="0" collapsed="false">
      <c r="A6405" s="0"/>
      <c r="B6405" s="0"/>
      <c r="C6405" s="0"/>
      <c r="D6405" s="0"/>
      <c r="E6405" s="0"/>
      <c r="F6405" s="0"/>
      <c r="G6405" s="0"/>
      <c r="H6405" s="0"/>
      <c r="I6405" s="0"/>
    </row>
    <row r="6406" customFormat="false" ht="22.35" hidden="false" customHeight="true" outlineLevel="0" collapsed="false">
      <c r="A6406" s="0"/>
      <c r="B6406" s="0"/>
      <c r="C6406" s="0"/>
      <c r="D6406" s="0"/>
      <c r="E6406" s="0"/>
      <c r="F6406" s="0"/>
      <c r="G6406" s="0"/>
      <c r="H6406" s="0"/>
      <c r="I6406" s="0"/>
    </row>
    <row r="6407" customFormat="false" ht="22.35" hidden="false" customHeight="true" outlineLevel="0" collapsed="false">
      <c r="A6407" s="0"/>
      <c r="B6407" s="0"/>
      <c r="C6407" s="0"/>
      <c r="D6407" s="0"/>
      <c r="E6407" s="0"/>
      <c r="F6407" s="0"/>
      <c r="G6407" s="0"/>
      <c r="H6407" s="0"/>
      <c r="I6407" s="0"/>
    </row>
    <row r="6408" customFormat="false" ht="22.35" hidden="false" customHeight="true" outlineLevel="0" collapsed="false">
      <c r="A6408" s="0"/>
      <c r="B6408" s="0"/>
      <c r="C6408" s="0"/>
      <c r="D6408" s="0"/>
      <c r="E6408" s="0"/>
      <c r="F6408" s="0"/>
      <c r="G6408" s="0"/>
      <c r="H6408" s="0"/>
      <c r="I6408" s="0"/>
    </row>
    <row r="6409" customFormat="false" ht="22.35" hidden="false" customHeight="true" outlineLevel="0" collapsed="false">
      <c r="A6409" s="0"/>
      <c r="B6409" s="0"/>
      <c r="C6409" s="0"/>
      <c r="D6409" s="0"/>
      <c r="E6409" s="0"/>
      <c r="F6409" s="0"/>
      <c r="G6409" s="0"/>
      <c r="H6409" s="0"/>
      <c r="I6409" s="0"/>
    </row>
    <row r="6410" customFormat="false" ht="22.35" hidden="false" customHeight="true" outlineLevel="0" collapsed="false">
      <c r="A6410" s="0"/>
      <c r="B6410" s="0"/>
      <c r="C6410" s="0"/>
      <c r="D6410" s="0"/>
      <c r="E6410" s="0"/>
      <c r="F6410" s="0"/>
      <c r="G6410" s="0"/>
      <c r="H6410" s="0"/>
      <c r="I6410" s="0"/>
    </row>
    <row r="6411" customFormat="false" ht="22.35" hidden="false" customHeight="true" outlineLevel="0" collapsed="false">
      <c r="A6411" s="0"/>
      <c r="B6411" s="0"/>
      <c r="C6411" s="0"/>
      <c r="D6411" s="0"/>
      <c r="E6411" s="0"/>
      <c r="F6411" s="0"/>
      <c r="G6411" s="0"/>
      <c r="H6411" s="0"/>
      <c r="I6411" s="0"/>
    </row>
    <row r="6412" customFormat="false" ht="22.35" hidden="false" customHeight="true" outlineLevel="0" collapsed="false">
      <c r="A6412" s="0"/>
      <c r="B6412" s="0"/>
      <c r="C6412" s="0"/>
      <c r="D6412" s="0"/>
      <c r="E6412" s="0"/>
      <c r="F6412" s="0"/>
      <c r="G6412" s="0"/>
      <c r="H6412" s="0"/>
      <c r="I6412" s="0"/>
    </row>
    <row r="6413" customFormat="false" ht="22.35" hidden="false" customHeight="true" outlineLevel="0" collapsed="false">
      <c r="A6413" s="0"/>
      <c r="B6413" s="0"/>
      <c r="C6413" s="0"/>
      <c r="D6413" s="0"/>
      <c r="E6413" s="0"/>
      <c r="F6413" s="0"/>
      <c r="G6413" s="0"/>
      <c r="H6413" s="0"/>
      <c r="I6413" s="0"/>
    </row>
    <row r="6414" customFormat="false" ht="22.35" hidden="false" customHeight="true" outlineLevel="0" collapsed="false">
      <c r="A6414" s="0"/>
      <c r="B6414" s="0"/>
      <c r="C6414" s="0"/>
      <c r="D6414" s="0"/>
      <c r="E6414" s="0"/>
      <c r="F6414" s="0"/>
      <c r="G6414" s="0"/>
      <c r="H6414" s="0"/>
      <c r="I6414" s="0"/>
    </row>
    <row r="6415" customFormat="false" ht="22.35" hidden="false" customHeight="true" outlineLevel="0" collapsed="false">
      <c r="A6415" s="0"/>
      <c r="B6415" s="0"/>
      <c r="C6415" s="0"/>
      <c r="D6415" s="0"/>
      <c r="E6415" s="0"/>
      <c r="F6415" s="0"/>
      <c r="G6415" s="0"/>
      <c r="H6415" s="0"/>
      <c r="I6415" s="0"/>
    </row>
    <row r="6416" customFormat="false" ht="22.35" hidden="false" customHeight="true" outlineLevel="0" collapsed="false">
      <c r="A6416" s="0"/>
      <c r="B6416" s="0"/>
      <c r="C6416" s="0"/>
      <c r="D6416" s="0"/>
      <c r="E6416" s="0"/>
      <c r="F6416" s="0"/>
      <c r="G6416" s="0"/>
      <c r="H6416" s="0"/>
      <c r="I6416" s="0"/>
    </row>
    <row r="6417" customFormat="false" ht="22.35" hidden="false" customHeight="true" outlineLevel="0" collapsed="false">
      <c r="A6417" s="0"/>
      <c r="B6417" s="0"/>
      <c r="C6417" s="0"/>
      <c r="D6417" s="0"/>
      <c r="E6417" s="0"/>
      <c r="F6417" s="0"/>
      <c r="G6417" s="0"/>
      <c r="H6417" s="0"/>
      <c r="I6417" s="0"/>
    </row>
    <row r="6418" customFormat="false" ht="22.35" hidden="false" customHeight="true" outlineLevel="0" collapsed="false">
      <c r="A6418" s="0"/>
      <c r="B6418" s="0"/>
      <c r="C6418" s="0"/>
      <c r="D6418" s="0"/>
      <c r="E6418" s="0"/>
      <c r="F6418" s="0"/>
      <c r="G6418" s="0"/>
      <c r="H6418" s="0"/>
      <c r="I6418" s="0"/>
    </row>
    <row r="6419" customFormat="false" ht="22.35" hidden="false" customHeight="true" outlineLevel="0" collapsed="false">
      <c r="A6419" s="0"/>
      <c r="B6419" s="0"/>
      <c r="C6419" s="0"/>
      <c r="D6419" s="0"/>
      <c r="E6419" s="0"/>
      <c r="F6419" s="0"/>
      <c r="G6419" s="0"/>
      <c r="H6419" s="0"/>
      <c r="I6419" s="0"/>
    </row>
    <row r="6420" customFormat="false" ht="22.35" hidden="false" customHeight="true" outlineLevel="0" collapsed="false">
      <c r="A6420" s="0"/>
      <c r="B6420" s="0"/>
      <c r="C6420" s="0"/>
      <c r="D6420" s="0"/>
      <c r="E6420" s="0"/>
      <c r="F6420" s="0"/>
      <c r="G6420" s="0"/>
      <c r="H6420" s="0"/>
      <c r="I6420" s="0"/>
    </row>
    <row r="6421" customFormat="false" ht="22.35" hidden="false" customHeight="true" outlineLevel="0" collapsed="false">
      <c r="A6421" s="0"/>
      <c r="B6421" s="0"/>
      <c r="C6421" s="0"/>
      <c r="D6421" s="0"/>
      <c r="E6421" s="0"/>
      <c r="F6421" s="0"/>
      <c r="G6421" s="0"/>
      <c r="H6421" s="0"/>
      <c r="I6421" s="0"/>
    </row>
    <row r="6422" customFormat="false" ht="22.35" hidden="false" customHeight="true" outlineLevel="0" collapsed="false">
      <c r="A6422" s="0"/>
      <c r="B6422" s="0"/>
      <c r="C6422" s="0"/>
      <c r="D6422" s="0"/>
      <c r="E6422" s="0"/>
      <c r="F6422" s="0"/>
      <c r="G6422" s="0"/>
      <c r="H6422" s="0"/>
      <c r="I6422" s="0"/>
    </row>
    <row r="6423" customFormat="false" ht="22.35" hidden="false" customHeight="true" outlineLevel="0" collapsed="false">
      <c r="A6423" s="0"/>
      <c r="B6423" s="0"/>
      <c r="C6423" s="0"/>
      <c r="D6423" s="0"/>
      <c r="E6423" s="0"/>
      <c r="F6423" s="0"/>
      <c r="G6423" s="0"/>
      <c r="H6423" s="0"/>
      <c r="I6423" s="0"/>
    </row>
    <row r="6424" customFormat="false" ht="22.35" hidden="false" customHeight="true" outlineLevel="0" collapsed="false">
      <c r="A6424" s="0"/>
      <c r="B6424" s="0"/>
      <c r="C6424" s="0"/>
      <c r="D6424" s="0"/>
      <c r="E6424" s="0"/>
      <c r="F6424" s="0"/>
      <c r="G6424" s="0"/>
      <c r="H6424" s="0"/>
      <c r="I6424" s="0"/>
    </row>
    <row r="6425" customFormat="false" ht="22.35" hidden="false" customHeight="true" outlineLevel="0" collapsed="false">
      <c r="A6425" s="0"/>
      <c r="B6425" s="0"/>
      <c r="C6425" s="0"/>
      <c r="D6425" s="0"/>
      <c r="E6425" s="0"/>
      <c r="F6425" s="0"/>
      <c r="G6425" s="0"/>
      <c r="H6425" s="0"/>
      <c r="I6425" s="0"/>
    </row>
    <row r="6426" customFormat="false" ht="22.35" hidden="false" customHeight="true" outlineLevel="0" collapsed="false">
      <c r="A6426" s="0"/>
      <c r="B6426" s="0"/>
      <c r="C6426" s="0"/>
      <c r="D6426" s="0"/>
      <c r="E6426" s="0"/>
      <c r="F6426" s="0"/>
      <c r="G6426" s="0"/>
      <c r="H6426" s="0"/>
      <c r="I6426" s="0"/>
    </row>
    <row r="6427" customFormat="false" ht="22.35" hidden="false" customHeight="true" outlineLevel="0" collapsed="false">
      <c r="A6427" s="0"/>
      <c r="B6427" s="0"/>
      <c r="C6427" s="0"/>
      <c r="D6427" s="0"/>
      <c r="E6427" s="0"/>
      <c r="F6427" s="0"/>
      <c r="G6427" s="0"/>
      <c r="H6427" s="0"/>
      <c r="I6427" s="0"/>
    </row>
    <row r="6428" customFormat="false" ht="22.35" hidden="false" customHeight="true" outlineLevel="0" collapsed="false">
      <c r="A6428" s="0"/>
      <c r="B6428" s="0"/>
      <c r="C6428" s="0"/>
      <c r="D6428" s="0"/>
      <c r="E6428" s="0"/>
      <c r="F6428" s="0"/>
      <c r="G6428" s="0"/>
      <c r="H6428" s="0"/>
      <c r="I6428" s="0"/>
    </row>
    <row r="6429" customFormat="false" ht="22.35" hidden="false" customHeight="true" outlineLevel="0" collapsed="false">
      <c r="A6429" s="0"/>
      <c r="B6429" s="0"/>
      <c r="C6429" s="0"/>
      <c r="D6429" s="0"/>
      <c r="E6429" s="0"/>
      <c r="F6429" s="0"/>
      <c r="G6429" s="0"/>
      <c r="H6429" s="0"/>
      <c r="I6429" s="0"/>
    </row>
    <row r="6430" customFormat="false" ht="22.35" hidden="false" customHeight="true" outlineLevel="0" collapsed="false">
      <c r="A6430" s="0"/>
      <c r="B6430" s="0"/>
      <c r="C6430" s="0"/>
      <c r="D6430" s="0"/>
      <c r="E6430" s="0"/>
      <c r="F6430" s="0"/>
      <c r="G6430" s="0"/>
      <c r="H6430" s="0"/>
      <c r="I6430" s="0"/>
    </row>
    <row r="6431" customFormat="false" ht="22.35" hidden="false" customHeight="true" outlineLevel="0" collapsed="false">
      <c r="A6431" s="0"/>
      <c r="B6431" s="0"/>
      <c r="C6431" s="0"/>
      <c r="D6431" s="0"/>
      <c r="E6431" s="0"/>
      <c r="F6431" s="0"/>
      <c r="G6431" s="0"/>
      <c r="H6431" s="0"/>
      <c r="I6431" s="0"/>
    </row>
    <row r="6432" customFormat="false" ht="22.35" hidden="false" customHeight="true" outlineLevel="0" collapsed="false">
      <c r="A6432" s="0"/>
      <c r="B6432" s="0"/>
      <c r="C6432" s="0"/>
      <c r="D6432" s="0"/>
      <c r="E6432" s="0"/>
      <c r="F6432" s="0"/>
      <c r="G6432" s="0"/>
      <c r="H6432" s="0"/>
      <c r="I6432" s="0"/>
    </row>
    <row r="6433" customFormat="false" ht="22.35" hidden="false" customHeight="true" outlineLevel="0" collapsed="false">
      <c r="A6433" s="0"/>
      <c r="B6433" s="0"/>
      <c r="C6433" s="0"/>
      <c r="D6433" s="0"/>
      <c r="E6433" s="0"/>
      <c r="F6433" s="0"/>
      <c r="G6433" s="0"/>
      <c r="H6433" s="0"/>
      <c r="I6433" s="0"/>
    </row>
    <row r="6434" customFormat="false" ht="22.35" hidden="false" customHeight="true" outlineLevel="0" collapsed="false">
      <c r="A6434" s="0"/>
      <c r="B6434" s="0"/>
      <c r="C6434" s="0"/>
      <c r="D6434" s="0"/>
      <c r="E6434" s="0"/>
      <c r="F6434" s="0"/>
      <c r="G6434" s="0"/>
      <c r="H6434" s="0"/>
      <c r="I6434" s="0"/>
    </row>
    <row r="6435" customFormat="false" ht="22.35" hidden="false" customHeight="true" outlineLevel="0" collapsed="false">
      <c r="A6435" s="0"/>
      <c r="B6435" s="0"/>
      <c r="C6435" s="0"/>
      <c r="D6435" s="0"/>
      <c r="E6435" s="0"/>
      <c r="F6435" s="0"/>
      <c r="G6435" s="0"/>
      <c r="H6435" s="0"/>
      <c r="I6435" s="0"/>
    </row>
    <row r="6436" customFormat="false" ht="22.35" hidden="false" customHeight="true" outlineLevel="0" collapsed="false">
      <c r="A6436" s="0"/>
      <c r="B6436" s="0"/>
      <c r="C6436" s="0"/>
      <c r="D6436" s="0"/>
      <c r="E6436" s="0"/>
      <c r="F6436" s="0"/>
      <c r="G6436" s="0"/>
      <c r="H6436" s="0"/>
      <c r="I6436" s="0"/>
    </row>
    <row r="6437" customFormat="false" ht="22.35" hidden="false" customHeight="true" outlineLevel="0" collapsed="false">
      <c r="A6437" s="0"/>
      <c r="B6437" s="0"/>
      <c r="C6437" s="0"/>
      <c r="D6437" s="0"/>
      <c r="E6437" s="0"/>
      <c r="F6437" s="0"/>
      <c r="G6437" s="0"/>
      <c r="H6437" s="0"/>
      <c r="I6437" s="0"/>
    </row>
    <row r="6438" customFormat="false" ht="22.35" hidden="false" customHeight="true" outlineLevel="0" collapsed="false">
      <c r="A6438" s="0"/>
      <c r="B6438" s="0"/>
      <c r="C6438" s="0"/>
      <c r="D6438" s="0"/>
      <c r="E6438" s="0"/>
      <c r="F6438" s="0"/>
      <c r="G6438" s="0"/>
      <c r="H6438" s="0"/>
      <c r="I6438" s="0"/>
    </row>
    <row r="6439" customFormat="false" ht="22.35" hidden="false" customHeight="true" outlineLevel="0" collapsed="false">
      <c r="A6439" s="0"/>
      <c r="B6439" s="0"/>
      <c r="C6439" s="0"/>
      <c r="D6439" s="0"/>
      <c r="E6439" s="0"/>
      <c r="F6439" s="0"/>
      <c r="G6439" s="0"/>
      <c r="H6439" s="0"/>
      <c r="I6439" s="0"/>
    </row>
    <row r="6440" customFormat="false" ht="22.35" hidden="false" customHeight="true" outlineLevel="0" collapsed="false">
      <c r="A6440" s="0"/>
      <c r="B6440" s="0"/>
      <c r="C6440" s="0"/>
      <c r="D6440" s="0"/>
      <c r="E6440" s="0"/>
      <c r="F6440" s="0"/>
      <c r="G6440" s="0"/>
      <c r="H6440" s="0"/>
      <c r="I6440" s="0"/>
    </row>
    <row r="6441" customFormat="false" ht="22.35" hidden="false" customHeight="true" outlineLevel="0" collapsed="false">
      <c r="A6441" s="0"/>
      <c r="B6441" s="0"/>
      <c r="C6441" s="0"/>
      <c r="D6441" s="0"/>
      <c r="E6441" s="0"/>
      <c r="F6441" s="0"/>
      <c r="G6441" s="0"/>
      <c r="H6441" s="0"/>
      <c r="I6441" s="0"/>
    </row>
    <row r="6442" customFormat="false" ht="22.35" hidden="false" customHeight="true" outlineLevel="0" collapsed="false">
      <c r="A6442" s="0"/>
      <c r="B6442" s="0"/>
      <c r="C6442" s="0"/>
      <c r="D6442" s="0"/>
      <c r="E6442" s="0"/>
      <c r="F6442" s="0"/>
      <c r="G6442" s="0"/>
      <c r="H6442" s="0"/>
      <c r="I6442" s="0"/>
    </row>
    <row r="6443" customFormat="false" ht="22.35" hidden="false" customHeight="true" outlineLevel="0" collapsed="false">
      <c r="A6443" s="0"/>
      <c r="B6443" s="0"/>
      <c r="C6443" s="0"/>
      <c r="D6443" s="0"/>
      <c r="E6443" s="0"/>
      <c r="F6443" s="0"/>
      <c r="G6443" s="0"/>
      <c r="H6443" s="0"/>
      <c r="I6443" s="0"/>
    </row>
    <row r="6444" customFormat="false" ht="22.35" hidden="false" customHeight="true" outlineLevel="0" collapsed="false">
      <c r="A6444" s="0"/>
      <c r="B6444" s="0"/>
      <c r="C6444" s="0"/>
      <c r="D6444" s="0"/>
      <c r="E6444" s="0"/>
      <c r="F6444" s="0"/>
      <c r="G6444" s="0"/>
      <c r="H6444" s="0"/>
      <c r="I6444" s="0"/>
    </row>
    <row r="6445" customFormat="false" ht="22.35" hidden="false" customHeight="true" outlineLevel="0" collapsed="false">
      <c r="A6445" s="0"/>
      <c r="B6445" s="0"/>
      <c r="C6445" s="0"/>
      <c r="D6445" s="0"/>
      <c r="E6445" s="0"/>
      <c r="F6445" s="0"/>
      <c r="G6445" s="0"/>
      <c r="H6445" s="0"/>
      <c r="I6445" s="0"/>
    </row>
    <row r="6446" customFormat="false" ht="22.35" hidden="false" customHeight="true" outlineLevel="0" collapsed="false">
      <c r="A6446" s="0"/>
      <c r="B6446" s="0"/>
      <c r="C6446" s="0"/>
      <c r="D6446" s="0"/>
      <c r="E6446" s="0"/>
      <c r="F6446" s="0"/>
      <c r="G6446" s="0"/>
      <c r="H6446" s="0"/>
      <c r="I6446" s="0"/>
    </row>
    <row r="6447" customFormat="false" ht="22.35" hidden="false" customHeight="true" outlineLevel="0" collapsed="false">
      <c r="A6447" s="0"/>
      <c r="B6447" s="0"/>
      <c r="C6447" s="0"/>
      <c r="D6447" s="0"/>
      <c r="E6447" s="0"/>
      <c r="F6447" s="0"/>
      <c r="G6447" s="0"/>
      <c r="H6447" s="0"/>
      <c r="I6447" s="0"/>
    </row>
    <row r="6448" customFormat="false" ht="22.35" hidden="false" customHeight="true" outlineLevel="0" collapsed="false">
      <c r="A6448" s="0"/>
      <c r="B6448" s="0"/>
      <c r="C6448" s="0"/>
      <c r="D6448" s="0"/>
      <c r="E6448" s="0"/>
      <c r="F6448" s="0"/>
      <c r="G6448" s="0"/>
      <c r="H6448" s="0"/>
      <c r="I6448" s="0"/>
    </row>
    <row r="6449" customFormat="false" ht="22.35" hidden="false" customHeight="true" outlineLevel="0" collapsed="false">
      <c r="A6449" s="0"/>
      <c r="B6449" s="0"/>
      <c r="C6449" s="0"/>
      <c r="D6449" s="0"/>
      <c r="E6449" s="0"/>
      <c r="F6449" s="0"/>
      <c r="G6449" s="0"/>
      <c r="H6449" s="0"/>
      <c r="I6449" s="0"/>
    </row>
    <row r="6450" customFormat="false" ht="22.35" hidden="false" customHeight="true" outlineLevel="0" collapsed="false">
      <c r="A6450" s="0"/>
      <c r="B6450" s="0"/>
      <c r="C6450" s="0"/>
      <c r="D6450" s="0"/>
      <c r="E6450" s="0"/>
      <c r="F6450" s="0"/>
      <c r="G6450" s="0"/>
      <c r="H6450" s="0"/>
      <c r="I6450" s="0"/>
    </row>
    <row r="6451" customFormat="false" ht="22.35" hidden="false" customHeight="true" outlineLevel="0" collapsed="false">
      <c r="A6451" s="0"/>
      <c r="B6451" s="0"/>
      <c r="C6451" s="0"/>
      <c r="D6451" s="0"/>
      <c r="E6451" s="0"/>
      <c r="F6451" s="0"/>
      <c r="G6451" s="0"/>
      <c r="H6451" s="0"/>
      <c r="I6451" s="0"/>
    </row>
    <row r="6452" customFormat="false" ht="22.35" hidden="false" customHeight="true" outlineLevel="0" collapsed="false">
      <c r="A6452" s="0"/>
      <c r="B6452" s="0"/>
      <c r="C6452" s="0"/>
      <c r="D6452" s="0"/>
      <c r="E6452" s="0"/>
      <c r="F6452" s="0"/>
      <c r="G6452" s="0"/>
      <c r="H6452" s="0"/>
      <c r="I6452" s="0"/>
    </row>
    <row r="6453" customFormat="false" ht="22.35" hidden="false" customHeight="true" outlineLevel="0" collapsed="false">
      <c r="A6453" s="0"/>
      <c r="B6453" s="0"/>
      <c r="C6453" s="0"/>
      <c r="D6453" s="0"/>
      <c r="E6453" s="0"/>
      <c r="F6453" s="0"/>
      <c r="G6453" s="0"/>
      <c r="H6453" s="0"/>
      <c r="I6453" s="0"/>
    </row>
    <row r="6454" customFormat="false" ht="22.35" hidden="false" customHeight="true" outlineLevel="0" collapsed="false">
      <c r="A6454" s="0"/>
      <c r="B6454" s="0"/>
      <c r="C6454" s="0"/>
      <c r="D6454" s="0"/>
      <c r="E6454" s="0"/>
      <c r="F6454" s="0"/>
      <c r="G6454" s="0"/>
      <c r="H6454" s="0"/>
      <c r="I6454" s="0"/>
    </row>
    <row r="6455" customFormat="false" ht="22.35" hidden="false" customHeight="true" outlineLevel="0" collapsed="false">
      <c r="A6455" s="0"/>
      <c r="B6455" s="0"/>
      <c r="C6455" s="0"/>
      <c r="D6455" s="0"/>
      <c r="E6455" s="0"/>
      <c r="F6455" s="0"/>
      <c r="G6455" s="0"/>
      <c r="H6455" s="0"/>
      <c r="I6455" s="0"/>
    </row>
    <row r="6456" customFormat="false" ht="22.35" hidden="false" customHeight="true" outlineLevel="0" collapsed="false">
      <c r="A6456" s="0"/>
      <c r="B6456" s="0"/>
      <c r="C6456" s="0"/>
      <c r="D6456" s="0"/>
      <c r="E6456" s="0"/>
      <c r="F6456" s="0"/>
      <c r="G6456" s="0"/>
      <c r="H6456" s="0"/>
      <c r="I6456" s="0"/>
    </row>
    <row r="6457" customFormat="false" ht="22.35" hidden="false" customHeight="true" outlineLevel="0" collapsed="false">
      <c r="A6457" s="0"/>
      <c r="B6457" s="0"/>
      <c r="C6457" s="0"/>
      <c r="D6457" s="0"/>
      <c r="E6457" s="0"/>
      <c r="F6457" s="0"/>
      <c r="G6457" s="0"/>
      <c r="H6457" s="0"/>
      <c r="I6457" s="0"/>
    </row>
    <row r="6458" customFormat="false" ht="22.35" hidden="false" customHeight="true" outlineLevel="0" collapsed="false">
      <c r="A6458" s="0"/>
      <c r="B6458" s="0"/>
      <c r="C6458" s="0"/>
      <c r="D6458" s="0"/>
      <c r="E6458" s="0"/>
      <c r="F6458" s="0"/>
      <c r="G6458" s="0"/>
      <c r="H6458" s="0"/>
      <c r="I6458" s="0"/>
    </row>
    <row r="6459" customFormat="false" ht="22.35" hidden="false" customHeight="true" outlineLevel="0" collapsed="false">
      <c r="A6459" s="0"/>
      <c r="B6459" s="0"/>
      <c r="C6459" s="0"/>
      <c r="D6459" s="0"/>
      <c r="E6459" s="0"/>
      <c r="F6459" s="0"/>
      <c r="G6459" s="0"/>
      <c r="H6459" s="0"/>
      <c r="I6459" s="0"/>
    </row>
    <row r="6460" customFormat="false" ht="22.35" hidden="false" customHeight="true" outlineLevel="0" collapsed="false">
      <c r="A6460" s="0"/>
      <c r="B6460" s="0"/>
      <c r="C6460" s="0"/>
      <c r="D6460" s="0"/>
      <c r="E6460" s="0"/>
      <c r="F6460" s="0"/>
      <c r="G6460" s="0"/>
      <c r="H6460" s="0"/>
      <c r="I6460" s="0"/>
    </row>
    <row r="6461" customFormat="false" ht="22.35" hidden="false" customHeight="true" outlineLevel="0" collapsed="false">
      <c r="A6461" s="0"/>
      <c r="B6461" s="0"/>
      <c r="C6461" s="0"/>
      <c r="D6461" s="0"/>
      <c r="E6461" s="0"/>
      <c r="F6461" s="0"/>
      <c r="G6461" s="0"/>
      <c r="H6461" s="0"/>
      <c r="I6461" s="0"/>
    </row>
    <row r="6462" customFormat="false" ht="22.35" hidden="false" customHeight="true" outlineLevel="0" collapsed="false">
      <c r="A6462" s="0"/>
      <c r="B6462" s="0"/>
      <c r="C6462" s="0"/>
      <c r="D6462" s="0"/>
      <c r="E6462" s="0"/>
      <c r="F6462" s="0"/>
      <c r="G6462" s="0"/>
      <c r="H6462" s="0"/>
      <c r="I6462" s="0"/>
    </row>
    <row r="6463" customFormat="false" ht="22.35" hidden="false" customHeight="true" outlineLevel="0" collapsed="false">
      <c r="A6463" s="0"/>
      <c r="B6463" s="0"/>
      <c r="C6463" s="0"/>
      <c r="D6463" s="0"/>
      <c r="E6463" s="0"/>
      <c r="F6463" s="0"/>
      <c r="G6463" s="0"/>
      <c r="H6463" s="0"/>
      <c r="I6463" s="0"/>
    </row>
    <row r="6464" customFormat="false" ht="22.35" hidden="false" customHeight="true" outlineLevel="0" collapsed="false">
      <c r="A6464" s="0"/>
      <c r="B6464" s="0"/>
      <c r="C6464" s="0"/>
      <c r="D6464" s="0"/>
      <c r="E6464" s="0"/>
      <c r="F6464" s="0"/>
      <c r="G6464" s="0"/>
      <c r="H6464" s="0"/>
      <c r="I6464" s="0"/>
    </row>
    <row r="6465" customFormat="false" ht="22.35" hidden="false" customHeight="true" outlineLevel="0" collapsed="false">
      <c r="A6465" s="0"/>
      <c r="B6465" s="0"/>
      <c r="C6465" s="0"/>
      <c r="D6465" s="0"/>
      <c r="E6465" s="0"/>
      <c r="F6465" s="0"/>
      <c r="G6465" s="0"/>
      <c r="H6465" s="0"/>
      <c r="I6465" s="0"/>
    </row>
    <row r="6466" customFormat="false" ht="22.35" hidden="false" customHeight="true" outlineLevel="0" collapsed="false">
      <c r="A6466" s="0"/>
      <c r="B6466" s="0"/>
      <c r="C6466" s="0"/>
      <c r="D6466" s="0"/>
      <c r="E6466" s="0"/>
      <c r="F6466" s="0"/>
      <c r="G6466" s="0"/>
      <c r="H6466" s="0"/>
      <c r="I6466" s="0"/>
    </row>
    <row r="6467" customFormat="false" ht="22.35" hidden="false" customHeight="true" outlineLevel="0" collapsed="false">
      <c r="A6467" s="0"/>
      <c r="B6467" s="0"/>
      <c r="C6467" s="0"/>
      <c r="D6467" s="0"/>
      <c r="E6467" s="0"/>
      <c r="F6467" s="0"/>
      <c r="G6467" s="0"/>
      <c r="H6467" s="0"/>
      <c r="I6467" s="0"/>
    </row>
    <row r="6468" customFormat="false" ht="22.35" hidden="false" customHeight="true" outlineLevel="0" collapsed="false">
      <c r="A6468" s="0"/>
      <c r="B6468" s="0"/>
      <c r="C6468" s="0"/>
      <c r="D6468" s="0"/>
      <c r="E6468" s="0"/>
      <c r="F6468" s="0"/>
      <c r="G6468" s="0"/>
      <c r="H6468" s="0"/>
      <c r="I6468" s="0"/>
    </row>
    <row r="6469" customFormat="false" ht="22.35" hidden="false" customHeight="true" outlineLevel="0" collapsed="false">
      <c r="A6469" s="0"/>
      <c r="B6469" s="0"/>
      <c r="C6469" s="0"/>
      <c r="D6469" s="0"/>
      <c r="E6469" s="0"/>
      <c r="F6469" s="0"/>
      <c r="G6469" s="0"/>
      <c r="H6469" s="0"/>
      <c r="I6469" s="0"/>
    </row>
    <row r="6470" customFormat="false" ht="22.35" hidden="false" customHeight="true" outlineLevel="0" collapsed="false">
      <c r="A6470" s="0"/>
      <c r="B6470" s="0"/>
      <c r="C6470" s="0"/>
      <c r="D6470" s="0"/>
      <c r="E6470" s="0"/>
      <c r="F6470" s="0"/>
      <c r="G6470" s="0"/>
      <c r="H6470" s="0"/>
      <c r="I6470" s="0"/>
    </row>
    <row r="6471" customFormat="false" ht="22.35" hidden="false" customHeight="true" outlineLevel="0" collapsed="false">
      <c r="A6471" s="0"/>
      <c r="B6471" s="0"/>
      <c r="C6471" s="0"/>
      <c r="D6471" s="0"/>
      <c r="E6471" s="0"/>
      <c r="F6471" s="0"/>
      <c r="G6471" s="0"/>
      <c r="H6471" s="0"/>
      <c r="I6471" s="0"/>
    </row>
    <row r="6472" customFormat="false" ht="22.35" hidden="false" customHeight="true" outlineLevel="0" collapsed="false">
      <c r="A6472" s="0"/>
      <c r="B6472" s="0"/>
      <c r="C6472" s="0"/>
      <c r="D6472" s="0"/>
      <c r="E6472" s="0"/>
      <c r="F6472" s="0"/>
      <c r="G6472" s="0"/>
      <c r="H6472" s="0"/>
      <c r="I6472" s="0"/>
    </row>
    <row r="6473" customFormat="false" ht="22.35" hidden="false" customHeight="true" outlineLevel="0" collapsed="false">
      <c r="A6473" s="0"/>
      <c r="B6473" s="0"/>
      <c r="C6473" s="0"/>
      <c r="D6473" s="0"/>
      <c r="E6473" s="0"/>
      <c r="F6473" s="0"/>
      <c r="G6473" s="0"/>
      <c r="H6473" s="0"/>
      <c r="I6473" s="0"/>
    </row>
    <row r="6474" customFormat="false" ht="22.35" hidden="false" customHeight="true" outlineLevel="0" collapsed="false">
      <c r="A6474" s="0"/>
      <c r="B6474" s="0"/>
      <c r="C6474" s="0"/>
      <c r="D6474" s="0"/>
      <c r="E6474" s="0"/>
      <c r="F6474" s="0"/>
      <c r="G6474" s="0"/>
      <c r="H6474" s="0"/>
      <c r="I6474" s="0"/>
    </row>
    <row r="6475" customFormat="false" ht="22.35" hidden="false" customHeight="true" outlineLevel="0" collapsed="false">
      <c r="A6475" s="0"/>
      <c r="B6475" s="0"/>
      <c r="C6475" s="0"/>
      <c r="D6475" s="0"/>
      <c r="E6475" s="0"/>
      <c r="F6475" s="0"/>
      <c r="G6475" s="0"/>
      <c r="H6475" s="0"/>
      <c r="I6475" s="0"/>
    </row>
    <row r="6476" customFormat="false" ht="22.35" hidden="false" customHeight="true" outlineLevel="0" collapsed="false">
      <c r="A6476" s="0"/>
      <c r="B6476" s="0"/>
      <c r="C6476" s="0"/>
      <c r="D6476" s="0"/>
      <c r="E6476" s="0"/>
      <c r="F6476" s="0"/>
      <c r="G6476" s="0"/>
      <c r="H6476" s="0"/>
      <c r="I6476" s="0"/>
    </row>
    <row r="6477" customFormat="false" ht="22.35" hidden="false" customHeight="true" outlineLevel="0" collapsed="false">
      <c r="A6477" s="0"/>
      <c r="B6477" s="0"/>
      <c r="C6477" s="0"/>
      <c r="D6477" s="0"/>
      <c r="E6477" s="0"/>
      <c r="F6477" s="0"/>
      <c r="G6477" s="0"/>
      <c r="H6477" s="0"/>
      <c r="I6477" s="0"/>
    </row>
    <row r="6478" customFormat="false" ht="22.35" hidden="false" customHeight="true" outlineLevel="0" collapsed="false">
      <c r="A6478" s="0"/>
      <c r="B6478" s="0"/>
      <c r="C6478" s="0"/>
      <c r="D6478" s="0"/>
      <c r="E6478" s="0"/>
      <c r="F6478" s="0"/>
      <c r="G6478" s="0"/>
      <c r="H6478" s="0"/>
      <c r="I6478" s="0"/>
    </row>
    <row r="6479" customFormat="false" ht="22.35" hidden="false" customHeight="true" outlineLevel="0" collapsed="false">
      <c r="A6479" s="0"/>
      <c r="B6479" s="0"/>
      <c r="C6479" s="0"/>
      <c r="D6479" s="0"/>
      <c r="E6479" s="0"/>
      <c r="F6479" s="0"/>
      <c r="G6479" s="0"/>
      <c r="H6479" s="0"/>
      <c r="I6479" s="0"/>
    </row>
    <row r="6480" customFormat="false" ht="22.35" hidden="false" customHeight="true" outlineLevel="0" collapsed="false">
      <c r="A6480" s="0"/>
      <c r="B6480" s="0"/>
      <c r="C6480" s="0"/>
      <c r="D6480" s="0"/>
      <c r="E6480" s="0"/>
      <c r="F6480" s="0"/>
      <c r="G6480" s="0"/>
      <c r="H6480" s="0"/>
      <c r="I6480" s="0"/>
    </row>
    <row r="6481" customFormat="false" ht="22.35" hidden="false" customHeight="true" outlineLevel="0" collapsed="false">
      <c r="A6481" s="0"/>
      <c r="B6481" s="0"/>
      <c r="C6481" s="0"/>
      <c r="D6481" s="0"/>
      <c r="E6481" s="0"/>
      <c r="F6481" s="0"/>
      <c r="G6481" s="0"/>
      <c r="H6481" s="0"/>
      <c r="I6481" s="0"/>
    </row>
    <row r="6482" customFormat="false" ht="22.35" hidden="false" customHeight="true" outlineLevel="0" collapsed="false">
      <c r="A6482" s="0"/>
      <c r="B6482" s="0"/>
      <c r="C6482" s="0"/>
      <c r="D6482" s="0"/>
      <c r="E6482" s="0"/>
      <c r="F6482" s="0"/>
      <c r="G6482" s="0"/>
      <c r="H6482" s="0"/>
      <c r="I6482" s="0"/>
    </row>
    <row r="6483" customFormat="false" ht="22.35" hidden="false" customHeight="true" outlineLevel="0" collapsed="false">
      <c r="A6483" s="0"/>
      <c r="B6483" s="0"/>
      <c r="C6483" s="0"/>
      <c r="D6483" s="0"/>
      <c r="E6483" s="0"/>
      <c r="F6483" s="0"/>
      <c r="G6483" s="0"/>
      <c r="H6483" s="0"/>
      <c r="I6483" s="0"/>
    </row>
    <row r="6484" customFormat="false" ht="22.35" hidden="false" customHeight="true" outlineLevel="0" collapsed="false">
      <c r="A6484" s="0"/>
      <c r="B6484" s="0"/>
      <c r="C6484" s="0"/>
      <c r="D6484" s="0"/>
      <c r="E6484" s="0"/>
      <c r="F6484" s="0"/>
      <c r="G6484" s="0"/>
      <c r="H6484" s="0"/>
      <c r="I6484" s="0"/>
    </row>
    <row r="6485" customFormat="false" ht="22.35" hidden="false" customHeight="true" outlineLevel="0" collapsed="false">
      <c r="A6485" s="0"/>
      <c r="B6485" s="0"/>
      <c r="C6485" s="0"/>
      <c r="D6485" s="0"/>
      <c r="E6485" s="0"/>
      <c r="F6485" s="0"/>
      <c r="G6485" s="0"/>
      <c r="H6485" s="0"/>
      <c r="I6485" s="0"/>
    </row>
    <row r="6486" customFormat="false" ht="22.35" hidden="false" customHeight="true" outlineLevel="0" collapsed="false">
      <c r="A6486" s="0"/>
      <c r="B6486" s="0"/>
      <c r="C6486" s="0"/>
      <c r="D6486" s="0"/>
      <c r="E6486" s="0"/>
      <c r="F6486" s="0"/>
      <c r="G6486" s="0"/>
      <c r="H6486" s="0"/>
      <c r="I6486" s="0"/>
    </row>
    <row r="6487" customFormat="false" ht="22.35" hidden="false" customHeight="true" outlineLevel="0" collapsed="false">
      <c r="A6487" s="0"/>
      <c r="B6487" s="0"/>
      <c r="C6487" s="0"/>
      <c r="D6487" s="0"/>
      <c r="E6487" s="0"/>
      <c r="F6487" s="0"/>
      <c r="G6487" s="0"/>
      <c r="H6487" s="0"/>
      <c r="I6487" s="0"/>
    </row>
    <row r="6488" customFormat="false" ht="22.35" hidden="false" customHeight="true" outlineLevel="0" collapsed="false">
      <c r="A6488" s="0"/>
      <c r="B6488" s="0"/>
      <c r="C6488" s="0"/>
      <c r="D6488" s="0"/>
      <c r="E6488" s="0"/>
      <c r="F6488" s="0"/>
      <c r="G6488" s="0"/>
      <c r="H6488" s="0"/>
      <c r="I6488" s="0"/>
    </row>
    <row r="6489" customFormat="false" ht="22.35" hidden="false" customHeight="true" outlineLevel="0" collapsed="false">
      <c r="A6489" s="0"/>
      <c r="B6489" s="0"/>
      <c r="C6489" s="0"/>
      <c r="D6489" s="0"/>
      <c r="E6489" s="0"/>
      <c r="F6489" s="0"/>
      <c r="G6489" s="0"/>
      <c r="H6489" s="0"/>
      <c r="I6489" s="0"/>
    </row>
    <row r="6490" customFormat="false" ht="22.35" hidden="false" customHeight="true" outlineLevel="0" collapsed="false">
      <c r="A6490" s="0"/>
      <c r="B6490" s="0"/>
      <c r="C6490" s="0"/>
      <c r="D6490" s="0"/>
      <c r="E6490" s="0"/>
      <c r="F6490" s="0"/>
      <c r="G6490" s="0"/>
      <c r="H6490" s="0"/>
      <c r="I6490" s="0"/>
    </row>
    <row r="6491" customFormat="false" ht="22.35" hidden="false" customHeight="true" outlineLevel="0" collapsed="false">
      <c r="A6491" s="0"/>
      <c r="B6491" s="0"/>
      <c r="C6491" s="0"/>
      <c r="D6491" s="0"/>
      <c r="E6491" s="0"/>
      <c r="F6491" s="0"/>
      <c r="G6491" s="0"/>
      <c r="H6491" s="0"/>
      <c r="I6491" s="0"/>
    </row>
    <row r="6492" customFormat="false" ht="22.35" hidden="false" customHeight="true" outlineLevel="0" collapsed="false">
      <c r="A6492" s="0"/>
      <c r="B6492" s="0"/>
      <c r="C6492" s="0"/>
      <c r="D6492" s="0"/>
      <c r="E6492" s="0"/>
      <c r="F6492" s="0"/>
      <c r="G6492" s="0"/>
      <c r="H6492" s="0"/>
      <c r="I6492" s="0"/>
    </row>
    <row r="6493" customFormat="false" ht="22.35" hidden="false" customHeight="true" outlineLevel="0" collapsed="false">
      <c r="A6493" s="0"/>
      <c r="B6493" s="0"/>
      <c r="C6493" s="0"/>
      <c r="D6493" s="0"/>
      <c r="E6493" s="0"/>
      <c r="F6493" s="0"/>
      <c r="G6493" s="0"/>
      <c r="H6493" s="0"/>
      <c r="I6493" s="0"/>
    </row>
    <row r="6494" customFormat="false" ht="22.35" hidden="false" customHeight="true" outlineLevel="0" collapsed="false">
      <c r="A6494" s="0"/>
      <c r="B6494" s="0"/>
      <c r="C6494" s="0"/>
      <c r="D6494" s="0"/>
      <c r="E6494" s="0"/>
      <c r="F6494" s="0"/>
      <c r="G6494" s="0"/>
      <c r="H6494" s="0"/>
      <c r="I6494" s="0"/>
    </row>
    <row r="6495" customFormat="false" ht="22.35" hidden="false" customHeight="true" outlineLevel="0" collapsed="false">
      <c r="A6495" s="0"/>
      <c r="B6495" s="0"/>
      <c r="C6495" s="0"/>
      <c r="D6495" s="0"/>
      <c r="E6495" s="0"/>
      <c r="F6495" s="0"/>
      <c r="G6495" s="0"/>
      <c r="H6495" s="0"/>
      <c r="I6495" s="0"/>
    </row>
    <row r="6496" customFormat="false" ht="22.35" hidden="false" customHeight="true" outlineLevel="0" collapsed="false">
      <c r="A6496" s="0"/>
      <c r="B6496" s="0"/>
      <c r="C6496" s="0"/>
      <c r="D6496" s="0"/>
      <c r="E6496" s="0"/>
      <c r="F6496" s="0"/>
      <c r="G6496" s="0"/>
      <c r="H6496" s="0"/>
      <c r="I6496" s="0"/>
    </row>
    <row r="6497" customFormat="false" ht="22.35" hidden="false" customHeight="true" outlineLevel="0" collapsed="false">
      <c r="A6497" s="0"/>
      <c r="B6497" s="0"/>
      <c r="C6497" s="0"/>
      <c r="D6497" s="0"/>
      <c r="E6497" s="0"/>
      <c r="F6497" s="0"/>
      <c r="G6497" s="0"/>
      <c r="H6497" s="0"/>
      <c r="I6497" s="0"/>
    </row>
    <row r="6498" customFormat="false" ht="22.35" hidden="false" customHeight="true" outlineLevel="0" collapsed="false">
      <c r="A6498" s="0"/>
      <c r="B6498" s="0"/>
      <c r="C6498" s="0"/>
      <c r="D6498" s="0"/>
      <c r="E6498" s="0"/>
      <c r="F6498" s="0"/>
      <c r="G6498" s="0"/>
      <c r="H6498" s="0"/>
      <c r="I6498" s="0"/>
    </row>
    <row r="6499" customFormat="false" ht="22.35" hidden="false" customHeight="true" outlineLevel="0" collapsed="false">
      <c r="A6499" s="0"/>
      <c r="B6499" s="0"/>
      <c r="C6499" s="0"/>
      <c r="D6499" s="0"/>
      <c r="E6499" s="0"/>
      <c r="F6499" s="0"/>
      <c r="G6499" s="0"/>
      <c r="H6499" s="0"/>
      <c r="I6499" s="0"/>
    </row>
    <row r="6500" customFormat="false" ht="22.35" hidden="false" customHeight="true" outlineLevel="0" collapsed="false">
      <c r="A6500" s="0"/>
      <c r="B6500" s="0"/>
      <c r="C6500" s="0"/>
      <c r="D6500" s="0"/>
      <c r="E6500" s="0"/>
      <c r="F6500" s="0"/>
      <c r="G6500" s="0"/>
      <c r="H6500" s="0"/>
      <c r="I6500" s="0"/>
    </row>
    <row r="6501" customFormat="false" ht="22.35" hidden="false" customHeight="true" outlineLevel="0" collapsed="false">
      <c r="A6501" s="0"/>
      <c r="B6501" s="0"/>
      <c r="C6501" s="0"/>
      <c r="D6501" s="0"/>
      <c r="E6501" s="0"/>
      <c r="F6501" s="0"/>
      <c r="G6501" s="0"/>
      <c r="H6501" s="0"/>
      <c r="I6501" s="0"/>
    </row>
    <row r="6502" customFormat="false" ht="22.35" hidden="false" customHeight="true" outlineLevel="0" collapsed="false">
      <c r="A6502" s="0"/>
      <c r="B6502" s="0"/>
      <c r="C6502" s="0"/>
      <c r="D6502" s="0"/>
      <c r="E6502" s="0"/>
      <c r="F6502" s="0"/>
      <c r="G6502" s="0"/>
      <c r="H6502" s="0"/>
      <c r="I6502" s="0"/>
    </row>
    <row r="6503" customFormat="false" ht="22.35" hidden="false" customHeight="true" outlineLevel="0" collapsed="false">
      <c r="A6503" s="0"/>
      <c r="B6503" s="0"/>
      <c r="C6503" s="0"/>
      <c r="D6503" s="0"/>
      <c r="E6503" s="0"/>
      <c r="F6503" s="0"/>
      <c r="G6503" s="0"/>
      <c r="H6503" s="0"/>
      <c r="I6503" s="0"/>
    </row>
    <row r="6504" customFormat="false" ht="22.35" hidden="false" customHeight="true" outlineLevel="0" collapsed="false">
      <c r="A6504" s="0"/>
      <c r="B6504" s="0"/>
      <c r="C6504" s="0"/>
      <c r="D6504" s="0"/>
      <c r="E6504" s="0"/>
      <c r="F6504" s="0"/>
      <c r="G6504" s="0"/>
      <c r="H6504" s="0"/>
      <c r="I6504" s="0"/>
    </row>
    <row r="6505" customFormat="false" ht="22.35" hidden="false" customHeight="true" outlineLevel="0" collapsed="false">
      <c r="A6505" s="0"/>
      <c r="B6505" s="0"/>
      <c r="C6505" s="0"/>
      <c r="D6505" s="0"/>
      <c r="E6505" s="0"/>
      <c r="F6505" s="0"/>
      <c r="G6505" s="0"/>
      <c r="H6505" s="0"/>
      <c r="I6505" s="0"/>
    </row>
    <row r="6506" customFormat="false" ht="22.35" hidden="false" customHeight="true" outlineLevel="0" collapsed="false">
      <c r="A6506" s="0"/>
      <c r="B6506" s="0"/>
      <c r="C6506" s="0"/>
      <c r="D6506" s="0"/>
      <c r="E6506" s="0"/>
      <c r="F6506" s="0"/>
      <c r="G6506" s="0"/>
      <c r="H6506" s="0"/>
      <c r="I6506" s="0"/>
    </row>
    <row r="6507" customFormat="false" ht="22.35" hidden="false" customHeight="true" outlineLevel="0" collapsed="false">
      <c r="A6507" s="0"/>
      <c r="B6507" s="0"/>
      <c r="C6507" s="0"/>
      <c r="D6507" s="0"/>
      <c r="E6507" s="0"/>
      <c r="F6507" s="0"/>
      <c r="G6507" s="0"/>
      <c r="H6507" s="0"/>
      <c r="I6507" s="0"/>
    </row>
    <row r="6508" customFormat="false" ht="22.35" hidden="false" customHeight="true" outlineLevel="0" collapsed="false">
      <c r="A6508" s="0"/>
      <c r="B6508" s="0"/>
      <c r="C6508" s="0"/>
      <c r="D6508" s="0"/>
      <c r="E6508" s="0"/>
      <c r="F6508" s="0"/>
      <c r="G6508" s="0"/>
      <c r="H6508" s="0"/>
      <c r="I6508" s="0"/>
    </row>
    <row r="6509" customFormat="false" ht="22.35" hidden="false" customHeight="true" outlineLevel="0" collapsed="false">
      <c r="A6509" s="0"/>
      <c r="B6509" s="0"/>
      <c r="C6509" s="0"/>
      <c r="D6509" s="0"/>
      <c r="E6509" s="0"/>
      <c r="F6509" s="0"/>
      <c r="G6509" s="0"/>
      <c r="H6509" s="0"/>
      <c r="I6509" s="0"/>
    </row>
    <row r="6510" customFormat="false" ht="22.35" hidden="false" customHeight="true" outlineLevel="0" collapsed="false">
      <c r="A6510" s="0"/>
      <c r="B6510" s="0"/>
      <c r="C6510" s="0"/>
      <c r="D6510" s="0"/>
      <c r="E6510" s="0"/>
      <c r="F6510" s="0"/>
      <c r="G6510" s="0"/>
      <c r="H6510" s="0"/>
      <c r="I6510" s="0"/>
    </row>
    <row r="6511" customFormat="false" ht="22.35" hidden="false" customHeight="true" outlineLevel="0" collapsed="false">
      <c r="A6511" s="0"/>
      <c r="B6511" s="0"/>
      <c r="C6511" s="0"/>
      <c r="D6511" s="0"/>
      <c r="E6511" s="0"/>
      <c r="F6511" s="0"/>
      <c r="G6511" s="0"/>
      <c r="H6511" s="0"/>
      <c r="I6511" s="0"/>
    </row>
    <row r="6512" customFormat="false" ht="22.35" hidden="false" customHeight="true" outlineLevel="0" collapsed="false">
      <c r="A6512" s="0"/>
      <c r="B6512" s="0"/>
      <c r="C6512" s="0"/>
      <c r="D6512" s="0"/>
      <c r="E6512" s="0"/>
      <c r="F6512" s="0"/>
      <c r="G6512" s="0"/>
      <c r="H6512" s="0"/>
      <c r="I6512" s="0"/>
    </row>
    <row r="6513" customFormat="false" ht="22.35" hidden="false" customHeight="true" outlineLevel="0" collapsed="false">
      <c r="A6513" s="0"/>
      <c r="B6513" s="0"/>
      <c r="C6513" s="0"/>
      <c r="D6513" s="0"/>
      <c r="E6513" s="0"/>
      <c r="F6513" s="0"/>
      <c r="G6513" s="0"/>
      <c r="H6513" s="0"/>
      <c r="I6513" s="0"/>
    </row>
    <row r="6514" customFormat="false" ht="22.35" hidden="false" customHeight="true" outlineLevel="0" collapsed="false">
      <c r="A6514" s="0"/>
      <c r="B6514" s="0"/>
      <c r="C6514" s="0"/>
      <c r="D6514" s="0"/>
      <c r="E6514" s="0"/>
      <c r="F6514" s="0"/>
      <c r="G6514" s="0"/>
      <c r="H6514" s="0"/>
      <c r="I6514" s="0"/>
    </row>
    <row r="6515" customFormat="false" ht="22.35" hidden="false" customHeight="true" outlineLevel="0" collapsed="false">
      <c r="A6515" s="0"/>
      <c r="B6515" s="0"/>
      <c r="C6515" s="0"/>
      <c r="D6515" s="0"/>
      <c r="E6515" s="0"/>
      <c r="F6515" s="0"/>
      <c r="G6515" s="0"/>
      <c r="H6515" s="0"/>
      <c r="I6515" s="0"/>
    </row>
    <row r="6516" customFormat="false" ht="22.35" hidden="false" customHeight="true" outlineLevel="0" collapsed="false">
      <c r="A6516" s="0"/>
      <c r="B6516" s="0"/>
      <c r="C6516" s="0"/>
      <c r="D6516" s="0"/>
      <c r="E6516" s="0"/>
      <c r="F6516" s="0"/>
      <c r="G6516" s="0"/>
      <c r="H6516" s="0"/>
      <c r="I6516" s="0"/>
    </row>
    <row r="6517" customFormat="false" ht="22.35" hidden="false" customHeight="true" outlineLevel="0" collapsed="false">
      <c r="A6517" s="0"/>
      <c r="B6517" s="0"/>
      <c r="C6517" s="0"/>
      <c r="D6517" s="0"/>
      <c r="E6517" s="0"/>
      <c r="F6517" s="0"/>
      <c r="G6517" s="0"/>
      <c r="H6517" s="0"/>
      <c r="I6517" s="0"/>
    </row>
    <row r="6518" customFormat="false" ht="22.35" hidden="false" customHeight="true" outlineLevel="0" collapsed="false">
      <c r="A6518" s="0"/>
      <c r="B6518" s="0"/>
      <c r="C6518" s="0"/>
      <c r="D6518" s="0"/>
      <c r="E6518" s="0"/>
      <c r="F6518" s="0"/>
      <c r="G6518" s="0"/>
      <c r="H6518" s="0"/>
      <c r="I6518" s="0"/>
    </row>
    <row r="6519" customFormat="false" ht="22.35" hidden="false" customHeight="true" outlineLevel="0" collapsed="false">
      <c r="A6519" s="0"/>
      <c r="B6519" s="0"/>
      <c r="C6519" s="0"/>
      <c r="D6519" s="0"/>
      <c r="E6519" s="0"/>
      <c r="F6519" s="0"/>
      <c r="G6519" s="0"/>
      <c r="H6519" s="0"/>
      <c r="I6519" s="0"/>
    </row>
    <row r="6520" customFormat="false" ht="22.35" hidden="false" customHeight="true" outlineLevel="0" collapsed="false">
      <c r="A6520" s="0"/>
      <c r="B6520" s="0"/>
      <c r="C6520" s="0"/>
      <c r="D6520" s="0"/>
      <c r="E6520" s="0"/>
      <c r="F6520" s="0"/>
      <c r="G6520" s="0"/>
      <c r="H6520" s="0"/>
      <c r="I6520" s="0"/>
    </row>
    <row r="6521" customFormat="false" ht="22.35" hidden="false" customHeight="true" outlineLevel="0" collapsed="false">
      <c r="A6521" s="0"/>
      <c r="B6521" s="0"/>
      <c r="C6521" s="0"/>
      <c r="D6521" s="0"/>
      <c r="E6521" s="0"/>
      <c r="F6521" s="0"/>
      <c r="G6521" s="0"/>
      <c r="H6521" s="0"/>
      <c r="I6521" s="0"/>
    </row>
    <row r="6522" customFormat="false" ht="22.35" hidden="false" customHeight="true" outlineLevel="0" collapsed="false">
      <c r="A6522" s="0"/>
      <c r="B6522" s="0"/>
      <c r="C6522" s="0"/>
      <c r="D6522" s="0"/>
      <c r="E6522" s="0"/>
      <c r="F6522" s="0"/>
      <c r="G6522" s="0"/>
      <c r="H6522" s="0"/>
      <c r="I6522" s="0"/>
    </row>
    <row r="6523" customFormat="false" ht="22.35" hidden="false" customHeight="true" outlineLevel="0" collapsed="false">
      <c r="A6523" s="0"/>
      <c r="B6523" s="0"/>
      <c r="C6523" s="0"/>
      <c r="D6523" s="0"/>
      <c r="E6523" s="0"/>
      <c r="F6523" s="0"/>
      <c r="G6523" s="0"/>
      <c r="H6523" s="0"/>
      <c r="I6523" s="0"/>
    </row>
    <row r="6524" customFormat="false" ht="22.35" hidden="false" customHeight="true" outlineLevel="0" collapsed="false">
      <c r="A6524" s="0"/>
      <c r="B6524" s="0"/>
      <c r="C6524" s="0"/>
      <c r="D6524" s="0"/>
      <c r="E6524" s="0"/>
      <c r="F6524" s="0"/>
      <c r="G6524" s="0"/>
      <c r="H6524" s="0"/>
      <c r="I6524" s="0"/>
    </row>
    <row r="6525" customFormat="false" ht="22.35" hidden="false" customHeight="true" outlineLevel="0" collapsed="false">
      <c r="A6525" s="0"/>
      <c r="B6525" s="0"/>
      <c r="C6525" s="0"/>
      <c r="D6525" s="0"/>
      <c r="E6525" s="0"/>
      <c r="F6525" s="0"/>
      <c r="G6525" s="0"/>
      <c r="H6525" s="0"/>
      <c r="I6525" s="0"/>
    </row>
    <row r="6526" customFormat="false" ht="22.35" hidden="false" customHeight="true" outlineLevel="0" collapsed="false">
      <c r="A6526" s="0"/>
      <c r="B6526" s="0"/>
      <c r="C6526" s="0"/>
      <c r="D6526" s="0"/>
      <c r="E6526" s="0"/>
      <c r="F6526" s="0"/>
      <c r="G6526" s="0"/>
      <c r="H6526" s="0"/>
      <c r="I6526" s="0"/>
    </row>
    <row r="6527" customFormat="false" ht="22.35" hidden="false" customHeight="true" outlineLevel="0" collapsed="false">
      <c r="A6527" s="0"/>
      <c r="B6527" s="0"/>
      <c r="C6527" s="0"/>
      <c r="D6527" s="0"/>
      <c r="E6527" s="0"/>
      <c r="F6527" s="0"/>
      <c r="G6527" s="0"/>
      <c r="H6527" s="0"/>
      <c r="I6527" s="0"/>
    </row>
    <row r="6528" customFormat="false" ht="22.35" hidden="false" customHeight="true" outlineLevel="0" collapsed="false">
      <c r="A6528" s="0"/>
      <c r="B6528" s="0"/>
      <c r="C6528" s="0"/>
      <c r="D6528" s="0"/>
      <c r="E6528" s="0"/>
      <c r="F6528" s="0"/>
      <c r="G6528" s="0"/>
      <c r="H6528" s="0"/>
      <c r="I6528" s="0"/>
    </row>
    <row r="6529" customFormat="false" ht="22.35" hidden="false" customHeight="true" outlineLevel="0" collapsed="false">
      <c r="A6529" s="0"/>
      <c r="B6529" s="0"/>
      <c r="C6529" s="0"/>
      <c r="D6529" s="0"/>
      <c r="E6529" s="0"/>
      <c r="F6529" s="0"/>
      <c r="G6529" s="0"/>
      <c r="H6529" s="0"/>
      <c r="I6529" s="0"/>
    </row>
    <row r="6530" customFormat="false" ht="22.35" hidden="false" customHeight="true" outlineLevel="0" collapsed="false">
      <c r="A6530" s="0"/>
      <c r="B6530" s="0"/>
      <c r="C6530" s="0"/>
      <c r="D6530" s="0"/>
      <c r="E6530" s="0"/>
      <c r="F6530" s="0"/>
      <c r="G6530" s="0"/>
      <c r="H6530" s="0"/>
      <c r="I6530" s="0"/>
    </row>
    <row r="6531" customFormat="false" ht="22.35" hidden="false" customHeight="true" outlineLevel="0" collapsed="false">
      <c r="A6531" s="0"/>
      <c r="B6531" s="0"/>
      <c r="C6531" s="0"/>
      <c r="D6531" s="0"/>
      <c r="E6531" s="0"/>
      <c r="F6531" s="0"/>
      <c r="G6531" s="0"/>
      <c r="H6531" s="0"/>
      <c r="I6531" s="0"/>
    </row>
    <row r="6532" customFormat="false" ht="22.35" hidden="false" customHeight="true" outlineLevel="0" collapsed="false">
      <c r="A6532" s="0"/>
      <c r="B6532" s="0"/>
      <c r="C6532" s="0"/>
      <c r="D6532" s="0"/>
      <c r="E6532" s="0"/>
      <c r="F6532" s="0"/>
      <c r="G6532" s="0"/>
      <c r="H6532" s="0"/>
      <c r="I6532" s="0"/>
    </row>
    <row r="6533" customFormat="false" ht="22.35" hidden="false" customHeight="true" outlineLevel="0" collapsed="false">
      <c r="A6533" s="0"/>
      <c r="B6533" s="0"/>
      <c r="C6533" s="0"/>
      <c r="D6533" s="0"/>
      <c r="E6533" s="0"/>
      <c r="F6533" s="0"/>
      <c r="G6533" s="0"/>
      <c r="H6533" s="0"/>
      <c r="I6533" s="0"/>
    </row>
    <row r="6534" customFormat="false" ht="22.35" hidden="false" customHeight="true" outlineLevel="0" collapsed="false">
      <c r="A6534" s="0"/>
      <c r="B6534" s="0"/>
      <c r="C6534" s="0"/>
      <c r="D6534" s="0"/>
      <c r="E6534" s="0"/>
      <c r="F6534" s="0"/>
      <c r="G6534" s="0"/>
      <c r="H6534" s="0"/>
      <c r="I6534" s="0"/>
    </row>
    <row r="6535" customFormat="false" ht="22.35" hidden="false" customHeight="true" outlineLevel="0" collapsed="false">
      <c r="A6535" s="0"/>
      <c r="B6535" s="0"/>
      <c r="C6535" s="0"/>
      <c r="D6535" s="0"/>
      <c r="E6535" s="0"/>
      <c r="F6535" s="0"/>
      <c r="G6535" s="0"/>
      <c r="H6535" s="0"/>
      <c r="I6535" s="0"/>
    </row>
    <row r="6536" customFormat="false" ht="22.35" hidden="false" customHeight="true" outlineLevel="0" collapsed="false">
      <c r="A6536" s="0"/>
      <c r="B6536" s="0"/>
      <c r="C6536" s="0"/>
      <c r="D6536" s="0"/>
      <c r="E6536" s="0"/>
      <c r="F6536" s="0"/>
      <c r="G6536" s="0"/>
      <c r="H6536" s="0"/>
      <c r="I6536" s="0"/>
    </row>
    <row r="6537" customFormat="false" ht="22.35" hidden="false" customHeight="true" outlineLevel="0" collapsed="false">
      <c r="A6537" s="0"/>
      <c r="B6537" s="0"/>
      <c r="C6537" s="0"/>
      <c r="D6537" s="0"/>
      <c r="E6537" s="0"/>
      <c r="F6537" s="0"/>
      <c r="G6537" s="0"/>
      <c r="H6537" s="0"/>
      <c r="I6537" s="0"/>
    </row>
    <row r="6538" customFormat="false" ht="22.35" hidden="false" customHeight="true" outlineLevel="0" collapsed="false">
      <c r="A6538" s="0"/>
      <c r="B6538" s="0"/>
      <c r="C6538" s="0"/>
      <c r="D6538" s="0"/>
      <c r="E6538" s="0"/>
      <c r="F6538" s="0"/>
      <c r="G6538" s="0"/>
      <c r="H6538" s="0"/>
      <c r="I6538" s="0"/>
    </row>
    <row r="6539" customFormat="false" ht="22.35" hidden="false" customHeight="true" outlineLevel="0" collapsed="false">
      <c r="A6539" s="0"/>
      <c r="B6539" s="0"/>
      <c r="C6539" s="0"/>
      <c r="D6539" s="0"/>
      <c r="E6539" s="0"/>
      <c r="F6539" s="0"/>
      <c r="G6539" s="0"/>
      <c r="H6539" s="0"/>
      <c r="I6539" s="0"/>
    </row>
    <row r="6540" customFormat="false" ht="22.35" hidden="false" customHeight="true" outlineLevel="0" collapsed="false">
      <c r="A6540" s="0"/>
      <c r="B6540" s="0"/>
      <c r="C6540" s="0"/>
      <c r="D6540" s="0"/>
      <c r="E6540" s="0"/>
      <c r="F6540" s="0"/>
      <c r="G6540" s="0"/>
      <c r="H6540" s="0"/>
      <c r="I6540" s="0"/>
    </row>
    <row r="6541" customFormat="false" ht="22.35" hidden="false" customHeight="true" outlineLevel="0" collapsed="false">
      <c r="A6541" s="0"/>
      <c r="B6541" s="0"/>
      <c r="C6541" s="0"/>
      <c r="D6541" s="0"/>
      <c r="E6541" s="0"/>
      <c r="F6541" s="0"/>
      <c r="G6541" s="0"/>
      <c r="H6541" s="0"/>
      <c r="I6541" s="0"/>
    </row>
    <row r="6542" customFormat="false" ht="22.35" hidden="false" customHeight="true" outlineLevel="0" collapsed="false">
      <c r="A6542" s="0"/>
      <c r="B6542" s="0"/>
      <c r="C6542" s="0"/>
      <c r="D6542" s="0"/>
      <c r="E6542" s="0"/>
      <c r="F6542" s="0"/>
      <c r="G6542" s="0"/>
      <c r="H6542" s="0"/>
      <c r="I6542" s="0"/>
    </row>
    <row r="6543" customFormat="false" ht="22.35" hidden="false" customHeight="true" outlineLevel="0" collapsed="false">
      <c r="A6543" s="0"/>
      <c r="B6543" s="0"/>
      <c r="C6543" s="0"/>
      <c r="D6543" s="0"/>
      <c r="E6543" s="0"/>
      <c r="F6543" s="0"/>
      <c r="G6543" s="0"/>
      <c r="H6543" s="0"/>
      <c r="I6543" s="0"/>
    </row>
    <row r="6544" customFormat="false" ht="22.35" hidden="false" customHeight="true" outlineLevel="0" collapsed="false">
      <c r="A6544" s="0"/>
      <c r="B6544" s="0"/>
      <c r="C6544" s="0"/>
      <c r="D6544" s="0"/>
      <c r="E6544" s="0"/>
      <c r="F6544" s="0"/>
      <c r="G6544" s="0"/>
      <c r="H6544" s="0"/>
      <c r="I6544" s="0"/>
    </row>
    <row r="6545" customFormat="false" ht="22.35" hidden="false" customHeight="true" outlineLevel="0" collapsed="false">
      <c r="A6545" s="0"/>
      <c r="B6545" s="0"/>
      <c r="C6545" s="0"/>
      <c r="D6545" s="0"/>
      <c r="E6545" s="0"/>
      <c r="F6545" s="0"/>
      <c r="G6545" s="0"/>
      <c r="H6545" s="0"/>
      <c r="I6545" s="0"/>
    </row>
    <row r="6546" customFormat="false" ht="22.35" hidden="false" customHeight="true" outlineLevel="0" collapsed="false">
      <c r="A6546" s="0"/>
      <c r="B6546" s="0"/>
      <c r="C6546" s="0"/>
      <c r="D6546" s="0"/>
      <c r="E6546" s="0"/>
      <c r="F6546" s="0"/>
      <c r="G6546" s="0"/>
      <c r="H6546" s="0"/>
      <c r="I6546" s="0"/>
    </row>
    <row r="6547" customFormat="false" ht="22.35" hidden="false" customHeight="true" outlineLevel="0" collapsed="false">
      <c r="A6547" s="0"/>
      <c r="B6547" s="0"/>
      <c r="C6547" s="0"/>
      <c r="D6547" s="0"/>
      <c r="E6547" s="0"/>
      <c r="F6547" s="0"/>
      <c r="G6547" s="0"/>
      <c r="H6547" s="0"/>
      <c r="I6547" s="0"/>
    </row>
    <row r="6548" customFormat="false" ht="22.35" hidden="false" customHeight="true" outlineLevel="0" collapsed="false">
      <c r="A6548" s="0"/>
      <c r="B6548" s="0"/>
      <c r="C6548" s="0"/>
      <c r="D6548" s="0"/>
      <c r="E6548" s="0"/>
      <c r="F6548" s="0"/>
      <c r="G6548" s="0"/>
      <c r="H6548" s="0"/>
      <c r="I6548" s="0"/>
    </row>
    <row r="6549" customFormat="false" ht="22.35" hidden="false" customHeight="true" outlineLevel="0" collapsed="false">
      <c r="A6549" s="0"/>
      <c r="B6549" s="0"/>
      <c r="C6549" s="0"/>
      <c r="D6549" s="0"/>
      <c r="E6549" s="0"/>
      <c r="F6549" s="0"/>
      <c r="G6549" s="0"/>
      <c r="H6549" s="0"/>
      <c r="I6549" s="0"/>
    </row>
    <row r="6550" customFormat="false" ht="22.35" hidden="false" customHeight="true" outlineLevel="0" collapsed="false">
      <c r="A6550" s="0"/>
      <c r="B6550" s="0"/>
      <c r="C6550" s="0"/>
      <c r="D6550" s="0"/>
      <c r="E6550" s="0"/>
      <c r="F6550" s="0"/>
      <c r="G6550" s="0"/>
      <c r="H6550" s="0"/>
      <c r="I6550" s="0"/>
    </row>
    <row r="6551" customFormat="false" ht="22.35" hidden="false" customHeight="true" outlineLevel="0" collapsed="false">
      <c r="A6551" s="0"/>
      <c r="B6551" s="0"/>
      <c r="C6551" s="0"/>
      <c r="D6551" s="0"/>
      <c r="E6551" s="0"/>
      <c r="F6551" s="0"/>
      <c r="G6551" s="0"/>
      <c r="H6551" s="0"/>
      <c r="I6551" s="0"/>
    </row>
    <row r="6552" customFormat="false" ht="22.35" hidden="false" customHeight="true" outlineLevel="0" collapsed="false">
      <c r="A6552" s="0"/>
      <c r="B6552" s="0"/>
      <c r="C6552" s="0"/>
      <c r="D6552" s="0"/>
      <c r="E6552" s="0"/>
      <c r="F6552" s="0"/>
      <c r="G6552" s="0"/>
      <c r="H6552" s="0"/>
      <c r="I6552" s="0"/>
    </row>
    <row r="6553" customFormat="false" ht="22.35" hidden="false" customHeight="true" outlineLevel="0" collapsed="false">
      <c r="A6553" s="0"/>
      <c r="B6553" s="0"/>
      <c r="C6553" s="0"/>
      <c r="D6553" s="0"/>
      <c r="E6553" s="0"/>
      <c r="F6553" s="0"/>
      <c r="G6553" s="0"/>
      <c r="H6553" s="0"/>
      <c r="I6553" s="0"/>
    </row>
    <row r="6554" customFormat="false" ht="22.35" hidden="false" customHeight="true" outlineLevel="0" collapsed="false">
      <c r="A6554" s="0"/>
      <c r="B6554" s="0"/>
      <c r="C6554" s="0"/>
      <c r="D6554" s="0"/>
      <c r="E6554" s="0"/>
      <c r="F6554" s="0"/>
      <c r="G6554" s="0"/>
      <c r="H6554" s="0"/>
      <c r="I6554" s="0"/>
    </row>
    <row r="6555" customFormat="false" ht="22.35" hidden="false" customHeight="true" outlineLevel="0" collapsed="false">
      <c r="A6555" s="0"/>
      <c r="B6555" s="0"/>
      <c r="C6555" s="0"/>
      <c r="D6555" s="0"/>
      <c r="E6555" s="0"/>
      <c r="F6555" s="0"/>
      <c r="G6555" s="0"/>
      <c r="H6555" s="0"/>
      <c r="I6555" s="0"/>
    </row>
    <row r="6556" customFormat="false" ht="22.35" hidden="false" customHeight="true" outlineLevel="0" collapsed="false">
      <c r="A6556" s="0"/>
      <c r="B6556" s="0"/>
      <c r="C6556" s="0"/>
      <c r="D6556" s="0"/>
      <c r="E6556" s="0"/>
      <c r="F6556" s="0"/>
      <c r="G6556" s="0"/>
      <c r="H6556" s="0"/>
      <c r="I6556" s="0"/>
    </row>
    <row r="6557" customFormat="false" ht="22.35" hidden="false" customHeight="true" outlineLevel="0" collapsed="false">
      <c r="A6557" s="0"/>
      <c r="B6557" s="0"/>
      <c r="C6557" s="0"/>
      <c r="D6557" s="0"/>
      <c r="E6557" s="0"/>
      <c r="F6557" s="0"/>
      <c r="G6557" s="0"/>
      <c r="H6557" s="0"/>
      <c r="I6557" s="0"/>
    </row>
    <row r="6558" customFormat="false" ht="22.35" hidden="false" customHeight="true" outlineLevel="0" collapsed="false">
      <c r="A6558" s="0"/>
      <c r="B6558" s="0"/>
      <c r="C6558" s="0"/>
      <c r="D6558" s="0"/>
      <c r="E6558" s="0"/>
      <c r="F6558" s="0"/>
      <c r="G6558" s="0"/>
      <c r="H6558" s="0"/>
      <c r="I6558" s="0"/>
    </row>
    <row r="6559" customFormat="false" ht="22.35" hidden="false" customHeight="true" outlineLevel="0" collapsed="false">
      <c r="A6559" s="0"/>
      <c r="B6559" s="0"/>
      <c r="C6559" s="0"/>
      <c r="D6559" s="0"/>
      <c r="E6559" s="0"/>
      <c r="F6559" s="0"/>
      <c r="G6559" s="0"/>
      <c r="H6559" s="0"/>
      <c r="I6559" s="0"/>
    </row>
    <row r="6560" customFormat="false" ht="22.35" hidden="false" customHeight="true" outlineLevel="0" collapsed="false">
      <c r="A6560" s="0"/>
      <c r="B6560" s="0"/>
      <c r="C6560" s="0"/>
      <c r="D6560" s="0"/>
      <c r="E6560" s="0"/>
      <c r="F6560" s="0"/>
      <c r="G6560" s="0"/>
      <c r="H6560" s="0"/>
      <c r="I6560" s="0"/>
    </row>
    <row r="6561" customFormat="false" ht="22.35" hidden="false" customHeight="true" outlineLevel="0" collapsed="false">
      <c r="A6561" s="0"/>
      <c r="B6561" s="0"/>
      <c r="C6561" s="0"/>
      <c r="D6561" s="0"/>
      <c r="E6561" s="0"/>
      <c r="F6561" s="0"/>
      <c r="G6561" s="0"/>
      <c r="H6561" s="0"/>
      <c r="I6561" s="0"/>
    </row>
    <row r="6562" customFormat="false" ht="22.35" hidden="false" customHeight="true" outlineLevel="0" collapsed="false">
      <c r="A6562" s="0"/>
      <c r="B6562" s="0"/>
      <c r="C6562" s="0"/>
      <c r="D6562" s="0"/>
      <c r="E6562" s="0"/>
      <c r="F6562" s="0"/>
      <c r="G6562" s="0"/>
      <c r="H6562" s="0"/>
      <c r="I6562" s="0"/>
    </row>
    <row r="6563" customFormat="false" ht="22.35" hidden="false" customHeight="true" outlineLevel="0" collapsed="false">
      <c r="A6563" s="0"/>
      <c r="B6563" s="0"/>
      <c r="C6563" s="0"/>
      <c r="D6563" s="0"/>
      <c r="E6563" s="0"/>
      <c r="F6563" s="0"/>
      <c r="G6563" s="0"/>
      <c r="H6563" s="0"/>
      <c r="I6563" s="0"/>
    </row>
    <row r="6564" customFormat="false" ht="22.35" hidden="false" customHeight="true" outlineLevel="0" collapsed="false">
      <c r="A6564" s="0"/>
      <c r="B6564" s="0"/>
      <c r="C6564" s="0"/>
      <c r="D6564" s="0"/>
      <c r="E6564" s="0"/>
      <c r="F6564" s="0"/>
      <c r="G6564" s="0"/>
      <c r="H6564" s="0"/>
      <c r="I6564" s="0"/>
    </row>
    <row r="6565" customFormat="false" ht="22.35" hidden="false" customHeight="true" outlineLevel="0" collapsed="false">
      <c r="A6565" s="0"/>
      <c r="B6565" s="0"/>
      <c r="C6565" s="0"/>
      <c r="D6565" s="0"/>
      <c r="E6565" s="0"/>
      <c r="F6565" s="0"/>
      <c r="G6565" s="0"/>
      <c r="H6565" s="0"/>
      <c r="I6565" s="0"/>
    </row>
    <row r="6566" customFormat="false" ht="22.35" hidden="false" customHeight="true" outlineLevel="0" collapsed="false">
      <c r="A6566" s="0"/>
      <c r="B6566" s="0"/>
      <c r="C6566" s="0"/>
      <c r="D6566" s="0"/>
      <c r="E6566" s="0"/>
      <c r="F6566" s="0"/>
      <c r="G6566" s="0"/>
      <c r="H6566" s="0"/>
      <c r="I6566" s="0"/>
    </row>
    <row r="6567" customFormat="false" ht="22.35" hidden="false" customHeight="true" outlineLevel="0" collapsed="false">
      <c r="A6567" s="0"/>
      <c r="B6567" s="0"/>
      <c r="C6567" s="0"/>
      <c r="D6567" s="0"/>
      <c r="E6567" s="0"/>
      <c r="F6567" s="0"/>
      <c r="G6567" s="0"/>
      <c r="H6567" s="0"/>
      <c r="I6567" s="0"/>
    </row>
    <row r="6568" customFormat="false" ht="22.35" hidden="false" customHeight="true" outlineLevel="0" collapsed="false">
      <c r="A6568" s="0"/>
      <c r="B6568" s="0"/>
      <c r="C6568" s="0"/>
      <c r="D6568" s="0"/>
      <c r="E6568" s="0"/>
      <c r="F6568" s="0"/>
      <c r="G6568" s="0"/>
      <c r="H6568" s="0"/>
      <c r="I6568" s="0"/>
    </row>
    <row r="6569" customFormat="false" ht="22.35" hidden="false" customHeight="true" outlineLevel="0" collapsed="false">
      <c r="A6569" s="0"/>
      <c r="B6569" s="0"/>
      <c r="C6569" s="0"/>
      <c r="D6569" s="0"/>
      <c r="E6569" s="0"/>
      <c r="F6569" s="0"/>
      <c r="G6569" s="0"/>
      <c r="H6569" s="0"/>
      <c r="I6569" s="0"/>
    </row>
    <row r="6570" customFormat="false" ht="22.35" hidden="false" customHeight="true" outlineLevel="0" collapsed="false">
      <c r="A6570" s="0"/>
      <c r="B6570" s="0"/>
      <c r="C6570" s="0"/>
      <c r="D6570" s="0"/>
      <c r="E6570" s="0"/>
      <c r="F6570" s="0"/>
      <c r="G6570" s="0"/>
      <c r="H6570" s="0"/>
      <c r="I6570" s="0"/>
    </row>
    <row r="6571" customFormat="false" ht="22.35" hidden="false" customHeight="true" outlineLevel="0" collapsed="false">
      <c r="A6571" s="0"/>
      <c r="B6571" s="0"/>
      <c r="C6571" s="0"/>
      <c r="D6571" s="0"/>
      <c r="E6571" s="0"/>
      <c r="F6571" s="0"/>
      <c r="G6571" s="0"/>
      <c r="H6571" s="0"/>
      <c r="I6571" s="0"/>
    </row>
    <row r="6572" customFormat="false" ht="22.35" hidden="false" customHeight="true" outlineLevel="0" collapsed="false">
      <c r="A6572" s="0"/>
      <c r="B6572" s="0"/>
      <c r="C6572" s="0"/>
      <c r="D6572" s="0"/>
      <c r="E6572" s="0"/>
      <c r="F6572" s="0"/>
      <c r="G6572" s="0"/>
      <c r="H6572" s="0"/>
      <c r="I6572" s="0"/>
    </row>
    <row r="6573" customFormat="false" ht="22.35" hidden="false" customHeight="true" outlineLevel="0" collapsed="false">
      <c r="A6573" s="0"/>
      <c r="B6573" s="0"/>
      <c r="C6573" s="0"/>
      <c r="D6573" s="0"/>
      <c r="E6573" s="0"/>
      <c r="F6573" s="0"/>
      <c r="G6573" s="0"/>
      <c r="H6573" s="0"/>
      <c r="I6573" s="0"/>
    </row>
    <row r="6574" customFormat="false" ht="22.35" hidden="false" customHeight="true" outlineLevel="0" collapsed="false">
      <c r="A6574" s="0"/>
      <c r="B6574" s="0"/>
      <c r="C6574" s="0"/>
      <c r="D6574" s="0"/>
      <c r="E6574" s="0"/>
      <c r="F6574" s="0"/>
      <c r="G6574" s="0"/>
      <c r="H6574" s="0"/>
      <c r="I6574" s="0"/>
    </row>
    <row r="6575" customFormat="false" ht="22.35" hidden="false" customHeight="true" outlineLevel="0" collapsed="false">
      <c r="A6575" s="0"/>
      <c r="B6575" s="0"/>
      <c r="C6575" s="0"/>
      <c r="D6575" s="0"/>
      <c r="E6575" s="0"/>
      <c r="F6575" s="0"/>
      <c r="G6575" s="0"/>
      <c r="H6575" s="0"/>
      <c r="I6575" s="0"/>
    </row>
    <row r="6576" customFormat="false" ht="22.35" hidden="false" customHeight="true" outlineLevel="0" collapsed="false">
      <c r="A6576" s="0"/>
      <c r="B6576" s="0"/>
      <c r="C6576" s="0"/>
      <c r="D6576" s="0"/>
      <c r="E6576" s="0"/>
      <c r="F6576" s="0"/>
      <c r="G6576" s="0"/>
      <c r="H6576" s="0"/>
      <c r="I6576" s="0"/>
    </row>
    <row r="6577" customFormat="false" ht="22.35" hidden="false" customHeight="true" outlineLevel="0" collapsed="false">
      <c r="A6577" s="0"/>
      <c r="B6577" s="0"/>
      <c r="C6577" s="0"/>
      <c r="D6577" s="0"/>
      <c r="E6577" s="0"/>
      <c r="F6577" s="0"/>
      <c r="G6577" s="0"/>
      <c r="H6577" s="0"/>
      <c r="I6577" s="0"/>
    </row>
    <row r="6578" customFormat="false" ht="22.35" hidden="false" customHeight="true" outlineLevel="0" collapsed="false">
      <c r="A6578" s="0"/>
      <c r="B6578" s="0"/>
      <c r="C6578" s="0"/>
      <c r="D6578" s="0"/>
      <c r="E6578" s="0"/>
      <c r="F6578" s="0"/>
      <c r="G6578" s="0"/>
      <c r="H6578" s="0"/>
      <c r="I6578" s="0"/>
    </row>
    <row r="6579" customFormat="false" ht="22.35" hidden="false" customHeight="true" outlineLevel="0" collapsed="false">
      <c r="A6579" s="0"/>
      <c r="B6579" s="0"/>
      <c r="C6579" s="0"/>
      <c r="D6579" s="0"/>
      <c r="E6579" s="0"/>
      <c r="F6579" s="0"/>
      <c r="G6579" s="0"/>
      <c r="H6579" s="0"/>
      <c r="I6579" s="0"/>
    </row>
    <row r="6580" customFormat="false" ht="22.35" hidden="false" customHeight="true" outlineLevel="0" collapsed="false">
      <c r="A6580" s="0"/>
      <c r="B6580" s="0"/>
      <c r="C6580" s="0"/>
      <c r="D6580" s="0"/>
      <c r="E6580" s="0"/>
      <c r="F6580" s="0"/>
      <c r="G6580" s="0"/>
      <c r="H6580" s="0"/>
      <c r="I6580" s="0"/>
    </row>
    <row r="6581" customFormat="false" ht="22.35" hidden="false" customHeight="true" outlineLevel="0" collapsed="false">
      <c r="A6581" s="0"/>
      <c r="B6581" s="0"/>
      <c r="C6581" s="0"/>
      <c r="D6581" s="0"/>
      <c r="E6581" s="0"/>
      <c r="F6581" s="0"/>
      <c r="G6581" s="0"/>
      <c r="H6581" s="0"/>
      <c r="I6581" s="0"/>
    </row>
    <row r="6582" customFormat="false" ht="22.35" hidden="false" customHeight="true" outlineLevel="0" collapsed="false">
      <c r="A6582" s="0"/>
      <c r="B6582" s="0"/>
      <c r="C6582" s="0"/>
      <c r="D6582" s="0"/>
      <c r="E6582" s="0"/>
      <c r="F6582" s="0"/>
      <c r="G6582" s="0"/>
      <c r="H6582" s="0"/>
      <c r="I6582" s="0"/>
    </row>
    <row r="6583" customFormat="false" ht="22.35" hidden="false" customHeight="true" outlineLevel="0" collapsed="false">
      <c r="A6583" s="0"/>
      <c r="B6583" s="0"/>
      <c r="C6583" s="0"/>
      <c r="D6583" s="0"/>
      <c r="E6583" s="0"/>
      <c r="F6583" s="0"/>
      <c r="G6583" s="0"/>
      <c r="H6583" s="0"/>
      <c r="I6583" s="0"/>
    </row>
    <row r="6584" customFormat="false" ht="22.35" hidden="false" customHeight="true" outlineLevel="0" collapsed="false">
      <c r="A6584" s="0"/>
      <c r="B6584" s="0"/>
      <c r="C6584" s="0"/>
      <c r="D6584" s="0"/>
      <c r="E6584" s="0"/>
      <c r="F6584" s="0"/>
      <c r="G6584" s="0"/>
      <c r="H6584" s="0"/>
      <c r="I6584" s="0"/>
    </row>
    <row r="6585" customFormat="false" ht="22.35" hidden="false" customHeight="true" outlineLevel="0" collapsed="false">
      <c r="A6585" s="0"/>
      <c r="B6585" s="0"/>
      <c r="C6585" s="0"/>
      <c r="D6585" s="0"/>
      <c r="E6585" s="0"/>
      <c r="F6585" s="0"/>
      <c r="G6585" s="0"/>
      <c r="H6585" s="0"/>
      <c r="I6585" s="0"/>
    </row>
    <row r="6586" customFormat="false" ht="22.35" hidden="false" customHeight="true" outlineLevel="0" collapsed="false">
      <c r="A6586" s="0"/>
      <c r="B6586" s="0"/>
      <c r="C6586" s="0"/>
      <c r="D6586" s="0"/>
      <c r="E6586" s="0"/>
      <c r="F6586" s="0"/>
      <c r="G6586" s="0"/>
      <c r="H6586" s="0"/>
      <c r="I6586" s="0"/>
    </row>
    <row r="6587" customFormat="false" ht="22.35" hidden="false" customHeight="true" outlineLevel="0" collapsed="false">
      <c r="A6587" s="0"/>
      <c r="B6587" s="0"/>
      <c r="C6587" s="0"/>
      <c r="D6587" s="0"/>
      <c r="E6587" s="0"/>
      <c r="F6587" s="0"/>
      <c r="G6587" s="0"/>
      <c r="H6587" s="0"/>
      <c r="I6587" s="0"/>
    </row>
    <row r="6588" customFormat="false" ht="22.35" hidden="false" customHeight="true" outlineLevel="0" collapsed="false">
      <c r="A6588" s="0"/>
      <c r="B6588" s="0"/>
      <c r="C6588" s="0"/>
      <c r="D6588" s="0"/>
      <c r="E6588" s="0"/>
      <c r="F6588" s="0"/>
      <c r="G6588" s="0"/>
      <c r="H6588" s="0"/>
      <c r="I6588" s="0"/>
    </row>
    <row r="6589" customFormat="false" ht="22.35" hidden="false" customHeight="true" outlineLevel="0" collapsed="false">
      <c r="A6589" s="0"/>
      <c r="B6589" s="0"/>
      <c r="C6589" s="0"/>
      <c r="D6589" s="0"/>
      <c r="E6589" s="0"/>
      <c r="F6589" s="0"/>
      <c r="G6589" s="0"/>
      <c r="H6589" s="0"/>
      <c r="I6589" s="0"/>
    </row>
    <row r="6590" customFormat="false" ht="22.35" hidden="false" customHeight="true" outlineLevel="0" collapsed="false">
      <c r="A6590" s="0"/>
      <c r="B6590" s="0"/>
      <c r="C6590" s="0"/>
      <c r="D6590" s="0"/>
      <c r="E6590" s="0"/>
      <c r="F6590" s="0"/>
      <c r="G6590" s="0"/>
      <c r="H6590" s="0"/>
      <c r="I6590" s="0"/>
    </row>
    <row r="6591" customFormat="false" ht="22.35" hidden="false" customHeight="true" outlineLevel="0" collapsed="false">
      <c r="A6591" s="0"/>
      <c r="B6591" s="0"/>
      <c r="C6591" s="0"/>
      <c r="D6591" s="0"/>
      <c r="E6591" s="0"/>
      <c r="F6591" s="0"/>
      <c r="G6591" s="0"/>
      <c r="H6591" s="0"/>
      <c r="I6591" s="0"/>
    </row>
    <row r="6592" customFormat="false" ht="22.35" hidden="false" customHeight="true" outlineLevel="0" collapsed="false">
      <c r="A6592" s="0"/>
      <c r="B6592" s="0"/>
      <c r="C6592" s="0"/>
      <c r="D6592" s="0"/>
      <c r="E6592" s="0"/>
      <c r="F6592" s="0"/>
      <c r="G6592" s="0"/>
      <c r="H6592" s="0"/>
      <c r="I6592" s="0"/>
    </row>
    <row r="6593" customFormat="false" ht="22.35" hidden="false" customHeight="true" outlineLevel="0" collapsed="false">
      <c r="A6593" s="0"/>
      <c r="B6593" s="0"/>
      <c r="C6593" s="0"/>
      <c r="D6593" s="0"/>
      <c r="E6593" s="0"/>
      <c r="F6593" s="0"/>
      <c r="G6593" s="0"/>
      <c r="H6593" s="0"/>
      <c r="I6593" s="0"/>
    </row>
    <row r="6594" customFormat="false" ht="22.35" hidden="false" customHeight="true" outlineLevel="0" collapsed="false">
      <c r="A6594" s="0"/>
      <c r="B6594" s="0"/>
      <c r="C6594" s="0"/>
      <c r="D6594" s="0"/>
      <c r="E6594" s="0"/>
      <c r="F6594" s="0"/>
      <c r="G6594" s="0"/>
      <c r="H6594" s="0"/>
      <c r="I6594" s="0"/>
    </row>
    <row r="6595" customFormat="false" ht="22.35" hidden="false" customHeight="true" outlineLevel="0" collapsed="false">
      <c r="A6595" s="0"/>
      <c r="B6595" s="0"/>
      <c r="C6595" s="0"/>
      <c r="D6595" s="0"/>
      <c r="E6595" s="0"/>
      <c r="F6595" s="0"/>
      <c r="G6595" s="0"/>
      <c r="H6595" s="0"/>
      <c r="I6595" s="0"/>
    </row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14.25" hidden="false" customHeight="false" outlineLevel="0" collapsed="false"/>
  </sheetData>
  <mergeCells count="20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  <mergeCell ref="E5578:E5580"/>
    <mergeCell ref="F5578:I5578"/>
    <mergeCell ref="B5579:B5580"/>
    <mergeCell ref="C5579:C5580"/>
    <mergeCell ref="D5579:D5580"/>
    <mergeCell ref="F5579:G5579"/>
    <mergeCell ref="H5579:H5580"/>
    <mergeCell ref="I5579:I5580"/>
    <mergeCell ref="A5580:A5581"/>
  </mergeCells>
  <printOptions headings="false" gridLines="false" gridLinesSet="true" horizontalCentered="true" verticalCentered="false"/>
  <pageMargins left="0.236111111111111" right="0.240277777777778" top="0.2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07" width="5.59"/>
    <col collapsed="false" customWidth="true" hidden="false" outlineLevel="0" max="2" min="2" style="107" width="13.12"/>
    <col collapsed="false" customWidth="true" hidden="false" outlineLevel="0" max="3" min="3" style="107" width="12.12"/>
    <col collapsed="false" customWidth="true" hidden="false" outlineLevel="0" max="4" min="4" style="107" width="17.69"/>
    <col collapsed="false" customWidth="true" hidden="false" outlineLevel="0" max="5" min="5" style="107" width="9.02"/>
    <col collapsed="false" customWidth="true" hidden="false" outlineLevel="0" max="12" min="6" style="107" width="10.89"/>
    <col collapsed="false" customWidth="false" hidden="false" outlineLevel="0" max="257" min="13" style="107" width="7.19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23</v>
      </c>
    </row>
    <row r="2" s="115" customFormat="true" ht="30" hidden="false" customHeight="true" outlineLevel="0" collapsed="false">
      <c r="A2" s="114" t="s">
        <v>12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6" t="s">
        <v>125</v>
      </c>
      <c r="B3" s="166" t="s">
        <v>52</v>
      </c>
      <c r="C3" s="166"/>
      <c r="D3" s="166"/>
      <c r="E3" s="167"/>
      <c r="F3" s="118"/>
      <c r="G3" s="118"/>
      <c r="H3" s="118"/>
      <c r="I3" s="118"/>
      <c r="J3" s="118"/>
      <c r="K3" s="118"/>
      <c r="L3" s="91" t="s">
        <v>3</v>
      </c>
    </row>
    <row r="4" s="123" customFormat="true" ht="21" hidden="false" customHeight="true" outlineLevel="0" collapsed="false">
      <c r="A4" s="119" t="s">
        <v>53</v>
      </c>
      <c r="B4" s="119"/>
      <c r="C4" s="119"/>
      <c r="D4" s="120" t="s">
        <v>54</v>
      </c>
      <c r="E4" s="120" t="s">
        <v>9</v>
      </c>
      <c r="F4" s="121" t="s">
        <v>55</v>
      </c>
      <c r="G4" s="121"/>
      <c r="H4" s="121"/>
      <c r="I4" s="121"/>
      <c r="J4" s="122" t="s">
        <v>56</v>
      </c>
      <c r="K4" s="122"/>
      <c r="L4" s="122"/>
    </row>
    <row r="5" s="123" customFormat="true" ht="21" hidden="false" customHeight="true" outlineLevel="0" collapsed="false">
      <c r="A5" s="124" t="s">
        <v>57</v>
      </c>
      <c r="B5" s="125" t="s">
        <v>58</v>
      </c>
      <c r="C5" s="125" t="s">
        <v>59</v>
      </c>
      <c r="D5" s="120"/>
      <c r="E5" s="120"/>
      <c r="F5" s="126" t="s">
        <v>16</v>
      </c>
      <c r="G5" s="120" t="s">
        <v>60</v>
      </c>
      <c r="H5" s="120" t="s">
        <v>61</v>
      </c>
      <c r="I5" s="120" t="s">
        <v>62</v>
      </c>
      <c r="J5" s="120" t="s">
        <v>16</v>
      </c>
      <c r="K5" s="120" t="s">
        <v>63</v>
      </c>
      <c r="L5" s="120" t="s">
        <v>64</v>
      </c>
    </row>
    <row r="6" s="123" customFormat="true" ht="21" hidden="false" customHeight="true" outlineLevel="0" collapsed="false">
      <c r="A6" s="168" t="s">
        <v>65</v>
      </c>
      <c r="B6" s="169" t="s">
        <v>65</v>
      </c>
      <c r="C6" s="169" t="s">
        <v>65</v>
      </c>
      <c r="D6" s="170" t="s">
        <v>65</v>
      </c>
      <c r="E6" s="171" t="n">
        <v>1</v>
      </c>
      <c r="F6" s="171" t="n">
        <v>2</v>
      </c>
      <c r="G6" s="171" t="n">
        <v>3</v>
      </c>
      <c r="H6" s="171" t="n">
        <v>4</v>
      </c>
      <c r="I6" s="171" t="n">
        <v>5</v>
      </c>
      <c r="J6" s="171" t="n">
        <v>6</v>
      </c>
      <c r="K6" s="171" t="n">
        <v>7</v>
      </c>
      <c r="L6" s="171" t="n">
        <v>8</v>
      </c>
    </row>
    <row r="7" s="134" customFormat="true" ht="21" hidden="false" customHeight="true" outlineLevel="0" collapsed="false">
      <c r="A7" s="172"/>
      <c r="B7" s="172"/>
      <c r="C7" s="172"/>
      <c r="D7" s="173"/>
      <c r="E7" s="133"/>
      <c r="F7" s="133"/>
      <c r="G7" s="133"/>
      <c r="H7" s="133"/>
      <c r="I7" s="133"/>
      <c r="J7" s="133"/>
      <c r="K7" s="133"/>
      <c r="L7" s="133" t="n">
        <f aca="false">L8</f>
        <v>0</v>
      </c>
    </row>
    <row r="8" s="123" customFormat="true" ht="21" hidden="false" customHeight="true" outlineLevel="0" collapsed="false">
      <c r="A8" s="172"/>
      <c r="B8" s="172"/>
      <c r="C8" s="172"/>
      <c r="D8" s="173"/>
      <c r="E8" s="133"/>
      <c r="F8" s="133"/>
      <c r="G8" s="133"/>
      <c r="H8" s="133"/>
      <c r="I8" s="133"/>
      <c r="J8" s="133"/>
      <c r="K8" s="133"/>
      <c r="L8" s="133" t="n">
        <f aca="false">L9</f>
        <v>0</v>
      </c>
    </row>
    <row r="9" s="123" customFormat="true" ht="21" hidden="false" customHeight="true" outlineLevel="0" collapsed="false">
      <c r="A9" s="172"/>
      <c r="B9" s="172"/>
      <c r="C9" s="172"/>
      <c r="D9" s="173"/>
      <c r="E9" s="133"/>
      <c r="F9" s="133"/>
      <c r="G9" s="133"/>
      <c r="H9" s="133"/>
      <c r="I9" s="133"/>
      <c r="J9" s="133"/>
      <c r="K9" s="133"/>
      <c r="L9" s="133" t="n">
        <v>0</v>
      </c>
    </row>
    <row r="10" s="123" customFormat="true" ht="20.25" hidden="false" customHeight="true" outlineLevel="0" collapsed="false">
      <c r="A10" s="174" t="s">
        <v>126</v>
      </c>
      <c r="D10" s="134"/>
      <c r="E10" s="134"/>
      <c r="F10" s="134"/>
      <c r="G10" s="134"/>
    </row>
    <row r="11" s="123" customFormat="true" ht="20.25" hidden="false" customHeight="true" outlineLevel="0" collapsed="false">
      <c r="A11" s="17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3" customFormat="true" ht="20.25" hidden="false" customHeight="true" outlineLevel="0" collapsed="false">
      <c r="G12" s="134"/>
    </row>
    <row r="13" s="123" customFormat="true" ht="14.25" hidden="false" customHeight="false" outlineLevel="0" collapsed="false"/>
    <row r="14" s="123" customFormat="true" ht="14.25" hidden="false" customHeight="false" outlineLevel="0" collapsed="false"/>
    <row r="15" s="123" customFormat="true" ht="14.25" hidden="false" customHeight="false" outlineLevel="0" collapsed="false"/>
    <row r="16" s="123" customFormat="true" ht="14.25" hidden="false" customHeight="false" outlineLevel="0" collapsed="false"/>
    <row r="17" s="123" customFormat="true" ht="14.25" hidden="false" customHeight="false" outlineLevel="0" collapsed="false"/>
    <row r="18" s="123" customFormat="true" ht="14.25" hidden="false" customHeight="false" outlineLevel="0" collapsed="false"/>
    <row r="19" s="123" customFormat="true" ht="14.25" hidden="false" customHeight="false" outlineLevel="0" collapsed="false"/>
    <row r="20" s="123" customFormat="true" ht="14.25" hidden="false" customHeight="false" outlineLevel="0" collapsed="false"/>
    <row r="21" s="123" customFormat="true" ht="14.25" hidden="false" customHeight="false" outlineLevel="0" collapsed="false"/>
    <row r="22" s="123" customFormat="true" ht="14.25" hidden="false" customHeight="false" outlineLevel="0" collapsed="false"/>
    <row r="23" s="123" customFormat="true" ht="14.25" hidden="false" customHeight="false" outlineLevel="0" collapsed="false"/>
    <row r="24" s="123" customFormat="true" ht="14.25" hidden="false" customHeight="false" outlineLevel="0" collapsed="false"/>
    <row r="25" s="123" customFormat="true" ht="14.25" hidden="false" customHeight="false" outlineLevel="0" collapsed="false"/>
    <row r="26" s="123" customFormat="true" ht="14.25" hidden="false" customHeight="false" outlineLevel="0" collapsed="false"/>
    <row r="27" s="123" customFormat="true" ht="14.25" hidden="false" customHeight="false" outlineLevel="0" collapsed="false"/>
    <row r="28" s="123" customFormat="true" ht="14.25" hidden="false" customHeight="false" outlineLevel="0" collapsed="false"/>
    <row r="29" s="123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3" t="s">
        <v>127</v>
      </c>
    </row>
    <row r="2" s="178" customFormat="true" ht="30" hidden="false" customHeight="true" outlineLevel="0" collapsed="false">
      <c r="A2" s="176" t="s">
        <v>128</v>
      </c>
      <c r="B2" s="176"/>
      <c r="C2" s="177"/>
    </row>
    <row r="3" s="178" customFormat="true" ht="21" hidden="false" customHeight="true" outlineLevel="0" collapsed="false">
      <c r="A3" s="179"/>
      <c r="B3" s="179"/>
      <c r="C3" s="177"/>
    </row>
    <row r="4" customFormat="false" ht="21" hidden="false" customHeight="true" outlineLevel="0" collapsed="false">
      <c r="A4" s="180" t="s">
        <v>46</v>
      </c>
      <c r="B4" s="181" t="s">
        <v>3</v>
      </c>
    </row>
    <row r="5" s="184" customFormat="true" ht="30" hidden="false" customHeight="true" outlineLevel="0" collapsed="false">
      <c r="A5" s="182" t="s">
        <v>129</v>
      </c>
      <c r="B5" s="183" t="s">
        <v>130</v>
      </c>
      <c r="C5" s="0"/>
    </row>
    <row r="6" s="187" customFormat="true" ht="30" hidden="false" customHeight="true" outlineLevel="0" collapsed="false">
      <c r="A6" s="185" t="s">
        <v>131</v>
      </c>
      <c r="B6" s="186" t="n">
        <v>0.26</v>
      </c>
      <c r="C6" s="78"/>
    </row>
    <row r="7" s="187" customFormat="true" ht="30" hidden="false" customHeight="true" outlineLevel="0" collapsed="false">
      <c r="A7" s="188" t="s">
        <v>132</v>
      </c>
      <c r="B7" s="186" t="n">
        <v>0</v>
      </c>
      <c r="C7" s="78"/>
    </row>
    <row r="8" s="187" customFormat="true" ht="30" hidden="false" customHeight="true" outlineLevel="0" collapsed="false">
      <c r="A8" s="188" t="s">
        <v>133</v>
      </c>
      <c r="B8" s="186" t="n">
        <v>0.26</v>
      </c>
      <c r="C8" s="78"/>
    </row>
    <row r="9" s="187" customFormat="true" ht="30" hidden="false" customHeight="true" outlineLevel="0" collapsed="false">
      <c r="A9" s="188" t="s">
        <v>134</v>
      </c>
      <c r="B9" s="186"/>
      <c r="C9" s="78"/>
    </row>
    <row r="10" s="187" customFormat="true" ht="30" hidden="false" customHeight="true" outlineLevel="0" collapsed="false">
      <c r="A10" s="189" t="s">
        <v>135</v>
      </c>
      <c r="B10" s="186"/>
      <c r="C10" s="78"/>
    </row>
    <row r="11" s="187" customFormat="true" ht="30" hidden="false" customHeight="true" outlineLevel="0" collapsed="false">
      <c r="A11" s="189" t="s">
        <v>136</v>
      </c>
      <c r="B11" s="41" t="n">
        <v>0</v>
      </c>
      <c r="C11" s="78"/>
    </row>
    <row r="12" s="184" customFormat="true" ht="30" hidden="false" customHeight="true" outlineLevel="0" collapsed="false">
      <c r="A12" s="190"/>
      <c r="B12" s="190"/>
      <c r="C12" s="0"/>
    </row>
    <row r="13" s="184" customFormat="true" ht="22.5" hidden="false" customHeight="true" outlineLevel="0" collapsed="false">
      <c r="A13" s="191" t="s">
        <v>137</v>
      </c>
      <c r="B13" s="192"/>
      <c r="C13" s="0"/>
    </row>
    <row r="14" s="184" customFormat="true" ht="15.75" hidden="false" customHeight="true" outlineLevel="0" collapsed="false">
      <c r="A14" s="193" t="s">
        <v>138</v>
      </c>
      <c r="B14" s="194"/>
      <c r="C14" s="0"/>
    </row>
    <row r="15" s="184" customFormat="true" ht="27" hidden="false" customHeight="true" outlineLevel="0" collapsed="false">
      <c r="A15" s="195" t="s">
        <v>139</v>
      </c>
      <c r="B15" s="195"/>
      <c r="C15" s="0"/>
    </row>
    <row r="16" s="184" customFormat="true" ht="15.75" hidden="false" customHeight="true" outlineLevel="0" collapsed="false">
      <c r="A16" s="196" t="s">
        <v>140</v>
      </c>
      <c r="B16" s="0"/>
      <c r="C16" s="0"/>
    </row>
    <row r="17" s="184" customFormat="true" ht="14.25" hidden="false" customHeight="true" outlineLevel="0" collapsed="false">
      <c r="A17" s="0"/>
      <c r="B17" s="0"/>
      <c r="C17" s="0"/>
    </row>
    <row r="18" s="184" customFormat="true" ht="14.25" hidden="false" customHeight="true" outlineLevel="0" collapsed="false">
      <c r="A18" s="175"/>
      <c r="B18" s="0"/>
      <c r="C18" s="0"/>
    </row>
    <row r="19" s="184" customFormat="true" ht="14.25" hidden="false" customHeight="true" outlineLevel="0" collapsed="false">
      <c r="A19" s="0"/>
      <c r="B19" s="0"/>
      <c r="C19" s="0"/>
    </row>
    <row r="20" s="184" customFormat="true" ht="14.25" hidden="false" customHeight="true" outlineLevel="0" collapsed="false">
      <c r="A20" s="0"/>
      <c r="B20" s="0"/>
      <c r="C20" s="0"/>
    </row>
    <row r="21" s="184" customFormat="true" ht="14.25" hidden="false" customHeight="true" outlineLevel="0" collapsed="false"/>
    <row r="22" s="184" customFormat="true" ht="14.25" hidden="false" customHeight="true" outlineLevel="0" collapsed="false"/>
    <row r="23" s="184" customFormat="true" ht="14.25" hidden="false" customHeight="true" outlineLevel="0" collapsed="false"/>
    <row r="24" s="184" customFormat="true" ht="14.25" hidden="false" customHeight="true" outlineLevel="0" collapsed="false"/>
    <row r="25" s="184" customFormat="true" ht="14.25" hidden="false" customHeight="true" outlineLevel="0" collapsed="false"/>
    <row r="26" s="184" customFormat="true" ht="14.25" hidden="false" customHeight="true" outlineLevel="0" collapsed="false"/>
    <row r="27" s="184" customFormat="true" ht="14.25" hidden="false" customHeight="true" outlineLevel="0" collapsed="false"/>
    <row r="28" s="184" customFormat="true" ht="14.25" hidden="false" customHeight="true" outlineLevel="0" collapsed="false"/>
    <row r="29" s="184" customFormat="true" ht="14.25" hidden="false" customHeight="true" outlineLevel="0" collapsed="false"/>
    <row r="30" s="184" customFormat="true" ht="14.25" hidden="false" customHeight="true" outlineLevel="0" collapsed="false"/>
    <row r="31" s="184" customFormat="true" ht="14.25" hidden="false" customHeight="true" outlineLevel="0" collapsed="false"/>
    <row r="32" s="184" customFormat="true" ht="14.25" hidden="false" customHeight="true" outlineLevel="0" collapsed="false"/>
    <row r="33" s="184" customFormat="true" ht="14.25" hidden="false" customHeight="true" outlineLevel="0" collapsed="false">
      <c r="A33" s="0"/>
      <c r="B33" s="0"/>
      <c r="C33" s="0"/>
    </row>
    <row r="34" s="184" customFormat="true" ht="14.25" hidden="false" customHeight="true" outlineLevel="0" collapsed="false">
      <c r="A34" s="0"/>
      <c r="B34" s="0"/>
      <c r="C34" s="0"/>
    </row>
    <row r="35" s="184" customFormat="true" ht="14.25" hidden="false" customHeight="true" outlineLevel="0" collapsed="false">
      <c r="A35" s="0"/>
      <c r="B35" s="0"/>
      <c r="C35" s="0"/>
    </row>
    <row r="36" s="184" customFormat="true" ht="14.25" hidden="false" customHeight="true" outlineLevel="0" collapsed="false">
      <c r="A36" s="0"/>
      <c r="B36" s="0"/>
      <c r="C36" s="0"/>
    </row>
    <row r="37" s="184" customFormat="true" ht="14.25" hidden="false" customHeight="true" outlineLevel="0" collapsed="false">
      <c r="A37" s="0"/>
      <c r="B37" s="0"/>
      <c r="C37" s="0"/>
    </row>
    <row r="38" s="184" customFormat="true" ht="14.25" hidden="false" customHeight="true" outlineLevel="0" collapsed="false">
      <c r="A38" s="0"/>
      <c r="B38" s="0"/>
      <c r="C38" s="0"/>
    </row>
    <row r="39" s="184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小丫头</cp:lastModifiedBy>
  <cp:lastPrinted>2019-06-04T06:39:00Z</cp:lastPrinted>
  <dcterms:modified xsi:type="dcterms:W3CDTF">2021-06-07T0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314</vt:lpwstr>
  </property>
  <property fmtid="{D5CDD505-2E9C-101B-9397-08002B2CF9AE}" pid="5" name="KSOReadingLayout">
    <vt:bool>1</vt:bool>
  </property>
</Properties>
</file>