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国共产党西峡县纪律检查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单位：元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3001]</t>
    </r>
    <r>
      <rPr>
        <sz val="9"/>
        <rFont val="Noto Sans"/>
        <family val="2"/>
      </rPr>
      <t xml:space="preserve">中国共产党西峡县纪律检查委员会机关</t>
    </r>
  </si>
  <si>
    <t xml:space="preserve">201</t>
  </si>
  <si>
    <t xml:space="preserve">11</t>
  </si>
  <si>
    <t xml:space="preserve">01</t>
  </si>
  <si>
    <t xml:space="preserve">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国共产党西峡县纪律检查委员会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其他公用经费</t>
  </si>
  <si>
    <t xml:space="preserve">  在职人员公用经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6</t>
  </si>
  <si>
    <t xml:space="preserve">培训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  文明奖（事业）</t>
  </si>
  <si>
    <t xml:space="preserve">303</t>
  </si>
  <si>
    <t xml:space="preserve">05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人员精神文明奖</t>
  </si>
  <si>
    <t xml:space="preserve">  离休人员加发年生活补助</t>
  </si>
  <si>
    <t xml:space="preserve">  离休费</t>
  </si>
  <si>
    <t xml:space="preserve">  离休人员健康休养费</t>
  </si>
  <si>
    <t xml:space="preserve">退休费</t>
  </si>
  <si>
    <t xml:space="preserve">  退休人员加发年生活补助</t>
  </si>
  <si>
    <t xml:space="preserve">  退休人员精神文明奖</t>
  </si>
  <si>
    <t xml:space="preserve">  退休人员健康休养费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0.00_ 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851.060378</v>
      </c>
      <c r="C8" s="24" t="s">
        <v>19</v>
      </c>
      <c r="D8" s="23" t="n">
        <v>1351.060378</v>
      </c>
      <c r="E8" s="23" t="n">
        <v>1351.060378</v>
      </c>
      <c r="F8" s="23" t="n">
        <v>1351.060378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3" t="n">
        <v>851.060378</v>
      </c>
      <c r="C9" s="27" t="s">
        <v>21</v>
      </c>
      <c r="D9" s="23" t="n">
        <v>622.543378</v>
      </c>
      <c r="E9" s="23" t="n">
        <v>622.543378</v>
      </c>
      <c r="F9" s="23" t="n">
        <v>622.543378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8" t="s">
        <v>23</v>
      </c>
      <c r="D10" s="23" t="n">
        <v>48.832</v>
      </c>
      <c r="E10" s="23" t="n">
        <v>48.832</v>
      </c>
      <c r="F10" s="23" t="n">
        <v>48.832</v>
      </c>
      <c r="G10" s="25"/>
      <c r="H10" s="25"/>
      <c r="I10" s="25" t="n">
        <v>0</v>
      </c>
      <c r="J10" s="25" t="n">
        <v>0</v>
      </c>
      <c r="K10" s="25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679.685</v>
      </c>
      <c r="E11" s="23" t="n">
        <v>679.685</v>
      </c>
      <c r="F11" s="23" t="n">
        <v>679.685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0" t="s">
        <v>26</v>
      </c>
      <c r="B12" s="25"/>
      <c r="C12" s="32" t="s">
        <v>27</v>
      </c>
      <c r="D12" s="25"/>
      <c r="E12" s="25"/>
      <c r="F12" s="25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0" t="s">
        <v>28</v>
      </c>
      <c r="C13" s="32" t="s">
        <v>29</v>
      </c>
      <c r="D13" s="25"/>
      <c r="E13" s="25"/>
      <c r="F13" s="25"/>
      <c r="G13" s="25"/>
      <c r="H13" s="25"/>
      <c r="I13" s="25" t="n">
        <v>0</v>
      </c>
      <c r="J13" s="25" t="n">
        <v>0</v>
      </c>
      <c r="K13" s="25" t="n">
        <v>0</v>
      </c>
      <c r="L13" s="29"/>
    </row>
    <row r="14" customFormat="false" ht="21" hidden="false" customHeight="true" outlineLevel="0" collapsed="false">
      <c r="A14" s="33" t="s">
        <v>30</v>
      </c>
      <c r="B14" s="34"/>
      <c r="C14" s="24" t="s">
        <v>31</v>
      </c>
      <c r="D14" s="25"/>
      <c r="E14" s="25"/>
      <c r="F14" s="25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3" t="s">
        <v>32</v>
      </c>
      <c r="B15" s="25"/>
      <c r="C15" s="28" t="s">
        <v>33</v>
      </c>
      <c r="D15" s="25"/>
      <c r="E15" s="25"/>
      <c r="F15" s="25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3" t="s">
        <v>34</v>
      </c>
      <c r="B16" s="31"/>
      <c r="C16" s="27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3" t="n">
        <v>500</v>
      </c>
      <c r="C17" s="27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7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4"/>
      <c r="C19" s="27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5"/>
      <c r="B20" s="34"/>
      <c r="C20" s="36"/>
      <c r="D20" s="25"/>
      <c r="E20" s="25"/>
      <c r="F20" s="25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1351.060378</v>
      </c>
      <c r="C21" s="24" t="s">
        <v>43</v>
      </c>
      <c r="D21" s="23" t="n">
        <v>1351.060378</v>
      </c>
      <c r="E21" s="23" t="n">
        <v>1351.060378</v>
      </c>
      <c r="F21" s="23" t="n">
        <v>1351.060378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851.060378</v>
      </c>
      <c r="C8" s="36"/>
    </row>
    <row r="9" customFormat="false" ht="21" hidden="false" customHeight="true" outlineLevel="0" collapsed="false">
      <c r="A9" s="26" t="s">
        <v>20</v>
      </c>
      <c r="B9" s="23" t="n">
        <v>851.060378</v>
      </c>
      <c r="C9" s="36"/>
    </row>
    <row r="10" customFormat="false" ht="21" hidden="false" customHeight="true" outlineLevel="0" collapsed="false">
      <c r="A10" s="26" t="s">
        <v>22</v>
      </c>
      <c r="B10" s="25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5"/>
      <c r="C12" s="36"/>
    </row>
    <row r="13" customFormat="false" ht="21" hidden="false" customHeight="true" outlineLevel="0" collapsed="false">
      <c r="A13" s="30" t="s">
        <v>28</v>
      </c>
      <c r="B13" s="34"/>
      <c r="C13" s="36"/>
      <c r="D13" s="29"/>
    </row>
    <row r="14" customFormat="false" ht="21" hidden="false" customHeight="true" outlineLevel="0" collapsed="false">
      <c r="A14" s="33" t="s">
        <v>30</v>
      </c>
      <c r="B14" s="34"/>
      <c r="C14" s="36"/>
    </row>
    <row r="15" customFormat="false" ht="21" hidden="false" customHeight="true" outlineLevel="0" collapsed="false">
      <c r="A15" s="33" t="s">
        <v>32</v>
      </c>
      <c r="B15" s="25"/>
      <c r="C15" s="36"/>
    </row>
    <row r="16" customFormat="false" ht="21" hidden="false" customHeight="true" outlineLevel="0" collapsed="false">
      <c r="A16" s="33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42" t="n">
        <v>500</v>
      </c>
      <c r="C17" s="36"/>
    </row>
    <row r="18" customFormat="false" ht="21" hidden="false" customHeight="true" outlineLevel="0" collapsed="false">
      <c r="A18" s="22" t="s">
        <v>38</v>
      </c>
      <c r="B18" s="25"/>
      <c r="C18" s="36"/>
    </row>
    <row r="19" customFormat="false" ht="21" hidden="false" customHeight="true" outlineLevel="0" collapsed="false">
      <c r="A19" s="22" t="s">
        <v>40</v>
      </c>
      <c r="B19" s="34"/>
      <c r="C19" s="36"/>
    </row>
    <row r="20" customFormat="false" ht="21" hidden="false" customHeight="true" outlineLevel="0" collapsed="false">
      <c r="A20" s="35"/>
      <c r="B20" s="34"/>
      <c r="C20" s="36"/>
    </row>
    <row r="21" customFormat="false" ht="21" hidden="false" customHeight="true" outlineLevel="0" collapsed="false">
      <c r="A21" s="38" t="s">
        <v>42</v>
      </c>
      <c r="B21" s="23" t="n">
        <v>1351.060378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11" min="8" style="43" width="12.12"/>
    <col collapsed="false" customWidth="true" hidden="false" outlineLevel="0" max="12" min="12" style="43" width="11.87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s="43" customFormat="tru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  <c r="M1" s="50"/>
      <c r="N1" s="50"/>
      <c r="O1" s="50"/>
      <c r="P1" s="50"/>
      <c r="Q1" s="50"/>
      <c r="R1" s="50"/>
      <c r="S1" s="50"/>
      <c r="T1" s="50"/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43" customFormat="tru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49</v>
      </c>
      <c r="M3" s="50"/>
      <c r="N3" s="50"/>
      <c r="O3" s="50"/>
      <c r="P3" s="50"/>
      <c r="Q3" s="50"/>
      <c r="R3" s="50"/>
      <c r="S3" s="50"/>
      <c r="T3" s="50"/>
    </row>
    <row r="4" s="43" customFormat="true" ht="21" hidden="false" customHeight="true" outlineLevel="0" collapsed="false">
      <c r="A4" s="58" t="s">
        <v>50</v>
      </c>
      <c r="B4" s="58"/>
      <c r="C4" s="58"/>
      <c r="D4" s="59" t="s">
        <v>51</v>
      </c>
      <c r="E4" s="59" t="s">
        <v>9</v>
      </c>
      <c r="F4" s="60" t="s">
        <v>52</v>
      </c>
      <c r="G4" s="60"/>
      <c r="H4" s="60"/>
      <c r="I4" s="60"/>
      <c r="J4" s="58" t="s">
        <v>53</v>
      </c>
      <c r="K4" s="58"/>
      <c r="L4" s="58"/>
      <c r="M4" s="50"/>
      <c r="N4" s="50"/>
      <c r="O4" s="50"/>
      <c r="P4" s="50"/>
      <c r="Q4" s="50"/>
      <c r="R4" s="50"/>
      <c r="S4" s="50"/>
      <c r="T4" s="50"/>
    </row>
    <row r="5" s="43" customFormat="true" ht="21" hidden="false" customHeight="true" outlineLevel="0" collapsed="false">
      <c r="A5" s="61" t="s">
        <v>54</v>
      </c>
      <c r="B5" s="62" t="s">
        <v>55</v>
      </c>
      <c r="C5" s="62" t="s">
        <v>56</v>
      </c>
      <c r="D5" s="59"/>
      <c r="E5" s="59"/>
      <c r="F5" s="63" t="s">
        <v>16</v>
      </c>
      <c r="G5" s="59" t="s">
        <v>57</v>
      </c>
      <c r="H5" s="59" t="s">
        <v>58</v>
      </c>
      <c r="I5" s="59" t="s">
        <v>59</v>
      </c>
      <c r="J5" s="59" t="s">
        <v>16</v>
      </c>
      <c r="K5" s="59" t="s">
        <v>60</v>
      </c>
      <c r="L5" s="59" t="s">
        <v>61</v>
      </c>
      <c r="M5" s="50"/>
      <c r="N5" s="50"/>
      <c r="O5" s="50"/>
      <c r="P5" s="50"/>
      <c r="Q5" s="50"/>
      <c r="R5" s="50"/>
      <c r="S5" s="50"/>
      <c r="T5" s="50"/>
    </row>
    <row r="6" s="43" customFormat="true" ht="21" hidden="false" customHeight="true" outlineLevel="0" collapsed="false">
      <c r="A6" s="64" t="s">
        <v>62</v>
      </c>
      <c r="B6" s="65" t="s">
        <v>62</v>
      </c>
      <c r="C6" s="65" t="s">
        <v>62</v>
      </c>
      <c r="D6" s="66" t="s">
        <v>62</v>
      </c>
      <c r="E6" s="67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  <c r="M6" s="50"/>
      <c r="N6" s="50"/>
      <c r="O6" s="50"/>
      <c r="P6" s="50"/>
      <c r="Q6" s="50"/>
      <c r="R6" s="50"/>
      <c r="S6" s="50"/>
      <c r="T6" s="50"/>
    </row>
    <row r="7" s="43" customFormat="true" ht="21" hidden="false" customHeight="true" outlineLevel="0" collapsed="false">
      <c r="A7" s="69"/>
      <c r="B7" s="69"/>
      <c r="C7" s="69"/>
      <c r="D7" s="70" t="s">
        <v>63</v>
      </c>
      <c r="E7" s="71" t="n">
        <v>1351.060378</v>
      </c>
      <c r="F7" s="71" t="n">
        <v>1351.060378</v>
      </c>
      <c r="G7" s="71" t="n">
        <v>622.543378</v>
      </c>
      <c r="H7" s="71" t="n">
        <v>48.832</v>
      </c>
      <c r="I7" s="71" t="n">
        <v>679.685</v>
      </c>
      <c r="J7" s="72" t="n">
        <v>0</v>
      </c>
      <c r="K7" s="72" t="n">
        <v>0</v>
      </c>
      <c r="L7" s="73" t="n">
        <v>0</v>
      </c>
      <c r="M7" s="50"/>
      <c r="N7" s="74"/>
      <c r="O7" s="50"/>
      <c r="P7" s="50"/>
      <c r="Q7" s="50"/>
      <c r="R7" s="50"/>
      <c r="S7" s="50"/>
      <c r="T7" s="50"/>
    </row>
    <row r="8" s="43" customFormat="true" ht="21" hidden="false" customHeight="true" outlineLevel="0" collapsed="false">
      <c r="A8" s="69"/>
      <c r="B8" s="69"/>
      <c r="C8" s="69"/>
      <c r="D8" s="75" t="s">
        <v>64</v>
      </c>
      <c r="E8" s="71" t="n">
        <v>1351.060378</v>
      </c>
      <c r="F8" s="71" t="n">
        <v>1351.060378</v>
      </c>
      <c r="G8" s="71" t="n">
        <v>622.543378</v>
      </c>
      <c r="H8" s="71" t="n">
        <v>48.832</v>
      </c>
      <c r="I8" s="71" t="n">
        <v>679.685</v>
      </c>
      <c r="J8" s="72" t="n">
        <v>0</v>
      </c>
      <c r="K8" s="72" t="n">
        <v>0</v>
      </c>
      <c r="L8" s="73" t="n">
        <v>0</v>
      </c>
      <c r="M8" s="50"/>
      <c r="N8" s="50"/>
      <c r="O8" s="50"/>
      <c r="P8" s="50"/>
      <c r="Q8" s="50"/>
      <c r="R8" s="50"/>
      <c r="S8" s="50"/>
      <c r="T8" s="50"/>
    </row>
    <row r="9" s="43" customFormat="true" ht="21" hidden="false" customHeight="true" outlineLevel="0" collapsed="false">
      <c r="A9" s="69" t="s">
        <v>65</v>
      </c>
      <c r="B9" s="69" t="s">
        <v>66</v>
      </c>
      <c r="C9" s="69" t="s">
        <v>67</v>
      </c>
      <c r="D9" s="76" t="s">
        <v>68</v>
      </c>
      <c r="E9" s="71" t="n">
        <v>1351.060378</v>
      </c>
      <c r="F9" s="71" t="n">
        <v>1351.060378</v>
      </c>
      <c r="G9" s="71" t="n">
        <v>622.543378</v>
      </c>
      <c r="H9" s="71" t="n">
        <v>48.832</v>
      </c>
      <c r="I9" s="71" t="n">
        <v>679.685</v>
      </c>
      <c r="J9" s="72" t="n">
        <v>0</v>
      </c>
      <c r="K9" s="72" t="n">
        <v>0</v>
      </c>
      <c r="L9" s="73" t="n">
        <v>0</v>
      </c>
      <c r="M9" s="50"/>
      <c r="N9" s="50"/>
      <c r="O9" s="50"/>
      <c r="P9" s="50"/>
      <c r="Q9" s="50"/>
      <c r="R9" s="50"/>
      <c r="S9" s="50"/>
      <c r="T9" s="50"/>
    </row>
    <row r="10" s="43" customFormat="true" ht="21" hidden="false" customHeight="true" outlineLevel="0" collapsed="false">
      <c r="A10" s="50"/>
      <c r="B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43" customFormat="true" ht="21" hidden="false" customHeight="true" outlineLevel="0" collapsed="false">
      <c r="A11" s="50"/>
      <c r="B11" s="50"/>
      <c r="C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43" customFormat="true" ht="21" hidden="false" customHeight="true" outlineLevel="0" collapsed="false">
      <c r="A12" s="50"/>
      <c r="B12" s="50"/>
      <c r="C12" s="50"/>
      <c r="E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43" customFormat="true" ht="20.25" hidden="false" customHeight="true" outlineLevel="0" collapsed="false">
      <c r="A13" s="50"/>
      <c r="B13" s="50"/>
      <c r="C13" s="50"/>
      <c r="D13" s="50"/>
      <c r="E13" s="50"/>
      <c r="F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78" t="s">
        <v>70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71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22" t="s">
        <v>18</v>
      </c>
      <c r="B8" s="23" t="n">
        <v>851.060378</v>
      </c>
      <c r="C8" s="89" t="s">
        <v>19</v>
      </c>
      <c r="D8" s="23" t="n">
        <v>851.060378</v>
      </c>
    </row>
    <row r="9" customFormat="false" ht="21" hidden="false" customHeight="true" outlineLevel="0" collapsed="false">
      <c r="A9" s="26" t="s">
        <v>20</v>
      </c>
      <c r="B9" s="23" t="n">
        <v>851.060378</v>
      </c>
      <c r="C9" s="90" t="s">
        <v>21</v>
      </c>
      <c r="D9" s="23" t="n">
        <v>622.543378</v>
      </c>
    </row>
    <row r="10" customFormat="false" ht="21" hidden="false" customHeight="true" outlineLevel="0" collapsed="false">
      <c r="A10" s="26" t="s">
        <v>22</v>
      </c>
      <c r="B10" s="91"/>
      <c r="C10" s="92" t="s">
        <v>23</v>
      </c>
      <c r="D10" s="23" t="n">
        <v>48.832</v>
      </c>
      <c r="E10" s="93"/>
    </row>
    <row r="11" customFormat="false" ht="21" hidden="false" customHeight="true" outlineLevel="0" collapsed="false">
      <c r="A11" s="30" t="s">
        <v>24</v>
      </c>
      <c r="B11" s="94"/>
      <c r="C11" s="90" t="s">
        <v>72</v>
      </c>
      <c r="D11" s="95" t="n">
        <v>179.69</v>
      </c>
    </row>
    <row r="12" customFormat="false" ht="21" hidden="false" customHeight="true" outlineLevel="0" collapsed="false">
      <c r="A12" s="30" t="s">
        <v>26</v>
      </c>
      <c r="B12" s="91"/>
      <c r="C12" s="96" t="s">
        <v>27</v>
      </c>
      <c r="D12" s="91"/>
    </row>
    <row r="13" customFormat="false" ht="21" hidden="false" customHeight="true" outlineLevel="0" collapsed="false">
      <c r="A13" s="30" t="s">
        <v>28</v>
      </c>
      <c r="B13" s="97"/>
      <c r="C13" s="90" t="s">
        <v>73</v>
      </c>
      <c r="D13" s="91"/>
      <c r="E13" s="93"/>
    </row>
    <row r="14" customFormat="false" ht="21" hidden="false" customHeight="true" outlineLevel="0" collapsed="false">
      <c r="A14" s="33" t="s">
        <v>30</v>
      </c>
      <c r="B14" s="97"/>
      <c r="C14" s="92" t="s">
        <v>74</v>
      </c>
      <c r="D14" s="91"/>
    </row>
    <row r="15" customFormat="false" ht="21" hidden="false" customHeight="true" outlineLevel="0" collapsed="false">
      <c r="A15" s="33" t="s">
        <v>32</v>
      </c>
      <c r="B15" s="91"/>
      <c r="C15" s="92" t="s">
        <v>75</v>
      </c>
      <c r="D15" s="91"/>
    </row>
    <row r="16" customFormat="false" ht="21" hidden="false" customHeight="true" outlineLevel="0" collapsed="false">
      <c r="A16" s="33"/>
      <c r="B16" s="94"/>
      <c r="C16" s="90" t="s">
        <v>76</v>
      </c>
      <c r="D16" s="91"/>
    </row>
    <row r="17" customFormat="false" ht="21" hidden="false" customHeight="true" outlineLevel="0" collapsed="false">
      <c r="A17" s="22"/>
      <c r="B17" s="91"/>
      <c r="C17" s="90" t="s">
        <v>77</v>
      </c>
      <c r="D17" s="91"/>
    </row>
    <row r="18" customFormat="false" ht="21" hidden="false" customHeight="true" outlineLevel="0" collapsed="false">
      <c r="A18" s="22"/>
      <c r="B18" s="91"/>
      <c r="C18" s="90" t="s">
        <v>78</v>
      </c>
      <c r="D18" s="91"/>
    </row>
    <row r="19" customFormat="false" ht="21" hidden="false" customHeight="true" outlineLevel="0" collapsed="false">
      <c r="A19" s="98"/>
      <c r="B19" s="97"/>
      <c r="C19" s="90" t="s">
        <v>79</v>
      </c>
      <c r="D19" s="91"/>
    </row>
    <row r="20" customFormat="false" ht="21" hidden="false" customHeight="true" outlineLevel="0" collapsed="false">
      <c r="A20" s="99"/>
      <c r="B20" s="97"/>
      <c r="C20" s="100"/>
      <c r="D20" s="91"/>
    </row>
    <row r="21" customFormat="false" ht="21" hidden="false" customHeight="true" outlineLevel="0" collapsed="false">
      <c r="A21" s="101" t="s">
        <v>42</v>
      </c>
      <c r="B21" s="23" t="n">
        <v>851.060378</v>
      </c>
      <c r="C21" s="89" t="s">
        <v>43</v>
      </c>
      <c r="D21" s="23" t="n">
        <v>851.060378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0.8" zeroHeight="false" outlineLevelRow="0" outlineLevelCol="0"/>
  <cols>
    <col collapsed="false" customWidth="true" hidden="false" outlineLevel="0" max="3" min="1" style="102" width="5.62"/>
    <col collapsed="false" customWidth="true" hidden="false" outlineLevel="0" max="4" min="4" style="102" width="14.62"/>
    <col collapsed="false" customWidth="true" hidden="false" outlineLevel="0" max="6" min="5" style="102" width="13.37"/>
    <col collapsed="false" customWidth="true" hidden="false" outlineLevel="0" max="7" min="7" style="102" width="12.12"/>
    <col collapsed="false" customWidth="true" hidden="false" outlineLevel="0" max="8" min="8" style="102" width="11.99"/>
    <col collapsed="false" customWidth="true" hidden="false" outlineLevel="0" max="12" min="9" style="102" width="12.12"/>
    <col collapsed="false" customWidth="true" hidden="false" outlineLevel="0" max="244" min="13" style="102" width="7.24"/>
    <col collapsed="false" customWidth="false" hidden="false" outlineLevel="0" max="257" min="245" style="102" width="8.99"/>
  </cols>
  <sheetData>
    <row r="1" s="102" customFormat="tru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80</v>
      </c>
    </row>
    <row r="2" s="110" customFormat="true" ht="30" hidden="false" customHeight="true" outlineLevel="0" collapsed="false">
      <c r="A2" s="109" t="s">
        <v>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02" customFormat="true" ht="21" hidden="false" customHeight="true" outlineLevel="0" collapsed="false">
      <c r="A3" s="111" t="s">
        <v>2</v>
      </c>
      <c r="B3" s="111"/>
      <c r="C3" s="111"/>
      <c r="D3" s="111"/>
      <c r="E3" s="112"/>
      <c r="F3" s="113"/>
      <c r="G3" s="113"/>
      <c r="H3" s="113"/>
      <c r="I3" s="113"/>
      <c r="J3" s="113"/>
      <c r="K3" s="113"/>
      <c r="L3" s="114" t="s">
        <v>3</v>
      </c>
    </row>
    <row r="4" s="119" customFormat="true" ht="21" hidden="false" customHeight="true" outlineLevel="0" collapsed="false">
      <c r="A4" s="115" t="s">
        <v>50</v>
      </c>
      <c r="B4" s="115"/>
      <c r="C4" s="115"/>
      <c r="D4" s="116" t="s">
        <v>51</v>
      </c>
      <c r="E4" s="116" t="s">
        <v>9</v>
      </c>
      <c r="F4" s="117" t="s">
        <v>52</v>
      </c>
      <c r="G4" s="117"/>
      <c r="H4" s="117"/>
      <c r="I4" s="117"/>
      <c r="J4" s="118" t="s">
        <v>53</v>
      </c>
      <c r="K4" s="118"/>
      <c r="L4" s="118"/>
    </row>
    <row r="5" s="119" customFormat="true" ht="21" hidden="false" customHeight="true" outlineLevel="0" collapsed="false">
      <c r="A5" s="120" t="s">
        <v>54</v>
      </c>
      <c r="B5" s="121" t="s">
        <v>55</v>
      </c>
      <c r="C5" s="121" t="s">
        <v>56</v>
      </c>
      <c r="D5" s="116"/>
      <c r="E5" s="116"/>
      <c r="F5" s="122" t="s">
        <v>16</v>
      </c>
      <c r="G5" s="116" t="s">
        <v>57</v>
      </c>
      <c r="H5" s="116" t="s">
        <v>58</v>
      </c>
      <c r="I5" s="116" t="s">
        <v>59</v>
      </c>
      <c r="J5" s="116" t="s">
        <v>16</v>
      </c>
      <c r="K5" s="116" t="s">
        <v>60</v>
      </c>
      <c r="L5" s="116" t="s">
        <v>61</v>
      </c>
    </row>
    <row r="6" s="119" customFormat="true" ht="21" hidden="false" customHeight="true" outlineLevel="0" collapsed="false">
      <c r="A6" s="123" t="s">
        <v>62</v>
      </c>
      <c r="B6" s="124" t="s">
        <v>62</v>
      </c>
      <c r="C6" s="124" t="s">
        <v>62</v>
      </c>
      <c r="D6" s="125" t="s">
        <v>62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</row>
    <row r="7" s="119" customFormat="true" ht="21" hidden="false" customHeight="true" outlineLevel="0" collapsed="false">
      <c r="A7" s="128"/>
      <c r="B7" s="128"/>
      <c r="C7" s="128"/>
      <c r="D7" s="129" t="s">
        <v>63</v>
      </c>
      <c r="E7" s="130" t="n">
        <v>1351.060378</v>
      </c>
      <c r="F7" s="130" t="n">
        <v>1351.060378</v>
      </c>
      <c r="G7" s="130" t="n">
        <v>622.543378</v>
      </c>
      <c r="H7" s="130" t="n">
        <v>48.832</v>
      </c>
      <c r="I7" s="130" t="n">
        <v>679.685</v>
      </c>
      <c r="J7" s="131" t="n">
        <v>0</v>
      </c>
      <c r="K7" s="131" t="n">
        <v>0</v>
      </c>
      <c r="L7" s="131" t="n">
        <v>0</v>
      </c>
    </row>
    <row r="8" s="119" customFormat="true" ht="21" hidden="false" customHeight="true" outlineLevel="0" collapsed="false">
      <c r="A8" s="128"/>
      <c r="B8" s="128"/>
      <c r="C8" s="128"/>
      <c r="D8" s="132" t="s">
        <v>64</v>
      </c>
      <c r="E8" s="130" t="n">
        <v>1351.060378</v>
      </c>
      <c r="F8" s="130" t="n">
        <v>1351.060378</v>
      </c>
      <c r="G8" s="130" t="n">
        <v>622.543378</v>
      </c>
      <c r="H8" s="130" t="n">
        <v>48.832</v>
      </c>
      <c r="I8" s="130" t="n">
        <v>679.685</v>
      </c>
      <c r="J8" s="131" t="n">
        <v>0</v>
      </c>
      <c r="K8" s="131" t="n">
        <v>0</v>
      </c>
      <c r="L8" s="131" t="n">
        <v>0</v>
      </c>
    </row>
    <row r="9" s="119" customFormat="true" ht="21" hidden="false" customHeight="true" outlineLevel="0" collapsed="false">
      <c r="A9" s="128" t="s">
        <v>65</v>
      </c>
      <c r="B9" s="128" t="s">
        <v>66</v>
      </c>
      <c r="C9" s="128" t="s">
        <v>67</v>
      </c>
      <c r="D9" s="133" t="s">
        <v>68</v>
      </c>
      <c r="E9" s="130" t="n">
        <v>1351.060378</v>
      </c>
      <c r="F9" s="130" t="n">
        <v>1351.060378</v>
      </c>
      <c r="G9" s="130" t="n">
        <v>622.543378</v>
      </c>
      <c r="H9" s="130" t="n">
        <v>48.832</v>
      </c>
      <c r="I9" s="130" t="n">
        <v>679.685</v>
      </c>
      <c r="J9" s="131" t="n">
        <v>0</v>
      </c>
      <c r="K9" s="131" t="n">
        <v>0</v>
      </c>
      <c r="L9" s="131" t="n">
        <v>0</v>
      </c>
    </row>
    <row r="10" s="119" customFormat="true" ht="21" hidden="false" customHeight="true" outlineLevel="0" collapsed="false">
      <c r="A10" s="50"/>
      <c r="B10" s="50"/>
    </row>
    <row r="11" s="119" customFormat="true" ht="21" hidden="false" customHeight="true" outlineLevel="0" collapsed="false"/>
    <row r="12" s="119" customFormat="true" ht="21" hidden="false" customHeight="true" outlineLevel="0" collapsed="false"/>
    <row r="13" s="119" customFormat="true" ht="20.25" hidden="false" customHeight="true" outlineLevel="0" collapsed="false"/>
    <row r="14" s="119" customFormat="true" ht="15.6" hidden="false" customHeight="false" outlineLevel="0" collapsed="false"/>
    <row r="15" s="119" customFormat="true" ht="15.6" hidden="false" customHeight="false" outlineLevel="0" collapsed="false"/>
    <row r="16" s="119" customFormat="true" ht="15.6" hidden="false" customHeight="false" outlineLevel="0" collapsed="false"/>
    <row r="17" s="119" customFormat="true" ht="15.6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s="119" customFormat="true" ht="15.6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s="119" customFormat="true" ht="15.6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s="119" customFormat="true" ht="15.6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s="119" customFormat="true" ht="15.6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s="119" customFormat="true" ht="15.6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s="119" customFormat="true" ht="15.6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s="119" customFormat="true" ht="15.6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s="119" customFormat="true" ht="15.6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s="119" customFormat="true" ht="15.6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s="119" customFormat="true" ht="15.6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119" customFormat="true" ht="15.6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s="119" customFormat="true" ht="15.6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s="119" customFormat="true" ht="15.6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0.8" zeroHeight="false" outlineLevelRow="0" outlineLevelCol="0"/>
  <cols>
    <col collapsed="false" customWidth="true" hidden="false" outlineLevel="0" max="2" min="1" style="134" width="5.62"/>
    <col collapsed="false" customWidth="true" hidden="false" outlineLevel="0" max="3" min="3" style="134" width="15.37"/>
    <col collapsed="false" customWidth="true" hidden="false" outlineLevel="0" max="4" min="4" style="134" width="22.5"/>
    <col collapsed="false" customWidth="true" hidden="false" outlineLevel="0" max="7" min="5" style="134" width="13.37"/>
    <col collapsed="false" customWidth="true" hidden="false" outlineLevel="0" max="9" min="8" style="134" width="11.12"/>
    <col collapsed="false" customWidth="true" hidden="false" outlineLevel="0" max="10" min="10" style="134" width="13.37"/>
    <col collapsed="false" customWidth="false" hidden="false" outlineLevel="0" max="253" min="11" style="134" width="8.99"/>
    <col collapsed="false" customWidth="false" hidden="false" outlineLevel="0" max="257" min="254" style="135" width="8.99"/>
  </cols>
  <sheetData>
    <row r="1" s="134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136" t="s">
        <v>82</v>
      </c>
    </row>
    <row r="2" s="138" customFormat="true" ht="30" hidden="false" customHeight="true" outlineLevel="0" collapsed="false">
      <c r="A2" s="137" t="s">
        <v>83</v>
      </c>
      <c r="B2" s="137"/>
      <c r="C2" s="137"/>
      <c r="D2" s="137"/>
      <c r="E2" s="137"/>
      <c r="F2" s="137"/>
      <c r="G2" s="137"/>
      <c r="H2" s="137"/>
      <c r="I2" s="137"/>
    </row>
    <row r="3" s="134" customFormat="true" ht="21" hidden="false" customHeight="true" outlineLevel="0" collapsed="false">
      <c r="A3" s="139" t="s">
        <v>2</v>
      </c>
      <c r="B3" s="139"/>
      <c r="C3" s="139"/>
      <c r="D3" s="50"/>
      <c r="E3" s="50"/>
      <c r="F3" s="50"/>
      <c r="G3" s="50"/>
      <c r="H3" s="50"/>
      <c r="I3" s="140" t="s">
        <v>3</v>
      </c>
    </row>
    <row r="4" s="134" customFormat="true" ht="21" hidden="false" customHeight="true" outlineLevel="0" collapsed="false">
      <c r="A4" s="141" t="s">
        <v>84</v>
      </c>
      <c r="B4" s="141"/>
      <c r="C4" s="141"/>
      <c r="D4" s="142" t="s">
        <v>85</v>
      </c>
      <c r="E4" s="141" t="s">
        <v>9</v>
      </c>
      <c r="F4" s="143" t="s">
        <v>86</v>
      </c>
      <c r="G4" s="143"/>
      <c r="H4" s="143"/>
      <c r="I4" s="144"/>
      <c r="J4" s="50"/>
    </row>
    <row r="5" s="134" customFormat="true" ht="21" hidden="false" customHeight="true" outlineLevel="0" collapsed="false">
      <c r="A5" s="141" t="s">
        <v>54</v>
      </c>
      <c r="B5" s="141" t="s">
        <v>55</v>
      </c>
      <c r="C5" s="141" t="s">
        <v>87</v>
      </c>
      <c r="D5" s="145" t="s">
        <v>88</v>
      </c>
      <c r="E5" s="141"/>
      <c r="F5" s="146" t="s">
        <v>89</v>
      </c>
      <c r="G5" s="146"/>
      <c r="H5" s="147" t="s">
        <v>11</v>
      </c>
      <c r="I5" s="147" t="s">
        <v>12</v>
      </c>
      <c r="J5" s="50"/>
    </row>
    <row r="6" s="134" customFormat="true" ht="21" hidden="false" customHeight="true" outlineLevel="0" collapsed="false">
      <c r="A6" s="141"/>
      <c r="B6" s="141"/>
      <c r="C6" s="141"/>
      <c r="D6" s="145"/>
      <c r="E6" s="141"/>
      <c r="F6" s="141" t="s">
        <v>16</v>
      </c>
      <c r="G6" s="148" t="s">
        <v>17</v>
      </c>
      <c r="H6" s="147"/>
      <c r="I6" s="147"/>
      <c r="J6" s="50"/>
    </row>
    <row r="7" s="134" customFormat="true" ht="21" hidden="false" customHeight="true" outlineLevel="0" collapsed="false">
      <c r="A7" s="144" t="s">
        <v>62</v>
      </c>
      <c r="B7" s="144" t="s">
        <v>62</v>
      </c>
      <c r="C7" s="144" t="s">
        <v>62</v>
      </c>
      <c r="D7" s="144" t="s">
        <v>62</v>
      </c>
      <c r="E7" s="144" t="n">
        <v>1</v>
      </c>
      <c r="F7" s="144" t="n">
        <v>2</v>
      </c>
      <c r="G7" s="144" t="n">
        <v>3</v>
      </c>
      <c r="H7" s="144" t="n">
        <v>9</v>
      </c>
      <c r="I7" s="144" t="n">
        <v>10</v>
      </c>
      <c r="J7" s="50"/>
    </row>
    <row r="8" s="134" customFormat="true" ht="21" hidden="false" customHeight="true" outlineLevel="0" collapsed="false">
      <c r="A8" s="149"/>
      <c r="B8" s="149"/>
      <c r="C8" s="150"/>
      <c r="D8" s="151" t="s">
        <v>63</v>
      </c>
      <c r="E8" s="152" t="n">
        <v>1351.060378</v>
      </c>
      <c r="F8" s="152" t="n">
        <v>1351.060378</v>
      </c>
      <c r="G8" s="152" t="n">
        <v>1351.060378</v>
      </c>
      <c r="H8" s="153" t="n">
        <v>0</v>
      </c>
      <c r="I8" s="153" t="n">
        <v>0</v>
      </c>
      <c r="J8" s="50"/>
    </row>
    <row r="9" s="50" customFormat="true" ht="21" hidden="false" customHeight="true" outlineLevel="0" collapsed="false">
      <c r="A9" s="149"/>
      <c r="B9" s="149"/>
      <c r="C9" s="150"/>
      <c r="D9" s="154" t="s">
        <v>90</v>
      </c>
      <c r="E9" s="152" t="n">
        <v>1351.060378</v>
      </c>
      <c r="F9" s="152" t="n">
        <v>1351.060378</v>
      </c>
      <c r="G9" s="152" t="n">
        <v>1351.060378</v>
      </c>
      <c r="H9" s="153" t="n">
        <v>0</v>
      </c>
      <c r="I9" s="153" t="n">
        <v>0</v>
      </c>
    </row>
    <row r="10" s="134" customFormat="true" ht="21" hidden="false" customHeight="true" outlineLevel="0" collapsed="false">
      <c r="A10" s="149" t="s">
        <v>91</v>
      </c>
      <c r="B10" s="149" t="s">
        <v>67</v>
      </c>
      <c r="C10" s="155" t="s">
        <v>92</v>
      </c>
      <c r="D10" s="154" t="s">
        <v>93</v>
      </c>
      <c r="E10" s="152" t="n">
        <v>357.1416</v>
      </c>
      <c r="F10" s="152" t="n">
        <v>357.1416</v>
      </c>
      <c r="G10" s="152" t="n">
        <v>357.1416</v>
      </c>
      <c r="H10" s="153" t="n">
        <v>0</v>
      </c>
      <c r="I10" s="153" t="n">
        <v>0</v>
      </c>
      <c r="J10" s="50"/>
    </row>
    <row r="11" s="134" customFormat="true" ht="21" hidden="false" customHeight="true" outlineLevel="0" collapsed="false">
      <c r="A11" s="149" t="s">
        <v>91</v>
      </c>
      <c r="B11" s="149" t="s">
        <v>94</v>
      </c>
      <c r="C11" s="155" t="s">
        <v>95</v>
      </c>
      <c r="D11" s="154" t="s">
        <v>96</v>
      </c>
      <c r="E11" s="152" t="n">
        <v>37.44</v>
      </c>
      <c r="F11" s="152" t="n">
        <v>37.44</v>
      </c>
      <c r="G11" s="152" t="n">
        <v>37.44</v>
      </c>
      <c r="H11" s="153" t="n">
        <v>0</v>
      </c>
      <c r="I11" s="153" t="n">
        <v>0</v>
      </c>
      <c r="J11" s="50"/>
    </row>
    <row r="12" s="134" customFormat="true" ht="21" hidden="false" customHeight="true" outlineLevel="0" collapsed="false">
      <c r="A12" s="149" t="s">
        <v>91</v>
      </c>
      <c r="B12" s="149" t="s">
        <v>94</v>
      </c>
      <c r="C12" s="155" t="s">
        <v>95</v>
      </c>
      <c r="D12" s="154" t="s">
        <v>93</v>
      </c>
      <c r="E12" s="152" t="n">
        <v>130.68</v>
      </c>
      <c r="F12" s="152" t="n">
        <v>130.68</v>
      </c>
      <c r="G12" s="152" t="n">
        <v>130.68</v>
      </c>
      <c r="H12" s="153" t="n">
        <v>0</v>
      </c>
      <c r="I12" s="153" t="n">
        <v>0</v>
      </c>
      <c r="J12" s="50"/>
    </row>
    <row r="13" s="134" customFormat="true" ht="21" hidden="false" customHeight="true" outlineLevel="0" collapsed="false">
      <c r="A13" s="149" t="s">
        <v>91</v>
      </c>
      <c r="B13" s="149" t="s">
        <v>97</v>
      </c>
      <c r="C13" s="155" t="s">
        <v>98</v>
      </c>
      <c r="D13" s="154" t="s">
        <v>99</v>
      </c>
      <c r="E13" s="152" t="n">
        <v>42.9343</v>
      </c>
      <c r="F13" s="152" t="n">
        <v>42.9343</v>
      </c>
      <c r="G13" s="152" t="n">
        <v>42.9343</v>
      </c>
      <c r="H13" s="153" t="n">
        <v>0</v>
      </c>
      <c r="I13" s="153" t="n">
        <v>0</v>
      </c>
      <c r="J13" s="50"/>
    </row>
    <row r="14" s="134" customFormat="true" ht="21" hidden="false" customHeight="true" outlineLevel="0" collapsed="false">
      <c r="A14" s="149" t="s">
        <v>91</v>
      </c>
      <c r="B14" s="149" t="s">
        <v>97</v>
      </c>
      <c r="C14" s="155" t="s">
        <v>98</v>
      </c>
      <c r="D14" s="154" t="s">
        <v>100</v>
      </c>
      <c r="E14" s="152" t="n">
        <v>29.7618</v>
      </c>
      <c r="F14" s="152" t="n">
        <v>29.7618</v>
      </c>
      <c r="G14" s="152" t="n">
        <v>29.7618</v>
      </c>
      <c r="H14" s="153" t="n">
        <v>0</v>
      </c>
      <c r="I14" s="153" t="n">
        <v>0</v>
      </c>
      <c r="J14" s="50"/>
    </row>
    <row r="15" s="134" customFormat="true" ht="21" hidden="false" customHeight="true" outlineLevel="0" collapsed="false">
      <c r="A15" s="149" t="s">
        <v>101</v>
      </c>
      <c r="B15" s="149" t="s">
        <v>67</v>
      </c>
      <c r="C15" s="155" t="s">
        <v>102</v>
      </c>
      <c r="D15" s="154" t="s">
        <v>103</v>
      </c>
      <c r="E15" s="152" t="n">
        <v>23.8</v>
      </c>
      <c r="F15" s="152" t="n">
        <v>23.8</v>
      </c>
      <c r="G15" s="152" t="n">
        <v>23.8</v>
      </c>
      <c r="H15" s="153" t="n">
        <v>0</v>
      </c>
      <c r="I15" s="153" t="n">
        <v>0</v>
      </c>
      <c r="J15" s="50"/>
    </row>
    <row r="16" s="134" customFormat="true" ht="21" hidden="false" customHeight="true" outlineLevel="0" collapsed="false">
      <c r="A16" s="149" t="s">
        <v>101</v>
      </c>
      <c r="B16" s="149" t="s">
        <v>67</v>
      </c>
      <c r="C16" s="155" t="s">
        <v>102</v>
      </c>
      <c r="D16" s="154" t="s">
        <v>104</v>
      </c>
      <c r="E16" s="152" t="n">
        <v>359.8</v>
      </c>
      <c r="F16" s="152" t="n">
        <v>359.8</v>
      </c>
      <c r="G16" s="152" t="n">
        <v>359.8</v>
      </c>
      <c r="H16" s="153" t="n">
        <v>0</v>
      </c>
      <c r="I16" s="153" t="n">
        <v>0</v>
      </c>
      <c r="J16" s="50"/>
    </row>
    <row r="17" s="134" customFormat="true" ht="21" hidden="false" customHeight="true" outlineLevel="0" collapsed="false">
      <c r="A17" s="149" t="s">
        <v>101</v>
      </c>
      <c r="B17" s="149" t="s">
        <v>94</v>
      </c>
      <c r="C17" s="155" t="s">
        <v>105</v>
      </c>
      <c r="D17" s="154" t="s">
        <v>104</v>
      </c>
      <c r="E17" s="152" t="n">
        <v>3</v>
      </c>
      <c r="F17" s="152" t="n">
        <v>3</v>
      </c>
      <c r="G17" s="152" t="n">
        <v>3</v>
      </c>
      <c r="H17" s="153" t="n">
        <v>0</v>
      </c>
      <c r="I17" s="153" t="n">
        <v>0</v>
      </c>
      <c r="J17" s="50"/>
    </row>
    <row r="18" s="134" customFormat="true" ht="21" hidden="false" customHeight="true" outlineLevel="0" collapsed="false">
      <c r="A18" s="149" t="s">
        <v>101</v>
      </c>
      <c r="B18" s="149" t="s">
        <v>106</v>
      </c>
      <c r="C18" s="155" t="s">
        <v>107</v>
      </c>
      <c r="D18" s="154" t="s">
        <v>104</v>
      </c>
      <c r="E18" s="152" t="n">
        <v>0.8</v>
      </c>
      <c r="F18" s="152" t="n">
        <v>0.8</v>
      </c>
      <c r="G18" s="152" t="n">
        <v>0.8</v>
      </c>
      <c r="H18" s="153" t="n">
        <v>0</v>
      </c>
      <c r="I18" s="153" t="n">
        <v>0</v>
      </c>
      <c r="J18" s="50"/>
    </row>
    <row r="19" s="134" customFormat="true" ht="21" hidden="false" customHeight="true" outlineLevel="0" collapsed="false">
      <c r="A19" s="149" t="s">
        <v>101</v>
      </c>
      <c r="B19" s="149" t="s">
        <v>106</v>
      </c>
      <c r="C19" s="155" t="s">
        <v>107</v>
      </c>
      <c r="D19" s="154" t="s">
        <v>103</v>
      </c>
      <c r="E19" s="152" t="n">
        <v>0.948</v>
      </c>
      <c r="F19" s="152" t="n">
        <v>0.948</v>
      </c>
      <c r="G19" s="152" t="n">
        <v>0.948</v>
      </c>
      <c r="H19" s="153" t="n">
        <v>0</v>
      </c>
      <c r="I19" s="153" t="n">
        <v>0</v>
      </c>
      <c r="J19" s="50"/>
    </row>
    <row r="20" s="134" customFormat="true" ht="21" hidden="false" customHeight="true" outlineLevel="0" collapsed="false">
      <c r="A20" s="149" t="s">
        <v>101</v>
      </c>
      <c r="B20" s="149" t="s">
        <v>108</v>
      </c>
      <c r="C20" s="155" t="s">
        <v>109</v>
      </c>
      <c r="D20" s="154" t="s">
        <v>103</v>
      </c>
      <c r="E20" s="152" t="n">
        <v>0.369</v>
      </c>
      <c r="F20" s="152" t="n">
        <v>0.369</v>
      </c>
      <c r="G20" s="152" t="n">
        <v>0.369</v>
      </c>
      <c r="H20" s="153" t="n">
        <v>0</v>
      </c>
      <c r="I20" s="153" t="n">
        <v>0</v>
      </c>
      <c r="J20" s="50"/>
    </row>
    <row r="21" s="134" customFormat="true" ht="21" hidden="false" customHeight="true" outlineLevel="0" collapsed="false">
      <c r="A21" s="149" t="s">
        <v>101</v>
      </c>
      <c r="B21" s="149" t="s">
        <v>108</v>
      </c>
      <c r="C21" s="155" t="s">
        <v>109</v>
      </c>
      <c r="D21" s="154" t="s">
        <v>104</v>
      </c>
      <c r="E21" s="152" t="n">
        <v>0.3</v>
      </c>
      <c r="F21" s="152" t="n">
        <v>0.3</v>
      </c>
      <c r="G21" s="152" t="n">
        <v>0.3</v>
      </c>
      <c r="H21" s="153" t="n">
        <v>0</v>
      </c>
      <c r="I21" s="153" t="n">
        <v>0</v>
      </c>
      <c r="J21" s="50"/>
    </row>
    <row r="22" s="134" customFormat="true" ht="21" hidden="false" customHeight="true" outlineLevel="0" collapsed="false">
      <c r="A22" s="149" t="s">
        <v>101</v>
      </c>
      <c r="B22" s="149" t="s">
        <v>66</v>
      </c>
      <c r="C22" s="155" t="s">
        <v>110</v>
      </c>
      <c r="D22" s="154" t="s">
        <v>104</v>
      </c>
      <c r="E22" s="152" t="n">
        <v>5</v>
      </c>
      <c r="F22" s="152" t="n">
        <v>5</v>
      </c>
      <c r="G22" s="152" t="n">
        <v>5</v>
      </c>
      <c r="H22" s="153" t="n">
        <v>0</v>
      </c>
      <c r="I22" s="153" t="n">
        <v>0</v>
      </c>
      <c r="J22" s="50"/>
    </row>
    <row r="23" s="134" customFormat="true" ht="21" hidden="false" customHeight="true" outlineLevel="0" collapsed="false">
      <c r="A23" s="149" t="s">
        <v>101</v>
      </c>
      <c r="B23" s="149" t="s">
        <v>111</v>
      </c>
      <c r="C23" s="155" t="s">
        <v>112</v>
      </c>
      <c r="D23" s="154" t="s">
        <v>113</v>
      </c>
      <c r="E23" s="152" t="n">
        <v>0.978</v>
      </c>
      <c r="F23" s="152" t="n">
        <v>0.978</v>
      </c>
      <c r="G23" s="152" t="n">
        <v>0.978</v>
      </c>
      <c r="H23" s="153" t="n">
        <v>0</v>
      </c>
      <c r="I23" s="153" t="n">
        <v>0</v>
      </c>
      <c r="J23" s="50"/>
    </row>
    <row r="24" s="134" customFormat="true" ht="21" hidden="false" customHeight="true" outlineLevel="0" collapsed="false">
      <c r="A24" s="149" t="s">
        <v>101</v>
      </c>
      <c r="B24" s="149" t="s">
        <v>114</v>
      </c>
      <c r="C24" s="155" t="s">
        <v>115</v>
      </c>
      <c r="D24" s="154" t="s">
        <v>116</v>
      </c>
      <c r="E24" s="152" t="n">
        <v>1.2783</v>
      </c>
      <c r="F24" s="152" t="n">
        <v>1.2783</v>
      </c>
      <c r="G24" s="152" t="n">
        <v>1.2783</v>
      </c>
      <c r="H24" s="153" t="n">
        <v>0</v>
      </c>
      <c r="I24" s="153" t="n">
        <v>0</v>
      </c>
      <c r="J24" s="50"/>
    </row>
    <row r="25" s="134" customFormat="true" ht="21" hidden="false" customHeight="true" outlineLevel="0" collapsed="false">
      <c r="A25" s="149" t="s">
        <v>101</v>
      </c>
      <c r="B25" s="149" t="s">
        <v>117</v>
      </c>
      <c r="C25" s="155" t="s">
        <v>118</v>
      </c>
      <c r="D25" s="154" t="s">
        <v>104</v>
      </c>
      <c r="E25" s="152" t="n">
        <v>11.6</v>
      </c>
      <c r="F25" s="152" t="n">
        <v>11.6</v>
      </c>
      <c r="G25" s="152" t="n">
        <v>11.6</v>
      </c>
      <c r="H25" s="153" t="n">
        <v>0</v>
      </c>
      <c r="I25" s="153" t="n">
        <v>0</v>
      </c>
      <c r="J25" s="50"/>
    </row>
    <row r="26" s="134" customFormat="true" ht="21" hidden="false" customHeight="true" outlineLevel="0" collapsed="false">
      <c r="A26" s="149" t="s">
        <v>101</v>
      </c>
      <c r="B26" s="149" t="s">
        <v>117</v>
      </c>
      <c r="C26" s="155" t="s">
        <v>118</v>
      </c>
      <c r="D26" s="154" t="s">
        <v>103</v>
      </c>
      <c r="E26" s="152" t="n">
        <v>5</v>
      </c>
      <c r="F26" s="152" t="n">
        <v>5</v>
      </c>
      <c r="G26" s="152" t="n">
        <v>5</v>
      </c>
      <c r="H26" s="153" t="n">
        <v>0</v>
      </c>
      <c r="I26" s="153" t="n">
        <v>0</v>
      </c>
      <c r="J26" s="50"/>
    </row>
    <row r="27" s="134" customFormat="true" ht="21" hidden="false" customHeight="true" outlineLevel="0" collapsed="false">
      <c r="A27" s="149" t="s">
        <v>101</v>
      </c>
      <c r="B27" s="149" t="s">
        <v>119</v>
      </c>
      <c r="C27" s="155" t="s">
        <v>120</v>
      </c>
      <c r="D27" s="154" t="s">
        <v>104</v>
      </c>
      <c r="E27" s="152" t="n">
        <v>26</v>
      </c>
      <c r="F27" s="152" t="n">
        <v>26</v>
      </c>
      <c r="G27" s="152" t="n">
        <v>26</v>
      </c>
      <c r="H27" s="153" t="n">
        <v>0</v>
      </c>
      <c r="I27" s="153" t="n">
        <v>0</v>
      </c>
      <c r="J27" s="50"/>
    </row>
    <row r="28" s="134" customFormat="true" ht="21" hidden="false" customHeight="true" outlineLevel="0" collapsed="false">
      <c r="A28" s="149" t="s">
        <v>101</v>
      </c>
      <c r="B28" s="149" t="s">
        <v>121</v>
      </c>
      <c r="C28" s="155" t="s">
        <v>122</v>
      </c>
      <c r="D28" s="154" t="s">
        <v>104</v>
      </c>
      <c r="E28" s="152" t="n">
        <v>28.6</v>
      </c>
      <c r="F28" s="152" t="n">
        <v>28.6</v>
      </c>
      <c r="G28" s="152" t="n">
        <v>28.6</v>
      </c>
      <c r="H28" s="153" t="n">
        <v>0</v>
      </c>
      <c r="I28" s="153" t="n">
        <v>0</v>
      </c>
      <c r="J28" s="50"/>
    </row>
    <row r="29" s="134" customFormat="true" ht="21" hidden="false" customHeight="true" outlineLevel="0" collapsed="false">
      <c r="A29" s="149" t="s">
        <v>101</v>
      </c>
      <c r="B29" s="149" t="s">
        <v>123</v>
      </c>
      <c r="C29" s="155" t="s">
        <v>124</v>
      </c>
      <c r="D29" s="154" t="s">
        <v>104</v>
      </c>
      <c r="E29" s="152" t="n">
        <v>31.1</v>
      </c>
      <c r="F29" s="152" t="n">
        <v>31.1</v>
      </c>
      <c r="G29" s="152" t="n">
        <v>31.1</v>
      </c>
      <c r="H29" s="153" t="n">
        <v>0</v>
      </c>
      <c r="I29" s="153" t="n">
        <v>0</v>
      </c>
      <c r="J29" s="50"/>
    </row>
    <row r="30" s="134" customFormat="true" ht="21" hidden="false" customHeight="true" outlineLevel="0" collapsed="false">
      <c r="A30" s="149" t="s">
        <v>101</v>
      </c>
      <c r="B30" s="149" t="s">
        <v>125</v>
      </c>
      <c r="C30" s="155" t="s">
        <v>126</v>
      </c>
      <c r="D30" s="154" t="s">
        <v>104</v>
      </c>
      <c r="E30" s="152" t="n">
        <v>0.29</v>
      </c>
      <c r="F30" s="152" t="n">
        <v>0.29</v>
      </c>
      <c r="G30" s="152" t="n">
        <v>0.29</v>
      </c>
      <c r="H30" s="153" t="n">
        <v>0</v>
      </c>
      <c r="I30" s="153" t="n">
        <v>0</v>
      </c>
      <c r="J30" s="50"/>
    </row>
    <row r="31" s="134" customFormat="true" ht="21" hidden="false" customHeight="true" outlineLevel="0" collapsed="false">
      <c r="A31" s="149" t="s">
        <v>101</v>
      </c>
      <c r="B31" s="149" t="s">
        <v>127</v>
      </c>
      <c r="C31" s="155" t="s">
        <v>128</v>
      </c>
      <c r="D31" s="154" t="s">
        <v>103</v>
      </c>
      <c r="E31" s="152" t="n">
        <v>0.048</v>
      </c>
      <c r="F31" s="152" t="n">
        <v>0.048</v>
      </c>
      <c r="G31" s="152" t="n">
        <v>0.048</v>
      </c>
      <c r="H31" s="153" t="n">
        <v>0</v>
      </c>
      <c r="I31" s="153" t="n">
        <v>0</v>
      </c>
      <c r="J31" s="50"/>
    </row>
    <row r="32" s="134" customFormat="true" ht="21" hidden="false" customHeight="true" outlineLevel="0" collapsed="false">
      <c r="A32" s="149" t="s">
        <v>101</v>
      </c>
      <c r="B32" s="149" t="s">
        <v>127</v>
      </c>
      <c r="C32" s="155" t="s">
        <v>128</v>
      </c>
      <c r="D32" s="154" t="s">
        <v>129</v>
      </c>
      <c r="E32" s="152" t="n">
        <v>0.72</v>
      </c>
      <c r="F32" s="152" t="n">
        <v>0.72</v>
      </c>
      <c r="G32" s="152" t="n">
        <v>0.72</v>
      </c>
      <c r="H32" s="153" t="n">
        <v>0</v>
      </c>
      <c r="I32" s="153" t="n">
        <v>0</v>
      </c>
      <c r="J32" s="50"/>
    </row>
    <row r="33" s="134" customFormat="true" ht="21" hidden="false" customHeight="true" outlineLevel="0" collapsed="false">
      <c r="A33" s="149" t="s">
        <v>101</v>
      </c>
      <c r="B33" s="149" t="s">
        <v>127</v>
      </c>
      <c r="C33" s="155" t="s">
        <v>128</v>
      </c>
      <c r="D33" s="154" t="s">
        <v>104</v>
      </c>
      <c r="E33" s="152" t="n">
        <v>182.31</v>
      </c>
      <c r="F33" s="152" t="n">
        <v>182.31</v>
      </c>
      <c r="G33" s="152" t="n">
        <v>182.31</v>
      </c>
      <c r="H33" s="153" t="n">
        <v>0</v>
      </c>
      <c r="I33" s="153" t="n">
        <v>0</v>
      </c>
      <c r="J33" s="50"/>
    </row>
    <row r="34" s="134" customFormat="true" ht="21" hidden="false" customHeight="true" outlineLevel="0" collapsed="false">
      <c r="A34" s="149" t="s">
        <v>91</v>
      </c>
      <c r="B34" s="149" t="s">
        <v>94</v>
      </c>
      <c r="C34" s="155" t="s">
        <v>95</v>
      </c>
      <c r="D34" s="154" t="s">
        <v>130</v>
      </c>
      <c r="E34" s="152" t="n">
        <v>18.08</v>
      </c>
      <c r="F34" s="152" t="n">
        <v>18.08</v>
      </c>
      <c r="G34" s="152" t="n">
        <v>18.08</v>
      </c>
      <c r="H34" s="153" t="n">
        <v>0</v>
      </c>
      <c r="I34" s="153" t="n">
        <v>0</v>
      </c>
      <c r="J34" s="50"/>
    </row>
    <row r="35" s="134" customFormat="true" ht="21" hidden="false" customHeight="true" outlineLevel="0" collapsed="false">
      <c r="A35" s="149" t="s">
        <v>91</v>
      </c>
      <c r="B35" s="149" t="s">
        <v>94</v>
      </c>
      <c r="C35" s="155" t="s">
        <v>95</v>
      </c>
      <c r="D35" s="154" t="s">
        <v>131</v>
      </c>
      <c r="E35" s="152" t="n">
        <v>29.52</v>
      </c>
      <c r="F35" s="152" t="n">
        <v>29.52</v>
      </c>
      <c r="G35" s="152" t="n">
        <v>29.52</v>
      </c>
      <c r="H35" s="153" t="n">
        <v>0</v>
      </c>
      <c r="I35" s="153" t="n">
        <v>0</v>
      </c>
      <c r="J35" s="50"/>
    </row>
    <row r="36" s="134" customFormat="true" ht="21" hidden="false" customHeight="true" outlineLevel="0" collapsed="false">
      <c r="A36" s="149" t="s">
        <v>132</v>
      </c>
      <c r="B36" s="149" t="s">
        <v>133</v>
      </c>
      <c r="C36" s="155" t="s">
        <v>134</v>
      </c>
      <c r="D36" s="154" t="s">
        <v>135</v>
      </c>
      <c r="E36" s="152" t="n">
        <v>1.2012</v>
      </c>
      <c r="F36" s="152" t="n">
        <v>1.2012</v>
      </c>
      <c r="G36" s="152" t="n">
        <v>1.2012</v>
      </c>
      <c r="H36" s="153" t="n">
        <v>0</v>
      </c>
      <c r="I36" s="153" t="n">
        <v>0</v>
      </c>
      <c r="J36" s="50"/>
    </row>
    <row r="37" s="134" customFormat="true" ht="21" hidden="false" customHeight="true" outlineLevel="0" collapsed="false">
      <c r="A37" s="149" t="s">
        <v>132</v>
      </c>
      <c r="B37" s="149" t="s">
        <v>67</v>
      </c>
      <c r="C37" s="155" t="s">
        <v>136</v>
      </c>
      <c r="D37" s="154" t="s">
        <v>137</v>
      </c>
      <c r="E37" s="152" t="n">
        <v>0.72</v>
      </c>
      <c r="F37" s="152" t="n">
        <v>0.72</v>
      </c>
      <c r="G37" s="152" t="n">
        <v>0.72</v>
      </c>
      <c r="H37" s="153" t="n">
        <v>0</v>
      </c>
      <c r="I37" s="153" t="n">
        <v>0</v>
      </c>
      <c r="J37" s="50"/>
    </row>
    <row r="38" s="134" customFormat="true" ht="21" hidden="false" customHeight="true" outlineLevel="0" collapsed="false">
      <c r="A38" s="149" t="s">
        <v>132</v>
      </c>
      <c r="B38" s="149" t="s">
        <v>67</v>
      </c>
      <c r="C38" s="155" t="s">
        <v>136</v>
      </c>
      <c r="D38" s="154" t="s">
        <v>138</v>
      </c>
      <c r="E38" s="152" t="n">
        <v>3</v>
      </c>
      <c r="F38" s="152" t="n">
        <v>3</v>
      </c>
      <c r="G38" s="152" t="n">
        <v>3</v>
      </c>
      <c r="H38" s="153" t="n">
        <v>0</v>
      </c>
      <c r="I38" s="153" t="n">
        <v>0</v>
      </c>
      <c r="J38" s="50"/>
    </row>
    <row r="39" s="134" customFormat="true" ht="21" hidden="false" customHeight="true" outlineLevel="0" collapsed="false">
      <c r="A39" s="149" t="s">
        <v>132</v>
      </c>
      <c r="B39" s="149" t="s">
        <v>67</v>
      </c>
      <c r="C39" s="155" t="s">
        <v>136</v>
      </c>
      <c r="D39" s="154" t="s">
        <v>139</v>
      </c>
      <c r="E39" s="152" t="n">
        <v>5.2584</v>
      </c>
      <c r="F39" s="152" t="n">
        <v>5.2584</v>
      </c>
      <c r="G39" s="152" t="n">
        <v>5.2584</v>
      </c>
      <c r="H39" s="153" t="n">
        <v>0</v>
      </c>
      <c r="I39" s="153" t="n">
        <v>0</v>
      </c>
      <c r="J39" s="50"/>
    </row>
    <row r="40" s="134" customFormat="true" ht="21" hidden="false" customHeight="true" outlineLevel="0" collapsed="false">
      <c r="A40" s="149" t="s">
        <v>132</v>
      </c>
      <c r="B40" s="149" t="s">
        <v>67</v>
      </c>
      <c r="C40" s="155" t="s">
        <v>136</v>
      </c>
      <c r="D40" s="154" t="s">
        <v>140</v>
      </c>
      <c r="E40" s="152" t="n">
        <v>0.4382</v>
      </c>
      <c r="F40" s="152" t="n">
        <v>0.4382</v>
      </c>
      <c r="G40" s="152" t="n">
        <v>0.4382</v>
      </c>
      <c r="H40" s="153" t="n">
        <v>0</v>
      </c>
      <c r="I40" s="153" t="n">
        <v>0</v>
      </c>
      <c r="J40" s="50"/>
    </row>
    <row r="41" s="134" customFormat="true" ht="21" hidden="false" customHeight="true" outlineLevel="0" collapsed="false">
      <c r="A41" s="149" t="s">
        <v>132</v>
      </c>
      <c r="B41" s="149" t="s">
        <v>94</v>
      </c>
      <c r="C41" s="155" t="s">
        <v>141</v>
      </c>
      <c r="D41" s="154" t="s">
        <v>142</v>
      </c>
      <c r="E41" s="152" t="n">
        <v>0.396</v>
      </c>
      <c r="F41" s="152" t="n">
        <v>0.396</v>
      </c>
      <c r="G41" s="152" t="n">
        <v>0.396</v>
      </c>
      <c r="H41" s="153" t="n">
        <v>0</v>
      </c>
      <c r="I41" s="153" t="n">
        <v>0</v>
      </c>
      <c r="J41" s="50"/>
    </row>
    <row r="42" s="134" customFormat="true" ht="21" hidden="false" customHeight="true" outlineLevel="0" collapsed="false">
      <c r="A42" s="149" t="s">
        <v>132</v>
      </c>
      <c r="B42" s="149" t="s">
        <v>94</v>
      </c>
      <c r="C42" s="155" t="s">
        <v>141</v>
      </c>
      <c r="D42" s="154" t="s">
        <v>143</v>
      </c>
      <c r="E42" s="152" t="n">
        <v>7.92</v>
      </c>
      <c r="F42" s="152" t="n">
        <v>7.92</v>
      </c>
      <c r="G42" s="152" t="n">
        <v>7.92</v>
      </c>
      <c r="H42" s="153" t="n">
        <v>0</v>
      </c>
      <c r="I42" s="153" t="n">
        <v>0</v>
      </c>
      <c r="J42" s="50"/>
    </row>
    <row r="43" s="134" customFormat="true" ht="21" hidden="false" customHeight="true" outlineLevel="0" collapsed="false">
      <c r="A43" s="149" t="s">
        <v>132</v>
      </c>
      <c r="B43" s="149" t="s">
        <v>94</v>
      </c>
      <c r="C43" s="155" t="s">
        <v>141</v>
      </c>
      <c r="D43" s="154" t="s">
        <v>144</v>
      </c>
      <c r="E43" s="152" t="n">
        <v>3.395578</v>
      </c>
      <c r="F43" s="152" t="n">
        <v>3.395578</v>
      </c>
      <c r="G43" s="152" t="n">
        <v>3.395578</v>
      </c>
      <c r="H43" s="153" t="n">
        <v>0</v>
      </c>
      <c r="I43" s="153" t="n">
        <v>0</v>
      </c>
      <c r="J43" s="50"/>
    </row>
    <row r="44" s="134" customFormat="true" ht="21" hidden="false" customHeight="true" outlineLevel="0" collapsed="false">
      <c r="A44" s="149" t="s">
        <v>132</v>
      </c>
      <c r="B44" s="149" t="s">
        <v>127</v>
      </c>
      <c r="C44" s="155" t="s">
        <v>145</v>
      </c>
      <c r="D44" s="154" t="s">
        <v>146</v>
      </c>
      <c r="E44" s="152" t="n">
        <v>1.232</v>
      </c>
      <c r="F44" s="152" t="n">
        <v>1.232</v>
      </c>
      <c r="G44" s="152" t="n">
        <v>1.232</v>
      </c>
      <c r="H44" s="153" t="n">
        <v>0</v>
      </c>
      <c r="I44" s="153" t="n">
        <v>0</v>
      </c>
      <c r="J44" s="50"/>
    </row>
    <row r="45" s="134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134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s="134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s="134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s="134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s="134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34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s="134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s="134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s="134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134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134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s="134" customFormat="true" ht="22.3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s="134" customFormat="true" ht="22.3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s="134" customFormat="true" ht="22.3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s="134" customFormat="true" ht="22.3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s="134" customFormat="true" ht="22.3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s="134" customFormat="true" ht="22.3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s="134" customFormat="true" ht="22.3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s="134" customFormat="true" ht="22.3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s="134" customFormat="true" ht="22.3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s="134" customFormat="true" ht="22.3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s="134" customFormat="true" ht="22.3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s="134" customFormat="true" ht="22.3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s="134" customFormat="true" ht="22.3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s="134" customFormat="true" ht="22.3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s="134" customFormat="true" ht="22.3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s="134" customFormat="true" ht="22.3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s="134" customFormat="true" ht="22.3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s="134" customFormat="true" ht="22.3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s="134" customFormat="true" ht="22.3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s="134" customFormat="true" ht="22.3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s="134" customFormat="true" ht="22.3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s="134" customFormat="true" ht="22.3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s="134" customFormat="true" ht="22.3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s="134" customFormat="true" ht="22.3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s="134" customFormat="true" ht="22.3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s="134" customFormat="true" ht="22.3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s="134" customFormat="true" ht="22.3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s="134" customFormat="true" ht="22.3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s="134" customFormat="true" ht="22.3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s="134" customFormat="true" ht="22.3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s="134" customFormat="true" ht="22.3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s="134" customFormat="true" ht="22.3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s="134" customFormat="true" ht="22.3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s="134" customFormat="true" ht="22.3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s="134" customFormat="true" ht="22.3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s="134" customFormat="true" ht="22.3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s="134" customFormat="true" ht="22.3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s="134" customFormat="true" ht="22.3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s="134" customFormat="true" ht="22.3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s="134" customFormat="true" ht="22.3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s="134" customFormat="true" ht="22.3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s="134" customFormat="true" ht="22.3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s="134" customFormat="true" ht="22.3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s="134" customFormat="true" ht="22.3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s="134" customFormat="true" ht="22.3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s="134" customFormat="true" ht="22.3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s="134" customFormat="true" ht="22.3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s="134" customFormat="true" ht="22.3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s="134" customFormat="true" ht="22.3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s="134" customFormat="true" ht="22.3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s="134" customFormat="true" ht="22.3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s="134" customFormat="true" ht="22.3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s="134" customFormat="true" ht="22.3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s="134" customFormat="true" ht="22.3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s="134" customFormat="true" ht="22.3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s="134" customFormat="true" ht="22.3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s="134" customFormat="true" ht="22.3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s="134" customFormat="true" ht="22.3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s="134" customFormat="true" ht="22.3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s="134" customFormat="true" ht="22.3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s="134" customFormat="true" ht="22.3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s="134" customFormat="true" ht="22.3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s="134" customFormat="true" ht="22.3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s="134" customFormat="true" ht="22.3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s="134" customFormat="true" ht="22.3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s="134" customFormat="true" ht="22.3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s="134" customFormat="true" ht="22.3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s="134" customFormat="true" ht="22.3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s="134" customFormat="true" ht="22.3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s="134" customFormat="true" ht="22.3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s="134" customFormat="true" ht="22.3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s="134" customFormat="true" ht="22.3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s="134" customFormat="true" ht="22.3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s="134" customFormat="true" ht="22.3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s="134" customFormat="true" ht="22.3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s="134" customFormat="true" ht="22.3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</row>
    <row r="133" s="134" customFormat="true" ht="22.3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s="134" customFormat="true" ht="22.3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s="134" customFormat="true" ht="22.3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</row>
    <row r="136" s="134" customFormat="true" ht="22.3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</row>
    <row r="137" s="134" customFormat="true" ht="22.3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s="134" customFormat="true" ht="22.3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s="134" customFormat="true" ht="22.3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s="134" customFormat="true" ht="22.3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</row>
    <row r="141" s="134" customFormat="true" ht="22.3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2" s="134" customFormat="true" ht="22.3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s="134" customFormat="true" ht="22.3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</row>
    <row r="144" s="134" customFormat="true" ht="22.3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</row>
    <row r="145" s="134" customFormat="true" ht="22.3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</row>
    <row r="146" s="134" customFormat="true" ht="22.3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  <row r="147" s="134" customFormat="true" ht="22.3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</row>
    <row r="148" s="134" customFormat="true" ht="22.3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</row>
    <row r="149" s="134" customFormat="true" ht="22.3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</row>
    <row r="150" s="134" customFormat="true" ht="22.3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</row>
    <row r="151" s="134" customFormat="true" ht="22.3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</row>
    <row r="152" s="134" customFormat="true" ht="22.3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</row>
    <row r="153" s="134" customFormat="true" ht="22.3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</row>
    <row r="154" s="134" customFormat="true" ht="22.3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  <row r="155" s="134" customFormat="true" ht="22.3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s="134" customFormat="true" ht="22.3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</row>
    <row r="157" s="134" customFormat="true" ht="22.3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</row>
    <row r="158" s="134" customFormat="true" ht="22.3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</row>
    <row r="159" s="134" customFormat="true" ht="22.3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</row>
    <row r="160" s="134" customFormat="true" ht="22.3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</row>
    <row r="161" s="134" customFormat="true" ht="22.3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</row>
    <row r="162" s="134" customFormat="true" ht="22.3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</row>
    <row r="163" s="134" customFormat="true" ht="22.3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</row>
    <row r="164" s="134" customFormat="true" ht="22.3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</row>
    <row r="165" s="134" customFormat="true" ht="22.3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</row>
    <row r="166" s="134" customFormat="true" ht="22.3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</row>
    <row r="167" s="134" customFormat="true" ht="22.3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</row>
    <row r="168" s="134" customFormat="true" ht="22.3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</row>
    <row r="169" s="134" customFormat="true" ht="22.3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</row>
    <row r="170" s="134" customFormat="true" ht="22.3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</row>
    <row r="171" s="134" customFormat="true" ht="22.3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</row>
    <row r="172" s="134" customFormat="true" ht="22.3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</row>
    <row r="173" s="134" customFormat="true" ht="22.3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</row>
    <row r="174" s="134" customFormat="true" ht="22.3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</row>
    <row r="175" s="134" customFormat="true" ht="22.3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</row>
    <row r="176" s="134" customFormat="true" ht="22.3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</row>
    <row r="177" s="134" customFormat="true" ht="22.3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</row>
    <row r="178" s="134" customFormat="true" ht="22.3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</row>
    <row r="179" s="134" customFormat="true" ht="22.3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</row>
    <row r="180" s="134" customFormat="true" ht="22.3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</row>
    <row r="181" s="134" customFormat="true" ht="22.3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</row>
    <row r="182" s="134" customFormat="true" ht="22.3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</row>
    <row r="183" s="134" customFormat="true" ht="22.3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</row>
    <row r="184" s="134" customFormat="true" ht="22.3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</row>
    <row r="185" s="134" customFormat="true" ht="22.3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</row>
    <row r="186" s="134" customFormat="true" ht="22.3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</row>
    <row r="187" s="134" customFormat="true" ht="22.3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</row>
    <row r="188" s="134" customFormat="true" ht="22.3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</row>
    <row r="189" s="134" customFormat="true" ht="22.3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</row>
    <row r="190" s="134" customFormat="true" ht="22.3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</row>
    <row r="191" s="134" customFormat="true" ht="22.3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</row>
    <row r="192" s="134" customFormat="true" ht="22.3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</row>
    <row r="193" s="134" customFormat="true" ht="22.3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</row>
    <row r="194" s="134" customFormat="true" ht="22.3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</row>
    <row r="195" s="134" customFormat="true" ht="22.3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</row>
    <row r="196" s="134" customFormat="true" ht="22.3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</row>
    <row r="197" s="134" customFormat="true" ht="22.3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</row>
    <row r="198" s="134" customFormat="true" ht="22.3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</row>
    <row r="199" s="134" customFormat="true" ht="22.3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</row>
    <row r="200" s="134" customFormat="true" ht="22.3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</row>
    <row r="201" s="134" customFormat="true" ht="22.3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</row>
    <row r="202" s="134" customFormat="true" ht="22.3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</row>
    <row r="203" s="134" customFormat="true" ht="22.3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</row>
    <row r="204" s="134" customFormat="true" ht="22.3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</row>
    <row r="205" s="134" customFormat="true" ht="22.3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</row>
    <row r="206" s="134" customFormat="true" ht="22.3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</row>
    <row r="207" s="134" customFormat="true" ht="22.3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</row>
    <row r="208" s="134" customFormat="true" ht="22.3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</row>
    <row r="209" s="134" customFormat="true" ht="22.3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</row>
    <row r="210" s="134" customFormat="true" ht="22.3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</row>
    <row r="211" s="134" customFormat="true" ht="22.3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</row>
    <row r="212" s="134" customFormat="true" ht="22.3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</row>
    <row r="213" s="134" customFormat="true" ht="22.3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</row>
    <row r="214" s="134" customFormat="true" ht="22.3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</row>
    <row r="215" s="134" customFormat="true" ht="22.3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</row>
    <row r="216" s="134" customFormat="true" ht="22.3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</row>
    <row r="217" s="134" customFormat="true" ht="22.3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</row>
    <row r="218" s="134" customFormat="true" ht="22.3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</row>
    <row r="219" s="134" customFormat="true" ht="22.3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</row>
    <row r="220" s="134" customFormat="true" ht="22.3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</row>
    <row r="221" s="134" customFormat="true" ht="22.3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</row>
    <row r="222" s="134" customFormat="true" ht="22.3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</row>
    <row r="223" s="134" customFormat="true" ht="22.3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</row>
    <row r="224" s="134" customFormat="true" ht="22.3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</row>
    <row r="225" s="134" customFormat="true" ht="22.3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</row>
    <row r="226" s="134" customFormat="true" ht="22.3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</row>
    <row r="227" s="134" customFormat="true" ht="22.3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</row>
    <row r="228" s="134" customFormat="true" ht="22.3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</row>
    <row r="229" s="134" customFormat="true" ht="22.3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</row>
    <row r="230" s="134" customFormat="true" ht="22.3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</row>
    <row r="231" s="134" customFormat="true" ht="22.3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</row>
    <row r="232" s="134" customFormat="true" ht="22.35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</row>
    <row r="233" s="134" customFormat="true" ht="22.35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</row>
    <row r="234" s="134" customFormat="true" ht="22.35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</row>
    <row r="235" s="134" customFormat="true" ht="22.35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</row>
    <row r="236" s="134" customFormat="true" ht="22.35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</row>
    <row r="237" s="134" customFormat="true" ht="22.3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</row>
    <row r="238" s="134" customFormat="true" ht="22.35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</row>
    <row r="239" s="134" customFormat="true" ht="22.35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</row>
    <row r="240" s="134" customFormat="true" ht="22.35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</row>
    <row r="241" s="134" customFormat="true" ht="22.35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</row>
    <row r="242" s="134" customFormat="true" ht="22.35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</row>
    <row r="243" s="134" customFormat="true" ht="22.35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</row>
    <row r="244" s="134" customFormat="true" ht="22.35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</row>
    <row r="245" s="134" customFormat="true" ht="22.35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</row>
    <row r="246" s="134" customFormat="true" ht="22.35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</row>
    <row r="247" s="134" customFormat="true" ht="22.35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</row>
    <row r="248" s="134" customFormat="true" ht="22.35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</row>
    <row r="249" s="134" customFormat="true" ht="22.35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</row>
    <row r="250" s="134" customFormat="true" ht="22.35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</row>
    <row r="251" s="134" customFormat="true" ht="22.3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</row>
    <row r="252" s="134" customFormat="true" ht="22.35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</row>
    <row r="253" s="134" customFormat="true" ht="22.35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</row>
    <row r="254" s="134" customFormat="true" ht="22.35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</row>
    <row r="255" s="134" customFormat="true" ht="22.35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</row>
    <row r="256" s="134" customFormat="true" ht="22.35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</row>
    <row r="257" s="134" customFormat="true" ht="22.35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</row>
    <row r="258" s="134" customFormat="true" ht="22.35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</row>
    <row r="259" s="134" customFormat="true" ht="22.35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</row>
    <row r="260" s="134" customFormat="true" ht="22.35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</row>
    <row r="261" s="134" customFormat="true" ht="22.35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</row>
    <row r="262" s="134" customFormat="true" ht="22.35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</row>
    <row r="263" s="134" customFormat="true" ht="22.35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</row>
    <row r="264" s="134" customFormat="true" ht="22.35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</row>
    <row r="265" s="134" customFormat="true" ht="22.35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</row>
    <row r="266" s="134" customFormat="true" ht="22.35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</row>
    <row r="267" s="134" customFormat="true" ht="22.35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</row>
    <row r="268" s="134" customFormat="true" ht="22.35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</row>
    <row r="269" s="134" customFormat="true" ht="22.35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</row>
    <row r="270" s="134" customFormat="true" ht="22.35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</row>
    <row r="271" s="134" customFormat="true" ht="22.35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</row>
    <row r="272" s="134" customFormat="true" ht="22.35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</row>
    <row r="273" s="134" customFormat="true" ht="22.35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</row>
    <row r="274" s="134" customFormat="true" ht="22.35" hidden="false" customHeight="tru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</row>
    <row r="275" s="134" customFormat="true" ht="22.35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</row>
    <row r="276" s="134" customFormat="true" ht="22.35" hidden="false" customHeight="tru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</row>
    <row r="277" s="134" customFormat="true" ht="22.35" hidden="false" customHeight="tru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</row>
    <row r="278" s="134" customFormat="true" ht="22.35" hidden="false" customHeight="tru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</row>
    <row r="279" s="134" customFormat="true" ht="22.35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</row>
    <row r="280" s="134" customFormat="true" ht="22.35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</row>
    <row r="281" s="134" customFormat="true" ht="22.35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</row>
    <row r="282" s="134" customFormat="true" ht="22.35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</row>
    <row r="283" s="134" customFormat="true" ht="22.35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</row>
    <row r="284" s="134" customFormat="true" ht="22.35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</row>
    <row r="285" s="134" customFormat="true" ht="22.35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</row>
    <row r="286" s="134" customFormat="true" ht="22.35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</row>
    <row r="287" s="134" customFormat="true" ht="22.35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</row>
    <row r="288" s="134" customFormat="true" ht="22.35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</row>
    <row r="289" s="134" customFormat="true" ht="22.35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</row>
    <row r="290" s="134" customFormat="true" ht="22.35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</row>
    <row r="291" s="134" customFormat="true" ht="22.35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</row>
    <row r="292" s="134" customFormat="true" ht="22.35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</row>
    <row r="293" s="134" customFormat="true" ht="22.35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</row>
    <row r="294" s="134" customFormat="true" ht="22.3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</row>
    <row r="295" s="134" customFormat="true" ht="22.35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</row>
    <row r="296" s="134" customFormat="true" ht="22.35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</row>
    <row r="297" s="134" customFormat="true" ht="22.35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</row>
    <row r="298" s="134" customFormat="true" ht="22.3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</row>
    <row r="299" s="134" customFormat="true" ht="22.3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</row>
    <row r="300" s="134" customFormat="true" ht="22.3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</row>
    <row r="301" s="134" customFormat="true" ht="22.35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</row>
    <row r="302" s="134" customFormat="true" ht="22.35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</row>
    <row r="303" s="134" customFormat="true" ht="22.35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</row>
    <row r="304" s="134" customFormat="true" ht="22.35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</row>
    <row r="305" s="134" customFormat="true" ht="22.35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</row>
    <row r="306" s="134" customFormat="true" ht="22.35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</row>
    <row r="307" s="134" customFormat="true" ht="22.35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</row>
    <row r="308" s="134" customFormat="true" ht="22.3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</row>
    <row r="309" s="134" customFormat="true" ht="22.35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</row>
    <row r="310" s="134" customFormat="true" ht="22.3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</row>
    <row r="311" s="134" customFormat="true" ht="22.35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</row>
    <row r="312" s="134" customFormat="true" ht="22.3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</row>
    <row r="313" s="134" customFormat="true" ht="22.35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</row>
    <row r="314" s="134" customFormat="true" ht="22.35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</row>
    <row r="315" s="134" customFormat="true" ht="22.35" hidden="false" customHeight="tru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</row>
    <row r="316" s="134" customFormat="true" ht="22.35" hidden="false" customHeight="tru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</row>
    <row r="317" s="134" customFormat="true" ht="22.35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</row>
    <row r="318" s="134" customFormat="true" ht="22.35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</row>
    <row r="319" s="134" customFormat="true" ht="22.35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</row>
    <row r="320" s="134" customFormat="true" ht="22.35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</row>
    <row r="321" s="134" customFormat="true" ht="22.35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</row>
    <row r="322" s="134" customFormat="true" ht="22.35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</row>
    <row r="323" s="134" customFormat="true" ht="22.35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</row>
    <row r="324" s="134" customFormat="true" ht="22.35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</row>
    <row r="325" s="134" customFormat="true" ht="22.3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</row>
    <row r="326" s="134" customFormat="true" ht="22.35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</row>
    <row r="327" s="134" customFormat="true" ht="22.35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</row>
    <row r="328" s="134" customFormat="true" ht="22.35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</row>
    <row r="329" s="134" customFormat="true" ht="22.35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</row>
    <row r="330" s="134" customFormat="true" ht="22.35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</row>
    <row r="331" s="134" customFormat="true" ht="22.35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</row>
    <row r="332" s="134" customFormat="true" ht="22.3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</row>
    <row r="333" s="134" customFormat="true" ht="22.35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</row>
    <row r="334" s="134" customFormat="true" ht="22.3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</row>
    <row r="335" s="134" customFormat="true" ht="22.3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</row>
    <row r="336" s="134" customFormat="true" ht="22.3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</row>
    <row r="337" s="134" customFormat="true" ht="22.3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</row>
    <row r="338" s="134" customFormat="true" ht="22.3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</row>
    <row r="339" s="134" customFormat="true" ht="22.3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</row>
    <row r="340" s="134" customFormat="true" ht="22.3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</row>
    <row r="341" s="134" customFormat="true" ht="22.3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</row>
    <row r="342" s="134" customFormat="true" ht="22.35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</row>
    <row r="343" s="134" customFormat="true" ht="22.35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</row>
    <row r="344" s="134" customFormat="true" ht="22.35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</row>
    <row r="345" s="134" customFormat="true" ht="22.35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</row>
    <row r="346" s="134" customFormat="true" ht="22.3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</row>
    <row r="347" s="134" customFormat="true" ht="22.35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</row>
    <row r="348" s="134" customFormat="true" ht="22.35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</row>
    <row r="349" s="134" customFormat="true" ht="22.35" hidden="fals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</row>
    <row r="350" s="134" customFormat="true" ht="22.35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</row>
    <row r="351" s="134" customFormat="true" ht="22.3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</row>
    <row r="352" s="134" customFormat="true" ht="22.35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</row>
    <row r="353" s="134" customFormat="true" ht="22.35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</row>
    <row r="354" s="134" customFormat="true" ht="22.35" hidden="false" customHeight="tru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</row>
    <row r="355" s="134" customFormat="true" ht="22.3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</row>
    <row r="356" s="134" customFormat="true" ht="22.3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</row>
    <row r="357" s="134" customFormat="true" ht="22.35" hidden="false" customHeight="tru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</row>
    <row r="358" s="134" customFormat="true" ht="22.35" hidden="false" customHeight="tru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</row>
    <row r="359" s="134" customFormat="true" ht="22.35" hidden="false" customHeight="tru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</row>
    <row r="360" s="134" customFormat="true" ht="22.3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</row>
    <row r="361" s="134" customFormat="true" ht="22.35" hidden="fals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</row>
    <row r="362" s="134" customFormat="true" ht="22.35" hidden="false" customHeight="tru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</row>
    <row r="363" s="134" customFormat="true" ht="22.35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</row>
    <row r="364" s="134" customFormat="true" ht="22.35" hidden="false" customHeight="tru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</row>
    <row r="365" s="134" customFormat="true" ht="22.35" hidden="false" customHeight="tru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</row>
    <row r="366" s="134" customFormat="true" ht="22.35" hidden="false" customHeight="tru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</row>
    <row r="367" s="134" customFormat="true" ht="22.35" hidden="false" customHeight="tru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</row>
    <row r="368" s="134" customFormat="true" ht="22.35" hidden="false" customHeight="tru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</row>
    <row r="369" s="134" customFormat="true" ht="22.35" hidden="false" customHeight="tru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</row>
    <row r="370" s="134" customFormat="true" ht="22.35" hidden="false" customHeight="tru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</row>
    <row r="371" s="134" customFormat="true" ht="22.35" hidden="false" customHeight="tru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</row>
    <row r="372" s="134" customFormat="true" ht="22.35" hidden="false" customHeight="tru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</row>
    <row r="373" s="134" customFormat="true" ht="22.35" hidden="false" customHeight="tru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</row>
    <row r="374" s="134" customFormat="true" ht="22.35" hidden="false" customHeight="tru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</row>
    <row r="375" s="134" customFormat="true" ht="22.35" hidden="false" customHeight="tru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</row>
    <row r="376" s="134" customFormat="true" ht="22.35" hidden="false" customHeight="tru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</row>
    <row r="377" s="134" customFormat="true" ht="22.35" hidden="false" customHeight="tru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</row>
    <row r="378" s="134" customFormat="true" ht="22.35" hidden="false" customHeight="tru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</row>
    <row r="379" s="134" customFormat="true" ht="22.35" hidden="false" customHeight="tru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</row>
    <row r="380" s="134" customFormat="true" ht="22.35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</row>
    <row r="381" s="134" customFormat="true" ht="22.35" hidden="false" customHeight="tru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</row>
    <row r="382" s="134" customFormat="true" ht="22.35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</row>
    <row r="383" s="134" customFormat="true" ht="22.35" hidden="false" customHeight="tru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</row>
    <row r="384" s="134" customFormat="true" ht="22.35" hidden="false" customHeight="tru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</row>
    <row r="385" s="134" customFormat="true" ht="22.35" hidden="fals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</row>
    <row r="386" s="134" customFormat="true" ht="22.35" hidden="false" customHeight="tru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</row>
    <row r="387" s="134" customFormat="true" ht="22.35" hidden="false" customHeight="tru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</row>
    <row r="388" s="134" customFormat="true" ht="22.35" hidden="false" customHeight="tru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</row>
    <row r="389" s="134" customFormat="true" ht="22.35" hidden="false" customHeight="tru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</row>
    <row r="390" s="134" customFormat="true" ht="22.35" hidden="false" customHeight="tru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</row>
    <row r="391" s="134" customFormat="true" ht="22.35" hidden="false" customHeight="tru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</row>
    <row r="392" s="134" customFormat="true" ht="22.35" hidden="false" customHeight="tru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</row>
    <row r="393" s="134" customFormat="true" ht="22.35" hidden="false" customHeight="tru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</row>
    <row r="394" s="134" customFormat="true" ht="22.35" hidden="false" customHeight="tru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</row>
    <row r="395" s="134" customFormat="true" ht="22.35" hidden="false" customHeight="tru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</row>
    <row r="396" s="134" customFormat="true" ht="22.35" hidden="false" customHeight="tru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</row>
    <row r="397" s="134" customFormat="true" ht="22.35" hidden="false" customHeight="tru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</row>
    <row r="398" s="134" customFormat="true" ht="22.35" hidden="false" customHeight="tru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</row>
    <row r="399" s="134" customFormat="true" ht="22.35" hidden="false" customHeight="tru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</row>
    <row r="400" s="134" customFormat="true" ht="22.35" hidden="false" customHeight="tru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</row>
    <row r="401" s="134" customFormat="true" ht="22.35" hidden="false" customHeight="tru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</row>
    <row r="402" s="134" customFormat="true" ht="22.35" hidden="false" customHeight="tru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</row>
    <row r="403" s="134" customFormat="true" ht="22.35" hidden="false" customHeight="tru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</row>
    <row r="404" s="134" customFormat="true" ht="22.35" hidden="false" customHeight="tru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</row>
    <row r="405" s="134" customFormat="true" ht="22.35" hidden="false" customHeight="tru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</row>
    <row r="406" s="134" customFormat="true" ht="22.35" hidden="false" customHeight="tru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</row>
    <row r="407" s="134" customFormat="true" ht="22.35" hidden="false" customHeight="tru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</row>
    <row r="408" s="134" customFormat="true" ht="22.35" hidden="fals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</row>
    <row r="409" s="134" customFormat="true" ht="22.35" hidden="false" customHeight="tru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</row>
    <row r="410" s="134" customFormat="true" ht="22.35" hidden="false" customHeight="tru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</row>
    <row r="411" s="134" customFormat="true" ht="22.3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</row>
    <row r="412" s="134" customFormat="true" ht="22.3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</row>
    <row r="413" s="134" customFormat="true" ht="22.35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</row>
    <row r="414" s="134" customFormat="true" ht="22.35" hidden="false" customHeight="tru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</row>
    <row r="415" s="134" customFormat="true" ht="22.35" hidden="false" customHeight="tru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</row>
    <row r="416" s="134" customFormat="true" ht="22.3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</row>
    <row r="417" s="134" customFormat="true" ht="22.35" hidden="false" customHeight="tru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</row>
    <row r="418" s="134" customFormat="true" ht="22.35" hidden="false" customHeight="tru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</row>
    <row r="419" s="134" customFormat="true" ht="22.35" hidden="false" customHeight="tru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</row>
    <row r="420" s="134" customFormat="true" ht="22.35" hidden="false" customHeight="tru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</row>
    <row r="421" s="134" customFormat="true" ht="22.35" hidden="false" customHeight="tru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</row>
    <row r="422" s="134" customFormat="true" ht="22.35" hidden="false" customHeight="tru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</row>
    <row r="423" s="134" customFormat="true" ht="22.35" hidden="false" customHeight="tru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</row>
    <row r="424" s="134" customFormat="true" ht="22.35" hidden="false" customHeight="tru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</row>
    <row r="425" s="134" customFormat="true" ht="22.3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</row>
    <row r="426" s="134" customFormat="true" ht="22.3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</row>
    <row r="427" s="134" customFormat="true" ht="22.35" hidden="false" customHeight="tru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</row>
    <row r="428" s="134" customFormat="true" ht="22.35" hidden="false" customHeight="tru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</row>
    <row r="429" s="134" customFormat="true" ht="22.3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</row>
    <row r="430" s="134" customFormat="true" ht="22.35" hidden="false" customHeight="tru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</row>
    <row r="431" s="134" customFormat="true" ht="22.35" hidden="false" customHeight="tru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</row>
    <row r="432" s="134" customFormat="true" ht="22.35" hidden="false" customHeight="tru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</row>
    <row r="433" s="134" customFormat="true" ht="22.35" hidden="false" customHeight="tru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</row>
    <row r="434" s="134" customFormat="true" ht="22.35" hidden="false" customHeight="tru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</row>
    <row r="435" s="134" customFormat="true" ht="22.35" hidden="false" customHeight="tru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</row>
    <row r="436" s="134" customFormat="true" ht="22.35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</row>
    <row r="437" s="134" customFormat="true" ht="22.35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</row>
    <row r="438" s="134" customFormat="true" ht="22.3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</row>
    <row r="439" s="134" customFormat="true" ht="22.35" hidden="false" customHeight="tru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</row>
    <row r="440" s="134" customFormat="true" ht="22.35" hidden="false" customHeight="tru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</row>
    <row r="441" s="134" customFormat="true" ht="22.35" hidden="false" customHeight="tru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</row>
    <row r="442" s="134" customFormat="true" ht="22.35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</row>
    <row r="443" s="134" customFormat="true" ht="22.35" hidden="false" customHeight="tru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</row>
    <row r="444" s="134" customFormat="true" ht="22.3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</row>
    <row r="445" s="134" customFormat="true" ht="22.3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</row>
    <row r="446" s="134" customFormat="true" ht="22.35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</row>
    <row r="447" s="134" customFormat="true" ht="22.35" hidden="false" customHeight="tru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</row>
    <row r="448" s="134" customFormat="true" ht="22.35" hidden="false" customHeight="tru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</row>
    <row r="449" s="134" customFormat="true" ht="22.35" hidden="false" customHeight="tru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</row>
    <row r="450" s="134" customFormat="true" ht="22.35" hidden="false" customHeight="tru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</row>
    <row r="451" s="134" customFormat="true" ht="22.35" hidden="false" customHeight="tru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</row>
    <row r="452" s="134" customFormat="true" ht="22.35" hidden="false" customHeight="tru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</row>
    <row r="453" s="134" customFormat="true" ht="22.35" hidden="false" customHeight="tru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</row>
    <row r="454" s="134" customFormat="true" ht="22.35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</row>
    <row r="455" s="134" customFormat="true" ht="22.3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</row>
    <row r="456" s="134" customFormat="true" ht="22.35" hidden="false" customHeight="tru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</row>
    <row r="457" s="134" customFormat="true" ht="22.35" hidden="false" customHeight="tru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</row>
    <row r="458" s="134" customFormat="true" ht="22.35" hidden="false" customHeight="tru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</row>
    <row r="459" s="134" customFormat="true" ht="22.35" hidden="false" customHeight="tru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</row>
    <row r="460" s="134" customFormat="true" ht="22.35" hidden="false" customHeight="tru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</row>
    <row r="461" s="134" customFormat="true" ht="22.35" hidden="false" customHeight="tru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</row>
    <row r="462" s="134" customFormat="true" ht="22.35" hidden="false" customHeight="tru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</row>
    <row r="463" s="134" customFormat="true" ht="22.35" hidden="false" customHeight="tru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</row>
    <row r="464" s="134" customFormat="true" ht="22.35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</row>
    <row r="465" s="134" customFormat="true" ht="22.35" hidden="false" customHeight="tru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</row>
    <row r="466" s="134" customFormat="true" ht="22.35" hidden="false" customHeight="tru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</row>
    <row r="467" s="134" customFormat="true" ht="22.35" hidden="false" customHeight="tru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</row>
    <row r="468" s="134" customFormat="true" ht="22.35" hidden="false" customHeight="tru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</row>
    <row r="469" s="134" customFormat="true" ht="22.35" hidden="false" customHeight="tru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</row>
    <row r="470" s="134" customFormat="true" ht="22.35" hidden="false" customHeight="tru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</row>
    <row r="471" s="134" customFormat="true" ht="22.35" hidden="false" customHeight="tru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</row>
    <row r="472" s="134" customFormat="true" ht="22.35" hidden="false" customHeight="tru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</row>
    <row r="473" s="134" customFormat="true" ht="22.35" hidden="false" customHeight="tru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</row>
    <row r="474" s="134" customFormat="true" ht="22.35" hidden="false" customHeight="tru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</row>
    <row r="475" s="134" customFormat="true" ht="22.35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</row>
    <row r="476" s="134" customFormat="true" ht="22.35" hidden="false" customHeight="tru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</row>
    <row r="477" s="134" customFormat="true" ht="22.35" hidden="false" customHeight="tru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</row>
    <row r="478" s="134" customFormat="true" ht="22.35" hidden="false" customHeight="tru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</row>
    <row r="479" s="134" customFormat="true" ht="22.35" hidden="false" customHeight="tru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</row>
    <row r="480" s="134" customFormat="true" ht="22.35" hidden="false" customHeight="tru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</row>
    <row r="481" s="134" customFormat="true" ht="22.35" hidden="false" customHeight="tru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</row>
    <row r="482" s="134" customFormat="true" ht="22.35" hidden="false" customHeight="tru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</row>
    <row r="483" s="134" customFormat="true" ht="22.35" hidden="false" customHeight="tru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</row>
    <row r="484" s="134" customFormat="true" ht="22.35" hidden="false" customHeight="tru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</row>
    <row r="485" s="134" customFormat="true" ht="22.35" hidden="false" customHeight="tru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</row>
    <row r="486" s="134" customFormat="true" ht="22.3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</row>
    <row r="487" s="134" customFormat="true" ht="22.35" hidden="false" customHeight="tru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</row>
    <row r="488" s="134" customFormat="true" ht="22.35" hidden="false" customHeight="tru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</row>
    <row r="489" s="134" customFormat="true" ht="22.3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</row>
    <row r="490" s="134" customFormat="true" ht="22.3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</row>
    <row r="491" s="134" customFormat="true" ht="22.3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</row>
    <row r="492" s="134" customFormat="true" ht="22.3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</row>
    <row r="493" s="134" customFormat="true" ht="22.3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</row>
    <row r="494" s="134" customFormat="true" ht="22.3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</row>
    <row r="495" s="134" customFormat="true" ht="22.3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</row>
    <row r="496" s="134" customFormat="true" ht="22.3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</row>
    <row r="497" s="134" customFormat="true" ht="22.3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</row>
    <row r="498" s="134" customFormat="true" ht="22.3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</row>
    <row r="499" s="134" customFormat="true" ht="22.3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</row>
    <row r="500" s="134" customFormat="true" ht="22.3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</row>
    <row r="501" s="134" customFormat="true" ht="22.3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</row>
    <row r="502" s="134" customFormat="true" ht="22.3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</row>
    <row r="503" s="134" customFormat="true" ht="22.3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</row>
    <row r="504" s="134" customFormat="true" ht="22.3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</row>
    <row r="505" s="134" customFormat="true" ht="22.35" hidden="false" customHeight="tru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</row>
    <row r="506" s="134" customFormat="true" ht="22.3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</row>
    <row r="507" s="134" customFormat="true" ht="22.3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</row>
    <row r="508" s="134" customFormat="true" ht="22.35" hidden="false" customHeight="tru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</row>
    <row r="509" s="134" customFormat="true" ht="22.35" hidden="false" customHeight="tru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</row>
    <row r="510" s="134" customFormat="true" ht="22.35" hidden="false" customHeight="tru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</row>
    <row r="511" s="134" customFormat="true" ht="22.35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</row>
    <row r="512" s="134" customFormat="true" ht="22.35" hidden="false" customHeight="tru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</row>
    <row r="513" s="134" customFormat="true" ht="22.35" hidden="false" customHeight="tru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</row>
    <row r="514" s="134" customFormat="true" ht="22.3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</row>
    <row r="515" s="134" customFormat="true" ht="22.35" hidden="false" customHeight="tru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</row>
    <row r="516" s="134" customFormat="true" ht="22.35" hidden="false" customHeight="tru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</row>
    <row r="517" s="134" customFormat="true" ht="22.35" hidden="false" customHeight="tru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</row>
    <row r="518" s="134" customFormat="true" ht="22.35" hidden="false" customHeight="tru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</row>
    <row r="519" s="134" customFormat="true" ht="22.35" hidden="false" customHeight="tru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</row>
    <row r="520" s="134" customFormat="true" ht="22.35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</row>
    <row r="521" s="134" customFormat="true" ht="22.35" hidden="false" customHeight="tru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</row>
    <row r="522" s="134" customFormat="true" ht="22.35" hidden="false" customHeight="tru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</row>
    <row r="523" s="134" customFormat="true" ht="22.35" hidden="false" customHeight="tru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</row>
    <row r="524" s="134" customFormat="true" ht="22.3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</row>
    <row r="525" s="134" customFormat="true" ht="22.3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</row>
    <row r="526" s="134" customFormat="true" ht="22.35" hidden="false" customHeight="tru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</row>
    <row r="527" s="134" customFormat="true" ht="22.3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</row>
    <row r="528" s="134" customFormat="true" ht="22.35" hidden="false" customHeight="tru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</row>
    <row r="529" s="134" customFormat="true" ht="22.35" hidden="false" customHeight="tru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</row>
    <row r="530" s="134" customFormat="true" ht="22.35" hidden="false" customHeight="tru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</row>
    <row r="531" s="134" customFormat="true" ht="22.35" hidden="false" customHeight="tru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</row>
    <row r="532" s="134" customFormat="true" ht="22.35" hidden="false" customHeight="tru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</row>
    <row r="533" s="134" customFormat="true" ht="22.35" hidden="false" customHeight="tru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</row>
    <row r="534" s="134" customFormat="true" ht="22.35" hidden="false" customHeight="tru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</row>
    <row r="535" s="134" customFormat="true" ht="22.35" hidden="false" customHeight="tru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</row>
    <row r="536" s="134" customFormat="true" ht="22.35" hidden="false" customHeight="tru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</row>
    <row r="537" s="134" customFormat="true" ht="22.35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</row>
    <row r="538" s="134" customFormat="true" ht="22.35" hidden="false" customHeight="tru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</row>
    <row r="539" s="134" customFormat="true" ht="22.35" hidden="false" customHeight="tru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</row>
    <row r="540" s="134" customFormat="true" ht="22.35" hidden="false" customHeight="tru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</row>
    <row r="541" s="134" customFormat="true" ht="22.35" hidden="false" customHeight="tru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</row>
    <row r="542" s="134" customFormat="true" ht="22.35" hidden="false" customHeight="tru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</row>
    <row r="543" s="134" customFormat="true" ht="22.3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</row>
    <row r="544" s="134" customFormat="true" ht="22.3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</row>
    <row r="545" s="134" customFormat="true" ht="22.35" hidden="false" customHeight="tru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</row>
    <row r="546" s="134" customFormat="true" ht="22.35" hidden="false" customHeight="tru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</row>
    <row r="547" s="134" customFormat="true" ht="22.3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</row>
    <row r="548" s="134" customFormat="true" ht="22.3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</row>
    <row r="549" s="134" customFormat="true" ht="22.3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</row>
    <row r="550" s="134" customFormat="true" ht="22.3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</row>
    <row r="551" s="134" customFormat="true" ht="22.3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</row>
    <row r="552" s="134" customFormat="true" ht="22.3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</row>
    <row r="553" s="134" customFormat="true" ht="22.3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</row>
    <row r="554" s="134" customFormat="true" ht="22.3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</row>
    <row r="555" s="134" customFormat="true" ht="22.35" hidden="false" customHeight="tru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</row>
    <row r="556" s="134" customFormat="true" ht="22.35" hidden="false" customHeight="tru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</row>
    <row r="557" s="134" customFormat="true" ht="22.3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</row>
    <row r="558" s="134" customFormat="true" ht="22.3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</row>
    <row r="559" s="134" customFormat="true" ht="22.3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</row>
    <row r="560" s="134" customFormat="true" ht="22.3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</row>
    <row r="561" s="134" customFormat="true" ht="22.3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</row>
    <row r="562" s="134" customFormat="true" ht="22.35" hidden="false" customHeight="tru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</row>
    <row r="563" s="134" customFormat="true" ht="22.3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</row>
    <row r="564" s="134" customFormat="true" ht="22.35" hidden="false" customHeight="tru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</row>
    <row r="565" s="134" customFormat="true" ht="22.3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</row>
    <row r="566" s="134" customFormat="true" ht="22.3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</row>
    <row r="567" s="134" customFormat="true" ht="22.3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</row>
    <row r="568" s="134" customFormat="true" ht="22.3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</row>
    <row r="569" s="134" customFormat="true" ht="22.3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</row>
    <row r="570" s="134" customFormat="true" ht="22.3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</row>
    <row r="571" s="134" customFormat="true" ht="22.35" hidden="false" customHeight="tru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</row>
    <row r="572" s="134" customFormat="true" ht="22.3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</row>
    <row r="573" s="134" customFormat="true" ht="22.35" hidden="false" customHeight="tru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</row>
    <row r="574" s="134" customFormat="true" ht="22.35" hidden="false" customHeight="tru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</row>
    <row r="575" s="134" customFormat="true" ht="22.3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</row>
    <row r="576" s="134" customFormat="true" ht="22.3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</row>
    <row r="577" s="134" customFormat="true" ht="22.3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</row>
    <row r="578" s="134" customFormat="true" ht="22.3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</row>
    <row r="579" s="134" customFormat="true" ht="22.3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</row>
    <row r="580" s="134" customFormat="true" ht="22.3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</row>
    <row r="581" s="134" customFormat="true" ht="22.35" hidden="false" customHeight="tru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</row>
    <row r="582" s="134" customFormat="true" ht="22.35" hidden="false" customHeight="tru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</row>
    <row r="583" s="134" customFormat="true" ht="22.35" hidden="false" customHeight="tru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</row>
    <row r="584" s="134" customFormat="true" ht="22.35" hidden="false" customHeight="tru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</row>
    <row r="585" s="134" customFormat="true" ht="22.35" hidden="false" customHeight="tru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</row>
    <row r="586" s="134" customFormat="true" ht="22.35" hidden="false" customHeight="tru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</row>
    <row r="587" s="134" customFormat="true" ht="22.35" hidden="false" customHeight="tru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</row>
    <row r="588" s="134" customFormat="true" ht="22.35" hidden="false" customHeight="tru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</row>
    <row r="589" s="134" customFormat="true" ht="22.35" hidden="false" customHeight="tru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</row>
    <row r="590" s="134" customFormat="true" ht="22.35" hidden="false" customHeight="tru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</row>
    <row r="591" s="134" customFormat="true" ht="22.35" hidden="false" customHeight="tru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</row>
    <row r="592" s="134" customFormat="true" ht="22.35" hidden="false" customHeight="tru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</row>
    <row r="593" s="134" customFormat="true" ht="22.35" hidden="false" customHeight="tru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</row>
    <row r="594" s="134" customFormat="true" ht="22.35" hidden="false" customHeight="tru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</row>
    <row r="595" s="134" customFormat="true" ht="22.35" hidden="false" customHeight="tru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</row>
    <row r="596" s="134" customFormat="true" ht="22.35" hidden="false" customHeight="tru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</row>
    <row r="597" s="134" customFormat="true" ht="22.35" hidden="false" customHeight="tru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</row>
    <row r="598" s="134" customFormat="true" ht="22.35" hidden="false" customHeight="tru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</row>
    <row r="599" s="134" customFormat="true" ht="22.35" hidden="false" customHeight="tru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</row>
    <row r="600" s="134" customFormat="true" ht="22.35" hidden="false" customHeight="tru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</row>
    <row r="601" s="134" customFormat="true" ht="22.3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</row>
    <row r="602" s="134" customFormat="true" ht="22.35" hidden="false" customHeight="tru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</row>
    <row r="603" s="134" customFormat="true" ht="22.35" hidden="false" customHeight="tru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</row>
    <row r="604" s="134" customFormat="true" ht="22.3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</row>
    <row r="605" s="134" customFormat="true" ht="22.35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</row>
    <row r="606" s="134" customFormat="true" ht="22.3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</row>
    <row r="607" s="134" customFormat="true" ht="22.3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</row>
    <row r="608" s="134" customFormat="true" ht="22.35" hidden="false" customHeight="tru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</row>
    <row r="609" s="134" customFormat="true" ht="22.35" hidden="false" customHeight="tru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</row>
    <row r="610" s="134" customFormat="true" ht="22.35" hidden="false" customHeight="tru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</row>
    <row r="611" s="134" customFormat="true" ht="22.35" hidden="false" customHeight="tru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</row>
    <row r="612" s="134" customFormat="true" ht="22.35" hidden="false" customHeight="tru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</row>
    <row r="613" s="134" customFormat="true" ht="22.3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</row>
    <row r="614" s="134" customFormat="true" ht="22.35" hidden="false" customHeight="tru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</row>
    <row r="615" s="134" customFormat="true" ht="22.35" hidden="false" customHeight="tru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</row>
    <row r="616" s="134" customFormat="true" ht="22.3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</row>
    <row r="617" s="134" customFormat="true" ht="22.35" hidden="false" customHeight="tru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</row>
    <row r="618" s="134" customFormat="true" ht="22.35" hidden="false" customHeight="tru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</row>
    <row r="619" s="134" customFormat="true" ht="22.3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</row>
    <row r="620" s="134" customFormat="true" ht="22.3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</row>
    <row r="621" s="134" customFormat="true" ht="22.3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</row>
    <row r="622" s="134" customFormat="true" ht="22.3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</row>
    <row r="623" s="134" customFormat="true" ht="22.3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</row>
    <row r="624" s="134" customFormat="true" ht="22.3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</row>
    <row r="625" s="134" customFormat="true" ht="22.3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</row>
    <row r="626" s="134" customFormat="true" ht="22.3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</row>
    <row r="627" s="134" customFormat="true" ht="22.3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</row>
    <row r="628" s="134" customFormat="true" ht="22.3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</row>
    <row r="629" s="134" customFormat="true" ht="22.3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</row>
    <row r="630" s="134" customFormat="true" ht="22.3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</row>
    <row r="631" s="134" customFormat="true" ht="22.3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</row>
    <row r="632" s="134" customFormat="true" ht="22.3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</row>
    <row r="633" s="134" customFormat="true" ht="22.3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</row>
    <row r="634" s="134" customFormat="true" ht="22.3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</row>
    <row r="635" s="134" customFormat="true" ht="22.3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</row>
    <row r="636" s="134" customFormat="true" ht="22.3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</row>
    <row r="637" s="134" customFormat="true" ht="22.3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</row>
    <row r="638" s="134" customFormat="true" ht="22.3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</row>
    <row r="639" s="134" customFormat="true" ht="22.3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</row>
    <row r="640" s="134" customFormat="true" ht="22.3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</row>
    <row r="641" s="134" customFormat="true" ht="22.3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</row>
    <row r="642" s="134" customFormat="true" ht="22.3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</row>
    <row r="643" s="134" customFormat="true" ht="22.3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</row>
    <row r="644" s="134" customFormat="true" ht="22.3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</row>
    <row r="645" s="134" customFormat="true" ht="22.3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</row>
    <row r="646" s="134" customFormat="true" ht="22.3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</row>
    <row r="647" s="134" customFormat="true" ht="22.3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</row>
    <row r="648" s="134" customFormat="true" ht="22.3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</row>
    <row r="649" s="134" customFormat="true" ht="22.3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</row>
    <row r="650" s="134" customFormat="true" ht="22.3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</row>
    <row r="651" s="134" customFormat="true" ht="22.3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</row>
    <row r="652" s="134" customFormat="true" ht="22.3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</row>
    <row r="653" s="134" customFormat="true" ht="22.3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</row>
    <row r="654" s="134" customFormat="true" ht="22.3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</row>
    <row r="655" s="134" customFormat="true" ht="22.3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</row>
    <row r="656" s="134" customFormat="true" ht="22.3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</row>
    <row r="657" s="134" customFormat="true" ht="22.3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</row>
    <row r="658" s="134" customFormat="true" ht="22.3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</row>
    <row r="659" s="134" customFormat="true" ht="22.3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</row>
    <row r="660" s="134" customFormat="true" ht="22.3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</row>
    <row r="661" s="134" customFormat="true" ht="22.35" hidden="false" customHeight="tru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</row>
    <row r="662" s="134" customFormat="true" ht="22.35" hidden="false" customHeight="tru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</row>
    <row r="663" s="134" customFormat="true" ht="22.35" hidden="false" customHeight="tru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</row>
    <row r="664" s="134" customFormat="true" ht="22.35" hidden="false" customHeight="tru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</row>
    <row r="665" s="134" customFormat="true" ht="22.35" hidden="false" customHeight="tru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</row>
    <row r="666" s="134" customFormat="true" ht="22.35" hidden="false" customHeight="tru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</row>
    <row r="667" s="134" customFormat="true" ht="22.35" hidden="false" customHeight="tru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</row>
    <row r="668" s="134" customFormat="true" ht="22.35" hidden="false" customHeight="tru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</row>
    <row r="669" s="134" customFormat="true" ht="22.35" hidden="false" customHeight="tru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</row>
    <row r="670" s="134" customFormat="true" ht="22.35" hidden="false" customHeight="tru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</row>
    <row r="671" s="134" customFormat="true" ht="22.35" hidden="false" customHeight="tru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</row>
    <row r="672" s="134" customFormat="true" ht="22.35" hidden="false" customHeight="tru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</row>
    <row r="673" s="134" customFormat="true" ht="22.35" hidden="false" customHeight="tru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</row>
    <row r="674" s="134" customFormat="true" ht="22.35" hidden="false" customHeight="tru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</row>
    <row r="675" s="134" customFormat="true" ht="22.35" hidden="false" customHeight="tru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</row>
    <row r="676" s="134" customFormat="true" ht="22.35" hidden="false" customHeight="tru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</row>
    <row r="677" s="134" customFormat="true" ht="22.35" hidden="false" customHeight="tru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</row>
    <row r="678" s="134" customFormat="true" ht="22.35" hidden="false" customHeight="tru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</row>
    <row r="679" s="134" customFormat="true" ht="22.35" hidden="false" customHeight="tru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</row>
    <row r="680" s="134" customFormat="true" ht="22.35" hidden="false" customHeight="tru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</row>
    <row r="681" s="134" customFormat="true" ht="22.35" hidden="false" customHeight="tru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</row>
    <row r="682" s="134" customFormat="true" ht="22.35" hidden="false" customHeight="tru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</row>
    <row r="683" s="134" customFormat="true" ht="22.35" hidden="false" customHeight="tru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</row>
    <row r="684" s="134" customFormat="true" ht="22.35" hidden="false" customHeight="tru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</row>
    <row r="685" s="134" customFormat="true" ht="22.35" hidden="false" customHeight="tru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</row>
    <row r="686" s="134" customFormat="true" ht="22.35" hidden="false" customHeight="tru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</row>
    <row r="687" s="134" customFormat="true" ht="22.35" hidden="false" customHeight="tru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</row>
    <row r="688" s="134" customFormat="true" ht="22.35" hidden="false" customHeight="tru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</row>
    <row r="689" s="134" customFormat="true" ht="22.35" hidden="false" customHeight="tru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</row>
    <row r="690" s="134" customFormat="true" ht="22.35" hidden="false" customHeight="tru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</row>
    <row r="691" s="134" customFormat="true" ht="22.35" hidden="false" customHeight="tru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</row>
    <row r="692" s="134" customFormat="true" ht="22.35" hidden="false" customHeight="tru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</row>
    <row r="693" s="134" customFormat="true" ht="22.3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</row>
    <row r="694" s="134" customFormat="true" ht="22.35" hidden="false" customHeight="tru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</row>
    <row r="695" s="134" customFormat="true" ht="22.35" hidden="false" customHeight="tru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</row>
    <row r="696" s="134" customFormat="true" ht="22.35" hidden="false" customHeight="tru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</row>
    <row r="697" s="134" customFormat="true" ht="22.35" hidden="false" customHeight="tru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</row>
    <row r="698" s="134" customFormat="true" ht="22.35" hidden="false" customHeight="tru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</row>
    <row r="699" s="134" customFormat="true" ht="22.35" hidden="false" customHeight="tru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</row>
    <row r="700" s="134" customFormat="true" ht="22.35" hidden="false" customHeight="tru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</row>
    <row r="701" s="134" customFormat="true" ht="22.35" hidden="false" customHeight="tru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</row>
    <row r="702" s="134" customFormat="true" ht="22.35" hidden="false" customHeight="tru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</row>
    <row r="703" s="134" customFormat="true" ht="22.35" hidden="false" customHeight="tru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</row>
    <row r="704" s="134" customFormat="true" ht="22.35" hidden="false" customHeight="tru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</row>
    <row r="705" s="134" customFormat="true" ht="22.35" hidden="false" customHeight="tru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</row>
    <row r="706" s="134" customFormat="true" ht="22.35" hidden="false" customHeight="tru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</row>
    <row r="707" s="134" customFormat="true" ht="22.35" hidden="false" customHeight="tru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</row>
    <row r="708" s="134" customFormat="true" ht="22.35" hidden="false" customHeight="tru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</row>
    <row r="709" s="134" customFormat="true" ht="22.35" hidden="false" customHeight="tru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</row>
    <row r="710" s="134" customFormat="true" ht="22.35" hidden="false" customHeight="tru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</row>
    <row r="711" s="134" customFormat="true" ht="22.35" hidden="false" customHeight="tru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</row>
    <row r="712" s="134" customFormat="true" ht="22.35" hidden="false" customHeight="tru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</row>
    <row r="713" s="134" customFormat="true" ht="22.35" hidden="false" customHeight="tru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</row>
    <row r="714" s="134" customFormat="true" ht="22.35" hidden="false" customHeight="tru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</row>
    <row r="715" s="134" customFormat="true" ht="22.35" hidden="false" customHeight="tru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</row>
    <row r="716" s="134" customFormat="true" ht="22.35" hidden="false" customHeight="tru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</row>
    <row r="717" s="134" customFormat="true" ht="22.35" hidden="false" customHeight="tru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</row>
    <row r="718" s="134" customFormat="true" ht="22.35" hidden="false" customHeight="tru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</row>
    <row r="719" s="134" customFormat="true" ht="22.35" hidden="false" customHeight="tru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</row>
    <row r="720" s="134" customFormat="true" ht="22.35" hidden="false" customHeight="tru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</row>
    <row r="721" s="134" customFormat="true" ht="22.35" hidden="false" customHeight="tru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</row>
    <row r="722" s="134" customFormat="true" ht="22.35" hidden="false" customHeight="tru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</row>
    <row r="723" s="134" customFormat="true" ht="22.35" hidden="false" customHeight="tru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</row>
    <row r="724" s="134" customFormat="true" ht="22.35" hidden="false" customHeight="tru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</row>
    <row r="725" s="134" customFormat="true" ht="22.35" hidden="false" customHeight="tru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</row>
    <row r="726" s="134" customFormat="true" ht="22.35" hidden="false" customHeight="tru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</row>
    <row r="727" s="134" customFormat="true" ht="22.35" hidden="false" customHeight="tru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</row>
    <row r="728" s="134" customFormat="true" ht="22.35" hidden="false" customHeight="tru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</row>
    <row r="729" s="134" customFormat="true" ht="22.35" hidden="false" customHeight="tru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</row>
    <row r="730" s="134" customFormat="true" ht="22.35" hidden="false" customHeight="tru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</row>
    <row r="731" s="134" customFormat="true" ht="22.35" hidden="false" customHeight="tru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</row>
    <row r="732" s="134" customFormat="true" ht="22.35" hidden="false" customHeight="tru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</row>
    <row r="733" s="134" customFormat="true" ht="22.35" hidden="false" customHeight="tru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</row>
    <row r="734" s="134" customFormat="true" ht="22.35" hidden="false" customHeight="tru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</row>
    <row r="735" s="134" customFormat="true" ht="22.35" hidden="false" customHeight="tru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</row>
    <row r="736" s="134" customFormat="true" ht="22.35" hidden="false" customHeight="tru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</row>
    <row r="737" s="134" customFormat="true" ht="22.3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</row>
    <row r="738" s="134" customFormat="true" ht="22.3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</row>
    <row r="739" s="134" customFormat="true" ht="22.3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</row>
    <row r="740" s="134" customFormat="true" ht="22.3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</row>
    <row r="741" s="134" customFormat="true" ht="22.3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</row>
    <row r="742" s="134" customFormat="true" ht="22.3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</row>
    <row r="743" s="134" customFormat="true" ht="22.3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</row>
    <row r="744" s="134" customFormat="true" ht="22.3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</row>
    <row r="745" s="134" customFormat="true" ht="22.3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</row>
    <row r="746" s="134" customFormat="true" ht="22.3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</row>
    <row r="747" s="134" customFormat="true" ht="22.3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</row>
    <row r="748" s="134" customFormat="true" ht="22.35" hidden="false" customHeight="tru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</row>
    <row r="749" s="134" customFormat="true" ht="22.35" hidden="false" customHeight="tru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</row>
    <row r="750" s="134" customFormat="true" ht="22.35" hidden="false" customHeight="tru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</row>
    <row r="751" s="134" customFormat="true" ht="22.3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</row>
    <row r="752" s="134" customFormat="true" ht="22.3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</row>
    <row r="753" s="134" customFormat="true" ht="22.3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</row>
    <row r="754" s="134" customFormat="true" ht="22.35" hidden="false" customHeight="tru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</row>
    <row r="755" s="134" customFormat="true" ht="22.3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</row>
    <row r="756" s="134" customFormat="true" ht="22.3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</row>
    <row r="757" s="134" customFormat="true" ht="22.35" hidden="false" customHeight="tru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</row>
    <row r="758" s="134" customFormat="true" ht="22.35" hidden="false" customHeight="tru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</row>
    <row r="759" s="134" customFormat="true" ht="22.35" hidden="false" customHeight="tru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</row>
    <row r="760" s="134" customFormat="true" ht="22.35" hidden="false" customHeight="tru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</row>
    <row r="761" s="134" customFormat="true" ht="22.35" hidden="false" customHeight="tru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</row>
    <row r="762" s="134" customFormat="true" ht="22.35" hidden="false" customHeight="tru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</row>
    <row r="763" s="134" customFormat="true" ht="22.35" hidden="false" customHeight="tru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</row>
    <row r="764" s="134" customFormat="true" ht="22.35" hidden="false" customHeight="tru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</row>
    <row r="765" s="134" customFormat="true" ht="22.35" hidden="false" customHeight="tru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</row>
    <row r="766" s="134" customFormat="true" ht="22.35" hidden="false" customHeight="tru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</row>
    <row r="767" s="134" customFormat="true" ht="22.35" hidden="false" customHeight="tru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</row>
    <row r="768" s="134" customFormat="true" ht="22.35" hidden="false" customHeight="tru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</row>
    <row r="769" s="134" customFormat="true" ht="22.35" hidden="false" customHeight="tru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</row>
    <row r="770" s="134" customFormat="true" ht="22.35" hidden="false" customHeight="tru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</row>
    <row r="771" s="134" customFormat="true" ht="22.35" hidden="false" customHeight="tru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</row>
    <row r="772" s="134" customFormat="true" ht="22.35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</row>
    <row r="773" s="134" customFormat="true" ht="22.35" hidden="false" customHeight="tru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</row>
    <row r="774" s="134" customFormat="true" ht="22.35" hidden="false" customHeight="tru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</row>
    <row r="775" s="134" customFormat="true" ht="22.35" hidden="false" customHeight="tru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</row>
    <row r="776" s="134" customFormat="true" ht="22.35" hidden="false" customHeight="tru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</row>
    <row r="777" s="134" customFormat="true" ht="22.35" hidden="false" customHeight="tru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</row>
    <row r="778" s="134" customFormat="true" ht="22.35" hidden="false" customHeight="tru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</row>
    <row r="779" s="134" customFormat="true" ht="22.35" hidden="false" customHeight="tru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</row>
    <row r="780" s="134" customFormat="true" ht="22.35" hidden="false" customHeight="tru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</row>
    <row r="781" s="134" customFormat="true" ht="22.35" hidden="false" customHeight="tru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</row>
    <row r="782" s="134" customFormat="true" ht="22.35" hidden="false" customHeight="tru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</row>
    <row r="783" s="134" customFormat="true" ht="22.35" hidden="false" customHeight="tru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</row>
    <row r="784" s="134" customFormat="true" ht="22.35" hidden="false" customHeight="tru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</row>
    <row r="785" s="134" customFormat="true" ht="22.35" hidden="false" customHeight="tru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</row>
    <row r="786" s="134" customFormat="true" ht="22.35" hidden="false" customHeight="tru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</row>
    <row r="787" s="134" customFormat="true" ht="22.35" hidden="false" customHeight="tru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</row>
    <row r="788" s="134" customFormat="true" ht="22.35" hidden="false" customHeight="tru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</row>
    <row r="789" s="134" customFormat="true" ht="22.35" hidden="false" customHeight="tru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</row>
    <row r="790" s="134" customFormat="true" ht="22.35" hidden="false" customHeight="tru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</row>
    <row r="791" s="134" customFormat="true" ht="22.35" hidden="false" customHeight="tru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</row>
    <row r="792" s="134" customFormat="true" ht="22.35" hidden="false" customHeight="tru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</row>
    <row r="793" s="134" customFormat="true" ht="22.35" hidden="false" customHeight="tru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</row>
    <row r="794" s="134" customFormat="true" ht="22.35" hidden="false" customHeight="tru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</row>
    <row r="795" s="134" customFormat="true" ht="22.35" hidden="false" customHeight="tru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</row>
    <row r="796" s="134" customFormat="true" ht="22.35" hidden="false" customHeight="tru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</row>
    <row r="797" s="134" customFormat="true" ht="22.35" hidden="false" customHeight="tru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</row>
    <row r="798" s="134" customFormat="true" ht="22.35" hidden="false" customHeight="tru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</row>
    <row r="799" s="134" customFormat="true" ht="22.35" hidden="false" customHeight="tru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</row>
    <row r="800" s="134" customFormat="true" ht="22.35" hidden="false" customHeight="tru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</row>
    <row r="801" s="134" customFormat="true" ht="22.35" hidden="false" customHeight="tru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</row>
    <row r="802" s="134" customFormat="true" ht="22.35" hidden="false" customHeight="tru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</row>
    <row r="803" s="134" customFormat="true" ht="22.35" hidden="false" customHeight="tru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</row>
    <row r="804" s="134" customFormat="true" ht="22.35" hidden="false" customHeight="tru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</row>
    <row r="805" s="134" customFormat="true" ht="22.35" hidden="false" customHeight="tru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</row>
    <row r="806" s="134" customFormat="true" ht="22.35" hidden="false" customHeight="tru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</row>
    <row r="807" s="134" customFormat="true" ht="22.35" hidden="false" customHeight="tru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</row>
    <row r="808" s="134" customFormat="true" ht="22.35" hidden="false" customHeight="tru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</row>
    <row r="809" s="134" customFormat="true" ht="22.35" hidden="false" customHeight="tru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</row>
    <row r="810" s="134" customFormat="true" ht="22.35" hidden="false" customHeight="tru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</row>
    <row r="811" s="134" customFormat="true" ht="22.35" hidden="false" customHeight="tru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</row>
    <row r="812" s="134" customFormat="true" ht="22.35" hidden="false" customHeight="tru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</row>
    <row r="813" s="134" customFormat="true" ht="22.35" hidden="false" customHeight="tru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</row>
    <row r="814" s="134" customFormat="true" ht="22.35" hidden="false" customHeight="tru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</row>
    <row r="815" s="134" customFormat="true" ht="22.35" hidden="false" customHeight="tru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</row>
    <row r="816" s="134" customFormat="true" ht="22.35" hidden="false" customHeight="tru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</row>
    <row r="817" s="134" customFormat="true" ht="22.35" hidden="false" customHeight="tru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</row>
    <row r="818" s="134" customFormat="true" ht="22.35" hidden="false" customHeight="tru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</row>
    <row r="819" s="134" customFormat="true" ht="22.35" hidden="false" customHeight="tru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</row>
    <row r="820" s="134" customFormat="true" ht="22.35" hidden="false" customHeight="tru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</row>
    <row r="821" s="134" customFormat="true" ht="22.35" hidden="false" customHeight="tru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</row>
    <row r="822" s="134" customFormat="true" ht="22.35" hidden="false" customHeight="tru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</row>
    <row r="823" s="134" customFormat="true" ht="22.35" hidden="false" customHeight="tru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</row>
    <row r="824" s="134" customFormat="true" ht="22.35" hidden="false" customHeight="tru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</row>
    <row r="825" s="134" customFormat="true" ht="22.35" hidden="false" customHeight="tru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</row>
    <row r="826" s="134" customFormat="true" ht="22.35" hidden="false" customHeight="tru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</row>
    <row r="827" s="134" customFormat="true" ht="22.35" hidden="false" customHeight="tru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</row>
    <row r="828" s="134" customFormat="true" ht="22.35" hidden="false" customHeight="tru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</row>
    <row r="829" s="134" customFormat="true" ht="22.35" hidden="false" customHeight="tru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</row>
    <row r="830" s="134" customFormat="true" ht="22.35" hidden="false" customHeight="tru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</row>
    <row r="831" s="134" customFormat="true" ht="22.35" hidden="false" customHeight="tru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</row>
    <row r="832" s="134" customFormat="true" ht="22.35" hidden="false" customHeight="tru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</row>
    <row r="833" s="134" customFormat="true" ht="22.35" hidden="false" customHeight="tru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</row>
    <row r="834" s="134" customFormat="true" ht="22.35" hidden="false" customHeight="tru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</row>
    <row r="835" s="134" customFormat="true" ht="22.35" hidden="false" customHeight="tru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</row>
    <row r="836" s="134" customFormat="true" ht="22.35" hidden="false" customHeight="tru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</row>
    <row r="837" s="134" customFormat="true" ht="22.35" hidden="false" customHeight="tru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</row>
    <row r="838" s="134" customFormat="true" ht="22.35" hidden="false" customHeight="tru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</row>
    <row r="839" s="134" customFormat="true" ht="22.35" hidden="false" customHeight="tru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</row>
    <row r="840" s="134" customFormat="true" ht="22.35" hidden="false" customHeight="tru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</row>
    <row r="841" s="134" customFormat="true" ht="22.35" hidden="false" customHeight="tru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</row>
    <row r="842" s="134" customFormat="true" ht="22.35" hidden="false" customHeight="tru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</row>
    <row r="843" s="134" customFormat="true" ht="22.35" hidden="false" customHeight="tru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</row>
    <row r="844" s="134" customFormat="true" ht="22.35" hidden="false" customHeight="tru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</row>
    <row r="845" s="134" customFormat="true" ht="22.35" hidden="false" customHeight="tru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</row>
    <row r="846" s="134" customFormat="true" ht="22.35" hidden="false" customHeight="tru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</row>
    <row r="847" s="134" customFormat="true" ht="22.35" hidden="false" customHeight="tru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</row>
    <row r="848" s="134" customFormat="true" ht="22.35" hidden="false" customHeight="tru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</row>
    <row r="849" s="134" customFormat="true" ht="22.35" hidden="false" customHeight="tru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</row>
    <row r="850" s="134" customFormat="true" ht="22.35" hidden="false" customHeight="tru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</row>
    <row r="851" s="134" customFormat="true" ht="22.35" hidden="false" customHeight="tru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</row>
    <row r="852" s="134" customFormat="true" ht="22.35" hidden="false" customHeight="tru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</row>
    <row r="853" s="134" customFormat="true" ht="22.35" hidden="false" customHeight="tru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</row>
    <row r="854" s="134" customFormat="true" ht="22.35" hidden="false" customHeight="tru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</row>
    <row r="855" s="134" customFormat="true" ht="22.35" hidden="false" customHeight="tru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</row>
    <row r="856" s="134" customFormat="true" ht="22.35" hidden="false" customHeight="tru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</row>
    <row r="857" s="134" customFormat="true" ht="22.35" hidden="false" customHeight="tru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</row>
    <row r="858" s="134" customFormat="true" ht="22.35" hidden="false" customHeight="tru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</row>
    <row r="859" s="134" customFormat="true" ht="22.35" hidden="false" customHeight="tru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</row>
    <row r="860" s="134" customFormat="true" ht="22.35" hidden="false" customHeight="tru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</row>
    <row r="861" s="134" customFormat="true" ht="22.35" hidden="false" customHeight="tru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</row>
    <row r="862" s="134" customFormat="true" ht="22.35" hidden="false" customHeight="tru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</row>
    <row r="863" s="134" customFormat="true" ht="22.35" hidden="false" customHeight="tru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</row>
    <row r="864" s="134" customFormat="true" ht="22.35" hidden="false" customHeight="tru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</row>
    <row r="865" s="134" customFormat="true" ht="22.35" hidden="false" customHeight="tru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</row>
    <row r="866" s="134" customFormat="true" ht="22.35" hidden="false" customHeight="tru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</row>
    <row r="867" s="134" customFormat="true" ht="22.35" hidden="false" customHeight="tru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</row>
    <row r="868" s="134" customFormat="true" ht="22.35" hidden="false" customHeight="tru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</row>
    <row r="869" s="134" customFormat="true" ht="22.35" hidden="false" customHeight="tru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</row>
    <row r="870" s="134" customFormat="true" ht="22.35" hidden="false" customHeight="tru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</row>
    <row r="871" s="134" customFormat="true" ht="22.35" hidden="false" customHeight="tru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</row>
    <row r="872" s="134" customFormat="true" ht="22.35" hidden="false" customHeight="tru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</row>
    <row r="873" s="134" customFormat="true" ht="22.35" hidden="false" customHeight="tru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</row>
    <row r="874" s="134" customFormat="true" ht="22.35" hidden="false" customHeight="tru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</row>
    <row r="875" s="134" customFormat="true" ht="22.35" hidden="false" customHeight="tru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</row>
    <row r="876" s="134" customFormat="true" ht="22.35" hidden="false" customHeight="tru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</row>
    <row r="877" s="134" customFormat="true" ht="22.35" hidden="false" customHeight="tru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</row>
    <row r="878" s="134" customFormat="true" ht="22.35" hidden="false" customHeight="tru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</row>
    <row r="879" s="134" customFormat="true" ht="22.35" hidden="false" customHeight="tru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</row>
    <row r="880" s="134" customFormat="true" ht="22.35" hidden="false" customHeight="tru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</row>
    <row r="881" s="134" customFormat="true" ht="22.35" hidden="false" customHeight="tru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</row>
    <row r="882" s="134" customFormat="true" ht="22.35" hidden="false" customHeight="tru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</row>
    <row r="883" s="134" customFormat="true" ht="22.35" hidden="false" customHeight="tru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</row>
    <row r="884" s="134" customFormat="true" ht="22.35" hidden="false" customHeight="tru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</row>
    <row r="885" s="134" customFormat="true" ht="22.35" hidden="false" customHeight="tru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</row>
    <row r="886" s="134" customFormat="true" ht="22.35" hidden="false" customHeight="tru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</row>
    <row r="887" s="134" customFormat="true" ht="22.35" hidden="false" customHeight="tru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</row>
    <row r="888" s="134" customFormat="true" ht="22.35" hidden="false" customHeight="tru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</row>
    <row r="889" s="134" customFormat="true" ht="22.35" hidden="false" customHeight="tru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</row>
    <row r="890" s="134" customFormat="true" ht="22.35" hidden="false" customHeight="tru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</row>
    <row r="891" s="134" customFormat="true" ht="22.35" hidden="false" customHeight="tru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</row>
    <row r="892" s="134" customFormat="true" ht="22.35" hidden="false" customHeight="tru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</row>
    <row r="893" s="134" customFormat="true" ht="22.35" hidden="false" customHeight="tru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</row>
    <row r="894" s="134" customFormat="true" ht="22.35" hidden="false" customHeight="tru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</row>
    <row r="895" s="134" customFormat="true" ht="22.35" hidden="false" customHeight="tru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</row>
    <row r="896" s="134" customFormat="true" ht="22.35" hidden="false" customHeight="tru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</row>
    <row r="897" s="134" customFormat="true" ht="22.35" hidden="false" customHeight="tru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</row>
    <row r="898" s="134" customFormat="true" ht="22.35" hidden="false" customHeight="tru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</row>
    <row r="899" s="134" customFormat="true" ht="22.35" hidden="false" customHeight="tru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</row>
    <row r="900" s="134" customFormat="true" ht="22.35" hidden="false" customHeight="tru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</row>
    <row r="901" s="134" customFormat="true" ht="22.35" hidden="false" customHeight="tru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</row>
    <row r="902" s="134" customFormat="true" ht="22.35" hidden="false" customHeight="tru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</row>
    <row r="903" s="134" customFormat="true" ht="22.35" hidden="false" customHeight="tru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</row>
    <row r="904" s="134" customFormat="true" ht="22.35" hidden="false" customHeight="tru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</row>
    <row r="905" s="134" customFormat="true" ht="22.35" hidden="false" customHeight="tru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</row>
    <row r="906" s="134" customFormat="true" ht="22.35" hidden="false" customHeight="tru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</row>
    <row r="907" s="134" customFormat="true" ht="22.35" hidden="false" customHeight="tru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</row>
    <row r="908" s="134" customFormat="true" ht="22.35" hidden="false" customHeight="tru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</row>
    <row r="909" s="134" customFormat="true" ht="22.35" hidden="false" customHeight="tru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</row>
    <row r="910" s="134" customFormat="true" ht="22.35" hidden="false" customHeight="tru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</row>
    <row r="911" s="134" customFormat="true" ht="22.35" hidden="false" customHeight="tru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</row>
    <row r="912" s="134" customFormat="true" ht="22.35" hidden="false" customHeight="tru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</row>
    <row r="913" s="134" customFormat="true" ht="22.35" hidden="false" customHeight="tru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</row>
    <row r="914" s="134" customFormat="true" ht="22.35" hidden="false" customHeight="tru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</row>
    <row r="915" s="134" customFormat="true" ht="22.35" hidden="false" customHeight="tru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</row>
    <row r="916" s="134" customFormat="true" ht="22.35" hidden="false" customHeight="tru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</row>
    <row r="917" s="134" customFormat="true" ht="22.35" hidden="false" customHeight="tru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</row>
    <row r="918" s="134" customFormat="true" ht="22.35" hidden="false" customHeight="tru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</row>
    <row r="919" s="134" customFormat="true" ht="22.35" hidden="false" customHeight="tru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</row>
    <row r="920" s="134" customFormat="true" ht="22.35" hidden="false" customHeight="tru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</row>
    <row r="921" s="134" customFormat="true" ht="22.35" hidden="false" customHeight="tru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</row>
    <row r="922" s="134" customFormat="true" ht="22.35" hidden="false" customHeight="tru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</row>
    <row r="923" s="134" customFormat="true" ht="22.35" hidden="false" customHeight="tru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</row>
    <row r="924" s="134" customFormat="true" ht="22.35" hidden="false" customHeight="tru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</row>
    <row r="925" s="134" customFormat="true" ht="22.35" hidden="false" customHeight="tru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</row>
    <row r="926" s="134" customFormat="true" ht="22.35" hidden="false" customHeight="tru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</row>
    <row r="927" s="134" customFormat="true" ht="22.35" hidden="false" customHeight="tru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</row>
    <row r="928" s="134" customFormat="true" ht="22.35" hidden="false" customHeight="tru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</row>
    <row r="929" s="134" customFormat="true" ht="22.35" hidden="false" customHeight="tru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</row>
    <row r="930" s="134" customFormat="true" ht="22.35" hidden="false" customHeight="tru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</row>
    <row r="931" s="134" customFormat="true" ht="22.35" hidden="false" customHeight="tru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</row>
    <row r="932" s="134" customFormat="true" ht="22.35" hidden="false" customHeight="tru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</row>
    <row r="933" s="134" customFormat="true" ht="22.35" hidden="false" customHeight="tru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</row>
    <row r="934" s="134" customFormat="true" ht="22.35" hidden="false" customHeight="tru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</row>
    <row r="935" s="134" customFormat="true" ht="22.35" hidden="false" customHeight="tru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</row>
    <row r="936" s="134" customFormat="true" ht="22.35" hidden="false" customHeight="tru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</row>
    <row r="937" s="134" customFormat="true" ht="22.35" hidden="false" customHeight="tru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</row>
    <row r="938" s="134" customFormat="true" ht="22.35" hidden="false" customHeight="tru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</row>
    <row r="939" s="134" customFormat="true" ht="22.35" hidden="false" customHeight="tru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</row>
    <row r="940" s="134" customFormat="true" ht="22.35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</row>
    <row r="941" s="134" customFormat="true" ht="22.35" hidden="false" customHeight="tru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</row>
    <row r="942" s="134" customFormat="true" ht="22.35" hidden="false" customHeight="tru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</row>
    <row r="943" s="134" customFormat="true" ht="22.35" hidden="false" customHeight="tru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</row>
    <row r="944" s="134" customFormat="true" ht="22.35" hidden="false" customHeight="tru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</row>
    <row r="945" s="134" customFormat="true" ht="22.35" hidden="false" customHeight="tru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</row>
    <row r="946" s="134" customFormat="true" ht="22.35" hidden="false" customHeight="tru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</row>
    <row r="947" s="134" customFormat="true" ht="22.35" hidden="false" customHeight="tru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</row>
    <row r="948" s="134" customFormat="true" ht="22.35" hidden="false" customHeight="tru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</row>
    <row r="949" s="134" customFormat="true" ht="22.35" hidden="false" customHeight="tru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</row>
    <row r="950" s="134" customFormat="true" ht="22.35" hidden="false" customHeight="tru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</row>
    <row r="951" s="134" customFormat="true" ht="22.35" hidden="false" customHeight="tru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</row>
    <row r="952" s="134" customFormat="true" ht="22.35" hidden="false" customHeight="tru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</row>
    <row r="953" s="134" customFormat="true" ht="22.35" hidden="false" customHeight="tru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</row>
    <row r="954" s="134" customFormat="true" ht="22.35" hidden="false" customHeight="tru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</row>
    <row r="955" s="134" customFormat="true" ht="22.35" hidden="false" customHeight="tru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</row>
    <row r="956" s="134" customFormat="true" ht="22.35" hidden="false" customHeight="tru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</row>
    <row r="957" s="134" customFormat="true" ht="22.35" hidden="false" customHeight="tru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</row>
    <row r="958" s="134" customFormat="true" ht="22.35" hidden="false" customHeight="tru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</row>
    <row r="959" s="134" customFormat="true" ht="22.35" hidden="false" customHeight="tru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</row>
    <row r="960" s="134" customFormat="true" ht="22.35" hidden="false" customHeight="tru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</row>
    <row r="961" s="134" customFormat="true" ht="22.35" hidden="false" customHeight="tru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</row>
    <row r="962" s="134" customFormat="true" ht="22.35" hidden="false" customHeight="tru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</row>
    <row r="963" s="134" customFormat="true" ht="22.35" hidden="false" customHeight="tru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</row>
    <row r="964" s="134" customFormat="true" ht="22.35" hidden="false" customHeight="tru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</row>
    <row r="965" s="134" customFormat="true" ht="22.35" hidden="false" customHeight="tru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</row>
    <row r="966" s="134" customFormat="true" ht="22.35" hidden="false" customHeight="tru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</row>
    <row r="967" s="134" customFormat="true" ht="22.35" hidden="false" customHeight="tru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</row>
    <row r="968" s="134" customFormat="true" ht="22.35" hidden="false" customHeight="tru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</row>
    <row r="969" s="134" customFormat="true" ht="22.35" hidden="false" customHeight="tru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</row>
    <row r="970" s="134" customFormat="true" ht="22.35" hidden="false" customHeight="tru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</row>
    <row r="971" s="134" customFormat="true" ht="22.35" hidden="false" customHeight="tru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</row>
    <row r="972" s="134" customFormat="true" ht="22.35" hidden="false" customHeight="tru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</row>
    <row r="973" s="134" customFormat="true" ht="22.35" hidden="false" customHeight="tru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</row>
    <row r="974" s="134" customFormat="true" ht="22.35" hidden="false" customHeight="tru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</row>
    <row r="975" s="134" customFormat="true" ht="22.35" hidden="false" customHeight="tru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</row>
    <row r="976" s="134" customFormat="true" ht="22.35" hidden="false" customHeight="tru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</row>
    <row r="977" s="134" customFormat="true" ht="22.35" hidden="false" customHeight="tru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</row>
    <row r="978" s="134" customFormat="true" ht="22.35" hidden="false" customHeight="tru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</row>
    <row r="979" s="134" customFormat="true" ht="22.35" hidden="false" customHeight="tru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</row>
    <row r="980" s="134" customFormat="true" ht="22.35" hidden="false" customHeight="tru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</row>
    <row r="981" s="134" customFormat="true" ht="22.35" hidden="false" customHeight="tru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</row>
    <row r="982" s="134" customFormat="true" ht="22.35" hidden="false" customHeight="tru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</row>
    <row r="983" s="134" customFormat="true" ht="22.35" hidden="false" customHeight="tru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</row>
    <row r="984" s="134" customFormat="true" ht="22.35" hidden="false" customHeight="tru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</row>
    <row r="985" s="134" customFormat="true" ht="22.35" hidden="false" customHeight="tru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</row>
    <row r="986" s="134" customFormat="true" ht="22.35" hidden="false" customHeight="tru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</row>
    <row r="987" s="134" customFormat="true" ht="22.35" hidden="false" customHeight="tru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</row>
    <row r="988" s="134" customFormat="true" ht="22.35" hidden="false" customHeight="tru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</row>
    <row r="989" s="134" customFormat="true" ht="22.35" hidden="false" customHeight="tru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</row>
    <row r="990" s="134" customFormat="true" ht="22.35" hidden="false" customHeight="tru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</row>
    <row r="991" s="134" customFormat="true" ht="22.35" hidden="false" customHeight="tru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</row>
    <row r="992" s="134" customFormat="true" ht="22.35" hidden="false" customHeight="tru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</row>
    <row r="993" s="134" customFormat="true" ht="22.35" hidden="false" customHeight="tru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</row>
    <row r="994" s="134" customFormat="true" ht="22.35" hidden="false" customHeight="tru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</row>
    <row r="995" s="134" customFormat="true" ht="22.35" hidden="false" customHeight="tru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</row>
    <row r="996" s="134" customFormat="true" ht="22.35" hidden="false" customHeight="tru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</row>
    <row r="997" s="134" customFormat="true" ht="22.35" hidden="false" customHeight="tru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</row>
    <row r="998" s="134" customFormat="true" ht="22.35" hidden="false" customHeight="tru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</row>
    <row r="999" s="134" customFormat="true" ht="22.35" hidden="false" customHeight="tru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</row>
    <row r="1000" s="134" customFormat="true" ht="22.35" hidden="false" customHeight="tru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</row>
    <row r="1001" s="134" customFormat="true" ht="22.35" hidden="false" customHeight="tru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</row>
    <row r="1002" s="134" customFormat="true" ht="22.35" hidden="false" customHeight="tru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</row>
    <row r="1003" s="134" customFormat="true" ht="22.35" hidden="false" customHeight="tru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</row>
    <row r="1004" s="134" customFormat="true" ht="22.35" hidden="false" customHeight="tru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</row>
    <row r="1005" s="134" customFormat="true" ht="22.35" hidden="false" customHeight="tru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</row>
    <row r="1006" s="134" customFormat="true" ht="22.35" hidden="false" customHeight="tru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</row>
    <row r="1007" s="134" customFormat="true" ht="22.35" hidden="false" customHeight="tru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</row>
    <row r="1008" s="134" customFormat="true" ht="22.35" hidden="false" customHeight="tru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</row>
    <row r="1009" s="134" customFormat="true" ht="22.35" hidden="false" customHeight="tru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</row>
    <row r="1010" s="134" customFormat="true" ht="22.35" hidden="false" customHeight="tru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</row>
    <row r="1011" s="134" customFormat="true" ht="22.35" hidden="false" customHeight="tru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</row>
    <row r="1012" s="134" customFormat="true" ht="22.35" hidden="false" customHeight="tru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</row>
    <row r="1013" s="134" customFormat="true" ht="22.35" hidden="false" customHeight="tru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</row>
    <row r="1014" s="134" customFormat="true" ht="22.35" hidden="false" customHeight="tru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</row>
    <row r="1015" s="134" customFormat="true" ht="22.35" hidden="false" customHeight="tru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</row>
    <row r="1016" s="134" customFormat="true" ht="22.35" hidden="false" customHeight="tru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</row>
    <row r="1017" s="134" customFormat="true" ht="22.35" hidden="false" customHeight="tru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</row>
    <row r="1018" s="134" customFormat="true" ht="22.35" hidden="false" customHeight="tru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</row>
    <row r="1019" s="134" customFormat="true" ht="22.35" hidden="false" customHeight="tru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</row>
    <row r="1020" s="134" customFormat="true" ht="22.35" hidden="false" customHeight="tru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</row>
    <row r="1021" s="134" customFormat="true" ht="22.35" hidden="false" customHeight="tru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</row>
    <row r="1022" s="134" customFormat="true" ht="22.35" hidden="false" customHeight="tru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</row>
    <row r="1023" s="134" customFormat="true" ht="22.35" hidden="false" customHeight="tru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</row>
    <row r="1024" s="134" customFormat="true" ht="22.35" hidden="false" customHeight="tru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</row>
    <row r="1025" s="134" customFormat="true" ht="22.35" hidden="false" customHeight="tru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</row>
    <row r="1026" s="134" customFormat="true" ht="22.35" hidden="false" customHeight="tru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</row>
    <row r="1027" s="134" customFormat="true" ht="22.35" hidden="false" customHeight="tru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</row>
    <row r="1028" s="134" customFormat="true" ht="22.35" hidden="false" customHeight="tru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</row>
    <row r="1029" s="134" customFormat="true" ht="22.35" hidden="false" customHeight="tru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</row>
    <row r="1030" s="134" customFormat="true" ht="22.35" hidden="false" customHeight="tru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</row>
    <row r="1031" s="134" customFormat="true" ht="22.35" hidden="false" customHeight="tru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</row>
    <row r="1032" s="134" customFormat="true" ht="22.35" hidden="false" customHeight="tru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</row>
    <row r="1033" s="134" customFormat="true" ht="22.35" hidden="false" customHeight="tru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</row>
    <row r="1034" s="134" customFormat="true" ht="22.35" hidden="false" customHeight="tru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</row>
    <row r="1035" s="134" customFormat="true" ht="22.35" hidden="false" customHeight="tru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</row>
    <row r="1036" s="134" customFormat="true" ht="22.35" hidden="false" customHeight="tru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</row>
    <row r="1037" s="134" customFormat="true" ht="22.35" hidden="false" customHeight="tru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</row>
    <row r="1038" s="134" customFormat="true" ht="22.35" hidden="false" customHeight="tru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</row>
    <row r="1039" s="134" customFormat="true" ht="22.35" hidden="false" customHeight="tru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</row>
    <row r="1040" s="134" customFormat="true" ht="22.35" hidden="false" customHeight="tru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</row>
    <row r="1041" s="134" customFormat="true" ht="22.35" hidden="false" customHeight="tru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</row>
    <row r="1042" s="134" customFormat="true" ht="22.35" hidden="false" customHeight="tru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</row>
    <row r="1043" s="134" customFormat="true" ht="22.35" hidden="false" customHeight="tru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</row>
    <row r="1044" s="134" customFormat="true" ht="22.35" hidden="false" customHeight="tru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</row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H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19140625" defaultRowHeight="10.8" zeroHeight="false" outlineLevelRow="0" outlineLevelCol="0"/>
  <cols>
    <col collapsed="false" customWidth="true" hidden="false" outlineLevel="0" max="3" min="1" style="156" width="5.59"/>
    <col collapsed="false" customWidth="true" hidden="false" outlineLevel="0" max="4" min="4" style="156" width="22.19"/>
    <col collapsed="false" customWidth="true" hidden="false" outlineLevel="0" max="5" min="5" style="156" width="12.69"/>
    <col collapsed="false" customWidth="true" hidden="false" outlineLevel="0" max="12" min="6" style="156" width="10.89"/>
    <col collapsed="false" customWidth="false" hidden="false" outlineLevel="0" max="257" min="13" style="156" width="7.19"/>
  </cols>
  <sheetData>
    <row r="1" customFormat="false" ht="21" hidden="false" customHeight="true" outlineLevel="0" collapsed="false">
      <c r="A1" s="157"/>
      <c r="B1" s="157"/>
      <c r="C1" s="158"/>
      <c r="D1" s="159"/>
      <c r="E1" s="160"/>
      <c r="F1" s="160"/>
      <c r="G1" s="160"/>
      <c r="H1" s="161"/>
      <c r="I1" s="160"/>
      <c r="J1" s="160"/>
      <c r="K1" s="160"/>
      <c r="L1" s="162" t="s">
        <v>147</v>
      </c>
    </row>
    <row r="2" s="163" customFormat="true" ht="30" hidden="false" customHeight="true" outlineLevel="0" collapsed="false">
      <c r="A2" s="109" t="s">
        <v>14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64" t="s">
        <v>2</v>
      </c>
      <c r="B3" s="164"/>
      <c r="C3" s="164"/>
      <c r="D3" s="164"/>
      <c r="E3" s="165"/>
      <c r="F3" s="113"/>
      <c r="G3" s="113"/>
      <c r="H3" s="113"/>
      <c r="I3" s="113"/>
      <c r="J3" s="113"/>
      <c r="K3" s="113"/>
      <c r="L3" s="83" t="s">
        <v>3</v>
      </c>
    </row>
    <row r="4" s="166" customFormat="true" ht="21" hidden="false" customHeight="true" outlineLevel="0" collapsed="false">
      <c r="A4" s="115" t="s">
        <v>50</v>
      </c>
      <c r="B4" s="115"/>
      <c r="C4" s="115"/>
      <c r="D4" s="116" t="s">
        <v>51</v>
      </c>
      <c r="E4" s="116" t="s">
        <v>9</v>
      </c>
      <c r="F4" s="117" t="s">
        <v>52</v>
      </c>
      <c r="G4" s="117"/>
      <c r="H4" s="117"/>
      <c r="I4" s="117"/>
      <c r="J4" s="118" t="s">
        <v>53</v>
      </c>
      <c r="K4" s="118"/>
      <c r="L4" s="118"/>
    </row>
    <row r="5" s="166" customFormat="true" ht="21" hidden="false" customHeight="true" outlineLevel="0" collapsed="false">
      <c r="A5" s="120" t="s">
        <v>54</v>
      </c>
      <c r="B5" s="121" t="s">
        <v>55</v>
      </c>
      <c r="C5" s="121" t="s">
        <v>56</v>
      </c>
      <c r="D5" s="116"/>
      <c r="E5" s="116"/>
      <c r="F5" s="122" t="s">
        <v>16</v>
      </c>
      <c r="G5" s="116" t="s">
        <v>57</v>
      </c>
      <c r="H5" s="116" t="s">
        <v>58</v>
      </c>
      <c r="I5" s="116" t="s">
        <v>59</v>
      </c>
      <c r="J5" s="116" t="s">
        <v>16</v>
      </c>
      <c r="K5" s="116" t="s">
        <v>60</v>
      </c>
      <c r="L5" s="116" t="s">
        <v>61</v>
      </c>
    </row>
    <row r="6" s="166" customFormat="true" ht="21" hidden="false" customHeight="true" outlineLevel="0" collapsed="false">
      <c r="A6" s="167" t="s">
        <v>62</v>
      </c>
      <c r="B6" s="168" t="s">
        <v>62</v>
      </c>
      <c r="C6" s="168" t="s">
        <v>62</v>
      </c>
      <c r="D6" s="169" t="s">
        <v>62</v>
      </c>
      <c r="E6" s="170" t="n">
        <v>1</v>
      </c>
      <c r="F6" s="170" t="n">
        <v>2</v>
      </c>
      <c r="G6" s="170" t="n">
        <v>3</v>
      </c>
      <c r="H6" s="170" t="n">
        <v>4</v>
      </c>
      <c r="I6" s="170" t="n">
        <v>5</v>
      </c>
      <c r="J6" s="170" t="n">
        <v>6</v>
      </c>
      <c r="K6" s="170" t="n">
        <v>7</v>
      </c>
      <c r="L6" s="170" t="n">
        <v>8</v>
      </c>
    </row>
    <row r="7" s="173" customFormat="true" ht="21" hidden="false" customHeight="true" outlineLevel="0" collapsed="false">
      <c r="A7" s="171"/>
      <c r="B7" s="171"/>
      <c r="C7" s="171"/>
      <c r="D7" s="172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66" customFormat="true" ht="21" hidden="false" customHeight="true" outlineLevel="0" collapsed="false">
      <c r="A8" s="171"/>
      <c r="B8" s="171"/>
      <c r="C8" s="171"/>
      <c r="D8" s="172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66" customFormat="true" ht="21" hidden="false" customHeight="true" outlineLevel="0" collapsed="false">
      <c r="A9" s="171"/>
      <c r="B9" s="171"/>
      <c r="C9" s="171"/>
      <c r="D9" s="172"/>
      <c r="E9" s="131"/>
      <c r="F9" s="131"/>
      <c r="G9" s="131"/>
      <c r="H9" s="131"/>
      <c r="I9" s="131"/>
      <c r="J9" s="131"/>
      <c r="K9" s="131"/>
      <c r="L9" s="131" t="n">
        <v>0</v>
      </c>
    </row>
    <row r="10" s="166" customFormat="true" ht="20.25" hidden="false" customHeight="true" outlineLevel="0" collapsed="false">
      <c r="A10" s="174" t="s">
        <v>149</v>
      </c>
      <c r="B10" s="0"/>
      <c r="C10" s="0"/>
      <c r="D10" s="17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66" customFormat="true" ht="20.25" hidden="false" customHeight="true" outlineLevel="0" collapsed="false">
      <c r="G11" s="173"/>
    </row>
    <row r="12" s="166" customFormat="true" ht="15.6" hidden="false" customHeight="false" outlineLevel="0" collapsed="false"/>
    <row r="13" s="166" customFormat="true" ht="15.6" hidden="false" customHeight="false" outlineLevel="0" collapsed="false"/>
    <row r="14" s="166" customFormat="true" ht="15.6" hidden="false" customHeight="false" outlineLevel="0" collapsed="false"/>
    <row r="15" s="166" customFormat="true" ht="15.6" hidden="false" customHeight="false" outlineLevel="0" collapsed="false"/>
    <row r="16" s="166" customFormat="true" ht="15.6" hidden="false" customHeight="false" outlineLevel="0" collapsed="false"/>
    <row r="17" s="166" customFormat="true" ht="15.6" hidden="false" customHeight="false" outlineLevel="0" collapsed="false"/>
    <row r="18" s="166" customFormat="true" ht="15.6" hidden="false" customHeight="false" outlineLevel="0" collapsed="false"/>
    <row r="19" s="166" customFormat="true" ht="15.6" hidden="false" customHeight="false" outlineLevel="0" collapsed="false"/>
    <row r="20" s="166" customFormat="true" ht="15.6" hidden="false" customHeight="false" outlineLevel="0" collapsed="false"/>
    <row r="21" s="166" customFormat="true" ht="15.6" hidden="false" customHeight="false" outlineLevel="0" collapsed="false"/>
    <row r="22" s="166" customFormat="true" ht="15.6" hidden="false" customHeight="false" outlineLevel="0" collapsed="false"/>
    <row r="23" s="166" customFormat="true" ht="15.6" hidden="false" customHeight="false" outlineLevel="0" collapsed="false"/>
    <row r="24" s="166" customFormat="true" ht="15.6" hidden="false" customHeight="false" outlineLevel="0" collapsed="false"/>
    <row r="25" s="166" customFormat="true" ht="15.6" hidden="false" customHeight="false" outlineLevel="0" collapsed="false"/>
    <row r="26" s="166" customFormat="true" ht="15.6" hidden="false" customHeight="false" outlineLevel="0" collapsed="false"/>
    <row r="27" s="166" customFormat="true" ht="15.6" hidden="false" customHeight="false" outlineLevel="0" collapsed="false"/>
    <row r="28" s="166" customFormat="true" ht="15.6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62" t="s">
        <v>150</v>
      </c>
    </row>
    <row r="2" s="177" customFormat="true" ht="30" hidden="false" customHeight="true" outlineLevel="0" collapsed="false">
      <c r="A2" s="175" t="s">
        <v>151</v>
      </c>
      <c r="B2" s="175"/>
      <c r="C2" s="176"/>
    </row>
    <row r="3" s="177" customFormat="true" ht="21" hidden="false" customHeight="true" outlineLevel="0" collapsed="false">
      <c r="A3" s="178"/>
      <c r="B3" s="178"/>
      <c r="C3" s="176"/>
    </row>
    <row r="4" customFormat="false" ht="21" hidden="false" customHeight="true" outlineLevel="0" collapsed="false">
      <c r="A4" s="179" t="s">
        <v>2</v>
      </c>
      <c r="B4" s="180" t="s">
        <v>3</v>
      </c>
    </row>
    <row r="5" s="183" customFormat="true" ht="30" hidden="false" customHeight="true" outlineLevel="0" collapsed="false">
      <c r="A5" s="181" t="s">
        <v>152</v>
      </c>
      <c r="B5" s="182" t="s">
        <v>153</v>
      </c>
      <c r="C5" s="0"/>
    </row>
    <row r="6" s="186" customFormat="true" ht="30" hidden="false" customHeight="true" outlineLevel="0" collapsed="false">
      <c r="A6" s="184" t="s">
        <v>154</v>
      </c>
      <c r="B6" s="185" t="n">
        <v>59.7</v>
      </c>
      <c r="C6" s="179"/>
    </row>
    <row r="7" s="186" customFormat="true" ht="30" hidden="false" customHeight="true" outlineLevel="0" collapsed="false">
      <c r="A7" s="187" t="s">
        <v>155</v>
      </c>
      <c r="B7" s="73"/>
      <c r="C7" s="188"/>
    </row>
    <row r="8" s="186" customFormat="true" ht="30" hidden="false" customHeight="true" outlineLevel="0" collapsed="false">
      <c r="A8" s="187" t="s">
        <v>156</v>
      </c>
      <c r="B8" s="185" t="n">
        <v>28.6</v>
      </c>
      <c r="C8" s="188"/>
    </row>
    <row r="9" s="186" customFormat="true" ht="30" hidden="false" customHeight="true" outlineLevel="0" collapsed="false">
      <c r="A9" s="187" t="s">
        <v>157</v>
      </c>
      <c r="B9" s="185" t="n">
        <v>31.1</v>
      </c>
      <c r="C9" s="188"/>
    </row>
    <row r="10" s="186" customFormat="true" ht="30" hidden="false" customHeight="true" outlineLevel="0" collapsed="false">
      <c r="A10" s="189" t="s">
        <v>158</v>
      </c>
      <c r="B10" s="185" t="n">
        <v>31.1</v>
      </c>
      <c r="C10" s="188"/>
    </row>
    <row r="11" s="186" customFormat="true" ht="30" hidden="false" customHeight="true" outlineLevel="0" collapsed="false">
      <c r="A11" s="189" t="s">
        <v>159</v>
      </c>
      <c r="B11" s="190" t="n">
        <v>0</v>
      </c>
      <c r="C11" s="188"/>
    </row>
    <row r="12" s="183" customFormat="true" ht="30" hidden="false" customHeight="true" outlineLevel="0" collapsed="false">
      <c r="A12" s="191"/>
      <c r="B12" s="191"/>
      <c r="C12" s="0"/>
    </row>
    <row r="13" s="183" customFormat="true" ht="22.5" hidden="false" customHeight="true" outlineLevel="0" collapsed="false">
      <c r="A13" s="192" t="s">
        <v>160</v>
      </c>
      <c r="B13" s="193"/>
      <c r="C13" s="0"/>
    </row>
    <row r="14" s="183" customFormat="true" ht="15.75" hidden="false" customHeight="true" outlineLevel="0" collapsed="false">
      <c r="A14" s="194" t="s">
        <v>161</v>
      </c>
      <c r="B14" s="195"/>
      <c r="C14" s="0"/>
    </row>
    <row r="15" s="183" customFormat="true" ht="27" hidden="false" customHeight="true" outlineLevel="0" collapsed="false">
      <c r="A15" s="196" t="s">
        <v>162</v>
      </c>
      <c r="B15" s="196"/>
      <c r="C15" s="0"/>
    </row>
    <row r="16" s="183" customFormat="true" ht="15.75" hidden="false" customHeight="true" outlineLevel="0" collapsed="false">
      <c r="A16" s="174" t="s">
        <v>163</v>
      </c>
      <c r="B16" s="0"/>
      <c r="C16" s="0"/>
    </row>
    <row r="17" s="183" customFormat="true" ht="14.25" hidden="false" customHeight="true" outlineLevel="0" collapsed="false">
      <c r="A17" s="0"/>
      <c r="B17" s="0"/>
      <c r="C17" s="0"/>
    </row>
    <row r="18" s="183" customFormat="true" ht="14.25" hidden="false" customHeight="true" outlineLevel="0" collapsed="false">
      <c r="A18" s="0"/>
      <c r="B18" s="0"/>
      <c r="C18" s="0"/>
    </row>
    <row r="19" s="183" customFormat="true" ht="14.25" hidden="false" customHeight="true" outlineLevel="0" collapsed="false">
      <c r="A19" s="0"/>
      <c r="B19" s="0"/>
      <c r="C19" s="0"/>
    </row>
    <row r="20" s="183" customFormat="true" ht="14.25" hidden="false" customHeight="true" outlineLevel="0" collapsed="false"/>
    <row r="21" s="183" customFormat="true" ht="14.25" hidden="false" customHeight="true" outlineLevel="0" collapsed="false"/>
    <row r="22" s="183" customFormat="true" ht="14.25" hidden="false" customHeight="true" outlineLevel="0" collapsed="false"/>
    <row r="23" s="183" customFormat="true" ht="14.25" hidden="false" customHeight="true" outlineLevel="0" collapsed="false"/>
    <row r="24" s="183" customFormat="true" ht="14.25" hidden="false" customHeight="true" outlineLevel="0" collapsed="false"/>
    <row r="25" s="183" customFormat="true" ht="14.25" hidden="false" customHeight="true" outlineLevel="0" collapsed="false"/>
    <row r="26" s="183" customFormat="true" ht="14.25" hidden="false" customHeight="true" outlineLevel="0" collapsed="false"/>
    <row r="27" s="183" customFormat="true" ht="14.25" hidden="false" customHeight="true" outlineLevel="0" collapsed="false"/>
    <row r="28" s="183" customFormat="true" ht="14.25" hidden="false" customHeight="true" outlineLevel="0" collapsed="false"/>
    <row r="29" s="183" customFormat="true" ht="14.25" hidden="false" customHeight="true" outlineLevel="0" collapsed="false"/>
    <row r="30" s="183" customFormat="true" ht="14.25" hidden="false" customHeight="true" outlineLevel="0" collapsed="false"/>
    <row r="31" s="183" customFormat="true" ht="14.25" hidden="false" customHeight="true" outlineLevel="0" collapsed="false"/>
    <row r="32" s="183" customFormat="true" ht="14.25" hidden="false" customHeight="true" outlineLevel="0" collapsed="false">
      <c r="A32" s="0"/>
      <c r="B32" s="0"/>
      <c r="C32" s="0"/>
    </row>
    <row r="33" s="183" customFormat="true" ht="14.25" hidden="false" customHeight="true" outlineLevel="0" collapsed="false">
      <c r="A33" s="0"/>
      <c r="B33" s="0"/>
      <c r="C33" s="0"/>
    </row>
    <row r="34" s="183" customFormat="true" ht="14.25" hidden="false" customHeight="true" outlineLevel="0" collapsed="false">
      <c r="A34" s="0"/>
      <c r="B34" s="0"/>
      <c r="C34" s="0"/>
    </row>
    <row r="35" s="183" customFormat="true" ht="14.25" hidden="false" customHeight="true" outlineLevel="0" collapsed="false">
      <c r="A35" s="0"/>
      <c r="B35" s="0"/>
      <c r="C35" s="0"/>
    </row>
    <row r="36" s="183" customFormat="true" ht="14.25" hidden="false" customHeight="true" outlineLevel="0" collapsed="false">
      <c r="A36" s="0"/>
      <c r="B36" s="0"/>
      <c r="C36" s="0"/>
    </row>
    <row r="37" s="183" customFormat="true" ht="14.25" hidden="false" customHeight="true" outlineLevel="0" collapsed="false">
      <c r="A37" s="0"/>
      <c r="B37" s="0"/>
      <c r="C37" s="0"/>
    </row>
    <row r="38" s="183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Lenovo</cp:lastModifiedBy>
  <cp:lastPrinted>2019-06-04T06:39:00Z</cp:lastPrinted>
  <dcterms:modified xsi:type="dcterms:W3CDTF">2021-06-07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