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收支情况表" sheetId="4" state="visible" r:id="rId5"/>
    <sheet name="5-一般公共预算支出情况表" sheetId="5" state="visible" r:id="rId6"/>
    <sheet name="6-一般公共预算基本支出情况表 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false" localSheetId="0" name="Print_Area" vbProcedure="false">'1-收支预算总表'!$A$1:$K$21</definedName>
    <definedName function="false" hidden="false" localSheetId="0" name="Print_Titles" vbProcedure="false">'1-收支预算总表'!$1:$7</definedName>
    <definedName function="false" hidden="false" localSheetId="1" name="Print_Area" vbProcedure="false">'2-收入预算总表'!$A$1:$C$21</definedName>
    <definedName function="false" hidden="false" localSheetId="1" name="Print_Titles" vbProcedure="false">'2-收入预算总表'!$1:$7</definedName>
    <definedName function="false" hidden="false" localSheetId="2" name="Print_Area" vbProcedure="false">'3-部门支出总体情况表'!$A$1:$L$27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收支情况表'!$A$1:$D$21</definedName>
    <definedName function="false" hidden="false" localSheetId="3" name="Print_Titles" vbProcedure="false">'4-财政拨款预算收支情况表'!$1:$7</definedName>
    <definedName function="false" hidden="false" localSheetId="4" name="Print_Area" vbProcedure="false">'5-一般公共预算支出情况表'!$A$1:$L$71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 '!$A$1:$I$20</definedName>
    <definedName function="false" hidden="false" localSheetId="5" name="Print_Titles" vbProcedure="false">'6-一般公共预算基本支出情况表 '!$1:$7</definedName>
    <definedName function="false" hidden="false" localSheetId="6" name="Print_Area" vbProcedure="false">'7-政府性基金支出情况表'!$A$1:$L$11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B$18</definedName>
    <definedName function="false" hidden="false" localSheetId="7" name="Print_Titles" vbProcedure="false">'8-一般公共预算“三公”经费支出情况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17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收支预算总表</t>
    </r>
  </si>
  <si>
    <t xml:space="preserve">部门名称：西峡县林业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一般公共预算</t>
  </si>
  <si>
    <t xml:space="preserve">一、基本支出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行政人员经费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专项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人员经费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行政事业性收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经费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国有资产资源有偿使用收入</t>
    </r>
  </si>
  <si>
    <t xml:space="preserve">二、项目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其他一般公共预算收入</t>
    </r>
  </si>
  <si>
    <t xml:space="preserve">（一）一般性项目</t>
  </si>
  <si>
    <t xml:space="preserve">二、政府性基金预算</t>
  </si>
  <si>
    <t xml:space="preserve">（二）专项资金</t>
  </si>
  <si>
    <t xml:space="preserve">三、国有资本经营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政策性配套支出</t>
    </r>
  </si>
  <si>
    <t xml:space="preserve">四、专户管理的教育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五、其他各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资本性支出</t>
    </r>
  </si>
  <si>
    <t xml:space="preserve">六、部门财政性资金结转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偿债支出</t>
    </r>
  </si>
  <si>
    <t xml:space="preserve">七、上级转移支付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部门支出总体情况表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林业局</t>
    </r>
  </si>
  <si>
    <t xml:space="preserve">西峡县林业局</t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     合计</t>
  </si>
  <si>
    <r>
      <rPr>
        <sz val="9"/>
        <rFont val="宋体"/>
        <family val="0"/>
        <charset val="134"/>
      </rPr>
      <t xml:space="preserve">  [168001]</t>
    </r>
    <r>
      <rPr>
        <sz val="9"/>
        <rFont val="Noto Sans"/>
        <family val="2"/>
      </rPr>
      <t xml:space="preserve">林业局机关</t>
    </r>
  </si>
  <si>
    <t xml:space="preserve">213</t>
  </si>
  <si>
    <t xml:space="preserve">02</t>
  </si>
  <si>
    <t xml:space="preserve">  01</t>
  </si>
  <si>
    <t xml:space="preserve">行政运行（林业）</t>
  </si>
  <si>
    <r>
      <rPr>
        <sz val="9"/>
        <rFont val="宋体"/>
        <family val="0"/>
        <charset val="134"/>
      </rPr>
      <t xml:space="preserve">  [168004]</t>
    </r>
    <r>
      <rPr>
        <sz val="9"/>
        <rFont val="Noto Sans"/>
        <family val="2"/>
      </rPr>
      <t xml:space="preserve">森林病虫防治检疫站</t>
    </r>
  </si>
  <si>
    <t xml:space="preserve">  04</t>
  </si>
  <si>
    <t xml:space="preserve">事业运行（林业）</t>
  </si>
  <si>
    <r>
      <rPr>
        <sz val="9"/>
        <rFont val="宋体"/>
        <family val="0"/>
        <charset val="134"/>
      </rPr>
      <t xml:space="preserve">  [168002]</t>
    </r>
    <r>
      <rPr>
        <sz val="9"/>
        <rFont val="Noto Sans"/>
        <family val="2"/>
      </rPr>
      <t xml:space="preserve">林业局事业</t>
    </r>
  </si>
  <si>
    <r>
      <rPr>
        <sz val="9"/>
        <rFont val="宋体"/>
        <family val="0"/>
        <charset val="134"/>
      </rPr>
      <t xml:space="preserve">  [168003]</t>
    </r>
    <r>
      <rPr>
        <sz val="9"/>
        <rFont val="Noto Sans"/>
        <family val="2"/>
      </rPr>
      <t xml:space="preserve">林业技术推广站</t>
    </r>
  </si>
  <si>
    <t xml:space="preserve">  06</t>
  </si>
  <si>
    <t xml:space="preserve"> 事业运行（林业）</t>
  </si>
  <si>
    <r>
      <rPr>
        <sz val="9"/>
        <rFont val="宋体"/>
        <family val="0"/>
        <charset val="134"/>
      </rPr>
      <t xml:space="preserve">  [168008]</t>
    </r>
    <r>
      <rPr>
        <sz val="9"/>
        <rFont val="Noto Sans"/>
        <family val="2"/>
      </rPr>
      <t xml:space="preserve">林木种苗管理站</t>
    </r>
  </si>
  <si>
    <t xml:space="preserve">  07</t>
  </si>
  <si>
    <t xml:space="preserve">  事业运行（林业）</t>
  </si>
  <si>
    <t xml:space="preserve">行政运行（林业局机关）</t>
  </si>
  <si>
    <r>
      <rPr>
        <sz val="9"/>
        <rFont val="宋体"/>
        <family val="0"/>
        <charset val="134"/>
      </rPr>
      <t xml:space="preserve">  [168009]</t>
    </r>
    <r>
      <rPr>
        <sz val="9"/>
        <rFont val="Noto Sans"/>
        <family val="2"/>
      </rPr>
      <t xml:space="preserve">木材检查站</t>
    </r>
  </si>
  <si>
    <r>
      <rPr>
        <sz val="9"/>
        <rFont val="宋体"/>
        <family val="0"/>
        <charset val="134"/>
      </rPr>
      <t xml:space="preserve">  [168007]</t>
    </r>
    <r>
      <rPr>
        <sz val="9"/>
        <rFont val="Noto Sans"/>
        <family val="2"/>
      </rPr>
      <t xml:space="preserve">黑烟镇林场</t>
    </r>
  </si>
  <si>
    <t xml:space="preserve">  99</t>
  </si>
  <si>
    <r>
      <rPr>
        <sz val="9"/>
        <rFont val="宋体"/>
        <family val="0"/>
        <charset val="134"/>
      </rPr>
      <t xml:space="preserve">  [168005]</t>
    </r>
    <r>
      <rPr>
        <sz val="9"/>
        <rFont val="Noto Sans"/>
        <family val="2"/>
      </rPr>
      <t xml:space="preserve">经济林推广中心</t>
    </r>
  </si>
  <si>
    <r>
      <rPr>
        <sz val="9"/>
        <rFont val="宋体"/>
        <family val="0"/>
        <charset val="134"/>
      </rPr>
      <t xml:space="preserve">  [168006]</t>
    </r>
    <r>
      <rPr>
        <sz val="9"/>
        <rFont val="Noto Sans"/>
        <family val="2"/>
      </rPr>
      <t xml:space="preserve">木寨林场</t>
    </r>
  </si>
  <si>
    <t xml:space="preserve">03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拨款预算收支情况表</t>
    </r>
  </si>
  <si>
    <t xml:space="preserve">财政拨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支出</t>
    </r>
  </si>
  <si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、政策性配套支出</t>
    </r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、偿债支出</t>
    </r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、其他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一般公共预算支出情况表（按功能分类）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      2019</t>
    </r>
    <r>
      <rPr>
        <b val="true"/>
        <sz val="20"/>
        <rFont val="Noto Sans"/>
        <family val="2"/>
      </rPr>
      <t xml:space="preserve">年一般公共预算基本支出情况表（按经济分类）</t>
    </r>
  </si>
  <si>
    <r>
      <rPr>
        <sz val="9"/>
        <rFont val="Noto Sans"/>
        <family val="2"/>
      </rPr>
      <t xml:space="preserve">部门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西峡县林业局</t>
    </r>
  </si>
  <si>
    <t xml:space="preserve">部门预算经济分类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科目名称</t>
  </si>
  <si>
    <t xml:space="preserve">一般公共预算</t>
  </si>
  <si>
    <t xml:space="preserve">合计</t>
  </si>
  <si>
    <t xml:space="preserve">林业局</t>
  </si>
  <si>
    <t xml:space="preserve">301</t>
  </si>
  <si>
    <t xml:space="preserve">    01</t>
  </si>
  <si>
    <t xml:space="preserve">    基本工资</t>
  </si>
  <si>
    <t xml:space="preserve">    02</t>
  </si>
  <si>
    <t xml:space="preserve">    津贴补贴</t>
  </si>
  <si>
    <t xml:space="preserve">    03</t>
  </si>
  <si>
    <t xml:space="preserve">    奖金</t>
  </si>
  <si>
    <t xml:space="preserve">302</t>
  </si>
  <si>
    <t xml:space="preserve">    08</t>
  </si>
  <si>
    <t xml:space="preserve">    取暖费</t>
  </si>
  <si>
    <t xml:space="preserve">    17</t>
  </si>
  <si>
    <t xml:space="preserve">    公务接待费</t>
  </si>
  <si>
    <t xml:space="preserve">    28</t>
  </si>
  <si>
    <t xml:space="preserve">    工会经费</t>
  </si>
  <si>
    <t xml:space="preserve">    99</t>
  </si>
  <si>
    <t xml:space="preserve">    其他商品和服务支出</t>
  </si>
  <si>
    <t xml:space="preserve">303</t>
  </si>
  <si>
    <t xml:space="preserve">    离休费</t>
  </si>
  <si>
    <t xml:space="preserve">    退休费</t>
  </si>
  <si>
    <t xml:space="preserve">    05</t>
  </si>
  <si>
    <t xml:space="preserve">    生活补助</t>
  </si>
  <si>
    <t xml:space="preserve">    其他对个人和家庭的补助</t>
  </si>
  <si>
    <t xml:space="preserve">  </t>
  </si>
  <si>
    <t xml:space="preserve">    07</t>
  </si>
  <si>
    <t xml:space="preserve">    绩效工资</t>
  </si>
  <si>
    <t xml:space="preserve">    办公费</t>
  </si>
  <si>
    <t xml:space="preserve">    印刷费</t>
  </si>
  <si>
    <t xml:space="preserve">    水费</t>
  </si>
  <si>
    <t xml:space="preserve">    06</t>
  </si>
  <si>
    <t xml:space="preserve">    电费</t>
  </si>
  <si>
    <t xml:space="preserve">    邮电费</t>
  </si>
  <si>
    <t xml:space="preserve">    11</t>
  </si>
  <si>
    <t xml:space="preserve">    差旅费</t>
  </si>
  <si>
    <t xml:space="preserve">    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1</t>
  </si>
  <si>
    <t xml:space="preserve">    公务用车运行维护费</t>
  </si>
  <si>
    <t xml:space="preserve">    29</t>
  </si>
  <si>
    <t xml:space="preserve">    福利费</t>
  </si>
  <si>
    <t xml:space="preserve">    39</t>
  </si>
  <si>
    <t xml:space="preserve">    其他交通费用</t>
  </si>
  <si>
    <t xml:space="preserve">    其他工资福利支出</t>
  </si>
  <si>
    <t xml:space="preserve">310</t>
  </si>
  <si>
    <t xml:space="preserve">    信息网络及软件购置更新</t>
  </si>
  <si>
    <t xml:space="preserve">    办公设备购置</t>
  </si>
  <si>
    <t xml:space="preserve">    大型修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政府性基金支出情况表</t>
    </r>
  </si>
  <si>
    <t xml:space="preserve">备注：本单位无政府性基金预算支出。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     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                                                                                                      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_ "/>
    <numFmt numFmtId="168" formatCode="#,##0.0000"/>
    <numFmt numFmtId="169" formatCode="00"/>
    <numFmt numFmtId="170" formatCode="0000"/>
    <numFmt numFmtId="171" formatCode="#,##0.0_ "/>
    <numFmt numFmtId="172" formatCode="@"/>
    <numFmt numFmtId="173" formatCode="* #,##0.00;* \-#,##0.00;* &quot;&quot;??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3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6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6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2" xfId="22"/>
    <cellStyle name="20% - 着色 2 2" xfId="23"/>
    <cellStyle name="20% - 着色 3" xfId="24"/>
    <cellStyle name="20% - 着色 3 2" xfId="25"/>
    <cellStyle name="20% - 着色 4" xfId="26"/>
    <cellStyle name="20% - 着色 4 2" xfId="27"/>
    <cellStyle name="20% - 着色 5" xfId="28"/>
    <cellStyle name="20% - 着色 5 2" xfId="29"/>
    <cellStyle name="20% - 着色 6" xfId="30"/>
    <cellStyle name="20% - 着色 6 2" xfId="31"/>
    <cellStyle name="40% - 着色 1" xfId="32"/>
    <cellStyle name="40% - 着色 1 2" xfId="33"/>
    <cellStyle name="40% - 着色 2" xfId="34"/>
    <cellStyle name="40% - 着色 2 2" xfId="35"/>
    <cellStyle name="40% - 着色 3" xfId="36"/>
    <cellStyle name="40% - 着色 3 2" xfId="37"/>
    <cellStyle name="40% - 着色 4" xfId="38"/>
    <cellStyle name="40% - 着色 4 2" xfId="39"/>
    <cellStyle name="40% - 着色 5" xfId="40"/>
    <cellStyle name="40% - 着色 5 2" xfId="41"/>
    <cellStyle name="40% - 着色 6" xfId="42"/>
    <cellStyle name="40% - 着色 6 2" xfId="43"/>
    <cellStyle name="60% - 着色 1" xfId="44"/>
    <cellStyle name="60% - 着色 1 2" xfId="45"/>
    <cellStyle name="60% - 着色 2" xfId="46"/>
    <cellStyle name="60% - 着色 2 2" xfId="47"/>
    <cellStyle name="60% - 着色 3" xfId="48"/>
    <cellStyle name="60% - 着色 3 2" xfId="49"/>
    <cellStyle name="60% - 着色 4" xfId="50"/>
    <cellStyle name="60% - 着色 4 2" xfId="51"/>
    <cellStyle name="60% - 着色 5" xfId="52"/>
    <cellStyle name="60% - 着色 5 2" xfId="53"/>
    <cellStyle name="60% - 着色 6" xfId="54"/>
    <cellStyle name="60% - 着色 6 2" xfId="55"/>
    <cellStyle name="常规 2" xfId="56"/>
    <cellStyle name="常规 3" xfId="57"/>
    <cellStyle name="常规 3 2" xfId="58"/>
    <cellStyle name="常规 3_10政府采购预算表" xfId="59"/>
    <cellStyle name="常规 4" xfId="60"/>
    <cellStyle name="常规_0C0E50DD51360000E0530A0804CB2C68" xfId="61"/>
    <cellStyle name="常规_1、政府组成部门预算分析-基本支出" xfId="62"/>
    <cellStyle name="常规_439B6D647C250158E0530A0804CC3FF1" xfId="63"/>
    <cellStyle name="常规_442239306334007CE0530A0804CB3F5E" xfId="64"/>
    <cellStyle name="常规_4422630BD59E014AE0530A0804CCCC24" xfId="65"/>
    <cellStyle name="常规_45A60791B2160140E0530A0804CC01DF" xfId="66"/>
    <cellStyle name="常规_61C676FA055FEA2EE0500A0A061B1B19" xfId="67"/>
    <cellStyle name="常规_61C676FA055FEA2EE0500A0A061B1B19_7B3D325146B1190BE0500A0A061B01F3" xfId="68"/>
    <cellStyle name="常规_EE70A06373940074E0430A0804CB0074" xfId="69"/>
    <cellStyle name="着色 1" xfId="70"/>
    <cellStyle name="着色 1 2" xfId="71"/>
    <cellStyle name="着色 2" xfId="72"/>
    <cellStyle name="着色 2 2" xfId="73"/>
    <cellStyle name="着色 3" xfId="74"/>
    <cellStyle name="着色 3 2" xfId="75"/>
    <cellStyle name="着色 4" xfId="76"/>
    <cellStyle name="着色 4 2" xfId="77"/>
    <cellStyle name="着色 5" xfId="78"/>
    <cellStyle name="着色 5 2" xfId="79"/>
    <cellStyle name="着色 6" xfId="80"/>
    <cellStyle name="着色 6 2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K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12.12"/>
    <col collapsed="false" customWidth="true" hidden="false" outlineLevel="0" max="3" min="3" style="1" width="16.12"/>
    <col collapsed="false" customWidth="true" hidden="false" outlineLevel="0" max="5" min="4" style="1" width="12.12"/>
    <col collapsed="false" customWidth="true" hidden="false" outlineLevel="0" max="6" min="6" style="1" width="11.99"/>
    <col collapsed="false" customWidth="true" hidden="false" outlineLevel="0" max="7" min="7" style="1" width="10.24"/>
    <col collapsed="false" customWidth="true" hidden="false" outlineLevel="0" max="8" min="8" style="1" width="9.36"/>
    <col collapsed="false" customWidth="true" hidden="false" outlineLevel="0" max="9" min="9" style="1" width="7.87"/>
    <col collapsed="false" customWidth="true" hidden="false" outlineLevel="0" max="10" min="10" style="1" width="10.74"/>
    <col collapsed="false" customWidth="true" hidden="false" outlineLevel="0" max="11" min="11" style="1" width="9.75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>
      <c r="A3" s="6" t="s">
        <v>2</v>
      </c>
      <c r="B3" s="7"/>
      <c r="C3" s="8"/>
      <c r="D3" s="8"/>
      <c r="E3" s="9"/>
      <c r="F3" s="9"/>
      <c r="G3" s="8"/>
      <c r="H3" s="10" t="s">
        <v>3</v>
      </c>
      <c r="I3" s="10"/>
      <c r="J3" s="10"/>
      <c r="K3" s="10"/>
    </row>
    <row r="4" customFormat="false" ht="21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</row>
    <row r="5" customFormat="false" ht="21" hidden="false" customHeight="true" outlineLevel="0" collapsed="false">
      <c r="A5" s="13" t="s">
        <v>6</v>
      </c>
      <c r="B5" s="14" t="s">
        <v>7</v>
      </c>
      <c r="C5" s="15" t="s">
        <v>6</v>
      </c>
      <c r="D5" s="16" t="s">
        <v>8</v>
      </c>
      <c r="E5" s="16"/>
      <c r="F5" s="16"/>
      <c r="G5" s="16"/>
      <c r="H5" s="16"/>
      <c r="I5" s="16"/>
      <c r="J5" s="16"/>
      <c r="K5" s="16"/>
    </row>
    <row r="6" customFormat="false" ht="21" hidden="false" customHeight="true" outlineLevel="0" collapsed="false">
      <c r="A6" s="13"/>
      <c r="B6" s="13"/>
      <c r="C6" s="13"/>
      <c r="D6" s="17" t="s">
        <v>9</v>
      </c>
      <c r="E6" s="17" t="s">
        <v>10</v>
      </c>
      <c r="F6" s="17"/>
      <c r="G6" s="17" t="s">
        <v>11</v>
      </c>
      <c r="H6" s="18" t="s">
        <v>12</v>
      </c>
      <c r="I6" s="19" t="s">
        <v>13</v>
      </c>
      <c r="J6" s="19" t="s">
        <v>14</v>
      </c>
      <c r="K6" s="19" t="s">
        <v>15</v>
      </c>
    </row>
    <row r="7" customFormat="false" ht="21" hidden="false" customHeight="true" outlineLevel="0" collapsed="false">
      <c r="A7" s="13"/>
      <c r="B7" s="14"/>
      <c r="C7" s="15"/>
      <c r="D7" s="17"/>
      <c r="E7" s="20" t="s">
        <v>16</v>
      </c>
      <c r="F7" s="21" t="s">
        <v>17</v>
      </c>
      <c r="G7" s="17"/>
      <c r="H7" s="18"/>
      <c r="I7" s="19"/>
      <c r="J7" s="19"/>
      <c r="K7" s="19"/>
    </row>
    <row r="8" customFormat="false" ht="21" hidden="false" customHeight="true" outlineLevel="0" collapsed="false">
      <c r="A8" s="22" t="s">
        <v>18</v>
      </c>
      <c r="B8" s="23" t="n">
        <v>2147.25</v>
      </c>
      <c r="C8" s="24" t="s">
        <v>19</v>
      </c>
      <c r="D8" s="25" t="n">
        <v>2147.25</v>
      </c>
      <c r="E8" s="25" t="n">
        <f aca="false">E9+E10+E11</f>
        <v>2147.25</v>
      </c>
      <c r="F8" s="25" t="n">
        <f aca="false">F9+F10+F11</f>
        <v>2096.25</v>
      </c>
      <c r="G8" s="25" t="n">
        <v>0</v>
      </c>
      <c r="H8" s="25" t="n">
        <v>15</v>
      </c>
      <c r="I8" s="26" t="n">
        <v>0</v>
      </c>
      <c r="J8" s="26" t="n">
        <v>0</v>
      </c>
      <c r="K8" s="26" t="n">
        <v>0</v>
      </c>
    </row>
    <row r="9" customFormat="false" ht="21" hidden="false" customHeight="true" outlineLevel="0" collapsed="false">
      <c r="A9" s="27" t="s">
        <v>20</v>
      </c>
      <c r="B9" s="23" t="n">
        <v>2096.25</v>
      </c>
      <c r="C9" s="28" t="s">
        <v>21</v>
      </c>
      <c r="D9" s="25" t="n">
        <v>145.02</v>
      </c>
      <c r="E9" s="25" t="n">
        <v>145.02</v>
      </c>
      <c r="F9" s="25" t="n">
        <v>145.02</v>
      </c>
      <c r="G9" s="25" t="n">
        <v>0</v>
      </c>
      <c r="H9" s="25" t="n">
        <v>0</v>
      </c>
      <c r="I9" s="26" t="n">
        <v>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s">
        <v>22</v>
      </c>
      <c r="B10" s="23" t="n">
        <v>0</v>
      </c>
      <c r="C10" s="29" t="s">
        <v>23</v>
      </c>
      <c r="D10" s="25" t="n">
        <v>1831.53</v>
      </c>
      <c r="E10" s="25" t="n">
        <v>1831.53</v>
      </c>
      <c r="F10" s="25" t="n">
        <v>1831.53</v>
      </c>
      <c r="G10" s="25" t="n">
        <v>0</v>
      </c>
      <c r="H10" s="25" t="n">
        <v>0</v>
      </c>
      <c r="I10" s="26" t="n">
        <v>0</v>
      </c>
      <c r="J10" s="26" t="n">
        <v>0</v>
      </c>
      <c r="K10" s="26" t="n">
        <v>0</v>
      </c>
    </row>
    <row r="11" customFormat="false" ht="21" hidden="false" customHeight="true" outlineLevel="0" collapsed="false">
      <c r="A11" s="30" t="s">
        <v>24</v>
      </c>
      <c r="B11" s="23" t="n">
        <v>51</v>
      </c>
      <c r="C11" s="28" t="s">
        <v>25</v>
      </c>
      <c r="D11" s="25" t="n">
        <v>170.7</v>
      </c>
      <c r="E11" s="25" t="n">
        <v>170.7</v>
      </c>
      <c r="F11" s="25" t="n">
        <v>119.7</v>
      </c>
      <c r="G11" s="25" t="n">
        <v>0</v>
      </c>
      <c r="H11" s="25" t="n">
        <v>51</v>
      </c>
      <c r="I11" s="26" t="n">
        <v>0</v>
      </c>
      <c r="J11" s="26" t="n">
        <v>0</v>
      </c>
      <c r="K11" s="26" t="n">
        <v>0</v>
      </c>
    </row>
    <row r="12" customFormat="false" ht="21" hidden="false" customHeight="true" outlineLevel="0" collapsed="false">
      <c r="A12" s="30" t="s">
        <v>26</v>
      </c>
      <c r="B12" s="23" t="n">
        <v>0</v>
      </c>
      <c r="C12" s="31" t="s">
        <v>27</v>
      </c>
      <c r="D12" s="25" t="n">
        <v>4627.14</v>
      </c>
      <c r="E12" s="25" t="n">
        <v>0</v>
      </c>
      <c r="F12" s="25" t="n">
        <v>0</v>
      </c>
      <c r="G12" s="25" t="n">
        <v>0</v>
      </c>
      <c r="H12" s="25" t="n">
        <v>0</v>
      </c>
      <c r="I12" s="26" t="n">
        <v>0</v>
      </c>
      <c r="J12" s="26" t="n">
        <v>0</v>
      </c>
      <c r="K12" s="26" t="n">
        <v>4627.14</v>
      </c>
    </row>
    <row r="13" customFormat="false" ht="21" hidden="false" customHeight="true" outlineLevel="0" collapsed="false">
      <c r="A13" s="30" t="s">
        <v>28</v>
      </c>
      <c r="B13" s="23" t="n">
        <v>0</v>
      </c>
      <c r="C13" s="31" t="s">
        <v>29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6" t="n">
        <v>0</v>
      </c>
      <c r="J13" s="26" t="n">
        <v>0</v>
      </c>
      <c r="K13" s="26" t="n">
        <v>0</v>
      </c>
    </row>
    <row r="14" customFormat="false" ht="21" hidden="false" customHeight="true" outlineLevel="0" collapsed="false">
      <c r="A14" s="32" t="s">
        <v>30</v>
      </c>
      <c r="B14" s="23" t="n">
        <v>0</v>
      </c>
      <c r="C14" s="24" t="s">
        <v>31</v>
      </c>
      <c r="D14" s="25" t="n">
        <v>4627.14</v>
      </c>
      <c r="E14" s="25" t="n">
        <v>0</v>
      </c>
      <c r="F14" s="25" t="n">
        <v>0</v>
      </c>
      <c r="G14" s="25" t="n">
        <v>0</v>
      </c>
      <c r="H14" s="25" t="n">
        <v>0</v>
      </c>
      <c r="I14" s="26" t="n">
        <v>0</v>
      </c>
      <c r="J14" s="26" t="n">
        <v>0</v>
      </c>
      <c r="K14" s="26" t="n">
        <v>4627.14</v>
      </c>
    </row>
    <row r="15" customFormat="false" ht="21" hidden="false" customHeight="true" outlineLevel="0" collapsed="false">
      <c r="A15" s="32" t="s">
        <v>32</v>
      </c>
      <c r="B15" s="23" t="n">
        <v>0</v>
      </c>
      <c r="C15" s="29" t="s">
        <v>33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6" t="n">
        <v>0</v>
      </c>
      <c r="J15" s="26" t="n">
        <v>0</v>
      </c>
      <c r="K15" s="26" t="n">
        <v>0</v>
      </c>
    </row>
    <row r="16" customFormat="false" ht="21" hidden="false" customHeight="true" outlineLevel="0" collapsed="false">
      <c r="A16" s="32" t="s">
        <v>34</v>
      </c>
      <c r="B16" s="23" t="n">
        <v>0</v>
      </c>
      <c r="C16" s="28" t="s">
        <v>35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6" t="n">
        <v>0</v>
      </c>
      <c r="J16" s="26" t="n">
        <v>0</v>
      </c>
      <c r="K16" s="26" t="n">
        <v>0</v>
      </c>
    </row>
    <row r="17" customFormat="false" ht="21" hidden="false" customHeight="true" outlineLevel="0" collapsed="false">
      <c r="A17" s="22" t="s">
        <v>36</v>
      </c>
      <c r="B17" s="23" t="n">
        <v>0</v>
      </c>
      <c r="C17" s="28" t="s">
        <v>37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6" t="n">
        <v>0</v>
      </c>
      <c r="J17" s="26" t="n">
        <v>0</v>
      </c>
      <c r="K17" s="26" t="n">
        <v>0</v>
      </c>
    </row>
    <row r="18" customFormat="false" ht="21" hidden="false" customHeight="true" outlineLevel="0" collapsed="false">
      <c r="A18" s="22" t="s">
        <v>38</v>
      </c>
      <c r="B18" s="23" t="n">
        <v>0</v>
      </c>
      <c r="C18" s="28" t="s">
        <v>39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6" t="n">
        <v>0</v>
      </c>
      <c r="J18" s="26" t="n">
        <v>0</v>
      </c>
      <c r="K18" s="26" t="n">
        <v>0</v>
      </c>
    </row>
    <row r="19" customFormat="false" ht="21" hidden="false" customHeight="true" outlineLevel="0" collapsed="false">
      <c r="A19" s="22" t="s">
        <v>40</v>
      </c>
      <c r="B19" s="23" t="n">
        <v>4627.14</v>
      </c>
      <c r="C19" s="28" t="s">
        <v>41</v>
      </c>
      <c r="D19" s="25" t="n">
        <v>4627.14</v>
      </c>
      <c r="E19" s="25" t="n">
        <v>0</v>
      </c>
      <c r="F19" s="25" t="n">
        <v>0</v>
      </c>
      <c r="G19" s="25" t="n">
        <v>0</v>
      </c>
      <c r="H19" s="25" t="n">
        <v>0</v>
      </c>
      <c r="I19" s="26" t="n">
        <v>0</v>
      </c>
      <c r="J19" s="26" t="n">
        <v>0</v>
      </c>
      <c r="K19" s="26" t="n">
        <v>4627.14</v>
      </c>
    </row>
    <row r="20" customFormat="false" ht="21" hidden="false" customHeight="true" outlineLevel="0" collapsed="false">
      <c r="A20" s="33"/>
      <c r="B20" s="23" t="n">
        <v>0</v>
      </c>
      <c r="C20" s="34"/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35"/>
      <c r="J20" s="35"/>
      <c r="K20" s="35"/>
    </row>
    <row r="21" customFormat="false" ht="21" hidden="false" customHeight="true" outlineLevel="0" collapsed="false">
      <c r="A21" s="36" t="s">
        <v>42</v>
      </c>
      <c r="B21" s="23" t="n">
        <v>6774.39</v>
      </c>
      <c r="C21" s="24" t="s">
        <v>43</v>
      </c>
      <c r="D21" s="25" t="n">
        <f aca="false">D8+D14</f>
        <v>6774.39</v>
      </c>
      <c r="E21" s="25" t="n">
        <v>2147.25</v>
      </c>
      <c r="F21" s="25" t="n">
        <v>2096.25</v>
      </c>
      <c r="G21" s="25" t="n">
        <v>0</v>
      </c>
      <c r="H21" s="25" t="n">
        <v>51</v>
      </c>
      <c r="I21" s="26" t="n">
        <v>0</v>
      </c>
      <c r="J21" s="26" t="n">
        <v>0</v>
      </c>
      <c r="K21" s="26" t="n">
        <v>4627.14</v>
      </c>
    </row>
    <row r="22" customFormat="false" ht="9.75" hidden="false" customHeight="true" outlineLevel="0" collapsed="false">
      <c r="D22" s="37"/>
    </row>
    <row r="23" customFormat="false" ht="9.75" hidden="false" customHeight="true" outlineLevel="0" collapsed="false"/>
    <row r="24" customFormat="false" ht="9.75" hidden="false" customHeight="true" outlineLevel="0" collapsed="false"/>
  </sheetData>
  <mergeCells count="15">
    <mergeCell ref="A2:K2"/>
    <mergeCell ref="H3:K3"/>
    <mergeCell ref="A4:B4"/>
    <mergeCell ref="C4:K4"/>
    <mergeCell ref="A5:A7"/>
    <mergeCell ref="B5:B7"/>
    <mergeCell ref="C5:C7"/>
    <mergeCell ref="D5:K5"/>
    <mergeCell ref="D6:D7"/>
    <mergeCell ref="E6:F6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0277777777778" right="0.120138888888889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42.99"/>
    <col collapsed="false" customWidth="true" hidden="false" outlineLevel="0" max="3" min="3" style="1" width="38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4</v>
      </c>
    </row>
    <row r="2" customFormat="false" ht="30" hidden="false" customHeight="true" outlineLevel="0" collapsed="false">
      <c r="A2" s="38" t="s">
        <v>45</v>
      </c>
      <c r="B2" s="38"/>
      <c r="C2" s="38"/>
      <c r="D2" s="39"/>
      <c r="E2" s="39"/>
      <c r="F2" s="39"/>
      <c r="G2" s="39"/>
      <c r="H2" s="39"/>
      <c r="I2" s="39"/>
      <c r="J2" s="39"/>
      <c r="K2" s="39"/>
      <c r="L2" s="39"/>
    </row>
    <row r="3" customFormat="false" ht="21" hidden="false" customHeight="true" outlineLevel="0" collapsed="false">
      <c r="A3" s="6" t="s">
        <v>2</v>
      </c>
      <c r="B3" s="7"/>
      <c r="C3" s="10" t="s">
        <v>3</v>
      </c>
    </row>
    <row r="4" customFormat="false" ht="25.5" hidden="false" customHeight="true" outlineLevel="0" collapsed="false">
      <c r="A4" s="11" t="s">
        <v>4</v>
      </c>
      <c r="B4" s="11"/>
      <c r="C4" s="12" t="s">
        <v>46</v>
      </c>
    </row>
    <row r="5" customFormat="false" ht="17.25" hidden="false" customHeight="true" outlineLevel="0" collapsed="false">
      <c r="A5" s="13" t="s">
        <v>6</v>
      </c>
      <c r="B5" s="14" t="s">
        <v>7</v>
      </c>
      <c r="C5" s="12"/>
    </row>
    <row r="6" customFormat="false" ht="17.25" hidden="false" customHeight="true" outlineLevel="0" collapsed="false">
      <c r="A6" s="13"/>
      <c r="B6" s="13"/>
      <c r="C6" s="12"/>
    </row>
    <row r="7" customFormat="false" ht="25.5" hidden="false" customHeight="true" outlineLevel="0" collapsed="false">
      <c r="A7" s="13"/>
      <c r="B7" s="14"/>
      <c r="C7" s="12"/>
    </row>
    <row r="8" customFormat="false" ht="21" hidden="false" customHeight="true" outlineLevel="0" collapsed="false">
      <c r="A8" s="22" t="s">
        <v>18</v>
      </c>
      <c r="B8" s="23" t="n">
        <v>2147.25</v>
      </c>
      <c r="C8" s="34"/>
    </row>
    <row r="9" customFormat="false" ht="21" hidden="false" customHeight="true" outlineLevel="0" collapsed="false">
      <c r="A9" s="27" t="s">
        <v>20</v>
      </c>
      <c r="B9" s="23" t="n">
        <v>2096.25</v>
      </c>
      <c r="C9" s="34"/>
    </row>
    <row r="10" customFormat="false" ht="21" hidden="false" customHeight="true" outlineLevel="0" collapsed="false">
      <c r="A10" s="27" t="s">
        <v>22</v>
      </c>
      <c r="B10" s="26" t="n">
        <v>0</v>
      </c>
      <c r="C10" s="34"/>
      <c r="D10" s="40"/>
    </row>
    <row r="11" customFormat="false" ht="21" hidden="false" customHeight="true" outlineLevel="0" collapsed="false">
      <c r="A11" s="30" t="s">
        <v>24</v>
      </c>
      <c r="B11" s="41" t="n">
        <v>51</v>
      </c>
      <c r="C11" s="34"/>
    </row>
    <row r="12" customFormat="false" ht="21" hidden="false" customHeight="true" outlineLevel="0" collapsed="false">
      <c r="A12" s="30" t="s">
        <v>26</v>
      </c>
      <c r="B12" s="26" t="n">
        <v>0</v>
      </c>
      <c r="C12" s="34"/>
    </row>
    <row r="13" customFormat="false" ht="21" hidden="false" customHeight="true" outlineLevel="0" collapsed="false">
      <c r="A13" s="30" t="s">
        <v>28</v>
      </c>
      <c r="B13" s="42" t="n">
        <v>0</v>
      </c>
      <c r="C13" s="34"/>
      <c r="D13" s="40"/>
    </row>
    <row r="14" customFormat="false" ht="21" hidden="false" customHeight="true" outlineLevel="0" collapsed="false">
      <c r="A14" s="32" t="s">
        <v>30</v>
      </c>
      <c r="B14" s="42" t="n">
        <v>0</v>
      </c>
      <c r="C14" s="34"/>
    </row>
    <row r="15" customFormat="false" ht="21" hidden="false" customHeight="true" outlineLevel="0" collapsed="false">
      <c r="A15" s="32" t="s">
        <v>32</v>
      </c>
      <c r="B15" s="26" t="n">
        <v>0</v>
      </c>
      <c r="C15" s="34"/>
    </row>
    <row r="16" customFormat="false" ht="21" hidden="false" customHeight="true" outlineLevel="0" collapsed="false">
      <c r="A16" s="32" t="s">
        <v>34</v>
      </c>
      <c r="B16" s="43" t="n">
        <v>0</v>
      </c>
      <c r="C16" s="34"/>
    </row>
    <row r="17" customFormat="false" ht="21" hidden="false" customHeight="true" outlineLevel="0" collapsed="false">
      <c r="A17" s="22" t="s">
        <v>36</v>
      </c>
      <c r="B17" s="26" t="n">
        <v>0</v>
      </c>
      <c r="C17" s="34"/>
    </row>
    <row r="18" customFormat="false" ht="21" hidden="false" customHeight="true" outlineLevel="0" collapsed="false">
      <c r="A18" s="22" t="s">
        <v>38</v>
      </c>
      <c r="B18" s="26" t="n">
        <v>0</v>
      </c>
      <c r="C18" s="34"/>
    </row>
    <row r="19" customFormat="false" ht="21" hidden="false" customHeight="true" outlineLevel="0" collapsed="false">
      <c r="A19" s="22" t="s">
        <v>40</v>
      </c>
      <c r="B19" s="42" t="n">
        <v>4627.14</v>
      </c>
      <c r="C19" s="34"/>
    </row>
    <row r="20" customFormat="false" ht="21" hidden="false" customHeight="true" outlineLevel="0" collapsed="false">
      <c r="A20" s="33"/>
      <c r="B20" s="42" t="n">
        <v>0</v>
      </c>
      <c r="C20" s="34"/>
    </row>
    <row r="21" customFormat="false" ht="21" hidden="false" customHeight="true" outlineLevel="0" collapsed="false">
      <c r="A21" s="36" t="s">
        <v>42</v>
      </c>
      <c r="B21" s="23" t="n">
        <v>1689.187415</v>
      </c>
      <c r="C21" s="34"/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5">
    <mergeCell ref="A2:C2"/>
    <mergeCell ref="A4:B4"/>
    <mergeCell ref="C4:C7"/>
    <mergeCell ref="A5:A7"/>
    <mergeCell ref="B5:B7"/>
  </mergeCells>
  <printOptions headings="false" gridLines="false" gridLinesSet="true" horizontalCentered="true" verticalCentered="false"/>
  <pageMargins left="0.5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7.2421875" defaultRowHeight="10.8" zeroHeight="false" outlineLevelRow="0" outlineLevelCol="0"/>
  <cols>
    <col collapsed="false" customWidth="true" hidden="false" outlineLevel="0" max="1" min="1" style="44" width="6.87"/>
    <col collapsed="false" customWidth="true" hidden="false" outlineLevel="0" max="3" min="2" style="44" width="5.87"/>
    <col collapsed="false" customWidth="true" hidden="false" outlineLevel="0" max="4" min="4" style="44" width="13.24"/>
    <col collapsed="false" customWidth="true" hidden="false" outlineLevel="0" max="6" min="5" style="44" width="13.37"/>
    <col collapsed="false" customWidth="true" hidden="false" outlineLevel="0" max="9" min="7" style="44" width="11.87"/>
    <col collapsed="false" customWidth="true" hidden="false" outlineLevel="0" max="10" min="10" style="44" width="12.12"/>
    <col collapsed="false" customWidth="true" hidden="false" outlineLevel="0" max="11" min="11" style="44" width="9.99"/>
    <col collapsed="false" customWidth="true" hidden="false" outlineLevel="0" max="12" min="12" style="44" width="10.89"/>
    <col collapsed="false" customWidth="false" hidden="false" outlineLevel="0" max="257" min="13" style="44" width="7.24"/>
  </cols>
  <sheetData>
    <row r="1" s="44" customFormat="tru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47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2" customFormat="true" ht="30" hidden="false" customHeight="true" outlineLevel="0" collapsed="false">
      <c r="A2" s="51" t="s">
        <v>4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44" customFormat="true" ht="21" hidden="false" customHeight="true" outlineLevel="0" collapsed="false">
      <c r="A3" s="53" t="s">
        <v>49</v>
      </c>
      <c r="B3" s="54" t="s">
        <v>50</v>
      </c>
      <c r="C3" s="55"/>
      <c r="D3" s="55"/>
      <c r="E3" s="56"/>
      <c r="F3" s="57"/>
      <c r="G3" s="57"/>
      <c r="H3" s="57"/>
      <c r="I3" s="57"/>
      <c r="J3" s="57"/>
      <c r="K3" s="57"/>
      <c r="L3" s="58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44" customFormat="true" ht="21" hidden="false" customHeight="true" outlineLevel="0" collapsed="false">
      <c r="A4" s="59" t="s">
        <v>51</v>
      </c>
      <c r="B4" s="59"/>
      <c r="C4" s="59"/>
      <c r="D4" s="60" t="s">
        <v>52</v>
      </c>
      <c r="E4" s="60" t="s">
        <v>9</v>
      </c>
      <c r="F4" s="61" t="s">
        <v>53</v>
      </c>
      <c r="G4" s="61"/>
      <c r="H4" s="61"/>
      <c r="I4" s="61"/>
      <c r="J4" s="59" t="s">
        <v>54</v>
      </c>
      <c r="K4" s="59"/>
      <c r="L4" s="5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44" customFormat="true" ht="21" hidden="false" customHeight="true" outlineLevel="0" collapsed="false">
      <c r="A5" s="62" t="s">
        <v>55</v>
      </c>
      <c r="B5" s="63" t="s">
        <v>56</v>
      </c>
      <c r="C5" s="63" t="s">
        <v>57</v>
      </c>
      <c r="D5" s="60"/>
      <c r="E5" s="60"/>
      <c r="F5" s="64" t="s">
        <v>16</v>
      </c>
      <c r="G5" s="60" t="s">
        <v>58</v>
      </c>
      <c r="H5" s="60" t="s">
        <v>59</v>
      </c>
      <c r="I5" s="60" t="s">
        <v>60</v>
      </c>
      <c r="J5" s="60" t="s">
        <v>16</v>
      </c>
      <c r="K5" s="60" t="s">
        <v>61</v>
      </c>
      <c r="L5" s="60" t="s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44" customFormat="true" ht="21" hidden="false" customHeight="true" outlineLevel="0" collapsed="false">
      <c r="A6" s="65" t="s">
        <v>63</v>
      </c>
      <c r="B6" s="66" t="s">
        <v>63</v>
      </c>
      <c r="C6" s="66" t="s">
        <v>63</v>
      </c>
      <c r="D6" s="67" t="s">
        <v>63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6</v>
      </c>
      <c r="J6" s="69" t="n">
        <v>7</v>
      </c>
      <c r="K6" s="69" t="n">
        <v>8</v>
      </c>
      <c r="L6" s="69" t="n">
        <v>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7" customFormat="true" ht="21" hidden="false" customHeight="true" outlineLevel="0" collapsed="false">
      <c r="A7" s="70"/>
      <c r="B7" s="70"/>
      <c r="C7" s="70"/>
      <c r="D7" s="71" t="s">
        <v>64</v>
      </c>
      <c r="E7" s="72" t="n">
        <v>6774.39</v>
      </c>
      <c r="F7" s="73" t="n">
        <v>2147.25</v>
      </c>
      <c r="G7" s="74" t="n">
        <v>145.02</v>
      </c>
      <c r="H7" s="75" t="n">
        <v>1831.53</v>
      </c>
      <c r="I7" s="75" t="n">
        <v>170.7</v>
      </c>
      <c r="J7" s="72" t="n">
        <v>4627.14</v>
      </c>
      <c r="K7" s="72" t="n">
        <v>0</v>
      </c>
      <c r="L7" s="72" t="n">
        <v>4627.14</v>
      </c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</row>
    <row r="8" s="77" customFormat="true" ht="21" hidden="false" customHeight="true" outlineLevel="0" collapsed="false">
      <c r="A8" s="70"/>
      <c r="B8" s="70"/>
      <c r="C8" s="70"/>
      <c r="D8" s="78" t="s">
        <v>65</v>
      </c>
      <c r="E8" s="72" t="n">
        <v>162.55</v>
      </c>
      <c r="F8" s="73" t="n">
        <v>162.55</v>
      </c>
      <c r="G8" s="74" t="n">
        <v>145.02</v>
      </c>
      <c r="H8" s="75" t="n">
        <v>6.06</v>
      </c>
      <c r="I8" s="75" t="n">
        <v>11.49</v>
      </c>
      <c r="J8" s="72"/>
      <c r="K8" s="72"/>
      <c r="L8" s="72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</row>
    <row r="9" s="44" customFormat="true" ht="21" hidden="false" customHeight="true" outlineLevel="0" collapsed="false">
      <c r="A9" s="70" t="s">
        <v>66</v>
      </c>
      <c r="B9" s="70" t="s">
        <v>67</v>
      </c>
      <c r="C9" s="70" t="s">
        <v>68</v>
      </c>
      <c r="D9" s="71" t="s">
        <v>69</v>
      </c>
      <c r="E9" s="72" t="n">
        <v>162.55</v>
      </c>
      <c r="F9" s="73" t="n">
        <v>162.55</v>
      </c>
      <c r="G9" s="74" t="n">
        <v>145.02</v>
      </c>
      <c r="H9" s="75" t="n">
        <v>6.06</v>
      </c>
      <c r="I9" s="75" t="n">
        <v>11.49</v>
      </c>
      <c r="J9" s="72" t="n">
        <v>0</v>
      </c>
      <c r="K9" s="72" t="n">
        <v>0</v>
      </c>
      <c r="L9" s="72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44" customFormat="true" ht="21" hidden="false" customHeight="true" outlineLevel="0" collapsed="false">
      <c r="A10" s="70"/>
      <c r="B10" s="70"/>
      <c r="C10" s="70"/>
      <c r="D10" s="78" t="s">
        <v>70</v>
      </c>
      <c r="E10" s="72" t="n">
        <v>89.04</v>
      </c>
      <c r="F10" s="73" t="n">
        <v>89.04</v>
      </c>
      <c r="G10" s="74"/>
      <c r="H10" s="75" t="n">
        <v>83.47</v>
      </c>
      <c r="I10" s="75" t="n">
        <v>5.57</v>
      </c>
      <c r="J10" s="72"/>
      <c r="K10" s="72"/>
      <c r="L10" s="7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44" customFormat="true" ht="21" hidden="false" customHeight="true" outlineLevel="0" collapsed="false">
      <c r="A11" s="70" t="s">
        <v>66</v>
      </c>
      <c r="B11" s="70" t="s">
        <v>67</v>
      </c>
      <c r="C11" s="70" t="s">
        <v>71</v>
      </c>
      <c r="D11" s="79" t="s">
        <v>72</v>
      </c>
      <c r="E11" s="72" t="n">
        <v>89.04</v>
      </c>
      <c r="F11" s="73" t="n">
        <v>89.04</v>
      </c>
      <c r="G11" s="74" t="n">
        <v>0</v>
      </c>
      <c r="H11" s="75" t="n">
        <v>83.47</v>
      </c>
      <c r="I11" s="75" t="n">
        <v>5.57</v>
      </c>
      <c r="J11" s="72" t="n">
        <v>0</v>
      </c>
      <c r="K11" s="72" t="n">
        <v>0</v>
      </c>
      <c r="L11" s="72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44" customFormat="true" ht="21" hidden="false" customHeight="true" outlineLevel="0" collapsed="false">
      <c r="A12" s="70"/>
      <c r="B12" s="70"/>
      <c r="C12" s="70"/>
      <c r="D12" s="78" t="s">
        <v>73</v>
      </c>
      <c r="E12" s="72" t="n">
        <v>271.51</v>
      </c>
      <c r="F12" s="73" t="n">
        <v>271.51</v>
      </c>
      <c r="G12" s="74"/>
      <c r="H12" s="75" t="n">
        <v>249.9</v>
      </c>
      <c r="I12" s="75" t="n">
        <v>21.6</v>
      </c>
      <c r="J12" s="72"/>
      <c r="K12" s="72"/>
      <c r="L12" s="7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44" customFormat="true" ht="21" hidden="false" customHeight="true" outlineLevel="0" collapsed="false">
      <c r="A13" s="70" t="s">
        <v>66</v>
      </c>
      <c r="B13" s="70" t="s">
        <v>67</v>
      </c>
      <c r="C13" s="70" t="s">
        <v>71</v>
      </c>
      <c r="D13" s="71" t="s">
        <v>72</v>
      </c>
      <c r="E13" s="72" t="n">
        <v>271.51</v>
      </c>
      <c r="F13" s="73" t="n">
        <v>271.51</v>
      </c>
      <c r="G13" s="74" t="n">
        <v>0</v>
      </c>
      <c r="H13" s="75" t="n">
        <v>249.9</v>
      </c>
      <c r="I13" s="75" t="n">
        <v>21.61</v>
      </c>
      <c r="J13" s="72" t="n">
        <v>0</v>
      </c>
      <c r="K13" s="72" t="n">
        <v>0</v>
      </c>
      <c r="L13" s="72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44" customFormat="true" ht="21" hidden="false" customHeight="true" outlineLevel="0" collapsed="false">
      <c r="A14" s="70"/>
      <c r="B14" s="70"/>
      <c r="C14" s="70"/>
      <c r="D14" s="78" t="s">
        <v>74</v>
      </c>
      <c r="E14" s="72" t="n">
        <v>107.09</v>
      </c>
      <c r="F14" s="73" t="n">
        <v>107.09</v>
      </c>
      <c r="G14" s="74"/>
      <c r="H14" s="75" t="n">
        <v>100.64</v>
      </c>
      <c r="I14" s="75" t="n">
        <v>6.44</v>
      </c>
      <c r="J14" s="72"/>
      <c r="K14" s="72"/>
      <c r="L14" s="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44" customFormat="true" ht="21" hidden="false" customHeight="true" outlineLevel="0" collapsed="false">
      <c r="A15" s="70" t="s">
        <v>66</v>
      </c>
      <c r="B15" s="70" t="s">
        <v>67</v>
      </c>
      <c r="C15" s="70" t="s">
        <v>75</v>
      </c>
      <c r="D15" s="71" t="s">
        <v>76</v>
      </c>
      <c r="E15" s="72" t="n">
        <v>107.09</v>
      </c>
      <c r="F15" s="73" t="n">
        <v>107.09</v>
      </c>
      <c r="G15" s="74" t="n">
        <v>0</v>
      </c>
      <c r="H15" s="75" t="n">
        <v>100.64</v>
      </c>
      <c r="I15" s="75" t="n">
        <v>6.44</v>
      </c>
      <c r="J15" s="72" t="n">
        <v>0</v>
      </c>
      <c r="K15" s="72" t="n">
        <v>0</v>
      </c>
      <c r="L15" s="72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44" customFormat="true" ht="21" hidden="false" customHeight="true" outlineLevel="0" collapsed="false">
      <c r="A16" s="70"/>
      <c r="B16" s="70"/>
      <c r="C16" s="70"/>
      <c r="D16" s="78" t="s">
        <v>77</v>
      </c>
      <c r="E16" s="72" t="n">
        <v>37.8</v>
      </c>
      <c r="F16" s="73" t="n">
        <v>37.8</v>
      </c>
      <c r="G16" s="74"/>
      <c r="H16" s="75" t="n">
        <v>37.8</v>
      </c>
      <c r="I16" s="75"/>
      <c r="J16" s="72"/>
      <c r="K16" s="72"/>
      <c r="L16" s="7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44" customFormat="true" ht="21" hidden="false" customHeight="true" outlineLevel="0" collapsed="false">
      <c r="A17" s="70" t="s">
        <v>66</v>
      </c>
      <c r="B17" s="70" t="s">
        <v>67</v>
      </c>
      <c r="C17" s="70" t="s">
        <v>78</v>
      </c>
      <c r="D17" s="71" t="s">
        <v>79</v>
      </c>
      <c r="E17" s="72" t="n">
        <v>37.8</v>
      </c>
      <c r="F17" s="73" t="n">
        <v>37.8</v>
      </c>
      <c r="G17" s="74" t="n">
        <v>0</v>
      </c>
      <c r="H17" s="75" t="n">
        <v>37.8</v>
      </c>
      <c r="I17" s="75" t="n">
        <v>0</v>
      </c>
      <c r="J17" s="72" t="n">
        <v>0</v>
      </c>
      <c r="K17" s="72" t="n">
        <v>0</v>
      </c>
      <c r="L17" s="72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44" customFormat="true" ht="21" hidden="false" customHeight="true" outlineLevel="0" collapsed="false">
      <c r="A18" s="70"/>
      <c r="B18" s="70"/>
      <c r="C18" s="70"/>
      <c r="D18" s="78" t="s">
        <v>65</v>
      </c>
      <c r="E18" s="72" t="n">
        <v>4627.14</v>
      </c>
      <c r="F18" s="73"/>
      <c r="G18" s="74"/>
      <c r="H18" s="75"/>
      <c r="I18" s="75"/>
      <c r="J18" s="72" t="n">
        <v>4627.14</v>
      </c>
      <c r="K18" s="72"/>
      <c r="L18" s="72" t="n">
        <v>4627.1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44" customFormat="true" ht="21" hidden="false" customHeight="true" outlineLevel="0" collapsed="false">
      <c r="A19" s="70" t="s">
        <v>66</v>
      </c>
      <c r="B19" s="70" t="s">
        <v>67</v>
      </c>
      <c r="C19" s="70" t="s">
        <v>78</v>
      </c>
      <c r="D19" s="71" t="s">
        <v>80</v>
      </c>
      <c r="E19" s="72" t="n">
        <v>4627.14</v>
      </c>
      <c r="F19" s="73" t="n">
        <v>0</v>
      </c>
      <c r="G19" s="74" t="n">
        <v>0</v>
      </c>
      <c r="H19" s="75" t="n">
        <v>0</v>
      </c>
      <c r="I19" s="75" t="n">
        <v>0</v>
      </c>
      <c r="J19" s="72" t="n">
        <v>4627.14</v>
      </c>
      <c r="K19" s="72" t="n">
        <v>0</v>
      </c>
      <c r="L19" s="72" t="n">
        <v>4627.1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44" customFormat="true" ht="21" hidden="false" customHeight="true" outlineLevel="0" collapsed="false">
      <c r="A20" s="70"/>
      <c r="B20" s="70"/>
      <c r="C20" s="70"/>
      <c r="D20" s="78" t="s">
        <v>81</v>
      </c>
      <c r="E20" s="72" t="n">
        <v>280.06</v>
      </c>
      <c r="F20" s="73" t="n">
        <v>280.06</v>
      </c>
      <c r="G20" s="74"/>
      <c r="H20" s="75" t="n">
        <v>280.06</v>
      </c>
      <c r="I20" s="75"/>
      <c r="J20" s="72"/>
      <c r="K20" s="72"/>
      <c r="L20" s="7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44" customFormat="true" ht="21" hidden="false" customHeight="true" outlineLevel="0" collapsed="false">
      <c r="A21" s="70" t="s">
        <v>66</v>
      </c>
      <c r="B21" s="70" t="s">
        <v>67</v>
      </c>
      <c r="C21" s="70" t="s">
        <v>78</v>
      </c>
      <c r="D21" s="71" t="s">
        <v>76</v>
      </c>
      <c r="E21" s="72" t="n">
        <v>280.06</v>
      </c>
      <c r="F21" s="73" t="n">
        <v>280.06</v>
      </c>
      <c r="G21" s="74" t="n">
        <v>0</v>
      </c>
      <c r="H21" s="75" t="n">
        <v>280.06</v>
      </c>
      <c r="I21" s="75" t="n">
        <v>0</v>
      </c>
      <c r="J21" s="72" t="n">
        <v>0</v>
      </c>
      <c r="K21" s="72" t="n">
        <v>0</v>
      </c>
      <c r="L21" s="72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44" customFormat="true" ht="21" hidden="false" customHeight="true" outlineLevel="0" collapsed="false">
      <c r="A22" s="70"/>
      <c r="B22" s="70"/>
      <c r="C22" s="70"/>
      <c r="D22" s="78" t="s">
        <v>82</v>
      </c>
      <c r="E22" s="72" t="n">
        <v>692.94</v>
      </c>
      <c r="F22" s="73" t="n">
        <v>692.94</v>
      </c>
      <c r="G22" s="74"/>
      <c r="H22" s="75" t="n">
        <v>599.25</v>
      </c>
      <c r="I22" s="75" t="n">
        <v>93.69</v>
      </c>
      <c r="J22" s="72"/>
      <c r="K22" s="72"/>
      <c r="L22" s="7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44" customFormat="true" ht="21" hidden="false" customHeight="true" outlineLevel="0" collapsed="false">
      <c r="A23" s="70" t="s">
        <v>66</v>
      </c>
      <c r="B23" s="70" t="s">
        <v>67</v>
      </c>
      <c r="C23" s="70" t="s">
        <v>83</v>
      </c>
      <c r="D23" s="71" t="s">
        <v>76</v>
      </c>
      <c r="E23" s="72" t="n">
        <v>692.94</v>
      </c>
      <c r="F23" s="73" t="n">
        <v>692.94</v>
      </c>
      <c r="G23" s="74" t="n">
        <v>0</v>
      </c>
      <c r="H23" s="75" t="n">
        <v>599.25</v>
      </c>
      <c r="I23" s="75" t="n">
        <v>93.69</v>
      </c>
      <c r="J23" s="72" t="n">
        <v>0</v>
      </c>
      <c r="K23" s="72" t="n">
        <v>0</v>
      </c>
      <c r="L23" s="72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4" customFormat="true" ht="21" hidden="false" customHeight="true" outlineLevel="0" collapsed="false">
      <c r="A24" s="70"/>
      <c r="B24" s="70"/>
      <c r="C24" s="70"/>
      <c r="D24" s="78" t="s">
        <v>84</v>
      </c>
      <c r="E24" s="72" t="n">
        <v>22.43</v>
      </c>
      <c r="F24" s="73" t="n">
        <v>22.43</v>
      </c>
      <c r="G24" s="74"/>
      <c r="H24" s="75" t="n">
        <v>22.43</v>
      </c>
      <c r="I24" s="75"/>
      <c r="J24" s="72"/>
      <c r="K24" s="72"/>
      <c r="L24" s="7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44" customFormat="true" ht="21" hidden="false" customHeight="true" outlineLevel="0" collapsed="false">
      <c r="A25" s="70" t="s">
        <v>66</v>
      </c>
      <c r="B25" s="70" t="s">
        <v>67</v>
      </c>
      <c r="C25" s="70" t="s">
        <v>83</v>
      </c>
      <c r="D25" s="71" t="s">
        <v>76</v>
      </c>
      <c r="E25" s="72" t="n">
        <v>22.43</v>
      </c>
      <c r="F25" s="73" t="n">
        <v>22.43</v>
      </c>
      <c r="G25" s="74" t="n">
        <v>0</v>
      </c>
      <c r="H25" s="75" t="n">
        <v>22.43</v>
      </c>
      <c r="I25" s="75" t="n">
        <v>0</v>
      </c>
      <c r="J25" s="72" t="n">
        <v>0</v>
      </c>
      <c r="K25" s="72" t="n">
        <v>0</v>
      </c>
      <c r="L25" s="72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44" customFormat="true" ht="21" hidden="false" customHeight="true" outlineLevel="0" collapsed="false">
      <c r="A26" s="70"/>
      <c r="B26" s="70"/>
      <c r="C26" s="70"/>
      <c r="D26" s="78" t="s">
        <v>85</v>
      </c>
      <c r="E26" s="72" t="n">
        <v>476.57</v>
      </c>
      <c r="F26" s="73" t="n">
        <v>476.57</v>
      </c>
      <c r="G26" s="74"/>
      <c r="H26" s="75" t="n">
        <v>444.66</v>
      </c>
      <c r="I26" s="75" t="n">
        <v>31.9</v>
      </c>
      <c r="J26" s="72"/>
      <c r="K26" s="72"/>
      <c r="L26" s="7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44" customFormat="true" ht="21" hidden="false" customHeight="true" outlineLevel="0" collapsed="false">
      <c r="A27" s="70" t="s">
        <v>66</v>
      </c>
      <c r="B27" s="70" t="s">
        <v>67</v>
      </c>
      <c r="C27" s="70" t="s">
        <v>83</v>
      </c>
      <c r="D27" s="71" t="s">
        <v>76</v>
      </c>
      <c r="E27" s="72" t="n">
        <v>476.57</v>
      </c>
      <c r="F27" s="73" t="n">
        <v>476.57</v>
      </c>
      <c r="G27" s="74" t="n">
        <v>0</v>
      </c>
      <c r="H27" s="75" t="n">
        <v>444.66</v>
      </c>
      <c r="I27" s="75" t="n">
        <v>31.9</v>
      </c>
      <c r="J27" s="72" t="n">
        <v>0</v>
      </c>
      <c r="K27" s="72" t="n">
        <v>0</v>
      </c>
      <c r="L27" s="72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44" customFormat="true" ht="21" hidden="false" customHeight="true" outlineLevel="0" collapsed="false">
      <c r="A28" s="70"/>
      <c r="B28" s="70"/>
      <c r="C28" s="70"/>
      <c r="D28" s="78" t="s">
        <v>73</v>
      </c>
      <c r="E28" s="72" t="n">
        <v>5.92</v>
      </c>
      <c r="F28" s="73" t="n">
        <v>5.92</v>
      </c>
      <c r="G28" s="74"/>
      <c r="H28" s="75" t="n">
        <v>5.92</v>
      </c>
      <c r="I28" s="75"/>
      <c r="J28" s="72"/>
      <c r="K28" s="72"/>
      <c r="L28" s="7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44" customFormat="true" ht="21" hidden="false" customHeight="true" outlineLevel="0" collapsed="false">
      <c r="A29" s="70" t="s">
        <v>66</v>
      </c>
      <c r="B29" s="70" t="s">
        <v>67</v>
      </c>
      <c r="C29" s="70" t="s">
        <v>83</v>
      </c>
      <c r="D29" s="71" t="s">
        <v>76</v>
      </c>
      <c r="E29" s="72" t="n">
        <v>5.92</v>
      </c>
      <c r="F29" s="73" t="n">
        <v>5.92</v>
      </c>
      <c r="G29" s="74" t="n">
        <v>0</v>
      </c>
      <c r="H29" s="75" t="n">
        <v>5.92</v>
      </c>
      <c r="I29" s="75" t="n">
        <v>0</v>
      </c>
      <c r="J29" s="72" t="n">
        <v>0</v>
      </c>
      <c r="K29" s="72" t="n">
        <v>0</v>
      </c>
      <c r="L29" s="72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44" customFormat="true" ht="21" hidden="false" customHeight="true" outlineLevel="0" collapsed="false">
      <c r="A30" s="70"/>
      <c r="B30" s="70"/>
      <c r="C30" s="70"/>
      <c r="D30" s="78" t="s">
        <v>73</v>
      </c>
      <c r="E30" s="72" t="n">
        <v>1.34</v>
      </c>
      <c r="F30" s="73" t="n">
        <v>1.34</v>
      </c>
      <c r="G30" s="74"/>
      <c r="H30" s="75" t="n">
        <v>1.34</v>
      </c>
      <c r="I30" s="75"/>
      <c r="J30" s="72"/>
      <c r="K30" s="72"/>
      <c r="L30" s="7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44" customFormat="true" ht="21" hidden="false" customHeight="true" outlineLevel="0" collapsed="false">
      <c r="A31" s="70" t="s">
        <v>66</v>
      </c>
      <c r="B31" s="70" t="s">
        <v>86</v>
      </c>
      <c r="C31" s="70" t="s">
        <v>83</v>
      </c>
      <c r="D31" s="71" t="s">
        <v>76</v>
      </c>
      <c r="E31" s="72" t="n">
        <v>1.34</v>
      </c>
      <c r="F31" s="73" t="n">
        <v>1.34</v>
      </c>
      <c r="G31" s="74" t="n">
        <v>0</v>
      </c>
      <c r="H31" s="75" t="n">
        <v>1.34</v>
      </c>
      <c r="I31" s="75" t="n">
        <v>0</v>
      </c>
      <c r="J31" s="72" t="n">
        <v>0</v>
      </c>
      <c r="K31" s="72" t="n">
        <v>0</v>
      </c>
      <c r="L31" s="72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44" customFormat="tru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44" customFormat="tru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44" customFormat="tru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s="44" customFormat="tru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s="44" customFormat="tru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44" customFormat="tru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s="44" customFormat="tru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90277777777778" right="0.44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80" width="25.74"/>
    <col collapsed="false" customWidth="true" hidden="false" outlineLevel="0" max="2" min="2" style="80" width="32.12"/>
    <col collapsed="false" customWidth="true" hidden="false" outlineLevel="0" max="3" min="3" style="80" width="29.12"/>
    <col collapsed="false" customWidth="true" hidden="false" outlineLevel="0" max="4" min="4" style="80" width="37.62"/>
    <col collapsed="false" customWidth="false" hidden="false" outlineLevel="0" max="12" min="5" style="80" width="6.87"/>
    <col collapsed="false" customWidth="true" hidden="false" outlineLevel="0" max="13" min="13" style="80" width="6.24"/>
    <col collapsed="false" customWidth="false" hidden="false" outlineLevel="0" max="257" min="14" style="80" width="6.87"/>
  </cols>
  <sheetData>
    <row r="1" customFormat="false" ht="21" hidden="false" customHeight="true" outlineLevel="0" collapsed="false">
      <c r="A1" s="0"/>
      <c r="D1" s="2" t="s">
        <v>87</v>
      </c>
    </row>
    <row r="2" customFormat="false" ht="30" hidden="false" customHeight="true" outlineLevel="0" collapsed="false">
      <c r="A2" s="81" t="s">
        <v>88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</row>
    <row r="3" customFormat="false" ht="20.25" hidden="false" customHeight="true" outlineLevel="0" collapsed="false">
      <c r="A3" s="83" t="s">
        <v>2</v>
      </c>
      <c r="B3" s="84"/>
      <c r="C3" s="85"/>
      <c r="D3" s="86" t="s">
        <v>3</v>
      </c>
    </row>
    <row r="4" customFormat="false" ht="21" hidden="false" customHeight="true" outlineLevel="0" collapsed="false">
      <c r="A4" s="87" t="s">
        <v>4</v>
      </c>
      <c r="B4" s="87"/>
      <c r="C4" s="88" t="s">
        <v>5</v>
      </c>
      <c r="D4" s="88"/>
    </row>
    <row r="5" customFormat="false" ht="21" hidden="false" customHeight="true" outlineLevel="0" collapsed="false">
      <c r="A5" s="89" t="s">
        <v>6</v>
      </c>
      <c r="B5" s="90" t="s">
        <v>7</v>
      </c>
      <c r="C5" s="91" t="s">
        <v>6</v>
      </c>
      <c r="D5" s="89" t="s">
        <v>89</v>
      </c>
    </row>
    <row r="6" customFormat="false" ht="21" hidden="false" customHeight="true" outlineLevel="0" collapsed="false">
      <c r="A6" s="89"/>
      <c r="B6" s="89"/>
      <c r="C6" s="89"/>
      <c r="D6" s="89"/>
    </row>
    <row r="7" customFormat="false" ht="21" hidden="false" customHeight="true" outlineLevel="0" collapsed="false">
      <c r="A7" s="89"/>
      <c r="B7" s="90"/>
      <c r="C7" s="91"/>
      <c r="D7" s="89"/>
    </row>
    <row r="8" customFormat="false" ht="21" hidden="false" customHeight="true" outlineLevel="0" collapsed="false">
      <c r="A8" s="22" t="s">
        <v>18</v>
      </c>
      <c r="B8" s="23" t="n">
        <v>2147.25</v>
      </c>
      <c r="C8" s="92" t="s">
        <v>19</v>
      </c>
      <c r="D8" s="25" t="n">
        <f aca="false">D9+D11+D10</f>
        <v>2147.25</v>
      </c>
    </row>
    <row r="9" customFormat="false" ht="21" hidden="false" customHeight="true" outlineLevel="0" collapsed="false">
      <c r="A9" s="27" t="s">
        <v>20</v>
      </c>
      <c r="B9" s="23" t="n">
        <v>2096.25</v>
      </c>
      <c r="C9" s="93" t="s">
        <v>21</v>
      </c>
      <c r="D9" s="25" t="n">
        <v>145.02</v>
      </c>
    </row>
    <row r="10" customFormat="false" ht="21" hidden="false" customHeight="true" outlineLevel="0" collapsed="false">
      <c r="A10" s="27" t="s">
        <v>22</v>
      </c>
      <c r="B10" s="26" t="n">
        <v>0</v>
      </c>
      <c r="C10" s="94" t="s">
        <v>23</v>
      </c>
      <c r="D10" s="25" t="n">
        <v>1831.53</v>
      </c>
      <c r="E10" s="95"/>
    </row>
    <row r="11" customFormat="false" ht="21" hidden="false" customHeight="true" outlineLevel="0" collapsed="false">
      <c r="A11" s="30" t="s">
        <v>24</v>
      </c>
      <c r="B11" s="41" t="n">
        <v>51</v>
      </c>
      <c r="C11" s="93" t="s">
        <v>90</v>
      </c>
      <c r="D11" s="25" t="n">
        <v>170.7</v>
      </c>
    </row>
    <row r="12" customFormat="false" ht="21" hidden="false" customHeight="true" outlineLevel="0" collapsed="false">
      <c r="A12" s="30" t="s">
        <v>26</v>
      </c>
      <c r="B12" s="26" t="n">
        <v>0</v>
      </c>
      <c r="C12" s="96" t="s">
        <v>27</v>
      </c>
      <c r="D12" s="25" t="n">
        <v>4627.14</v>
      </c>
    </row>
    <row r="13" customFormat="false" ht="21" hidden="false" customHeight="true" outlineLevel="0" collapsed="false">
      <c r="A13" s="30" t="s">
        <v>28</v>
      </c>
      <c r="B13" s="42" t="n">
        <v>0</v>
      </c>
      <c r="C13" s="93" t="s">
        <v>91</v>
      </c>
      <c r="D13" s="25" t="n">
        <v>0</v>
      </c>
      <c r="E13" s="95"/>
    </row>
    <row r="14" customFormat="false" ht="21" hidden="false" customHeight="true" outlineLevel="0" collapsed="false">
      <c r="A14" s="32" t="s">
        <v>30</v>
      </c>
      <c r="B14" s="42" t="n">
        <v>0</v>
      </c>
      <c r="C14" s="94" t="s">
        <v>92</v>
      </c>
      <c r="D14" s="25" t="n">
        <v>4627.14</v>
      </c>
    </row>
    <row r="15" customFormat="false" ht="21" hidden="false" customHeight="true" outlineLevel="0" collapsed="false">
      <c r="A15" s="32" t="s">
        <v>32</v>
      </c>
      <c r="B15" s="26" t="n">
        <v>0</v>
      </c>
      <c r="C15" s="94" t="s">
        <v>93</v>
      </c>
      <c r="D15" s="25" t="n">
        <v>0</v>
      </c>
    </row>
    <row r="16" customFormat="false" ht="21" hidden="false" customHeight="true" outlineLevel="0" collapsed="false">
      <c r="A16" s="32"/>
      <c r="B16" s="43" t="n">
        <v>0</v>
      </c>
      <c r="C16" s="93" t="s">
        <v>94</v>
      </c>
      <c r="D16" s="25" t="n">
        <v>0</v>
      </c>
    </row>
    <row r="17" customFormat="false" ht="21" hidden="false" customHeight="true" outlineLevel="0" collapsed="false">
      <c r="A17" s="22"/>
      <c r="B17" s="26" t="n">
        <v>0</v>
      </c>
      <c r="C17" s="93" t="s">
        <v>95</v>
      </c>
      <c r="D17" s="25" t="n">
        <v>0</v>
      </c>
    </row>
    <row r="18" customFormat="false" ht="21" hidden="false" customHeight="true" outlineLevel="0" collapsed="false">
      <c r="A18" s="22"/>
      <c r="B18" s="26" t="n">
        <v>0</v>
      </c>
      <c r="C18" s="93" t="s">
        <v>96</v>
      </c>
      <c r="D18" s="25" t="n">
        <v>0</v>
      </c>
    </row>
    <row r="19" customFormat="false" ht="21" hidden="false" customHeight="true" outlineLevel="0" collapsed="false">
      <c r="A19" s="97"/>
      <c r="B19" s="42" t="n">
        <v>0</v>
      </c>
      <c r="C19" s="93" t="s">
        <v>97</v>
      </c>
      <c r="D19" s="25" t="n">
        <v>4627.14</v>
      </c>
    </row>
    <row r="20" customFormat="false" ht="21" hidden="false" customHeight="true" outlineLevel="0" collapsed="false">
      <c r="A20" s="98"/>
      <c r="B20" s="42" t="n">
        <v>0</v>
      </c>
      <c r="C20" s="99"/>
      <c r="D20" s="25" t="n">
        <v>0</v>
      </c>
    </row>
    <row r="21" customFormat="false" ht="21" hidden="false" customHeight="true" outlineLevel="0" collapsed="false">
      <c r="A21" s="100" t="s">
        <v>42</v>
      </c>
      <c r="B21" s="23" t="n">
        <v>6774.39</v>
      </c>
      <c r="C21" s="92" t="s">
        <v>43</v>
      </c>
      <c r="D21" s="25" t="n">
        <v>6774.39</v>
      </c>
    </row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7.2421875" defaultRowHeight="10.8" zeroHeight="false" outlineLevelRow="0" outlineLevelCol="0"/>
  <cols>
    <col collapsed="false" customWidth="true" hidden="false" outlineLevel="0" max="1" min="1" style="44" width="6.87"/>
    <col collapsed="false" customWidth="true" hidden="false" outlineLevel="0" max="3" min="2" style="44" width="5.87"/>
    <col collapsed="false" customWidth="true" hidden="false" outlineLevel="0" max="4" min="4" style="44" width="13.24"/>
    <col collapsed="false" customWidth="true" hidden="false" outlineLevel="0" max="6" min="5" style="44" width="13.37"/>
    <col collapsed="false" customWidth="true" hidden="false" outlineLevel="0" max="9" min="7" style="44" width="11.87"/>
    <col collapsed="false" customWidth="true" hidden="false" outlineLevel="0" max="10" min="10" style="44" width="12.12"/>
    <col collapsed="false" customWidth="true" hidden="false" outlineLevel="0" max="11" min="11" style="44" width="9.99"/>
    <col collapsed="false" customWidth="true" hidden="false" outlineLevel="0" max="12" min="12" style="44" width="10.89"/>
    <col collapsed="false" customWidth="false" hidden="false" outlineLevel="0" max="257" min="13" style="44" width="7.24"/>
  </cols>
  <sheetData>
    <row r="1" s="44" customFormat="true" ht="21" hidden="false" customHeight="true" outlineLevel="0" collapsed="false">
      <c r="A1" s="45"/>
      <c r="B1" s="45"/>
      <c r="C1" s="46"/>
      <c r="D1" s="47"/>
      <c r="E1" s="48"/>
      <c r="F1" s="48"/>
      <c r="G1" s="48"/>
      <c r="H1" s="49"/>
      <c r="I1" s="48"/>
      <c r="J1" s="48"/>
      <c r="K1" s="48"/>
      <c r="L1" s="50" t="s">
        <v>98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s="52" customFormat="true" ht="30" hidden="false" customHeight="true" outlineLevel="0" collapsed="false">
      <c r="A2" s="51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44" customFormat="true" ht="21" hidden="false" customHeight="true" outlineLevel="0" collapsed="false">
      <c r="A3" s="53" t="s">
        <v>49</v>
      </c>
      <c r="B3" s="54" t="s">
        <v>50</v>
      </c>
      <c r="C3" s="55"/>
      <c r="D3" s="55"/>
      <c r="E3" s="56"/>
      <c r="F3" s="57"/>
      <c r="G3" s="57"/>
      <c r="H3" s="57"/>
      <c r="I3" s="57"/>
      <c r="J3" s="57"/>
      <c r="K3" s="57"/>
      <c r="L3" s="58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44" customFormat="true" ht="21" hidden="false" customHeight="true" outlineLevel="0" collapsed="false">
      <c r="A4" s="59" t="s">
        <v>51</v>
      </c>
      <c r="B4" s="59"/>
      <c r="C4" s="59"/>
      <c r="D4" s="60" t="s">
        <v>52</v>
      </c>
      <c r="E4" s="60" t="s">
        <v>9</v>
      </c>
      <c r="F4" s="61" t="s">
        <v>53</v>
      </c>
      <c r="G4" s="61"/>
      <c r="H4" s="61"/>
      <c r="I4" s="61"/>
      <c r="J4" s="59" t="s">
        <v>54</v>
      </c>
      <c r="K4" s="59"/>
      <c r="L4" s="59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44" customFormat="true" ht="21" hidden="false" customHeight="true" outlineLevel="0" collapsed="false">
      <c r="A5" s="62" t="s">
        <v>55</v>
      </c>
      <c r="B5" s="63" t="s">
        <v>56</v>
      </c>
      <c r="C5" s="63" t="s">
        <v>57</v>
      </c>
      <c r="D5" s="60"/>
      <c r="E5" s="60"/>
      <c r="F5" s="64" t="s">
        <v>16</v>
      </c>
      <c r="G5" s="60" t="s">
        <v>58</v>
      </c>
      <c r="H5" s="60" t="s">
        <v>59</v>
      </c>
      <c r="I5" s="60" t="s">
        <v>60</v>
      </c>
      <c r="J5" s="60" t="s">
        <v>16</v>
      </c>
      <c r="K5" s="60" t="s">
        <v>61</v>
      </c>
      <c r="L5" s="60" t="s">
        <v>62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s="44" customFormat="true" ht="21" hidden="false" customHeight="true" outlineLevel="0" collapsed="false">
      <c r="A6" s="65" t="s">
        <v>63</v>
      </c>
      <c r="B6" s="66" t="s">
        <v>63</v>
      </c>
      <c r="C6" s="66" t="s">
        <v>63</v>
      </c>
      <c r="D6" s="67" t="s">
        <v>63</v>
      </c>
      <c r="E6" s="68" t="n">
        <v>1</v>
      </c>
      <c r="F6" s="69" t="n">
        <v>2</v>
      </c>
      <c r="G6" s="69" t="n">
        <v>3</v>
      </c>
      <c r="H6" s="69" t="n">
        <v>4</v>
      </c>
      <c r="I6" s="69" t="n">
        <v>6</v>
      </c>
      <c r="J6" s="69" t="n">
        <v>7</v>
      </c>
      <c r="K6" s="69" t="n">
        <v>8</v>
      </c>
      <c r="L6" s="69" t="n">
        <v>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7" customFormat="true" ht="21" hidden="false" customHeight="true" outlineLevel="0" collapsed="false">
      <c r="A7" s="70"/>
      <c r="B7" s="70"/>
      <c r="C7" s="70"/>
      <c r="D7" s="71" t="s">
        <v>64</v>
      </c>
      <c r="E7" s="72" t="n">
        <v>6774.39</v>
      </c>
      <c r="F7" s="73" t="n">
        <v>2147.25</v>
      </c>
      <c r="G7" s="74" t="n">
        <v>145.02</v>
      </c>
      <c r="H7" s="75" t="n">
        <v>1831.53</v>
      </c>
      <c r="I7" s="75" t="n">
        <v>170.7</v>
      </c>
      <c r="J7" s="72" t="n">
        <v>4627.14</v>
      </c>
      <c r="K7" s="72" t="n">
        <v>0</v>
      </c>
      <c r="L7" s="72" t="n">
        <v>4627.14</v>
      </c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</row>
    <row r="8" s="77" customFormat="true" ht="21" hidden="false" customHeight="true" outlineLevel="0" collapsed="false">
      <c r="A8" s="70"/>
      <c r="B8" s="70"/>
      <c r="C8" s="70"/>
      <c r="D8" s="78" t="s">
        <v>65</v>
      </c>
      <c r="E8" s="72" t="n">
        <v>162.55</v>
      </c>
      <c r="F8" s="73" t="n">
        <v>162.55</v>
      </c>
      <c r="G8" s="74" t="n">
        <v>145.02</v>
      </c>
      <c r="H8" s="75" t="n">
        <v>6.06</v>
      </c>
      <c r="I8" s="75" t="n">
        <v>11.49</v>
      </c>
      <c r="J8" s="72"/>
      <c r="K8" s="72"/>
      <c r="L8" s="72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</row>
    <row r="9" s="44" customFormat="true" ht="21" hidden="false" customHeight="true" outlineLevel="0" collapsed="false">
      <c r="A9" s="70" t="s">
        <v>66</v>
      </c>
      <c r="B9" s="70" t="s">
        <v>67</v>
      </c>
      <c r="C9" s="70" t="s">
        <v>68</v>
      </c>
      <c r="D9" s="71" t="s">
        <v>69</v>
      </c>
      <c r="E9" s="72" t="n">
        <v>162.55</v>
      </c>
      <c r="F9" s="73" t="n">
        <v>162.55</v>
      </c>
      <c r="G9" s="74" t="n">
        <v>145.02</v>
      </c>
      <c r="H9" s="75" t="n">
        <v>6.06</v>
      </c>
      <c r="I9" s="75" t="n">
        <v>11.49</v>
      </c>
      <c r="J9" s="72" t="n">
        <v>0</v>
      </c>
      <c r="K9" s="72" t="n">
        <v>0</v>
      </c>
      <c r="L9" s="72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s="44" customFormat="true" ht="21" hidden="false" customHeight="true" outlineLevel="0" collapsed="false">
      <c r="A10" s="70"/>
      <c r="B10" s="70"/>
      <c r="C10" s="70"/>
      <c r="D10" s="78" t="s">
        <v>70</v>
      </c>
      <c r="E10" s="72" t="n">
        <v>89.04</v>
      </c>
      <c r="F10" s="73" t="n">
        <v>89.04</v>
      </c>
      <c r="G10" s="74"/>
      <c r="H10" s="75" t="n">
        <v>83.47</v>
      </c>
      <c r="I10" s="75" t="n">
        <v>5.57</v>
      </c>
      <c r="J10" s="72"/>
      <c r="K10" s="72"/>
      <c r="L10" s="72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s="44" customFormat="true" ht="21" hidden="false" customHeight="true" outlineLevel="0" collapsed="false">
      <c r="A11" s="70" t="s">
        <v>66</v>
      </c>
      <c r="B11" s="70" t="s">
        <v>67</v>
      </c>
      <c r="C11" s="70" t="s">
        <v>71</v>
      </c>
      <c r="D11" s="79" t="s">
        <v>72</v>
      </c>
      <c r="E11" s="72" t="n">
        <v>89.04</v>
      </c>
      <c r="F11" s="73" t="n">
        <v>89.04</v>
      </c>
      <c r="G11" s="74" t="n">
        <v>0</v>
      </c>
      <c r="H11" s="75" t="n">
        <v>83.47</v>
      </c>
      <c r="I11" s="75" t="n">
        <v>5.57</v>
      </c>
      <c r="J11" s="72" t="n">
        <v>0</v>
      </c>
      <c r="K11" s="72" t="n">
        <v>0</v>
      </c>
      <c r="L11" s="72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s="44" customFormat="true" ht="21" hidden="false" customHeight="true" outlineLevel="0" collapsed="false">
      <c r="A12" s="70"/>
      <c r="B12" s="70"/>
      <c r="C12" s="70"/>
      <c r="D12" s="78" t="s">
        <v>73</v>
      </c>
      <c r="E12" s="72" t="n">
        <v>271.51</v>
      </c>
      <c r="F12" s="73" t="n">
        <v>271.51</v>
      </c>
      <c r="G12" s="74"/>
      <c r="H12" s="75" t="n">
        <v>249.9</v>
      </c>
      <c r="I12" s="75" t="n">
        <v>21.6</v>
      </c>
      <c r="J12" s="72"/>
      <c r="K12" s="72"/>
      <c r="L12" s="72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s="44" customFormat="true" ht="21" hidden="false" customHeight="true" outlineLevel="0" collapsed="false">
      <c r="A13" s="70" t="s">
        <v>66</v>
      </c>
      <c r="B13" s="70" t="s">
        <v>67</v>
      </c>
      <c r="C13" s="70" t="s">
        <v>71</v>
      </c>
      <c r="D13" s="71" t="s">
        <v>72</v>
      </c>
      <c r="E13" s="72" t="n">
        <v>271.51</v>
      </c>
      <c r="F13" s="73" t="n">
        <v>271.51</v>
      </c>
      <c r="G13" s="74" t="n">
        <v>0</v>
      </c>
      <c r="H13" s="75" t="n">
        <v>249.9</v>
      </c>
      <c r="I13" s="75" t="n">
        <v>21.61</v>
      </c>
      <c r="J13" s="72" t="n">
        <v>0</v>
      </c>
      <c r="K13" s="72" t="n">
        <v>0</v>
      </c>
      <c r="L13" s="72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s="44" customFormat="true" ht="21" hidden="false" customHeight="true" outlineLevel="0" collapsed="false">
      <c r="A14" s="70"/>
      <c r="B14" s="70"/>
      <c r="C14" s="70"/>
      <c r="D14" s="78" t="s">
        <v>74</v>
      </c>
      <c r="E14" s="72" t="n">
        <v>107.09</v>
      </c>
      <c r="F14" s="73" t="n">
        <v>107.09</v>
      </c>
      <c r="G14" s="74"/>
      <c r="H14" s="75" t="n">
        <v>100.64</v>
      </c>
      <c r="I14" s="75" t="n">
        <v>6.44</v>
      </c>
      <c r="J14" s="72"/>
      <c r="K14" s="72"/>
      <c r="L14" s="72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s="44" customFormat="true" ht="21" hidden="false" customHeight="true" outlineLevel="0" collapsed="false">
      <c r="A15" s="70" t="s">
        <v>66</v>
      </c>
      <c r="B15" s="70" t="s">
        <v>67</v>
      </c>
      <c r="C15" s="70" t="s">
        <v>75</v>
      </c>
      <c r="D15" s="71" t="s">
        <v>76</v>
      </c>
      <c r="E15" s="72" t="n">
        <v>107.09</v>
      </c>
      <c r="F15" s="73" t="n">
        <v>107.09</v>
      </c>
      <c r="G15" s="74" t="n">
        <v>0</v>
      </c>
      <c r="H15" s="75" t="n">
        <v>100.64</v>
      </c>
      <c r="I15" s="75" t="n">
        <v>6.44</v>
      </c>
      <c r="J15" s="72" t="n">
        <v>0</v>
      </c>
      <c r="K15" s="72" t="n">
        <v>0</v>
      </c>
      <c r="L15" s="72" t="n">
        <v>0</v>
      </c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s="44" customFormat="true" ht="21" hidden="false" customHeight="true" outlineLevel="0" collapsed="false">
      <c r="A16" s="70"/>
      <c r="B16" s="70"/>
      <c r="C16" s="70"/>
      <c r="D16" s="78" t="s">
        <v>77</v>
      </c>
      <c r="E16" s="72" t="n">
        <v>37.8</v>
      </c>
      <c r="F16" s="73" t="n">
        <v>37.8</v>
      </c>
      <c r="G16" s="74"/>
      <c r="H16" s="75" t="n">
        <v>37.8</v>
      </c>
      <c r="I16" s="75"/>
      <c r="J16" s="72"/>
      <c r="K16" s="72"/>
      <c r="L16" s="72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s="44" customFormat="true" ht="21" hidden="false" customHeight="true" outlineLevel="0" collapsed="false">
      <c r="A17" s="70" t="s">
        <v>66</v>
      </c>
      <c r="B17" s="70" t="s">
        <v>67</v>
      </c>
      <c r="C17" s="70" t="s">
        <v>78</v>
      </c>
      <c r="D17" s="71" t="s">
        <v>79</v>
      </c>
      <c r="E17" s="72" t="n">
        <v>37.8</v>
      </c>
      <c r="F17" s="73" t="n">
        <v>37.8</v>
      </c>
      <c r="G17" s="74" t="n">
        <v>0</v>
      </c>
      <c r="H17" s="75" t="n">
        <v>37.8</v>
      </c>
      <c r="I17" s="75" t="n">
        <v>0</v>
      </c>
      <c r="J17" s="72" t="n">
        <v>0</v>
      </c>
      <c r="K17" s="72" t="n">
        <v>0</v>
      </c>
      <c r="L17" s="72" t="n">
        <v>0</v>
      </c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s="44" customFormat="true" ht="21" hidden="false" customHeight="true" outlineLevel="0" collapsed="false">
      <c r="A18" s="70"/>
      <c r="B18" s="70"/>
      <c r="C18" s="70"/>
      <c r="D18" s="78" t="s">
        <v>65</v>
      </c>
      <c r="E18" s="72" t="n">
        <v>4627.14</v>
      </c>
      <c r="F18" s="73"/>
      <c r="G18" s="74"/>
      <c r="H18" s="75"/>
      <c r="I18" s="75"/>
      <c r="J18" s="72" t="n">
        <v>4627.14</v>
      </c>
      <c r="K18" s="72"/>
      <c r="L18" s="72" t="n">
        <v>4627.14</v>
      </c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s="44" customFormat="true" ht="21" hidden="false" customHeight="true" outlineLevel="0" collapsed="false">
      <c r="A19" s="70" t="s">
        <v>66</v>
      </c>
      <c r="B19" s="70" t="s">
        <v>67</v>
      </c>
      <c r="C19" s="70" t="s">
        <v>78</v>
      </c>
      <c r="D19" s="71" t="s">
        <v>80</v>
      </c>
      <c r="E19" s="72" t="n">
        <v>4627.14</v>
      </c>
      <c r="F19" s="73" t="n">
        <v>0</v>
      </c>
      <c r="G19" s="74" t="n">
        <v>0</v>
      </c>
      <c r="H19" s="75" t="n">
        <v>0</v>
      </c>
      <c r="I19" s="75" t="n">
        <v>0</v>
      </c>
      <c r="J19" s="72" t="n">
        <v>4627.14</v>
      </c>
      <c r="K19" s="72" t="n">
        <v>0</v>
      </c>
      <c r="L19" s="72" t="n">
        <v>4627.1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s="44" customFormat="true" ht="21" hidden="false" customHeight="true" outlineLevel="0" collapsed="false">
      <c r="A20" s="70"/>
      <c r="B20" s="70"/>
      <c r="C20" s="70"/>
      <c r="D20" s="78" t="s">
        <v>81</v>
      </c>
      <c r="E20" s="72" t="n">
        <v>280.06</v>
      </c>
      <c r="F20" s="73" t="n">
        <v>280.06</v>
      </c>
      <c r="G20" s="74"/>
      <c r="H20" s="75" t="n">
        <v>280.06</v>
      </c>
      <c r="I20" s="75"/>
      <c r="J20" s="72"/>
      <c r="K20" s="72"/>
      <c r="L20" s="72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s="44" customFormat="true" ht="21" hidden="false" customHeight="true" outlineLevel="0" collapsed="false">
      <c r="A21" s="70" t="s">
        <v>66</v>
      </c>
      <c r="B21" s="70" t="s">
        <v>67</v>
      </c>
      <c r="C21" s="70" t="s">
        <v>78</v>
      </c>
      <c r="D21" s="71" t="s">
        <v>76</v>
      </c>
      <c r="E21" s="72" t="n">
        <v>280.06</v>
      </c>
      <c r="F21" s="73" t="n">
        <v>280.06</v>
      </c>
      <c r="G21" s="74" t="n">
        <v>0</v>
      </c>
      <c r="H21" s="75" t="n">
        <v>280.06</v>
      </c>
      <c r="I21" s="75" t="n">
        <v>0</v>
      </c>
      <c r="J21" s="72" t="n">
        <v>0</v>
      </c>
      <c r="K21" s="72" t="n">
        <v>0</v>
      </c>
      <c r="L21" s="72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s="44" customFormat="true" ht="21" hidden="false" customHeight="true" outlineLevel="0" collapsed="false">
      <c r="A22" s="70"/>
      <c r="B22" s="70"/>
      <c r="C22" s="70"/>
      <c r="D22" s="78" t="s">
        <v>82</v>
      </c>
      <c r="E22" s="72" t="n">
        <v>692.94</v>
      </c>
      <c r="F22" s="73" t="n">
        <v>692.94</v>
      </c>
      <c r="G22" s="74"/>
      <c r="H22" s="75" t="n">
        <v>599.25</v>
      </c>
      <c r="I22" s="75" t="n">
        <v>93.69</v>
      </c>
      <c r="J22" s="72"/>
      <c r="K22" s="72"/>
      <c r="L22" s="72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s="44" customFormat="true" ht="21" hidden="false" customHeight="true" outlineLevel="0" collapsed="false">
      <c r="A23" s="70" t="s">
        <v>66</v>
      </c>
      <c r="B23" s="70" t="s">
        <v>67</v>
      </c>
      <c r="C23" s="70" t="s">
        <v>83</v>
      </c>
      <c r="D23" s="71" t="s">
        <v>76</v>
      </c>
      <c r="E23" s="72" t="n">
        <v>692.94</v>
      </c>
      <c r="F23" s="73" t="n">
        <v>692.94</v>
      </c>
      <c r="G23" s="74" t="n">
        <v>0</v>
      </c>
      <c r="H23" s="75" t="n">
        <v>599.25</v>
      </c>
      <c r="I23" s="75" t="n">
        <v>93.69</v>
      </c>
      <c r="J23" s="72" t="n">
        <v>0</v>
      </c>
      <c r="K23" s="72" t="n">
        <v>0</v>
      </c>
      <c r="L23" s="72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44" customFormat="true" ht="21" hidden="false" customHeight="true" outlineLevel="0" collapsed="false">
      <c r="A24" s="70"/>
      <c r="B24" s="70"/>
      <c r="C24" s="70"/>
      <c r="D24" s="78" t="s">
        <v>84</v>
      </c>
      <c r="E24" s="72" t="n">
        <v>22.43</v>
      </c>
      <c r="F24" s="73" t="n">
        <v>22.43</v>
      </c>
      <c r="G24" s="74"/>
      <c r="H24" s="75" t="n">
        <v>22.43</v>
      </c>
      <c r="I24" s="75"/>
      <c r="J24" s="72"/>
      <c r="K24" s="72"/>
      <c r="L24" s="72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s="44" customFormat="true" ht="21" hidden="false" customHeight="true" outlineLevel="0" collapsed="false">
      <c r="A25" s="70" t="s">
        <v>66</v>
      </c>
      <c r="B25" s="70" t="s">
        <v>67</v>
      </c>
      <c r="C25" s="70" t="s">
        <v>83</v>
      </c>
      <c r="D25" s="71" t="s">
        <v>76</v>
      </c>
      <c r="E25" s="72" t="n">
        <v>22.43</v>
      </c>
      <c r="F25" s="73" t="n">
        <v>22.43</v>
      </c>
      <c r="G25" s="74" t="n">
        <v>0</v>
      </c>
      <c r="H25" s="75" t="n">
        <v>22.43</v>
      </c>
      <c r="I25" s="75" t="n">
        <v>0</v>
      </c>
      <c r="J25" s="72" t="n">
        <v>0</v>
      </c>
      <c r="K25" s="72" t="n">
        <v>0</v>
      </c>
      <c r="L25" s="72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s="44" customFormat="true" ht="21" hidden="false" customHeight="true" outlineLevel="0" collapsed="false">
      <c r="A26" s="70"/>
      <c r="B26" s="70"/>
      <c r="C26" s="70"/>
      <c r="D26" s="78" t="s">
        <v>85</v>
      </c>
      <c r="E26" s="72" t="n">
        <v>476.57</v>
      </c>
      <c r="F26" s="73" t="n">
        <v>476.57</v>
      </c>
      <c r="G26" s="74"/>
      <c r="H26" s="75" t="n">
        <v>444.66</v>
      </c>
      <c r="I26" s="75" t="n">
        <v>31.9</v>
      </c>
      <c r="J26" s="72"/>
      <c r="K26" s="72"/>
      <c r="L26" s="72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s="44" customFormat="true" ht="21" hidden="false" customHeight="true" outlineLevel="0" collapsed="false">
      <c r="A27" s="70" t="s">
        <v>66</v>
      </c>
      <c r="B27" s="70" t="s">
        <v>67</v>
      </c>
      <c r="C27" s="70" t="s">
        <v>83</v>
      </c>
      <c r="D27" s="71" t="s">
        <v>76</v>
      </c>
      <c r="E27" s="72" t="n">
        <v>476.57</v>
      </c>
      <c r="F27" s="73" t="n">
        <v>476.57</v>
      </c>
      <c r="G27" s="74" t="n">
        <v>0</v>
      </c>
      <c r="H27" s="75" t="n">
        <v>444.66</v>
      </c>
      <c r="I27" s="75" t="n">
        <v>31.9</v>
      </c>
      <c r="J27" s="72" t="n">
        <v>0</v>
      </c>
      <c r="K27" s="72" t="n">
        <v>0</v>
      </c>
      <c r="L27" s="72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s="44" customFormat="true" ht="21" hidden="false" customHeight="true" outlineLevel="0" collapsed="false">
      <c r="A28" s="70"/>
      <c r="B28" s="70"/>
      <c r="C28" s="70"/>
      <c r="D28" s="78" t="s">
        <v>73</v>
      </c>
      <c r="E28" s="72" t="n">
        <v>5.92</v>
      </c>
      <c r="F28" s="73" t="n">
        <v>5.92</v>
      </c>
      <c r="G28" s="74"/>
      <c r="H28" s="75" t="n">
        <v>5.92</v>
      </c>
      <c r="I28" s="75"/>
      <c r="J28" s="72"/>
      <c r="K28" s="72"/>
      <c r="L28" s="72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s="44" customFormat="true" ht="21" hidden="false" customHeight="true" outlineLevel="0" collapsed="false">
      <c r="A29" s="70" t="s">
        <v>66</v>
      </c>
      <c r="B29" s="70" t="s">
        <v>67</v>
      </c>
      <c r="C29" s="70" t="s">
        <v>83</v>
      </c>
      <c r="D29" s="71" t="s">
        <v>76</v>
      </c>
      <c r="E29" s="72" t="n">
        <v>5.92</v>
      </c>
      <c r="F29" s="73" t="n">
        <v>5.92</v>
      </c>
      <c r="G29" s="74" t="n">
        <v>0</v>
      </c>
      <c r="H29" s="75" t="n">
        <v>5.92</v>
      </c>
      <c r="I29" s="75" t="n">
        <v>0</v>
      </c>
      <c r="J29" s="72" t="n">
        <v>0</v>
      </c>
      <c r="K29" s="72" t="n">
        <v>0</v>
      </c>
      <c r="L29" s="72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s="44" customFormat="true" ht="21" hidden="false" customHeight="true" outlineLevel="0" collapsed="false">
      <c r="A30" s="70"/>
      <c r="B30" s="70"/>
      <c r="C30" s="70"/>
      <c r="D30" s="78" t="s">
        <v>73</v>
      </c>
      <c r="E30" s="72" t="n">
        <v>1.34</v>
      </c>
      <c r="F30" s="73" t="n">
        <v>1.34</v>
      </c>
      <c r="G30" s="74"/>
      <c r="H30" s="75" t="n">
        <v>1.34</v>
      </c>
      <c r="I30" s="75"/>
      <c r="J30" s="72"/>
      <c r="K30" s="72"/>
      <c r="L30" s="72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s="44" customFormat="true" ht="21" hidden="false" customHeight="true" outlineLevel="0" collapsed="false">
      <c r="A31" s="70" t="s">
        <v>66</v>
      </c>
      <c r="B31" s="70" t="s">
        <v>86</v>
      </c>
      <c r="C31" s="70" t="s">
        <v>83</v>
      </c>
      <c r="D31" s="71" t="s">
        <v>76</v>
      </c>
      <c r="E31" s="72" t="n">
        <v>1.34</v>
      </c>
      <c r="F31" s="73" t="n">
        <v>1.34</v>
      </c>
      <c r="G31" s="74" t="n">
        <v>0</v>
      </c>
      <c r="H31" s="75" t="n">
        <v>1.34</v>
      </c>
      <c r="I31" s="75" t="n">
        <v>0</v>
      </c>
      <c r="J31" s="72" t="n">
        <v>0</v>
      </c>
      <c r="K31" s="72" t="n">
        <v>0</v>
      </c>
      <c r="L31" s="72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s="44" customFormat="true" ht="2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44" customFormat="true" ht="2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  <row r="34" s="44" customFormat="true" ht="2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</row>
    <row r="35" s="44" customFormat="true" ht="2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</row>
    <row r="36" s="44" customFormat="true" ht="2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</row>
    <row r="37" s="44" customFormat="true" ht="2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</row>
    <row r="38" s="44" customFormat="true" ht="2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2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87109375" defaultRowHeight="10.8" zeroHeight="false" outlineLevelRow="0" outlineLevelCol="0"/>
  <cols>
    <col collapsed="false" customWidth="true" hidden="false" outlineLevel="0" max="1" min="1" style="101" width="4.79"/>
    <col collapsed="false" customWidth="true" hidden="false" outlineLevel="0" max="2" min="2" style="101" width="5.89"/>
    <col collapsed="false" customWidth="true" hidden="false" outlineLevel="0" max="3" min="3" style="101" width="23.99"/>
    <col collapsed="false" customWidth="true" hidden="false" outlineLevel="0" max="4" min="4" style="101" width="25.69"/>
    <col collapsed="false" customWidth="true" hidden="false" outlineLevel="0" max="5" min="5" style="101" width="9.29"/>
    <col collapsed="false" customWidth="true" hidden="false" outlineLevel="0" max="6" min="6" style="101" width="12.59"/>
    <col collapsed="false" customWidth="true" hidden="false" outlineLevel="0" max="7" min="7" style="101" width="16.19"/>
    <col collapsed="false" customWidth="true" hidden="false" outlineLevel="0" max="9" min="8" style="101" width="13.09"/>
    <col collapsed="false" customWidth="true" hidden="false" outlineLevel="0" max="10" min="10" style="101" width="25.5"/>
    <col collapsed="false" customWidth="false" hidden="false" outlineLevel="0" max="257" min="11" style="101" width="6.87"/>
  </cols>
  <sheetData>
    <row r="1" s="101" customFormat="true" ht="21" hidden="false" customHeight="true" outlineLevel="0" collapsed="false">
      <c r="A1" s="102"/>
      <c r="B1" s="102"/>
      <c r="C1" s="103"/>
      <c r="G1" s="104"/>
      <c r="H1" s="104"/>
      <c r="I1" s="105" t="s">
        <v>100</v>
      </c>
      <c r="J1" s="10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</row>
    <row r="2" s="108" customFormat="true" ht="28.5" hidden="false" customHeight="true" outlineLevel="0" collapsed="false">
      <c r="A2" s="106" t="s">
        <v>101</v>
      </c>
      <c r="B2" s="106"/>
      <c r="C2" s="106"/>
      <c r="D2" s="106"/>
      <c r="E2" s="106"/>
      <c r="F2" s="106"/>
      <c r="G2" s="106"/>
      <c r="H2" s="107"/>
      <c r="I2" s="107"/>
      <c r="J2" s="10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</row>
    <row r="3" s="101" customFormat="true" ht="21" hidden="false" customHeight="true" outlineLevel="0" collapsed="false">
      <c r="A3" s="109" t="s">
        <v>102</v>
      </c>
      <c r="B3" s="109"/>
      <c r="C3" s="109"/>
      <c r="D3" s="109"/>
      <c r="E3" s="109"/>
      <c r="F3" s="109"/>
      <c r="G3" s="110"/>
      <c r="H3" s="110"/>
      <c r="I3" s="111" t="s">
        <v>3</v>
      </c>
      <c r="J3" s="11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</row>
    <row r="4" s="116" customFormat="true" ht="21" hidden="false" customHeight="true" outlineLevel="0" collapsed="false">
      <c r="A4" s="112" t="s">
        <v>103</v>
      </c>
      <c r="B4" s="112"/>
      <c r="C4" s="112"/>
      <c r="D4" s="113" t="s">
        <v>104</v>
      </c>
      <c r="E4" s="113" t="s">
        <v>9</v>
      </c>
      <c r="F4" s="114" t="s">
        <v>105</v>
      </c>
      <c r="G4" s="114"/>
      <c r="H4" s="114"/>
      <c r="I4" s="114"/>
      <c r="J4" s="11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</row>
    <row r="5" s="116" customFormat="true" ht="21" hidden="false" customHeight="true" outlineLevel="0" collapsed="false">
      <c r="A5" s="117" t="s">
        <v>55</v>
      </c>
      <c r="B5" s="117" t="s">
        <v>56</v>
      </c>
      <c r="C5" s="118" t="s">
        <v>106</v>
      </c>
      <c r="D5" s="113"/>
      <c r="E5" s="113"/>
      <c r="F5" s="119" t="s">
        <v>107</v>
      </c>
      <c r="G5" s="119"/>
      <c r="H5" s="120" t="s">
        <v>11</v>
      </c>
      <c r="I5" s="119" t="s">
        <v>12</v>
      </c>
      <c r="J5" s="121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</row>
    <row r="6" s="116" customFormat="true" ht="21" hidden="false" customHeight="true" outlineLevel="0" collapsed="false">
      <c r="A6" s="117"/>
      <c r="B6" s="117"/>
      <c r="C6" s="118"/>
      <c r="D6" s="113"/>
      <c r="E6" s="113"/>
      <c r="F6" s="119" t="s">
        <v>16</v>
      </c>
      <c r="G6" s="119" t="s">
        <v>17</v>
      </c>
      <c r="H6" s="119"/>
      <c r="I6" s="119"/>
      <c r="J6" s="121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</row>
    <row r="7" s="116" customFormat="true" ht="21" hidden="false" customHeight="true" outlineLevel="0" collapsed="false">
      <c r="A7" s="122" t="s">
        <v>63</v>
      </c>
      <c r="B7" s="122" t="s">
        <v>63</v>
      </c>
      <c r="C7" s="122" t="s">
        <v>63</v>
      </c>
      <c r="D7" s="123" t="s">
        <v>63</v>
      </c>
      <c r="E7" s="123"/>
      <c r="F7" s="124" t="n">
        <v>1</v>
      </c>
      <c r="G7" s="124" t="n">
        <v>2</v>
      </c>
      <c r="H7" s="124"/>
      <c r="I7" s="124"/>
      <c r="J7" s="125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</row>
    <row r="8" s="131" customFormat="true" ht="21" hidden="false" customHeight="true" outlineLevel="0" collapsed="false">
      <c r="A8" s="126"/>
      <c r="B8" s="127"/>
      <c r="C8" s="127"/>
      <c r="D8" s="128" t="s">
        <v>108</v>
      </c>
      <c r="E8" s="129" t="n">
        <v>2147.25</v>
      </c>
      <c r="F8" s="129" t="n">
        <v>2147.25</v>
      </c>
      <c r="G8" s="129" t="n">
        <v>2096.25</v>
      </c>
      <c r="H8" s="129"/>
      <c r="I8" s="129"/>
      <c r="J8" s="130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</row>
    <row r="9" s="116" customFormat="true" ht="21" hidden="false" customHeight="true" outlineLevel="0" collapsed="false">
      <c r="A9" s="126"/>
      <c r="B9" s="127"/>
      <c r="C9" s="127"/>
      <c r="D9" s="132" t="s">
        <v>109</v>
      </c>
      <c r="E9" s="129" t="n">
        <v>2147.25</v>
      </c>
      <c r="F9" s="129" t="n">
        <v>2147.25</v>
      </c>
      <c r="G9" s="129" t="n">
        <v>2096.25</v>
      </c>
      <c r="H9" s="129"/>
      <c r="I9" s="129"/>
      <c r="J9" s="13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</row>
    <row r="10" s="116" customFormat="true" ht="21" hidden="false" customHeight="true" outlineLevel="0" collapsed="false">
      <c r="A10" s="126"/>
      <c r="B10" s="127"/>
      <c r="C10" s="127"/>
      <c r="D10" s="133" t="s">
        <v>65</v>
      </c>
      <c r="E10" s="129" t="n">
        <v>162.55</v>
      </c>
      <c r="F10" s="129" t="n">
        <v>162.55</v>
      </c>
      <c r="G10" s="129" t="n">
        <v>162.55</v>
      </c>
      <c r="H10" s="129"/>
      <c r="I10" s="129"/>
      <c r="J10" s="13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</row>
    <row r="11" s="116" customFormat="true" ht="21" hidden="false" customHeight="true" outlineLevel="0" collapsed="false">
      <c r="A11" s="126" t="s">
        <v>110</v>
      </c>
      <c r="B11" s="127" t="s">
        <v>111</v>
      </c>
      <c r="C11" s="132" t="s">
        <v>112</v>
      </c>
      <c r="D11" s="132" t="s">
        <v>112</v>
      </c>
      <c r="E11" s="129" t="n">
        <v>75.68</v>
      </c>
      <c r="F11" s="129" t="n">
        <v>75.68</v>
      </c>
      <c r="G11" s="129" t="n">
        <v>75.68</v>
      </c>
      <c r="H11" s="129"/>
      <c r="I11" s="129"/>
      <c r="J11" s="13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</row>
    <row r="12" s="116" customFormat="true" ht="21" hidden="false" customHeight="true" outlineLevel="0" collapsed="false">
      <c r="A12" s="126" t="s">
        <v>110</v>
      </c>
      <c r="B12" s="127" t="s">
        <v>113</v>
      </c>
      <c r="C12" s="132" t="s">
        <v>114</v>
      </c>
      <c r="D12" s="132" t="s">
        <v>114</v>
      </c>
      <c r="E12" s="129" t="n">
        <v>28.05</v>
      </c>
      <c r="F12" s="129" t="n">
        <v>28.05</v>
      </c>
      <c r="G12" s="129" t="n">
        <v>28.05</v>
      </c>
      <c r="H12" s="129"/>
      <c r="I12" s="129"/>
      <c r="J12" s="13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</row>
    <row r="13" s="116" customFormat="true" ht="21" hidden="false" customHeight="true" outlineLevel="0" collapsed="false">
      <c r="A13" s="126" t="s">
        <v>110</v>
      </c>
      <c r="B13" s="127" t="s">
        <v>115</v>
      </c>
      <c r="C13" s="132" t="s">
        <v>116</v>
      </c>
      <c r="D13" s="132" t="s">
        <v>116</v>
      </c>
      <c r="E13" s="129" t="n">
        <v>14.19</v>
      </c>
      <c r="F13" s="129" t="n">
        <v>14.19</v>
      </c>
      <c r="G13" s="129" t="n">
        <v>14.19</v>
      </c>
      <c r="H13" s="129"/>
      <c r="I13" s="129"/>
      <c r="J13" s="13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</row>
    <row r="14" s="116" customFormat="true" ht="21" hidden="false" customHeight="true" outlineLevel="0" collapsed="false">
      <c r="A14" s="126" t="s">
        <v>117</v>
      </c>
      <c r="B14" s="127" t="s">
        <v>118</v>
      </c>
      <c r="C14" s="132" t="s">
        <v>119</v>
      </c>
      <c r="D14" s="132" t="s">
        <v>119</v>
      </c>
      <c r="E14" s="129" t="n">
        <v>0.13</v>
      </c>
      <c r="F14" s="129" t="n">
        <v>0.13</v>
      </c>
      <c r="G14" s="129" t="n">
        <v>0.13</v>
      </c>
      <c r="H14" s="129"/>
      <c r="I14" s="129"/>
      <c r="J14" s="13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</row>
    <row r="15" s="101" customFormat="true" ht="21" hidden="false" customHeight="true" outlineLevel="0" collapsed="false">
      <c r="A15" s="126" t="s">
        <v>117</v>
      </c>
      <c r="B15" s="127" t="s">
        <v>120</v>
      </c>
      <c r="C15" s="132" t="s">
        <v>121</v>
      </c>
      <c r="D15" s="132" t="s">
        <v>121</v>
      </c>
      <c r="E15" s="129" t="n">
        <v>9.12</v>
      </c>
      <c r="F15" s="129" t="n">
        <v>9.12</v>
      </c>
      <c r="G15" s="129" t="n">
        <v>9.12</v>
      </c>
      <c r="H15" s="129"/>
      <c r="I15" s="129"/>
      <c r="J15" s="13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</row>
    <row r="16" s="101" customFormat="true" ht="21" hidden="false" customHeight="true" outlineLevel="0" collapsed="false">
      <c r="A16" s="126" t="s">
        <v>117</v>
      </c>
      <c r="B16" s="127" t="s">
        <v>122</v>
      </c>
      <c r="C16" s="132" t="s">
        <v>123</v>
      </c>
      <c r="D16" s="132" t="s">
        <v>123</v>
      </c>
      <c r="E16" s="129" t="n">
        <v>0.2</v>
      </c>
      <c r="F16" s="129" t="n">
        <v>0.2</v>
      </c>
      <c r="G16" s="129" t="n">
        <v>0.2</v>
      </c>
      <c r="H16" s="129"/>
      <c r="I16" s="129"/>
      <c r="J16" s="13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</row>
    <row r="17" s="101" customFormat="true" ht="21" hidden="false" customHeight="true" outlineLevel="0" collapsed="false">
      <c r="A17" s="126" t="s">
        <v>117</v>
      </c>
      <c r="B17" s="127" t="s">
        <v>124</v>
      </c>
      <c r="C17" s="132" t="s">
        <v>125</v>
      </c>
      <c r="D17" s="132" t="s">
        <v>125</v>
      </c>
      <c r="E17" s="129" t="n">
        <v>2.22</v>
      </c>
      <c r="F17" s="129" t="n">
        <v>2.22</v>
      </c>
      <c r="G17" s="129" t="n">
        <v>2.22</v>
      </c>
      <c r="H17" s="129"/>
      <c r="I17" s="129"/>
      <c r="J17" s="13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</row>
    <row r="18" s="101" customFormat="true" ht="21" hidden="false" customHeight="true" outlineLevel="0" collapsed="false">
      <c r="A18" s="126" t="s">
        <v>126</v>
      </c>
      <c r="B18" s="127" t="s">
        <v>111</v>
      </c>
      <c r="C18" s="132" t="s">
        <v>127</v>
      </c>
      <c r="D18" s="132" t="s">
        <v>127</v>
      </c>
      <c r="E18" s="129" t="n">
        <v>10.1</v>
      </c>
      <c r="F18" s="129" t="n">
        <v>10.1</v>
      </c>
      <c r="G18" s="129" t="n">
        <v>10.1</v>
      </c>
      <c r="H18" s="129"/>
      <c r="I18" s="129"/>
      <c r="J18" s="13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</row>
    <row r="19" s="101" customFormat="true" ht="21" hidden="false" customHeight="true" outlineLevel="0" collapsed="false">
      <c r="A19" s="126" t="s">
        <v>126</v>
      </c>
      <c r="B19" s="127" t="s">
        <v>113</v>
      </c>
      <c r="C19" s="132" t="s">
        <v>128</v>
      </c>
      <c r="D19" s="132" t="s">
        <v>128</v>
      </c>
      <c r="E19" s="129" t="n">
        <v>17.79</v>
      </c>
      <c r="F19" s="129" t="n">
        <v>17.79</v>
      </c>
      <c r="G19" s="129" t="n">
        <v>17.79</v>
      </c>
      <c r="H19" s="129"/>
      <c r="I19" s="129"/>
      <c r="J19" s="13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</row>
    <row r="20" s="101" customFormat="true" ht="21" hidden="false" customHeight="true" outlineLevel="0" collapsed="false">
      <c r="A20" s="126" t="s">
        <v>126</v>
      </c>
      <c r="B20" s="127" t="s">
        <v>129</v>
      </c>
      <c r="C20" s="132" t="s">
        <v>130</v>
      </c>
      <c r="D20" s="132" t="s">
        <v>130</v>
      </c>
      <c r="E20" s="129" t="n">
        <v>2.38</v>
      </c>
      <c r="F20" s="129" t="n">
        <v>2.38</v>
      </c>
      <c r="G20" s="129" t="n">
        <v>2.38</v>
      </c>
      <c r="H20" s="129"/>
      <c r="I20" s="129"/>
      <c r="J20" s="13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</row>
    <row r="21" s="101" customFormat="true" ht="21" hidden="false" customHeight="true" outlineLevel="0" collapsed="false">
      <c r="A21" s="126" t="s">
        <v>126</v>
      </c>
      <c r="B21" s="127" t="s">
        <v>124</v>
      </c>
      <c r="C21" s="132" t="s">
        <v>131</v>
      </c>
      <c r="D21" s="132" t="s">
        <v>131</v>
      </c>
      <c r="E21" s="129" t="n">
        <v>2.69</v>
      </c>
      <c r="F21" s="129" t="n">
        <v>2.69</v>
      </c>
      <c r="G21" s="129" t="n">
        <v>2.69</v>
      </c>
      <c r="H21" s="129"/>
      <c r="I21" s="129"/>
      <c r="J21" s="13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</row>
    <row r="22" s="101" customFormat="true" ht="21" hidden="false" customHeight="true" outlineLevel="0" collapsed="false">
      <c r="A22" s="126"/>
      <c r="B22" s="127" t="s">
        <v>132</v>
      </c>
      <c r="C22" s="133"/>
      <c r="D22" s="133" t="s">
        <v>73</v>
      </c>
      <c r="E22" s="129" t="n">
        <v>278.77</v>
      </c>
      <c r="F22" s="129" t="n">
        <v>278.77</v>
      </c>
      <c r="G22" s="129" t="n">
        <v>278.77</v>
      </c>
      <c r="H22" s="129"/>
      <c r="I22" s="129"/>
      <c r="J22" s="13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</row>
    <row r="23" s="101" customFormat="true" ht="21" hidden="false" customHeight="true" outlineLevel="0" collapsed="false">
      <c r="A23" s="126" t="s">
        <v>110</v>
      </c>
      <c r="B23" s="127" t="s">
        <v>111</v>
      </c>
      <c r="C23" s="132" t="s">
        <v>112</v>
      </c>
      <c r="D23" s="132" t="s">
        <v>112</v>
      </c>
      <c r="E23" s="129" t="n">
        <v>159.95</v>
      </c>
      <c r="F23" s="129" t="n">
        <v>159.95</v>
      </c>
      <c r="G23" s="129" t="n">
        <v>159.95</v>
      </c>
      <c r="H23" s="129"/>
      <c r="I23" s="129"/>
      <c r="J23" s="13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</row>
    <row r="24" s="101" customFormat="true" ht="21" hidden="false" customHeight="true" outlineLevel="0" collapsed="false">
      <c r="A24" s="126" t="s">
        <v>110</v>
      </c>
      <c r="B24" s="127" t="s">
        <v>113</v>
      </c>
      <c r="C24" s="132" t="s">
        <v>114</v>
      </c>
      <c r="D24" s="132" t="s">
        <v>114</v>
      </c>
      <c r="E24" s="129" t="n">
        <v>21.68</v>
      </c>
      <c r="F24" s="129" t="n">
        <v>21.68</v>
      </c>
      <c r="G24" s="129" t="n">
        <v>21.68</v>
      </c>
      <c r="H24" s="129"/>
      <c r="I24" s="129"/>
      <c r="J24" s="13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</row>
    <row r="25" s="101" customFormat="true" ht="21" hidden="false" customHeight="true" outlineLevel="0" collapsed="false">
      <c r="A25" s="126" t="s">
        <v>110</v>
      </c>
      <c r="B25" s="127" t="s">
        <v>115</v>
      </c>
      <c r="C25" s="132" t="s">
        <v>116</v>
      </c>
      <c r="D25" s="132" t="s">
        <v>116</v>
      </c>
      <c r="E25" s="129" t="n">
        <v>17.1</v>
      </c>
      <c r="F25" s="129" t="n">
        <v>17.1</v>
      </c>
      <c r="G25" s="129" t="n">
        <v>17.1</v>
      </c>
      <c r="H25" s="129"/>
      <c r="I25" s="129"/>
      <c r="J25" s="13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</row>
    <row r="26" s="101" customFormat="true" ht="21" hidden="false" customHeight="true" outlineLevel="0" collapsed="false">
      <c r="A26" s="126" t="s">
        <v>110</v>
      </c>
      <c r="B26" s="127" t="s">
        <v>133</v>
      </c>
      <c r="C26" s="132" t="s">
        <v>134</v>
      </c>
      <c r="D26" s="132" t="s">
        <v>134</v>
      </c>
      <c r="E26" s="129" t="n">
        <v>42.01</v>
      </c>
      <c r="F26" s="129" t="n">
        <v>42.01</v>
      </c>
      <c r="G26" s="129" t="n">
        <v>42.01</v>
      </c>
      <c r="H26" s="129"/>
      <c r="I26" s="129"/>
      <c r="J26" s="13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</row>
    <row r="27" s="101" customFormat="true" ht="21" hidden="false" customHeight="true" outlineLevel="0" collapsed="false">
      <c r="A27" s="126" t="s">
        <v>117</v>
      </c>
      <c r="B27" s="127" t="s">
        <v>111</v>
      </c>
      <c r="C27" s="132" t="s">
        <v>135</v>
      </c>
      <c r="D27" s="132" t="s">
        <v>135</v>
      </c>
      <c r="E27" s="129" t="n">
        <v>6.65</v>
      </c>
      <c r="F27" s="129" t="n">
        <v>6.65</v>
      </c>
      <c r="G27" s="129" t="n">
        <v>6.65</v>
      </c>
      <c r="H27" s="129"/>
      <c r="I27" s="129"/>
      <c r="J27" s="13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</row>
    <row r="28" s="101" customFormat="true" ht="21" hidden="false" customHeight="true" outlineLevel="0" collapsed="false">
      <c r="A28" s="126" t="s">
        <v>117</v>
      </c>
      <c r="B28" s="127" t="s">
        <v>113</v>
      </c>
      <c r="C28" s="132" t="s">
        <v>136</v>
      </c>
      <c r="D28" s="132" t="s">
        <v>136</v>
      </c>
      <c r="E28" s="129" t="n">
        <v>0.6</v>
      </c>
      <c r="F28" s="129" t="n">
        <v>0.6</v>
      </c>
      <c r="G28" s="129" t="n">
        <v>0.6</v>
      </c>
      <c r="H28" s="129"/>
      <c r="I28" s="129"/>
      <c r="J28" s="13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</row>
    <row r="29" s="101" customFormat="true" ht="21" hidden="false" customHeight="true" outlineLevel="0" collapsed="false">
      <c r="A29" s="126" t="s">
        <v>117</v>
      </c>
      <c r="B29" s="127" t="s">
        <v>129</v>
      </c>
      <c r="C29" s="132" t="s">
        <v>137</v>
      </c>
      <c r="D29" s="132" t="s">
        <v>137</v>
      </c>
      <c r="E29" s="129" t="n">
        <v>0.6</v>
      </c>
      <c r="F29" s="129" t="n">
        <v>0.6</v>
      </c>
      <c r="G29" s="129" t="n">
        <v>0.6</v>
      </c>
      <c r="H29" s="129"/>
      <c r="I29" s="129"/>
      <c r="J29" s="13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</row>
    <row r="30" s="101" customFormat="true" ht="21" hidden="false" customHeight="true" outlineLevel="0" collapsed="false">
      <c r="A30" s="126" t="s">
        <v>117</v>
      </c>
      <c r="B30" s="127" t="s">
        <v>138</v>
      </c>
      <c r="C30" s="132" t="s">
        <v>139</v>
      </c>
      <c r="D30" s="132" t="s">
        <v>139</v>
      </c>
      <c r="E30" s="129" t="n">
        <v>4.5</v>
      </c>
      <c r="F30" s="129" t="n">
        <v>4.5</v>
      </c>
      <c r="G30" s="129" t="n">
        <v>4.5</v>
      </c>
      <c r="H30" s="129"/>
      <c r="I30" s="129"/>
      <c r="J30" s="13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</row>
    <row r="31" s="101" customFormat="true" ht="21" hidden="false" customHeight="true" outlineLevel="0" collapsed="false">
      <c r="A31" s="126" t="s">
        <v>117</v>
      </c>
      <c r="B31" s="127" t="s">
        <v>133</v>
      </c>
      <c r="C31" s="132" t="s">
        <v>140</v>
      </c>
      <c r="D31" s="132" t="s">
        <v>140</v>
      </c>
      <c r="E31" s="129" t="n">
        <v>0.2</v>
      </c>
      <c r="F31" s="129" t="n">
        <v>0.2</v>
      </c>
      <c r="G31" s="129" t="n">
        <v>0.2</v>
      </c>
      <c r="H31" s="129"/>
      <c r="I31" s="129"/>
      <c r="J31" s="13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</row>
    <row r="32" s="101" customFormat="true" ht="21" hidden="false" customHeight="true" outlineLevel="0" collapsed="false">
      <c r="A32" s="126" t="s">
        <v>117</v>
      </c>
      <c r="B32" s="127" t="s">
        <v>141</v>
      </c>
      <c r="C32" s="132" t="s">
        <v>142</v>
      </c>
      <c r="D32" s="132" t="s">
        <v>142</v>
      </c>
      <c r="E32" s="129" t="n">
        <v>4</v>
      </c>
      <c r="F32" s="129" t="n">
        <v>4</v>
      </c>
      <c r="G32" s="129" t="n">
        <v>4</v>
      </c>
      <c r="H32" s="129"/>
      <c r="I32" s="129"/>
      <c r="J32" s="13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</row>
    <row r="33" s="101" customFormat="true" ht="21" hidden="false" customHeight="true" outlineLevel="0" collapsed="false">
      <c r="A33" s="126" t="s">
        <v>117</v>
      </c>
      <c r="B33" s="127" t="s">
        <v>143</v>
      </c>
      <c r="C33" s="132" t="s">
        <v>144</v>
      </c>
      <c r="D33" s="132" t="s">
        <v>144</v>
      </c>
      <c r="E33" s="129" t="n">
        <v>1.1</v>
      </c>
      <c r="F33" s="129" t="n">
        <v>1.1</v>
      </c>
      <c r="G33" s="129" t="n">
        <v>1.1</v>
      </c>
      <c r="H33" s="129"/>
      <c r="I33" s="129"/>
      <c r="J33" s="13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</row>
    <row r="34" s="101" customFormat="true" ht="21" hidden="false" customHeight="true" outlineLevel="0" collapsed="false">
      <c r="A34" s="126" t="s">
        <v>117</v>
      </c>
      <c r="B34" s="127" t="s">
        <v>145</v>
      </c>
      <c r="C34" s="132" t="s">
        <v>146</v>
      </c>
      <c r="D34" s="132" t="s">
        <v>146</v>
      </c>
      <c r="E34" s="129" t="n">
        <v>3</v>
      </c>
      <c r="F34" s="129" t="n">
        <v>3</v>
      </c>
      <c r="G34" s="129" t="n">
        <v>3</v>
      </c>
      <c r="H34" s="129"/>
      <c r="I34" s="129"/>
      <c r="J34" s="13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</row>
    <row r="35" s="101" customFormat="true" ht="21" hidden="false" customHeight="true" outlineLevel="0" collapsed="false">
      <c r="A35" s="126" t="s">
        <v>117</v>
      </c>
      <c r="B35" s="127" t="s">
        <v>124</v>
      </c>
      <c r="C35" s="132" t="s">
        <v>125</v>
      </c>
      <c r="D35" s="132" t="s">
        <v>125</v>
      </c>
      <c r="E35" s="129" t="n">
        <v>0.96</v>
      </c>
      <c r="F35" s="129" t="n">
        <v>0.96</v>
      </c>
      <c r="G35" s="129" t="n">
        <v>0.96</v>
      </c>
      <c r="H35" s="129"/>
      <c r="I35" s="129"/>
      <c r="J35" s="13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</row>
    <row r="36" s="101" customFormat="true" ht="21" hidden="false" customHeight="true" outlineLevel="0" collapsed="false">
      <c r="A36" s="126" t="s">
        <v>126</v>
      </c>
      <c r="B36" s="127" t="s">
        <v>113</v>
      </c>
      <c r="C36" s="132" t="s">
        <v>128</v>
      </c>
      <c r="D36" s="132" t="s">
        <v>128</v>
      </c>
      <c r="E36" s="129" t="n">
        <v>8.72</v>
      </c>
      <c r="F36" s="129" t="n">
        <v>8.72</v>
      </c>
      <c r="G36" s="129" t="n">
        <v>8.72</v>
      </c>
      <c r="H36" s="129"/>
      <c r="I36" s="129"/>
      <c r="J36" s="13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</row>
    <row r="37" s="101" customFormat="true" ht="21" hidden="false" customHeight="true" outlineLevel="0" collapsed="false">
      <c r="A37" s="126" t="s">
        <v>126</v>
      </c>
      <c r="B37" s="127" t="s">
        <v>129</v>
      </c>
      <c r="C37" s="132" t="s">
        <v>130</v>
      </c>
      <c r="D37" s="132" t="s">
        <v>130</v>
      </c>
      <c r="E37" s="129" t="n">
        <v>6.36</v>
      </c>
      <c r="F37" s="129" t="n">
        <v>6.36</v>
      </c>
      <c r="G37" s="129" t="n">
        <v>6.36</v>
      </c>
      <c r="H37" s="129"/>
      <c r="I37" s="129"/>
      <c r="J37" s="13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</row>
    <row r="38" s="101" customFormat="true" ht="21" hidden="false" customHeight="true" outlineLevel="0" collapsed="false">
      <c r="A38" s="126" t="s">
        <v>126</v>
      </c>
      <c r="B38" s="127" t="s">
        <v>124</v>
      </c>
      <c r="C38" s="132" t="s">
        <v>131</v>
      </c>
      <c r="D38" s="132" t="s">
        <v>131</v>
      </c>
      <c r="E38" s="129" t="n">
        <v>1.34</v>
      </c>
      <c r="F38" s="129" t="n">
        <v>1.34</v>
      </c>
      <c r="G38" s="129" t="n">
        <v>1.34</v>
      </c>
      <c r="H38" s="129"/>
      <c r="I38" s="129"/>
      <c r="J38" s="13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</row>
    <row r="39" s="101" customFormat="true" ht="21" hidden="false" customHeight="true" outlineLevel="0" collapsed="false">
      <c r="A39" s="126"/>
      <c r="B39" s="127"/>
      <c r="C39" s="133"/>
      <c r="D39" s="133" t="s">
        <v>74</v>
      </c>
      <c r="E39" s="129" t="n">
        <v>107.09</v>
      </c>
      <c r="F39" s="129" t="n">
        <v>107.09</v>
      </c>
      <c r="G39" s="129" t="n">
        <v>107.09</v>
      </c>
      <c r="H39" s="129"/>
      <c r="I39" s="129"/>
      <c r="J39" s="13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</row>
    <row r="40" s="101" customFormat="true" ht="21" hidden="false" customHeight="true" outlineLevel="0" collapsed="false">
      <c r="A40" s="126" t="s">
        <v>110</v>
      </c>
      <c r="B40" s="127" t="s">
        <v>111</v>
      </c>
      <c r="C40" s="132" t="s">
        <v>112</v>
      </c>
      <c r="D40" s="132" t="s">
        <v>112</v>
      </c>
      <c r="E40" s="129" t="n">
        <v>60.74</v>
      </c>
      <c r="F40" s="129" t="n">
        <v>60.74</v>
      </c>
      <c r="G40" s="129" t="n">
        <v>60.74</v>
      </c>
      <c r="H40" s="129"/>
      <c r="I40" s="129"/>
      <c r="J40" s="13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</row>
    <row r="41" s="101" customFormat="true" ht="21" hidden="false" customHeight="true" outlineLevel="0" collapsed="false">
      <c r="A41" s="126" t="s">
        <v>110</v>
      </c>
      <c r="B41" s="127" t="s">
        <v>113</v>
      </c>
      <c r="C41" s="132" t="s">
        <v>114</v>
      </c>
      <c r="D41" s="132" t="s">
        <v>114</v>
      </c>
      <c r="E41" s="129" t="n">
        <v>7.51</v>
      </c>
      <c r="F41" s="129" t="n">
        <v>7.51</v>
      </c>
      <c r="G41" s="129" t="n">
        <v>7.51</v>
      </c>
      <c r="H41" s="129"/>
      <c r="I41" s="129"/>
      <c r="J41" s="13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</row>
    <row r="42" s="101" customFormat="true" ht="21" hidden="false" customHeight="true" outlineLevel="0" collapsed="false">
      <c r="A42" s="126" t="s">
        <v>110</v>
      </c>
      <c r="B42" s="127" t="s">
        <v>115</v>
      </c>
      <c r="C42" s="132" t="s">
        <v>116</v>
      </c>
      <c r="D42" s="132" t="s">
        <v>116</v>
      </c>
      <c r="E42" s="129" t="n">
        <v>6.66</v>
      </c>
      <c r="F42" s="129" t="n">
        <v>6.66</v>
      </c>
      <c r="G42" s="129" t="n">
        <v>6.66</v>
      </c>
      <c r="H42" s="129"/>
      <c r="I42" s="129"/>
      <c r="J42" s="13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</row>
    <row r="43" s="101" customFormat="true" ht="21" hidden="false" customHeight="true" outlineLevel="0" collapsed="false">
      <c r="A43" s="126" t="s">
        <v>110</v>
      </c>
      <c r="B43" s="127" t="s">
        <v>133</v>
      </c>
      <c r="C43" s="132" t="s">
        <v>134</v>
      </c>
      <c r="D43" s="132" t="s">
        <v>134</v>
      </c>
      <c r="E43" s="129" t="n">
        <v>17.87</v>
      </c>
      <c r="F43" s="129" t="n">
        <v>17.87</v>
      </c>
      <c r="G43" s="129" t="n">
        <v>17.87</v>
      </c>
      <c r="H43" s="129"/>
      <c r="I43" s="129"/>
      <c r="J43" s="13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</row>
    <row r="44" s="101" customFormat="true" ht="21" hidden="false" customHeight="true" outlineLevel="0" collapsed="false">
      <c r="A44" s="126" t="s">
        <v>117</v>
      </c>
      <c r="B44" s="127" t="s">
        <v>111</v>
      </c>
      <c r="C44" s="132" t="s">
        <v>135</v>
      </c>
      <c r="D44" s="132" t="s">
        <v>135</v>
      </c>
      <c r="E44" s="129" t="n">
        <v>0.6</v>
      </c>
      <c r="F44" s="129" t="n">
        <v>0.6</v>
      </c>
      <c r="G44" s="129" t="n">
        <v>0.6</v>
      </c>
      <c r="H44" s="129"/>
      <c r="I44" s="129"/>
      <c r="J44" s="13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</row>
    <row r="45" s="101" customFormat="true" ht="21" hidden="false" customHeight="true" outlineLevel="0" collapsed="false">
      <c r="A45" s="126" t="s">
        <v>117</v>
      </c>
      <c r="B45" s="127" t="s">
        <v>129</v>
      </c>
      <c r="C45" s="132" t="s">
        <v>137</v>
      </c>
      <c r="D45" s="132" t="s">
        <v>137</v>
      </c>
      <c r="E45" s="129" t="n">
        <v>0.26</v>
      </c>
      <c r="F45" s="129" t="n">
        <v>0.26</v>
      </c>
      <c r="G45" s="129" t="n">
        <v>0.26</v>
      </c>
      <c r="H45" s="129"/>
      <c r="I45" s="129"/>
      <c r="J45" s="13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</row>
    <row r="46" s="101" customFormat="true" ht="21" hidden="false" customHeight="true" outlineLevel="0" collapsed="false">
      <c r="A46" s="126" t="s">
        <v>117</v>
      </c>
      <c r="B46" s="127" t="s">
        <v>138</v>
      </c>
      <c r="C46" s="132" t="s">
        <v>139</v>
      </c>
      <c r="D46" s="132" t="s">
        <v>139</v>
      </c>
      <c r="E46" s="129" t="n">
        <v>0.57</v>
      </c>
      <c r="F46" s="129" t="n">
        <v>0.57</v>
      </c>
      <c r="G46" s="129" t="n">
        <v>0.57</v>
      </c>
      <c r="H46" s="129"/>
      <c r="I46" s="129"/>
      <c r="J46" s="13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</row>
    <row r="47" s="101" customFormat="true" ht="21" hidden="false" customHeight="true" outlineLevel="0" collapsed="false">
      <c r="A47" s="126" t="s">
        <v>117</v>
      </c>
      <c r="B47" s="127" t="s">
        <v>141</v>
      </c>
      <c r="C47" s="132" t="s">
        <v>142</v>
      </c>
      <c r="D47" s="132" t="s">
        <v>142</v>
      </c>
      <c r="E47" s="129" t="n">
        <v>2</v>
      </c>
      <c r="F47" s="129" t="n">
        <v>2</v>
      </c>
      <c r="G47" s="129" t="n">
        <v>2</v>
      </c>
      <c r="H47" s="129"/>
      <c r="I47" s="129"/>
      <c r="J47" s="13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</row>
    <row r="48" s="101" customFormat="true" ht="21" hidden="false" customHeight="true" outlineLevel="0" collapsed="false">
      <c r="A48" s="126" t="s">
        <v>117</v>
      </c>
      <c r="B48" s="127" t="s">
        <v>120</v>
      </c>
      <c r="C48" s="132" t="s">
        <v>121</v>
      </c>
      <c r="D48" s="132" t="s">
        <v>121</v>
      </c>
      <c r="E48" s="129" t="n">
        <v>0.7</v>
      </c>
      <c r="F48" s="129" t="n">
        <v>0.7</v>
      </c>
      <c r="G48" s="129" t="n">
        <v>0.7</v>
      </c>
      <c r="H48" s="129"/>
      <c r="I48" s="129"/>
      <c r="J48" s="13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</row>
    <row r="49" s="101" customFormat="true" ht="21" hidden="false" customHeight="true" outlineLevel="0" collapsed="false">
      <c r="A49" s="126" t="s">
        <v>117</v>
      </c>
      <c r="B49" s="127" t="s">
        <v>122</v>
      </c>
      <c r="C49" s="132" t="s">
        <v>123</v>
      </c>
      <c r="D49" s="132" t="s">
        <v>123</v>
      </c>
      <c r="E49" s="129" t="n">
        <v>0.31</v>
      </c>
      <c r="F49" s="129" t="n">
        <v>0.31</v>
      </c>
      <c r="G49" s="129" t="n">
        <v>0.31</v>
      </c>
      <c r="H49" s="129"/>
      <c r="I49" s="129"/>
      <c r="J49" s="13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</row>
    <row r="50" s="101" customFormat="true" ht="21" hidden="false" customHeight="true" outlineLevel="0" collapsed="false">
      <c r="A50" s="126" t="s">
        <v>117</v>
      </c>
      <c r="B50" s="127" t="s">
        <v>147</v>
      </c>
      <c r="C50" s="132" t="s">
        <v>148</v>
      </c>
      <c r="D50" s="132" t="s">
        <v>148</v>
      </c>
      <c r="E50" s="129" t="n">
        <v>0.35</v>
      </c>
      <c r="F50" s="129" t="n">
        <v>0.35</v>
      </c>
      <c r="G50" s="129" t="n">
        <v>0.35</v>
      </c>
      <c r="H50" s="129"/>
      <c r="I50" s="129"/>
      <c r="J50" s="13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</row>
    <row r="51" s="101" customFormat="true" ht="21" hidden="false" customHeight="true" outlineLevel="0" collapsed="false">
      <c r="A51" s="126" t="s">
        <v>117</v>
      </c>
      <c r="B51" s="127" t="s">
        <v>149</v>
      </c>
      <c r="C51" s="132" t="s">
        <v>150</v>
      </c>
      <c r="D51" s="132" t="s">
        <v>150</v>
      </c>
      <c r="E51" s="129" t="n">
        <v>0.8</v>
      </c>
      <c r="F51" s="129" t="n">
        <v>0.8</v>
      </c>
      <c r="G51" s="129" t="n">
        <v>0.8</v>
      </c>
      <c r="H51" s="129"/>
      <c r="I51" s="129"/>
      <c r="J51" s="13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</row>
    <row r="52" s="101" customFormat="true" ht="21" hidden="false" customHeight="true" outlineLevel="0" collapsed="false">
      <c r="A52" s="126" t="s">
        <v>117</v>
      </c>
      <c r="B52" s="127" t="s">
        <v>124</v>
      </c>
      <c r="C52" s="132" t="s">
        <v>125</v>
      </c>
      <c r="D52" s="132" t="s">
        <v>125</v>
      </c>
      <c r="E52" s="129" t="n">
        <v>1.52</v>
      </c>
      <c r="F52" s="129" t="n">
        <v>1.52</v>
      </c>
      <c r="G52" s="129" t="n">
        <v>1.52</v>
      </c>
      <c r="H52" s="129"/>
      <c r="I52" s="129"/>
      <c r="J52" s="13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</row>
    <row r="53" s="101" customFormat="true" ht="21" hidden="false" customHeight="true" outlineLevel="0" collapsed="false">
      <c r="A53" s="126" t="s">
        <v>126</v>
      </c>
      <c r="B53" s="127" t="s">
        <v>113</v>
      </c>
      <c r="C53" s="132" t="s">
        <v>128</v>
      </c>
      <c r="D53" s="132" t="s">
        <v>128</v>
      </c>
      <c r="E53" s="129" t="n">
        <v>5.33</v>
      </c>
      <c r="F53" s="129" t="n">
        <v>5.33</v>
      </c>
      <c r="G53" s="129" t="n">
        <v>5.33</v>
      </c>
      <c r="H53" s="129"/>
      <c r="I53" s="129"/>
      <c r="J53" s="13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</row>
    <row r="54" s="101" customFormat="true" ht="21" hidden="false" customHeight="true" outlineLevel="0" collapsed="false">
      <c r="A54" s="126" t="s">
        <v>126</v>
      </c>
      <c r="B54" s="127" t="s">
        <v>129</v>
      </c>
      <c r="C54" s="132" t="s">
        <v>130</v>
      </c>
      <c r="D54" s="132" t="s">
        <v>130</v>
      </c>
      <c r="E54" s="129" t="n">
        <v>0.75</v>
      </c>
      <c r="F54" s="129" t="n">
        <v>0.75</v>
      </c>
      <c r="G54" s="129" t="n">
        <v>0.75</v>
      </c>
      <c r="H54" s="129"/>
      <c r="I54" s="129"/>
      <c r="J54" s="13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</row>
    <row r="55" s="101" customFormat="true" ht="21" hidden="false" customHeight="true" outlineLevel="0" collapsed="false">
      <c r="A55" s="126" t="s">
        <v>126</v>
      </c>
      <c r="B55" s="127" t="s">
        <v>124</v>
      </c>
      <c r="C55" s="132" t="s">
        <v>131</v>
      </c>
      <c r="D55" s="132" t="s">
        <v>131</v>
      </c>
      <c r="E55" s="129" t="n">
        <v>1.12</v>
      </c>
      <c r="F55" s="129" t="n">
        <v>1.12</v>
      </c>
      <c r="G55" s="129" t="n">
        <v>1.12</v>
      </c>
      <c r="H55" s="129"/>
      <c r="I55" s="129"/>
      <c r="J55" s="13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</row>
    <row r="56" s="101" customFormat="true" ht="21" hidden="false" customHeight="true" outlineLevel="0" collapsed="false">
      <c r="A56" s="126"/>
      <c r="B56" s="127"/>
      <c r="C56" s="133"/>
      <c r="D56" s="133" t="s">
        <v>70</v>
      </c>
      <c r="E56" s="129" t="n">
        <v>89.04</v>
      </c>
      <c r="F56" s="129" t="n">
        <v>89.04</v>
      </c>
      <c r="G56" s="129" t="n">
        <v>89.04</v>
      </c>
      <c r="H56" s="129"/>
      <c r="I56" s="129"/>
      <c r="J56" s="13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</row>
    <row r="57" s="101" customFormat="true" ht="21" hidden="false" customHeight="true" outlineLevel="0" collapsed="false">
      <c r="A57" s="126" t="s">
        <v>110</v>
      </c>
      <c r="B57" s="127" t="s">
        <v>111</v>
      </c>
      <c r="C57" s="132" t="s">
        <v>112</v>
      </c>
      <c r="D57" s="132" t="s">
        <v>112</v>
      </c>
      <c r="E57" s="129" t="n">
        <v>53.44</v>
      </c>
      <c r="F57" s="129" t="n">
        <v>53.44</v>
      </c>
      <c r="G57" s="129" t="n">
        <v>53.44</v>
      </c>
      <c r="H57" s="129"/>
      <c r="I57" s="129"/>
      <c r="J57" s="13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</row>
    <row r="58" s="101" customFormat="true" ht="21" hidden="false" customHeight="true" outlineLevel="0" collapsed="false">
      <c r="A58" s="126" t="s">
        <v>110</v>
      </c>
      <c r="B58" s="127" t="s">
        <v>113</v>
      </c>
      <c r="C58" s="132" t="s">
        <v>114</v>
      </c>
      <c r="D58" s="132" t="s">
        <v>114</v>
      </c>
      <c r="E58" s="129" t="n">
        <v>6.7</v>
      </c>
      <c r="F58" s="129" t="n">
        <v>6.7</v>
      </c>
      <c r="G58" s="129" t="n">
        <v>6.7</v>
      </c>
      <c r="H58" s="129"/>
      <c r="I58" s="129"/>
      <c r="J58" s="13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</row>
    <row r="59" s="101" customFormat="true" ht="21" hidden="false" customHeight="true" outlineLevel="0" collapsed="false">
      <c r="A59" s="126" t="s">
        <v>110</v>
      </c>
      <c r="B59" s="127" t="s">
        <v>115</v>
      </c>
      <c r="C59" s="132" t="s">
        <v>116</v>
      </c>
      <c r="D59" s="132" t="s">
        <v>116</v>
      </c>
      <c r="E59" s="129" t="n">
        <v>5.8</v>
      </c>
      <c r="F59" s="129" t="n">
        <v>5.8</v>
      </c>
      <c r="G59" s="129" t="n">
        <v>5.8</v>
      </c>
      <c r="H59" s="129"/>
      <c r="I59" s="129"/>
      <c r="J59" s="13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</row>
    <row r="60" s="101" customFormat="true" ht="21" hidden="false" customHeight="true" outlineLevel="0" collapsed="false">
      <c r="A60" s="126" t="s">
        <v>110</v>
      </c>
      <c r="B60" s="127" t="s">
        <v>133</v>
      </c>
      <c r="C60" s="132" t="s">
        <v>134</v>
      </c>
      <c r="D60" s="132" t="s">
        <v>134</v>
      </c>
      <c r="E60" s="129" t="n">
        <v>14.96</v>
      </c>
      <c r="F60" s="129" t="n">
        <v>14.96</v>
      </c>
      <c r="G60" s="129" t="n">
        <v>14.96</v>
      </c>
      <c r="H60" s="129"/>
      <c r="I60" s="129"/>
      <c r="J60" s="13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</row>
    <row r="61" s="101" customFormat="true" ht="21" hidden="false" customHeight="true" outlineLevel="0" collapsed="false">
      <c r="A61" s="126" t="s">
        <v>117</v>
      </c>
      <c r="B61" s="127" t="s">
        <v>111</v>
      </c>
      <c r="C61" s="132" t="s">
        <v>135</v>
      </c>
      <c r="D61" s="132" t="s">
        <v>135</v>
      </c>
      <c r="E61" s="129" t="n">
        <v>0.24</v>
      </c>
      <c r="F61" s="129" t="n">
        <v>0.24</v>
      </c>
      <c r="G61" s="129" t="n">
        <v>0.24</v>
      </c>
      <c r="H61" s="129"/>
      <c r="I61" s="129"/>
      <c r="J61" s="13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</row>
    <row r="62" s="101" customFormat="true" ht="21" hidden="false" customHeight="true" outlineLevel="0" collapsed="false">
      <c r="A62" s="126" t="s">
        <v>117</v>
      </c>
      <c r="B62" s="127" t="s">
        <v>129</v>
      </c>
      <c r="C62" s="132" t="s">
        <v>137</v>
      </c>
      <c r="D62" s="132" t="s">
        <v>137</v>
      </c>
      <c r="E62" s="129" t="n">
        <v>0.06</v>
      </c>
      <c r="F62" s="129" t="n">
        <v>0.06</v>
      </c>
      <c r="G62" s="129" t="n">
        <v>0.06</v>
      </c>
      <c r="H62" s="129"/>
      <c r="I62" s="129"/>
      <c r="J62" s="13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</row>
    <row r="63" s="101" customFormat="true" ht="21" hidden="false" customHeight="true" outlineLevel="0" collapsed="false">
      <c r="A63" s="126" t="s">
        <v>117</v>
      </c>
      <c r="B63" s="127" t="s">
        <v>138</v>
      </c>
      <c r="C63" s="132" t="s">
        <v>139</v>
      </c>
      <c r="D63" s="132" t="s">
        <v>139</v>
      </c>
      <c r="E63" s="129" t="n">
        <v>0.6</v>
      </c>
      <c r="F63" s="129" t="n">
        <v>0.6</v>
      </c>
      <c r="G63" s="129" t="n">
        <v>0.6</v>
      </c>
      <c r="H63" s="129"/>
      <c r="I63" s="129"/>
      <c r="J63" s="13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</row>
    <row r="64" s="101" customFormat="true" ht="21" hidden="false" customHeight="true" outlineLevel="0" collapsed="false">
      <c r="A64" s="126" t="s">
        <v>117</v>
      </c>
      <c r="B64" s="127" t="s">
        <v>133</v>
      </c>
      <c r="C64" s="132" t="s">
        <v>140</v>
      </c>
      <c r="D64" s="132" t="s">
        <v>140</v>
      </c>
      <c r="E64" s="129" t="n">
        <v>0.1</v>
      </c>
      <c r="F64" s="129" t="n">
        <v>0.1</v>
      </c>
      <c r="G64" s="129" t="n">
        <v>0.1</v>
      </c>
      <c r="H64" s="129"/>
      <c r="I64" s="129"/>
      <c r="J64" s="13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</row>
    <row r="65" s="101" customFormat="true" ht="21" hidden="false" customHeight="true" outlineLevel="0" collapsed="false">
      <c r="A65" s="126" t="s">
        <v>117</v>
      </c>
      <c r="B65" s="127" t="s">
        <v>141</v>
      </c>
      <c r="C65" s="132" t="s">
        <v>142</v>
      </c>
      <c r="D65" s="132" t="s">
        <v>142</v>
      </c>
      <c r="E65" s="129" t="n">
        <v>0.2</v>
      </c>
      <c r="F65" s="129" t="n">
        <v>0.2</v>
      </c>
      <c r="G65" s="129" t="n">
        <v>0.2</v>
      </c>
      <c r="H65" s="129"/>
      <c r="I65" s="129"/>
      <c r="J65" s="13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</row>
    <row r="66" s="101" customFormat="true" ht="21" hidden="false" customHeight="true" outlineLevel="0" collapsed="false">
      <c r="A66" s="126" t="s">
        <v>117</v>
      </c>
      <c r="B66" s="127" t="s">
        <v>120</v>
      </c>
      <c r="C66" s="132" t="s">
        <v>121</v>
      </c>
      <c r="D66" s="132" t="s">
        <v>121</v>
      </c>
      <c r="E66" s="129" t="n">
        <v>0.52</v>
      </c>
      <c r="F66" s="129" t="n">
        <v>0.52</v>
      </c>
      <c r="G66" s="129" t="n">
        <v>0.52</v>
      </c>
      <c r="H66" s="129"/>
      <c r="I66" s="129"/>
      <c r="J66" s="13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</row>
    <row r="67" s="101" customFormat="true" ht="21" hidden="false" customHeight="true" outlineLevel="0" collapsed="false">
      <c r="A67" s="126" t="s">
        <v>117</v>
      </c>
      <c r="B67" s="127" t="s">
        <v>122</v>
      </c>
      <c r="C67" s="132" t="s">
        <v>123</v>
      </c>
      <c r="D67" s="132" t="s">
        <v>123</v>
      </c>
      <c r="E67" s="129" t="n">
        <v>0.13</v>
      </c>
      <c r="F67" s="129" t="n">
        <v>0.13</v>
      </c>
      <c r="G67" s="129" t="n">
        <v>0.13</v>
      </c>
      <c r="H67" s="129"/>
      <c r="I67" s="129"/>
      <c r="J67" s="13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</row>
    <row r="68" s="101" customFormat="true" ht="21" hidden="false" customHeight="true" outlineLevel="0" collapsed="false">
      <c r="A68" s="126" t="s">
        <v>117</v>
      </c>
      <c r="B68" s="127" t="s">
        <v>147</v>
      </c>
      <c r="C68" s="132" t="s">
        <v>148</v>
      </c>
      <c r="D68" s="132" t="s">
        <v>148</v>
      </c>
      <c r="E68" s="129" t="n">
        <v>0.15</v>
      </c>
      <c r="F68" s="129" t="n">
        <v>0.15</v>
      </c>
      <c r="G68" s="129" t="n">
        <v>0.15</v>
      </c>
      <c r="H68" s="129"/>
      <c r="I68" s="129"/>
      <c r="J68" s="13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</row>
    <row r="69" s="101" customFormat="true" ht="21" hidden="false" customHeight="true" outlineLevel="0" collapsed="false">
      <c r="A69" s="126" t="s">
        <v>117</v>
      </c>
      <c r="B69" s="127" t="s">
        <v>145</v>
      </c>
      <c r="C69" s="132" t="s">
        <v>146</v>
      </c>
      <c r="D69" s="132" t="s">
        <v>146</v>
      </c>
      <c r="E69" s="129" t="n">
        <v>0.8</v>
      </c>
      <c r="F69" s="129" t="n">
        <v>0.8</v>
      </c>
      <c r="G69" s="129" t="n">
        <v>0.8</v>
      </c>
      <c r="H69" s="129"/>
      <c r="I69" s="129"/>
      <c r="J69" s="13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</row>
    <row r="70" s="101" customFormat="true" ht="21" hidden="false" customHeight="true" outlineLevel="0" collapsed="false">
      <c r="A70" s="126" t="s">
        <v>117</v>
      </c>
      <c r="B70" s="127" t="s">
        <v>124</v>
      </c>
      <c r="C70" s="132" t="s">
        <v>125</v>
      </c>
      <c r="D70" s="132" t="s">
        <v>125</v>
      </c>
      <c r="E70" s="129" t="n">
        <v>3.05</v>
      </c>
      <c r="F70" s="129" t="n">
        <v>3.05</v>
      </c>
      <c r="G70" s="129" t="n">
        <v>3.05</v>
      </c>
      <c r="H70" s="129"/>
      <c r="I70" s="129"/>
      <c r="J70" s="13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</row>
    <row r="71" s="101" customFormat="true" ht="21" hidden="false" customHeight="true" outlineLevel="0" collapsed="false">
      <c r="A71" s="126" t="s">
        <v>126</v>
      </c>
      <c r="B71" s="127" t="s">
        <v>113</v>
      </c>
      <c r="C71" s="132" t="s">
        <v>128</v>
      </c>
      <c r="D71" s="132" t="s">
        <v>128</v>
      </c>
      <c r="E71" s="129" t="n">
        <v>1.43</v>
      </c>
      <c r="F71" s="129" t="n">
        <v>1.43</v>
      </c>
      <c r="G71" s="129" t="n">
        <v>1.43</v>
      </c>
      <c r="H71" s="129"/>
      <c r="I71" s="129"/>
      <c r="J71" s="13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</row>
    <row r="72" s="101" customFormat="true" ht="21" hidden="false" customHeight="true" outlineLevel="0" collapsed="false">
      <c r="A72" s="126" t="s">
        <v>126</v>
      </c>
      <c r="B72" s="127" t="s">
        <v>129</v>
      </c>
      <c r="C72" s="132" t="s">
        <v>130</v>
      </c>
      <c r="D72" s="132" t="s">
        <v>130</v>
      </c>
      <c r="E72" s="129" t="n">
        <v>0.75</v>
      </c>
      <c r="F72" s="129" t="n">
        <v>0.75</v>
      </c>
      <c r="G72" s="129" t="n">
        <v>0.75</v>
      </c>
      <c r="H72" s="129"/>
      <c r="I72" s="129"/>
      <c r="J72" s="13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</row>
    <row r="73" s="101" customFormat="true" ht="21" hidden="false" customHeight="true" outlineLevel="0" collapsed="false">
      <c r="A73" s="126" t="s">
        <v>126</v>
      </c>
      <c r="B73" s="127" t="s">
        <v>124</v>
      </c>
      <c r="C73" s="132" t="s">
        <v>131</v>
      </c>
      <c r="D73" s="132" t="s">
        <v>131</v>
      </c>
      <c r="E73" s="129" t="n">
        <v>0.11</v>
      </c>
      <c r="F73" s="129" t="n">
        <v>0.11</v>
      </c>
      <c r="G73" s="129" t="n">
        <v>0.11</v>
      </c>
      <c r="H73" s="129"/>
      <c r="I73" s="129"/>
      <c r="J73" s="13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</row>
    <row r="74" s="101" customFormat="true" ht="21" hidden="false" customHeight="true" outlineLevel="0" collapsed="false">
      <c r="A74" s="126"/>
      <c r="B74" s="127"/>
      <c r="C74" s="133"/>
      <c r="D74" s="133" t="s">
        <v>84</v>
      </c>
      <c r="E74" s="129" t="n">
        <v>22.43</v>
      </c>
      <c r="F74" s="129" t="n">
        <v>22.43</v>
      </c>
      <c r="G74" s="129" t="n">
        <v>22.43</v>
      </c>
      <c r="H74" s="129"/>
      <c r="I74" s="129"/>
      <c r="J74" s="13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</row>
    <row r="75" s="101" customFormat="true" ht="21" hidden="false" customHeight="true" outlineLevel="0" collapsed="false">
      <c r="A75" s="126" t="s">
        <v>110</v>
      </c>
      <c r="B75" s="127" t="s">
        <v>124</v>
      </c>
      <c r="C75" s="132" t="s">
        <v>151</v>
      </c>
      <c r="D75" s="132" t="s">
        <v>151</v>
      </c>
      <c r="E75" s="129" t="n">
        <v>22.43</v>
      </c>
      <c r="F75" s="129" t="n">
        <v>22.43</v>
      </c>
      <c r="G75" s="129" t="n">
        <v>22.43</v>
      </c>
      <c r="H75" s="129"/>
      <c r="I75" s="129"/>
      <c r="J75" s="13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</row>
    <row r="76" s="101" customFormat="true" ht="21" hidden="false" customHeight="true" outlineLevel="0" collapsed="false">
      <c r="A76" s="126"/>
      <c r="B76" s="127"/>
      <c r="C76" s="133"/>
      <c r="D76" s="133" t="s">
        <v>85</v>
      </c>
      <c r="E76" s="129" t="n">
        <v>476.57</v>
      </c>
      <c r="F76" s="129" t="n">
        <v>476.57</v>
      </c>
      <c r="G76" s="129" t="n">
        <v>476.57</v>
      </c>
      <c r="H76" s="129"/>
      <c r="I76" s="129"/>
      <c r="J76" s="13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</row>
    <row r="77" s="101" customFormat="true" ht="21" hidden="false" customHeight="true" outlineLevel="0" collapsed="false">
      <c r="A77" s="126" t="s">
        <v>110</v>
      </c>
      <c r="B77" s="127" t="s">
        <v>111</v>
      </c>
      <c r="C77" s="132" t="s">
        <v>112</v>
      </c>
      <c r="D77" s="132" t="s">
        <v>112</v>
      </c>
      <c r="E77" s="129" t="n">
        <v>231.52</v>
      </c>
      <c r="F77" s="129" t="n">
        <v>231.52</v>
      </c>
      <c r="G77" s="129" t="n">
        <v>231.52</v>
      </c>
      <c r="H77" s="129"/>
      <c r="I77" s="129"/>
      <c r="J77" s="13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</row>
    <row r="78" s="101" customFormat="true" ht="21" hidden="false" customHeight="true" outlineLevel="0" collapsed="false">
      <c r="A78" s="126" t="s">
        <v>110</v>
      </c>
      <c r="B78" s="127" t="s">
        <v>113</v>
      </c>
      <c r="C78" s="132" t="s">
        <v>114</v>
      </c>
      <c r="D78" s="132" t="s">
        <v>114</v>
      </c>
      <c r="E78" s="129" t="n">
        <v>34.8</v>
      </c>
      <c r="F78" s="129" t="n">
        <v>34.8</v>
      </c>
      <c r="G78" s="129" t="n">
        <v>34.8</v>
      </c>
      <c r="H78" s="129"/>
      <c r="I78" s="129"/>
      <c r="J78" s="13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</row>
    <row r="79" s="101" customFormat="true" ht="21" hidden="false" customHeight="true" outlineLevel="0" collapsed="false">
      <c r="A79" s="126" t="s">
        <v>110</v>
      </c>
      <c r="B79" s="127" t="s">
        <v>115</v>
      </c>
      <c r="C79" s="132" t="s">
        <v>116</v>
      </c>
      <c r="D79" s="132" t="s">
        <v>116</v>
      </c>
      <c r="E79" s="129" t="n">
        <v>26.37</v>
      </c>
      <c r="F79" s="129" t="n">
        <v>26.37</v>
      </c>
      <c r="G79" s="129" t="n">
        <v>26.37</v>
      </c>
      <c r="H79" s="129"/>
      <c r="I79" s="129"/>
      <c r="J79" s="13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</row>
    <row r="80" s="101" customFormat="true" ht="21" hidden="false" customHeight="true" outlineLevel="0" collapsed="false">
      <c r="A80" s="126" t="s">
        <v>110</v>
      </c>
      <c r="B80" s="127" t="s">
        <v>133</v>
      </c>
      <c r="C80" s="132" t="s">
        <v>134</v>
      </c>
      <c r="D80" s="132" t="s">
        <v>134</v>
      </c>
      <c r="E80" s="129" t="n">
        <v>78.72</v>
      </c>
      <c r="F80" s="129" t="n">
        <v>78.72</v>
      </c>
      <c r="G80" s="129" t="n">
        <v>78.72</v>
      </c>
      <c r="H80" s="129"/>
      <c r="I80" s="129"/>
      <c r="J80" s="13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</row>
    <row r="81" s="101" customFormat="true" ht="21" hidden="false" customHeight="true" outlineLevel="0" collapsed="false">
      <c r="A81" s="126" t="s">
        <v>117</v>
      </c>
      <c r="B81" s="127" t="s">
        <v>111</v>
      </c>
      <c r="C81" s="132" t="s">
        <v>135</v>
      </c>
      <c r="D81" s="132" t="s">
        <v>135</v>
      </c>
      <c r="E81" s="129" t="n">
        <v>4.5</v>
      </c>
      <c r="F81" s="129" t="n">
        <v>4.5</v>
      </c>
      <c r="G81" s="129" t="n">
        <v>4.5</v>
      </c>
      <c r="H81" s="129"/>
      <c r="I81" s="129"/>
      <c r="J81" s="13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</row>
    <row r="82" s="101" customFormat="true" ht="21" hidden="false" customHeight="true" outlineLevel="0" collapsed="false">
      <c r="A82" s="126" t="s">
        <v>117</v>
      </c>
      <c r="B82" s="127" t="s">
        <v>129</v>
      </c>
      <c r="C82" s="132" t="s">
        <v>137</v>
      </c>
      <c r="D82" s="132" t="s">
        <v>137</v>
      </c>
      <c r="E82" s="129" t="n">
        <v>0.8</v>
      </c>
      <c r="F82" s="129" t="n">
        <v>0.8</v>
      </c>
      <c r="G82" s="129" t="n">
        <v>0.8</v>
      </c>
      <c r="H82" s="129"/>
      <c r="I82" s="129"/>
      <c r="J82" s="13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</row>
    <row r="83" s="101" customFormat="true" ht="21" hidden="false" customHeight="true" outlineLevel="0" collapsed="false">
      <c r="A83" s="126" t="s">
        <v>117</v>
      </c>
      <c r="B83" s="127" t="s">
        <v>138</v>
      </c>
      <c r="C83" s="132" t="s">
        <v>139</v>
      </c>
      <c r="D83" s="132" t="s">
        <v>139</v>
      </c>
      <c r="E83" s="129" t="n">
        <v>3.1</v>
      </c>
      <c r="F83" s="129" t="n">
        <v>3.1</v>
      </c>
      <c r="G83" s="129" t="n">
        <v>3.1</v>
      </c>
      <c r="H83" s="129"/>
      <c r="I83" s="129"/>
      <c r="J83" s="13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</row>
    <row r="84" s="101" customFormat="true" ht="21" hidden="false" customHeight="true" outlineLevel="0" collapsed="false">
      <c r="A84" s="126" t="s">
        <v>117</v>
      </c>
      <c r="B84" s="127" t="s">
        <v>120</v>
      </c>
      <c r="C84" s="132" t="s">
        <v>121</v>
      </c>
      <c r="D84" s="132" t="s">
        <v>121</v>
      </c>
      <c r="E84" s="129" t="n">
        <v>11.6</v>
      </c>
      <c r="F84" s="129" t="n">
        <v>11.6</v>
      </c>
      <c r="G84" s="129" t="n">
        <v>11.6</v>
      </c>
      <c r="H84" s="129"/>
      <c r="I84" s="129"/>
      <c r="J84" s="13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</row>
    <row r="85" s="101" customFormat="true" ht="21" hidden="false" customHeight="true" outlineLevel="0" collapsed="false">
      <c r="A85" s="126" t="s">
        <v>117</v>
      </c>
      <c r="B85" s="127" t="s">
        <v>122</v>
      </c>
      <c r="C85" s="132" t="s">
        <v>123</v>
      </c>
      <c r="D85" s="132" t="s">
        <v>123</v>
      </c>
      <c r="E85" s="129" t="n">
        <v>5.36</v>
      </c>
      <c r="F85" s="129" t="n">
        <v>5.36</v>
      </c>
      <c r="G85" s="129" t="n">
        <v>5.36</v>
      </c>
      <c r="H85" s="129"/>
      <c r="I85" s="129"/>
      <c r="J85" s="13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</row>
    <row r="86" s="101" customFormat="true" ht="21" hidden="false" customHeight="true" outlineLevel="0" collapsed="false">
      <c r="A86" s="126" t="s">
        <v>117</v>
      </c>
      <c r="B86" s="127" t="s">
        <v>147</v>
      </c>
      <c r="C86" s="132" t="s">
        <v>148</v>
      </c>
      <c r="D86" s="132" t="s">
        <v>148</v>
      </c>
      <c r="E86" s="129" t="n">
        <v>5.13</v>
      </c>
      <c r="F86" s="129" t="n">
        <v>5.13</v>
      </c>
      <c r="G86" s="129" t="n">
        <v>5.13</v>
      </c>
      <c r="H86" s="129"/>
      <c r="I86" s="129"/>
      <c r="J86" s="13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</row>
    <row r="87" s="101" customFormat="true" ht="21" hidden="false" customHeight="true" outlineLevel="0" collapsed="false">
      <c r="A87" s="126" t="s">
        <v>117</v>
      </c>
      <c r="B87" s="127" t="s">
        <v>145</v>
      </c>
      <c r="C87" s="132" t="s">
        <v>146</v>
      </c>
      <c r="D87" s="132" t="s">
        <v>146</v>
      </c>
      <c r="E87" s="129" t="n">
        <v>7.2</v>
      </c>
      <c r="F87" s="129" t="n">
        <v>7.2</v>
      </c>
      <c r="G87" s="129" t="n">
        <v>7.2</v>
      </c>
      <c r="H87" s="129"/>
      <c r="I87" s="129"/>
      <c r="J87" s="13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</row>
    <row r="88" s="101" customFormat="true" ht="21" hidden="false" customHeight="true" outlineLevel="0" collapsed="false">
      <c r="A88" s="126" t="s">
        <v>117</v>
      </c>
      <c r="B88" s="127" t="s">
        <v>124</v>
      </c>
      <c r="C88" s="132" t="s">
        <v>125</v>
      </c>
      <c r="D88" s="132" t="s">
        <v>125</v>
      </c>
      <c r="E88" s="129" t="n">
        <v>4.53</v>
      </c>
      <c r="F88" s="129" t="n">
        <v>4.53</v>
      </c>
      <c r="G88" s="129" t="n">
        <v>4.53</v>
      </c>
      <c r="H88" s="129"/>
      <c r="I88" s="129"/>
      <c r="J88" s="13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</row>
    <row r="89" s="101" customFormat="true" ht="21" hidden="false" customHeight="true" outlineLevel="0" collapsed="false">
      <c r="A89" s="126" t="s">
        <v>126</v>
      </c>
      <c r="B89" s="127" t="s">
        <v>111</v>
      </c>
      <c r="C89" s="132" t="s">
        <v>127</v>
      </c>
      <c r="D89" s="132" t="s">
        <v>127</v>
      </c>
      <c r="E89" s="129" t="n">
        <v>6.91</v>
      </c>
      <c r="F89" s="129" t="n">
        <v>6.91</v>
      </c>
      <c r="G89" s="129" t="n">
        <v>6.91</v>
      </c>
      <c r="H89" s="129"/>
      <c r="I89" s="129"/>
      <c r="J89" s="13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</row>
    <row r="90" s="101" customFormat="true" ht="21" hidden="false" customHeight="true" outlineLevel="0" collapsed="false">
      <c r="A90" s="126" t="s">
        <v>126</v>
      </c>
      <c r="B90" s="127" t="s">
        <v>113</v>
      </c>
      <c r="C90" s="132" t="s">
        <v>128</v>
      </c>
      <c r="D90" s="132" t="s">
        <v>128</v>
      </c>
      <c r="E90" s="129" t="n">
        <v>29.71</v>
      </c>
      <c r="F90" s="129" t="n">
        <v>29.71</v>
      </c>
      <c r="G90" s="129" t="n">
        <v>29.71</v>
      </c>
      <c r="H90" s="129"/>
      <c r="I90" s="129"/>
      <c r="J90" s="13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</row>
    <row r="91" s="101" customFormat="true" ht="21" hidden="false" customHeight="true" outlineLevel="0" collapsed="false">
      <c r="A91" s="126" t="s">
        <v>126</v>
      </c>
      <c r="B91" s="127" t="s">
        <v>129</v>
      </c>
      <c r="C91" s="132" t="s">
        <v>130</v>
      </c>
      <c r="D91" s="132" t="s">
        <v>130</v>
      </c>
      <c r="E91" s="129" t="n">
        <v>18.74</v>
      </c>
      <c r="F91" s="129" t="n">
        <v>18.74</v>
      </c>
      <c r="G91" s="129" t="n">
        <v>18.74</v>
      </c>
      <c r="H91" s="129"/>
      <c r="I91" s="129"/>
      <c r="J91" s="13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</row>
    <row r="92" s="101" customFormat="true" ht="21" hidden="false" customHeight="true" outlineLevel="0" collapsed="false">
      <c r="A92" s="126" t="s">
        <v>126</v>
      </c>
      <c r="B92" s="127" t="s">
        <v>124</v>
      </c>
      <c r="C92" s="132" t="s">
        <v>131</v>
      </c>
      <c r="D92" s="132" t="s">
        <v>131</v>
      </c>
      <c r="E92" s="129" t="n">
        <v>7.4</v>
      </c>
      <c r="F92" s="129" t="n">
        <v>7.4</v>
      </c>
      <c r="G92" s="129" t="n">
        <v>7.4</v>
      </c>
      <c r="H92" s="129"/>
      <c r="I92" s="129"/>
      <c r="J92" s="13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</row>
    <row r="93" s="101" customFormat="true" ht="21" hidden="false" customHeight="true" outlineLevel="0" collapsed="false">
      <c r="A93" s="126" t="s">
        <v>152</v>
      </c>
      <c r="B93" s="127" t="s">
        <v>133</v>
      </c>
      <c r="C93" s="132" t="s">
        <v>153</v>
      </c>
      <c r="D93" s="132" t="s">
        <v>153</v>
      </c>
      <c r="E93" s="129" t="n">
        <v>0.18</v>
      </c>
      <c r="F93" s="129" t="n">
        <v>0.18</v>
      </c>
      <c r="G93" s="129" t="n">
        <v>0.18</v>
      </c>
      <c r="H93" s="129"/>
      <c r="I93" s="129"/>
      <c r="J93" s="13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</row>
    <row r="94" s="101" customFormat="true" ht="21" hidden="false" customHeight="true" outlineLevel="0" collapsed="false">
      <c r="A94" s="126"/>
      <c r="B94" s="127"/>
      <c r="C94" s="133"/>
      <c r="D94" s="133" t="s">
        <v>82</v>
      </c>
      <c r="E94" s="129" t="n">
        <v>692.94</v>
      </c>
      <c r="F94" s="129" t="n">
        <v>692.94</v>
      </c>
      <c r="G94" s="129" t="n">
        <v>641.94</v>
      </c>
      <c r="H94" s="129"/>
      <c r="I94" s="129"/>
      <c r="J94" s="13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</row>
    <row r="95" s="101" customFormat="true" ht="21" hidden="false" customHeight="true" outlineLevel="0" collapsed="false">
      <c r="A95" s="126" t="s">
        <v>110</v>
      </c>
      <c r="B95" s="127" t="s">
        <v>111</v>
      </c>
      <c r="C95" s="132" t="s">
        <v>112</v>
      </c>
      <c r="D95" s="132" t="s">
        <v>112</v>
      </c>
      <c r="E95" s="129" t="n">
        <v>313.72</v>
      </c>
      <c r="F95" s="129" t="n">
        <v>313.72</v>
      </c>
      <c r="G95" s="129" t="n">
        <v>313.72</v>
      </c>
      <c r="H95" s="129"/>
      <c r="I95" s="129"/>
      <c r="J95" s="13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</row>
    <row r="96" s="101" customFormat="true" ht="21" hidden="false" customHeight="true" outlineLevel="0" collapsed="false">
      <c r="A96" s="126" t="s">
        <v>110</v>
      </c>
      <c r="B96" s="127" t="s">
        <v>113</v>
      </c>
      <c r="C96" s="132" t="s">
        <v>114</v>
      </c>
      <c r="D96" s="132" t="s">
        <v>114</v>
      </c>
      <c r="E96" s="129" t="n">
        <v>44.51</v>
      </c>
      <c r="F96" s="129" t="n">
        <v>44.51</v>
      </c>
      <c r="G96" s="129" t="n">
        <v>44.51</v>
      </c>
      <c r="H96" s="129"/>
      <c r="I96" s="129"/>
      <c r="J96" s="13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</row>
    <row r="97" s="101" customFormat="true" ht="21" hidden="false" customHeight="true" outlineLevel="0" collapsed="false">
      <c r="A97" s="126" t="s">
        <v>110</v>
      </c>
      <c r="B97" s="127" t="s">
        <v>115</v>
      </c>
      <c r="C97" s="132" t="s">
        <v>116</v>
      </c>
      <c r="D97" s="132" t="s">
        <v>116</v>
      </c>
      <c r="E97" s="129" t="n">
        <v>35.27</v>
      </c>
      <c r="F97" s="129" t="n">
        <v>35.27</v>
      </c>
      <c r="G97" s="129" t="n">
        <v>35.27</v>
      </c>
      <c r="H97" s="129"/>
      <c r="I97" s="129"/>
      <c r="J97" s="13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</row>
    <row r="98" s="101" customFormat="true" ht="21" hidden="false" customHeight="true" outlineLevel="0" collapsed="false">
      <c r="A98" s="126" t="s">
        <v>110</v>
      </c>
      <c r="B98" s="127" t="s">
        <v>133</v>
      </c>
      <c r="C98" s="132" t="s">
        <v>134</v>
      </c>
      <c r="D98" s="132" t="s">
        <v>134</v>
      </c>
      <c r="E98" s="129" t="n">
        <v>101.5</v>
      </c>
      <c r="F98" s="129" t="n">
        <v>101.5</v>
      </c>
      <c r="G98" s="129" t="n">
        <v>101.5</v>
      </c>
      <c r="H98" s="129"/>
      <c r="I98" s="129"/>
      <c r="J98" s="13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</row>
    <row r="99" s="101" customFormat="true" ht="21" hidden="false" customHeight="true" outlineLevel="0" collapsed="false">
      <c r="A99" s="126" t="s">
        <v>117</v>
      </c>
      <c r="B99" s="127" t="s">
        <v>111</v>
      </c>
      <c r="C99" s="132" t="s">
        <v>135</v>
      </c>
      <c r="D99" s="132" t="s">
        <v>135</v>
      </c>
      <c r="E99" s="129" t="n">
        <v>13.2</v>
      </c>
      <c r="F99" s="129" t="n">
        <v>13.2</v>
      </c>
      <c r="G99" s="129" t="n">
        <v>5.2</v>
      </c>
      <c r="H99" s="129"/>
      <c r="I99" s="129"/>
      <c r="J99" s="13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</row>
    <row r="100" s="101" customFormat="true" ht="21" hidden="false" customHeight="true" outlineLevel="0" collapsed="false">
      <c r="A100" s="126" t="s">
        <v>117</v>
      </c>
      <c r="B100" s="127" t="s">
        <v>129</v>
      </c>
      <c r="C100" s="132" t="s">
        <v>137</v>
      </c>
      <c r="D100" s="132" t="s">
        <v>137</v>
      </c>
      <c r="E100" s="129" t="n">
        <v>1.3</v>
      </c>
      <c r="F100" s="129" t="n">
        <v>1.3</v>
      </c>
      <c r="G100" s="129" t="n">
        <v>0.3</v>
      </c>
      <c r="H100" s="129"/>
      <c r="I100" s="129"/>
      <c r="J100" s="13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</row>
    <row r="101" s="101" customFormat="true" ht="21" hidden="false" customHeight="true" outlineLevel="0" collapsed="false">
      <c r="A101" s="126" t="s">
        <v>117</v>
      </c>
      <c r="B101" s="127" t="s">
        <v>138</v>
      </c>
      <c r="C101" s="132" t="s">
        <v>139</v>
      </c>
      <c r="D101" s="132" t="s">
        <v>139</v>
      </c>
      <c r="E101" s="129" t="n">
        <v>8.5</v>
      </c>
      <c r="F101" s="129" t="n">
        <v>8.5</v>
      </c>
      <c r="G101" s="129" t="n">
        <v>3.5</v>
      </c>
      <c r="H101" s="129"/>
      <c r="I101" s="129"/>
      <c r="J101" s="13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</row>
    <row r="102" s="101" customFormat="true" ht="21" hidden="false" customHeight="true" outlineLevel="0" collapsed="false">
      <c r="A102" s="126" t="s">
        <v>117</v>
      </c>
      <c r="B102" s="127" t="s">
        <v>141</v>
      </c>
      <c r="C102" s="132" t="s">
        <v>142</v>
      </c>
      <c r="D102" s="132" t="s">
        <v>142</v>
      </c>
      <c r="E102" s="129" t="n">
        <v>15.5</v>
      </c>
      <c r="F102" s="129" t="n">
        <v>15.5</v>
      </c>
      <c r="G102" s="129" t="n">
        <v>5.5</v>
      </c>
      <c r="H102" s="129"/>
      <c r="I102" s="129"/>
      <c r="J102" s="13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</row>
    <row r="103" s="101" customFormat="true" ht="21" hidden="false" customHeight="true" outlineLevel="0" collapsed="false">
      <c r="A103" s="126" t="s">
        <v>117</v>
      </c>
      <c r="B103" s="127" t="s">
        <v>143</v>
      </c>
      <c r="C103" s="132" t="s">
        <v>144</v>
      </c>
      <c r="D103" s="132" t="s">
        <v>144</v>
      </c>
      <c r="E103" s="129" t="n">
        <v>12</v>
      </c>
      <c r="F103" s="129" t="n">
        <v>12</v>
      </c>
      <c r="G103" s="129" t="n">
        <v>2</v>
      </c>
      <c r="H103" s="129"/>
      <c r="I103" s="129"/>
      <c r="J103" s="13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</row>
    <row r="104" s="101" customFormat="true" ht="21" hidden="false" customHeight="true" outlineLevel="0" collapsed="false">
      <c r="A104" s="126" t="s">
        <v>117</v>
      </c>
      <c r="B104" s="127" t="s">
        <v>120</v>
      </c>
      <c r="C104" s="132" t="s">
        <v>121</v>
      </c>
      <c r="D104" s="132" t="s">
        <v>121</v>
      </c>
      <c r="E104" s="129" t="n">
        <v>3.5</v>
      </c>
      <c r="F104" s="129" t="n">
        <v>3.5</v>
      </c>
      <c r="G104" s="129" t="n">
        <v>3.5</v>
      </c>
      <c r="H104" s="129"/>
      <c r="I104" s="129"/>
      <c r="J104" s="13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</row>
    <row r="105" s="101" customFormat="true" ht="21" hidden="false" customHeight="true" outlineLevel="0" collapsed="false">
      <c r="A105" s="126" t="s">
        <v>117</v>
      </c>
      <c r="B105" s="127" t="s">
        <v>122</v>
      </c>
      <c r="C105" s="132" t="s">
        <v>123</v>
      </c>
      <c r="D105" s="132" t="s">
        <v>123</v>
      </c>
      <c r="E105" s="129" t="n">
        <v>7.46</v>
      </c>
      <c r="F105" s="129" t="n">
        <v>7.46</v>
      </c>
      <c r="G105" s="129" t="n">
        <v>7.46</v>
      </c>
      <c r="H105" s="129"/>
      <c r="I105" s="129"/>
      <c r="J105" s="13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</row>
    <row r="106" s="101" customFormat="true" ht="21" hidden="false" customHeight="true" outlineLevel="0" collapsed="false">
      <c r="A106" s="126" t="s">
        <v>117</v>
      </c>
      <c r="B106" s="127" t="s">
        <v>147</v>
      </c>
      <c r="C106" s="132" t="s">
        <v>148</v>
      </c>
      <c r="D106" s="132" t="s">
        <v>148</v>
      </c>
      <c r="E106" s="129" t="n">
        <v>7.3</v>
      </c>
      <c r="F106" s="129" t="n">
        <v>7.3</v>
      </c>
      <c r="G106" s="129" t="n">
        <v>7.3</v>
      </c>
      <c r="H106" s="129"/>
      <c r="I106" s="129"/>
      <c r="J106" s="13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</row>
    <row r="107" s="101" customFormat="true" ht="21" hidden="false" customHeight="true" outlineLevel="0" collapsed="false">
      <c r="A107" s="126" t="s">
        <v>117</v>
      </c>
      <c r="B107" s="127" t="s">
        <v>145</v>
      </c>
      <c r="C107" s="132" t="s">
        <v>146</v>
      </c>
      <c r="D107" s="132" t="s">
        <v>146</v>
      </c>
      <c r="E107" s="129" t="n">
        <v>5.1</v>
      </c>
      <c r="F107" s="129" t="n">
        <v>5.1</v>
      </c>
      <c r="G107" s="129" t="n">
        <v>5.1</v>
      </c>
      <c r="H107" s="129"/>
      <c r="I107" s="129"/>
      <c r="J107" s="13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</row>
    <row r="108" s="101" customFormat="true" ht="21" hidden="false" customHeight="true" outlineLevel="0" collapsed="false">
      <c r="A108" s="126" t="s">
        <v>117</v>
      </c>
      <c r="B108" s="127" t="s">
        <v>124</v>
      </c>
      <c r="C108" s="132" t="s">
        <v>125</v>
      </c>
      <c r="D108" s="132" t="s">
        <v>125</v>
      </c>
      <c r="E108" s="129" t="n">
        <v>8.09</v>
      </c>
      <c r="F108" s="129" t="n">
        <v>8.09</v>
      </c>
      <c r="G108" s="129" t="n">
        <v>8.09</v>
      </c>
      <c r="H108" s="129"/>
      <c r="I108" s="129"/>
      <c r="J108" s="13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</row>
    <row r="109" s="101" customFormat="true" ht="21" hidden="false" customHeight="true" outlineLevel="0" collapsed="false">
      <c r="A109" s="126" t="s">
        <v>126</v>
      </c>
      <c r="B109" s="127" t="s">
        <v>113</v>
      </c>
      <c r="C109" s="132" t="s">
        <v>128</v>
      </c>
      <c r="D109" s="132" t="s">
        <v>128</v>
      </c>
      <c r="E109" s="129" t="n">
        <v>58.95</v>
      </c>
      <c r="F109" s="129" t="n">
        <v>58.95</v>
      </c>
      <c r="G109" s="129" t="n">
        <v>58.95</v>
      </c>
      <c r="H109" s="129"/>
      <c r="I109" s="129"/>
      <c r="J109" s="13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</row>
    <row r="110" s="101" customFormat="true" ht="21" hidden="false" customHeight="true" outlineLevel="0" collapsed="false">
      <c r="A110" s="126" t="s">
        <v>126</v>
      </c>
      <c r="B110" s="127" t="s">
        <v>129</v>
      </c>
      <c r="C110" s="132" t="s">
        <v>130</v>
      </c>
      <c r="D110" s="132" t="s">
        <v>130</v>
      </c>
      <c r="E110" s="129" t="n">
        <v>16.54</v>
      </c>
      <c r="F110" s="129" t="n">
        <v>16.54</v>
      </c>
      <c r="G110" s="129" t="n">
        <v>16.54</v>
      </c>
      <c r="H110" s="129"/>
      <c r="I110" s="129"/>
      <c r="J110" s="13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</row>
    <row r="111" s="101" customFormat="true" ht="21" hidden="false" customHeight="true" outlineLevel="0" collapsed="false">
      <c r="A111" s="126" t="s">
        <v>126</v>
      </c>
      <c r="B111" s="127" t="s">
        <v>124</v>
      </c>
      <c r="C111" s="132" t="s">
        <v>131</v>
      </c>
      <c r="D111" s="132" t="s">
        <v>131</v>
      </c>
      <c r="E111" s="129" t="n">
        <v>14</v>
      </c>
      <c r="F111" s="129" t="n">
        <v>14</v>
      </c>
      <c r="G111" s="129" t="n">
        <v>14</v>
      </c>
      <c r="H111" s="129"/>
      <c r="I111" s="129"/>
      <c r="J111" s="13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</row>
    <row r="112" s="101" customFormat="true" ht="21" hidden="false" customHeight="true" outlineLevel="0" collapsed="false">
      <c r="A112" s="126" t="s">
        <v>152</v>
      </c>
      <c r="B112" s="127" t="s">
        <v>113</v>
      </c>
      <c r="C112" s="132" t="s">
        <v>154</v>
      </c>
      <c r="D112" s="132" t="s">
        <v>154</v>
      </c>
      <c r="E112" s="129" t="n">
        <v>8</v>
      </c>
      <c r="F112" s="129" t="n">
        <v>8</v>
      </c>
      <c r="G112" s="129" t="n">
        <v>8</v>
      </c>
      <c r="H112" s="129"/>
      <c r="I112" s="129"/>
      <c r="J112" s="13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</row>
    <row r="113" s="101" customFormat="true" ht="21" hidden="false" customHeight="true" outlineLevel="0" collapsed="false">
      <c r="A113" s="126" t="s">
        <v>152</v>
      </c>
      <c r="B113" s="127" t="s">
        <v>138</v>
      </c>
      <c r="C113" s="132" t="s">
        <v>155</v>
      </c>
      <c r="D113" s="132" t="s">
        <v>155</v>
      </c>
      <c r="E113" s="129" t="n">
        <v>17</v>
      </c>
      <c r="F113" s="129" t="n">
        <v>17</v>
      </c>
      <c r="G113" s="129" t="n">
        <v>0</v>
      </c>
      <c r="H113" s="129"/>
      <c r="I113" s="129"/>
      <c r="J113" s="13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</row>
    <row r="114" s="101" customFormat="true" ht="21" hidden="false" customHeight="true" outlineLevel="0" collapsed="false">
      <c r="A114" s="126" t="s">
        <v>152</v>
      </c>
      <c r="B114" s="127" t="s">
        <v>133</v>
      </c>
      <c r="C114" s="132" t="s">
        <v>153</v>
      </c>
      <c r="D114" s="132" t="s">
        <v>153</v>
      </c>
      <c r="E114" s="129" t="n">
        <v>1.5</v>
      </c>
      <c r="F114" s="129" t="n">
        <v>1.5</v>
      </c>
      <c r="G114" s="129" t="n">
        <v>1.5</v>
      </c>
      <c r="H114" s="129"/>
      <c r="I114" s="129"/>
      <c r="J114" s="13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</row>
    <row r="115" s="101" customFormat="true" ht="21" hidden="false" customHeight="true" outlineLevel="0" collapsed="false">
      <c r="A115" s="126"/>
      <c r="B115" s="127"/>
      <c r="C115" s="133"/>
      <c r="D115" s="133" t="s">
        <v>77</v>
      </c>
      <c r="E115" s="129" t="n">
        <v>37.8</v>
      </c>
      <c r="F115" s="129" t="n">
        <v>37.8</v>
      </c>
      <c r="G115" s="129" t="n">
        <v>37.8</v>
      </c>
      <c r="H115" s="129"/>
      <c r="I115" s="129"/>
      <c r="J115" s="13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</row>
    <row r="116" s="101" customFormat="true" ht="21" hidden="false" customHeight="true" outlineLevel="0" collapsed="false">
      <c r="A116" s="126" t="s">
        <v>110</v>
      </c>
      <c r="B116" s="127" t="s">
        <v>124</v>
      </c>
      <c r="C116" s="132" t="s">
        <v>151</v>
      </c>
      <c r="D116" s="132" t="s">
        <v>151</v>
      </c>
      <c r="E116" s="129" t="n">
        <v>37.8</v>
      </c>
      <c r="F116" s="129" t="n">
        <v>37.8</v>
      </c>
      <c r="G116" s="129" t="n">
        <v>37.8</v>
      </c>
      <c r="H116" s="129"/>
      <c r="I116" s="129"/>
      <c r="J116" s="13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</row>
    <row r="117" s="101" customFormat="true" ht="21" hidden="false" customHeight="true" outlineLevel="0" collapsed="false">
      <c r="A117" s="126"/>
      <c r="B117" s="127"/>
      <c r="C117" s="133"/>
      <c r="D117" s="133" t="s">
        <v>81</v>
      </c>
      <c r="E117" s="129" t="n">
        <v>280.06</v>
      </c>
      <c r="F117" s="129" t="n">
        <v>280.06</v>
      </c>
      <c r="G117" s="129" t="n">
        <v>280.06</v>
      </c>
      <c r="H117" s="129"/>
      <c r="I117" s="129"/>
      <c r="J117" s="13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</row>
    <row r="118" s="101" customFormat="true" ht="21" hidden="false" customHeight="true" outlineLevel="0" collapsed="false">
      <c r="A118" s="126" t="s">
        <v>110</v>
      </c>
      <c r="B118" s="127" t="s">
        <v>124</v>
      </c>
      <c r="C118" s="132" t="s">
        <v>151</v>
      </c>
      <c r="D118" s="132" t="s">
        <v>151</v>
      </c>
      <c r="E118" s="129" t="n">
        <v>280.06</v>
      </c>
      <c r="F118" s="129" t="n">
        <v>280.06</v>
      </c>
      <c r="G118" s="129" t="n">
        <v>280.06</v>
      </c>
      <c r="H118" s="129"/>
      <c r="I118" s="129"/>
      <c r="J118" s="13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</row>
    <row r="119" s="101" customFormat="true" ht="21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</row>
    <row r="120" s="101" customFormat="true" ht="21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</row>
    <row r="121" s="101" customFormat="true" ht="21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</row>
    <row r="122" s="101" customFormat="true" ht="21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</row>
    <row r="123" s="101" customFormat="true" ht="2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</row>
    <row r="124" s="101" customFormat="true" ht="21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</row>
    <row r="125" s="101" customFormat="true" ht="21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</row>
    <row r="126" s="101" customFormat="true" ht="21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</row>
    <row r="127" s="101" customFormat="true" ht="21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</row>
    <row r="128" s="101" customFormat="true" ht="21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</row>
    <row r="129" s="101" customFormat="true" ht="2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</row>
    <row r="130" s="101" customFormat="true" ht="2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</row>
    <row r="131" s="101" customFormat="true" ht="2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</row>
    <row r="132" s="101" customFormat="true" ht="21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</row>
    <row r="133" s="101" customFormat="true" ht="21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</row>
    <row r="134" s="101" customFormat="true" ht="21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</row>
    <row r="135" s="101" customFormat="true" ht="21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</row>
    <row r="136" s="101" customFormat="true" ht="21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</row>
    <row r="137" s="101" customFormat="true" ht="21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</row>
    <row r="138" s="101" customFormat="true" ht="21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</row>
    <row r="139" s="101" customFormat="true" ht="2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</row>
    <row r="140" s="101" customFormat="true" ht="2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</row>
    <row r="141" s="101" customFormat="true" ht="2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</row>
    <row r="142" s="101" customFormat="true" ht="2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</row>
    <row r="143" s="101" customFormat="true" ht="21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</row>
    <row r="144" s="101" customFormat="true" ht="21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</row>
    <row r="145" s="101" customFormat="true" ht="21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</row>
    <row r="146" s="101" customFormat="true" ht="21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</row>
    <row r="147" s="101" customFormat="true" ht="2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</row>
    <row r="148" s="101" customFormat="true" ht="21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</row>
    <row r="149" s="101" customFormat="true" ht="21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</row>
    <row r="150" s="101" customFormat="true" ht="21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</row>
    <row r="151" s="101" customFormat="true" ht="2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</row>
    <row r="152" s="101" customFormat="true" ht="2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</row>
    <row r="153" s="101" customFormat="true" ht="2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</row>
    <row r="154" s="101" customFormat="true" ht="2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</row>
    <row r="155" s="101" customFormat="true" ht="2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</row>
    <row r="156" s="101" customFormat="true" ht="21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</row>
    <row r="157" s="101" customFormat="true" ht="21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</row>
    <row r="158" s="101" customFormat="true" ht="21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</row>
    <row r="159" s="101" customFormat="true" ht="21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</row>
    <row r="160" s="101" customFormat="true" ht="21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</row>
    <row r="161" s="101" customFormat="true" ht="21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</row>
    <row r="162" s="101" customFormat="true" ht="21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</row>
    <row r="163" s="101" customFormat="true" ht="21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</row>
    <row r="164" s="101" customFormat="true" ht="21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</row>
    <row r="165" s="101" customFormat="true" ht="21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</row>
    <row r="166" s="101" customFormat="true" ht="21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</row>
    <row r="167" s="101" customFormat="true" ht="21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</row>
    <row r="168" s="101" customFormat="true" ht="21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</row>
    <row r="169" s="101" customFormat="true" ht="21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</row>
    <row r="170" s="101" customFormat="true" ht="21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</row>
    <row r="171" s="101" customFormat="true" ht="21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</row>
    <row r="172" s="101" customFormat="true" ht="21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</row>
    <row r="173" s="101" customFormat="true" ht="21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</row>
    <row r="174" s="101" customFormat="true" ht="21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</row>
    <row r="175" s="101" customFormat="true" ht="21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</row>
    <row r="176" s="101" customFormat="true" ht="21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</row>
    <row r="177" s="101" customFormat="true" ht="21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</row>
    <row r="178" s="101" customFormat="true" ht="21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</row>
    <row r="179" s="101" customFormat="true" ht="21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</row>
    <row r="180" s="101" customFormat="true" ht="21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</row>
    <row r="181" s="101" customFormat="true" ht="21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</row>
    <row r="182" s="101" customFormat="true" ht="21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</row>
    <row r="183" s="101" customFormat="true" ht="21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</row>
    <row r="184" s="101" customFormat="true" ht="21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</row>
    <row r="185" s="101" customFormat="true" ht="21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</row>
    <row r="186" s="101" customFormat="true" ht="21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</row>
    <row r="187" s="101" customFormat="true" ht="21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</row>
    <row r="188" s="101" customFormat="true" ht="21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</row>
    <row r="189" s="101" customFormat="true" ht="21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</row>
    <row r="190" s="101" customFormat="true" ht="21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</row>
    <row r="191" s="101" customFormat="true" ht="21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</row>
    <row r="192" s="101" customFormat="true" ht="21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</row>
    <row r="193" s="101" customFormat="true" ht="21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</row>
    <row r="194" s="101" customFormat="true" ht="21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</row>
    <row r="195" s="101" customFormat="true" ht="21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</row>
    <row r="196" s="101" customFormat="true" ht="21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</row>
    <row r="197" s="101" customFormat="true" ht="21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</row>
    <row r="198" s="101" customFormat="true" ht="21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</row>
    <row r="199" s="101" customFormat="true" ht="21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</row>
    <row r="200" s="101" customFormat="true" ht="21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</row>
    <row r="201" s="101" customFormat="true" ht="2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</row>
    <row r="202" s="101" customFormat="true" ht="2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</row>
    <row r="203" s="101" customFormat="true" ht="2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</row>
    <row r="204" s="101" customFormat="true" ht="21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</row>
    <row r="205" s="101" customFormat="true" ht="21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</row>
    <row r="206" s="101" customFormat="true" ht="21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</row>
    <row r="207" s="101" customFormat="true" ht="21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</row>
    <row r="208" s="101" customFormat="true" ht="21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</row>
    <row r="209" s="101" customFormat="true" ht="21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</row>
    <row r="210" s="101" customFormat="true" ht="21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</row>
    <row r="211" s="101" customFormat="true" ht="21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</row>
    <row r="212" s="101" customFormat="true" ht="21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</row>
    <row r="213" s="101" customFormat="true" ht="21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</row>
    <row r="214" s="101" customFormat="true" ht="21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</row>
    <row r="215" s="101" customFormat="true" ht="21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</row>
    <row r="216" s="101" customFormat="true" ht="21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</row>
    <row r="217" s="101" customFormat="true" ht="21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</row>
    <row r="218" s="101" customFormat="true" ht="21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</row>
    <row r="219" s="101" customFormat="true" ht="21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</row>
  </sheetData>
  <mergeCells count="10">
    <mergeCell ref="A1:B1"/>
    <mergeCell ref="A2:G2"/>
    <mergeCell ref="A4:C4"/>
    <mergeCell ref="D4:D6"/>
    <mergeCell ref="E4:E6"/>
    <mergeCell ref="F4:I4"/>
    <mergeCell ref="A5:A6"/>
    <mergeCell ref="B5:B6"/>
    <mergeCell ref="C5:C6"/>
    <mergeCell ref="F5:G5"/>
  </mergeCells>
  <printOptions headings="false" gridLines="false" gridLinesSet="true" horizontalCentered="true" verticalCentered="false"/>
  <pageMargins left="0.470138888888889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7.2421875" defaultRowHeight="10.8" zeroHeight="false" outlineLevelRow="0" outlineLevelCol="0"/>
  <cols>
    <col collapsed="false" customWidth="true" hidden="false" outlineLevel="0" max="3" min="1" style="134" width="5.62"/>
    <col collapsed="false" customWidth="true" hidden="false" outlineLevel="0" max="4" min="4" style="134" width="22.24"/>
    <col collapsed="false" customWidth="true" hidden="false" outlineLevel="0" max="5" min="5" style="134" width="12.75"/>
    <col collapsed="false" customWidth="true" hidden="false" outlineLevel="0" max="12" min="6" style="134" width="10.87"/>
    <col collapsed="false" customWidth="false" hidden="false" outlineLevel="0" max="257" min="13" style="134" width="7.24"/>
  </cols>
  <sheetData>
    <row r="1" customFormat="false" ht="21" hidden="false" customHeight="true" outlineLevel="0" collapsed="false">
      <c r="A1" s="135"/>
      <c r="B1" s="135"/>
      <c r="C1" s="136"/>
      <c r="D1" s="137"/>
      <c r="E1" s="138"/>
      <c r="F1" s="138"/>
      <c r="G1" s="138"/>
      <c r="H1" s="139"/>
      <c r="I1" s="138"/>
      <c r="J1" s="138"/>
      <c r="K1" s="138"/>
      <c r="L1" s="140" t="s">
        <v>156</v>
      </c>
    </row>
    <row r="2" s="142" customFormat="true" ht="30" hidden="false" customHeight="true" outlineLevel="0" collapsed="false">
      <c r="A2" s="141" t="s">
        <v>157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customFormat="false" ht="21" hidden="false" customHeight="true" outlineLevel="0" collapsed="false">
      <c r="A3" s="143" t="s">
        <v>2</v>
      </c>
      <c r="B3" s="143"/>
      <c r="C3" s="143"/>
      <c r="D3" s="144"/>
      <c r="E3" s="145"/>
      <c r="F3" s="146"/>
      <c r="G3" s="146"/>
      <c r="H3" s="146"/>
      <c r="I3" s="146"/>
      <c r="J3" s="146"/>
      <c r="K3" s="146"/>
      <c r="L3" s="86" t="s">
        <v>3</v>
      </c>
    </row>
    <row r="4" s="151" customFormat="true" ht="21" hidden="false" customHeight="true" outlineLevel="0" collapsed="false">
      <c r="A4" s="147" t="s">
        <v>51</v>
      </c>
      <c r="B4" s="147"/>
      <c r="C4" s="147"/>
      <c r="D4" s="148" t="s">
        <v>52</v>
      </c>
      <c r="E4" s="148" t="s">
        <v>9</v>
      </c>
      <c r="F4" s="149" t="s">
        <v>53</v>
      </c>
      <c r="G4" s="149"/>
      <c r="H4" s="149"/>
      <c r="I4" s="149"/>
      <c r="J4" s="150" t="s">
        <v>54</v>
      </c>
      <c r="K4" s="150"/>
      <c r="L4" s="150"/>
    </row>
    <row r="5" s="151" customFormat="true" ht="21" hidden="false" customHeight="true" outlineLevel="0" collapsed="false">
      <c r="A5" s="152" t="s">
        <v>55</v>
      </c>
      <c r="B5" s="153" t="s">
        <v>56</v>
      </c>
      <c r="C5" s="153" t="s">
        <v>57</v>
      </c>
      <c r="D5" s="148"/>
      <c r="E5" s="148"/>
      <c r="F5" s="154" t="s">
        <v>16</v>
      </c>
      <c r="G5" s="148" t="s">
        <v>58</v>
      </c>
      <c r="H5" s="148" t="s">
        <v>59</v>
      </c>
      <c r="I5" s="148" t="s">
        <v>60</v>
      </c>
      <c r="J5" s="148" t="s">
        <v>16</v>
      </c>
      <c r="K5" s="148" t="s">
        <v>61</v>
      </c>
      <c r="L5" s="148" t="s">
        <v>62</v>
      </c>
    </row>
    <row r="6" s="151" customFormat="true" ht="21" hidden="false" customHeight="true" outlineLevel="0" collapsed="false">
      <c r="A6" s="155" t="s">
        <v>63</v>
      </c>
      <c r="B6" s="156" t="s">
        <v>63</v>
      </c>
      <c r="C6" s="156" t="s">
        <v>63</v>
      </c>
      <c r="D6" s="157" t="s">
        <v>63</v>
      </c>
      <c r="E6" s="158" t="n">
        <v>1</v>
      </c>
      <c r="F6" s="158" t="n">
        <v>2</v>
      </c>
      <c r="G6" s="158" t="n">
        <v>3</v>
      </c>
      <c r="H6" s="158" t="n">
        <v>4</v>
      </c>
      <c r="I6" s="158" t="n">
        <v>5</v>
      </c>
      <c r="J6" s="158" t="n">
        <v>6</v>
      </c>
      <c r="K6" s="158" t="n">
        <v>7</v>
      </c>
      <c r="L6" s="158" t="n">
        <v>8</v>
      </c>
    </row>
    <row r="7" s="162" customFormat="true" ht="21" hidden="false" customHeight="true" outlineLevel="0" collapsed="false">
      <c r="A7" s="159"/>
      <c r="B7" s="159"/>
      <c r="C7" s="159"/>
      <c r="D7" s="160"/>
      <c r="E7" s="161"/>
      <c r="F7" s="161"/>
      <c r="G7" s="161"/>
      <c r="H7" s="161"/>
      <c r="I7" s="161"/>
      <c r="J7" s="161"/>
      <c r="K7" s="161"/>
      <c r="L7" s="161" t="n">
        <f aca="false">L8</f>
        <v>0</v>
      </c>
    </row>
    <row r="8" s="151" customFormat="true" ht="21" hidden="false" customHeight="true" outlineLevel="0" collapsed="false">
      <c r="A8" s="159"/>
      <c r="B8" s="159"/>
      <c r="C8" s="159"/>
      <c r="D8" s="160"/>
      <c r="E8" s="161"/>
      <c r="F8" s="161"/>
      <c r="G8" s="161"/>
      <c r="H8" s="161"/>
      <c r="I8" s="161"/>
      <c r="J8" s="161"/>
      <c r="K8" s="161"/>
      <c r="L8" s="161" t="n">
        <f aca="false">L9</f>
        <v>0</v>
      </c>
    </row>
    <row r="9" s="151" customFormat="true" ht="21" hidden="false" customHeight="true" outlineLevel="0" collapsed="false">
      <c r="A9" s="159"/>
      <c r="B9" s="159"/>
      <c r="C9" s="159"/>
      <c r="D9" s="160"/>
      <c r="E9" s="161"/>
      <c r="F9" s="161"/>
      <c r="G9" s="161"/>
      <c r="H9" s="161"/>
      <c r="I9" s="161"/>
      <c r="J9" s="161"/>
      <c r="K9" s="161"/>
      <c r="L9" s="161" t="n">
        <v>0</v>
      </c>
    </row>
    <row r="10" s="151" customFormat="true" ht="20.25" hidden="false" customHeight="true" outlineLevel="0" collapsed="false">
      <c r="A10" s="163" t="s">
        <v>158</v>
      </c>
      <c r="D10" s="162"/>
      <c r="E10" s="162"/>
      <c r="F10" s="162"/>
      <c r="G10" s="162"/>
    </row>
    <row r="11" s="151" customFormat="true" ht="20.25" hidden="false" customHeight="true" outlineLevel="0" collapsed="false">
      <c r="A11" s="16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s="151" customFormat="true" ht="20.25" hidden="false" customHeight="true" outlineLevel="0" collapsed="false">
      <c r="G12" s="162"/>
    </row>
    <row r="13" s="151" customFormat="true" ht="15.6" hidden="false" customHeight="false" outlineLevel="0" collapsed="false"/>
    <row r="14" s="151" customFormat="true" ht="15.6" hidden="false" customHeight="false" outlineLevel="0" collapsed="false"/>
    <row r="15" s="151" customFormat="true" ht="15.6" hidden="false" customHeight="false" outlineLevel="0" collapsed="false"/>
    <row r="16" s="151" customFormat="true" ht="15.6" hidden="false" customHeight="false" outlineLevel="0" collapsed="false"/>
    <row r="17" s="151" customFormat="true" ht="15.6" hidden="false" customHeight="false" outlineLevel="0" collapsed="false"/>
    <row r="18" s="151" customFormat="true" ht="15.6" hidden="false" customHeight="false" outlineLevel="0" collapsed="false"/>
    <row r="19" s="151" customFormat="true" ht="15.6" hidden="false" customHeight="false" outlineLevel="0" collapsed="false"/>
    <row r="20" s="151" customFormat="true" ht="15.6" hidden="false" customHeight="false" outlineLevel="0" collapsed="false"/>
    <row r="21" s="151" customFormat="true" ht="15.6" hidden="false" customHeight="false" outlineLevel="0" collapsed="false"/>
    <row r="22" s="151" customFormat="true" ht="15.6" hidden="false" customHeight="false" outlineLevel="0" collapsed="false"/>
    <row r="23" s="151" customFormat="true" ht="15.6" hidden="false" customHeight="false" outlineLevel="0" collapsed="false"/>
    <row r="24" s="151" customFormat="true" ht="15.6" hidden="false" customHeight="false" outlineLevel="0" collapsed="false"/>
    <row r="25" s="151" customFormat="true" ht="15.6" hidden="false" customHeight="false" outlineLevel="0" collapsed="false"/>
    <row r="26" s="151" customFormat="true" ht="15.6" hidden="false" customHeight="false" outlineLevel="0" collapsed="false"/>
    <row r="27" s="151" customFormat="true" ht="15.6" hidden="false" customHeight="false" outlineLevel="0" collapsed="false"/>
    <row r="28" s="151" customFormat="true" ht="15.6" hidden="false" customHeight="false" outlineLevel="0" collapsed="false"/>
    <row r="29" s="151" customFormat="true" ht="15.6" hidden="false" customHeight="false" outlineLevel="0" collapsed="false"/>
  </sheetData>
  <mergeCells count="7">
    <mergeCell ref="A2:L2"/>
    <mergeCell ref="A3:C3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9.37"/>
    <col collapsed="false" customWidth="true" hidden="false" outlineLevel="0" max="2" min="2" style="0" width="53.99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140" t="s">
        <v>159</v>
      </c>
    </row>
    <row r="2" s="167" customFormat="true" ht="30" hidden="false" customHeight="true" outlineLevel="0" collapsed="false">
      <c r="A2" s="165" t="s">
        <v>160</v>
      </c>
      <c r="B2" s="165"/>
      <c r="C2" s="166"/>
    </row>
    <row r="3" s="167" customFormat="true" ht="21" hidden="false" customHeight="true" outlineLevel="0" collapsed="false">
      <c r="A3" s="168"/>
      <c r="B3" s="168"/>
      <c r="C3" s="166"/>
    </row>
    <row r="4" customFormat="false" ht="21" hidden="false" customHeight="true" outlineLevel="0" collapsed="false">
      <c r="A4" s="169" t="s">
        <v>2</v>
      </c>
      <c r="B4" s="170" t="s">
        <v>3</v>
      </c>
    </row>
    <row r="5" s="173" customFormat="true" ht="30" hidden="false" customHeight="true" outlineLevel="0" collapsed="false">
      <c r="A5" s="171" t="s">
        <v>161</v>
      </c>
      <c r="B5" s="172" t="s">
        <v>162</v>
      </c>
      <c r="C5" s="0"/>
    </row>
    <row r="6" s="176" customFormat="true" ht="30" hidden="false" customHeight="true" outlineLevel="0" collapsed="false">
      <c r="A6" s="174" t="s">
        <v>163</v>
      </c>
      <c r="B6" s="175" t="n">
        <v>41.54</v>
      </c>
      <c r="C6" s="76"/>
    </row>
    <row r="7" s="176" customFormat="true" ht="30" hidden="false" customHeight="true" outlineLevel="0" collapsed="false">
      <c r="A7" s="177" t="s">
        <v>164</v>
      </c>
      <c r="B7" s="175" t="n">
        <v>0</v>
      </c>
      <c r="C7" s="76"/>
    </row>
    <row r="8" s="176" customFormat="true" ht="30" hidden="false" customHeight="true" outlineLevel="0" collapsed="false">
      <c r="A8" s="177" t="s">
        <v>165</v>
      </c>
      <c r="B8" s="175" t="n">
        <v>25.44</v>
      </c>
      <c r="C8" s="76"/>
    </row>
    <row r="9" s="176" customFormat="true" ht="30" hidden="false" customHeight="true" outlineLevel="0" collapsed="false">
      <c r="A9" s="177" t="s">
        <v>166</v>
      </c>
      <c r="B9" s="175" t="n">
        <v>16.1</v>
      </c>
      <c r="C9" s="76"/>
    </row>
    <row r="10" s="176" customFormat="true" ht="30" hidden="false" customHeight="true" outlineLevel="0" collapsed="false">
      <c r="A10" s="178" t="s">
        <v>167</v>
      </c>
      <c r="B10" s="175" t="n">
        <v>16.1</v>
      </c>
      <c r="C10" s="76"/>
    </row>
    <row r="11" s="176" customFormat="true" ht="30" hidden="false" customHeight="true" outlineLevel="0" collapsed="false">
      <c r="A11" s="178" t="s">
        <v>168</v>
      </c>
      <c r="B11" s="175" t="n">
        <v>0</v>
      </c>
      <c r="C11" s="76"/>
    </row>
    <row r="12" s="173" customFormat="true" ht="30" hidden="false" customHeight="true" outlineLevel="0" collapsed="false">
      <c r="A12" s="179"/>
      <c r="B12" s="179"/>
      <c r="C12" s="0"/>
    </row>
    <row r="13" s="173" customFormat="true" ht="22.5" hidden="false" customHeight="true" outlineLevel="0" collapsed="false">
      <c r="A13" s="180" t="s">
        <v>169</v>
      </c>
      <c r="B13" s="181"/>
      <c r="C13" s="0"/>
    </row>
    <row r="14" s="173" customFormat="true" ht="15.75" hidden="false" customHeight="true" outlineLevel="0" collapsed="false">
      <c r="A14" s="182" t="s">
        <v>170</v>
      </c>
      <c r="B14" s="183"/>
      <c r="C14" s="0"/>
    </row>
    <row r="15" s="173" customFormat="true" ht="27" hidden="false" customHeight="true" outlineLevel="0" collapsed="false">
      <c r="A15" s="184" t="s">
        <v>171</v>
      </c>
      <c r="B15" s="184"/>
      <c r="C15" s="0"/>
    </row>
    <row r="16" s="173" customFormat="true" ht="15.75" hidden="false" customHeight="true" outlineLevel="0" collapsed="false">
      <c r="A16" s="185" t="s">
        <v>172</v>
      </c>
      <c r="B16" s="0"/>
      <c r="C16" s="0"/>
    </row>
    <row r="17" s="173" customFormat="true" ht="14.25" hidden="false" customHeight="true" outlineLevel="0" collapsed="false">
      <c r="A17" s="0"/>
      <c r="B17" s="0"/>
      <c r="C17" s="0"/>
    </row>
    <row r="18" s="173" customFormat="true" ht="14.25" hidden="false" customHeight="true" outlineLevel="0" collapsed="false">
      <c r="A18" s="164"/>
      <c r="B18" s="0"/>
      <c r="C18" s="0"/>
    </row>
    <row r="19" s="173" customFormat="true" ht="14.25" hidden="false" customHeight="true" outlineLevel="0" collapsed="false">
      <c r="A19" s="0"/>
      <c r="B19" s="0"/>
      <c r="C19" s="0"/>
    </row>
    <row r="20" s="173" customFormat="true" ht="14.25" hidden="false" customHeight="true" outlineLevel="0" collapsed="false">
      <c r="A20" s="0"/>
      <c r="B20" s="0"/>
      <c r="C20" s="0"/>
    </row>
    <row r="21" s="173" customFormat="true" ht="14.25" hidden="false" customHeight="true" outlineLevel="0" collapsed="false"/>
    <row r="22" s="173" customFormat="true" ht="14.25" hidden="false" customHeight="true" outlineLevel="0" collapsed="false"/>
    <row r="23" s="173" customFormat="true" ht="14.25" hidden="false" customHeight="true" outlineLevel="0" collapsed="false"/>
    <row r="24" s="173" customFormat="true" ht="14.25" hidden="false" customHeight="true" outlineLevel="0" collapsed="false"/>
    <row r="25" s="173" customFormat="true" ht="14.25" hidden="false" customHeight="true" outlineLevel="0" collapsed="false"/>
    <row r="26" s="173" customFormat="true" ht="14.25" hidden="false" customHeight="true" outlineLevel="0" collapsed="false"/>
    <row r="27" s="173" customFormat="true" ht="14.25" hidden="false" customHeight="true" outlineLevel="0" collapsed="false"/>
    <row r="28" s="173" customFormat="true" ht="14.25" hidden="false" customHeight="true" outlineLevel="0" collapsed="false"/>
    <row r="29" s="173" customFormat="true" ht="14.25" hidden="false" customHeight="true" outlineLevel="0" collapsed="false"/>
    <row r="30" s="173" customFormat="true" ht="14.25" hidden="false" customHeight="true" outlineLevel="0" collapsed="false"/>
    <row r="31" s="173" customFormat="true" ht="14.25" hidden="false" customHeight="true" outlineLevel="0" collapsed="false"/>
    <row r="32" s="173" customFormat="true" ht="14.25" hidden="false" customHeight="true" outlineLevel="0" collapsed="false"/>
    <row r="33" s="173" customFormat="true" ht="14.25" hidden="false" customHeight="true" outlineLevel="0" collapsed="false">
      <c r="A33" s="0"/>
      <c r="B33" s="0"/>
      <c r="C33" s="0"/>
    </row>
    <row r="34" s="173" customFormat="true" ht="14.25" hidden="false" customHeight="true" outlineLevel="0" collapsed="false">
      <c r="A34" s="0"/>
      <c r="B34" s="0"/>
      <c r="C34" s="0"/>
    </row>
    <row r="35" s="173" customFormat="true" ht="14.25" hidden="false" customHeight="true" outlineLevel="0" collapsed="false">
      <c r="A35" s="0"/>
      <c r="B35" s="0"/>
      <c r="C35" s="0"/>
    </row>
    <row r="36" s="173" customFormat="true" ht="14.25" hidden="false" customHeight="true" outlineLevel="0" collapsed="false">
      <c r="A36" s="0"/>
      <c r="B36" s="0"/>
      <c r="C36" s="0"/>
    </row>
    <row r="37" s="173" customFormat="true" ht="14.25" hidden="false" customHeight="true" outlineLevel="0" collapsed="false">
      <c r="A37" s="0"/>
      <c r="B37" s="0"/>
      <c r="C37" s="0"/>
    </row>
    <row r="38" s="173" customFormat="true" ht="14.25" hidden="false" customHeight="true" outlineLevel="0" collapsed="false">
      <c r="A38" s="0"/>
      <c r="B38" s="0"/>
      <c r="C38" s="0"/>
    </row>
    <row r="39" s="173" customFormat="true" ht="14.25" hidden="false" customHeight="true" outlineLevel="0" collapsed="false">
      <c r="A39" s="0"/>
      <c r="B39" s="0"/>
      <c r="C39" s="0"/>
    </row>
  </sheetData>
  <mergeCells count="2">
    <mergeCell ref="A2:B2"/>
    <mergeCell ref="A15:B15"/>
  </mergeCells>
  <printOptions headings="false" gridLines="false" gridLinesSet="true" horizontalCentered="true" verticalCentered="false"/>
  <pageMargins left="0.559027777777778" right="0.420833333333333" top="0.708333333333333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0Z</dcterms:created>
  <dc:creator>null,null,测试</dc:creator>
  <dc:description/>
  <dc:language>en-US</dc:language>
  <cp:lastModifiedBy>Administrator</cp:lastModifiedBy>
  <cp:lastPrinted>2019-06-04T06:39:00Z</cp:lastPrinted>
  <dcterms:modified xsi:type="dcterms:W3CDTF">2021-06-07T02:3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17170</vt:r8>
  </property>
  <property fmtid="{D5CDD505-2E9C-101B-9397-08002B2CF9AE}" pid="3" name="ICV">
    <vt:lpwstr>78877389645C4B2892382141088259D3</vt:lpwstr>
  </property>
  <property fmtid="{D5CDD505-2E9C-101B-9397-08002B2CF9AE}" pid="4" name="KSOProductBuildVer">
    <vt:lpwstr>2052-11.1.0.10495</vt:lpwstr>
  </property>
  <property fmtid="{D5CDD505-2E9C-101B-9397-08002B2CF9AE}" pid="5" name="KSOReadingLayout">
    <vt:bool>1</vt:bool>
  </property>
</Properties>
</file>