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农业农村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5001]</t>
    </r>
    <r>
      <rPr>
        <sz val="9"/>
        <rFont val="Noto Sans"/>
        <family val="2"/>
      </rPr>
      <t xml:space="preserve">农业农村局机关</t>
    </r>
  </si>
  <si>
    <t xml:space="preserve">213</t>
  </si>
  <si>
    <t xml:space="preserve">01</t>
  </si>
  <si>
    <t xml:space="preserve">  行政运行（农业）</t>
  </si>
  <si>
    <r>
      <rPr>
        <sz val="9"/>
        <rFont val="宋体"/>
        <family val="0"/>
        <charset val="134"/>
      </rPr>
      <t xml:space="preserve">[165002]</t>
    </r>
    <r>
      <rPr>
        <sz val="9"/>
        <rFont val="Noto Sans"/>
        <family val="2"/>
      </rPr>
      <t xml:space="preserve">经济作物工作站</t>
    </r>
  </si>
  <si>
    <t xml:space="preserve">04</t>
  </si>
  <si>
    <t xml:space="preserve">  事业运行（农业）</t>
  </si>
  <si>
    <r>
      <rPr>
        <sz val="9"/>
        <rFont val="宋体"/>
        <family val="0"/>
        <charset val="134"/>
      </rPr>
      <t xml:space="preserve">[165003]</t>
    </r>
    <r>
      <rPr>
        <sz val="9"/>
        <rFont val="Noto Sans"/>
        <family val="2"/>
      </rPr>
      <t xml:space="preserve">农业综合执法大队</t>
    </r>
  </si>
  <si>
    <r>
      <rPr>
        <sz val="9"/>
        <rFont val="宋体"/>
        <family val="0"/>
        <charset val="134"/>
      </rPr>
      <t xml:space="preserve">[165004]</t>
    </r>
    <r>
      <rPr>
        <sz val="9"/>
        <rFont val="Noto Sans"/>
        <family val="2"/>
      </rPr>
      <t xml:space="preserve">农业技术推广站</t>
    </r>
  </si>
  <si>
    <r>
      <rPr>
        <sz val="9"/>
        <rFont val="宋体"/>
        <family val="0"/>
        <charset val="134"/>
      </rPr>
      <t xml:space="preserve">[165005]</t>
    </r>
    <r>
      <rPr>
        <sz val="9"/>
        <rFont val="Noto Sans"/>
        <family val="2"/>
      </rPr>
      <t xml:space="preserve">植保植检站</t>
    </r>
  </si>
  <si>
    <r>
      <rPr>
        <sz val="9"/>
        <rFont val="宋体"/>
        <family val="0"/>
        <charset val="134"/>
      </rPr>
      <t xml:space="preserve">[165006]</t>
    </r>
    <r>
      <rPr>
        <sz val="9"/>
        <rFont val="Noto Sans"/>
        <family val="2"/>
      </rPr>
      <t xml:space="preserve">农业区划委员会办公室</t>
    </r>
  </si>
  <si>
    <r>
      <rPr>
        <sz val="9"/>
        <rFont val="宋体"/>
        <family val="0"/>
        <charset val="134"/>
      </rPr>
      <t xml:space="preserve">[165007]</t>
    </r>
    <r>
      <rPr>
        <sz val="9"/>
        <rFont val="Noto Sans"/>
        <family val="2"/>
      </rPr>
      <t xml:space="preserve">农业广播学校</t>
    </r>
  </si>
  <si>
    <r>
      <rPr>
        <sz val="9"/>
        <rFont val="宋体"/>
        <family val="0"/>
        <charset val="134"/>
      </rPr>
      <t xml:space="preserve">[165008]</t>
    </r>
    <r>
      <rPr>
        <sz val="9"/>
        <rFont val="Noto Sans"/>
        <family val="2"/>
      </rPr>
      <t xml:space="preserve">农产品质量检测站</t>
    </r>
  </si>
  <si>
    <r>
      <rPr>
        <sz val="9"/>
        <rFont val="宋体"/>
        <family val="0"/>
        <charset val="134"/>
      </rPr>
      <t xml:space="preserve">[165009]</t>
    </r>
    <r>
      <rPr>
        <sz val="9"/>
        <rFont val="Noto Sans"/>
        <family val="2"/>
      </rPr>
      <t xml:space="preserve">种子技术服务站</t>
    </r>
  </si>
  <si>
    <r>
      <rPr>
        <sz val="9"/>
        <rFont val="宋体"/>
        <family val="0"/>
        <charset val="134"/>
      </rPr>
      <t xml:space="preserve">[165010]</t>
    </r>
    <r>
      <rPr>
        <sz val="9"/>
        <rFont val="Noto Sans"/>
        <family val="2"/>
      </rPr>
      <t xml:space="preserve">蚕场</t>
    </r>
  </si>
  <si>
    <r>
      <rPr>
        <sz val="9"/>
        <rFont val="宋体"/>
        <family val="0"/>
        <charset val="134"/>
      </rPr>
      <t xml:space="preserve">[165011]</t>
    </r>
    <r>
      <rPr>
        <sz val="9"/>
        <rFont val="Noto Sans"/>
        <family val="2"/>
      </rPr>
      <t xml:space="preserve">农科所</t>
    </r>
  </si>
  <si>
    <r>
      <rPr>
        <sz val="9"/>
        <rFont val="宋体"/>
        <family val="0"/>
        <charset val="134"/>
      </rPr>
      <t xml:space="preserve">[165012]</t>
    </r>
    <r>
      <rPr>
        <sz val="9"/>
        <rFont val="Noto Sans"/>
        <family val="2"/>
      </rPr>
      <t xml:space="preserve">原种场</t>
    </r>
  </si>
  <si>
    <r>
      <rPr>
        <sz val="9"/>
        <rFont val="宋体"/>
        <family val="0"/>
        <charset val="134"/>
      </rPr>
      <t xml:space="preserve">[165013]</t>
    </r>
    <r>
      <rPr>
        <sz val="9"/>
        <rFont val="Noto Sans"/>
        <family val="2"/>
      </rPr>
      <t xml:space="preserve">能源办</t>
    </r>
  </si>
  <si>
    <r>
      <rPr>
        <sz val="9"/>
        <rFont val="宋体"/>
        <family val="0"/>
        <charset val="134"/>
      </rPr>
      <t xml:space="preserve">[165014]</t>
    </r>
    <r>
      <rPr>
        <sz val="9"/>
        <rFont val="Noto Sans"/>
        <family val="2"/>
      </rPr>
      <t xml:space="preserve">园艺场</t>
    </r>
  </si>
  <si>
    <r>
      <rPr>
        <sz val="9"/>
        <rFont val="宋体"/>
        <family val="0"/>
        <charset val="134"/>
      </rPr>
      <t xml:space="preserve">[165015]</t>
    </r>
    <r>
      <rPr>
        <sz val="9"/>
        <rFont val="Noto Sans"/>
        <family val="2"/>
      </rPr>
      <t xml:space="preserve">动物卫生监督所</t>
    </r>
  </si>
  <si>
    <t xml:space="preserve">08</t>
  </si>
  <si>
    <t xml:space="preserve">  病虫害控制</t>
  </si>
  <si>
    <r>
      <rPr>
        <sz val="9"/>
        <rFont val="宋体"/>
        <family val="0"/>
        <charset val="134"/>
      </rPr>
      <t xml:space="preserve">[165016]</t>
    </r>
    <r>
      <rPr>
        <sz val="9"/>
        <rFont val="Noto Sans"/>
        <family val="2"/>
      </rPr>
      <t xml:space="preserve">畜牧局兽医院</t>
    </r>
  </si>
  <si>
    <r>
      <rPr>
        <sz val="9"/>
        <rFont val="宋体"/>
        <family val="0"/>
        <charset val="134"/>
      </rPr>
      <t xml:space="preserve">[165017]</t>
    </r>
    <r>
      <rPr>
        <sz val="9"/>
        <rFont val="Noto Sans"/>
        <family val="2"/>
      </rPr>
      <t xml:space="preserve">动物疾病预防控制中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农业农村局</t>
  </si>
  <si>
    <r>
      <rPr>
        <sz val="9"/>
        <rFont val="宋体"/>
        <family val="0"/>
        <charset val="134"/>
      </rPr>
      <t xml:space="preserve">  [165001]</t>
    </r>
    <r>
      <rPr>
        <sz val="9"/>
        <rFont val="Noto Sans"/>
        <family val="2"/>
      </rPr>
      <t xml:space="preserve">农业农村局机关</t>
    </r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302</t>
  </si>
  <si>
    <t xml:space="preserve">    办公费</t>
  </si>
  <si>
    <t xml:space="preserve">    印刷费</t>
  </si>
  <si>
    <t xml:space="preserve">    05</t>
  </si>
  <si>
    <t xml:space="preserve">    水费</t>
  </si>
  <si>
    <t xml:space="preserve">    06</t>
  </si>
  <si>
    <t xml:space="preserve">    电费</t>
  </si>
  <si>
    <t xml:space="preserve">    07</t>
  </si>
  <si>
    <t xml:space="preserve">    邮电费</t>
  </si>
  <si>
    <t xml:space="preserve">    11</t>
  </si>
  <si>
    <t xml:space="preserve">    差旅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7</t>
  </si>
  <si>
    <t xml:space="preserve">    公务接待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   公务用车运行维护费</t>
  </si>
  <si>
    <t xml:space="preserve">    99</t>
  </si>
  <si>
    <t xml:space="preserve">    其他商品和服务支出</t>
  </si>
  <si>
    <t xml:space="preserve">303</t>
  </si>
  <si>
    <t xml:space="preserve">    退休费</t>
  </si>
  <si>
    <t xml:space="preserve">    生活补助</t>
  </si>
  <si>
    <t xml:space="preserve">    其他对个人和家庭的补助</t>
  </si>
  <si>
    <r>
      <rPr>
        <sz val="9"/>
        <rFont val="宋体"/>
        <family val="0"/>
        <charset val="134"/>
      </rPr>
      <t xml:space="preserve">  [165002]</t>
    </r>
    <r>
      <rPr>
        <sz val="9"/>
        <rFont val="Noto Sans"/>
        <family val="2"/>
      </rPr>
      <t xml:space="preserve">经济作物工作站</t>
    </r>
  </si>
  <si>
    <t xml:space="preserve">    绩效工资</t>
  </si>
  <si>
    <t xml:space="preserve">    08</t>
  </si>
  <si>
    <t xml:space="preserve">    取暖费</t>
  </si>
  <si>
    <r>
      <rPr>
        <sz val="9"/>
        <rFont val="宋体"/>
        <family val="0"/>
        <charset val="134"/>
      </rPr>
      <t xml:space="preserve">  [165003]</t>
    </r>
    <r>
      <rPr>
        <sz val="9"/>
        <rFont val="Noto Sans"/>
        <family val="2"/>
      </rPr>
      <t xml:space="preserve">农业综合执法大队</t>
    </r>
  </si>
  <si>
    <r>
      <rPr>
        <sz val="9"/>
        <rFont val="宋体"/>
        <family val="0"/>
        <charset val="134"/>
      </rPr>
      <t xml:space="preserve">  [165004]</t>
    </r>
    <r>
      <rPr>
        <sz val="9"/>
        <rFont val="Noto Sans"/>
        <family val="2"/>
      </rPr>
      <t xml:space="preserve">农业技术推广站</t>
    </r>
  </si>
  <si>
    <r>
      <rPr>
        <sz val="9"/>
        <rFont val="宋体"/>
        <family val="0"/>
        <charset val="134"/>
      </rPr>
      <t xml:space="preserve">  [165005]</t>
    </r>
    <r>
      <rPr>
        <sz val="9"/>
        <rFont val="Noto Sans"/>
        <family val="2"/>
      </rPr>
      <t xml:space="preserve">植保植检站</t>
    </r>
  </si>
  <si>
    <r>
      <rPr>
        <sz val="9"/>
        <rFont val="宋体"/>
        <family val="0"/>
        <charset val="134"/>
      </rPr>
      <t xml:space="preserve">  [165006]</t>
    </r>
    <r>
      <rPr>
        <sz val="9"/>
        <rFont val="Noto Sans"/>
        <family val="2"/>
      </rPr>
      <t xml:space="preserve">农业区划委员会办公室</t>
    </r>
  </si>
  <si>
    <r>
      <rPr>
        <sz val="9"/>
        <rFont val="宋体"/>
        <family val="0"/>
        <charset val="134"/>
      </rPr>
      <t xml:space="preserve">  [165007]</t>
    </r>
    <r>
      <rPr>
        <sz val="9"/>
        <rFont val="Noto Sans"/>
        <family val="2"/>
      </rPr>
      <t xml:space="preserve">农业广播学校</t>
    </r>
  </si>
  <si>
    <t xml:space="preserve">    09</t>
  </si>
  <si>
    <t xml:space="preserve">    物业管理费</t>
  </si>
  <si>
    <r>
      <rPr>
        <sz val="9"/>
        <rFont val="宋体"/>
        <family val="0"/>
        <charset val="134"/>
      </rPr>
      <t xml:space="preserve">  [165008]</t>
    </r>
    <r>
      <rPr>
        <sz val="9"/>
        <rFont val="Noto Sans"/>
        <family val="2"/>
      </rPr>
      <t xml:space="preserve">农产品质量检测站</t>
    </r>
  </si>
  <si>
    <r>
      <rPr>
        <sz val="9"/>
        <rFont val="宋体"/>
        <family val="0"/>
        <charset val="134"/>
      </rPr>
      <t xml:space="preserve">  [165009]</t>
    </r>
    <r>
      <rPr>
        <sz val="9"/>
        <rFont val="Noto Sans"/>
        <family val="2"/>
      </rPr>
      <t xml:space="preserve">种子技术服务站</t>
    </r>
  </si>
  <si>
    <r>
      <rPr>
        <sz val="9"/>
        <rFont val="宋体"/>
        <family val="0"/>
        <charset val="134"/>
      </rPr>
      <t xml:space="preserve">  [165010]</t>
    </r>
    <r>
      <rPr>
        <sz val="9"/>
        <rFont val="Noto Sans"/>
        <family val="2"/>
      </rPr>
      <t xml:space="preserve">蚕场</t>
    </r>
  </si>
  <si>
    <t xml:space="preserve">    其他工资福利支出</t>
  </si>
  <si>
    <r>
      <rPr>
        <sz val="9"/>
        <rFont val="宋体"/>
        <family val="0"/>
        <charset val="134"/>
      </rPr>
      <t xml:space="preserve">  [165011]</t>
    </r>
    <r>
      <rPr>
        <sz val="9"/>
        <rFont val="Noto Sans"/>
        <family val="2"/>
      </rPr>
      <t xml:space="preserve">农科所</t>
    </r>
  </si>
  <si>
    <r>
      <rPr>
        <sz val="9"/>
        <rFont val="宋体"/>
        <family val="0"/>
        <charset val="134"/>
      </rPr>
      <t xml:space="preserve">  [165012]</t>
    </r>
    <r>
      <rPr>
        <sz val="9"/>
        <rFont val="Noto Sans"/>
        <family val="2"/>
      </rPr>
      <t xml:space="preserve">原种场</t>
    </r>
  </si>
  <si>
    <r>
      <rPr>
        <sz val="9"/>
        <rFont val="宋体"/>
        <family val="0"/>
        <charset val="134"/>
      </rPr>
      <t xml:space="preserve">  [165013]</t>
    </r>
    <r>
      <rPr>
        <sz val="9"/>
        <rFont val="Noto Sans"/>
        <family val="2"/>
      </rPr>
      <t xml:space="preserve">能源办</t>
    </r>
  </si>
  <si>
    <r>
      <rPr>
        <sz val="9"/>
        <rFont val="宋体"/>
        <family val="0"/>
        <charset val="134"/>
      </rPr>
      <t xml:space="preserve">  [165014]</t>
    </r>
    <r>
      <rPr>
        <sz val="9"/>
        <rFont val="Noto Sans"/>
        <family val="2"/>
      </rPr>
      <t xml:space="preserve">园艺场</t>
    </r>
  </si>
  <si>
    <r>
      <rPr>
        <sz val="9"/>
        <rFont val="宋体"/>
        <family val="0"/>
        <charset val="134"/>
      </rPr>
      <t xml:space="preserve">  [165015]</t>
    </r>
    <r>
      <rPr>
        <sz val="9"/>
        <rFont val="Noto Sans"/>
        <family val="2"/>
      </rPr>
      <t xml:space="preserve">动物卫生监督所</t>
    </r>
  </si>
  <si>
    <r>
      <rPr>
        <sz val="9"/>
        <rFont val="宋体"/>
        <family val="0"/>
        <charset val="134"/>
      </rPr>
      <t xml:space="preserve">  [165016]</t>
    </r>
    <r>
      <rPr>
        <sz val="9"/>
        <rFont val="Noto Sans"/>
        <family val="2"/>
      </rPr>
      <t xml:space="preserve">畜牧局兽医院</t>
    </r>
  </si>
  <si>
    <r>
      <rPr>
        <sz val="9"/>
        <rFont val="宋体"/>
        <family val="0"/>
        <charset val="134"/>
      </rPr>
      <t xml:space="preserve">  [165017]</t>
    </r>
    <r>
      <rPr>
        <sz val="9"/>
        <rFont val="Noto Sans"/>
        <family val="2"/>
      </rPr>
      <t xml:space="preserve">动物疾病预防控制中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689.19</v>
      </c>
      <c r="C8" s="24" t="s">
        <v>19</v>
      </c>
      <c r="D8" s="25" t="n">
        <v>1689.187415</v>
      </c>
      <c r="E8" s="25" t="n">
        <v>1689.187415</v>
      </c>
      <c r="F8" s="25" t="n">
        <v>1674.187415</v>
      </c>
      <c r="G8" s="25" t="n">
        <v>0</v>
      </c>
      <c r="H8" s="25" t="n">
        <v>15</v>
      </c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1674.187415</v>
      </c>
      <c r="C9" s="28" t="s">
        <v>21</v>
      </c>
      <c r="D9" s="25" t="n">
        <v>116.126206</v>
      </c>
      <c r="E9" s="25" t="n">
        <v>116.126206</v>
      </c>
      <c r="F9" s="25" t="n">
        <v>116.126206</v>
      </c>
      <c r="G9" s="25" t="n">
        <v>0</v>
      </c>
      <c r="H9" s="25" t="n">
        <v>0</v>
      </c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3" t="n">
        <v>0</v>
      </c>
      <c r="C10" s="29" t="s">
        <v>23</v>
      </c>
      <c r="D10" s="25" t="n">
        <v>1462.137209</v>
      </c>
      <c r="E10" s="25" t="n">
        <v>1462.137209</v>
      </c>
      <c r="F10" s="25" t="n">
        <v>1462.137209</v>
      </c>
      <c r="G10" s="25" t="n">
        <v>0</v>
      </c>
      <c r="H10" s="25" t="n">
        <v>0</v>
      </c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30" t="s">
        <v>24</v>
      </c>
      <c r="B11" s="23" t="n">
        <v>15</v>
      </c>
      <c r="C11" s="28" t="s">
        <v>25</v>
      </c>
      <c r="D11" s="25" t="n">
        <v>110.924</v>
      </c>
      <c r="E11" s="25" t="n">
        <v>110.924</v>
      </c>
      <c r="F11" s="25" t="n">
        <v>95.924</v>
      </c>
      <c r="G11" s="25" t="n">
        <v>0</v>
      </c>
      <c r="H11" s="25" t="n">
        <v>15</v>
      </c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0" t="s">
        <v>26</v>
      </c>
      <c r="B12" s="23" t="n">
        <v>0</v>
      </c>
      <c r="C12" s="31" t="s">
        <v>2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0" t="s">
        <v>28</v>
      </c>
      <c r="B13" s="23" t="n">
        <v>0</v>
      </c>
      <c r="C13" s="31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32" t="s">
        <v>30</v>
      </c>
      <c r="B14" s="23" t="n">
        <v>0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2" t="s">
        <v>32</v>
      </c>
      <c r="B15" s="23" t="n">
        <v>0</v>
      </c>
      <c r="C15" s="29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2" t="s">
        <v>34</v>
      </c>
      <c r="B16" s="23" t="n">
        <v>0</v>
      </c>
      <c r="C16" s="28" t="s">
        <v>3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8" t="s">
        <v>3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8" t="s">
        <v>3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23" t="n">
        <v>0</v>
      </c>
      <c r="C19" s="28" t="s">
        <v>4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3"/>
      <c r="B20" s="23" t="n">
        <v>0</v>
      </c>
      <c r="C20" s="3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5"/>
      <c r="J20" s="35"/>
      <c r="K20" s="35"/>
    </row>
    <row r="21" customFormat="false" ht="21" hidden="false" customHeight="true" outlineLevel="0" collapsed="false">
      <c r="A21" s="36" t="s">
        <v>42</v>
      </c>
      <c r="B21" s="23" t="n">
        <v>1689.187415</v>
      </c>
      <c r="C21" s="24" t="s">
        <v>43</v>
      </c>
      <c r="D21" s="25" t="n">
        <v>1689.187415</v>
      </c>
      <c r="E21" s="25" t="n">
        <v>1689.187415</v>
      </c>
      <c r="F21" s="25" t="n">
        <v>1674.187415</v>
      </c>
      <c r="G21" s="25" t="n">
        <v>0</v>
      </c>
      <c r="H21" s="25" t="n">
        <v>15</v>
      </c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37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674.187415</v>
      </c>
      <c r="C8" s="34"/>
    </row>
    <row r="9" customFormat="false" ht="21" hidden="false" customHeight="true" outlineLevel="0" collapsed="false">
      <c r="A9" s="27" t="s">
        <v>20</v>
      </c>
      <c r="B9" s="23" t="n">
        <v>1674.187415</v>
      </c>
      <c r="C9" s="34"/>
    </row>
    <row r="10" customFormat="false" ht="21" hidden="false" customHeight="true" outlineLevel="0" collapsed="false">
      <c r="A10" s="27" t="s">
        <v>22</v>
      </c>
      <c r="B10" s="26" t="n">
        <v>0</v>
      </c>
      <c r="C10" s="34"/>
      <c r="D10" s="40"/>
    </row>
    <row r="11" customFormat="false" ht="21" hidden="false" customHeight="true" outlineLevel="0" collapsed="false">
      <c r="A11" s="30" t="s">
        <v>24</v>
      </c>
      <c r="B11" s="41" t="n">
        <v>15</v>
      </c>
      <c r="C11" s="34"/>
    </row>
    <row r="12" customFormat="false" ht="21" hidden="false" customHeight="true" outlineLevel="0" collapsed="false">
      <c r="A12" s="30" t="s">
        <v>26</v>
      </c>
      <c r="B12" s="26" t="n">
        <v>0</v>
      </c>
      <c r="C12" s="34"/>
    </row>
    <row r="13" customFormat="false" ht="21" hidden="false" customHeight="true" outlineLevel="0" collapsed="false">
      <c r="A13" s="30" t="s">
        <v>28</v>
      </c>
      <c r="B13" s="42" t="n">
        <v>0</v>
      </c>
      <c r="C13" s="34"/>
      <c r="D13" s="40"/>
    </row>
    <row r="14" customFormat="false" ht="21" hidden="false" customHeight="true" outlineLevel="0" collapsed="false">
      <c r="A14" s="32" t="s">
        <v>30</v>
      </c>
      <c r="B14" s="42" t="n">
        <v>0</v>
      </c>
      <c r="C14" s="34"/>
    </row>
    <row r="15" customFormat="false" ht="21" hidden="false" customHeight="true" outlineLevel="0" collapsed="false">
      <c r="A15" s="32" t="s">
        <v>32</v>
      </c>
      <c r="B15" s="26" t="n">
        <v>0</v>
      </c>
      <c r="C15" s="34"/>
    </row>
    <row r="16" customFormat="false" ht="21" hidden="false" customHeight="true" outlineLevel="0" collapsed="false">
      <c r="A16" s="32" t="s">
        <v>34</v>
      </c>
      <c r="B16" s="43" t="n">
        <v>0</v>
      </c>
      <c r="C16" s="34"/>
    </row>
    <row r="17" customFormat="false" ht="21" hidden="false" customHeight="true" outlineLevel="0" collapsed="false">
      <c r="A17" s="22" t="s">
        <v>36</v>
      </c>
      <c r="B17" s="26" t="n">
        <v>0</v>
      </c>
      <c r="C17" s="34"/>
    </row>
    <row r="18" customFormat="false" ht="21" hidden="false" customHeight="true" outlineLevel="0" collapsed="false">
      <c r="A18" s="22" t="s">
        <v>38</v>
      </c>
      <c r="B18" s="26" t="n">
        <v>0</v>
      </c>
      <c r="C18" s="34"/>
    </row>
    <row r="19" customFormat="false" ht="21" hidden="false" customHeight="true" outlineLevel="0" collapsed="false">
      <c r="A19" s="22" t="s">
        <v>40</v>
      </c>
      <c r="B19" s="42" t="n">
        <v>0</v>
      </c>
      <c r="C19" s="34"/>
    </row>
    <row r="20" customFormat="false" ht="21" hidden="false" customHeight="true" outlineLevel="0" collapsed="false">
      <c r="A20" s="33"/>
      <c r="B20" s="42" t="n">
        <v>0</v>
      </c>
      <c r="C20" s="34"/>
    </row>
    <row r="21" customFormat="false" ht="21" hidden="false" customHeight="true" outlineLevel="0" collapsed="false">
      <c r="A21" s="36" t="s">
        <v>42</v>
      </c>
      <c r="B21" s="23" t="n">
        <v>1689.187415</v>
      </c>
      <c r="C21" s="34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7.2421875" defaultRowHeight="11.25" zeroHeight="false" outlineLevelRow="0" outlineLevelCol="0"/>
  <cols>
    <col collapsed="false" customWidth="true" hidden="false" outlineLevel="0" max="3" min="1" style="44" width="5.62"/>
    <col collapsed="false" customWidth="true" hidden="false" outlineLevel="0" max="4" min="4" style="44" width="13.49"/>
    <col collapsed="false" customWidth="true" hidden="false" outlineLevel="0" max="5" min="5" style="44" width="12.75"/>
    <col collapsed="false" customWidth="true" hidden="false" outlineLevel="0" max="6" min="6" style="44" width="13.37"/>
    <col collapsed="false" customWidth="true" hidden="false" outlineLevel="0" max="7" min="7" style="44" width="11.87"/>
    <col collapsed="false" customWidth="true" hidden="false" outlineLevel="0" max="8" min="8" style="44" width="11.74"/>
    <col collapsed="false" customWidth="true" hidden="false" outlineLevel="0" max="9" min="9" style="44" width="10.87"/>
    <col collapsed="false" customWidth="true" hidden="false" outlineLevel="0" max="10" min="10" style="44" width="12.12"/>
    <col collapsed="false" customWidth="true" hidden="false" outlineLevel="0" max="12" min="11" style="44" width="10.87"/>
    <col collapsed="false" customWidth="false" hidden="false" outlineLevel="0" max="257" min="13" style="44" width="7.24"/>
  </cols>
  <sheetData>
    <row r="1" customFormat="fals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7</v>
      </c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2</v>
      </c>
      <c r="B3" s="54"/>
      <c r="C3" s="54"/>
      <c r="D3" s="54"/>
      <c r="E3" s="55"/>
      <c r="F3" s="56"/>
      <c r="G3" s="56"/>
      <c r="H3" s="56"/>
      <c r="I3" s="56"/>
      <c r="J3" s="56"/>
      <c r="K3" s="56"/>
      <c r="L3" s="57" t="s">
        <v>3</v>
      </c>
    </row>
    <row r="4" customFormat="fals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customFormat="fals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customFormat="fals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0"/>
      <c r="N6" s="0"/>
      <c r="O6" s="0"/>
      <c r="P6" s="0"/>
      <c r="Q6" s="0"/>
      <c r="R6" s="0"/>
      <c r="S6" s="0"/>
      <c r="T6" s="0"/>
    </row>
    <row r="7" s="77" customFormat="true" ht="20.1" hidden="false" customHeight="true" outlineLevel="0" collapsed="false">
      <c r="A7" s="70"/>
      <c r="B7" s="70"/>
      <c r="C7" s="70"/>
      <c r="D7" s="71" t="s">
        <v>62</v>
      </c>
      <c r="E7" s="72" t="n">
        <v>1689.187415</v>
      </c>
      <c r="F7" s="73" t="n">
        <v>1689.187415</v>
      </c>
      <c r="G7" s="74" t="n">
        <v>116.126206</v>
      </c>
      <c r="H7" s="75" t="n">
        <v>1462.137209</v>
      </c>
      <c r="I7" s="75" t="n">
        <v>110.924</v>
      </c>
      <c r="J7" s="72" t="n">
        <v>0</v>
      </c>
      <c r="K7" s="72" t="n">
        <v>0</v>
      </c>
      <c r="L7" s="72" t="n">
        <v>0</v>
      </c>
      <c r="M7" s="44"/>
      <c r="N7" s="44"/>
      <c r="O7" s="44"/>
      <c r="P7" s="44"/>
      <c r="Q7" s="44"/>
      <c r="R7" s="44"/>
      <c r="S7" s="76"/>
      <c r="T7" s="76"/>
    </row>
    <row r="8" customFormat="false" ht="20.1" hidden="false" customHeight="true" outlineLevel="0" collapsed="false">
      <c r="A8" s="70"/>
      <c r="B8" s="70"/>
      <c r="C8" s="70"/>
      <c r="D8" s="78" t="s">
        <v>63</v>
      </c>
      <c r="E8" s="72" t="n">
        <v>112.859361</v>
      </c>
      <c r="F8" s="73" t="n">
        <v>112.859361</v>
      </c>
      <c r="G8" s="74" t="n">
        <v>93.924361</v>
      </c>
      <c r="H8" s="75" t="n">
        <v>3.264</v>
      </c>
      <c r="I8" s="75" t="n">
        <v>15.671</v>
      </c>
      <c r="J8" s="72" t="n">
        <v>0</v>
      </c>
      <c r="K8" s="72" t="n">
        <v>0</v>
      </c>
      <c r="L8" s="72" t="n">
        <v>0</v>
      </c>
      <c r="S8" s="0"/>
      <c r="T8" s="0"/>
    </row>
    <row r="9" customFormat="false" ht="20.1" hidden="false" customHeight="true" outlineLevel="0" collapsed="false">
      <c r="A9" s="70" t="s">
        <v>64</v>
      </c>
      <c r="B9" s="70" t="s">
        <v>65</v>
      </c>
      <c r="C9" s="70" t="s">
        <v>65</v>
      </c>
      <c r="D9" s="79" t="s">
        <v>66</v>
      </c>
      <c r="E9" s="72" t="n">
        <v>112.859361</v>
      </c>
      <c r="F9" s="73" t="n">
        <v>112.859361</v>
      </c>
      <c r="G9" s="74" t="n">
        <v>93.924361</v>
      </c>
      <c r="H9" s="75" t="n">
        <v>3.264</v>
      </c>
      <c r="I9" s="75" t="n">
        <v>15.671</v>
      </c>
      <c r="J9" s="72" t="n">
        <v>0</v>
      </c>
      <c r="K9" s="72" t="n">
        <v>0</v>
      </c>
      <c r="L9" s="72" t="n">
        <v>0</v>
      </c>
    </row>
    <row r="10" customFormat="false" ht="20.1" hidden="false" customHeight="true" outlineLevel="0" collapsed="false">
      <c r="A10" s="70"/>
      <c r="B10" s="70"/>
      <c r="C10" s="70"/>
      <c r="D10" s="78" t="s">
        <v>67</v>
      </c>
      <c r="E10" s="72" t="n">
        <v>46.725131</v>
      </c>
      <c r="F10" s="73" t="n">
        <v>46.725131</v>
      </c>
      <c r="G10" s="74" t="n">
        <v>0</v>
      </c>
      <c r="H10" s="75" t="n">
        <v>43.235131</v>
      </c>
      <c r="I10" s="75" t="n">
        <v>3.49</v>
      </c>
      <c r="J10" s="72" t="n">
        <v>0</v>
      </c>
      <c r="K10" s="72" t="n">
        <v>0</v>
      </c>
      <c r="L10" s="72" t="n">
        <v>0</v>
      </c>
    </row>
    <row r="11" customFormat="false" ht="20.1" hidden="false" customHeight="true" outlineLevel="0" collapsed="false">
      <c r="A11" s="70" t="s">
        <v>64</v>
      </c>
      <c r="B11" s="70" t="s">
        <v>65</v>
      </c>
      <c r="C11" s="70" t="s">
        <v>68</v>
      </c>
      <c r="D11" s="79" t="s">
        <v>69</v>
      </c>
      <c r="E11" s="72" t="n">
        <v>46.725131</v>
      </c>
      <c r="F11" s="73" t="n">
        <v>46.725131</v>
      </c>
      <c r="G11" s="74" t="n">
        <v>0</v>
      </c>
      <c r="H11" s="75" t="n">
        <v>43.235131</v>
      </c>
      <c r="I11" s="75" t="n">
        <v>3.49</v>
      </c>
      <c r="J11" s="72" t="n">
        <v>0</v>
      </c>
      <c r="K11" s="72" t="n">
        <v>0</v>
      </c>
      <c r="L11" s="72" t="n">
        <v>0</v>
      </c>
    </row>
    <row r="12" customFormat="false" ht="20.1" hidden="false" customHeight="true" outlineLevel="0" collapsed="false">
      <c r="A12" s="70"/>
      <c r="B12" s="70"/>
      <c r="C12" s="70"/>
      <c r="D12" s="78" t="s">
        <v>70</v>
      </c>
      <c r="E12" s="72" t="n">
        <v>89.689562</v>
      </c>
      <c r="F12" s="73" t="n">
        <v>89.689562</v>
      </c>
      <c r="G12" s="74" t="n">
        <v>0</v>
      </c>
      <c r="H12" s="75" t="n">
        <v>82.785562</v>
      </c>
      <c r="I12" s="75" t="n">
        <v>6.904</v>
      </c>
      <c r="J12" s="72" t="n">
        <v>0</v>
      </c>
      <c r="K12" s="72" t="n">
        <v>0</v>
      </c>
      <c r="L12" s="72" t="n">
        <v>0</v>
      </c>
    </row>
    <row r="13" customFormat="false" ht="20.1" hidden="false" customHeight="true" outlineLevel="0" collapsed="false">
      <c r="A13" s="70" t="s">
        <v>64</v>
      </c>
      <c r="B13" s="70" t="s">
        <v>65</v>
      </c>
      <c r="C13" s="70" t="s">
        <v>68</v>
      </c>
      <c r="D13" s="79" t="s">
        <v>69</v>
      </c>
      <c r="E13" s="72" t="n">
        <v>89.689562</v>
      </c>
      <c r="F13" s="73" t="n">
        <v>89.689562</v>
      </c>
      <c r="G13" s="74" t="n">
        <v>0</v>
      </c>
      <c r="H13" s="75" t="n">
        <v>82.785562</v>
      </c>
      <c r="I13" s="75" t="n">
        <v>6.904</v>
      </c>
      <c r="J13" s="72" t="n">
        <v>0</v>
      </c>
      <c r="K13" s="72" t="n">
        <v>0</v>
      </c>
      <c r="L13" s="72" t="n">
        <v>0</v>
      </c>
    </row>
    <row r="14" customFormat="false" ht="20.1" hidden="false" customHeight="true" outlineLevel="0" collapsed="false">
      <c r="A14" s="70"/>
      <c r="B14" s="70"/>
      <c r="C14" s="70"/>
      <c r="D14" s="78" t="s">
        <v>71</v>
      </c>
      <c r="E14" s="72" t="n">
        <v>236.905385</v>
      </c>
      <c r="F14" s="73" t="n">
        <v>236.905385</v>
      </c>
      <c r="G14" s="74" t="n">
        <v>0</v>
      </c>
      <c r="H14" s="75" t="n">
        <v>218.762385</v>
      </c>
      <c r="I14" s="75" t="n">
        <v>18.143</v>
      </c>
      <c r="J14" s="72" t="n">
        <v>0</v>
      </c>
      <c r="K14" s="72" t="n">
        <v>0</v>
      </c>
      <c r="L14" s="72" t="n">
        <v>0</v>
      </c>
    </row>
    <row r="15" customFormat="false" ht="20.1" hidden="false" customHeight="true" outlineLevel="0" collapsed="false">
      <c r="A15" s="70" t="s">
        <v>64</v>
      </c>
      <c r="B15" s="70" t="s">
        <v>65</v>
      </c>
      <c r="C15" s="70" t="s">
        <v>68</v>
      </c>
      <c r="D15" s="79" t="s">
        <v>69</v>
      </c>
      <c r="E15" s="72" t="n">
        <v>236.905385</v>
      </c>
      <c r="F15" s="73" t="n">
        <v>236.905385</v>
      </c>
      <c r="G15" s="74" t="n">
        <v>0</v>
      </c>
      <c r="H15" s="75" t="n">
        <v>218.762385</v>
      </c>
      <c r="I15" s="75" t="n">
        <v>18.143</v>
      </c>
      <c r="J15" s="72" t="n">
        <v>0</v>
      </c>
      <c r="K15" s="72" t="n">
        <v>0</v>
      </c>
      <c r="L15" s="72" t="n">
        <v>0</v>
      </c>
    </row>
    <row r="16" customFormat="false" ht="20.1" hidden="false" customHeight="true" outlineLevel="0" collapsed="false">
      <c r="A16" s="70"/>
      <c r="B16" s="70"/>
      <c r="C16" s="70"/>
      <c r="D16" s="78" t="s">
        <v>72</v>
      </c>
      <c r="E16" s="72" t="n">
        <v>125.866762</v>
      </c>
      <c r="F16" s="73" t="n">
        <v>125.866762</v>
      </c>
      <c r="G16" s="74" t="n">
        <v>0</v>
      </c>
      <c r="H16" s="75" t="n">
        <v>117.513762</v>
      </c>
      <c r="I16" s="75" t="n">
        <v>8.353</v>
      </c>
      <c r="J16" s="72" t="n">
        <v>0</v>
      </c>
      <c r="K16" s="72" t="n">
        <v>0</v>
      </c>
      <c r="L16" s="72" t="n">
        <v>0</v>
      </c>
    </row>
    <row r="17" customFormat="false" ht="20.1" hidden="false" customHeight="true" outlineLevel="0" collapsed="false">
      <c r="A17" s="70" t="s">
        <v>64</v>
      </c>
      <c r="B17" s="70" t="s">
        <v>65</v>
      </c>
      <c r="C17" s="70" t="s">
        <v>68</v>
      </c>
      <c r="D17" s="79" t="s">
        <v>69</v>
      </c>
      <c r="E17" s="72" t="n">
        <v>125.866762</v>
      </c>
      <c r="F17" s="73" t="n">
        <v>125.866762</v>
      </c>
      <c r="G17" s="74" t="n">
        <v>0</v>
      </c>
      <c r="H17" s="75" t="n">
        <v>117.513762</v>
      </c>
      <c r="I17" s="75" t="n">
        <v>8.353</v>
      </c>
      <c r="J17" s="72" t="n">
        <v>0</v>
      </c>
      <c r="K17" s="72" t="n">
        <v>0</v>
      </c>
      <c r="L17" s="72" t="n">
        <v>0</v>
      </c>
    </row>
    <row r="18" customFormat="false" ht="20.1" hidden="false" customHeight="true" outlineLevel="0" collapsed="false">
      <c r="A18" s="70"/>
      <c r="B18" s="70"/>
      <c r="C18" s="70"/>
      <c r="D18" s="78" t="s">
        <v>73</v>
      </c>
      <c r="E18" s="72" t="n">
        <v>25.369945</v>
      </c>
      <c r="F18" s="73" t="n">
        <v>25.369945</v>
      </c>
      <c r="G18" s="74" t="n">
        <v>22.201845</v>
      </c>
      <c r="H18" s="75" t="n">
        <v>1.4381</v>
      </c>
      <c r="I18" s="75" t="n">
        <v>1.73</v>
      </c>
      <c r="J18" s="72" t="n">
        <v>0</v>
      </c>
      <c r="K18" s="72" t="n">
        <v>0</v>
      </c>
      <c r="L18" s="72" t="n">
        <v>0</v>
      </c>
    </row>
    <row r="19" customFormat="false" ht="20.1" hidden="false" customHeight="true" outlineLevel="0" collapsed="false">
      <c r="A19" s="70" t="s">
        <v>64</v>
      </c>
      <c r="B19" s="70" t="s">
        <v>65</v>
      </c>
      <c r="C19" s="70" t="s">
        <v>68</v>
      </c>
      <c r="D19" s="79" t="s">
        <v>69</v>
      </c>
      <c r="E19" s="72" t="n">
        <v>25.369945</v>
      </c>
      <c r="F19" s="73" t="n">
        <v>25.369945</v>
      </c>
      <c r="G19" s="74" t="n">
        <v>22.201845</v>
      </c>
      <c r="H19" s="75" t="n">
        <v>1.4381</v>
      </c>
      <c r="I19" s="75" t="n">
        <v>1.73</v>
      </c>
      <c r="J19" s="72" t="n">
        <v>0</v>
      </c>
      <c r="K19" s="72" t="n">
        <v>0</v>
      </c>
      <c r="L19" s="72" t="n">
        <v>0</v>
      </c>
    </row>
    <row r="20" customFormat="false" ht="20.1" hidden="false" customHeight="true" outlineLevel="0" collapsed="false">
      <c r="A20" s="70"/>
      <c r="B20" s="70"/>
      <c r="C20" s="70"/>
      <c r="D20" s="78" t="s">
        <v>74</v>
      </c>
      <c r="E20" s="72" t="n">
        <v>27.194142</v>
      </c>
      <c r="F20" s="73" t="n">
        <v>27.194142</v>
      </c>
      <c r="G20" s="74" t="n">
        <v>0</v>
      </c>
      <c r="H20" s="75" t="n">
        <v>25.398142</v>
      </c>
      <c r="I20" s="75" t="n">
        <v>1.796</v>
      </c>
      <c r="J20" s="72" t="n">
        <v>0</v>
      </c>
      <c r="K20" s="72" t="n">
        <v>0</v>
      </c>
      <c r="L20" s="72" t="n">
        <v>0</v>
      </c>
    </row>
    <row r="21" customFormat="false" ht="20.1" hidden="false" customHeight="true" outlineLevel="0" collapsed="false">
      <c r="A21" s="70" t="s">
        <v>64</v>
      </c>
      <c r="B21" s="70" t="s">
        <v>65</v>
      </c>
      <c r="C21" s="70" t="s">
        <v>68</v>
      </c>
      <c r="D21" s="79" t="s">
        <v>69</v>
      </c>
      <c r="E21" s="72" t="n">
        <v>27.194142</v>
      </c>
      <c r="F21" s="73" t="n">
        <v>27.194142</v>
      </c>
      <c r="G21" s="74" t="n">
        <v>0</v>
      </c>
      <c r="H21" s="75" t="n">
        <v>25.398142</v>
      </c>
      <c r="I21" s="75" t="n">
        <v>1.796</v>
      </c>
      <c r="J21" s="72" t="n">
        <v>0</v>
      </c>
      <c r="K21" s="72" t="n">
        <v>0</v>
      </c>
      <c r="L21" s="72" t="n">
        <v>0</v>
      </c>
    </row>
    <row r="22" customFormat="false" ht="20.1" hidden="false" customHeight="true" outlineLevel="0" collapsed="false">
      <c r="A22" s="70"/>
      <c r="B22" s="70"/>
      <c r="C22" s="70"/>
      <c r="D22" s="78" t="s">
        <v>75</v>
      </c>
      <c r="E22" s="72" t="n">
        <v>20.525885</v>
      </c>
      <c r="F22" s="73" t="n">
        <v>20.525885</v>
      </c>
      <c r="G22" s="74" t="n">
        <v>0</v>
      </c>
      <c r="H22" s="75" t="n">
        <v>18.993885</v>
      </c>
      <c r="I22" s="75" t="n">
        <v>1.532</v>
      </c>
      <c r="J22" s="72" t="n">
        <v>0</v>
      </c>
      <c r="K22" s="72" t="n">
        <v>0</v>
      </c>
      <c r="L22" s="72" t="n">
        <v>0</v>
      </c>
    </row>
    <row r="23" customFormat="false" ht="20.1" hidden="false" customHeight="true" outlineLevel="0" collapsed="false">
      <c r="A23" s="70" t="s">
        <v>64</v>
      </c>
      <c r="B23" s="70" t="s">
        <v>65</v>
      </c>
      <c r="C23" s="70" t="s">
        <v>68</v>
      </c>
      <c r="D23" s="79" t="s">
        <v>69</v>
      </c>
      <c r="E23" s="72" t="n">
        <v>20.525885</v>
      </c>
      <c r="F23" s="73" t="n">
        <v>20.525885</v>
      </c>
      <c r="G23" s="74" t="n">
        <v>0</v>
      </c>
      <c r="H23" s="75" t="n">
        <v>18.993885</v>
      </c>
      <c r="I23" s="75" t="n">
        <v>1.532</v>
      </c>
      <c r="J23" s="72" t="n">
        <v>0</v>
      </c>
      <c r="K23" s="72" t="n">
        <v>0</v>
      </c>
      <c r="L23" s="72" t="n">
        <v>0</v>
      </c>
    </row>
    <row r="24" customFormat="false" ht="20.1" hidden="false" customHeight="true" outlineLevel="0" collapsed="false">
      <c r="A24" s="70"/>
      <c r="B24" s="70"/>
      <c r="C24" s="70"/>
      <c r="D24" s="78" t="s">
        <v>76</v>
      </c>
      <c r="E24" s="72" t="n">
        <v>215.057917</v>
      </c>
      <c r="F24" s="73" t="n">
        <v>215.057917</v>
      </c>
      <c r="G24" s="74" t="n">
        <v>0</v>
      </c>
      <c r="H24" s="75" t="n">
        <v>195.554917</v>
      </c>
      <c r="I24" s="75" t="n">
        <v>19.503</v>
      </c>
      <c r="J24" s="72" t="n">
        <v>0</v>
      </c>
      <c r="K24" s="72" t="n">
        <v>0</v>
      </c>
      <c r="L24" s="72" t="n">
        <v>0</v>
      </c>
    </row>
    <row r="25" customFormat="false" ht="20.1" hidden="false" customHeight="true" outlineLevel="0" collapsed="false">
      <c r="A25" s="70" t="s">
        <v>64</v>
      </c>
      <c r="B25" s="70" t="s">
        <v>65</v>
      </c>
      <c r="C25" s="70" t="s">
        <v>68</v>
      </c>
      <c r="D25" s="79" t="s">
        <v>69</v>
      </c>
      <c r="E25" s="72" t="n">
        <v>215.057917</v>
      </c>
      <c r="F25" s="73" t="n">
        <v>215.057917</v>
      </c>
      <c r="G25" s="74" t="n">
        <v>0</v>
      </c>
      <c r="H25" s="75" t="n">
        <v>195.554917</v>
      </c>
      <c r="I25" s="75" t="n">
        <v>19.503</v>
      </c>
      <c r="J25" s="72" t="n">
        <v>0</v>
      </c>
      <c r="K25" s="72" t="n">
        <v>0</v>
      </c>
      <c r="L25" s="72" t="n">
        <v>0</v>
      </c>
    </row>
    <row r="26" customFormat="false" ht="20.1" hidden="false" customHeight="true" outlineLevel="0" collapsed="false">
      <c r="A26" s="70"/>
      <c r="B26" s="70"/>
      <c r="C26" s="70"/>
      <c r="D26" s="78" t="s">
        <v>77</v>
      </c>
      <c r="E26" s="72" t="n">
        <v>8.4653</v>
      </c>
      <c r="F26" s="73" t="n">
        <v>8.4653</v>
      </c>
      <c r="G26" s="74" t="n">
        <v>0</v>
      </c>
      <c r="H26" s="75" t="n">
        <v>8.4653</v>
      </c>
      <c r="I26" s="75" t="n">
        <v>0</v>
      </c>
      <c r="J26" s="72" t="n">
        <v>0</v>
      </c>
      <c r="K26" s="72" t="n">
        <v>0</v>
      </c>
      <c r="L26" s="72" t="n">
        <v>0</v>
      </c>
    </row>
    <row r="27" customFormat="false" ht="20.1" hidden="false" customHeight="true" outlineLevel="0" collapsed="false">
      <c r="A27" s="70" t="s">
        <v>64</v>
      </c>
      <c r="B27" s="70" t="s">
        <v>65</v>
      </c>
      <c r="C27" s="70" t="s">
        <v>68</v>
      </c>
      <c r="D27" s="79" t="s">
        <v>69</v>
      </c>
      <c r="E27" s="72" t="n">
        <v>8.4653</v>
      </c>
      <c r="F27" s="73" t="n">
        <v>8.4653</v>
      </c>
      <c r="G27" s="74" t="n">
        <v>0</v>
      </c>
      <c r="H27" s="75" t="n">
        <v>8.4653</v>
      </c>
      <c r="I27" s="75" t="n">
        <v>0</v>
      </c>
      <c r="J27" s="72" t="n">
        <v>0</v>
      </c>
      <c r="K27" s="72" t="n">
        <v>0</v>
      </c>
      <c r="L27" s="72" t="n">
        <v>0</v>
      </c>
    </row>
    <row r="28" customFormat="false" ht="20.1" hidden="false" customHeight="true" outlineLevel="0" collapsed="false">
      <c r="A28" s="70"/>
      <c r="B28" s="70"/>
      <c r="C28" s="70"/>
      <c r="D28" s="78" t="s">
        <v>78</v>
      </c>
      <c r="E28" s="72" t="n">
        <v>90.6465</v>
      </c>
      <c r="F28" s="73" t="n">
        <v>90.6465</v>
      </c>
      <c r="G28" s="74" t="n">
        <v>0</v>
      </c>
      <c r="H28" s="75" t="n">
        <v>90.6465</v>
      </c>
      <c r="I28" s="75" t="n">
        <v>0</v>
      </c>
      <c r="J28" s="72" t="n">
        <v>0</v>
      </c>
      <c r="K28" s="72" t="n">
        <v>0</v>
      </c>
      <c r="L28" s="72" t="n">
        <v>0</v>
      </c>
    </row>
    <row r="29" customFormat="false" ht="20.1" hidden="false" customHeight="true" outlineLevel="0" collapsed="false">
      <c r="A29" s="70" t="s">
        <v>64</v>
      </c>
      <c r="B29" s="70" t="s">
        <v>65</v>
      </c>
      <c r="C29" s="70" t="s">
        <v>68</v>
      </c>
      <c r="D29" s="79" t="s">
        <v>69</v>
      </c>
      <c r="E29" s="72" t="n">
        <v>90.6465</v>
      </c>
      <c r="F29" s="73" t="n">
        <v>90.6465</v>
      </c>
      <c r="G29" s="74" t="n">
        <v>0</v>
      </c>
      <c r="H29" s="75" t="n">
        <v>90.6465</v>
      </c>
      <c r="I29" s="75" t="n">
        <v>0</v>
      </c>
      <c r="J29" s="72" t="n">
        <v>0</v>
      </c>
      <c r="K29" s="72" t="n">
        <v>0</v>
      </c>
      <c r="L29" s="72" t="n">
        <v>0</v>
      </c>
    </row>
    <row r="30" customFormat="false" ht="20.1" hidden="false" customHeight="true" outlineLevel="0" collapsed="false">
      <c r="A30" s="70"/>
      <c r="B30" s="70"/>
      <c r="C30" s="70"/>
      <c r="D30" s="78" t="s">
        <v>79</v>
      </c>
      <c r="E30" s="72" t="n">
        <v>57.4398</v>
      </c>
      <c r="F30" s="73" t="n">
        <v>57.4398</v>
      </c>
      <c r="G30" s="74" t="n">
        <v>0</v>
      </c>
      <c r="H30" s="75" t="n">
        <v>57.4398</v>
      </c>
      <c r="I30" s="75" t="n">
        <v>0</v>
      </c>
      <c r="J30" s="72" t="n">
        <v>0</v>
      </c>
      <c r="K30" s="72" t="n">
        <v>0</v>
      </c>
      <c r="L30" s="72" t="n">
        <v>0</v>
      </c>
    </row>
    <row r="31" customFormat="false" ht="20.1" hidden="false" customHeight="true" outlineLevel="0" collapsed="false">
      <c r="A31" s="70" t="s">
        <v>64</v>
      </c>
      <c r="B31" s="70" t="s">
        <v>65</v>
      </c>
      <c r="C31" s="70" t="s">
        <v>68</v>
      </c>
      <c r="D31" s="79" t="s">
        <v>69</v>
      </c>
      <c r="E31" s="72" t="n">
        <v>57.4398</v>
      </c>
      <c r="F31" s="73" t="n">
        <v>57.4398</v>
      </c>
      <c r="G31" s="74" t="n">
        <v>0</v>
      </c>
      <c r="H31" s="75" t="n">
        <v>57.4398</v>
      </c>
      <c r="I31" s="75" t="n">
        <v>0</v>
      </c>
      <c r="J31" s="72" t="n">
        <v>0</v>
      </c>
      <c r="K31" s="72" t="n">
        <v>0</v>
      </c>
      <c r="L31" s="72" t="n">
        <v>0</v>
      </c>
    </row>
    <row r="32" customFormat="false" ht="20.1" hidden="false" customHeight="true" outlineLevel="0" collapsed="false">
      <c r="A32" s="70"/>
      <c r="B32" s="70"/>
      <c r="C32" s="70"/>
      <c r="D32" s="78" t="s">
        <v>80</v>
      </c>
      <c r="E32" s="72" t="n">
        <v>32.8362</v>
      </c>
      <c r="F32" s="73" t="n">
        <v>32.8362</v>
      </c>
      <c r="G32" s="74" t="n">
        <v>0</v>
      </c>
      <c r="H32" s="75" t="n">
        <v>32.8362</v>
      </c>
      <c r="I32" s="75" t="n">
        <v>0</v>
      </c>
      <c r="J32" s="72" t="n">
        <v>0</v>
      </c>
      <c r="K32" s="72" t="n">
        <v>0</v>
      </c>
      <c r="L32" s="72" t="n">
        <v>0</v>
      </c>
    </row>
    <row r="33" customFormat="false" ht="20.1" hidden="false" customHeight="true" outlineLevel="0" collapsed="false">
      <c r="A33" s="70" t="s">
        <v>64</v>
      </c>
      <c r="B33" s="70" t="s">
        <v>65</v>
      </c>
      <c r="C33" s="70" t="s">
        <v>68</v>
      </c>
      <c r="D33" s="79" t="s">
        <v>69</v>
      </c>
      <c r="E33" s="72" t="n">
        <v>32.8362</v>
      </c>
      <c r="F33" s="73" t="n">
        <v>32.8362</v>
      </c>
      <c r="G33" s="74" t="n">
        <v>0</v>
      </c>
      <c r="H33" s="75" t="n">
        <v>32.8362</v>
      </c>
      <c r="I33" s="75" t="n">
        <v>0</v>
      </c>
      <c r="J33" s="72" t="n">
        <v>0</v>
      </c>
      <c r="K33" s="72" t="n">
        <v>0</v>
      </c>
      <c r="L33" s="72" t="n">
        <v>0</v>
      </c>
    </row>
    <row r="34" customFormat="false" ht="20.1" hidden="false" customHeight="true" outlineLevel="0" collapsed="false">
      <c r="A34" s="70"/>
      <c r="B34" s="70"/>
      <c r="C34" s="70"/>
      <c r="D34" s="78" t="s">
        <v>81</v>
      </c>
      <c r="E34" s="72" t="n">
        <v>36.1861</v>
      </c>
      <c r="F34" s="73" t="n">
        <v>36.1861</v>
      </c>
      <c r="G34" s="74" t="n">
        <v>0</v>
      </c>
      <c r="H34" s="75" t="n">
        <v>36.1861</v>
      </c>
      <c r="I34" s="75" t="n">
        <v>0</v>
      </c>
      <c r="J34" s="72" t="n">
        <v>0</v>
      </c>
      <c r="K34" s="72" t="n">
        <v>0</v>
      </c>
      <c r="L34" s="72" t="n">
        <v>0</v>
      </c>
    </row>
    <row r="35" customFormat="false" ht="20.1" hidden="false" customHeight="true" outlineLevel="0" collapsed="false">
      <c r="A35" s="70" t="s">
        <v>64</v>
      </c>
      <c r="B35" s="70" t="s">
        <v>65</v>
      </c>
      <c r="C35" s="70" t="s">
        <v>68</v>
      </c>
      <c r="D35" s="79" t="s">
        <v>69</v>
      </c>
      <c r="E35" s="72" t="n">
        <v>36.1861</v>
      </c>
      <c r="F35" s="73" t="n">
        <v>36.1861</v>
      </c>
      <c r="G35" s="74" t="n">
        <v>0</v>
      </c>
      <c r="H35" s="75" t="n">
        <v>36.1861</v>
      </c>
      <c r="I35" s="75" t="n">
        <v>0</v>
      </c>
      <c r="J35" s="72" t="n">
        <v>0</v>
      </c>
      <c r="K35" s="72" t="n">
        <v>0</v>
      </c>
      <c r="L35" s="72" t="n">
        <v>0</v>
      </c>
    </row>
    <row r="36" customFormat="false" ht="20.1" hidden="false" customHeight="true" outlineLevel="0" collapsed="false">
      <c r="A36" s="70"/>
      <c r="B36" s="70"/>
      <c r="C36" s="70"/>
      <c r="D36" s="78" t="s">
        <v>82</v>
      </c>
      <c r="E36" s="72" t="n">
        <v>447.251613</v>
      </c>
      <c r="F36" s="73" t="n">
        <v>447.251613</v>
      </c>
      <c r="G36" s="74" t="n">
        <v>0</v>
      </c>
      <c r="H36" s="75" t="n">
        <v>419.155613</v>
      </c>
      <c r="I36" s="75" t="n">
        <v>28.096</v>
      </c>
      <c r="J36" s="72" t="n">
        <v>0</v>
      </c>
      <c r="K36" s="72" t="n">
        <v>0</v>
      </c>
      <c r="L36" s="72" t="n">
        <v>0</v>
      </c>
    </row>
    <row r="37" customFormat="false" ht="20.1" hidden="false" customHeight="true" outlineLevel="0" collapsed="false">
      <c r="A37" s="70" t="s">
        <v>64</v>
      </c>
      <c r="B37" s="70" t="s">
        <v>65</v>
      </c>
      <c r="C37" s="70" t="s">
        <v>68</v>
      </c>
      <c r="D37" s="79" t="s">
        <v>69</v>
      </c>
      <c r="E37" s="72" t="n">
        <v>13.648</v>
      </c>
      <c r="F37" s="73" t="n">
        <v>13.648</v>
      </c>
      <c r="G37" s="74" t="n">
        <v>0</v>
      </c>
      <c r="H37" s="75" t="n">
        <v>13.648</v>
      </c>
      <c r="I37" s="75" t="n">
        <v>0</v>
      </c>
      <c r="J37" s="72" t="n">
        <v>0</v>
      </c>
      <c r="K37" s="72" t="n">
        <v>0</v>
      </c>
      <c r="L37" s="72" t="n">
        <v>0</v>
      </c>
    </row>
    <row r="38" customFormat="false" ht="20.1" hidden="false" customHeight="true" outlineLevel="0" collapsed="false">
      <c r="A38" s="70" t="s">
        <v>64</v>
      </c>
      <c r="B38" s="70" t="s">
        <v>65</v>
      </c>
      <c r="C38" s="70" t="s">
        <v>83</v>
      </c>
      <c r="D38" s="79" t="s">
        <v>84</v>
      </c>
      <c r="E38" s="72" t="n">
        <v>433.603613</v>
      </c>
      <c r="F38" s="73" t="n">
        <v>433.603613</v>
      </c>
      <c r="G38" s="74" t="n">
        <v>0</v>
      </c>
      <c r="H38" s="75" t="n">
        <v>405.507613</v>
      </c>
      <c r="I38" s="75" t="n">
        <v>28.096</v>
      </c>
      <c r="J38" s="72" t="n">
        <v>0</v>
      </c>
      <c r="K38" s="72" t="n">
        <v>0</v>
      </c>
      <c r="L38" s="72" t="n">
        <v>0</v>
      </c>
    </row>
    <row r="39" customFormat="false" ht="20.1" hidden="false" customHeight="true" outlineLevel="0" collapsed="false">
      <c r="A39" s="70"/>
      <c r="B39" s="70"/>
      <c r="C39" s="70"/>
      <c r="D39" s="78" t="s">
        <v>85</v>
      </c>
      <c r="E39" s="72" t="n">
        <v>22.0533</v>
      </c>
      <c r="F39" s="73" t="n">
        <v>22.0533</v>
      </c>
      <c r="G39" s="74" t="n">
        <v>0</v>
      </c>
      <c r="H39" s="75" t="n">
        <v>22.0533</v>
      </c>
      <c r="I39" s="75" t="n">
        <v>0</v>
      </c>
      <c r="J39" s="72" t="n">
        <v>0</v>
      </c>
      <c r="K39" s="72" t="n">
        <v>0</v>
      </c>
      <c r="L39" s="72" t="n">
        <v>0</v>
      </c>
    </row>
    <row r="40" customFormat="false" ht="20.1" hidden="false" customHeight="true" outlineLevel="0" collapsed="false">
      <c r="A40" s="70" t="s">
        <v>64</v>
      </c>
      <c r="B40" s="70" t="s">
        <v>65</v>
      </c>
      <c r="C40" s="70" t="s">
        <v>68</v>
      </c>
      <c r="D40" s="79" t="s">
        <v>69</v>
      </c>
      <c r="E40" s="72" t="n">
        <v>22.0533</v>
      </c>
      <c r="F40" s="73" t="n">
        <v>22.0533</v>
      </c>
      <c r="G40" s="74" t="n">
        <v>0</v>
      </c>
      <c r="H40" s="75" t="n">
        <v>22.0533</v>
      </c>
      <c r="I40" s="75" t="n">
        <v>0</v>
      </c>
      <c r="J40" s="72" t="n">
        <v>0</v>
      </c>
      <c r="K40" s="72" t="n">
        <v>0</v>
      </c>
      <c r="L40" s="72" t="n">
        <v>0</v>
      </c>
    </row>
    <row r="41" customFormat="false" ht="20.1" hidden="false" customHeight="true" outlineLevel="0" collapsed="false">
      <c r="A41" s="70"/>
      <c r="B41" s="70"/>
      <c r="C41" s="70"/>
      <c r="D41" s="78" t="s">
        <v>86</v>
      </c>
      <c r="E41" s="72" t="n">
        <v>94.114512</v>
      </c>
      <c r="F41" s="73" t="n">
        <v>94.114512</v>
      </c>
      <c r="G41" s="74" t="n">
        <v>0</v>
      </c>
      <c r="H41" s="75" t="n">
        <v>88.408512</v>
      </c>
      <c r="I41" s="75" t="n">
        <v>5.706</v>
      </c>
      <c r="J41" s="72" t="n">
        <v>0</v>
      </c>
      <c r="K41" s="72" t="n">
        <v>0</v>
      </c>
      <c r="L41" s="72" t="n">
        <v>0</v>
      </c>
    </row>
    <row r="42" customFormat="false" ht="20.1" hidden="false" customHeight="true" outlineLevel="0" collapsed="false">
      <c r="A42" s="70" t="s">
        <v>64</v>
      </c>
      <c r="B42" s="70" t="s">
        <v>65</v>
      </c>
      <c r="C42" s="70" t="s">
        <v>83</v>
      </c>
      <c r="D42" s="79" t="s">
        <v>84</v>
      </c>
      <c r="E42" s="72" t="n">
        <v>91.426512</v>
      </c>
      <c r="F42" s="73" t="n">
        <v>91.426512</v>
      </c>
      <c r="G42" s="74" t="n">
        <v>0</v>
      </c>
      <c r="H42" s="75" t="n">
        <v>85.720512</v>
      </c>
      <c r="I42" s="75" t="n">
        <v>5.706</v>
      </c>
      <c r="J42" s="72" t="n">
        <v>0</v>
      </c>
      <c r="K42" s="72" t="n">
        <v>0</v>
      </c>
      <c r="L42" s="72" t="n">
        <v>0</v>
      </c>
    </row>
    <row r="43" customFormat="false" ht="20.1" hidden="false" customHeight="true" outlineLevel="0" collapsed="false">
      <c r="A43" s="70" t="s">
        <v>64</v>
      </c>
      <c r="B43" s="70" t="s">
        <v>65</v>
      </c>
      <c r="C43" s="70" t="s">
        <v>68</v>
      </c>
      <c r="D43" s="79" t="s">
        <v>69</v>
      </c>
      <c r="E43" s="72" t="n">
        <v>2.688</v>
      </c>
      <c r="F43" s="73" t="n">
        <v>2.688</v>
      </c>
      <c r="G43" s="74" t="n">
        <v>0</v>
      </c>
      <c r="H43" s="75" t="n">
        <v>2.688</v>
      </c>
      <c r="I43" s="75" t="n">
        <v>0</v>
      </c>
      <c r="J43" s="72" t="n">
        <v>0</v>
      </c>
      <c r="K43" s="72" t="n">
        <v>0</v>
      </c>
      <c r="L43" s="72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0" width="25.74"/>
    <col collapsed="false" customWidth="true" hidden="false" outlineLevel="0" max="2" min="2" style="80" width="32.12"/>
    <col collapsed="false" customWidth="true" hidden="false" outlineLevel="0" max="3" min="3" style="80" width="29.12"/>
    <col collapsed="false" customWidth="true" hidden="false" outlineLevel="0" max="4" min="4" style="80" width="37.62"/>
    <col collapsed="false" customWidth="false" hidden="false" outlineLevel="0" max="12" min="5" style="80" width="6.87"/>
    <col collapsed="false" customWidth="true" hidden="false" outlineLevel="0" max="13" min="13" style="80" width="6.24"/>
    <col collapsed="false" customWidth="false" hidden="false" outlineLevel="0" max="257" min="14" style="80" width="6.87"/>
  </cols>
  <sheetData>
    <row r="1" customFormat="false" ht="21" hidden="false" customHeight="true" outlineLevel="0" collapsed="false">
      <c r="A1" s="0"/>
      <c r="D1" s="2" t="s">
        <v>87</v>
      </c>
    </row>
    <row r="2" customFormat="false" ht="30" hidden="false" customHeight="true" outlineLevel="0" collapsed="false">
      <c r="A2" s="81" t="s">
        <v>8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0.25" hidden="false" customHeight="true" outlineLevel="0" collapsed="false">
      <c r="A3" s="83" t="s">
        <v>2</v>
      </c>
      <c r="B3" s="84"/>
      <c r="C3" s="85"/>
      <c r="D3" s="86" t="s">
        <v>3</v>
      </c>
    </row>
    <row r="4" customFormat="false" ht="21" hidden="false" customHeight="true" outlineLevel="0" collapsed="false">
      <c r="A4" s="87" t="s">
        <v>4</v>
      </c>
      <c r="B4" s="87"/>
      <c r="C4" s="88" t="s">
        <v>5</v>
      </c>
      <c r="D4" s="88"/>
    </row>
    <row r="5" customFormat="false" ht="21" hidden="false" customHeight="true" outlineLevel="0" collapsed="false">
      <c r="A5" s="89" t="s">
        <v>6</v>
      </c>
      <c r="B5" s="90" t="s">
        <v>7</v>
      </c>
      <c r="C5" s="91" t="s">
        <v>6</v>
      </c>
      <c r="D5" s="89" t="s">
        <v>89</v>
      </c>
    </row>
    <row r="6" customFormat="false" ht="21" hidden="false" customHeight="true" outlineLevel="0" collapsed="false">
      <c r="A6" s="89"/>
      <c r="B6" s="89"/>
      <c r="C6" s="89"/>
      <c r="D6" s="89"/>
    </row>
    <row r="7" customFormat="false" ht="21" hidden="false" customHeight="true" outlineLevel="0" collapsed="false">
      <c r="A7" s="89"/>
      <c r="B7" s="90"/>
      <c r="C7" s="91"/>
      <c r="D7" s="89"/>
    </row>
    <row r="8" customFormat="false" ht="21" hidden="false" customHeight="true" outlineLevel="0" collapsed="false">
      <c r="A8" s="22" t="s">
        <v>18</v>
      </c>
      <c r="B8" s="23" t="n">
        <v>1689.19</v>
      </c>
      <c r="C8" s="92" t="s">
        <v>19</v>
      </c>
      <c r="D8" s="25" t="n">
        <v>1689.187415</v>
      </c>
    </row>
    <row r="9" customFormat="false" ht="21" hidden="false" customHeight="true" outlineLevel="0" collapsed="false">
      <c r="A9" s="27" t="s">
        <v>20</v>
      </c>
      <c r="B9" s="23" t="n">
        <v>1674.187415</v>
      </c>
      <c r="C9" s="93" t="s">
        <v>21</v>
      </c>
      <c r="D9" s="25" t="n">
        <v>116.126206</v>
      </c>
    </row>
    <row r="10" customFormat="false" ht="21" hidden="false" customHeight="true" outlineLevel="0" collapsed="false">
      <c r="A10" s="27" t="s">
        <v>22</v>
      </c>
      <c r="B10" s="26" t="n">
        <v>0</v>
      </c>
      <c r="C10" s="94" t="s">
        <v>23</v>
      </c>
      <c r="D10" s="25" t="n">
        <v>1462.137209</v>
      </c>
      <c r="E10" s="95"/>
    </row>
    <row r="11" customFormat="false" ht="21" hidden="false" customHeight="true" outlineLevel="0" collapsed="false">
      <c r="A11" s="30" t="s">
        <v>24</v>
      </c>
      <c r="B11" s="41" t="n">
        <v>15</v>
      </c>
      <c r="C11" s="93" t="s">
        <v>90</v>
      </c>
      <c r="D11" s="25" t="n">
        <v>110.924</v>
      </c>
    </row>
    <row r="12" customFormat="false" ht="21" hidden="false" customHeight="true" outlineLevel="0" collapsed="false">
      <c r="A12" s="30" t="s">
        <v>26</v>
      </c>
      <c r="B12" s="26" t="n">
        <v>0</v>
      </c>
      <c r="C12" s="96" t="s">
        <v>27</v>
      </c>
      <c r="D12" s="25" t="n">
        <v>0</v>
      </c>
    </row>
    <row r="13" customFormat="false" ht="21" hidden="false" customHeight="true" outlineLevel="0" collapsed="false">
      <c r="A13" s="30" t="s">
        <v>28</v>
      </c>
      <c r="B13" s="42" t="n">
        <v>0</v>
      </c>
      <c r="C13" s="93" t="s">
        <v>91</v>
      </c>
      <c r="D13" s="25" t="n">
        <v>0</v>
      </c>
      <c r="E13" s="95"/>
    </row>
    <row r="14" customFormat="false" ht="21" hidden="false" customHeight="true" outlineLevel="0" collapsed="false">
      <c r="A14" s="32" t="s">
        <v>30</v>
      </c>
      <c r="B14" s="42" t="n">
        <v>0</v>
      </c>
      <c r="C14" s="94" t="s">
        <v>92</v>
      </c>
      <c r="D14" s="25" t="n">
        <v>0</v>
      </c>
    </row>
    <row r="15" customFormat="false" ht="21" hidden="false" customHeight="true" outlineLevel="0" collapsed="false">
      <c r="A15" s="32" t="s">
        <v>32</v>
      </c>
      <c r="B15" s="26" t="n">
        <v>0</v>
      </c>
      <c r="C15" s="94" t="s">
        <v>93</v>
      </c>
      <c r="D15" s="25" t="n">
        <v>0</v>
      </c>
    </row>
    <row r="16" customFormat="false" ht="21" hidden="false" customHeight="true" outlineLevel="0" collapsed="false">
      <c r="A16" s="32"/>
      <c r="B16" s="43" t="n">
        <v>0</v>
      </c>
      <c r="C16" s="93" t="s">
        <v>94</v>
      </c>
      <c r="D16" s="25" t="n">
        <v>0</v>
      </c>
    </row>
    <row r="17" customFormat="false" ht="21" hidden="false" customHeight="true" outlineLevel="0" collapsed="false">
      <c r="A17" s="22"/>
      <c r="B17" s="26" t="n">
        <v>0</v>
      </c>
      <c r="C17" s="93" t="s">
        <v>95</v>
      </c>
      <c r="D17" s="25" t="n">
        <v>0</v>
      </c>
    </row>
    <row r="18" customFormat="false" ht="21" hidden="false" customHeight="true" outlineLevel="0" collapsed="false">
      <c r="A18" s="22"/>
      <c r="B18" s="26" t="n">
        <v>0</v>
      </c>
      <c r="C18" s="93" t="s">
        <v>96</v>
      </c>
      <c r="D18" s="25" t="n">
        <v>0</v>
      </c>
    </row>
    <row r="19" customFormat="false" ht="21" hidden="false" customHeight="true" outlineLevel="0" collapsed="false">
      <c r="A19" s="97"/>
      <c r="B19" s="42" t="n">
        <v>0</v>
      </c>
      <c r="C19" s="93" t="s">
        <v>97</v>
      </c>
      <c r="D19" s="25" t="n">
        <v>0</v>
      </c>
    </row>
    <row r="20" customFormat="false" ht="21" hidden="false" customHeight="true" outlineLevel="0" collapsed="false">
      <c r="A20" s="98"/>
      <c r="B20" s="42" t="n">
        <v>0</v>
      </c>
      <c r="C20" s="99"/>
      <c r="D20" s="25" t="n">
        <v>0</v>
      </c>
    </row>
    <row r="21" customFormat="false" ht="21" hidden="false" customHeight="true" outlineLevel="0" collapsed="false">
      <c r="A21" s="100" t="s">
        <v>42</v>
      </c>
      <c r="B21" s="23" t="n">
        <v>1689.187415</v>
      </c>
      <c r="C21" s="92" t="s">
        <v>43</v>
      </c>
      <c r="D21" s="25" t="n">
        <v>1689.18741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1" width="5.62"/>
    <col collapsed="false" customWidth="true" hidden="false" outlineLevel="0" max="4" min="4" style="101" width="21.99"/>
    <col collapsed="false" customWidth="true" hidden="false" outlineLevel="0" max="5" min="5" style="101" width="12.75"/>
    <col collapsed="false" customWidth="true" hidden="false" outlineLevel="0" max="12" min="6" style="101" width="10.87"/>
    <col collapsed="false" customWidth="false" hidden="false" outlineLevel="0" max="257" min="13" style="101" width="7.24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98</v>
      </c>
    </row>
    <row r="2" s="109" customFormat="true" ht="24" hidden="false" customHeight="true" outlineLevel="0" collapsed="false">
      <c r="A2" s="108" t="s">
        <v>9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10" t="s">
        <v>2</v>
      </c>
      <c r="B3" s="110"/>
      <c r="C3" s="110"/>
      <c r="D3" s="110"/>
      <c r="E3" s="111"/>
      <c r="F3" s="112"/>
      <c r="G3" s="112"/>
      <c r="H3" s="112"/>
      <c r="I3" s="112"/>
      <c r="J3" s="112"/>
      <c r="K3" s="112"/>
      <c r="L3" s="86" t="s">
        <v>3</v>
      </c>
    </row>
    <row r="4" s="113" customFormat="tru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s="113" customFormat="tru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s="113" customFormat="tru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114" customFormat="true" ht="21" hidden="false" customHeight="true" outlineLevel="0" collapsed="false">
      <c r="A7" s="70"/>
      <c r="B7" s="70"/>
      <c r="C7" s="70"/>
      <c r="D7" s="71" t="s">
        <v>62</v>
      </c>
      <c r="E7" s="72" t="n">
        <v>1689.187415</v>
      </c>
      <c r="F7" s="73" t="n">
        <v>1689.187415</v>
      </c>
      <c r="G7" s="74" t="n">
        <v>116.126206</v>
      </c>
      <c r="H7" s="75" t="n">
        <v>1462.137209</v>
      </c>
      <c r="I7" s="75" t="n">
        <v>110.924</v>
      </c>
      <c r="J7" s="72" t="n">
        <v>0</v>
      </c>
      <c r="K7" s="72" t="n">
        <v>0</v>
      </c>
      <c r="L7" s="72" t="n">
        <v>0</v>
      </c>
      <c r="M7" s="113"/>
      <c r="N7" s="113"/>
      <c r="O7" s="113"/>
      <c r="P7" s="113"/>
      <c r="Q7" s="113"/>
    </row>
    <row r="8" s="113" customFormat="true" ht="21" hidden="false" customHeight="true" outlineLevel="0" collapsed="false">
      <c r="A8" s="70"/>
      <c r="B8" s="70"/>
      <c r="C8" s="70"/>
      <c r="D8" s="78" t="s">
        <v>63</v>
      </c>
      <c r="E8" s="72" t="n">
        <v>112.859361</v>
      </c>
      <c r="F8" s="73" t="n">
        <v>112.859361</v>
      </c>
      <c r="G8" s="74" t="n">
        <v>93.924361</v>
      </c>
      <c r="H8" s="75" t="n">
        <v>3.264</v>
      </c>
      <c r="I8" s="75" t="n">
        <v>15.671</v>
      </c>
      <c r="J8" s="72" t="n">
        <v>0</v>
      </c>
      <c r="K8" s="72" t="n">
        <v>0</v>
      </c>
      <c r="L8" s="72" t="n">
        <v>0</v>
      </c>
    </row>
    <row r="9" s="113" customFormat="true" ht="21" hidden="false" customHeight="true" outlineLevel="0" collapsed="false">
      <c r="A9" s="70" t="s">
        <v>64</v>
      </c>
      <c r="B9" s="70" t="s">
        <v>65</v>
      </c>
      <c r="C9" s="70" t="s">
        <v>65</v>
      </c>
      <c r="D9" s="79" t="s">
        <v>66</v>
      </c>
      <c r="E9" s="72" t="n">
        <v>112.859361</v>
      </c>
      <c r="F9" s="73" t="n">
        <v>112.859361</v>
      </c>
      <c r="G9" s="74" t="n">
        <v>93.924361</v>
      </c>
      <c r="H9" s="75" t="n">
        <v>3.264</v>
      </c>
      <c r="I9" s="75" t="n">
        <v>15.671</v>
      </c>
      <c r="J9" s="72" t="n">
        <v>0</v>
      </c>
      <c r="K9" s="72" t="n">
        <v>0</v>
      </c>
      <c r="L9" s="72" t="n">
        <v>0</v>
      </c>
    </row>
    <row r="10" s="113" customFormat="true" ht="21" hidden="false" customHeight="true" outlineLevel="0" collapsed="false">
      <c r="A10" s="70"/>
      <c r="B10" s="70"/>
      <c r="C10" s="70"/>
      <c r="D10" s="78" t="s">
        <v>67</v>
      </c>
      <c r="E10" s="72" t="n">
        <v>46.725131</v>
      </c>
      <c r="F10" s="73" t="n">
        <v>46.725131</v>
      </c>
      <c r="G10" s="74" t="n">
        <v>0</v>
      </c>
      <c r="H10" s="75" t="n">
        <v>43.235131</v>
      </c>
      <c r="I10" s="75" t="n">
        <v>3.49</v>
      </c>
      <c r="J10" s="72" t="n">
        <v>0</v>
      </c>
      <c r="K10" s="72" t="n">
        <v>0</v>
      </c>
      <c r="L10" s="72" t="n">
        <v>0</v>
      </c>
      <c r="M10" s="101"/>
      <c r="N10" s="101"/>
      <c r="O10" s="101"/>
      <c r="P10" s="101"/>
      <c r="Q10" s="101"/>
    </row>
    <row r="11" s="113" customFormat="true" ht="21" hidden="false" customHeight="true" outlineLevel="0" collapsed="false">
      <c r="A11" s="70" t="s">
        <v>64</v>
      </c>
      <c r="B11" s="70" t="s">
        <v>65</v>
      </c>
      <c r="C11" s="70" t="s">
        <v>68</v>
      </c>
      <c r="D11" s="79" t="s">
        <v>69</v>
      </c>
      <c r="E11" s="72" t="n">
        <v>46.725131</v>
      </c>
      <c r="F11" s="73" t="n">
        <v>46.725131</v>
      </c>
      <c r="G11" s="74" t="n">
        <v>0</v>
      </c>
      <c r="H11" s="75" t="n">
        <v>43.235131</v>
      </c>
      <c r="I11" s="75" t="n">
        <v>3.49</v>
      </c>
      <c r="J11" s="72" t="n">
        <v>0</v>
      </c>
      <c r="K11" s="72" t="n">
        <v>0</v>
      </c>
      <c r="L11" s="72" t="n">
        <v>0</v>
      </c>
      <c r="M11" s="101"/>
      <c r="N11" s="101"/>
      <c r="O11" s="101"/>
      <c r="P11" s="101"/>
      <c r="Q11" s="101"/>
    </row>
    <row r="12" s="113" customFormat="true" ht="21" hidden="false" customHeight="true" outlineLevel="0" collapsed="false">
      <c r="A12" s="70"/>
      <c r="B12" s="70"/>
      <c r="C12" s="70"/>
      <c r="D12" s="78" t="s">
        <v>70</v>
      </c>
      <c r="E12" s="72" t="n">
        <v>89.689562</v>
      </c>
      <c r="F12" s="73" t="n">
        <v>89.689562</v>
      </c>
      <c r="G12" s="74" t="n">
        <v>0</v>
      </c>
      <c r="H12" s="75" t="n">
        <v>82.785562</v>
      </c>
      <c r="I12" s="75" t="n">
        <v>6.904</v>
      </c>
      <c r="J12" s="72" t="n">
        <v>0</v>
      </c>
      <c r="K12" s="72" t="n">
        <v>0</v>
      </c>
      <c r="L12" s="72" t="n">
        <v>0</v>
      </c>
      <c r="M12" s="101"/>
      <c r="N12" s="101"/>
      <c r="O12" s="101"/>
      <c r="P12" s="101"/>
      <c r="Q12" s="101"/>
    </row>
    <row r="13" s="113" customFormat="true" ht="21" hidden="false" customHeight="true" outlineLevel="0" collapsed="false">
      <c r="A13" s="70" t="s">
        <v>64</v>
      </c>
      <c r="B13" s="70" t="s">
        <v>65</v>
      </c>
      <c r="C13" s="70" t="s">
        <v>68</v>
      </c>
      <c r="D13" s="79" t="s">
        <v>69</v>
      </c>
      <c r="E13" s="72" t="n">
        <v>89.689562</v>
      </c>
      <c r="F13" s="73" t="n">
        <v>89.689562</v>
      </c>
      <c r="G13" s="74" t="n">
        <v>0</v>
      </c>
      <c r="H13" s="75" t="n">
        <v>82.785562</v>
      </c>
      <c r="I13" s="75" t="n">
        <v>6.904</v>
      </c>
      <c r="J13" s="72" t="n">
        <v>0</v>
      </c>
      <c r="K13" s="72" t="n">
        <v>0</v>
      </c>
      <c r="L13" s="72" t="n">
        <v>0</v>
      </c>
      <c r="M13" s="101"/>
      <c r="N13" s="101"/>
      <c r="O13" s="101"/>
      <c r="P13" s="101"/>
      <c r="Q13" s="101"/>
    </row>
    <row r="14" s="113" customFormat="true" ht="21" hidden="false" customHeight="true" outlineLevel="0" collapsed="false">
      <c r="A14" s="70"/>
      <c r="B14" s="70"/>
      <c r="C14" s="70"/>
      <c r="D14" s="78" t="s">
        <v>71</v>
      </c>
      <c r="E14" s="72" t="n">
        <v>236.905385</v>
      </c>
      <c r="F14" s="73" t="n">
        <v>236.905385</v>
      </c>
      <c r="G14" s="74" t="n">
        <v>0</v>
      </c>
      <c r="H14" s="75" t="n">
        <v>218.762385</v>
      </c>
      <c r="I14" s="75" t="n">
        <v>18.143</v>
      </c>
      <c r="J14" s="72" t="n">
        <v>0</v>
      </c>
      <c r="K14" s="72" t="n">
        <v>0</v>
      </c>
      <c r="L14" s="72" t="n">
        <v>0</v>
      </c>
      <c r="M14" s="101"/>
      <c r="N14" s="101"/>
      <c r="O14" s="101"/>
      <c r="P14" s="101"/>
      <c r="Q14" s="101"/>
    </row>
    <row r="15" s="113" customFormat="true" ht="21" hidden="false" customHeight="true" outlineLevel="0" collapsed="false">
      <c r="A15" s="70" t="s">
        <v>64</v>
      </c>
      <c r="B15" s="70" t="s">
        <v>65</v>
      </c>
      <c r="C15" s="70" t="s">
        <v>68</v>
      </c>
      <c r="D15" s="79" t="s">
        <v>69</v>
      </c>
      <c r="E15" s="72" t="n">
        <v>236.905385</v>
      </c>
      <c r="F15" s="73" t="n">
        <v>236.905385</v>
      </c>
      <c r="G15" s="74" t="n">
        <v>0</v>
      </c>
      <c r="H15" s="75" t="n">
        <v>218.762385</v>
      </c>
      <c r="I15" s="75" t="n">
        <v>18.143</v>
      </c>
      <c r="J15" s="72" t="n">
        <v>0</v>
      </c>
      <c r="K15" s="72" t="n">
        <v>0</v>
      </c>
      <c r="L15" s="72" t="n">
        <v>0</v>
      </c>
      <c r="M15" s="101"/>
      <c r="N15" s="101"/>
      <c r="O15" s="101"/>
      <c r="P15" s="101"/>
      <c r="Q15" s="101"/>
    </row>
    <row r="16" s="113" customFormat="true" ht="21" hidden="false" customHeight="true" outlineLevel="0" collapsed="false">
      <c r="A16" s="70"/>
      <c r="B16" s="70"/>
      <c r="C16" s="70"/>
      <c r="D16" s="78" t="s">
        <v>72</v>
      </c>
      <c r="E16" s="72" t="n">
        <v>125.866762</v>
      </c>
      <c r="F16" s="73" t="n">
        <v>125.866762</v>
      </c>
      <c r="G16" s="74" t="n">
        <v>0</v>
      </c>
      <c r="H16" s="75" t="n">
        <v>117.513762</v>
      </c>
      <c r="I16" s="75" t="n">
        <v>8.353</v>
      </c>
      <c r="J16" s="72" t="n">
        <v>0</v>
      </c>
      <c r="K16" s="72" t="n">
        <v>0</v>
      </c>
      <c r="L16" s="72" t="n">
        <v>0</v>
      </c>
      <c r="M16" s="101"/>
      <c r="N16" s="101"/>
      <c r="O16" s="101"/>
      <c r="P16" s="101"/>
      <c r="Q16" s="101"/>
    </row>
    <row r="17" s="113" customFormat="true" ht="21" hidden="false" customHeight="true" outlineLevel="0" collapsed="false">
      <c r="A17" s="70" t="s">
        <v>64</v>
      </c>
      <c r="B17" s="70" t="s">
        <v>65</v>
      </c>
      <c r="C17" s="70" t="s">
        <v>68</v>
      </c>
      <c r="D17" s="79" t="s">
        <v>69</v>
      </c>
      <c r="E17" s="72" t="n">
        <v>125.866762</v>
      </c>
      <c r="F17" s="73" t="n">
        <v>125.866762</v>
      </c>
      <c r="G17" s="74" t="n">
        <v>0</v>
      </c>
      <c r="H17" s="75" t="n">
        <v>117.513762</v>
      </c>
      <c r="I17" s="75" t="n">
        <v>8.353</v>
      </c>
      <c r="J17" s="72" t="n">
        <v>0</v>
      </c>
      <c r="K17" s="72" t="n">
        <v>0</v>
      </c>
      <c r="L17" s="72" t="n">
        <v>0</v>
      </c>
      <c r="M17" s="101"/>
      <c r="N17" s="101"/>
      <c r="O17" s="101"/>
      <c r="P17" s="101"/>
      <c r="Q17" s="101"/>
    </row>
    <row r="18" s="113" customFormat="true" ht="21" hidden="false" customHeight="true" outlineLevel="0" collapsed="false">
      <c r="A18" s="70"/>
      <c r="B18" s="70"/>
      <c r="C18" s="70"/>
      <c r="D18" s="78" t="s">
        <v>73</v>
      </c>
      <c r="E18" s="72" t="n">
        <v>25.369945</v>
      </c>
      <c r="F18" s="73" t="n">
        <v>25.369945</v>
      </c>
      <c r="G18" s="74" t="n">
        <v>22.201845</v>
      </c>
      <c r="H18" s="75" t="n">
        <v>1.4381</v>
      </c>
      <c r="I18" s="75" t="n">
        <v>1.73</v>
      </c>
      <c r="J18" s="72" t="n">
        <v>0</v>
      </c>
      <c r="K18" s="72" t="n">
        <v>0</v>
      </c>
      <c r="L18" s="72" t="n">
        <v>0</v>
      </c>
      <c r="M18" s="101"/>
      <c r="N18" s="101"/>
      <c r="O18" s="101"/>
      <c r="P18" s="101"/>
      <c r="Q18" s="101"/>
    </row>
    <row r="19" s="113" customFormat="true" ht="21" hidden="false" customHeight="true" outlineLevel="0" collapsed="false">
      <c r="A19" s="70" t="s">
        <v>64</v>
      </c>
      <c r="B19" s="70" t="s">
        <v>65</v>
      </c>
      <c r="C19" s="70" t="s">
        <v>68</v>
      </c>
      <c r="D19" s="79" t="s">
        <v>69</v>
      </c>
      <c r="E19" s="72" t="n">
        <v>25.369945</v>
      </c>
      <c r="F19" s="73" t="n">
        <v>25.369945</v>
      </c>
      <c r="G19" s="74" t="n">
        <v>22.201845</v>
      </c>
      <c r="H19" s="75" t="n">
        <v>1.4381</v>
      </c>
      <c r="I19" s="75" t="n">
        <v>1.73</v>
      </c>
      <c r="J19" s="72" t="n">
        <v>0</v>
      </c>
      <c r="K19" s="72" t="n">
        <v>0</v>
      </c>
      <c r="L19" s="72" t="n">
        <v>0</v>
      </c>
      <c r="M19" s="101"/>
      <c r="N19" s="101"/>
      <c r="O19" s="101"/>
      <c r="P19" s="101"/>
      <c r="Q19" s="101"/>
    </row>
    <row r="20" s="113" customFormat="true" ht="21" hidden="false" customHeight="true" outlineLevel="0" collapsed="false">
      <c r="A20" s="70"/>
      <c r="B20" s="70"/>
      <c r="C20" s="70"/>
      <c r="D20" s="78" t="s">
        <v>74</v>
      </c>
      <c r="E20" s="72" t="n">
        <v>27.194142</v>
      </c>
      <c r="F20" s="73" t="n">
        <v>27.194142</v>
      </c>
      <c r="G20" s="74" t="n">
        <v>0</v>
      </c>
      <c r="H20" s="75" t="n">
        <v>25.398142</v>
      </c>
      <c r="I20" s="75" t="n">
        <v>1.796</v>
      </c>
      <c r="J20" s="72" t="n">
        <v>0</v>
      </c>
      <c r="K20" s="72" t="n">
        <v>0</v>
      </c>
      <c r="L20" s="72" t="n">
        <v>0</v>
      </c>
      <c r="M20" s="101"/>
      <c r="N20" s="101"/>
      <c r="O20" s="101"/>
      <c r="P20" s="101"/>
      <c r="Q20" s="101"/>
    </row>
    <row r="21" s="113" customFormat="true" ht="21" hidden="false" customHeight="true" outlineLevel="0" collapsed="false">
      <c r="A21" s="70" t="s">
        <v>64</v>
      </c>
      <c r="B21" s="70" t="s">
        <v>65</v>
      </c>
      <c r="C21" s="70" t="s">
        <v>68</v>
      </c>
      <c r="D21" s="79" t="s">
        <v>69</v>
      </c>
      <c r="E21" s="72" t="n">
        <v>27.194142</v>
      </c>
      <c r="F21" s="73" t="n">
        <v>27.194142</v>
      </c>
      <c r="G21" s="74" t="n">
        <v>0</v>
      </c>
      <c r="H21" s="75" t="n">
        <v>25.398142</v>
      </c>
      <c r="I21" s="75" t="n">
        <v>1.796</v>
      </c>
      <c r="J21" s="72" t="n">
        <v>0</v>
      </c>
      <c r="K21" s="72" t="n">
        <v>0</v>
      </c>
      <c r="L21" s="72" t="n">
        <v>0</v>
      </c>
      <c r="M21" s="101"/>
      <c r="N21" s="101"/>
      <c r="O21" s="101"/>
      <c r="P21" s="101"/>
      <c r="Q21" s="101"/>
    </row>
    <row r="22" s="113" customFormat="true" ht="21" hidden="false" customHeight="true" outlineLevel="0" collapsed="false">
      <c r="A22" s="70"/>
      <c r="B22" s="70"/>
      <c r="C22" s="70"/>
      <c r="D22" s="78" t="s">
        <v>75</v>
      </c>
      <c r="E22" s="72" t="n">
        <v>20.525885</v>
      </c>
      <c r="F22" s="73" t="n">
        <v>20.525885</v>
      </c>
      <c r="G22" s="74" t="n">
        <v>0</v>
      </c>
      <c r="H22" s="75" t="n">
        <v>18.993885</v>
      </c>
      <c r="I22" s="75" t="n">
        <v>1.532</v>
      </c>
      <c r="J22" s="72" t="n">
        <v>0</v>
      </c>
      <c r="K22" s="72" t="n">
        <v>0</v>
      </c>
      <c r="L22" s="72" t="n">
        <v>0</v>
      </c>
      <c r="M22" s="101"/>
      <c r="N22" s="101"/>
      <c r="O22" s="101"/>
      <c r="P22" s="101"/>
      <c r="Q22" s="101"/>
    </row>
    <row r="23" s="113" customFormat="true" ht="21" hidden="false" customHeight="true" outlineLevel="0" collapsed="false">
      <c r="A23" s="70" t="s">
        <v>64</v>
      </c>
      <c r="B23" s="70" t="s">
        <v>65</v>
      </c>
      <c r="C23" s="70" t="s">
        <v>68</v>
      </c>
      <c r="D23" s="79" t="s">
        <v>69</v>
      </c>
      <c r="E23" s="72" t="n">
        <v>20.525885</v>
      </c>
      <c r="F23" s="73" t="n">
        <v>20.525885</v>
      </c>
      <c r="G23" s="74" t="n">
        <v>0</v>
      </c>
      <c r="H23" s="75" t="n">
        <v>18.993885</v>
      </c>
      <c r="I23" s="75" t="n">
        <v>1.532</v>
      </c>
      <c r="J23" s="72" t="n">
        <v>0</v>
      </c>
      <c r="K23" s="72" t="n">
        <v>0</v>
      </c>
      <c r="L23" s="72" t="n">
        <v>0</v>
      </c>
      <c r="M23" s="101"/>
      <c r="N23" s="101"/>
      <c r="O23" s="101"/>
      <c r="P23" s="101"/>
      <c r="Q23" s="101"/>
    </row>
    <row r="24" s="113" customFormat="true" ht="21" hidden="false" customHeight="true" outlineLevel="0" collapsed="false">
      <c r="A24" s="70"/>
      <c r="B24" s="70"/>
      <c r="C24" s="70"/>
      <c r="D24" s="78" t="s">
        <v>76</v>
      </c>
      <c r="E24" s="72" t="n">
        <v>215.057917</v>
      </c>
      <c r="F24" s="73" t="n">
        <v>215.057917</v>
      </c>
      <c r="G24" s="74" t="n">
        <v>0</v>
      </c>
      <c r="H24" s="75" t="n">
        <v>195.554917</v>
      </c>
      <c r="I24" s="75" t="n">
        <v>19.503</v>
      </c>
      <c r="J24" s="72" t="n">
        <v>0</v>
      </c>
      <c r="K24" s="72" t="n">
        <v>0</v>
      </c>
      <c r="L24" s="72" t="n">
        <v>0</v>
      </c>
      <c r="M24" s="101"/>
      <c r="N24" s="101"/>
      <c r="O24" s="101"/>
      <c r="P24" s="101"/>
      <c r="Q24" s="101"/>
    </row>
    <row r="25" s="113" customFormat="true" ht="21" hidden="false" customHeight="true" outlineLevel="0" collapsed="false">
      <c r="A25" s="70" t="s">
        <v>64</v>
      </c>
      <c r="B25" s="70" t="s">
        <v>65</v>
      </c>
      <c r="C25" s="70" t="s">
        <v>68</v>
      </c>
      <c r="D25" s="79" t="s">
        <v>69</v>
      </c>
      <c r="E25" s="72" t="n">
        <v>215.057917</v>
      </c>
      <c r="F25" s="73" t="n">
        <v>215.057917</v>
      </c>
      <c r="G25" s="74" t="n">
        <v>0</v>
      </c>
      <c r="H25" s="75" t="n">
        <v>195.554917</v>
      </c>
      <c r="I25" s="75" t="n">
        <v>19.503</v>
      </c>
      <c r="J25" s="72" t="n">
        <v>0</v>
      </c>
      <c r="K25" s="72" t="n">
        <v>0</v>
      </c>
      <c r="L25" s="72" t="n">
        <v>0</v>
      </c>
      <c r="M25" s="101"/>
      <c r="N25" s="101"/>
      <c r="O25" s="101"/>
      <c r="P25" s="101"/>
      <c r="Q25" s="101"/>
    </row>
    <row r="26" s="113" customFormat="true" ht="21" hidden="false" customHeight="true" outlineLevel="0" collapsed="false">
      <c r="A26" s="70"/>
      <c r="B26" s="70"/>
      <c r="C26" s="70"/>
      <c r="D26" s="78" t="s">
        <v>77</v>
      </c>
      <c r="E26" s="72" t="n">
        <v>8.4653</v>
      </c>
      <c r="F26" s="73" t="n">
        <v>8.4653</v>
      </c>
      <c r="G26" s="74" t="n">
        <v>0</v>
      </c>
      <c r="H26" s="75" t="n">
        <v>8.4653</v>
      </c>
      <c r="I26" s="75" t="n">
        <v>0</v>
      </c>
      <c r="J26" s="72" t="n">
        <v>0</v>
      </c>
      <c r="K26" s="72" t="n">
        <v>0</v>
      </c>
      <c r="L26" s="72" t="n">
        <v>0</v>
      </c>
      <c r="M26" s="101"/>
      <c r="N26" s="101"/>
      <c r="O26" s="101"/>
      <c r="P26" s="101"/>
      <c r="Q26" s="101"/>
    </row>
    <row r="27" s="113" customFormat="true" ht="21" hidden="false" customHeight="true" outlineLevel="0" collapsed="false">
      <c r="A27" s="70" t="s">
        <v>64</v>
      </c>
      <c r="B27" s="70" t="s">
        <v>65</v>
      </c>
      <c r="C27" s="70" t="s">
        <v>68</v>
      </c>
      <c r="D27" s="79" t="s">
        <v>69</v>
      </c>
      <c r="E27" s="72" t="n">
        <v>8.4653</v>
      </c>
      <c r="F27" s="73" t="n">
        <v>8.4653</v>
      </c>
      <c r="G27" s="74" t="n">
        <v>0</v>
      </c>
      <c r="H27" s="75" t="n">
        <v>8.4653</v>
      </c>
      <c r="I27" s="75" t="n">
        <v>0</v>
      </c>
      <c r="J27" s="72" t="n">
        <v>0</v>
      </c>
      <c r="K27" s="72" t="n">
        <v>0</v>
      </c>
      <c r="L27" s="72" t="n">
        <v>0</v>
      </c>
      <c r="M27" s="101"/>
      <c r="N27" s="101"/>
      <c r="O27" s="101"/>
      <c r="P27" s="101"/>
      <c r="Q27" s="101"/>
    </row>
    <row r="28" s="113" customFormat="true" ht="21" hidden="false" customHeight="true" outlineLevel="0" collapsed="false">
      <c r="A28" s="70"/>
      <c r="B28" s="70"/>
      <c r="C28" s="70"/>
      <c r="D28" s="78" t="s">
        <v>78</v>
      </c>
      <c r="E28" s="72" t="n">
        <v>90.6465</v>
      </c>
      <c r="F28" s="73" t="n">
        <v>90.6465</v>
      </c>
      <c r="G28" s="74" t="n">
        <v>0</v>
      </c>
      <c r="H28" s="75" t="n">
        <v>90.6465</v>
      </c>
      <c r="I28" s="75" t="n">
        <v>0</v>
      </c>
      <c r="J28" s="72" t="n">
        <v>0</v>
      </c>
      <c r="K28" s="72" t="n">
        <v>0</v>
      </c>
      <c r="L28" s="72" t="n">
        <v>0</v>
      </c>
      <c r="M28" s="101"/>
      <c r="N28" s="101"/>
      <c r="O28" s="101"/>
      <c r="P28" s="101"/>
      <c r="Q28" s="101"/>
    </row>
    <row r="29" s="113" customFormat="true" ht="21" hidden="false" customHeight="true" outlineLevel="0" collapsed="false">
      <c r="A29" s="70" t="s">
        <v>64</v>
      </c>
      <c r="B29" s="70" t="s">
        <v>65</v>
      </c>
      <c r="C29" s="70" t="s">
        <v>68</v>
      </c>
      <c r="D29" s="79" t="s">
        <v>69</v>
      </c>
      <c r="E29" s="72" t="n">
        <v>90.6465</v>
      </c>
      <c r="F29" s="73" t="n">
        <v>90.6465</v>
      </c>
      <c r="G29" s="74" t="n">
        <v>0</v>
      </c>
      <c r="H29" s="75" t="n">
        <v>90.6465</v>
      </c>
      <c r="I29" s="75" t="n">
        <v>0</v>
      </c>
      <c r="J29" s="72" t="n">
        <v>0</v>
      </c>
      <c r="K29" s="72" t="n">
        <v>0</v>
      </c>
      <c r="L29" s="72" t="n">
        <v>0</v>
      </c>
      <c r="M29" s="101"/>
      <c r="N29" s="101"/>
      <c r="O29" s="101"/>
      <c r="P29" s="101"/>
      <c r="Q29" s="101"/>
    </row>
    <row r="30" s="113" customFormat="true" ht="21" hidden="false" customHeight="true" outlineLevel="0" collapsed="false">
      <c r="A30" s="70"/>
      <c r="B30" s="70"/>
      <c r="C30" s="70"/>
      <c r="D30" s="78" t="s">
        <v>79</v>
      </c>
      <c r="E30" s="72" t="n">
        <v>57.4398</v>
      </c>
      <c r="F30" s="73" t="n">
        <v>57.4398</v>
      </c>
      <c r="G30" s="74" t="n">
        <v>0</v>
      </c>
      <c r="H30" s="75" t="n">
        <v>57.4398</v>
      </c>
      <c r="I30" s="75" t="n">
        <v>0</v>
      </c>
      <c r="J30" s="72" t="n">
        <v>0</v>
      </c>
      <c r="K30" s="72" t="n">
        <v>0</v>
      </c>
      <c r="L30" s="72" t="n">
        <v>0</v>
      </c>
      <c r="M30" s="101"/>
      <c r="N30" s="101"/>
      <c r="O30" s="101"/>
      <c r="P30" s="101"/>
      <c r="Q30" s="101"/>
    </row>
    <row r="31" customFormat="false" ht="21" hidden="false" customHeight="true" outlineLevel="0" collapsed="false">
      <c r="A31" s="70" t="s">
        <v>64</v>
      </c>
      <c r="B31" s="70" t="s">
        <v>65</v>
      </c>
      <c r="C31" s="70" t="s">
        <v>68</v>
      </c>
      <c r="D31" s="79" t="s">
        <v>69</v>
      </c>
      <c r="E31" s="72" t="n">
        <v>57.4398</v>
      </c>
      <c r="F31" s="73" t="n">
        <v>57.4398</v>
      </c>
      <c r="G31" s="74" t="n">
        <v>0</v>
      </c>
      <c r="H31" s="75" t="n">
        <v>57.4398</v>
      </c>
      <c r="I31" s="75" t="n">
        <v>0</v>
      </c>
      <c r="J31" s="72" t="n">
        <v>0</v>
      </c>
      <c r="K31" s="72" t="n">
        <v>0</v>
      </c>
      <c r="L31" s="72" t="n">
        <v>0</v>
      </c>
    </row>
    <row r="32" customFormat="false" ht="21" hidden="false" customHeight="true" outlineLevel="0" collapsed="false">
      <c r="A32" s="70"/>
      <c r="B32" s="70"/>
      <c r="C32" s="70"/>
      <c r="D32" s="78" t="s">
        <v>80</v>
      </c>
      <c r="E32" s="72" t="n">
        <v>32.8362</v>
      </c>
      <c r="F32" s="73" t="n">
        <v>32.8362</v>
      </c>
      <c r="G32" s="74" t="n">
        <v>0</v>
      </c>
      <c r="H32" s="75" t="n">
        <v>32.8362</v>
      </c>
      <c r="I32" s="75" t="n">
        <v>0</v>
      </c>
      <c r="J32" s="72" t="n">
        <v>0</v>
      </c>
      <c r="K32" s="72" t="n">
        <v>0</v>
      </c>
      <c r="L32" s="72" t="n">
        <v>0</v>
      </c>
    </row>
    <row r="33" customFormat="false" ht="21" hidden="false" customHeight="true" outlineLevel="0" collapsed="false">
      <c r="A33" s="70" t="s">
        <v>64</v>
      </c>
      <c r="B33" s="70" t="s">
        <v>65</v>
      </c>
      <c r="C33" s="70" t="s">
        <v>68</v>
      </c>
      <c r="D33" s="79" t="s">
        <v>69</v>
      </c>
      <c r="E33" s="72" t="n">
        <v>32.8362</v>
      </c>
      <c r="F33" s="73" t="n">
        <v>32.8362</v>
      </c>
      <c r="G33" s="74" t="n">
        <v>0</v>
      </c>
      <c r="H33" s="75" t="n">
        <v>32.8362</v>
      </c>
      <c r="I33" s="75" t="n">
        <v>0</v>
      </c>
      <c r="J33" s="72" t="n">
        <v>0</v>
      </c>
      <c r="K33" s="72" t="n">
        <v>0</v>
      </c>
      <c r="L33" s="72" t="n">
        <v>0</v>
      </c>
    </row>
    <row r="34" customFormat="false" ht="21" hidden="false" customHeight="true" outlineLevel="0" collapsed="false">
      <c r="A34" s="70"/>
      <c r="B34" s="70"/>
      <c r="C34" s="70"/>
      <c r="D34" s="78" t="s">
        <v>81</v>
      </c>
      <c r="E34" s="72" t="n">
        <v>36.1861</v>
      </c>
      <c r="F34" s="73" t="n">
        <v>36.1861</v>
      </c>
      <c r="G34" s="74" t="n">
        <v>0</v>
      </c>
      <c r="H34" s="75" t="n">
        <v>36.1861</v>
      </c>
      <c r="I34" s="75" t="n">
        <v>0</v>
      </c>
      <c r="J34" s="72" t="n">
        <v>0</v>
      </c>
      <c r="K34" s="72" t="n">
        <v>0</v>
      </c>
      <c r="L34" s="72" t="n">
        <v>0</v>
      </c>
    </row>
    <row r="35" customFormat="false" ht="21" hidden="false" customHeight="true" outlineLevel="0" collapsed="false">
      <c r="A35" s="70" t="s">
        <v>64</v>
      </c>
      <c r="B35" s="70" t="s">
        <v>65</v>
      </c>
      <c r="C35" s="70" t="s">
        <v>68</v>
      </c>
      <c r="D35" s="79" t="s">
        <v>69</v>
      </c>
      <c r="E35" s="72" t="n">
        <v>36.1861</v>
      </c>
      <c r="F35" s="73" t="n">
        <v>36.1861</v>
      </c>
      <c r="G35" s="74" t="n">
        <v>0</v>
      </c>
      <c r="H35" s="75" t="n">
        <v>36.1861</v>
      </c>
      <c r="I35" s="75" t="n">
        <v>0</v>
      </c>
      <c r="J35" s="72" t="n">
        <v>0</v>
      </c>
      <c r="K35" s="72" t="n">
        <v>0</v>
      </c>
      <c r="L35" s="72" t="n">
        <v>0</v>
      </c>
    </row>
    <row r="36" customFormat="false" ht="21" hidden="false" customHeight="true" outlineLevel="0" collapsed="false">
      <c r="A36" s="70"/>
      <c r="B36" s="70"/>
      <c r="C36" s="70"/>
      <c r="D36" s="78" t="s">
        <v>82</v>
      </c>
      <c r="E36" s="72" t="n">
        <v>447.251613</v>
      </c>
      <c r="F36" s="73" t="n">
        <v>447.251613</v>
      </c>
      <c r="G36" s="74" t="n">
        <v>0</v>
      </c>
      <c r="H36" s="75" t="n">
        <v>419.155613</v>
      </c>
      <c r="I36" s="75" t="n">
        <v>28.096</v>
      </c>
      <c r="J36" s="72" t="n">
        <v>0</v>
      </c>
      <c r="K36" s="72" t="n">
        <v>0</v>
      </c>
      <c r="L36" s="72" t="n">
        <v>0</v>
      </c>
    </row>
    <row r="37" customFormat="false" ht="21" hidden="false" customHeight="true" outlineLevel="0" collapsed="false">
      <c r="A37" s="70" t="s">
        <v>64</v>
      </c>
      <c r="B37" s="70" t="s">
        <v>65</v>
      </c>
      <c r="C37" s="70" t="s">
        <v>68</v>
      </c>
      <c r="D37" s="79" t="s">
        <v>69</v>
      </c>
      <c r="E37" s="72" t="n">
        <v>13.648</v>
      </c>
      <c r="F37" s="73" t="n">
        <v>13.648</v>
      </c>
      <c r="G37" s="74" t="n">
        <v>0</v>
      </c>
      <c r="H37" s="75" t="n">
        <v>13.648</v>
      </c>
      <c r="I37" s="75" t="n">
        <v>0</v>
      </c>
      <c r="J37" s="72" t="n">
        <v>0</v>
      </c>
      <c r="K37" s="72" t="n">
        <v>0</v>
      </c>
      <c r="L37" s="72" t="n">
        <v>0</v>
      </c>
    </row>
    <row r="38" customFormat="false" ht="21" hidden="false" customHeight="true" outlineLevel="0" collapsed="false">
      <c r="A38" s="70" t="s">
        <v>64</v>
      </c>
      <c r="B38" s="70" t="s">
        <v>65</v>
      </c>
      <c r="C38" s="70" t="s">
        <v>83</v>
      </c>
      <c r="D38" s="79" t="s">
        <v>84</v>
      </c>
      <c r="E38" s="72" t="n">
        <v>433.603613</v>
      </c>
      <c r="F38" s="73" t="n">
        <v>433.603613</v>
      </c>
      <c r="G38" s="74" t="n">
        <v>0</v>
      </c>
      <c r="H38" s="75" t="n">
        <v>405.507613</v>
      </c>
      <c r="I38" s="75" t="n">
        <v>28.096</v>
      </c>
      <c r="J38" s="72" t="n">
        <v>0</v>
      </c>
      <c r="K38" s="72" t="n">
        <v>0</v>
      </c>
      <c r="L38" s="72" t="n">
        <v>0</v>
      </c>
    </row>
    <row r="39" customFormat="false" ht="21" hidden="false" customHeight="true" outlineLevel="0" collapsed="false">
      <c r="A39" s="70"/>
      <c r="B39" s="70"/>
      <c r="C39" s="70"/>
      <c r="D39" s="78" t="s">
        <v>85</v>
      </c>
      <c r="E39" s="72" t="n">
        <v>22.0533</v>
      </c>
      <c r="F39" s="73" t="n">
        <v>22.0533</v>
      </c>
      <c r="G39" s="74" t="n">
        <v>0</v>
      </c>
      <c r="H39" s="75" t="n">
        <v>22.0533</v>
      </c>
      <c r="I39" s="75" t="n">
        <v>0</v>
      </c>
      <c r="J39" s="72" t="n">
        <v>0</v>
      </c>
      <c r="K39" s="72" t="n">
        <v>0</v>
      </c>
      <c r="L39" s="72" t="n">
        <v>0</v>
      </c>
    </row>
    <row r="40" customFormat="false" ht="21" hidden="false" customHeight="true" outlineLevel="0" collapsed="false">
      <c r="A40" s="70" t="s">
        <v>64</v>
      </c>
      <c r="B40" s="70" t="s">
        <v>65</v>
      </c>
      <c r="C40" s="70" t="s">
        <v>68</v>
      </c>
      <c r="D40" s="79" t="s">
        <v>69</v>
      </c>
      <c r="E40" s="72" t="n">
        <v>22.0533</v>
      </c>
      <c r="F40" s="73" t="n">
        <v>22.0533</v>
      </c>
      <c r="G40" s="74" t="n">
        <v>0</v>
      </c>
      <c r="H40" s="75" t="n">
        <v>22.0533</v>
      </c>
      <c r="I40" s="75" t="n">
        <v>0</v>
      </c>
      <c r="J40" s="72" t="n">
        <v>0</v>
      </c>
      <c r="K40" s="72" t="n">
        <v>0</v>
      </c>
      <c r="L40" s="72" t="n">
        <v>0</v>
      </c>
    </row>
    <row r="41" customFormat="false" ht="21" hidden="false" customHeight="true" outlineLevel="0" collapsed="false">
      <c r="A41" s="70"/>
      <c r="B41" s="70"/>
      <c r="C41" s="70"/>
      <c r="D41" s="78" t="s">
        <v>86</v>
      </c>
      <c r="E41" s="72" t="n">
        <v>94.114512</v>
      </c>
      <c r="F41" s="73" t="n">
        <v>94.114512</v>
      </c>
      <c r="G41" s="74" t="n">
        <v>0</v>
      </c>
      <c r="H41" s="75" t="n">
        <v>88.408512</v>
      </c>
      <c r="I41" s="75" t="n">
        <v>5.706</v>
      </c>
      <c r="J41" s="72" t="n">
        <v>0</v>
      </c>
      <c r="K41" s="72" t="n">
        <v>0</v>
      </c>
      <c r="L41" s="72" t="n">
        <v>0</v>
      </c>
    </row>
    <row r="42" customFormat="false" ht="21" hidden="false" customHeight="true" outlineLevel="0" collapsed="false">
      <c r="A42" s="70" t="s">
        <v>64</v>
      </c>
      <c r="B42" s="70" t="s">
        <v>65</v>
      </c>
      <c r="C42" s="70" t="s">
        <v>83</v>
      </c>
      <c r="D42" s="79" t="s">
        <v>84</v>
      </c>
      <c r="E42" s="72" t="n">
        <v>91.426512</v>
      </c>
      <c r="F42" s="73" t="n">
        <v>91.426512</v>
      </c>
      <c r="G42" s="74" t="n">
        <v>0</v>
      </c>
      <c r="H42" s="75" t="n">
        <v>85.720512</v>
      </c>
      <c r="I42" s="75" t="n">
        <v>5.706</v>
      </c>
      <c r="J42" s="72" t="n">
        <v>0</v>
      </c>
      <c r="K42" s="72" t="n">
        <v>0</v>
      </c>
      <c r="L42" s="72" t="n">
        <v>0</v>
      </c>
    </row>
    <row r="43" customFormat="false" ht="21" hidden="false" customHeight="true" outlineLevel="0" collapsed="false">
      <c r="A43" s="70" t="s">
        <v>64</v>
      </c>
      <c r="B43" s="70" t="s">
        <v>65</v>
      </c>
      <c r="C43" s="70" t="s">
        <v>68</v>
      </c>
      <c r="D43" s="79" t="s">
        <v>69</v>
      </c>
      <c r="E43" s="72" t="n">
        <v>2.688</v>
      </c>
      <c r="F43" s="73" t="n">
        <v>2.688</v>
      </c>
      <c r="G43" s="74" t="n">
        <v>0</v>
      </c>
      <c r="H43" s="75" t="n">
        <v>2.688</v>
      </c>
      <c r="I43" s="75" t="n">
        <v>0</v>
      </c>
      <c r="J43" s="72" t="n">
        <v>0</v>
      </c>
      <c r="K43" s="72" t="n">
        <v>0</v>
      </c>
      <c r="L43" s="72" t="n">
        <v>0</v>
      </c>
    </row>
    <row r="44" customFormat="false" ht="21" hidden="false" customHeight="true" outlineLevel="0" collapsed="false">
      <c r="A44" s="70"/>
      <c r="B44" s="70"/>
      <c r="C44" s="70"/>
      <c r="D44" s="78"/>
      <c r="E44" s="72"/>
      <c r="F44" s="73"/>
      <c r="G44" s="74"/>
      <c r="H44" s="75"/>
      <c r="I44" s="75"/>
      <c r="J44" s="72"/>
      <c r="K44" s="72"/>
      <c r="L44" s="72" t="n">
        <v>0</v>
      </c>
    </row>
    <row r="45" customFormat="false" ht="21" hidden="false" customHeight="true" outlineLevel="0" collapsed="false">
      <c r="A45" s="70"/>
      <c r="B45" s="70"/>
      <c r="C45" s="70"/>
      <c r="D45" s="78"/>
      <c r="E45" s="72"/>
      <c r="F45" s="73"/>
      <c r="G45" s="74"/>
      <c r="H45" s="75"/>
      <c r="I45" s="75"/>
      <c r="J45" s="72"/>
      <c r="K45" s="72"/>
      <c r="L45" s="72" t="n">
        <v>0</v>
      </c>
    </row>
    <row r="46" customFormat="false" ht="21" hidden="false" customHeight="true" outlineLevel="0" collapsed="false">
      <c r="A46" s="70"/>
      <c r="B46" s="70"/>
      <c r="C46" s="70"/>
      <c r="D46" s="78"/>
      <c r="E46" s="72"/>
      <c r="F46" s="73"/>
      <c r="G46" s="74"/>
      <c r="H46" s="75"/>
      <c r="I46" s="75"/>
      <c r="J46" s="72"/>
      <c r="K46" s="72"/>
      <c r="L46" s="72" t="n">
        <v>0</v>
      </c>
    </row>
    <row r="47" customFormat="false" ht="21" hidden="false" customHeight="true" outlineLevel="0" collapsed="false">
      <c r="A47" s="70"/>
      <c r="B47" s="70"/>
      <c r="C47" s="70"/>
      <c r="D47" s="78"/>
      <c r="E47" s="72"/>
      <c r="F47" s="73"/>
      <c r="G47" s="74"/>
      <c r="H47" s="75"/>
      <c r="I47" s="75"/>
      <c r="J47" s="72"/>
      <c r="K47" s="72"/>
      <c r="L47" s="72" t="n">
        <v>0</v>
      </c>
    </row>
    <row r="48" customFormat="false" ht="21" hidden="false" customHeight="true" outlineLevel="0" collapsed="false">
      <c r="A48" s="70"/>
      <c r="B48" s="70"/>
      <c r="C48" s="70"/>
      <c r="D48" s="78"/>
      <c r="E48" s="72"/>
      <c r="F48" s="73"/>
      <c r="G48" s="74"/>
      <c r="H48" s="75"/>
      <c r="I48" s="75"/>
      <c r="J48" s="72"/>
      <c r="K48" s="72"/>
      <c r="L48" s="72" t="n">
        <v>0</v>
      </c>
    </row>
    <row r="49" customFormat="false" ht="21" hidden="false" customHeight="true" outlineLevel="0" collapsed="false">
      <c r="A49" s="70"/>
      <c r="B49" s="70"/>
      <c r="C49" s="70"/>
      <c r="D49" s="78"/>
      <c r="E49" s="72"/>
      <c r="F49" s="73"/>
      <c r="G49" s="74"/>
      <c r="H49" s="75"/>
      <c r="I49" s="75"/>
      <c r="J49" s="72"/>
      <c r="K49" s="72"/>
      <c r="L49" s="72" t="n">
        <v>0</v>
      </c>
    </row>
    <row r="50" customFormat="false" ht="21" hidden="false" customHeight="true" outlineLevel="0" collapsed="false">
      <c r="A50" s="70"/>
      <c r="B50" s="70"/>
      <c r="C50" s="70"/>
      <c r="D50" s="78"/>
      <c r="E50" s="72"/>
      <c r="F50" s="73"/>
      <c r="G50" s="74"/>
      <c r="H50" s="75"/>
      <c r="I50" s="75"/>
      <c r="J50" s="72"/>
      <c r="K50" s="72"/>
      <c r="L50" s="72" t="n">
        <v>0</v>
      </c>
    </row>
    <row r="51" customFormat="false" ht="21" hidden="false" customHeight="true" outlineLevel="0" collapsed="false">
      <c r="A51" s="70"/>
      <c r="B51" s="70"/>
      <c r="C51" s="70"/>
      <c r="D51" s="78"/>
      <c r="E51" s="72"/>
      <c r="F51" s="73"/>
      <c r="G51" s="74"/>
      <c r="H51" s="75"/>
      <c r="I51" s="75"/>
      <c r="J51" s="72"/>
      <c r="K51" s="72"/>
      <c r="L51" s="72" t="n">
        <f aca="false">SUM(L52:L53)</f>
        <v>0</v>
      </c>
    </row>
    <row r="52" customFormat="false" ht="21" hidden="false" customHeight="true" outlineLevel="0" collapsed="false">
      <c r="A52" s="70"/>
      <c r="B52" s="70"/>
      <c r="C52" s="70"/>
      <c r="D52" s="78"/>
      <c r="E52" s="72"/>
      <c r="F52" s="73"/>
      <c r="G52" s="74"/>
      <c r="H52" s="75"/>
      <c r="I52" s="75"/>
      <c r="J52" s="72"/>
      <c r="K52" s="72"/>
      <c r="L52" s="72" t="n">
        <v>0</v>
      </c>
    </row>
    <row r="53" customFormat="false" ht="21" hidden="false" customHeight="true" outlineLevel="0" collapsed="false">
      <c r="A53" s="70"/>
      <c r="B53" s="70"/>
      <c r="C53" s="70"/>
      <c r="D53" s="78"/>
      <c r="E53" s="72"/>
      <c r="F53" s="73"/>
      <c r="G53" s="74"/>
      <c r="H53" s="75"/>
      <c r="I53" s="75"/>
      <c r="J53" s="72"/>
      <c r="K53" s="72"/>
      <c r="L53" s="72" t="n">
        <v>0</v>
      </c>
    </row>
    <row r="54" customFormat="false" ht="21" hidden="false" customHeight="true" outlineLevel="0" collapsed="false">
      <c r="A54" s="70"/>
      <c r="B54" s="70"/>
      <c r="C54" s="70"/>
      <c r="D54" s="78"/>
      <c r="E54" s="72"/>
      <c r="F54" s="73"/>
      <c r="G54" s="74"/>
      <c r="H54" s="75"/>
      <c r="I54" s="75"/>
      <c r="J54" s="72"/>
      <c r="K54" s="72"/>
      <c r="L54" s="72" t="n">
        <f aca="false">SUM(L55:L62)</f>
        <v>0</v>
      </c>
    </row>
    <row r="55" customFormat="false" ht="21" hidden="false" customHeight="true" outlineLevel="0" collapsed="false">
      <c r="A55" s="70"/>
      <c r="B55" s="70"/>
      <c r="C55" s="70"/>
      <c r="D55" s="78"/>
      <c r="E55" s="72"/>
      <c r="F55" s="73"/>
      <c r="G55" s="74"/>
      <c r="H55" s="75"/>
      <c r="I55" s="75"/>
      <c r="J55" s="72"/>
      <c r="K55" s="72"/>
      <c r="L55" s="72" t="n">
        <v>0</v>
      </c>
    </row>
    <row r="56" customFormat="false" ht="21" hidden="false" customHeight="true" outlineLevel="0" collapsed="false">
      <c r="A56" s="70"/>
      <c r="B56" s="70"/>
      <c r="C56" s="70"/>
      <c r="D56" s="78"/>
      <c r="E56" s="72"/>
      <c r="F56" s="73"/>
      <c r="G56" s="74"/>
      <c r="H56" s="75"/>
      <c r="I56" s="75"/>
      <c r="J56" s="72"/>
      <c r="K56" s="72"/>
      <c r="L56" s="72" t="n">
        <v>0</v>
      </c>
    </row>
    <row r="57" customFormat="false" ht="21" hidden="false" customHeight="true" outlineLevel="0" collapsed="false">
      <c r="A57" s="70"/>
      <c r="B57" s="70"/>
      <c r="C57" s="70"/>
      <c r="D57" s="78"/>
      <c r="E57" s="72"/>
      <c r="F57" s="73"/>
      <c r="G57" s="74"/>
      <c r="H57" s="75"/>
      <c r="I57" s="75"/>
      <c r="J57" s="72"/>
      <c r="K57" s="72"/>
      <c r="L57" s="72" t="n">
        <v>0</v>
      </c>
    </row>
    <row r="58" customFormat="false" ht="21" hidden="false" customHeight="true" outlineLevel="0" collapsed="false">
      <c r="A58" s="70"/>
      <c r="B58" s="70"/>
      <c r="C58" s="70"/>
      <c r="D58" s="78"/>
      <c r="E58" s="72"/>
      <c r="F58" s="73"/>
      <c r="G58" s="74"/>
      <c r="H58" s="75"/>
      <c r="I58" s="75"/>
      <c r="J58" s="72"/>
      <c r="K58" s="72"/>
      <c r="L58" s="72" t="n">
        <v>0</v>
      </c>
    </row>
    <row r="59" customFormat="false" ht="21" hidden="false" customHeight="true" outlineLevel="0" collapsed="false">
      <c r="A59" s="70"/>
      <c r="B59" s="70"/>
      <c r="C59" s="70"/>
      <c r="D59" s="78"/>
      <c r="E59" s="72"/>
      <c r="F59" s="73"/>
      <c r="G59" s="74"/>
      <c r="H59" s="75"/>
      <c r="I59" s="75"/>
      <c r="J59" s="72"/>
      <c r="K59" s="72"/>
      <c r="L59" s="72" t="n">
        <v>0</v>
      </c>
    </row>
    <row r="60" customFormat="false" ht="21" hidden="false" customHeight="true" outlineLevel="0" collapsed="false">
      <c r="A60" s="70"/>
      <c r="B60" s="70"/>
      <c r="C60" s="70"/>
      <c r="D60" s="78"/>
      <c r="E60" s="72"/>
      <c r="F60" s="73"/>
      <c r="G60" s="74"/>
      <c r="H60" s="75"/>
      <c r="I60" s="75"/>
      <c r="J60" s="72"/>
      <c r="K60" s="72"/>
      <c r="L60" s="72" t="n">
        <v>0</v>
      </c>
    </row>
    <row r="61" customFormat="false" ht="21" hidden="false" customHeight="true" outlineLevel="0" collapsed="false">
      <c r="A61" s="70"/>
      <c r="B61" s="70"/>
      <c r="C61" s="70"/>
      <c r="D61" s="78"/>
      <c r="E61" s="72"/>
      <c r="F61" s="73"/>
      <c r="G61" s="74"/>
      <c r="H61" s="75"/>
      <c r="I61" s="75"/>
      <c r="J61" s="72"/>
      <c r="K61" s="72"/>
      <c r="L61" s="72" t="n">
        <v>0</v>
      </c>
    </row>
    <row r="62" customFormat="false" ht="21" hidden="false" customHeight="true" outlineLevel="0" collapsed="false">
      <c r="A62" s="70"/>
      <c r="B62" s="70"/>
      <c r="C62" s="70"/>
      <c r="D62" s="78"/>
      <c r="E62" s="72"/>
      <c r="F62" s="73"/>
      <c r="G62" s="74"/>
      <c r="H62" s="75"/>
      <c r="I62" s="75"/>
      <c r="J62" s="72"/>
      <c r="K62" s="72"/>
      <c r="L62" s="72" t="n">
        <v>0</v>
      </c>
    </row>
    <row r="63" customFormat="false" ht="21" hidden="false" customHeight="true" outlineLevel="0" collapsed="false">
      <c r="A63" s="70"/>
      <c r="B63" s="70"/>
      <c r="C63" s="70"/>
      <c r="D63" s="78"/>
      <c r="E63" s="72"/>
      <c r="F63" s="73"/>
      <c r="G63" s="74"/>
      <c r="H63" s="75"/>
      <c r="I63" s="75"/>
      <c r="J63" s="72"/>
      <c r="K63" s="72"/>
      <c r="L63" s="72" t="n">
        <f aca="false">SUM(L64:L71)</f>
        <v>0</v>
      </c>
    </row>
    <row r="64" customFormat="false" ht="21" hidden="false" customHeight="true" outlineLevel="0" collapsed="false">
      <c r="A64" s="70"/>
      <c r="B64" s="70"/>
      <c r="C64" s="70"/>
      <c r="D64" s="78"/>
      <c r="E64" s="72"/>
      <c r="F64" s="73"/>
      <c r="G64" s="74"/>
      <c r="H64" s="75"/>
      <c r="I64" s="75"/>
      <c r="J64" s="72"/>
      <c r="K64" s="72"/>
      <c r="L64" s="72" t="n">
        <v>0</v>
      </c>
    </row>
    <row r="65" customFormat="false" ht="21" hidden="false" customHeight="true" outlineLevel="0" collapsed="false">
      <c r="A65" s="70"/>
      <c r="B65" s="70"/>
      <c r="C65" s="70"/>
      <c r="D65" s="78"/>
      <c r="E65" s="72"/>
      <c r="F65" s="73"/>
      <c r="G65" s="74"/>
      <c r="H65" s="75"/>
      <c r="I65" s="75"/>
      <c r="J65" s="72"/>
      <c r="K65" s="72"/>
      <c r="L65" s="72" t="n">
        <v>0</v>
      </c>
    </row>
    <row r="66" customFormat="false" ht="21" hidden="false" customHeight="true" outlineLevel="0" collapsed="false">
      <c r="A66" s="70"/>
      <c r="B66" s="70"/>
      <c r="C66" s="70"/>
      <c r="D66" s="78"/>
      <c r="E66" s="72"/>
      <c r="F66" s="73"/>
      <c r="G66" s="74"/>
      <c r="H66" s="75"/>
      <c r="I66" s="75"/>
      <c r="J66" s="72"/>
      <c r="K66" s="72"/>
      <c r="L66" s="72" t="n">
        <v>0</v>
      </c>
    </row>
    <row r="67" customFormat="false" ht="21" hidden="false" customHeight="true" outlineLevel="0" collapsed="false">
      <c r="A67" s="70"/>
      <c r="B67" s="70"/>
      <c r="C67" s="70"/>
      <c r="D67" s="78"/>
      <c r="E67" s="72"/>
      <c r="F67" s="73"/>
      <c r="G67" s="74"/>
      <c r="H67" s="75"/>
      <c r="I67" s="75"/>
      <c r="J67" s="72"/>
      <c r="K67" s="72"/>
      <c r="L67" s="72" t="n">
        <v>0</v>
      </c>
    </row>
    <row r="68" customFormat="false" ht="21" hidden="false" customHeight="true" outlineLevel="0" collapsed="false">
      <c r="A68" s="70"/>
      <c r="B68" s="70"/>
      <c r="C68" s="70"/>
      <c r="D68" s="78"/>
      <c r="E68" s="72"/>
      <c r="F68" s="73"/>
      <c r="G68" s="74"/>
      <c r="H68" s="75"/>
      <c r="I68" s="75"/>
      <c r="J68" s="72"/>
      <c r="K68" s="72"/>
      <c r="L68" s="72" t="n">
        <v>0</v>
      </c>
    </row>
    <row r="69" customFormat="false" ht="21" hidden="false" customHeight="true" outlineLevel="0" collapsed="false">
      <c r="A69" s="70"/>
      <c r="B69" s="70"/>
      <c r="C69" s="70"/>
      <c r="D69" s="78"/>
      <c r="E69" s="72"/>
      <c r="F69" s="73"/>
      <c r="G69" s="74"/>
      <c r="H69" s="75"/>
      <c r="I69" s="75"/>
      <c r="J69" s="72"/>
      <c r="K69" s="72"/>
      <c r="L69" s="72" t="n">
        <v>0</v>
      </c>
    </row>
    <row r="70" customFormat="false" ht="21" hidden="false" customHeight="true" outlineLevel="0" collapsed="false">
      <c r="A70" s="70"/>
      <c r="B70" s="70"/>
      <c r="C70" s="70"/>
      <c r="D70" s="78"/>
      <c r="E70" s="72"/>
      <c r="F70" s="73"/>
      <c r="G70" s="74"/>
      <c r="H70" s="75"/>
      <c r="I70" s="75"/>
      <c r="J70" s="72"/>
      <c r="K70" s="72"/>
      <c r="L70" s="72" t="n">
        <v>0</v>
      </c>
    </row>
    <row r="71" customFormat="false" ht="21" hidden="false" customHeight="true" outlineLevel="0" collapsed="false">
      <c r="A71" s="70"/>
      <c r="B71" s="70"/>
      <c r="C71" s="70"/>
      <c r="D71" s="78"/>
      <c r="E71" s="72"/>
      <c r="F71" s="73"/>
      <c r="G71" s="74"/>
      <c r="H71" s="75"/>
      <c r="I71" s="75"/>
      <c r="J71" s="72"/>
      <c r="K71" s="72"/>
      <c r="L71" s="72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23.99"/>
    <col collapsed="false" customWidth="true" hidden="false" outlineLevel="0" max="4" min="4" style="115" width="29.99"/>
    <col collapsed="false" customWidth="true" hidden="false" outlineLevel="0" max="5" min="5" style="115" width="14.5"/>
    <col collapsed="false" customWidth="true" hidden="false" outlineLevel="0" max="9" min="6" style="115" width="12.12"/>
    <col collapsed="false" customWidth="false" hidden="false" outlineLevel="0" max="257" min="10" style="115" width="7.5"/>
  </cols>
  <sheetData>
    <row r="1" customFormat="false" ht="21" hidden="false" customHeight="true" outlineLevel="0" collapsed="false">
      <c r="I1" s="116" t="s">
        <v>100</v>
      </c>
    </row>
    <row r="2" s="118" customFormat="true" ht="30" hidden="false" customHeight="true" outlineLevel="0" collapsed="false">
      <c r="A2" s="117" t="s">
        <v>101</v>
      </c>
      <c r="B2" s="117"/>
      <c r="C2" s="117"/>
      <c r="D2" s="117"/>
      <c r="E2" s="117"/>
      <c r="F2" s="117"/>
      <c r="G2" s="117"/>
      <c r="H2" s="117"/>
      <c r="I2" s="117"/>
    </row>
    <row r="3" customFormat="false" ht="21" hidden="false" customHeight="true" outlineLevel="0" collapsed="false">
      <c r="A3" s="119" t="s">
        <v>2</v>
      </c>
      <c r="B3" s="120"/>
      <c r="C3" s="120"/>
      <c r="I3" s="121" t="s">
        <v>3</v>
      </c>
    </row>
    <row r="4" customFormat="false" ht="21" hidden="false" customHeight="true" outlineLevel="0" collapsed="false">
      <c r="A4" s="122" t="s">
        <v>102</v>
      </c>
      <c r="B4" s="122"/>
      <c r="C4" s="122"/>
      <c r="D4" s="123" t="s">
        <v>103</v>
      </c>
      <c r="E4" s="122" t="s">
        <v>9</v>
      </c>
      <c r="F4" s="124" t="s">
        <v>104</v>
      </c>
      <c r="G4" s="124"/>
      <c r="H4" s="124"/>
      <c r="I4" s="124"/>
    </row>
    <row r="5" customFormat="false" ht="21" hidden="false" customHeight="true" outlineLevel="0" collapsed="false">
      <c r="A5" s="122" t="s">
        <v>53</v>
      </c>
      <c r="B5" s="122" t="s">
        <v>54</v>
      </c>
      <c r="C5" s="122" t="s">
        <v>105</v>
      </c>
      <c r="D5" s="125" t="s">
        <v>106</v>
      </c>
      <c r="E5" s="122"/>
      <c r="F5" s="126" t="s">
        <v>107</v>
      </c>
      <c r="G5" s="126"/>
      <c r="H5" s="17" t="s">
        <v>11</v>
      </c>
      <c r="I5" s="18" t="s">
        <v>12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7"/>
      <c r="I6" s="18"/>
    </row>
    <row r="7" customFormat="false" ht="21" hidden="false" customHeight="true" outlineLevel="0" collapsed="false">
      <c r="A7" s="124" t="s">
        <v>61</v>
      </c>
      <c r="B7" s="124" t="s">
        <v>61</v>
      </c>
      <c r="C7" s="124" t="s">
        <v>61</v>
      </c>
      <c r="D7" s="124" t="s">
        <v>61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</row>
    <row r="8" s="134" customFormat="true" ht="21" hidden="false" customHeight="true" outlineLevel="0" collapsed="false">
      <c r="A8" s="128"/>
      <c r="B8" s="129"/>
      <c r="C8" s="130"/>
      <c r="D8" s="131" t="s">
        <v>62</v>
      </c>
      <c r="E8" s="132" t="n">
        <v>1689.187415</v>
      </c>
      <c r="F8" s="132" t="n">
        <v>1689.187415</v>
      </c>
      <c r="G8" s="132" t="n">
        <v>1674.187415</v>
      </c>
      <c r="H8" s="133"/>
      <c r="I8" s="133"/>
    </row>
    <row r="9" customFormat="false" ht="21" hidden="false" customHeight="true" outlineLevel="0" collapsed="false">
      <c r="A9" s="128"/>
      <c r="B9" s="129"/>
      <c r="C9" s="135"/>
      <c r="D9" s="136" t="s">
        <v>108</v>
      </c>
      <c r="E9" s="132" t="n">
        <v>1689.187415</v>
      </c>
      <c r="F9" s="132" t="n">
        <v>1689.187415</v>
      </c>
      <c r="G9" s="132" t="n">
        <v>1674.187415</v>
      </c>
      <c r="H9" s="133"/>
      <c r="I9" s="13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/>
      <c r="B10" s="129"/>
      <c r="C10" s="135"/>
      <c r="D10" s="135" t="s">
        <v>109</v>
      </c>
      <c r="E10" s="132" t="n">
        <v>112.859361</v>
      </c>
      <c r="F10" s="132" t="n">
        <v>112.859361</v>
      </c>
      <c r="G10" s="132" t="n">
        <v>104.859361</v>
      </c>
      <c r="H10" s="133"/>
      <c r="I10" s="133"/>
    </row>
    <row r="11" customFormat="false" ht="21" hidden="false" customHeight="true" outlineLevel="0" collapsed="false">
      <c r="A11" s="128" t="s">
        <v>110</v>
      </c>
      <c r="B11" s="129" t="s">
        <v>111</v>
      </c>
      <c r="C11" s="136" t="s">
        <v>112</v>
      </c>
      <c r="D11" s="136" t="s">
        <v>112</v>
      </c>
      <c r="E11" s="132" t="n">
        <v>54.3456</v>
      </c>
      <c r="F11" s="132" t="n">
        <v>54.3456</v>
      </c>
      <c r="G11" s="132" t="n">
        <v>54.3456</v>
      </c>
      <c r="H11" s="133"/>
      <c r="I11" s="133"/>
    </row>
    <row r="12" customFormat="false" ht="21" hidden="false" customHeight="true" outlineLevel="0" collapsed="false">
      <c r="A12" s="128" t="s">
        <v>110</v>
      </c>
      <c r="B12" s="129" t="s">
        <v>113</v>
      </c>
      <c r="C12" s="136" t="s">
        <v>114</v>
      </c>
      <c r="D12" s="136" t="s">
        <v>114</v>
      </c>
      <c r="E12" s="132" t="n">
        <v>18.852</v>
      </c>
      <c r="F12" s="132" t="n">
        <v>18.852</v>
      </c>
      <c r="G12" s="132" t="n">
        <v>18.852</v>
      </c>
      <c r="H12" s="133"/>
      <c r="I12" s="133"/>
    </row>
    <row r="13" customFormat="false" ht="21" hidden="false" customHeight="true" outlineLevel="0" collapsed="false">
      <c r="A13" s="128" t="s">
        <v>110</v>
      </c>
      <c r="B13" s="129" t="s">
        <v>115</v>
      </c>
      <c r="C13" s="136" t="s">
        <v>116</v>
      </c>
      <c r="D13" s="136" t="s">
        <v>116</v>
      </c>
      <c r="E13" s="132" t="n">
        <v>10.2286</v>
      </c>
      <c r="F13" s="132" t="n">
        <v>10.2286</v>
      </c>
      <c r="G13" s="132" t="n">
        <v>10.2286</v>
      </c>
      <c r="H13" s="133"/>
      <c r="I13" s="133"/>
    </row>
    <row r="14" customFormat="false" ht="21" hidden="false" customHeight="true" outlineLevel="0" collapsed="false">
      <c r="A14" s="128" t="s">
        <v>117</v>
      </c>
      <c r="B14" s="129" t="s">
        <v>111</v>
      </c>
      <c r="C14" s="136" t="s">
        <v>118</v>
      </c>
      <c r="D14" s="136" t="s">
        <v>118</v>
      </c>
      <c r="E14" s="132" t="n">
        <v>2</v>
      </c>
      <c r="F14" s="132" t="n">
        <v>2</v>
      </c>
      <c r="G14" s="132" t="n">
        <v>0.8</v>
      </c>
      <c r="H14" s="133"/>
      <c r="I14" s="133"/>
    </row>
    <row r="15" customFormat="false" ht="21" hidden="false" customHeight="true" outlineLevel="0" collapsed="false">
      <c r="A15" s="128" t="s">
        <v>117</v>
      </c>
      <c r="B15" s="129" t="s">
        <v>113</v>
      </c>
      <c r="C15" s="136" t="s">
        <v>119</v>
      </c>
      <c r="D15" s="136" t="s">
        <v>119</v>
      </c>
      <c r="E15" s="132" t="n">
        <v>0.2</v>
      </c>
      <c r="F15" s="132" t="n">
        <v>0.2</v>
      </c>
      <c r="G15" s="132" t="n">
        <v>0</v>
      </c>
      <c r="H15" s="133"/>
      <c r="I15" s="133"/>
    </row>
    <row r="16" customFormat="false" ht="21" hidden="false" customHeight="true" outlineLevel="0" collapsed="false">
      <c r="A16" s="128" t="s">
        <v>117</v>
      </c>
      <c r="B16" s="129" t="s">
        <v>120</v>
      </c>
      <c r="C16" s="136" t="s">
        <v>121</v>
      </c>
      <c r="D16" s="136" t="s">
        <v>121</v>
      </c>
      <c r="E16" s="132" t="n">
        <v>0.1</v>
      </c>
      <c r="F16" s="132" t="n">
        <v>0.1</v>
      </c>
      <c r="G16" s="132" t="n">
        <v>0.1</v>
      </c>
      <c r="H16" s="133"/>
      <c r="I16" s="133"/>
    </row>
    <row r="17" customFormat="false" ht="21" hidden="false" customHeight="true" outlineLevel="0" collapsed="false">
      <c r="A17" s="128" t="s">
        <v>117</v>
      </c>
      <c r="B17" s="129" t="s">
        <v>122</v>
      </c>
      <c r="C17" s="136" t="s">
        <v>123</v>
      </c>
      <c r="D17" s="136" t="s">
        <v>123</v>
      </c>
      <c r="E17" s="132" t="n">
        <v>1.1</v>
      </c>
      <c r="F17" s="132" t="n">
        <v>1.1</v>
      </c>
      <c r="G17" s="132" t="n">
        <v>0.6</v>
      </c>
      <c r="H17" s="133"/>
      <c r="I17" s="133"/>
    </row>
    <row r="18" customFormat="false" ht="21" hidden="false" customHeight="true" outlineLevel="0" collapsed="false">
      <c r="A18" s="128" t="s">
        <v>117</v>
      </c>
      <c r="B18" s="129" t="s">
        <v>124</v>
      </c>
      <c r="C18" s="136" t="s">
        <v>125</v>
      </c>
      <c r="D18" s="136" t="s">
        <v>125</v>
      </c>
      <c r="E18" s="132" t="n">
        <v>0.3</v>
      </c>
      <c r="F18" s="132" t="n">
        <v>0.3</v>
      </c>
      <c r="G18" s="132" t="n">
        <v>0</v>
      </c>
      <c r="H18" s="133"/>
      <c r="I18" s="133"/>
    </row>
    <row r="19" customFormat="false" ht="21" hidden="false" customHeight="true" outlineLevel="0" collapsed="false">
      <c r="A19" s="128" t="s">
        <v>117</v>
      </c>
      <c r="B19" s="129" t="s">
        <v>126</v>
      </c>
      <c r="C19" s="136" t="s">
        <v>127</v>
      </c>
      <c r="D19" s="136" t="s">
        <v>127</v>
      </c>
      <c r="E19" s="132" t="n">
        <v>1.94</v>
      </c>
      <c r="F19" s="132" t="n">
        <v>1.94</v>
      </c>
      <c r="G19" s="132" t="n">
        <v>1.24</v>
      </c>
      <c r="H19" s="133"/>
      <c r="I19" s="133"/>
    </row>
    <row r="20" customFormat="false" ht="21" hidden="false" customHeight="true" outlineLevel="0" collapsed="false">
      <c r="A20" s="128" t="s">
        <v>117</v>
      </c>
      <c r="B20" s="129" t="s">
        <v>128</v>
      </c>
      <c r="C20" s="136" t="s">
        <v>129</v>
      </c>
      <c r="D20" s="136" t="s">
        <v>129</v>
      </c>
      <c r="E20" s="132" t="n">
        <v>0.2</v>
      </c>
      <c r="F20" s="132" t="n">
        <v>0.2</v>
      </c>
      <c r="G20" s="132" t="n">
        <v>0</v>
      </c>
      <c r="H20" s="133"/>
      <c r="I20" s="133"/>
    </row>
    <row r="21" customFormat="false" ht="22.35" hidden="false" customHeight="true" outlineLevel="0" collapsed="false">
      <c r="A21" s="128" t="s">
        <v>117</v>
      </c>
      <c r="B21" s="129" t="s">
        <v>130</v>
      </c>
      <c r="C21" s="136" t="s">
        <v>131</v>
      </c>
      <c r="D21" s="136" t="s">
        <v>131</v>
      </c>
      <c r="E21" s="132" t="n">
        <v>6.4</v>
      </c>
      <c r="F21" s="132" t="n">
        <v>6.4</v>
      </c>
      <c r="G21" s="132" t="n">
        <v>3.4</v>
      </c>
      <c r="H21" s="137"/>
      <c r="I21" s="137"/>
    </row>
    <row r="22" customFormat="false" ht="22.35" hidden="false" customHeight="true" outlineLevel="0" collapsed="false">
      <c r="A22" s="128" t="s">
        <v>117</v>
      </c>
      <c r="B22" s="129" t="s">
        <v>132</v>
      </c>
      <c r="C22" s="136" t="s">
        <v>133</v>
      </c>
      <c r="D22" s="136" t="s">
        <v>133</v>
      </c>
      <c r="E22" s="132" t="n">
        <v>0.282</v>
      </c>
      <c r="F22" s="132" t="n">
        <v>0.282</v>
      </c>
      <c r="G22" s="132" t="n">
        <v>0.282</v>
      </c>
      <c r="H22" s="138"/>
      <c r="I22" s="138"/>
    </row>
    <row r="23" customFormat="false" ht="22.35" hidden="false" customHeight="true" outlineLevel="0" collapsed="false">
      <c r="A23" s="128" t="s">
        <v>117</v>
      </c>
      <c r="B23" s="129" t="s">
        <v>134</v>
      </c>
      <c r="C23" s="136" t="s">
        <v>135</v>
      </c>
      <c r="D23" s="136" t="s">
        <v>135</v>
      </c>
      <c r="E23" s="132" t="n">
        <v>0.7769</v>
      </c>
      <c r="F23" s="132" t="n">
        <v>0.7769</v>
      </c>
      <c r="G23" s="132" t="n">
        <v>0.7769</v>
      </c>
      <c r="H23" s="138"/>
      <c r="I23" s="138"/>
    </row>
    <row r="24" customFormat="false" ht="22.35" hidden="false" customHeight="true" outlineLevel="0" collapsed="false">
      <c r="A24" s="128" t="s">
        <v>117</v>
      </c>
      <c r="B24" s="129" t="s">
        <v>136</v>
      </c>
      <c r="C24" s="136" t="s">
        <v>137</v>
      </c>
      <c r="D24" s="136" t="s">
        <v>137</v>
      </c>
      <c r="E24" s="132" t="n">
        <v>2.6</v>
      </c>
      <c r="F24" s="132" t="n">
        <v>2.6</v>
      </c>
      <c r="G24" s="132" t="n">
        <v>0.7</v>
      </c>
      <c r="H24" s="138"/>
      <c r="I24" s="138"/>
    </row>
    <row r="25" customFormat="false" ht="22.35" hidden="false" customHeight="true" outlineLevel="0" collapsed="false">
      <c r="A25" s="128" t="s">
        <v>117</v>
      </c>
      <c r="B25" s="129" t="s">
        <v>138</v>
      </c>
      <c r="C25" s="136" t="s">
        <v>139</v>
      </c>
      <c r="D25" s="136" t="s">
        <v>139</v>
      </c>
      <c r="E25" s="132" t="n">
        <v>0.831</v>
      </c>
      <c r="F25" s="132" t="n">
        <v>0.831</v>
      </c>
      <c r="G25" s="132" t="n">
        <v>0.831</v>
      </c>
      <c r="H25" s="138"/>
      <c r="I25" s="138"/>
    </row>
    <row r="26" customFormat="false" ht="22.35" hidden="false" customHeight="true" outlineLevel="0" collapsed="false">
      <c r="A26" s="128" t="s">
        <v>140</v>
      </c>
      <c r="B26" s="129" t="s">
        <v>113</v>
      </c>
      <c r="C26" s="136" t="s">
        <v>141</v>
      </c>
      <c r="D26" s="136" t="s">
        <v>141</v>
      </c>
      <c r="E26" s="132" t="n">
        <v>8.239261</v>
      </c>
      <c r="F26" s="132" t="n">
        <v>8.239261</v>
      </c>
      <c r="G26" s="132" t="n">
        <v>8.239261</v>
      </c>
      <c r="H26" s="138"/>
      <c r="I26" s="138"/>
    </row>
    <row r="27" customFormat="false" ht="22.35" hidden="false" customHeight="true" outlineLevel="0" collapsed="false">
      <c r="A27" s="128" t="s">
        <v>140</v>
      </c>
      <c r="B27" s="129" t="s">
        <v>120</v>
      </c>
      <c r="C27" s="136" t="s">
        <v>142</v>
      </c>
      <c r="D27" s="136" t="s">
        <v>142</v>
      </c>
      <c r="E27" s="132" t="n">
        <v>3.12</v>
      </c>
      <c r="F27" s="132" t="n">
        <v>3.12</v>
      </c>
      <c r="G27" s="132" t="n">
        <v>3.12</v>
      </c>
      <c r="H27" s="138"/>
      <c r="I27" s="138"/>
    </row>
    <row r="28" customFormat="false" ht="22.35" hidden="false" customHeight="true" outlineLevel="0" collapsed="false">
      <c r="A28" s="128" t="s">
        <v>140</v>
      </c>
      <c r="B28" s="129" t="s">
        <v>138</v>
      </c>
      <c r="C28" s="136" t="s">
        <v>143</v>
      </c>
      <c r="D28" s="136" t="s">
        <v>143</v>
      </c>
      <c r="E28" s="132" t="n">
        <v>1.344</v>
      </c>
      <c r="F28" s="132" t="n">
        <v>1.344</v>
      </c>
      <c r="G28" s="132" t="n">
        <v>1.344</v>
      </c>
      <c r="H28" s="138"/>
      <c r="I28" s="138"/>
    </row>
    <row r="29" customFormat="false" ht="22.35" hidden="false" customHeight="true" outlineLevel="0" collapsed="false">
      <c r="A29" s="128"/>
      <c r="B29" s="129"/>
      <c r="C29" s="135"/>
      <c r="D29" s="135" t="s">
        <v>144</v>
      </c>
      <c r="E29" s="132" t="n">
        <v>46.725131</v>
      </c>
      <c r="F29" s="132" t="n">
        <v>46.725131</v>
      </c>
      <c r="G29" s="132" t="n">
        <v>46.725131</v>
      </c>
      <c r="H29" s="138"/>
      <c r="I29" s="138"/>
    </row>
    <row r="30" customFormat="false" ht="22.35" hidden="false" customHeight="true" outlineLevel="0" collapsed="false">
      <c r="A30" s="128" t="s">
        <v>110</v>
      </c>
      <c r="B30" s="129" t="s">
        <v>111</v>
      </c>
      <c r="C30" s="136" t="s">
        <v>112</v>
      </c>
      <c r="D30" s="136" t="s">
        <v>112</v>
      </c>
      <c r="E30" s="132" t="n">
        <v>24.5004</v>
      </c>
      <c r="F30" s="132" t="n">
        <v>24.5004</v>
      </c>
      <c r="G30" s="132" t="n">
        <v>24.5004</v>
      </c>
      <c r="H30" s="138"/>
      <c r="I30" s="138"/>
    </row>
    <row r="31" customFormat="false" ht="22.35" hidden="false" customHeight="true" outlineLevel="0" collapsed="false">
      <c r="A31" s="128" t="s">
        <v>110</v>
      </c>
      <c r="B31" s="129" t="s">
        <v>113</v>
      </c>
      <c r="C31" s="136" t="s">
        <v>114</v>
      </c>
      <c r="D31" s="136" t="s">
        <v>114</v>
      </c>
      <c r="E31" s="132" t="n">
        <v>1.6092</v>
      </c>
      <c r="F31" s="132" t="n">
        <v>1.6092</v>
      </c>
      <c r="G31" s="132" t="n">
        <v>1.6092</v>
      </c>
      <c r="H31" s="138"/>
      <c r="I31" s="138"/>
    </row>
    <row r="32" customFormat="false" ht="22.35" hidden="false" customHeight="true" outlineLevel="0" collapsed="false">
      <c r="A32" s="128" t="s">
        <v>110</v>
      </c>
      <c r="B32" s="129" t="s">
        <v>115</v>
      </c>
      <c r="C32" s="136" t="s">
        <v>116</v>
      </c>
      <c r="D32" s="136" t="s">
        <v>116</v>
      </c>
      <c r="E32" s="132" t="n">
        <v>2.6828</v>
      </c>
      <c r="F32" s="132" t="n">
        <v>2.6828</v>
      </c>
      <c r="G32" s="132" t="n">
        <v>2.6828</v>
      </c>
      <c r="H32" s="138"/>
      <c r="I32" s="138"/>
    </row>
    <row r="33" customFormat="false" ht="22.35" hidden="false" customHeight="true" outlineLevel="0" collapsed="false">
      <c r="A33" s="128" t="s">
        <v>110</v>
      </c>
      <c r="B33" s="129" t="s">
        <v>124</v>
      </c>
      <c r="C33" s="136" t="s">
        <v>145</v>
      </c>
      <c r="D33" s="136" t="s">
        <v>145</v>
      </c>
      <c r="E33" s="132" t="n">
        <v>7.044</v>
      </c>
      <c r="F33" s="132" t="n">
        <v>7.044</v>
      </c>
      <c r="G33" s="132" t="n">
        <v>7.044</v>
      </c>
      <c r="H33" s="138"/>
      <c r="I33" s="138"/>
    </row>
    <row r="34" customFormat="false" ht="22.35" hidden="false" customHeight="true" outlineLevel="0" collapsed="false">
      <c r="A34" s="128" t="s">
        <v>117</v>
      </c>
      <c r="B34" s="129" t="s">
        <v>111</v>
      </c>
      <c r="C34" s="136" t="s">
        <v>118</v>
      </c>
      <c r="D34" s="136" t="s">
        <v>118</v>
      </c>
      <c r="E34" s="132" t="n">
        <v>1.224</v>
      </c>
      <c r="F34" s="132" t="n">
        <v>1.224</v>
      </c>
      <c r="G34" s="132" t="n">
        <v>1.224</v>
      </c>
      <c r="H34" s="138"/>
      <c r="I34" s="138"/>
    </row>
    <row r="35" customFormat="false" ht="22.35" hidden="false" customHeight="true" outlineLevel="0" collapsed="false">
      <c r="A35" s="128" t="s">
        <v>117</v>
      </c>
      <c r="B35" s="129" t="s">
        <v>120</v>
      </c>
      <c r="C35" s="136" t="s">
        <v>121</v>
      </c>
      <c r="D35" s="136" t="s">
        <v>121</v>
      </c>
      <c r="E35" s="132" t="n">
        <v>0.06</v>
      </c>
      <c r="F35" s="132" t="n">
        <v>0.06</v>
      </c>
      <c r="G35" s="132" t="n">
        <v>0.06</v>
      </c>
      <c r="H35" s="138"/>
      <c r="I35" s="138"/>
    </row>
    <row r="36" customFormat="false" ht="22.35" hidden="false" customHeight="true" outlineLevel="0" collapsed="false">
      <c r="A36" s="128" t="s">
        <v>117</v>
      </c>
      <c r="B36" s="129" t="s">
        <v>122</v>
      </c>
      <c r="C36" s="136" t="s">
        <v>123</v>
      </c>
      <c r="D36" s="136" t="s">
        <v>123</v>
      </c>
      <c r="E36" s="132" t="n">
        <v>0.1</v>
      </c>
      <c r="F36" s="132" t="n">
        <v>0.1</v>
      </c>
      <c r="G36" s="132" t="n">
        <v>0.1</v>
      </c>
      <c r="H36" s="138"/>
      <c r="I36" s="138"/>
    </row>
    <row r="37" customFormat="false" ht="22.35" hidden="false" customHeight="true" outlineLevel="0" collapsed="false">
      <c r="A37" s="128" t="s">
        <v>117</v>
      </c>
      <c r="B37" s="129" t="s">
        <v>124</v>
      </c>
      <c r="C37" s="136" t="s">
        <v>125</v>
      </c>
      <c r="D37" s="136" t="s">
        <v>125</v>
      </c>
      <c r="E37" s="132" t="n">
        <v>0.05</v>
      </c>
      <c r="F37" s="132" t="n">
        <v>0.05</v>
      </c>
      <c r="G37" s="132" t="n">
        <v>0.05</v>
      </c>
      <c r="H37" s="138"/>
      <c r="I37" s="138"/>
    </row>
    <row r="38" customFormat="false" ht="22.35" hidden="false" customHeight="true" outlineLevel="0" collapsed="false">
      <c r="A38" s="128" t="s">
        <v>117</v>
      </c>
      <c r="B38" s="129" t="s">
        <v>146</v>
      </c>
      <c r="C38" s="136" t="s">
        <v>147</v>
      </c>
      <c r="D38" s="136" t="s">
        <v>147</v>
      </c>
      <c r="E38" s="132" t="n">
        <v>0.054</v>
      </c>
      <c r="F38" s="132" t="n">
        <v>0.054</v>
      </c>
      <c r="G38" s="132" t="n">
        <v>0.054</v>
      </c>
      <c r="H38" s="138"/>
      <c r="I38" s="138"/>
    </row>
    <row r="39" customFormat="false" ht="22.35" hidden="false" customHeight="true" outlineLevel="0" collapsed="false">
      <c r="A39" s="128" t="s">
        <v>117</v>
      </c>
      <c r="B39" s="129" t="s">
        <v>126</v>
      </c>
      <c r="C39" s="136" t="s">
        <v>127</v>
      </c>
      <c r="D39" s="136" t="s">
        <v>127</v>
      </c>
      <c r="E39" s="132" t="n">
        <v>0.3</v>
      </c>
      <c r="F39" s="132" t="n">
        <v>0.3</v>
      </c>
      <c r="G39" s="132" t="n">
        <v>0.3</v>
      </c>
      <c r="H39" s="138"/>
      <c r="I39" s="138"/>
    </row>
    <row r="40" customFormat="false" ht="22.35" hidden="false" customHeight="true" outlineLevel="0" collapsed="false">
      <c r="A40" s="128" t="s">
        <v>117</v>
      </c>
      <c r="B40" s="129" t="s">
        <v>128</v>
      </c>
      <c r="C40" s="136" t="s">
        <v>129</v>
      </c>
      <c r="D40" s="136" t="s">
        <v>129</v>
      </c>
      <c r="E40" s="132" t="n">
        <v>0.096</v>
      </c>
      <c r="F40" s="132" t="n">
        <v>0.096</v>
      </c>
      <c r="G40" s="132" t="n">
        <v>0.096</v>
      </c>
      <c r="H40" s="138"/>
      <c r="I40" s="138"/>
    </row>
    <row r="41" customFormat="false" ht="22.35" hidden="false" customHeight="true" outlineLevel="0" collapsed="false">
      <c r="A41" s="128" t="s">
        <v>117</v>
      </c>
      <c r="B41" s="129" t="s">
        <v>130</v>
      </c>
      <c r="C41" s="136" t="s">
        <v>131</v>
      </c>
      <c r="D41" s="136" t="s">
        <v>131</v>
      </c>
      <c r="E41" s="132" t="n">
        <v>0.38</v>
      </c>
      <c r="F41" s="132" t="n">
        <v>0.38</v>
      </c>
      <c r="G41" s="132" t="n">
        <v>0.38</v>
      </c>
      <c r="H41" s="138"/>
      <c r="I41" s="138"/>
    </row>
    <row r="42" customFormat="false" ht="22.35" hidden="false" customHeight="true" outlineLevel="0" collapsed="false">
      <c r="A42" s="128" t="s">
        <v>117</v>
      </c>
      <c r="B42" s="129" t="s">
        <v>132</v>
      </c>
      <c r="C42" s="136" t="s">
        <v>133</v>
      </c>
      <c r="D42" s="136" t="s">
        <v>133</v>
      </c>
      <c r="E42" s="132" t="n">
        <v>0.211</v>
      </c>
      <c r="F42" s="132" t="n">
        <v>0.211</v>
      </c>
      <c r="G42" s="132" t="n">
        <v>0.211</v>
      </c>
      <c r="H42" s="138"/>
      <c r="I42" s="138"/>
    </row>
    <row r="43" customFormat="false" ht="22.35" hidden="false" customHeight="true" outlineLevel="0" collapsed="false">
      <c r="A43" s="128" t="s">
        <v>117</v>
      </c>
      <c r="B43" s="129" t="s">
        <v>134</v>
      </c>
      <c r="C43" s="136" t="s">
        <v>135</v>
      </c>
      <c r="D43" s="136" t="s">
        <v>135</v>
      </c>
      <c r="E43" s="132" t="n">
        <v>0.4958</v>
      </c>
      <c r="F43" s="132" t="n">
        <v>0.4958</v>
      </c>
      <c r="G43" s="132" t="n">
        <v>0.4958</v>
      </c>
      <c r="H43" s="138"/>
      <c r="I43" s="138"/>
    </row>
    <row r="44" customFormat="false" ht="22.35" hidden="false" customHeight="true" outlineLevel="0" collapsed="false">
      <c r="A44" s="128" t="s">
        <v>117</v>
      </c>
      <c r="B44" s="129" t="s">
        <v>136</v>
      </c>
      <c r="C44" s="136" t="s">
        <v>137</v>
      </c>
      <c r="D44" s="136" t="s">
        <v>137</v>
      </c>
      <c r="E44" s="132" t="n">
        <v>0.47</v>
      </c>
      <c r="F44" s="132" t="n">
        <v>0.47</v>
      </c>
      <c r="G44" s="132" t="n">
        <v>0.47</v>
      </c>
      <c r="H44" s="138"/>
      <c r="I44" s="138"/>
    </row>
    <row r="45" customFormat="false" ht="22.35" hidden="false" customHeight="true" outlineLevel="0" collapsed="false">
      <c r="A45" s="128" t="s">
        <v>117</v>
      </c>
      <c r="B45" s="129" t="s">
        <v>138</v>
      </c>
      <c r="C45" s="136" t="s">
        <v>139</v>
      </c>
      <c r="D45" s="136" t="s">
        <v>139</v>
      </c>
      <c r="E45" s="132" t="n">
        <v>0.756</v>
      </c>
      <c r="F45" s="132" t="n">
        <v>0.756</v>
      </c>
      <c r="G45" s="132" t="n">
        <v>0.756</v>
      </c>
      <c r="H45" s="138"/>
      <c r="I45" s="138"/>
    </row>
    <row r="46" customFormat="false" ht="22.35" hidden="false" customHeight="true" outlineLevel="0" collapsed="false">
      <c r="A46" s="128" t="s">
        <v>140</v>
      </c>
      <c r="B46" s="129" t="s">
        <v>113</v>
      </c>
      <c r="C46" s="136" t="s">
        <v>141</v>
      </c>
      <c r="D46" s="136" t="s">
        <v>141</v>
      </c>
      <c r="E46" s="132" t="n">
        <v>3.101531</v>
      </c>
      <c r="F46" s="132" t="n">
        <v>3.101531</v>
      </c>
      <c r="G46" s="132" t="n">
        <v>3.101531</v>
      </c>
      <c r="H46" s="138"/>
      <c r="I46" s="138"/>
    </row>
    <row r="47" customFormat="false" ht="22.35" hidden="false" customHeight="true" outlineLevel="0" collapsed="false">
      <c r="A47" s="128" t="s">
        <v>140</v>
      </c>
      <c r="B47" s="129" t="s">
        <v>120</v>
      </c>
      <c r="C47" s="136" t="s">
        <v>142</v>
      </c>
      <c r="D47" s="136" t="s">
        <v>142</v>
      </c>
      <c r="E47" s="132" t="n">
        <v>2.2464</v>
      </c>
      <c r="F47" s="132" t="n">
        <v>2.2464</v>
      </c>
      <c r="G47" s="132" t="n">
        <v>2.2464</v>
      </c>
      <c r="H47" s="138"/>
      <c r="I47" s="138"/>
    </row>
    <row r="48" customFormat="false" ht="22.35" hidden="false" customHeight="true" outlineLevel="0" collapsed="false">
      <c r="A48" s="128" t="s">
        <v>140</v>
      </c>
      <c r="B48" s="129" t="s">
        <v>138</v>
      </c>
      <c r="C48" s="136" t="s">
        <v>143</v>
      </c>
      <c r="D48" s="136" t="s">
        <v>143</v>
      </c>
      <c r="E48" s="132" t="n">
        <v>1.344</v>
      </c>
      <c r="F48" s="132" t="n">
        <v>1.344</v>
      </c>
      <c r="G48" s="132" t="n">
        <v>1.344</v>
      </c>
      <c r="H48" s="138"/>
      <c r="I48" s="138"/>
    </row>
    <row r="49" customFormat="false" ht="22.35" hidden="false" customHeight="true" outlineLevel="0" collapsed="false">
      <c r="A49" s="128"/>
      <c r="B49" s="129"/>
      <c r="C49" s="135"/>
      <c r="D49" s="135" t="s">
        <v>148</v>
      </c>
      <c r="E49" s="132" t="n">
        <v>89.689562</v>
      </c>
      <c r="F49" s="132" t="n">
        <v>89.689562</v>
      </c>
      <c r="G49" s="132" t="n">
        <v>88.689562</v>
      </c>
      <c r="H49" s="138"/>
      <c r="I49" s="138"/>
    </row>
    <row r="50" customFormat="false" ht="22.35" hidden="false" customHeight="true" outlineLevel="0" collapsed="false">
      <c r="A50" s="128" t="s">
        <v>110</v>
      </c>
      <c r="B50" s="129" t="s">
        <v>111</v>
      </c>
      <c r="C50" s="136" t="s">
        <v>112</v>
      </c>
      <c r="D50" s="136" t="s">
        <v>112</v>
      </c>
      <c r="E50" s="132" t="n">
        <v>49.4808</v>
      </c>
      <c r="F50" s="132" t="n">
        <v>49.4808</v>
      </c>
      <c r="G50" s="132" t="n">
        <v>49.4808</v>
      </c>
      <c r="H50" s="138"/>
      <c r="I50" s="138"/>
    </row>
    <row r="51" customFormat="false" ht="22.35" hidden="false" customHeight="true" outlineLevel="0" collapsed="false">
      <c r="A51" s="128" t="s">
        <v>110</v>
      </c>
      <c r="B51" s="129" t="s">
        <v>113</v>
      </c>
      <c r="C51" s="136" t="s">
        <v>114</v>
      </c>
      <c r="D51" s="136" t="s">
        <v>114</v>
      </c>
      <c r="E51" s="132" t="n">
        <v>6.4492</v>
      </c>
      <c r="F51" s="132" t="n">
        <v>6.4492</v>
      </c>
      <c r="G51" s="132" t="n">
        <v>6.4492</v>
      </c>
      <c r="H51" s="138"/>
      <c r="I51" s="138"/>
    </row>
    <row r="52" customFormat="false" ht="22.35" hidden="false" customHeight="true" outlineLevel="0" collapsed="false">
      <c r="A52" s="128" t="s">
        <v>110</v>
      </c>
      <c r="B52" s="129" t="s">
        <v>115</v>
      </c>
      <c r="C52" s="136" t="s">
        <v>116</v>
      </c>
      <c r="D52" s="136" t="s">
        <v>116</v>
      </c>
      <c r="E52" s="132" t="n">
        <v>5.483643</v>
      </c>
      <c r="F52" s="132" t="n">
        <v>5.483643</v>
      </c>
      <c r="G52" s="132" t="n">
        <v>5.483643</v>
      </c>
      <c r="H52" s="138"/>
      <c r="I52" s="138"/>
    </row>
    <row r="53" customFormat="false" ht="22.35" hidden="false" customHeight="true" outlineLevel="0" collapsed="false">
      <c r="A53" s="128" t="s">
        <v>110</v>
      </c>
      <c r="B53" s="129" t="s">
        <v>124</v>
      </c>
      <c r="C53" s="136" t="s">
        <v>145</v>
      </c>
      <c r="D53" s="136" t="s">
        <v>145</v>
      </c>
      <c r="E53" s="132" t="n">
        <v>15.073714</v>
      </c>
      <c r="F53" s="132" t="n">
        <v>15.073714</v>
      </c>
      <c r="G53" s="132" t="n">
        <v>15.073714</v>
      </c>
      <c r="H53" s="138"/>
      <c r="I53" s="138"/>
    </row>
    <row r="54" customFormat="false" ht="22.35" hidden="false" customHeight="true" outlineLevel="0" collapsed="false">
      <c r="A54" s="128" t="s">
        <v>117</v>
      </c>
      <c r="B54" s="129" t="s">
        <v>111</v>
      </c>
      <c r="C54" s="136" t="s">
        <v>118</v>
      </c>
      <c r="D54" s="136" t="s">
        <v>118</v>
      </c>
      <c r="E54" s="132" t="n">
        <v>0.9</v>
      </c>
      <c r="F54" s="132" t="n">
        <v>0.9</v>
      </c>
      <c r="G54" s="132" t="n">
        <v>0.9</v>
      </c>
      <c r="H54" s="138"/>
      <c r="I54" s="138"/>
    </row>
    <row r="55" customFormat="false" ht="22.35" hidden="false" customHeight="true" outlineLevel="0" collapsed="false">
      <c r="A55" s="128" t="s">
        <v>117</v>
      </c>
      <c r="B55" s="129" t="s">
        <v>120</v>
      </c>
      <c r="C55" s="136" t="s">
        <v>121</v>
      </c>
      <c r="D55" s="136" t="s">
        <v>121</v>
      </c>
      <c r="E55" s="132" t="n">
        <v>0.15</v>
      </c>
      <c r="F55" s="132" t="n">
        <v>0.15</v>
      </c>
      <c r="G55" s="132" t="n">
        <v>0.15</v>
      </c>
      <c r="H55" s="138"/>
      <c r="I55" s="138"/>
    </row>
    <row r="56" customFormat="false" ht="22.35" hidden="false" customHeight="true" outlineLevel="0" collapsed="false">
      <c r="A56" s="128" t="s">
        <v>117</v>
      </c>
      <c r="B56" s="129" t="s">
        <v>122</v>
      </c>
      <c r="C56" s="136" t="s">
        <v>123</v>
      </c>
      <c r="D56" s="136" t="s">
        <v>123</v>
      </c>
      <c r="E56" s="132" t="n">
        <v>0.2</v>
      </c>
      <c r="F56" s="132" t="n">
        <v>0.2</v>
      </c>
      <c r="G56" s="132" t="n">
        <v>0.2</v>
      </c>
      <c r="H56" s="138"/>
      <c r="I56" s="138"/>
    </row>
    <row r="57" customFormat="false" ht="22.35" hidden="false" customHeight="true" outlineLevel="0" collapsed="false">
      <c r="A57" s="128" t="s">
        <v>117</v>
      </c>
      <c r="B57" s="129" t="s">
        <v>146</v>
      </c>
      <c r="C57" s="136" t="s">
        <v>147</v>
      </c>
      <c r="D57" s="136" t="s">
        <v>147</v>
      </c>
      <c r="E57" s="132" t="n">
        <v>0.063</v>
      </c>
      <c r="F57" s="132" t="n">
        <v>0.063</v>
      </c>
      <c r="G57" s="132" t="n">
        <v>0.063</v>
      </c>
      <c r="H57" s="138"/>
      <c r="I57" s="138"/>
    </row>
    <row r="58" customFormat="false" ht="22.35" hidden="false" customHeight="true" outlineLevel="0" collapsed="false">
      <c r="A58" s="128" t="s">
        <v>117</v>
      </c>
      <c r="B58" s="129" t="s">
        <v>126</v>
      </c>
      <c r="C58" s="136" t="s">
        <v>127</v>
      </c>
      <c r="D58" s="136" t="s">
        <v>127</v>
      </c>
      <c r="E58" s="132" t="n">
        <v>1.74</v>
      </c>
      <c r="F58" s="132" t="n">
        <v>1.74</v>
      </c>
      <c r="G58" s="132" t="n">
        <v>0.74</v>
      </c>
      <c r="H58" s="138"/>
      <c r="I58" s="138"/>
    </row>
    <row r="59" customFormat="false" ht="22.35" hidden="false" customHeight="true" outlineLevel="0" collapsed="false">
      <c r="A59" s="128" t="s">
        <v>117</v>
      </c>
      <c r="B59" s="129" t="s">
        <v>130</v>
      </c>
      <c r="C59" s="136" t="s">
        <v>131</v>
      </c>
      <c r="D59" s="136" t="s">
        <v>131</v>
      </c>
      <c r="E59" s="132" t="n">
        <v>1.28</v>
      </c>
      <c r="F59" s="132" t="n">
        <v>1.28</v>
      </c>
      <c r="G59" s="132" t="n">
        <v>1.28</v>
      </c>
      <c r="H59" s="138"/>
      <c r="I59" s="138"/>
    </row>
    <row r="60" customFormat="false" ht="22.35" hidden="false" customHeight="true" outlineLevel="0" collapsed="false">
      <c r="A60" s="128" t="s">
        <v>117</v>
      </c>
      <c r="B60" s="129" t="s">
        <v>132</v>
      </c>
      <c r="C60" s="136" t="s">
        <v>133</v>
      </c>
      <c r="D60" s="136" t="s">
        <v>133</v>
      </c>
      <c r="E60" s="132" t="n">
        <v>0.2136</v>
      </c>
      <c r="F60" s="132" t="n">
        <v>0.2136</v>
      </c>
      <c r="G60" s="132" t="n">
        <v>0.2136</v>
      </c>
      <c r="H60" s="138"/>
      <c r="I60" s="138"/>
    </row>
    <row r="61" customFormat="false" ht="22.35" hidden="false" customHeight="true" outlineLevel="0" collapsed="false">
      <c r="A61" s="128" t="s">
        <v>117</v>
      </c>
      <c r="B61" s="129" t="s">
        <v>134</v>
      </c>
      <c r="C61" s="136" t="s">
        <v>135</v>
      </c>
      <c r="D61" s="136" t="s">
        <v>135</v>
      </c>
      <c r="E61" s="132" t="n">
        <v>0.4192</v>
      </c>
      <c r="F61" s="132" t="n">
        <v>0.4192</v>
      </c>
      <c r="G61" s="132" t="n">
        <v>0.4192</v>
      </c>
      <c r="H61" s="138"/>
      <c r="I61" s="138"/>
    </row>
    <row r="62" customFormat="false" ht="22.35" hidden="false" customHeight="true" outlineLevel="0" collapsed="false">
      <c r="A62" s="128" t="s">
        <v>117</v>
      </c>
      <c r="B62" s="129" t="s">
        <v>136</v>
      </c>
      <c r="C62" s="136" t="s">
        <v>137</v>
      </c>
      <c r="D62" s="136" t="s">
        <v>137</v>
      </c>
      <c r="E62" s="132" t="n">
        <v>2.07</v>
      </c>
      <c r="F62" s="132" t="n">
        <v>2.07</v>
      </c>
      <c r="G62" s="132" t="n">
        <v>2.07</v>
      </c>
      <c r="H62" s="138"/>
      <c r="I62" s="138"/>
    </row>
    <row r="63" customFormat="false" ht="22.35" hidden="false" customHeight="true" outlineLevel="0" collapsed="false">
      <c r="A63" s="128" t="s">
        <v>117</v>
      </c>
      <c r="B63" s="129" t="s">
        <v>138</v>
      </c>
      <c r="C63" s="136" t="s">
        <v>139</v>
      </c>
      <c r="D63" s="136" t="s">
        <v>139</v>
      </c>
      <c r="E63" s="132" t="n">
        <v>0.501</v>
      </c>
      <c r="F63" s="132" t="n">
        <v>0.501</v>
      </c>
      <c r="G63" s="132" t="n">
        <v>0.501</v>
      </c>
      <c r="H63" s="138"/>
      <c r="I63" s="138"/>
    </row>
    <row r="64" customFormat="false" ht="22.35" hidden="false" customHeight="true" outlineLevel="0" collapsed="false">
      <c r="A64" s="128" t="s">
        <v>140</v>
      </c>
      <c r="B64" s="129" t="s">
        <v>113</v>
      </c>
      <c r="C64" s="136" t="s">
        <v>141</v>
      </c>
      <c r="D64" s="136" t="s">
        <v>141</v>
      </c>
      <c r="E64" s="132" t="n">
        <v>4.020605</v>
      </c>
      <c r="F64" s="132" t="n">
        <v>4.020605</v>
      </c>
      <c r="G64" s="132" t="n">
        <v>4.020605</v>
      </c>
      <c r="H64" s="138"/>
      <c r="I64" s="138"/>
    </row>
    <row r="65" customFormat="false" ht="22.35" hidden="false" customHeight="true" outlineLevel="0" collapsed="false">
      <c r="A65" s="128" t="s">
        <v>140</v>
      </c>
      <c r="B65" s="129" t="s">
        <v>120</v>
      </c>
      <c r="C65" s="136" t="s">
        <v>142</v>
      </c>
      <c r="D65" s="136" t="s">
        <v>142</v>
      </c>
      <c r="E65" s="132" t="n">
        <v>0.7488</v>
      </c>
      <c r="F65" s="132" t="n">
        <v>0.7488</v>
      </c>
      <c r="G65" s="132" t="n">
        <v>0.7488</v>
      </c>
      <c r="H65" s="138"/>
      <c r="I65" s="138"/>
    </row>
    <row r="66" customFormat="false" ht="22.35" hidden="false" customHeight="true" outlineLevel="0" collapsed="false">
      <c r="A66" s="128" t="s">
        <v>140</v>
      </c>
      <c r="B66" s="129" t="s">
        <v>138</v>
      </c>
      <c r="C66" s="136" t="s">
        <v>143</v>
      </c>
      <c r="D66" s="136" t="s">
        <v>143</v>
      </c>
      <c r="E66" s="132" t="n">
        <v>0.896</v>
      </c>
      <c r="F66" s="132" t="n">
        <v>0.896</v>
      </c>
      <c r="G66" s="132" t="n">
        <v>0.896</v>
      </c>
      <c r="H66" s="138"/>
      <c r="I66" s="138"/>
    </row>
    <row r="67" customFormat="false" ht="22.35" hidden="false" customHeight="true" outlineLevel="0" collapsed="false">
      <c r="A67" s="128"/>
      <c r="B67" s="129"/>
      <c r="C67" s="135"/>
      <c r="D67" s="135" t="s">
        <v>149</v>
      </c>
      <c r="E67" s="132" t="n">
        <v>236.905385</v>
      </c>
      <c r="F67" s="132" t="n">
        <v>236.905385</v>
      </c>
      <c r="G67" s="132" t="n">
        <v>232.205385</v>
      </c>
      <c r="H67" s="138"/>
      <c r="I67" s="138"/>
    </row>
    <row r="68" customFormat="false" ht="22.35" hidden="false" customHeight="true" outlineLevel="0" collapsed="false">
      <c r="A68" s="128" t="s">
        <v>110</v>
      </c>
      <c r="B68" s="129" t="s">
        <v>111</v>
      </c>
      <c r="C68" s="136" t="s">
        <v>112</v>
      </c>
      <c r="D68" s="136" t="s">
        <v>112</v>
      </c>
      <c r="E68" s="132" t="n">
        <v>125.9304</v>
      </c>
      <c r="F68" s="132" t="n">
        <v>125.9304</v>
      </c>
      <c r="G68" s="132" t="n">
        <v>125.9304</v>
      </c>
      <c r="H68" s="138"/>
      <c r="I68" s="138"/>
    </row>
    <row r="69" customFormat="false" ht="22.35" hidden="false" customHeight="true" outlineLevel="0" collapsed="false">
      <c r="A69" s="128" t="s">
        <v>110</v>
      </c>
      <c r="B69" s="129" t="s">
        <v>113</v>
      </c>
      <c r="C69" s="136" t="s">
        <v>114</v>
      </c>
      <c r="D69" s="136" t="s">
        <v>114</v>
      </c>
      <c r="E69" s="132" t="n">
        <v>15.1024</v>
      </c>
      <c r="F69" s="132" t="n">
        <v>15.1024</v>
      </c>
      <c r="G69" s="132" t="n">
        <v>15.1024</v>
      </c>
      <c r="H69" s="138"/>
      <c r="I69" s="138"/>
    </row>
    <row r="70" customFormat="false" ht="22.35" hidden="false" customHeight="true" outlineLevel="0" collapsed="false">
      <c r="A70" s="128" t="s">
        <v>110</v>
      </c>
      <c r="B70" s="129" t="s">
        <v>115</v>
      </c>
      <c r="C70" s="136" t="s">
        <v>116</v>
      </c>
      <c r="D70" s="136" t="s">
        <v>116</v>
      </c>
      <c r="E70" s="132" t="n">
        <v>13.597829</v>
      </c>
      <c r="F70" s="132" t="n">
        <v>13.597829</v>
      </c>
      <c r="G70" s="132" t="n">
        <v>13.597829</v>
      </c>
      <c r="H70" s="138"/>
      <c r="I70" s="138"/>
    </row>
    <row r="71" customFormat="false" ht="22.35" hidden="false" customHeight="true" outlineLevel="0" collapsed="false">
      <c r="A71" s="128" t="s">
        <v>110</v>
      </c>
      <c r="B71" s="129" t="s">
        <v>124</v>
      </c>
      <c r="C71" s="136" t="s">
        <v>145</v>
      </c>
      <c r="D71" s="136" t="s">
        <v>145</v>
      </c>
      <c r="E71" s="132" t="n">
        <v>33.341143</v>
      </c>
      <c r="F71" s="132" t="n">
        <v>33.341143</v>
      </c>
      <c r="G71" s="132" t="n">
        <v>33.341143</v>
      </c>
      <c r="H71" s="138"/>
      <c r="I71" s="138"/>
    </row>
    <row r="72" customFormat="false" ht="22.35" hidden="false" customHeight="true" outlineLevel="0" collapsed="false">
      <c r="A72" s="128" t="s">
        <v>117</v>
      </c>
      <c r="B72" s="129" t="s">
        <v>111</v>
      </c>
      <c r="C72" s="136" t="s">
        <v>118</v>
      </c>
      <c r="D72" s="136" t="s">
        <v>118</v>
      </c>
      <c r="E72" s="132" t="n">
        <v>4.288</v>
      </c>
      <c r="F72" s="132" t="n">
        <v>4.288</v>
      </c>
      <c r="G72" s="132" t="n">
        <v>3.878</v>
      </c>
      <c r="H72" s="138"/>
      <c r="I72" s="138"/>
    </row>
    <row r="73" customFormat="false" ht="22.35" hidden="false" customHeight="true" outlineLevel="0" collapsed="false">
      <c r="A73" s="128" t="s">
        <v>117</v>
      </c>
      <c r="B73" s="129" t="s">
        <v>113</v>
      </c>
      <c r="C73" s="136" t="s">
        <v>119</v>
      </c>
      <c r="D73" s="136" t="s">
        <v>119</v>
      </c>
      <c r="E73" s="132" t="n">
        <v>1.2</v>
      </c>
      <c r="F73" s="132" t="n">
        <v>1.2</v>
      </c>
      <c r="G73" s="132" t="n">
        <v>1.2</v>
      </c>
      <c r="H73" s="138"/>
      <c r="I73" s="138"/>
    </row>
    <row r="74" customFormat="false" ht="22.35" hidden="false" customHeight="true" outlineLevel="0" collapsed="false">
      <c r="A74" s="128" t="s">
        <v>117</v>
      </c>
      <c r="B74" s="129" t="s">
        <v>120</v>
      </c>
      <c r="C74" s="136" t="s">
        <v>121</v>
      </c>
      <c r="D74" s="136" t="s">
        <v>121</v>
      </c>
      <c r="E74" s="132" t="n">
        <v>0.1</v>
      </c>
      <c r="F74" s="132" t="n">
        <v>0.1</v>
      </c>
      <c r="G74" s="132" t="n">
        <v>0.1</v>
      </c>
      <c r="H74" s="138"/>
      <c r="I74" s="138"/>
    </row>
    <row r="75" customFormat="false" ht="22.35" hidden="false" customHeight="true" outlineLevel="0" collapsed="false">
      <c r="A75" s="128" t="s">
        <v>117</v>
      </c>
      <c r="B75" s="129" t="s">
        <v>122</v>
      </c>
      <c r="C75" s="136" t="s">
        <v>123</v>
      </c>
      <c r="D75" s="136" t="s">
        <v>123</v>
      </c>
      <c r="E75" s="132" t="n">
        <v>0.6</v>
      </c>
      <c r="F75" s="132" t="n">
        <v>0.6</v>
      </c>
      <c r="G75" s="132" t="n">
        <v>0.6</v>
      </c>
      <c r="H75" s="138"/>
      <c r="I75" s="138"/>
    </row>
    <row r="76" customFormat="false" ht="22.35" hidden="false" customHeight="true" outlineLevel="0" collapsed="false">
      <c r="A76" s="128" t="s">
        <v>117</v>
      </c>
      <c r="B76" s="129" t="s">
        <v>124</v>
      </c>
      <c r="C76" s="136" t="s">
        <v>125</v>
      </c>
      <c r="D76" s="136" t="s">
        <v>125</v>
      </c>
      <c r="E76" s="132" t="n">
        <v>0.1</v>
      </c>
      <c r="F76" s="132" t="n">
        <v>0.1</v>
      </c>
      <c r="G76" s="132" t="n">
        <v>0.1</v>
      </c>
      <c r="H76" s="138"/>
      <c r="I76" s="138"/>
    </row>
    <row r="77" customFormat="false" ht="22.35" hidden="false" customHeight="true" outlineLevel="0" collapsed="false">
      <c r="A77" s="128" t="s">
        <v>117</v>
      </c>
      <c r="B77" s="129" t="s">
        <v>146</v>
      </c>
      <c r="C77" s="136" t="s">
        <v>147</v>
      </c>
      <c r="D77" s="136" t="s">
        <v>147</v>
      </c>
      <c r="E77" s="132" t="n">
        <v>0.198</v>
      </c>
      <c r="F77" s="132" t="n">
        <v>0.198</v>
      </c>
      <c r="G77" s="132" t="n">
        <v>0.198</v>
      </c>
      <c r="H77" s="138"/>
      <c r="I77" s="138"/>
    </row>
    <row r="78" customFormat="false" ht="22.35" hidden="false" customHeight="true" outlineLevel="0" collapsed="false">
      <c r="A78" s="128" t="s">
        <v>117</v>
      </c>
      <c r="B78" s="129" t="s">
        <v>126</v>
      </c>
      <c r="C78" s="136" t="s">
        <v>127</v>
      </c>
      <c r="D78" s="136" t="s">
        <v>127</v>
      </c>
      <c r="E78" s="132" t="n">
        <v>3.94</v>
      </c>
      <c r="F78" s="132" t="n">
        <v>3.94</v>
      </c>
      <c r="G78" s="132" t="n">
        <v>3.94</v>
      </c>
      <c r="H78" s="138"/>
      <c r="I78" s="138"/>
    </row>
    <row r="79" customFormat="false" ht="22.35" hidden="false" customHeight="true" outlineLevel="0" collapsed="false">
      <c r="A79" s="128" t="s">
        <v>117</v>
      </c>
      <c r="B79" s="129" t="s">
        <v>128</v>
      </c>
      <c r="C79" s="136" t="s">
        <v>129</v>
      </c>
      <c r="D79" s="136" t="s">
        <v>129</v>
      </c>
      <c r="E79" s="132" t="n">
        <v>1</v>
      </c>
      <c r="F79" s="132" t="n">
        <v>1</v>
      </c>
      <c r="G79" s="132" t="n">
        <v>0</v>
      </c>
      <c r="H79" s="138"/>
      <c r="I79" s="138"/>
    </row>
    <row r="80" customFormat="false" ht="22.35" hidden="false" customHeight="true" outlineLevel="0" collapsed="false">
      <c r="A80" s="128" t="s">
        <v>117</v>
      </c>
      <c r="B80" s="129" t="s">
        <v>130</v>
      </c>
      <c r="C80" s="136" t="s">
        <v>131</v>
      </c>
      <c r="D80" s="136" t="s">
        <v>131</v>
      </c>
      <c r="E80" s="132" t="n">
        <v>2.527</v>
      </c>
      <c r="F80" s="132" t="n">
        <v>2.527</v>
      </c>
      <c r="G80" s="132" t="n">
        <v>0.822</v>
      </c>
      <c r="H80" s="138"/>
      <c r="I80" s="138"/>
    </row>
    <row r="81" customFormat="false" ht="22.35" hidden="false" customHeight="true" outlineLevel="0" collapsed="false">
      <c r="A81" s="128" t="s">
        <v>117</v>
      </c>
      <c r="B81" s="129" t="s">
        <v>132</v>
      </c>
      <c r="C81" s="136" t="s">
        <v>133</v>
      </c>
      <c r="D81" s="136" t="s">
        <v>133</v>
      </c>
      <c r="E81" s="132" t="n">
        <v>0.9163</v>
      </c>
      <c r="F81" s="132" t="n">
        <v>0.9163</v>
      </c>
      <c r="G81" s="132" t="n">
        <v>0.9163</v>
      </c>
      <c r="H81" s="138"/>
      <c r="I81" s="138"/>
    </row>
    <row r="82" customFormat="false" ht="22.35" hidden="false" customHeight="true" outlineLevel="0" collapsed="false">
      <c r="A82" s="128" t="s">
        <v>117</v>
      </c>
      <c r="B82" s="129" t="s">
        <v>134</v>
      </c>
      <c r="C82" s="136" t="s">
        <v>135</v>
      </c>
      <c r="D82" s="136" t="s">
        <v>135</v>
      </c>
      <c r="E82" s="132" t="n">
        <v>1.8521</v>
      </c>
      <c r="F82" s="132" t="n">
        <v>1.8521</v>
      </c>
      <c r="G82" s="132" t="n">
        <v>1.8521</v>
      </c>
      <c r="H82" s="138"/>
      <c r="I82" s="138"/>
    </row>
    <row r="83" customFormat="false" ht="22.35" hidden="false" customHeight="true" outlineLevel="0" collapsed="false">
      <c r="A83" s="128" t="s">
        <v>117</v>
      </c>
      <c r="B83" s="129" t="s">
        <v>136</v>
      </c>
      <c r="C83" s="136" t="s">
        <v>137</v>
      </c>
      <c r="D83" s="136" t="s">
        <v>137</v>
      </c>
      <c r="E83" s="132" t="n">
        <v>1.985</v>
      </c>
      <c r="F83" s="132" t="n">
        <v>1.985</v>
      </c>
      <c r="G83" s="132" t="n">
        <v>0.4</v>
      </c>
      <c r="H83" s="138"/>
      <c r="I83" s="138"/>
    </row>
    <row r="84" customFormat="false" ht="22.35" hidden="false" customHeight="true" outlineLevel="0" collapsed="false">
      <c r="A84" s="128" t="s">
        <v>117</v>
      </c>
      <c r="B84" s="129" t="s">
        <v>138</v>
      </c>
      <c r="C84" s="136" t="s">
        <v>139</v>
      </c>
      <c r="D84" s="136" t="s">
        <v>139</v>
      </c>
      <c r="E84" s="132" t="n">
        <v>2.205</v>
      </c>
      <c r="F84" s="132" t="n">
        <v>2.205</v>
      </c>
      <c r="G84" s="132" t="n">
        <v>2.205</v>
      </c>
      <c r="H84" s="138"/>
      <c r="I84" s="138"/>
    </row>
    <row r="85" customFormat="false" ht="22.35" hidden="false" customHeight="true" outlineLevel="0" collapsed="false">
      <c r="A85" s="128" t="s">
        <v>140</v>
      </c>
      <c r="B85" s="129" t="s">
        <v>113</v>
      </c>
      <c r="C85" s="136" t="s">
        <v>141</v>
      </c>
      <c r="D85" s="136" t="s">
        <v>141</v>
      </c>
      <c r="E85" s="132" t="n">
        <v>18.111813</v>
      </c>
      <c r="F85" s="132" t="n">
        <v>18.111813</v>
      </c>
      <c r="G85" s="132" t="n">
        <v>18.111813</v>
      </c>
      <c r="H85" s="138"/>
      <c r="I85" s="138"/>
    </row>
    <row r="86" customFormat="false" ht="22.35" hidden="false" customHeight="true" outlineLevel="0" collapsed="false">
      <c r="A86" s="128" t="s">
        <v>140</v>
      </c>
      <c r="B86" s="129" t="s">
        <v>120</v>
      </c>
      <c r="C86" s="136" t="s">
        <v>142</v>
      </c>
      <c r="D86" s="136" t="s">
        <v>142</v>
      </c>
      <c r="E86" s="132" t="n">
        <v>5.9904</v>
      </c>
      <c r="F86" s="132" t="n">
        <v>5.9904</v>
      </c>
      <c r="G86" s="132" t="n">
        <v>5.9904</v>
      </c>
      <c r="H86" s="138"/>
      <c r="I86" s="138"/>
    </row>
    <row r="87" customFormat="false" ht="22.35" hidden="false" customHeight="true" outlineLevel="0" collapsed="false">
      <c r="A87" s="128" t="s">
        <v>140</v>
      </c>
      <c r="B87" s="129" t="s">
        <v>138</v>
      </c>
      <c r="C87" s="136" t="s">
        <v>143</v>
      </c>
      <c r="D87" s="136" t="s">
        <v>143</v>
      </c>
      <c r="E87" s="132" t="n">
        <v>3.92</v>
      </c>
      <c r="F87" s="132" t="n">
        <v>3.92</v>
      </c>
      <c r="G87" s="132" t="n">
        <v>3.92</v>
      </c>
      <c r="H87" s="138"/>
      <c r="I87" s="138"/>
    </row>
    <row r="88" customFormat="false" ht="22.35" hidden="false" customHeight="true" outlineLevel="0" collapsed="false">
      <c r="A88" s="128"/>
      <c r="B88" s="129"/>
      <c r="C88" s="135"/>
      <c r="D88" s="135" t="s">
        <v>150</v>
      </c>
      <c r="E88" s="132" t="n">
        <v>125.866762</v>
      </c>
      <c r="F88" s="132" t="n">
        <v>125.866762</v>
      </c>
      <c r="G88" s="132" t="n">
        <v>124.566762</v>
      </c>
      <c r="H88" s="138"/>
      <c r="I88" s="138"/>
    </row>
    <row r="89" customFormat="false" ht="22.35" hidden="false" customHeight="true" outlineLevel="0" collapsed="false">
      <c r="A89" s="128" t="s">
        <v>110</v>
      </c>
      <c r="B89" s="129" t="s">
        <v>111</v>
      </c>
      <c r="C89" s="136" t="s">
        <v>112</v>
      </c>
      <c r="D89" s="136" t="s">
        <v>112</v>
      </c>
      <c r="E89" s="132" t="n">
        <v>75.8208</v>
      </c>
      <c r="F89" s="132" t="n">
        <v>75.8208</v>
      </c>
      <c r="G89" s="132" t="n">
        <v>75.8208</v>
      </c>
      <c r="H89" s="138"/>
      <c r="I89" s="138"/>
    </row>
    <row r="90" customFormat="false" ht="22.35" hidden="false" customHeight="true" outlineLevel="0" collapsed="false">
      <c r="A90" s="128" t="s">
        <v>110</v>
      </c>
      <c r="B90" s="129" t="s">
        <v>113</v>
      </c>
      <c r="C90" s="136" t="s">
        <v>114</v>
      </c>
      <c r="D90" s="136" t="s">
        <v>114</v>
      </c>
      <c r="E90" s="132" t="n">
        <v>8.7352</v>
      </c>
      <c r="F90" s="132" t="n">
        <v>8.7352</v>
      </c>
      <c r="G90" s="132" t="n">
        <v>8.7352</v>
      </c>
      <c r="H90" s="138"/>
      <c r="I90" s="138"/>
    </row>
    <row r="91" customFormat="false" ht="22.35" hidden="false" customHeight="true" outlineLevel="0" collapsed="false">
      <c r="A91" s="128" t="s">
        <v>110</v>
      </c>
      <c r="B91" s="129" t="s">
        <v>115</v>
      </c>
      <c r="C91" s="136" t="s">
        <v>116</v>
      </c>
      <c r="D91" s="136" t="s">
        <v>116</v>
      </c>
      <c r="E91" s="132" t="n">
        <v>8.122857</v>
      </c>
      <c r="F91" s="132" t="n">
        <v>8.122857</v>
      </c>
      <c r="G91" s="132" t="n">
        <v>8.122857</v>
      </c>
      <c r="H91" s="138"/>
      <c r="I91" s="138"/>
    </row>
    <row r="92" customFormat="false" ht="22.35" hidden="false" customHeight="true" outlineLevel="0" collapsed="false">
      <c r="A92" s="128" t="s">
        <v>110</v>
      </c>
      <c r="B92" s="129" t="s">
        <v>124</v>
      </c>
      <c r="C92" s="136" t="s">
        <v>145</v>
      </c>
      <c r="D92" s="136" t="s">
        <v>145</v>
      </c>
      <c r="E92" s="132" t="n">
        <v>19.318286</v>
      </c>
      <c r="F92" s="132" t="n">
        <v>19.318286</v>
      </c>
      <c r="G92" s="132" t="n">
        <v>19.318286</v>
      </c>
      <c r="H92" s="138"/>
      <c r="I92" s="138"/>
    </row>
    <row r="93" customFormat="false" ht="22.35" hidden="false" customHeight="true" outlineLevel="0" collapsed="false">
      <c r="A93" s="128" t="s">
        <v>117</v>
      </c>
      <c r="B93" s="129" t="s">
        <v>111</v>
      </c>
      <c r="C93" s="136" t="s">
        <v>118</v>
      </c>
      <c r="D93" s="136" t="s">
        <v>118</v>
      </c>
      <c r="E93" s="132" t="n">
        <v>1.88</v>
      </c>
      <c r="F93" s="132" t="n">
        <v>1.88</v>
      </c>
      <c r="G93" s="132" t="n">
        <v>1.18</v>
      </c>
      <c r="H93" s="138"/>
      <c r="I93" s="138"/>
    </row>
    <row r="94" customFormat="false" ht="22.35" hidden="false" customHeight="true" outlineLevel="0" collapsed="false">
      <c r="A94" s="128" t="s">
        <v>117</v>
      </c>
      <c r="B94" s="129" t="s">
        <v>113</v>
      </c>
      <c r="C94" s="136" t="s">
        <v>119</v>
      </c>
      <c r="D94" s="136" t="s">
        <v>119</v>
      </c>
      <c r="E94" s="132" t="n">
        <v>0.8</v>
      </c>
      <c r="F94" s="132" t="n">
        <v>0.8</v>
      </c>
      <c r="G94" s="132" t="n">
        <v>0.8</v>
      </c>
      <c r="H94" s="138"/>
      <c r="I94" s="138"/>
    </row>
    <row r="95" customFormat="false" ht="22.35" hidden="false" customHeight="true" outlineLevel="0" collapsed="false">
      <c r="A95" s="128" t="s">
        <v>117</v>
      </c>
      <c r="B95" s="129" t="s">
        <v>120</v>
      </c>
      <c r="C95" s="136" t="s">
        <v>121</v>
      </c>
      <c r="D95" s="136" t="s">
        <v>121</v>
      </c>
      <c r="E95" s="132" t="n">
        <v>0.8</v>
      </c>
      <c r="F95" s="132" t="n">
        <v>0.8</v>
      </c>
      <c r="G95" s="132" t="n">
        <v>0.8</v>
      </c>
      <c r="H95" s="138"/>
      <c r="I95" s="138"/>
    </row>
    <row r="96" customFormat="false" ht="22.35" hidden="false" customHeight="true" outlineLevel="0" collapsed="false">
      <c r="A96" s="128" t="s">
        <v>117</v>
      </c>
      <c r="B96" s="129" t="s">
        <v>122</v>
      </c>
      <c r="C96" s="136" t="s">
        <v>123</v>
      </c>
      <c r="D96" s="136" t="s">
        <v>123</v>
      </c>
      <c r="E96" s="132" t="n">
        <v>1</v>
      </c>
      <c r="F96" s="132" t="n">
        <v>1</v>
      </c>
      <c r="G96" s="132" t="n">
        <v>1</v>
      </c>
      <c r="H96" s="138"/>
      <c r="I96" s="138"/>
    </row>
    <row r="97" customFormat="false" ht="22.35" hidden="false" customHeight="true" outlineLevel="0" collapsed="false">
      <c r="A97" s="128" t="s">
        <v>117</v>
      </c>
      <c r="B97" s="129" t="s">
        <v>124</v>
      </c>
      <c r="C97" s="136" t="s">
        <v>125</v>
      </c>
      <c r="D97" s="136" t="s">
        <v>125</v>
      </c>
      <c r="E97" s="132" t="n">
        <v>0.2</v>
      </c>
      <c r="F97" s="132" t="n">
        <v>0.2</v>
      </c>
      <c r="G97" s="132" t="n">
        <v>0.2</v>
      </c>
      <c r="H97" s="138"/>
      <c r="I97" s="138"/>
    </row>
    <row r="98" customFormat="false" ht="22.35" hidden="false" customHeight="true" outlineLevel="0" collapsed="false">
      <c r="A98" s="128" t="s">
        <v>117</v>
      </c>
      <c r="B98" s="129" t="s">
        <v>146</v>
      </c>
      <c r="C98" s="136" t="s">
        <v>147</v>
      </c>
      <c r="D98" s="136" t="s">
        <v>147</v>
      </c>
      <c r="E98" s="132" t="n">
        <v>0.072</v>
      </c>
      <c r="F98" s="132" t="n">
        <v>0.072</v>
      </c>
      <c r="G98" s="132" t="n">
        <v>0.072</v>
      </c>
      <c r="H98" s="138"/>
      <c r="I98" s="138"/>
    </row>
    <row r="99" customFormat="false" ht="22.35" hidden="false" customHeight="true" outlineLevel="0" collapsed="false">
      <c r="A99" s="128" t="s">
        <v>117</v>
      </c>
      <c r="B99" s="129" t="s">
        <v>126</v>
      </c>
      <c r="C99" s="136" t="s">
        <v>127</v>
      </c>
      <c r="D99" s="136" t="s">
        <v>127</v>
      </c>
      <c r="E99" s="132" t="n">
        <v>1.5</v>
      </c>
      <c r="F99" s="132" t="n">
        <v>1.5</v>
      </c>
      <c r="G99" s="132" t="n">
        <v>0.9</v>
      </c>
      <c r="H99" s="138"/>
      <c r="I99" s="138"/>
    </row>
    <row r="100" customFormat="false" ht="22.35" hidden="false" customHeight="true" outlineLevel="0" collapsed="false">
      <c r="A100" s="128" t="s">
        <v>117</v>
      </c>
      <c r="B100" s="129" t="s">
        <v>128</v>
      </c>
      <c r="C100" s="136" t="s">
        <v>129</v>
      </c>
      <c r="D100" s="136" t="s">
        <v>129</v>
      </c>
      <c r="E100" s="132" t="n">
        <v>0.65</v>
      </c>
      <c r="F100" s="132" t="n">
        <v>0.65</v>
      </c>
      <c r="G100" s="132" t="n">
        <v>0.65</v>
      </c>
      <c r="H100" s="138"/>
      <c r="I100" s="138"/>
    </row>
    <row r="101" customFormat="false" ht="22.35" hidden="false" customHeight="true" outlineLevel="0" collapsed="false">
      <c r="A101" s="128" t="s">
        <v>117</v>
      </c>
      <c r="B101" s="129" t="s">
        <v>130</v>
      </c>
      <c r="C101" s="136" t="s">
        <v>131</v>
      </c>
      <c r="D101" s="136" t="s">
        <v>131</v>
      </c>
      <c r="E101" s="132" t="n">
        <v>0.399</v>
      </c>
      <c r="F101" s="132" t="n">
        <v>0.399</v>
      </c>
      <c r="G101" s="132" t="n">
        <v>0.399</v>
      </c>
      <c r="H101" s="138"/>
      <c r="I101" s="138"/>
    </row>
    <row r="102" customFormat="false" ht="22.35" hidden="false" customHeight="true" outlineLevel="0" collapsed="false">
      <c r="A102" s="128" t="s">
        <v>117</v>
      </c>
      <c r="B102" s="129" t="s">
        <v>132</v>
      </c>
      <c r="C102" s="136" t="s">
        <v>133</v>
      </c>
      <c r="D102" s="136" t="s">
        <v>133</v>
      </c>
      <c r="E102" s="132" t="n">
        <v>0.4307</v>
      </c>
      <c r="F102" s="132" t="n">
        <v>0.4307</v>
      </c>
      <c r="G102" s="132" t="n">
        <v>0.4307</v>
      </c>
      <c r="H102" s="138"/>
      <c r="I102" s="138"/>
    </row>
    <row r="103" customFormat="false" ht="22.35" hidden="false" customHeight="true" outlineLevel="0" collapsed="false">
      <c r="A103" s="128" t="s">
        <v>117</v>
      </c>
      <c r="B103" s="129" t="s">
        <v>134</v>
      </c>
      <c r="C103" s="136" t="s">
        <v>135</v>
      </c>
      <c r="D103" s="136" t="s">
        <v>135</v>
      </c>
      <c r="E103" s="132" t="n">
        <v>0.6057</v>
      </c>
      <c r="F103" s="132" t="n">
        <v>0.6057</v>
      </c>
      <c r="G103" s="132" t="n">
        <v>0.6057</v>
      </c>
      <c r="H103" s="138"/>
      <c r="I103" s="138"/>
    </row>
    <row r="104" customFormat="false" ht="22.35" hidden="false" customHeight="true" outlineLevel="0" collapsed="false">
      <c r="A104" s="128" t="s">
        <v>117</v>
      </c>
      <c r="B104" s="129" t="s">
        <v>136</v>
      </c>
      <c r="C104" s="136" t="s">
        <v>137</v>
      </c>
      <c r="D104" s="136" t="s">
        <v>137</v>
      </c>
      <c r="E104" s="132" t="n">
        <v>0.551</v>
      </c>
      <c r="F104" s="132" t="n">
        <v>0.551</v>
      </c>
      <c r="G104" s="132" t="n">
        <v>0.551</v>
      </c>
      <c r="H104" s="138"/>
      <c r="I104" s="138"/>
    </row>
    <row r="105" customFormat="false" ht="22.35" hidden="false" customHeight="true" outlineLevel="0" collapsed="false">
      <c r="A105" s="128" t="s">
        <v>117</v>
      </c>
      <c r="B105" s="129" t="s">
        <v>138</v>
      </c>
      <c r="C105" s="136" t="s">
        <v>139</v>
      </c>
      <c r="D105" s="136" t="s">
        <v>139</v>
      </c>
      <c r="E105" s="132" t="n">
        <v>0.501</v>
      </c>
      <c r="F105" s="132" t="n">
        <v>0.501</v>
      </c>
      <c r="G105" s="132" t="n">
        <v>0.501</v>
      </c>
      <c r="H105" s="138"/>
      <c r="I105" s="138"/>
    </row>
    <row r="106" customFormat="false" ht="22.35" hidden="false" customHeight="true" outlineLevel="0" collapsed="false">
      <c r="A106" s="128" t="s">
        <v>140</v>
      </c>
      <c r="B106" s="129" t="s">
        <v>113</v>
      </c>
      <c r="C106" s="136" t="s">
        <v>141</v>
      </c>
      <c r="D106" s="136" t="s">
        <v>141</v>
      </c>
      <c r="E106" s="132" t="n">
        <v>3.584219</v>
      </c>
      <c r="F106" s="132" t="n">
        <v>3.584219</v>
      </c>
      <c r="G106" s="132" t="n">
        <v>3.584219</v>
      </c>
      <c r="H106" s="138"/>
      <c r="I106" s="138"/>
    </row>
    <row r="107" customFormat="false" ht="22.35" hidden="false" customHeight="true" outlineLevel="0" collapsed="false">
      <c r="A107" s="128" t="s">
        <v>140</v>
      </c>
      <c r="B107" s="129" t="s">
        <v>138</v>
      </c>
      <c r="C107" s="136" t="s">
        <v>143</v>
      </c>
      <c r="D107" s="136" t="s">
        <v>143</v>
      </c>
      <c r="E107" s="132" t="n">
        <v>0.896</v>
      </c>
      <c r="F107" s="132" t="n">
        <v>0.896</v>
      </c>
      <c r="G107" s="132" t="n">
        <v>0.896</v>
      </c>
      <c r="H107" s="138"/>
      <c r="I107" s="138"/>
    </row>
    <row r="108" customFormat="false" ht="22.35" hidden="false" customHeight="true" outlineLevel="0" collapsed="false">
      <c r="A108" s="128"/>
      <c r="B108" s="129"/>
      <c r="C108" s="135"/>
      <c r="D108" s="135" t="s">
        <v>151</v>
      </c>
      <c r="E108" s="132" t="n">
        <v>25.369945</v>
      </c>
      <c r="F108" s="132" t="n">
        <v>25.369945</v>
      </c>
      <c r="G108" s="132" t="n">
        <v>25.369945</v>
      </c>
      <c r="H108" s="138"/>
      <c r="I108" s="138"/>
    </row>
    <row r="109" customFormat="false" ht="22.35" hidden="false" customHeight="true" outlineLevel="0" collapsed="false">
      <c r="A109" s="128" t="s">
        <v>110</v>
      </c>
      <c r="B109" s="129" t="s">
        <v>111</v>
      </c>
      <c r="C109" s="136" t="s">
        <v>112</v>
      </c>
      <c r="D109" s="136" t="s">
        <v>112</v>
      </c>
      <c r="E109" s="132" t="n">
        <v>14.4624</v>
      </c>
      <c r="F109" s="132" t="n">
        <v>14.4624</v>
      </c>
      <c r="G109" s="132" t="n">
        <v>14.4624</v>
      </c>
      <c r="H109" s="138"/>
      <c r="I109" s="138"/>
    </row>
    <row r="110" customFormat="false" ht="22.35" hidden="false" customHeight="true" outlineLevel="0" collapsed="false">
      <c r="A110" s="128" t="s">
        <v>110</v>
      </c>
      <c r="B110" s="129" t="s">
        <v>113</v>
      </c>
      <c r="C110" s="136" t="s">
        <v>114</v>
      </c>
      <c r="D110" s="136" t="s">
        <v>114</v>
      </c>
      <c r="E110" s="132" t="n">
        <v>4.5412</v>
      </c>
      <c r="F110" s="132" t="n">
        <v>4.5412</v>
      </c>
      <c r="G110" s="132" t="n">
        <v>4.5412</v>
      </c>
      <c r="H110" s="138"/>
      <c r="I110" s="138"/>
    </row>
    <row r="111" customFormat="false" ht="22.35" hidden="false" customHeight="true" outlineLevel="0" collapsed="false">
      <c r="A111" s="128" t="s">
        <v>110</v>
      </c>
      <c r="B111" s="129" t="s">
        <v>115</v>
      </c>
      <c r="C111" s="136" t="s">
        <v>116</v>
      </c>
      <c r="D111" s="136" t="s">
        <v>116</v>
      </c>
      <c r="E111" s="132" t="n">
        <v>2.7355</v>
      </c>
      <c r="F111" s="132" t="n">
        <v>2.7355</v>
      </c>
      <c r="G111" s="132" t="n">
        <v>2.7355</v>
      </c>
      <c r="H111" s="138"/>
      <c r="I111" s="138"/>
    </row>
    <row r="112" customFormat="false" ht="22.35" hidden="false" customHeight="true" outlineLevel="0" collapsed="false">
      <c r="A112" s="128" t="s">
        <v>117</v>
      </c>
      <c r="B112" s="129" t="s">
        <v>111</v>
      </c>
      <c r="C112" s="136" t="s">
        <v>118</v>
      </c>
      <c r="D112" s="136" t="s">
        <v>118</v>
      </c>
      <c r="E112" s="132" t="n">
        <v>0.521</v>
      </c>
      <c r="F112" s="132" t="n">
        <v>0.521</v>
      </c>
      <c r="G112" s="132" t="n">
        <v>0.521</v>
      </c>
      <c r="H112" s="138"/>
      <c r="I112" s="138"/>
    </row>
    <row r="113" customFormat="false" ht="22.35" hidden="false" customHeight="true" outlineLevel="0" collapsed="false">
      <c r="A113" s="128" t="s">
        <v>117</v>
      </c>
      <c r="B113" s="129" t="s">
        <v>113</v>
      </c>
      <c r="C113" s="136" t="s">
        <v>119</v>
      </c>
      <c r="D113" s="136" t="s">
        <v>119</v>
      </c>
      <c r="E113" s="132" t="n">
        <v>0.12</v>
      </c>
      <c r="F113" s="132" t="n">
        <v>0.12</v>
      </c>
      <c r="G113" s="132" t="n">
        <v>0.12</v>
      </c>
      <c r="H113" s="138"/>
      <c r="I113" s="138"/>
    </row>
    <row r="114" customFormat="false" ht="22.35" hidden="false" customHeight="true" outlineLevel="0" collapsed="false">
      <c r="A114" s="128" t="s">
        <v>117</v>
      </c>
      <c r="B114" s="129" t="s">
        <v>126</v>
      </c>
      <c r="C114" s="136" t="s">
        <v>127</v>
      </c>
      <c r="D114" s="136" t="s">
        <v>127</v>
      </c>
      <c r="E114" s="132" t="n">
        <v>0.199</v>
      </c>
      <c r="F114" s="132" t="n">
        <v>0.199</v>
      </c>
      <c r="G114" s="132" t="n">
        <v>0.199</v>
      </c>
      <c r="H114" s="138"/>
      <c r="I114" s="138"/>
    </row>
    <row r="115" customFormat="false" ht="22.35" hidden="false" customHeight="true" outlineLevel="0" collapsed="false">
      <c r="A115" s="128" t="s">
        <v>117</v>
      </c>
      <c r="B115" s="129" t="s">
        <v>130</v>
      </c>
      <c r="C115" s="136" t="s">
        <v>131</v>
      </c>
      <c r="D115" s="136" t="s">
        <v>131</v>
      </c>
      <c r="E115" s="132" t="n">
        <v>0.68</v>
      </c>
      <c r="F115" s="132" t="n">
        <v>0.68</v>
      </c>
      <c r="G115" s="132" t="n">
        <v>0.68</v>
      </c>
      <c r="H115" s="138"/>
      <c r="I115" s="138"/>
    </row>
    <row r="116" customFormat="false" ht="22.35" hidden="false" customHeight="true" outlineLevel="0" collapsed="false">
      <c r="A116" s="128" t="s">
        <v>117</v>
      </c>
      <c r="B116" s="129" t="s">
        <v>132</v>
      </c>
      <c r="C116" s="136" t="s">
        <v>133</v>
      </c>
      <c r="D116" s="136" t="s">
        <v>133</v>
      </c>
      <c r="E116" s="132" t="n">
        <v>0.1204</v>
      </c>
      <c r="F116" s="132" t="n">
        <v>0.1204</v>
      </c>
      <c r="G116" s="132" t="n">
        <v>0.1204</v>
      </c>
      <c r="H116" s="138"/>
      <c r="I116" s="138"/>
    </row>
    <row r="117" customFormat="false" ht="22.35" hidden="false" customHeight="true" outlineLevel="0" collapsed="false">
      <c r="A117" s="128" t="s">
        <v>117</v>
      </c>
      <c r="B117" s="129" t="s">
        <v>134</v>
      </c>
      <c r="C117" s="136" t="s">
        <v>135</v>
      </c>
      <c r="D117" s="136" t="s">
        <v>135</v>
      </c>
      <c r="E117" s="132" t="n">
        <v>0.4064</v>
      </c>
      <c r="F117" s="132" t="n">
        <v>0.4064</v>
      </c>
      <c r="G117" s="132" t="n">
        <v>0.4064</v>
      </c>
      <c r="H117" s="138"/>
      <c r="I117" s="138"/>
    </row>
    <row r="118" customFormat="false" ht="22.35" hidden="false" customHeight="true" outlineLevel="0" collapsed="false">
      <c r="A118" s="128" t="s">
        <v>117</v>
      </c>
      <c r="B118" s="129" t="s">
        <v>138</v>
      </c>
      <c r="C118" s="136" t="s">
        <v>139</v>
      </c>
      <c r="D118" s="136" t="s">
        <v>139</v>
      </c>
      <c r="E118" s="132" t="n">
        <v>0.21</v>
      </c>
      <c r="F118" s="132" t="n">
        <v>0.21</v>
      </c>
      <c r="G118" s="132" t="n">
        <v>0.21</v>
      </c>
      <c r="H118" s="138"/>
      <c r="I118" s="138"/>
    </row>
    <row r="119" customFormat="false" ht="22.35" hidden="false" customHeight="true" outlineLevel="0" collapsed="false">
      <c r="A119" s="128" t="s">
        <v>140</v>
      </c>
      <c r="B119" s="129" t="s">
        <v>113</v>
      </c>
      <c r="C119" s="136" t="s">
        <v>141</v>
      </c>
      <c r="D119" s="136" t="s">
        <v>141</v>
      </c>
      <c r="E119" s="132" t="n">
        <v>1.038045</v>
      </c>
      <c r="F119" s="132" t="n">
        <v>1.038045</v>
      </c>
      <c r="G119" s="132" t="n">
        <v>1.038045</v>
      </c>
      <c r="H119" s="138"/>
      <c r="I119" s="138"/>
    </row>
    <row r="120" customFormat="false" ht="22.35" hidden="false" customHeight="true" outlineLevel="0" collapsed="false">
      <c r="A120" s="128" t="s">
        <v>140</v>
      </c>
      <c r="B120" s="129" t="s">
        <v>138</v>
      </c>
      <c r="C120" s="136" t="s">
        <v>143</v>
      </c>
      <c r="D120" s="136" t="s">
        <v>143</v>
      </c>
      <c r="E120" s="132" t="n">
        <v>0.336</v>
      </c>
      <c r="F120" s="132" t="n">
        <v>0.336</v>
      </c>
      <c r="G120" s="132" t="n">
        <v>0.336</v>
      </c>
      <c r="H120" s="138"/>
      <c r="I120" s="138"/>
    </row>
    <row r="121" customFormat="false" ht="22.35" hidden="false" customHeight="true" outlineLevel="0" collapsed="false">
      <c r="A121" s="128"/>
      <c r="B121" s="129"/>
      <c r="C121" s="135"/>
      <c r="D121" s="135" t="s">
        <v>152</v>
      </c>
      <c r="E121" s="132" t="n">
        <v>27.194142</v>
      </c>
      <c r="F121" s="132" t="n">
        <v>27.194142</v>
      </c>
      <c r="G121" s="132" t="n">
        <v>27.194142</v>
      </c>
      <c r="H121" s="138"/>
      <c r="I121" s="138"/>
    </row>
    <row r="122" customFormat="false" ht="22.35" hidden="false" customHeight="true" outlineLevel="0" collapsed="false">
      <c r="A122" s="128" t="s">
        <v>110</v>
      </c>
      <c r="B122" s="129" t="s">
        <v>111</v>
      </c>
      <c r="C122" s="136" t="s">
        <v>112</v>
      </c>
      <c r="D122" s="136" t="s">
        <v>112</v>
      </c>
      <c r="E122" s="132" t="n">
        <v>14.3388</v>
      </c>
      <c r="F122" s="132" t="n">
        <v>14.3388</v>
      </c>
      <c r="G122" s="132" t="n">
        <v>14.3388</v>
      </c>
      <c r="H122" s="138"/>
      <c r="I122" s="138"/>
    </row>
    <row r="123" customFormat="false" ht="22.35" hidden="false" customHeight="true" outlineLevel="0" collapsed="false">
      <c r="A123" s="128" t="s">
        <v>110</v>
      </c>
      <c r="B123" s="129" t="s">
        <v>113</v>
      </c>
      <c r="C123" s="136" t="s">
        <v>114</v>
      </c>
      <c r="D123" s="136" t="s">
        <v>114</v>
      </c>
      <c r="E123" s="132" t="n">
        <v>1.96</v>
      </c>
      <c r="F123" s="132" t="n">
        <v>1.96</v>
      </c>
      <c r="G123" s="132" t="n">
        <v>1.96</v>
      </c>
      <c r="H123" s="138"/>
      <c r="I123" s="138"/>
    </row>
    <row r="124" customFormat="false" ht="22.35" hidden="false" customHeight="true" outlineLevel="0" collapsed="false">
      <c r="A124" s="128" t="s">
        <v>110</v>
      </c>
      <c r="B124" s="129" t="s">
        <v>115</v>
      </c>
      <c r="C124" s="136" t="s">
        <v>116</v>
      </c>
      <c r="D124" s="136" t="s">
        <v>116</v>
      </c>
      <c r="E124" s="132" t="n">
        <v>1.620186</v>
      </c>
      <c r="F124" s="132" t="n">
        <v>1.620186</v>
      </c>
      <c r="G124" s="132" t="n">
        <v>1.620186</v>
      </c>
      <c r="H124" s="138"/>
      <c r="I124" s="138"/>
    </row>
    <row r="125" customFormat="false" ht="22.35" hidden="false" customHeight="true" outlineLevel="0" collapsed="false">
      <c r="A125" s="128" t="s">
        <v>110</v>
      </c>
      <c r="B125" s="129" t="s">
        <v>124</v>
      </c>
      <c r="C125" s="136" t="s">
        <v>145</v>
      </c>
      <c r="D125" s="136" t="s">
        <v>145</v>
      </c>
      <c r="E125" s="132" t="n">
        <v>4.743429</v>
      </c>
      <c r="F125" s="132" t="n">
        <v>4.743429</v>
      </c>
      <c r="G125" s="132" t="n">
        <v>4.743429</v>
      </c>
      <c r="H125" s="138"/>
      <c r="I125" s="138"/>
    </row>
    <row r="126" customFormat="false" ht="22.35" hidden="false" customHeight="true" outlineLevel="0" collapsed="false">
      <c r="A126" s="128" t="s">
        <v>117</v>
      </c>
      <c r="B126" s="129" t="s">
        <v>111</v>
      </c>
      <c r="C126" s="136" t="s">
        <v>118</v>
      </c>
      <c r="D126" s="136" t="s">
        <v>118</v>
      </c>
      <c r="E126" s="132" t="n">
        <v>0.4</v>
      </c>
      <c r="F126" s="132" t="n">
        <v>0.4</v>
      </c>
      <c r="G126" s="132" t="n">
        <v>0.4</v>
      </c>
      <c r="H126" s="138"/>
      <c r="I126" s="138"/>
    </row>
    <row r="127" customFormat="false" ht="22.35" hidden="false" customHeight="true" outlineLevel="0" collapsed="false">
      <c r="A127" s="128" t="s">
        <v>117</v>
      </c>
      <c r="B127" s="129" t="s">
        <v>113</v>
      </c>
      <c r="C127" s="136" t="s">
        <v>119</v>
      </c>
      <c r="D127" s="136" t="s">
        <v>119</v>
      </c>
      <c r="E127" s="132" t="n">
        <v>0.12</v>
      </c>
      <c r="F127" s="132" t="n">
        <v>0.12</v>
      </c>
      <c r="G127" s="132" t="n">
        <v>0.12</v>
      </c>
      <c r="H127" s="138"/>
      <c r="I127" s="138"/>
    </row>
    <row r="128" customFormat="false" ht="22.35" hidden="false" customHeight="true" outlineLevel="0" collapsed="false">
      <c r="A128" s="128" t="s">
        <v>117</v>
      </c>
      <c r="B128" s="129" t="s">
        <v>120</v>
      </c>
      <c r="C128" s="136" t="s">
        <v>121</v>
      </c>
      <c r="D128" s="136" t="s">
        <v>121</v>
      </c>
      <c r="E128" s="132" t="n">
        <v>0.06</v>
      </c>
      <c r="F128" s="132" t="n">
        <v>0.06</v>
      </c>
      <c r="G128" s="132" t="n">
        <v>0.06</v>
      </c>
      <c r="H128" s="138"/>
      <c r="I128" s="138"/>
    </row>
    <row r="129" customFormat="false" ht="22.35" hidden="false" customHeight="true" outlineLevel="0" collapsed="false">
      <c r="A129" s="128" t="s">
        <v>117</v>
      </c>
      <c r="B129" s="129" t="s">
        <v>124</v>
      </c>
      <c r="C129" s="136" t="s">
        <v>125</v>
      </c>
      <c r="D129" s="136" t="s">
        <v>125</v>
      </c>
      <c r="E129" s="132" t="n">
        <v>0.0375</v>
      </c>
      <c r="F129" s="132" t="n">
        <v>0.0375</v>
      </c>
      <c r="G129" s="132" t="n">
        <v>0.0375</v>
      </c>
      <c r="H129" s="138"/>
      <c r="I129" s="138"/>
    </row>
    <row r="130" customFormat="false" ht="22.35" hidden="false" customHeight="true" outlineLevel="0" collapsed="false">
      <c r="A130" s="128" t="s">
        <v>117</v>
      </c>
      <c r="B130" s="129" t="s">
        <v>146</v>
      </c>
      <c r="C130" s="136" t="s">
        <v>147</v>
      </c>
      <c r="D130" s="136" t="s">
        <v>147</v>
      </c>
      <c r="E130" s="132" t="n">
        <v>0.024</v>
      </c>
      <c r="F130" s="132" t="n">
        <v>0.024</v>
      </c>
      <c r="G130" s="132" t="n">
        <v>0.024</v>
      </c>
      <c r="H130" s="138"/>
      <c r="I130" s="138"/>
    </row>
    <row r="131" customFormat="false" ht="22.35" hidden="false" customHeight="true" outlineLevel="0" collapsed="false">
      <c r="A131" s="128" t="s">
        <v>117</v>
      </c>
      <c r="B131" s="129" t="s">
        <v>153</v>
      </c>
      <c r="C131" s="136" t="s">
        <v>154</v>
      </c>
      <c r="D131" s="136" t="s">
        <v>154</v>
      </c>
      <c r="E131" s="132" t="n">
        <v>0.06</v>
      </c>
      <c r="F131" s="132" t="n">
        <v>0.06</v>
      </c>
      <c r="G131" s="132" t="n">
        <v>0.06</v>
      </c>
      <c r="H131" s="138"/>
      <c r="I131" s="138"/>
    </row>
    <row r="132" customFormat="false" ht="22.35" hidden="false" customHeight="true" outlineLevel="0" collapsed="false">
      <c r="A132" s="128" t="s">
        <v>117</v>
      </c>
      <c r="B132" s="129" t="s">
        <v>126</v>
      </c>
      <c r="C132" s="136" t="s">
        <v>127</v>
      </c>
      <c r="D132" s="136" t="s">
        <v>127</v>
      </c>
      <c r="E132" s="132" t="n">
        <v>0.244</v>
      </c>
      <c r="F132" s="132" t="n">
        <v>0.244</v>
      </c>
      <c r="G132" s="132" t="n">
        <v>0.244</v>
      </c>
      <c r="H132" s="138"/>
      <c r="I132" s="138"/>
    </row>
    <row r="133" customFormat="false" ht="22.35" hidden="false" customHeight="true" outlineLevel="0" collapsed="false">
      <c r="A133" s="128" t="s">
        <v>117</v>
      </c>
      <c r="B133" s="129" t="s">
        <v>130</v>
      </c>
      <c r="C133" s="136" t="s">
        <v>131</v>
      </c>
      <c r="D133" s="136" t="s">
        <v>131</v>
      </c>
      <c r="E133" s="132" t="n">
        <v>0.0855</v>
      </c>
      <c r="F133" s="132" t="n">
        <v>0.0855</v>
      </c>
      <c r="G133" s="132" t="n">
        <v>0.0855</v>
      </c>
      <c r="H133" s="138"/>
      <c r="I133" s="138"/>
    </row>
    <row r="134" customFormat="false" ht="22.35" hidden="false" customHeight="true" outlineLevel="0" collapsed="false">
      <c r="A134" s="128" t="s">
        <v>117</v>
      </c>
      <c r="B134" s="129" t="s">
        <v>132</v>
      </c>
      <c r="C134" s="136" t="s">
        <v>133</v>
      </c>
      <c r="D134" s="136" t="s">
        <v>133</v>
      </c>
      <c r="E134" s="132" t="n">
        <v>0.124</v>
      </c>
      <c r="F134" s="132" t="n">
        <v>0.124</v>
      </c>
      <c r="G134" s="132" t="n">
        <v>0.124</v>
      </c>
      <c r="H134" s="138"/>
      <c r="I134" s="138"/>
    </row>
    <row r="135" customFormat="false" ht="22.35" hidden="false" customHeight="true" outlineLevel="0" collapsed="false">
      <c r="A135" s="128" t="s">
        <v>117</v>
      </c>
      <c r="B135" s="129" t="s">
        <v>134</v>
      </c>
      <c r="C135" s="136" t="s">
        <v>135</v>
      </c>
      <c r="D135" s="136" t="s">
        <v>135</v>
      </c>
      <c r="E135" s="132" t="n">
        <v>0.2697</v>
      </c>
      <c r="F135" s="132" t="n">
        <v>0.2697</v>
      </c>
      <c r="G135" s="132" t="n">
        <v>0.2697</v>
      </c>
      <c r="H135" s="138"/>
      <c r="I135" s="138"/>
    </row>
    <row r="136" customFormat="false" ht="22.35" hidden="false" customHeight="true" outlineLevel="0" collapsed="false">
      <c r="A136" s="128" t="s">
        <v>117</v>
      </c>
      <c r="B136" s="129" t="s">
        <v>136</v>
      </c>
      <c r="C136" s="136" t="s">
        <v>137</v>
      </c>
      <c r="D136" s="136" t="s">
        <v>137</v>
      </c>
      <c r="E136" s="132" t="n">
        <v>0.513</v>
      </c>
      <c r="F136" s="132" t="n">
        <v>0.513</v>
      </c>
      <c r="G136" s="132" t="n">
        <v>0.513</v>
      </c>
      <c r="H136" s="138"/>
      <c r="I136" s="138"/>
    </row>
    <row r="137" customFormat="false" ht="22.35" hidden="false" customHeight="true" outlineLevel="0" collapsed="false">
      <c r="A137" s="128" t="s">
        <v>117</v>
      </c>
      <c r="B137" s="129" t="s">
        <v>138</v>
      </c>
      <c r="C137" s="136" t="s">
        <v>139</v>
      </c>
      <c r="D137" s="136" t="s">
        <v>139</v>
      </c>
      <c r="E137" s="132" t="n">
        <v>0.252</v>
      </c>
      <c r="F137" s="132" t="n">
        <v>0.252</v>
      </c>
      <c r="G137" s="132" t="n">
        <v>0.252</v>
      </c>
      <c r="H137" s="138"/>
      <c r="I137" s="138"/>
    </row>
    <row r="138" customFormat="false" ht="22.35" hidden="false" customHeight="true" outlineLevel="0" collapsed="false">
      <c r="A138" s="128" t="s">
        <v>140</v>
      </c>
      <c r="B138" s="129" t="s">
        <v>113</v>
      </c>
      <c r="C138" s="136" t="s">
        <v>141</v>
      </c>
      <c r="D138" s="136" t="s">
        <v>141</v>
      </c>
      <c r="E138" s="132" t="n">
        <v>1.894027</v>
      </c>
      <c r="F138" s="132" t="n">
        <v>1.894027</v>
      </c>
      <c r="G138" s="132" t="n">
        <v>1.894027</v>
      </c>
      <c r="H138" s="138"/>
      <c r="I138" s="138"/>
    </row>
    <row r="139" customFormat="false" ht="22.35" hidden="false" customHeight="true" outlineLevel="0" collapsed="false">
      <c r="A139" s="128" t="s">
        <v>140</v>
      </c>
      <c r="B139" s="129" t="s">
        <v>138</v>
      </c>
      <c r="C139" s="136" t="s">
        <v>143</v>
      </c>
      <c r="D139" s="136" t="s">
        <v>143</v>
      </c>
      <c r="E139" s="132" t="n">
        <v>0.448</v>
      </c>
      <c r="F139" s="132" t="n">
        <v>0.448</v>
      </c>
      <c r="G139" s="132" t="n">
        <v>0.448</v>
      </c>
      <c r="H139" s="138"/>
      <c r="I139" s="138"/>
    </row>
    <row r="140" customFormat="false" ht="22.35" hidden="false" customHeight="true" outlineLevel="0" collapsed="false">
      <c r="A140" s="128"/>
      <c r="B140" s="129"/>
      <c r="C140" s="135"/>
      <c r="D140" s="135" t="s">
        <v>155</v>
      </c>
      <c r="E140" s="132" t="n">
        <v>20.525885</v>
      </c>
      <c r="F140" s="132" t="n">
        <v>20.525885</v>
      </c>
      <c r="G140" s="132" t="n">
        <v>20.525885</v>
      </c>
      <c r="H140" s="138"/>
      <c r="I140" s="138"/>
    </row>
    <row r="141" customFormat="false" ht="22.35" hidden="false" customHeight="true" outlineLevel="0" collapsed="false">
      <c r="A141" s="128" t="s">
        <v>110</v>
      </c>
      <c r="B141" s="129" t="s">
        <v>111</v>
      </c>
      <c r="C141" s="136" t="s">
        <v>112</v>
      </c>
      <c r="D141" s="136" t="s">
        <v>112</v>
      </c>
      <c r="E141" s="132" t="n">
        <v>12.0552</v>
      </c>
      <c r="F141" s="132" t="n">
        <v>12.0552</v>
      </c>
      <c r="G141" s="132" t="n">
        <v>12.0552</v>
      </c>
      <c r="H141" s="138"/>
      <c r="I141" s="138"/>
    </row>
    <row r="142" customFormat="false" ht="22.35" hidden="false" customHeight="true" outlineLevel="0" collapsed="false">
      <c r="A142" s="128" t="s">
        <v>110</v>
      </c>
      <c r="B142" s="129" t="s">
        <v>113</v>
      </c>
      <c r="C142" s="136" t="s">
        <v>114</v>
      </c>
      <c r="D142" s="136" t="s">
        <v>114</v>
      </c>
      <c r="E142" s="132" t="n">
        <v>0.9964</v>
      </c>
      <c r="F142" s="132" t="n">
        <v>0.9964</v>
      </c>
      <c r="G142" s="132" t="n">
        <v>0.9964</v>
      </c>
      <c r="H142" s="138"/>
      <c r="I142" s="138"/>
    </row>
    <row r="143" customFormat="false" ht="22.35" hidden="false" customHeight="true" outlineLevel="0" collapsed="false">
      <c r="A143" s="128" t="s">
        <v>110</v>
      </c>
      <c r="B143" s="129" t="s">
        <v>115</v>
      </c>
      <c r="C143" s="136" t="s">
        <v>116</v>
      </c>
      <c r="D143" s="136" t="s">
        <v>116</v>
      </c>
      <c r="E143" s="132" t="n">
        <v>1.409014</v>
      </c>
      <c r="F143" s="132" t="n">
        <v>1.409014</v>
      </c>
      <c r="G143" s="132" t="n">
        <v>1.409014</v>
      </c>
      <c r="H143" s="138"/>
      <c r="I143" s="138"/>
    </row>
    <row r="144" customFormat="false" ht="22.35" hidden="false" customHeight="true" outlineLevel="0" collapsed="false">
      <c r="A144" s="128" t="s">
        <v>110</v>
      </c>
      <c r="B144" s="129" t="s">
        <v>124</v>
      </c>
      <c r="C144" s="136" t="s">
        <v>145</v>
      </c>
      <c r="D144" s="136" t="s">
        <v>145</v>
      </c>
      <c r="E144" s="132" t="n">
        <v>4.496571</v>
      </c>
      <c r="F144" s="132" t="n">
        <v>4.496571</v>
      </c>
      <c r="G144" s="132" t="n">
        <v>4.496571</v>
      </c>
      <c r="H144" s="138"/>
      <c r="I144" s="138"/>
    </row>
    <row r="145" customFormat="false" ht="22.35" hidden="false" customHeight="true" outlineLevel="0" collapsed="false">
      <c r="A145" s="128" t="s">
        <v>117</v>
      </c>
      <c r="B145" s="129" t="s">
        <v>111</v>
      </c>
      <c r="C145" s="136" t="s">
        <v>118</v>
      </c>
      <c r="D145" s="136" t="s">
        <v>118</v>
      </c>
      <c r="E145" s="132" t="n">
        <v>0.15</v>
      </c>
      <c r="F145" s="132" t="n">
        <v>0.15</v>
      </c>
      <c r="G145" s="132" t="n">
        <v>0.15</v>
      </c>
      <c r="H145" s="138"/>
      <c r="I145" s="138"/>
    </row>
    <row r="146" customFormat="false" ht="22.35" hidden="false" customHeight="true" outlineLevel="0" collapsed="false">
      <c r="A146" s="128" t="s">
        <v>117</v>
      </c>
      <c r="B146" s="129" t="s">
        <v>120</v>
      </c>
      <c r="C146" s="136" t="s">
        <v>121</v>
      </c>
      <c r="D146" s="136" t="s">
        <v>121</v>
      </c>
      <c r="E146" s="132" t="n">
        <v>0.03</v>
      </c>
      <c r="F146" s="132" t="n">
        <v>0.03</v>
      </c>
      <c r="G146" s="132" t="n">
        <v>0.03</v>
      </c>
      <c r="H146" s="138"/>
      <c r="I146" s="138"/>
    </row>
    <row r="147" customFormat="false" ht="22.35" hidden="false" customHeight="true" outlineLevel="0" collapsed="false">
      <c r="A147" s="128" t="s">
        <v>117</v>
      </c>
      <c r="B147" s="129" t="s">
        <v>122</v>
      </c>
      <c r="C147" s="136" t="s">
        <v>123</v>
      </c>
      <c r="D147" s="136" t="s">
        <v>123</v>
      </c>
      <c r="E147" s="132" t="n">
        <v>0.2</v>
      </c>
      <c r="F147" s="132" t="n">
        <v>0.2</v>
      </c>
      <c r="G147" s="132" t="n">
        <v>0.2</v>
      </c>
      <c r="H147" s="138"/>
      <c r="I147" s="138"/>
    </row>
    <row r="148" customFormat="false" ht="22.35" hidden="false" customHeight="true" outlineLevel="0" collapsed="false">
      <c r="A148" s="128" t="s">
        <v>117</v>
      </c>
      <c r="B148" s="129" t="s">
        <v>124</v>
      </c>
      <c r="C148" s="136" t="s">
        <v>125</v>
      </c>
      <c r="D148" s="136" t="s">
        <v>125</v>
      </c>
      <c r="E148" s="132" t="n">
        <v>0.07</v>
      </c>
      <c r="F148" s="132" t="n">
        <v>0.07</v>
      </c>
      <c r="G148" s="132" t="n">
        <v>0.07</v>
      </c>
      <c r="H148" s="138"/>
      <c r="I148" s="138"/>
    </row>
    <row r="149" customFormat="false" ht="22.35" hidden="false" customHeight="true" outlineLevel="0" collapsed="false">
      <c r="A149" s="128" t="s">
        <v>117</v>
      </c>
      <c r="B149" s="129" t="s">
        <v>146</v>
      </c>
      <c r="C149" s="136" t="s">
        <v>147</v>
      </c>
      <c r="D149" s="136" t="s">
        <v>147</v>
      </c>
      <c r="E149" s="132" t="n">
        <v>0.012</v>
      </c>
      <c r="F149" s="132" t="n">
        <v>0.012</v>
      </c>
      <c r="G149" s="132" t="n">
        <v>0.012</v>
      </c>
      <c r="H149" s="138"/>
      <c r="I149" s="138"/>
    </row>
    <row r="150" customFormat="false" ht="22.35" hidden="false" customHeight="true" outlineLevel="0" collapsed="false">
      <c r="A150" s="128" t="s">
        <v>117</v>
      </c>
      <c r="B150" s="129" t="s">
        <v>126</v>
      </c>
      <c r="C150" s="136" t="s">
        <v>127</v>
      </c>
      <c r="D150" s="136" t="s">
        <v>127</v>
      </c>
      <c r="E150" s="132" t="n">
        <v>0.12</v>
      </c>
      <c r="F150" s="132" t="n">
        <v>0.12</v>
      </c>
      <c r="G150" s="132" t="n">
        <v>0.12</v>
      </c>
      <c r="H150" s="138"/>
      <c r="I150" s="138"/>
    </row>
    <row r="151" customFormat="false" ht="22.35" hidden="false" customHeight="true" outlineLevel="0" collapsed="false">
      <c r="A151" s="128" t="s">
        <v>117</v>
      </c>
      <c r="B151" s="129" t="s">
        <v>130</v>
      </c>
      <c r="C151" s="136" t="s">
        <v>131</v>
      </c>
      <c r="D151" s="136" t="s">
        <v>131</v>
      </c>
      <c r="E151" s="132" t="n">
        <v>0.38</v>
      </c>
      <c r="F151" s="132" t="n">
        <v>0.38</v>
      </c>
      <c r="G151" s="132" t="n">
        <v>0.38</v>
      </c>
      <c r="H151" s="138"/>
      <c r="I151" s="138"/>
    </row>
    <row r="152" customFormat="false" ht="22.35" hidden="false" customHeight="true" outlineLevel="0" collapsed="false">
      <c r="A152" s="128" t="s">
        <v>117</v>
      </c>
      <c r="B152" s="129" t="s">
        <v>132</v>
      </c>
      <c r="C152" s="136" t="s">
        <v>133</v>
      </c>
      <c r="D152" s="136" t="s">
        <v>133</v>
      </c>
      <c r="E152" s="132" t="n">
        <v>0.0173</v>
      </c>
      <c r="F152" s="132" t="n">
        <v>0.0173</v>
      </c>
      <c r="G152" s="132" t="n">
        <v>0.0173</v>
      </c>
      <c r="H152" s="138"/>
      <c r="I152" s="138"/>
    </row>
    <row r="153" customFormat="false" ht="22.35" hidden="false" customHeight="true" outlineLevel="0" collapsed="false">
      <c r="A153" s="128" t="s">
        <v>117</v>
      </c>
      <c r="B153" s="129" t="s">
        <v>134</v>
      </c>
      <c r="C153" s="136" t="s">
        <v>135</v>
      </c>
      <c r="D153" s="136" t="s">
        <v>135</v>
      </c>
      <c r="E153" s="132" t="n">
        <v>0.0194</v>
      </c>
      <c r="F153" s="132" t="n">
        <v>0.0194</v>
      </c>
      <c r="G153" s="132" t="n">
        <v>0.0194</v>
      </c>
      <c r="H153" s="138"/>
      <c r="I153" s="138"/>
    </row>
    <row r="154" customFormat="false" ht="22.35" hidden="false" customHeight="true" outlineLevel="0" collapsed="false">
      <c r="A154" s="128" t="s">
        <v>117</v>
      </c>
      <c r="B154" s="129" t="s">
        <v>136</v>
      </c>
      <c r="C154" s="136" t="s">
        <v>137</v>
      </c>
      <c r="D154" s="136" t="s">
        <v>137</v>
      </c>
      <c r="E154" s="132" t="n">
        <v>0.57</v>
      </c>
      <c r="F154" s="132" t="n">
        <v>0.57</v>
      </c>
      <c r="G154" s="132" t="n">
        <v>0.57</v>
      </c>
      <c r="H154" s="138"/>
      <c r="I154" s="138"/>
    </row>
    <row r="155" customFormat="false" ht="22.35" hidden="false" customHeight="true" outlineLevel="0" collapsed="false">
      <c r="A155" s="128"/>
      <c r="B155" s="129"/>
      <c r="C155" s="135"/>
      <c r="D155" s="135" t="s">
        <v>156</v>
      </c>
      <c r="E155" s="132" t="n">
        <v>215.057917</v>
      </c>
      <c r="F155" s="132" t="n">
        <v>215.057917</v>
      </c>
      <c r="G155" s="132" t="n">
        <v>215.057917</v>
      </c>
      <c r="H155" s="138"/>
      <c r="I155" s="138"/>
    </row>
    <row r="156" customFormat="false" ht="22.35" hidden="false" customHeight="true" outlineLevel="0" collapsed="false">
      <c r="A156" s="128" t="s">
        <v>110</v>
      </c>
      <c r="B156" s="129" t="s">
        <v>111</v>
      </c>
      <c r="C156" s="136" t="s">
        <v>112</v>
      </c>
      <c r="D156" s="136" t="s">
        <v>112</v>
      </c>
      <c r="E156" s="132" t="n">
        <v>110.9628</v>
      </c>
      <c r="F156" s="132" t="n">
        <v>110.9628</v>
      </c>
      <c r="G156" s="132" t="n">
        <v>110.9628</v>
      </c>
      <c r="H156" s="138"/>
      <c r="I156" s="138"/>
    </row>
    <row r="157" customFormat="false" ht="22.35" hidden="false" customHeight="true" outlineLevel="0" collapsed="false">
      <c r="A157" s="128" t="s">
        <v>110</v>
      </c>
      <c r="B157" s="129" t="s">
        <v>113</v>
      </c>
      <c r="C157" s="136" t="s">
        <v>114</v>
      </c>
      <c r="D157" s="136" t="s">
        <v>114</v>
      </c>
      <c r="E157" s="132" t="n">
        <v>14.7912</v>
      </c>
      <c r="F157" s="132" t="n">
        <v>14.7912</v>
      </c>
      <c r="G157" s="132" t="n">
        <v>14.7912</v>
      </c>
      <c r="H157" s="138"/>
      <c r="I157" s="138"/>
    </row>
    <row r="158" customFormat="false" ht="22.35" hidden="false" customHeight="true" outlineLevel="0" collapsed="false">
      <c r="A158" s="128" t="s">
        <v>110</v>
      </c>
      <c r="B158" s="129" t="s">
        <v>115</v>
      </c>
      <c r="C158" s="136" t="s">
        <v>116</v>
      </c>
      <c r="D158" s="136" t="s">
        <v>116</v>
      </c>
      <c r="E158" s="132" t="n">
        <v>12.365357</v>
      </c>
      <c r="F158" s="132" t="n">
        <v>12.365357</v>
      </c>
      <c r="G158" s="132" t="n">
        <v>12.365357</v>
      </c>
      <c r="H158" s="138"/>
      <c r="I158" s="138"/>
    </row>
    <row r="159" customFormat="false" ht="22.35" hidden="false" customHeight="true" outlineLevel="0" collapsed="false">
      <c r="A159" s="128" t="s">
        <v>110</v>
      </c>
      <c r="B159" s="129" t="s">
        <v>124</v>
      </c>
      <c r="C159" s="136" t="s">
        <v>145</v>
      </c>
      <c r="D159" s="136" t="s">
        <v>145</v>
      </c>
      <c r="E159" s="132" t="n">
        <v>34.630286</v>
      </c>
      <c r="F159" s="132" t="n">
        <v>34.630286</v>
      </c>
      <c r="G159" s="132" t="n">
        <v>34.630286</v>
      </c>
      <c r="H159" s="138"/>
      <c r="I159" s="138"/>
    </row>
    <row r="160" customFormat="false" ht="22.35" hidden="false" customHeight="true" outlineLevel="0" collapsed="false">
      <c r="A160" s="128" t="s">
        <v>117</v>
      </c>
      <c r="B160" s="129" t="s">
        <v>111</v>
      </c>
      <c r="C160" s="136" t="s">
        <v>118</v>
      </c>
      <c r="D160" s="136" t="s">
        <v>118</v>
      </c>
      <c r="E160" s="132" t="n">
        <v>1.5</v>
      </c>
      <c r="F160" s="132" t="n">
        <v>1.5</v>
      </c>
      <c r="G160" s="132" t="n">
        <v>1.5</v>
      </c>
      <c r="H160" s="138"/>
      <c r="I160" s="138"/>
    </row>
    <row r="161" customFormat="false" ht="22.35" hidden="false" customHeight="true" outlineLevel="0" collapsed="false">
      <c r="A161" s="128" t="s">
        <v>117</v>
      </c>
      <c r="B161" s="129" t="s">
        <v>113</v>
      </c>
      <c r="C161" s="136" t="s">
        <v>119</v>
      </c>
      <c r="D161" s="136" t="s">
        <v>119</v>
      </c>
      <c r="E161" s="132" t="n">
        <v>1.2</v>
      </c>
      <c r="F161" s="132" t="n">
        <v>1.2</v>
      </c>
      <c r="G161" s="132" t="n">
        <v>1.2</v>
      </c>
      <c r="H161" s="138"/>
      <c r="I161" s="138"/>
    </row>
    <row r="162" customFormat="false" ht="22.35" hidden="false" customHeight="true" outlineLevel="0" collapsed="false">
      <c r="A162" s="128" t="s">
        <v>117</v>
      </c>
      <c r="B162" s="129" t="s">
        <v>120</v>
      </c>
      <c r="C162" s="136" t="s">
        <v>121</v>
      </c>
      <c r="D162" s="136" t="s">
        <v>121</v>
      </c>
      <c r="E162" s="132" t="n">
        <v>0.5</v>
      </c>
      <c r="F162" s="132" t="n">
        <v>0.5</v>
      </c>
      <c r="G162" s="132" t="n">
        <v>0.5</v>
      </c>
      <c r="H162" s="138"/>
      <c r="I162" s="138"/>
    </row>
    <row r="163" customFormat="false" ht="22.35" hidden="false" customHeight="true" outlineLevel="0" collapsed="false">
      <c r="A163" s="128" t="s">
        <v>117</v>
      </c>
      <c r="B163" s="129" t="s">
        <v>122</v>
      </c>
      <c r="C163" s="136" t="s">
        <v>123</v>
      </c>
      <c r="D163" s="136" t="s">
        <v>123</v>
      </c>
      <c r="E163" s="132" t="n">
        <v>3</v>
      </c>
      <c r="F163" s="132" t="n">
        <v>3</v>
      </c>
      <c r="G163" s="132" t="n">
        <v>3</v>
      </c>
      <c r="H163" s="138"/>
      <c r="I163" s="138"/>
    </row>
    <row r="164" customFormat="false" ht="22.35" hidden="false" customHeight="true" outlineLevel="0" collapsed="false">
      <c r="A164" s="128" t="s">
        <v>117</v>
      </c>
      <c r="B164" s="129" t="s">
        <v>124</v>
      </c>
      <c r="C164" s="136" t="s">
        <v>125</v>
      </c>
      <c r="D164" s="136" t="s">
        <v>125</v>
      </c>
      <c r="E164" s="132" t="n">
        <v>0.2</v>
      </c>
      <c r="F164" s="132" t="n">
        <v>0.2</v>
      </c>
      <c r="G164" s="132" t="n">
        <v>0.2</v>
      </c>
      <c r="H164" s="138"/>
      <c r="I164" s="138"/>
    </row>
    <row r="165" customFormat="false" ht="22.35" hidden="false" customHeight="true" outlineLevel="0" collapsed="false">
      <c r="A165" s="128" t="s">
        <v>117</v>
      </c>
      <c r="B165" s="129" t="s">
        <v>146</v>
      </c>
      <c r="C165" s="136" t="s">
        <v>147</v>
      </c>
      <c r="D165" s="136" t="s">
        <v>147</v>
      </c>
      <c r="E165" s="132" t="n">
        <v>0.189</v>
      </c>
      <c r="F165" s="132" t="n">
        <v>0.189</v>
      </c>
      <c r="G165" s="132" t="n">
        <v>0.189</v>
      </c>
      <c r="H165" s="138"/>
      <c r="I165" s="138"/>
    </row>
    <row r="166" customFormat="false" ht="22.35" hidden="false" customHeight="true" outlineLevel="0" collapsed="false">
      <c r="A166" s="128" t="s">
        <v>117</v>
      </c>
      <c r="B166" s="129" t="s">
        <v>126</v>
      </c>
      <c r="C166" s="136" t="s">
        <v>127</v>
      </c>
      <c r="D166" s="136" t="s">
        <v>127</v>
      </c>
      <c r="E166" s="132" t="n">
        <v>1.686</v>
      </c>
      <c r="F166" s="132" t="n">
        <v>1.686</v>
      </c>
      <c r="G166" s="132" t="n">
        <v>1.686</v>
      </c>
      <c r="H166" s="138"/>
      <c r="I166" s="138"/>
    </row>
    <row r="167" customFormat="false" ht="22.35" hidden="false" customHeight="true" outlineLevel="0" collapsed="false">
      <c r="A167" s="128" t="s">
        <v>117</v>
      </c>
      <c r="B167" s="129" t="s">
        <v>128</v>
      </c>
      <c r="C167" s="136" t="s">
        <v>129</v>
      </c>
      <c r="D167" s="136" t="s">
        <v>129</v>
      </c>
      <c r="E167" s="132" t="n">
        <v>2</v>
      </c>
      <c r="F167" s="132" t="n">
        <v>2</v>
      </c>
      <c r="G167" s="132" t="n">
        <v>2</v>
      </c>
      <c r="H167" s="138"/>
      <c r="I167" s="138"/>
    </row>
    <row r="168" customFormat="false" ht="22.35" hidden="false" customHeight="true" outlineLevel="0" collapsed="false">
      <c r="A168" s="128" t="s">
        <v>117</v>
      </c>
      <c r="B168" s="129" t="s">
        <v>130</v>
      </c>
      <c r="C168" s="136" t="s">
        <v>131</v>
      </c>
      <c r="D168" s="136" t="s">
        <v>131</v>
      </c>
      <c r="E168" s="132" t="n">
        <v>0.19</v>
      </c>
      <c r="F168" s="132" t="n">
        <v>0.19</v>
      </c>
      <c r="G168" s="132" t="n">
        <v>0.19</v>
      </c>
      <c r="H168" s="138"/>
      <c r="I168" s="138"/>
    </row>
    <row r="169" customFormat="false" ht="22.35" hidden="false" customHeight="true" outlineLevel="0" collapsed="false">
      <c r="A169" s="128" t="s">
        <v>117</v>
      </c>
      <c r="B169" s="129" t="s">
        <v>132</v>
      </c>
      <c r="C169" s="136" t="s">
        <v>133</v>
      </c>
      <c r="D169" s="136" t="s">
        <v>133</v>
      </c>
      <c r="E169" s="132" t="n">
        <v>0.9182</v>
      </c>
      <c r="F169" s="132" t="n">
        <v>0.9182</v>
      </c>
      <c r="G169" s="132" t="n">
        <v>0.9182</v>
      </c>
      <c r="H169" s="138"/>
      <c r="I169" s="138"/>
    </row>
    <row r="170" customFormat="false" ht="22.35" hidden="false" customHeight="true" outlineLevel="0" collapsed="false">
      <c r="A170" s="128" t="s">
        <v>117</v>
      </c>
      <c r="B170" s="129" t="s">
        <v>134</v>
      </c>
      <c r="C170" s="136" t="s">
        <v>135</v>
      </c>
      <c r="D170" s="136" t="s">
        <v>135</v>
      </c>
      <c r="E170" s="132" t="n">
        <v>0.9677</v>
      </c>
      <c r="F170" s="132" t="n">
        <v>0.9677</v>
      </c>
      <c r="G170" s="132" t="n">
        <v>0.9677</v>
      </c>
      <c r="H170" s="138"/>
      <c r="I170" s="138"/>
    </row>
    <row r="171" customFormat="false" ht="22.35" hidden="false" customHeight="true" outlineLevel="0" collapsed="false">
      <c r="A171" s="128" t="s">
        <v>117</v>
      </c>
      <c r="B171" s="129" t="s">
        <v>136</v>
      </c>
      <c r="C171" s="136" t="s">
        <v>137</v>
      </c>
      <c r="D171" s="136" t="s">
        <v>137</v>
      </c>
      <c r="E171" s="132" t="n">
        <v>0.35</v>
      </c>
      <c r="F171" s="132" t="n">
        <v>0.35</v>
      </c>
      <c r="G171" s="132" t="n">
        <v>0.35</v>
      </c>
      <c r="H171" s="138"/>
      <c r="I171" s="138"/>
    </row>
    <row r="172" customFormat="false" ht="22.35" hidden="false" customHeight="true" outlineLevel="0" collapsed="false">
      <c r="A172" s="128" t="s">
        <v>117</v>
      </c>
      <c r="B172" s="129" t="s">
        <v>138</v>
      </c>
      <c r="C172" s="136" t="s">
        <v>139</v>
      </c>
      <c r="D172" s="136" t="s">
        <v>139</v>
      </c>
      <c r="E172" s="132" t="n">
        <v>8.688</v>
      </c>
      <c r="F172" s="132" t="n">
        <v>8.688</v>
      </c>
      <c r="G172" s="132" t="n">
        <v>8.688</v>
      </c>
      <c r="H172" s="138"/>
      <c r="I172" s="138"/>
    </row>
    <row r="173" customFormat="false" ht="22.35" hidden="false" customHeight="true" outlineLevel="0" collapsed="false">
      <c r="A173" s="128" t="s">
        <v>140</v>
      </c>
      <c r="B173" s="129" t="s">
        <v>113</v>
      </c>
      <c r="C173" s="136" t="s">
        <v>141</v>
      </c>
      <c r="D173" s="136" t="s">
        <v>141</v>
      </c>
      <c r="E173" s="132" t="n">
        <v>15.725774</v>
      </c>
      <c r="F173" s="132" t="n">
        <v>15.725774</v>
      </c>
      <c r="G173" s="132" t="n">
        <v>15.725774</v>
      </c>
      <c r="H173" s="138"/>
      <c r="I173" s="138"/>
    </row>
    <row r="174" customFormat="false" ht="22.35" hidden="false" customHeight="true" outlineLevel="0" collapsed="false">
      <c r="A174" s="128" t="s">
        <v>140</v>
      </c>
      <c r="B174" s="129" t="s">
        <v>120</v>
      </c>
      <c r="C174" s="136" t="s">
        <v>142</v>
      </c>
      <c r="D174" s="136" t="s">
        <v>142</v>
      </c>
      <c r="E174" s="132" t="n">
        <v>1.4976</v>
      </c>
      <c r="F174" s="132" t="n">
        <v>1.4976</v>
      </c>
      <c r="G174" s="132" t="n">
        <v>1.4976</v>
      </c>
      <c r="H174" s="138"/>
      <c r="I174" s="138"/>
    </row>
    <row r="175" customFormat="false" ht="22.35" hidden="false" customHeight="true" outlineLevel="0" collapsed="false">
      <c r="A175" s="128" t="s">
        <v>140</v>
      </c>
      <c r="B175" s="129" t="s">
        <v>138</v>
      </c>
      <c r="C175" s="136" t="s">
        <v>143</v>
      </c>
      <c r="D175" s="136" t="s">
        <v>143</v>
      </c>
      <c r="E175" s="132" t="n">
        <v>3.696</v>
      </c>
      <c r="F175" s="132" t="n">
        <v>3.696</v>
      </c>
      <c r="G175" s="132" t="n">
        <v>3.696</v>
      </c>
      <c r="H175" s="138"/>
      <c r="I175" s="138"/>
    </row>
    <row r="176" customFormat="false" ht="22.35" hidden="false" customHeight="true" outlineLevel="0" collapsed="false">
      <c r="A176" s="128"/>
      <c r="B176" s="129"/>
      <c r="C176" s="135"/>
      <c r="D176" s="135" t="s">
        <v>157</v>
      </c>
      <c r="E176" s="132" t="n">
        <v>8.4653</v>
      </c>
      <c r="F176" s="132" t="n">
        <v>8.4653</v>
      </c>
      <c r="G176" s="132" t="n">
        <v>8.4653</v>
      </c>
      <c r="H176" s="138"/>
      <c r="I176" s="138"/>
    </row>
    <row r="177" customFormat="false" ht="22.35" hidden="false" customHeight="true" outlineLevel="0" collapsed="false">
      <c r="A177" s="128" t="s">
        <v>110</v>
      </c>
      <c r="B177" s="129" t="s">
        <v>138</v>
      </c>
      <c r="C177" s="136" t="s">
        <v>158</v>
      </c>
      <c r="D177" s="136" t="s">
        <v>158</v>
      </c>
      <c r="E177" s="132" t="n">
        <v>8.4653</v>
      </c>
      <c r="F177" s="132" t="n">
        <v>8.4653</v>
      </c>
      <c r="G177" s="132" t="n">
        <v>8.4653</v>
      </c>
      <c r="H177" s="138"/>
      <c r="I177" s="138"/>
    </row>
    <row r="178" customFormat="false" ht="22.35" hidden="false" customHeight="true" outlineLevel="0" collapsed="false">
      <c r="A178" s="128"/>
      <c r="B178" s="129"/>
      <c r="C178" s="135"/>
      <c r="D178" s="135" t="s">
        <v>159</v>
      </c>
      <c r="E178" s="132" t="n">
        <v>90.6465</v>
      </c>
      <c r="F178" s="132" t="n">
        <v>90.6465</v>
      </c>
      <c r="G178" s="132" t="n">
        <v>90.6465</v>
      </c>
      <c r="H178" s="138"/>
      <c r="I178" s="138"/>
    </row>
    <row r="179" customFormat="false" ht="22.35" hidden="false" customHeight="true" outlineLevel="0" collapsed="false">
      <c r="A179" s="128" t="s">
        <v>110</v>
      </c>
      <c r="B179" s="129" t="s">
        <v>138</v>
      </c>
      <c r="C179" s="136" t="s">
        <v>158</v>
      </c>
      <c r="D179" s="136" t="s">
        <v>158</v>
      </c>
      <c r="E179" s="132" t="n">
        <v>90.6465</v>
      </c>
      <c r="F179" s="132" t="n">
        <v>90.6465</v>
      </c>
      <c r="G179" s="132" t="n">
        <v>90.6465</v>
      </c>
      <c r="H179" s="138"/>
      <c r="I179" s="138"/>
    </row>
    <row r="180" customFormat="false" ht="22.35" hidden="false" customHeight="true" outlineLevel="0" collapsed="false">
      <c r="A180" s="128"/>
      <c r="B180" s="129"/>
      <c r="C180" s="135"/>
      <c r="D180" s="135" t="s">
        <v>160</v>
      </c>
      <c r="E180" s="132" t="n">
        <v>57.4398</v>
      </c>
      <c r="F180" s="132" t="n">
        <v>57.4398</v>
      </c>
      <c r="G180" s="132" t="n">
        <v>57.4398</v>
      </c>
      <c r="H180" s="138"/>
      <c r="I180" s="138"/>
    </row>
    <row r="181" customFormat="false" ht="22.35" hidden="false" customHeight="true" outlineLevel="0" collapsed="false">
      <c r="A181" s="128" t="s">
        <v>110</v>
      </c>
      <c r="B181" s="129" t="s">
        <v>138</v>
      </c>
      <c r="C181" s="136" t="s">
        <v>158</v>
      </c>
      <c r="D181" s="136" t="s">
        <v>158</v>
      </c>
      <c r="E181" s="132" t="n">
        <v>57.4398</v>
      </c>
      <c r="F181" s="132" t="n">
        <v>57.4398</v>
      </c>
      <c r="G181" s="132" t="n">
        <v>57.4398</v>
      </c>
      <c r="H181" s="138"/>
      <c r="I181" s="138"/>
    </row>
    <row r="182" customFormat="false" ht="22.35" hidden="false" customHeight="true" outlineLevel="0" collapsed="false">
      <c r="A182" s="128"/>
      <c r="B182" s="129"/>
      <c r="C182" s="135"/>
      <c r="D182" s="135" t="s">
        <v>161</v>
      </c>
      <c r="E182" s="132" t="n">
        <v>32.8362</v>
      </c>
      <c r="F182" s="132" t="n">
        <v>32.8362</v>
      </c>
      <c r="G182" s="132" t="n">
        <v>32.8362</v>
      </c>
      <c r="H182" s="138"/>
      <c r="I182" s="138"/>
    </row>
    <row r="183" customFormat="false" ht="22.35" hidden="false" customHeight="true" outlineLevel="0" collapsed="false">
      <c r="A183" s="128" t="s">
        <v>110</v>
      </c>
      <c r="B183" s="129" t="s">
        <v>138</v>
      </c>
      <c r="C183" s="136" t="s">
        <v>158</v>
      </c>
      <c r="D183" s="136" t="s">
        <v>158</v>
      </c>
      <c r="E183" s="132" t="n">
        <v>32.8362</v>
      </c>
      <c r="F183" s="132" t="n">
        <v>32.8362</v>
      </c>
      <c r="G183" s="132" t="n">
        <v>32.8362</v>
      </c>
      <c r="H183" s="138"/>
      <c r="I183" s="138"/>
    </row>
    <row r="184" customFormat="false" ht="22.35" hidden="false" customHeight="true" outlineLevel="0" collapsed="false">
      <c r="A184" s="128"/>
      <c r="B184" s="129"/>
      <c r="C184" s="135"/>
      <c r="D184" s="135" t="s">
        <v>162</v>
      </c>
      <c r="E184" s="132" t="n">
        <v>36.1861</v>
      </c>
      <c r="F184" s="132" t="n">
        <v>36.1861</v>
      </c>
      <c r="G184" s="132" t="n">
        <v>36.1861</v>
      </c>
      <c r="H184" s="138"/>
      <c r="I184" s="138"/>
    </row>
    <row r="185" customFormat="false" ht="22.35" hidden="false" customHeight="true" outlineLevel="0" collapsed="false">
      <c r="A185" s="128" t="s">
        <v>110</v>
      </c>
      <c r="B185" s="129" t="s">
        <v>138</v>
      </c>
      <c r="C185" s="136" t="s">
        <v>158</v>
      </c>
      <c r="D185" s="136" t="s">
        <v>158</v>
      </c>
      <c r="E185" s="132" t="n">
        <v>36.1861</v>
      </c>
      <c r="F185" s="132" t="n">
        <v>36.1861</v>
      </c>
      <c r="G185" s="132" t="n">
        <v>36.1861</v>
      </c>
      <c r="H185" s="138"/>
      <c r="I185" s="138"/>
    </row>
    <row r="186" customFormat="false" ht="22.35" hidden="false" customHeight="true" outlineLevel="0" collapsed="false">
      <c r="A186" s="128"/>
      <c r="B186" s="129"/>
      <c r="C186" s="135"/>
      <c r="D186" s="135" t="s">
        <v>163</v>
      </c>
      <c r="E186" s="132" t="n">
        <v>447.251613</v>
      </c>
      <c r="F186" s="132" t="n">
        <v>447.251613</v>
      </c>
      <c r="G186" s="132" t="n">
        <v>447.251613</v>
      </c>
      <c r="H186" s="138"/>
      <c r="I186" s="138"/>
    </row>
    <row r="187" customFormat="false" ht="22.35" hidden="false" customHeight="true" outlineLevel="0" collapsed="false">
      <c r="A187" s="128" t="s">
        <v>110</v>
      </c>
      <c r="B187" s="129" t="s">
        <v>111</v>
      </c>
      <c r="C187" s="136" t="s">
        <v>112</v>
      </c>
      <c r="D187" s="136" t="s">
        <v>112</v>
      </c>
      <c r="E187" s="132" t="n">
        <v>255.936</v>
      </c>
      <c r="F187" s="132" t="n">
        <v>255.936</v>
      </c>
      <c r="G187" s="132" t="n">
        <v>255.936</v>
      </c>
      <c r="H187" s="138"/>
      <c r="I187" s="138"/>
    </row>
    <row r="188" customFormat="false" ht="22.35" hidden="false" customHeight="true" outlineLevel="0" collapsed="false">
      <c r="A188" s="128" t="s">
        <v>110</v>
      </c>
      <c r="B188" s="129" t="s">
        <v>113</v>
      </c>
      <c r="C188" s="136" t="s">
        <v>114</v>
      </c>
      <c r="D188" s="136" t="s">
        <v>114</v>
      </c>
      <c r="E188" s="132" t="n">
        <v>35.178</v>
      </c>
      <c r="F188" s="132" t="n">
        <v>35.178</v>
      </c>
      <c r="G188" s="132" t="n">
        <v>35.178</v>
      </c>
      <c r="H188" s="138"/>
      <c r="I188" s="138"/>
    </row>
    <row r="189" customFormat="false" ht="22.35" hidden="false" customHeight="true" outlineLevel="0" collapsed="false">
      <c r="A189" s="128" t="s">
        <v>110</v>
      </c>
      <c r="B189" s="129" t="s">
        <v>115</v>
      </c>
      <c r="C189" s="136" t="s">
        <v>116</v>
      </c>
      <c r="D189" s="136" t="s">
        <v>116</v>
      </c>
      <c r="E189" s="132" t="n">
        <v>28.7455</v>
      </c>
      <c r="F189" s="132" t="n">
        <v>28.7455</v>
      </c>
      <c r="G189" s="132" t="n">
        <v>28.7455</v>
      </c>
      <c r="H189" s="138"/>
      <c r="I189" s="138"/>
    </row>
    <row r="190" customFormat="false" ht="22.35" hidden="false" customHeight="true" outlineLevel="0" collapsed="false">
      <c r="A190" s="128" t="s">
        <v>110</v>
      </c>
      <c r="B190" s="129" t="s">
        <v>124</v>
      </c>
      <c r="C190" s="136" t="s">
        <v>145</v>
      </c>
      <c r="D190" s="136" t="s">
        <v>145</v>
      </c>
      <c r="E190" s="132" t="n">
        <v>82.632</v>
      </c>
      <c r="F190" s="132" t="n">
        <v>82.632</v>
      </c>
      <c r="G190" s="132" t="n">
        <v>82.632</v>
      </c>
      <c r="H190" s="138"/>
      <c r="I190" s="138"/>
    </row>
    <row r="191" customFormat="false" ht="22.35" hidden="false" customHeight="true" outlineLevel="0" collapsed="false">
      <c r="A191" s="128" t="s">
        <v>117</v>
      </c>
      <c r="B191" s="129" t="s">
        <v>111</v>
      </c>
      <c r="C191" s="136" t="s">
        <v>118</v>
      </c>
      <c r="D191" s="136" t="s">
        <v>118</v>
      </c>
      <c r="E191" s="132" t="n">
        <v>6.32</v>
      </c>
      <c r="F191" s="132" t="n">
        <v>6.32</v>
      </c>
      <c r="G191" s="132" t="n">
        <v>6.32</v>
      </c>
      <c r="H191" s="138"/>
      <c r="I191" s="138"/>
    </row>
    <row r="192" customFormat="false" ht="22.35" hidden="false" customHeight="true" outlineLevel="0" collapsed="false">
      <c r="A192" s="128" t="s">
        <v>117</v>
      </c>
      <c r="B192" s="129" t="s">
        <v>113</v>
      </c>
      <c r="C192" s="136" t="s">
        <v>119</v>
      </c>
      <c r="D192" s="136" t="s">
        <v>119</v>
      </c>
      <c r="E192" s="132" t="n">
        <v>1.5</v>
      </c>
      <c r="F192" s="132" t="n">
        <v>1.5</v>
      </c>
      <c r="G192" s="132" t="n">
        <v>1.5</v>
      </c>
      <c r="H192" s="138"/>
      <c r="I192" s="138"/>
    </row>
    <row r="193" customFormat="false" ht="22.35" hidden="false" customHeight="true" outlineLevel="0" collapsed="false">
      <c r="A193" s="128" t="s">
        <v>117</v>
      </c>
      <c r="B193" s="129" t="s">
        <v>120</v>
      </c>
      <c r="C193" s="136" t="s">
        <v>121</v>
      </c>
      <c r="D193" s="136" t="s">
        <v>121</v>
      </c>
      <c r="E193" s="132" t="n">
        <v>0.8</v>
      </c>
      <c r="F193" s="132" t="n">
        <v>0.8</v>
      </c>
      <c r="G193" s="132" t="n">
        <v>0.8</v>
      </c>
      <c r="H193" s="138"/>
      <c r="I193" s="138"/>
    </row>
    <row r="194" customFormat="false" ht="22.35" hidden="false" customHeight="true" outlineLevel="0" collapsed="false">
      <c r="A194" s="128" t="s">
        <v>117</v>
      </c>
      <c r="B194" s="129" t="s">
        <v>122</v>
      </c>
      <c r="C194" s="136" t="s">
        <v>123</v>
      </c>
      <c r="D194" s="136" t="s">
        <v>123</v>
      </c>
      <c r="E194" s="132" t="n">
        <v>0.7</v>
      </c>
      <c r="F194" s="132" t="n">
        <v>0.7</v>
      </c>
      <c r="G194" s="132" t="n">
        <v>0.7</v>
      </c>
      <c r="H194" s="138"/>
      <c r="I194" s="138"/>
    </row>
    <row r="195" customFormat="false" ht="22.35" hidden="false" customHeight="true" outlineLevel="0" collapsed="false">
      <c r="A195" s="128" t="s">
        <v>117</v>
      </c>
      <c r="B195" s="129" t="s">
        <v>124</v>
      </c>
      <c r="C195" s="136" t="s">
        <v>125</v>
      </c>
      <c r="D195" s="136" t="s">
        <v>125</v>
      </c>
      <c r="E195" s="132" t="n">
        <v>0.46</v>
      </c>
      <c r="F195" s="132" t="n">
        <v>0.46</v>
      </c>
      <c r="G195" s="132" t="n">
        <v>0.46</v>
      </c>
      <c r="H195" s="138"/>
      <c r="I195" s="138"/>
    </row>
    <row r="196" customFormat="false" ht="22.35" hidden="false" customHeight="true" outlineLevel="0" collapsed="false">
      <c r="A196" s="128" t="s">
        <v>117</v>
      </c>
      <c r="B196" s="129" t="s">
        <v>126</v>
      </c>
      <c r="C196" s="136" t="s">
        <v>127</v>
      </c>
      <c r="D196" s="136" t="s">
        <v>127</v>
      </c>
      <c r="E196" s="132" t="n">
        <v>3.8</v>
      </c>
      <c r="F196" s="132" t="n">
        <v>3.8</v>
      </c>
      <c r="G196" s="132" t="n">
        <v>3.8</v>
      </c>
      <c r="H196" s="138"/>
      <c r="I196" s="138"/>
    </row>
    <row r="197" customFormat="false" ht="22.35" hidden="false" customHeight="true" outlineLevel="0" collapsed="false">
      <c r="A197" s="128" t="s">
        <v>117</v>
      </c>
      <c r="B197" s="129" t="s">
        <v>128</v>
      </c>
      <c r="C197" s="136" t="s">
        <v>129</v>
      </c>
      <c r="D197" s="136" t="s">
        <v>129</v>
      </c>
      <c r="E197" s="132" t="n">
        <v>1.43</v>
      </c>
      <c r="F197" s="132" t="n">
        <v>1.43</v>
      </c>
      <c r="G197" s="132" t="n">
        <v>1.43</v>
      </c>
      <c r="H197" s="138"/>
      <c r="I197" s="138"/>
    </row>
    <row r="198" customFormat="false" ht="22.35" hidden="false" customHeight="true" outlineLevel="0" collapsed="false">
      <c r="A198" s="128" t="s">
        <v>117</v>
      </c>
      <c r="B198" s="129" t="s">
        <v>130</v>
      </c>
      <c r="C198" s="136" t="s">
        <v>131</v>
      </c>
      <c r="D198" s="136" t="s">
        <v>131</v>
      </c>
      <c r="E198" s="132" t="n">
        <v>4.56</v>
      </c>
      <c r="F198" s="132" t="n">
        <v>4.56</v>
      </c>
      <c r="G198" s="132" t="n">
        <v>4.56</v>
      </c>
      <c r="H198" s="138"/>
      <c r="I198" s="138"/>
    </row>
    <row r="199" customFormat="false" ht="22.35" hidden="false" customHeight="true" outlineLevel="0" collapsed="false">
      <c r="A199" s="128" t="s">
        <v>117</v>
      </c>
      <c r="B199" s="129" t="s">
        <v>132</v>
      </c>
      <c r="C199" s="136" t="s">
        <v>133</v>
      </c>
      <c r="D199" s="136" t="s">
        <v>133</v>
      </c>
      <c r="E199" s="132" t="n">
        <v>2.4896</v>
      </c>
      <c r="F199" s="132" t="n">
        <v>2.4896</v>
      </c>
      <c r="G199" s="132" t="n">
        <v>2.4896</v>
      </c>
      <c r="H199" s="138"/>
      <c r="I199" s="138"/>
    </row>
    <row r="200" customFormat="false" ht="22.35" hidden="false" customHeight="true" outlineLevel="0" collapsed="false">
      <c r="A200" s="128" t="s">
        <v>117</v>
      </c>
      <c r="B200" s="129" t="s">
        <v>134</v>
      </c>
      <c r="C200" s="136" t="s">
        <v>135</v>
      </c>
      <c r="D200" s="136" t="s">
        <v>135</v>
      </c>
      <c r="E200" s="132" t="n">
        <v>1.8027</v>
      </c>
      <c r="F200" s="132" t="n">
        <v>1.8027</v>
      </c>
      <c r="G200" s="132" t="n">
        <v>1.8027</v>
      </c>
      <c r="H200" s="138"/>
      <c r="I200" s="138"/>
    </row>
    <row r="201" customFormat="false" ht="22.35" hidden="false" customHeight="true" outlineLevel="0" collapsed="false">
      <c r="A201" s="128" t="s">
        <v>117</v>
      </c>
      <c r="B201" s="129" t="s">
        <v>136</v>
      </c>
      <c r="C201" s="136" t="s">
        <v>137</v>
      </c>
      <c r="D201" s="136" t="s">
        <v>137</v>
      </c>
      <c r="E201" s="132" t="n">
        <v>8.19</v>
      </c>
      <c r="F201" s="132" t="n">
        <v>8.19</v>
      </c>
      <c r="G201" s="132" t="n">
        <v>8.19</v>
      </c>
      <c r="H201" s="138"/>
      <c r="I201" s="138"/>
    </row>
    <row r="202" customFormat="false" ht="22.35" hidden="false" customHeight="true" outlineLevel="0" collapsed="false">
      <c r="A202" s="128" t="s">
        <v>117</v>
      </c>
      <c r="B202" s="129" t="s">
        <v>138</v>
      </c>
      <c r="C202" s="136" t="s">
        <v>139</v>
      </c>
      <c r="D202" s="136" t="s">
        <v>139</v>
      </c>
      <c r="E202" s="132" t="n">
        <v>0.336</v>
      </c>
      <c r="F202" s="132" t="n">
        <v>0.336</v>
      </c>
      <c r="G202" s="132" t="n">
        <v>0.336</v>
      </c>
      <c r="H202" s="138"/>
      <c r="I202" s="138"/>
    </row>
    <row r="203" customFormat="false" ht="22.35" hidden="false" customHeight="true" outlineLevel="0" collapsed="false">
      <c r="A203" s="128" t="s">
        <v>140</v>
      </c>
      <c r="B203" s="129" t="s">
        <v>113</v>
      </c>
      <c r="C203" s="136" t="s">
        <v>141</v>
      </c>
      <c r="D203" s="136" t="s">
        <v>141</v>
      </c>
      <c r="E203" s="132" t="n">
        <v>8.746213</v>
      </c>
      <c r="F203" s="132" t="n">
        <v>8.746213</v>
      </c>
      <c r="G203" s="132" t="n">
        <v>8.746213</v>
      </c>
      <c r="H203" s="138"/>
      <c r="I203" s="138"/>
    </row>
    <row r="204" customFormat="false" ht="22.35" hidden="false" customHeight="true" outlineLevel="0" collapsed="false">
      <c r="A204" s="128" t="s">
        <v>140</v>
      </c>
      <c r="B204" s="129" t="s">
        <v>120</v>
      </c>
      <c r="C204" s="136" t="s">
        <v>142</v>
      </c>
      <c r="D204" s="136" t="s">
        <v>142</v>
      </c>
      <c r="E204" s="132" t="n">
        <v>1.4976</v>
      </c>
      <c r="F204" s="132" t="n">
        <v>1.4976</v>
      </c>
      <c r="G204" s="132" t="n">
        <v>1.4976</v>
      </c>
      <c r="H204" s="138"/>
      <c r="I204" s="138"/>
    </row>
    <row r="205" customFormat="false" ht="22.35" hidden="false" customHeight="true" outlineLevel="0" collapsed="false">
      <c r="A205" s="128" t="s">
        <v>140</v>
      </c>
      <c r="B205" s="129" t="s">
        <v>138</v>
      </c>
      <c r="C205" s="136" t="s">
        <v>143</v>
      </c>
      <c r="D205" s="136" t="s">
        <v>143</v>
      </c>
      <c r="E205" s="132" t="n">
        <v>2.128</v>
      </c>
      <c r="F205" s="132" t="n">
        <v>2.128</v>
      </c>
      <c r="G205" s="132" t="n">
        <v>2.128</v>
      </c>
      <c r="H205" s="138"/>
      <c r="I205" s="138"/>
    </row>
    <row r="206" customFormat="false" ht="22.35" hidden="false" customHeight="true" outlineLevel="0" collapsed="false">
      <c r="A206" s="128"/>
      <c r="B206" s="129"/>
      <c r="C206" s="135"/>
      <c r="D206" s="135" t="s">
        <v>164</v>
      </c>
      <c r="E206" s="132" t="n">
        <v>22.0533</v>
      </c>
      <c r="F206" s="132" t="n">
        <v>22.0533</v>
      </c>
      <c r="G206" s="132" t="n">
        <v>22.0533</v>
      </c>
      <c r="H206" s="138"/>
      <c r="I206" s="138"/>
    </row>
    <row r="207" customFormat="false" ht="22.35" hidden="false" customHeight="true" outlineLevel="0" collapsed="false">
      <c r="A207" s="128" t="s">
        <v>110</v>
      </c>
      <c r="B207" s="129" t="s">
        <v>138</v>
      </c>
      <c r="C207" s="136" t="s">
        <v>158</v>
      </c>
      <c r="D207" s="136" t="s">
        <v>158</v>
      </c>
      <c r="E207" s="132" t="n">
        <v>22.0533</v>
      </c>
      <c r="F207" s="132" t="n">
        <v>22.0533</v>
      </c>
      <c r="G207" s="132" t="n">
        <v>22.0533</v>
      </c>
      <c r="H207" s="138"/>
      <c r="I207" s="138"/>
    </row>
    <row r="208" customFormat="false" ht="22.35" hidden="false" customHeight="true" outlineLevel="0" collapsed="false">
      <c r="A208" s="128"/>
      <c r="B208" s="129"/>
      <c r="C208" s="135"/>
      <c r="D208" s="135" t="s">
        <v>165</v>
      </c>
      <c r="E208" s="132" t="n">
        <v>94.114512</v>
      </c>
      <c r="F208" s="132" t="n">
        <v>94.114512</v>
      </c>
      <c r="G208" s="132" t="n">
        <v>94.114512</v>
      </c>
      <c r="H208" s="138"/>
      <c r="I208" s="138"/>
    </row>
    <row r="209" customFormat="false" ht="22.35" hidden="false" customHeight="true" outlineLevel="0" collapsed="false">
      <c r="A209" s="128" t="s">
        <v>110</v>
      </c>
      <c r="B209" s="129" t="s">
        <v>111</v>
      </c>
      <c r="C209" s="136" t="s">
        <v>112</v>
      </c>
      <c r="D209" s="136" t="s">
        <v>112</v>
      </c>
      <c r="E209" s="132" t="n">
        <v>57.138</v>
      </c>
      <c r="F209" s="132" t="n">
        <v>57.138</v>
      </c>
      <c r="G209" s="132" t="n">
        <v>57.138</v>
      </c>
      <c r="H209" s="138"/>
      <c r="I209" s="138"/>
    </row>
    <row r="210" customFormat="false" ht="22.35" hidden="false" customHeight="true" outlineLevel="0" collapsed="false">
      <c r="A210" s="128" t="s">
        <v>110</v>
      </c>
      <c r="B210" s="129" t="s">
        <v>113</v>
      </c>
      <c r="C210" s="136" t="s">
        <v>114</v>
      </c>
      <c r="D210" s="136" t="s">
        <v>114</v>
      </c>
      <c r="E210" s="132" t="n">
        <v>6.5252</v>
      </c>
      <c r="F210" s="132" t="n">
        <v>6.5252</v>
      </c>
      <c r="G210" s="132" t="n">
        <v>6.5252</v>
      </c>
      <c r="H210" s="138"/>
      <c r="I210" s="138"/>
    </row>
    <row r="211" customFormat="false" ht="22.35" hidden="false" customHeight="true" outlineLevel="0" collapsed="false">
      <c r="A211" s="128" t="s">
        <v>110</v>
      </c>
      <c r="B211" s="129" t="s">
        <v>115</v>
      </c>
      <c r="C211" s="136" t="s">
        <v>116</v>
      </c>
      <c r="D211" s="136" t="s">
        <v>116</v>
      </c>
      <c r="E211" s="132" t="n">
        <v>6.110171</v>
      </c>
      <c r="F211" s="132" t="n">
        <v>6.110171</v>
      </c>
      <c r="G211" s="132" t="n">
        <v>6.110171</v>
      </c>
      <c r="H211" s="138"/>
      <c r="I211" s="138"/>
    </row>
    <row r="212" customFormat="false" ht="22.35" hidden="false" customHeight="true" outlineLevel="0" collapsed="false">
      <c r="A212" s="128" t="s">
        <v>110</v>
      </c>
      <c r="B212" s="129" t="s">
        <v>124</v>
      </c>
      <c r="C212" s="136" t="s">
        <v>145</v>
      </c>
      <c r="D212" s="136" t="s">
        <v>145</v>
      </c>
      <c r="E212" s="132" t="n">
        <v>15.018857</v>
      </c>
      <c r="F212" s="132" t="n">
        <v>15.018857</v>
      </c>
      <c r="G212" s="132" t="n">
        <v>15.018857</v>
      </c>
      <c r="H212" s="138"/>
      <c r="I212" s="138"/>
    </row>
    <row r="213" customFormat="false" ht="22.35" hidden="false" customHeight="true" outlineLevel="0" collapsed="false">
      <c r="A213" s="128" t="s">
        <v>117</v>
      </c>
      <c r="B213" s="129" t="s">
        <v>130</v>
      </c>
      <c r="C213" s="136" t="s">
        <v>131</v>
      </c>
      <c r="D213" s="136" t="s">
        <v>131</v>
      </c>
      <c r="E213" s="132" t="n">
        <v>2.47</v>
      </c>
      <c r="F213" s="132" t="n">
        <v>2.47</v>
      </c>
      <c r="G213" s="132" t="n">
        <v>2.47</v>
      </c>
      <c r="H213" s="138"/>
      <c r="I213" s="138"/>
    </row>
    <row r="214" customFormat="false" ht="22.35" hidden="false" customHeight="true" outlineLevel="0" collapsed="false">
      <c r="A214" s="128" t="s">
        <v>117</v>
      </c>
      <c r="B214" s="129" t="s">
        <v>132</v>
      </c>
      <c r="C214" s="136" t="s">
        <v>133</v>
      </c>
      <c r="D214" s="136" t="s">
        <v>133</v>
      </c>
      <c r="E214" s="132" t="n">
        <v>0.3319</v>
      </c>
      <c r="F214" s="132" t="n">
        <v>0.3319</v>
      </c>
      <c r="G214" s="132" t="n">
        <v>0.3319</v>
      </c>
      <c r="H214" s="138"/>
      <c r="I214" s="138"/>
    </row>
    <row r="215" customFormat="false" ht="22.35" hidden="false" customHeight="true" outlineLevel="0" collapsed="false">
      <c r="A215" s="128" t="s">
        <v>117</v>
      </c>
      <c r="B215" s="129" t="s">
        <v>134</v>
      </c>
      <c r="C215" s="136" t="s">
        <v>135</v>
      </c>
      <c r="D215" s="136" t="s">
        <v>135</v>
      </c>
      <c r="E215" s="132" t="n">
        <v>0.3765</v>
      </c>
      <c r="F215" s="132" t="n">
        <v>0.3765</v>
      </c>
      <c r="G215" s="132" t="n">
        <v>0.3765</v>
      </c>
      <c r="H215" s="138"/>
      <c r="I215" s="138"/>
    </row>
    <row r="216" customFormat="false" ht="22.35" hidden="false" customHeight="true" outlineLevel="0" collapsed="false">
      <c r="A216" s="128" t="s">
        <v>117</v>
      </c>
      <c r="B216" s="129" t="s">
        <v>136</v>
      </c>
      <c r="C216" s="136" t="s">
        <v>137</v>
      </c>
      <c r="D216" s="136" t="s">
        <v>137</v>
      </c>
      <c r="E216" s="132" t="n">
        <v>2.87</v>
      </c>
      <c r="F216" s="132" t="n">
        <v>2.87</v>
      </c>
      <c r="G216" s="132" t="n">
        <v>2.87</v>
      </c>
      <c r="H216" s="138"/>
      <c r="I216" s="138"/>
    </row>
    <row r="217" customFormat="false" ht="22.35" hidden="false" customHeight="true" outlineLevel="0" collapsed="false">
      <c r="A217" s="128" t="s">
        <v>117</v>
      </c>
      <c r="B217" s="129" t="s">
        <v>138</v>
      </c>
      <c r="C217" s="136" t="s">
        <v>139</v>
      </c>
      <c r="D217" s="136" t="s">
        <v>139</v>
      </c>
      <c r="E217" s="132" t="n">
        <v>0.366</v>
      </c>
      <c r="F217" s="132" t="n">
        <v>0.366</v>
      </c>
      <c r="G217" s="132" t="n">
        <v>0.366</v>
      </c>
      <c r="H217" s="138"/>
      <c r="I217" s="138"/>
    </row>
    <row r="218" customFormat="false" ht="22.35" hidden="false" customHeight="true" outlineLevel="0" collapsed="false">
      <c r="A218" s="128" t="s">
        <v>140</v>
      </c>
      <c r="B218" s="129" t="s">
        <v>113</v>
      </c>
      <c r="C218" s="136" t="s">
        <v>141</v>
      </c>
      <c r="D218" s="136" t="s">
        <v>141</v>
      </c>
      <c r="E218" s="132" t="n">
        <v>2.459884</v>
      </c>
      <c r="F218" s="132" t="n">
        <v>2.459884</v>
      </c>
      <c r="G218" s="132" t="n">
        <v>2.459884</v>
      </c>
      <c r="H218" s="138"/>
      <c r="I218" s="138"/>
    </row>
    <row r="219" customFormat="false" ht="22.35" hidden="false" customHeight="true" outlineLevel="0" collapsed="false">
      <c r="A219" s="128" t="s">
        <v>140</v>
      </c>
      <c r="B219" s="129" t="s">
        <v>138</v>
      </c>
      <c r="C219" s="136" t="s">
        <v>143</v>
      </c>
      <c r="D219" s="136" t="s">
        <v>143</v>
      </c>
      <c r="E219" s="132" t="n">
        <v>0.448</v>
      </c>
      <c r="F219" s="132" t="n">
        <v>0.448</v>
      </c>
      <c r="G219" s="132" t="n">
        <v>0.448</v>
      </c>
      <c r="H219" s="138"/>
      <c r="I219" s="138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customFormat="false" ht="22.3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customFormat="false" ht="22.3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customFormat="false" ht="22.3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customFormat="false" ht="22.3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customFormat="false" ht="22.3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customFormat="false" ht="22.3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customFormat="false" ht="22.3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customFormat="false" ht="22.3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customFormat="false" ht="22.3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customFormat="false" ht="22.3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customFormat="false" ht="22.3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customFormat="false" ht="22.3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customFormat="false" ht="22.3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customFormat="false" ht="22.3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customFormat="false" ht="22.3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customFormat="false" ht="22.3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customFormat="false" ht="22.3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</row>
    <row r="1159" customFormat="false" ht="22.3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</row>
    <row r="1160" customFormat="false" ht="22.3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</row>
    <row r="1161" customFormat="false" ht="22.3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</row>
    <row r="1162" customFormat="false" ht="22.3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</row>
    <row r="1163" customFormat="false" ht="22.3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22.3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22.3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22.3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22.3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22.3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22.3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22.3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22.3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22.3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22.3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22.3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22.3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22.3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  <row r="1177" customFormat="false" ht="22.3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</row>
    <row r="1178" customFormat="false" ht="22.3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</row>
    <row r="1179" customFormat="false" ht="22.3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</row>
    <row r="1180" customFormat="false" ht="22.3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</row>
    <row r="1181" customFormat="false" ht="22.3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</row>
    <row r="1182" customFormat="false" ht="22.3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</row>
    <row r="1183" customFormat="false" ht="22.3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</row>
    <row r="1184" customFormat="false" ht="22.3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</row>
    <row r="1185" customFormat="false" ht="22.3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</row>
    <row r="1186" customFormat="false" ht="22.3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</row>
    <row r="1187" customFormat="false" ht="22.3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</row>
    <row r="1188" customFormat="false" ht="22.3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</row>
    <row r="1189" customFormat="false" ht="22.3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</row>
    <row r="1190" customFormat="false" ht="22.3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</row>
    <row r="1191" customFormat="false" ht="22.3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</row>
    <row r="1192" customFormat="false" ht="22.3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</row>
    <row r="1193" customFormat="false" ht="22.3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</row>
    <row r="1194" customFormat="false" ht="22.3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</row>
    <row r="1195" customFormat="false" ht="22.3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</row>
    <row r="1196" customFormat="false" ht="22.3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</row>
    <row r="1197" customFormat="false" ht="22.3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</row>
    <row r="1198" customFormat="false" ht="22.3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</row>
    <row r="1199" customFormat="false" ht="22.3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</row>
    <row r="1200" customFormat="false" ht="22.3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</row>
    <row r="1201" customFormat="false" ht="22.3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</row>
    <row r="1202" customFormat="false" ht="22.3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</row>
    <row r="1203" customFormat="false" ht="22.3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</row>
    <row r="1204" customFormat="false" ht="22.3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</row>
    <row r="1205" customFormat="false" ht="22.3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</row>
    <row r="1206" customFormat="false" ht="22.3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</row>
    <row r="1207" customFormat="false" ht="22.3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</row>
    <row r="1208" customFormat="false" ht="22.3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</row>
    <row r="1209" customFormat="false" ht="22.3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</row>
    <row r="1210" customFormat="false" ht="22.3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</row>
    <row r="1211" customFormat="false" ht="22.3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</row>
    <row r="1212" customFormat="false" ht="22.3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</row>
    <row r="1213" customFormat="false" ht="22.3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</row>
    <row r="1214" customFormat="false" ht="22.3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</row>
    <row r="1215" customFormat="false" ht="22.3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</row>
    <row r="1216" customFormat="false" ht="22.3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</row>
    <row r="1217" customFormat="false" ht="22.3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</row>
    <row r="1218" customFormat="false" ht="22.3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</row>
    <row r="1219" customFormat="false" ht="22.3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</row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1" width="5.62"/>
    <col collapsed="false" customWidth="true" hidden="false" outlineLevel="0" max="4" min="4" style="101" width="22.24"/>
    <col collapsed="false" customWidth="true" hidden="false" outlineLevel="0" max="5" min="5" style="101" width="12.75"/>
    <col collapsed="false" customWidth="true" hidden="false" outlineLevel="0" max="12" min="6" style="101" width="10.87"/>
    <col collapsed="false" customWidth="false" hidden="false" outlineLevel="0" max="257" min="13" style="101" width="7.24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166</v>
      </c>
    </row>
    <row r="2" s="109" customFormat="true" ht="30" hidden="false" customHeight="true" outlineLevel="0" collapsed="false">
      <c r="A2" s="108" t="s">
        <v>16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39" t="s">
        <v>2</v>
      </c>
      <c r="B3" s="139"/>
      <c r="C3" s="139"/>
      <c r="D3" s="139"/>
      <c r="E3" s="140"/>
      <c r="F3" s="112"/>
      <c r="G3" s="112"/>
      <c r="H3" s="112"/>
      <c r="I3" s="112"/>
      <c r="J3" s="112"/>
      <c r="K3" s="112"/>
      <c r="L3" s="86" t="s">
        <v>3</v>
      </c>
    </row>
    <row r="4" s="113" customFormat="tru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s="113" customFormat="tru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s="113" customFormat="true" ht="21" hidden="false" customHeight="true" outlineLevel="0" collapsed="false">
      <c r="A6" s="141" t="s">
        <v>61</v>
      </c>
      <c r="B6" s="142" t="s">
        <v>61</v>
      </c>
      <c r="C6" s="142" t="s">
        <v>61</v>
      </c>
      <c r="D6" s="143" t="s">
        <v>61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7</v>
      </c>
      <c r="L6" s="144" t="n">
        <v>8</v>
      </c>
    </row>
    <row r="7" s="114" customFormat="true" ht="21" hidden="false" customHeight="true" outlineLevel="0" collapsed="false">
      <c r="A7" s="145"/>
      <c r="B7" s="145"/>
      <c r="C7" s="145"/>
      <c r="D7" s="146"/>
      <c r="E7" s="72"/>
      <c r="F7" s="72"/>
      <c r="G7" s="72"/>
      <c r="H7" s="72"/>
      <c r="I7" s="72"/>
      <c r="J7" s="72"/>
      <c r="K7" s="72"/>
      <c r="L7" s="72" t="n">
        <f aca="false">L8</f>
        <v>0</v>
      </c>
    </row>
    <row r="8" s="113" customFormat="true" ht="21" hidden="false" customHeight="true" outlineLevel="0" collapsed="false">
      <c r="A8" s="145"/>
      <c r="B8" s="145"/>
      <c r="C8" s="145"/>
      <c r="D8" s="146"/>
      <c r="E8" s="72"/>
      <c r="F8" s="72"/>
      <c r="G8" s="72"/>
      <c r="H8" s="72"/>
      <c r="I8" s="72"/>
      <c r="J8" s="72"/>
      <c r="K8" s="72"/>
      <c r="L8" s="72" t="n">
        <f aca="false">L9</f>
        <v>0</v>
      </c>
    </row>
    <row r="9" s="113" customFormat="true" ht="21" hidden="false" customHeight="true" outlineLevel="0" collapsed="false">
      <c r="A9" s="145"/>
      <c r="B9" s="145"/>
      <c r="C9" s="145"/>
      <c r="D9" s="146"/>
      <c r="E9" s="72"/>
      <c r="F9" s="72"/>
      <c r="G9" s="72"/>
      <c r="H9" s="72"/>
      <c r="I9" s="72"/>
      <c r="J9" s="72"/>
      <c r="K9" s="72"/>
      <c r="L9" s="72" t="n">
        <v>0</v>
      </c>
    </row>
    <row r="10" s="113" customFormat="true" ht="20.25" hidden="false" customHeight="true" outlineLevel="0" collapsed="false">
      <c r="A10" s="147" t="s">
        <v>168</v>
      </c>
      <c r="D10" s="114"/>
      <c r="E10" s="114"/>
      <c r="F10" s="114"/>
      <c r="G10" s="114"/>
    </row>
    <row r="11" s="113" customFormat="true" ht="20.25" hidden="false" customHeight="true" outlineLevel="0" collapsed="false">
      <c r="A11" s="14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3" customFormat="true" ht="20.25" hidden="false" customHeight="true" outlineLevel="0" collapsed="false">
      <c r="G12" s="114"/>
    </row>
    <row r="13" s="113" customFormat="true" ht="14.25" hidden="false" customHeight="false" outlineLevel="0" collapsed="false"/>
    <row r="14" s="113" customFormat="true" ht="14.25" hidden="false" customHeight="false" outlineLevel="0" collapsed="false"/>
    <row r="15" s="113" customFormat="true" ht="14.25" hidden="false" customHeight="false" outlineLevel="0" collapsed="false"/>
    <row r="16" s="113" customFormat="true" ht="14.25" hidden="false" customHeight="false" outlineLevel="0" collapsed="false"/>
    <row r="17" s="113" customFormat="true" ht="14.25" hidden="false" customHeight="false" outlineLevel="0" collapsed="false"/>
    <row r="18" s="113" customFormat="true" ht="14.25" hidden="false" customHeight="false" outlineLevel="0" collapsed="false"/>
    <row r="19" s="113" customFormat="true" ht="14.25" hidden="false" customHeight="false" outlineLevel="0" collapsed="false"/>
    <row r="20" s="113" customFormat="true" ht="14.25" hidden="false" customHeight="false" outlineLevel="0" collapsed="false"/>
    <row r="21" s="113" customFormat="true" ht="14.25" hidden="false" customHeight="false" outlineLevel="0" collapsed="false"/>
    <row r="22" s="113" customFormat="true" ht="14.25" hidden="false" customHeight="false" outlineLevel="0" collapsed="false"/>
    <row r="23" s="113" customFormat="true" ht="14.25" hidden="false" customHeight="false" outlineLevel="0" collapsed="false"/>
    <row r="24" s="113" customFormat="true" ht="14.25" hidden="false" customHeight="false" outlineLevel="0" collapsed="false"/>
    <row r="25" s="113" customFormat="true" ht="14.25" hidden="false" customHeight="false" outlineLevel="0" collapsed="false"/>
    <row r="26" s="113" customFormat="true" ht="14.25" hidden="false" customHeight="false" outlineLevel="0" collapsed="false"/>
    <row r="27" s="113" customFormat="true" ht="14.25" hidden="false" customHeight="false" outlineLevel="0" collapsed="false"/>
    <row r="28" s="113" customFormat="true" ht="14.25" hidden="false" customHeight="false" outlineLevel="0" collapsed="false"/>
    <row r="29" s="113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7" t="s">
        <v>169</v>
      </c>
    </row>
    <row r="2" s="151" customFormat="true" ht="30" hidden="false" customHeight="true" outlineLevel="0" collapsed="false">
      <c r="A2" s="149" t="s">
        <v>170</v>
      </c>
      <c r="B2" s="149"/>
      <c r="C2" s="150"/>
    </row>
    <row r="3" s="151" customFormat="true" ht="21" hidden="false" customHeight="true" outlineLevel="0" collapsed="false">
      <c r="A3" s="152"/>
      <c r="B3" s="152"/>
      <c r="C3" s="150"/>
    </row>
    <row r="4" customFormat="false" ht="21" hidden="false" customHeight="true" outlineLevel="0" collapsed="false">
      <c r="A4" s="153" t="s">
        <v>2</v>
      </c>
      <c r="B4" s="154" t="s">
        <v>3</v>
      </c>
    </row>
    <row r="5" s="157" customFormat="true" ht="30" hidden="false" customHeight="true" outlineLevel="0" collapsed="false">
      <c r="A5" s="155" t="s">
        <v>171</v>
      </c>
      <c r="B5" s="156" t="s">
        <v>172</v>
      </c>
      <c r="C5" s="0"/>
    </row>
    <row r="6" s="160" customFormat="true" ht="30" hidden="false" customHeight="true" outlineLevel="0" collapsed="false">
      <c r="A6" s="158" t="s">
        <v>173</v>
      </c>
      <c r="B6" s="159" t="n">
        <v>39.5205</v>
      </c>
      <c r="C6" s="76"/>
    </row>
    <row r="7" s="160" customFormat="true" ht="30" hidden="false" customHeight="true" outlineLevel="0" collapsed="false">
      <c r="A7" s="161" t="s">
        <v>174</v>
      </c>
      <c r="B7" s="159" t="n">
        <v>0</v>
      </c>
      <c r="C7" s="76"/>
    </row>
    <row r="8" s="160" customFormat="true" ht="30" hidden="false" customHeight="true" outlineLevel="0" collapsed="false">
      <c r="A8" s="161" t="s">
        <v>175</v>
      </c>
      <c r="B8" s="159" t="n">
        <v>19.3515</v>
      </c>
      <c r="C8" s="76"/>
    </row>
    <row r="9" s="160" customFormat="true" ht="30" hidden="false" customHeight="true" outlineLevel="0" collapsed="false">
      <c r="A9" s="161" t="s">
        <v>176</v>
      </c>
      <c r="B9" s="159" t="n">
        <v>20.169</v>
      </c>
      <c r="C9" s="76"/>
    </row>
    <row r="10" s="160" customFormat="true" ht="30" hidden="false" customHeight="true" outlineLevel="0" collapsed="false">
      <c r="A10" s="162" t="s">
        <v>177</v>
      </c>
      <c r="B10" s="159" t="n">
        <v>20.169</v>
      </c>
      <c r="C10" s="76"/>
    </row>
    <row r="11" s="160" customFormat="true" ht="30" hidden="false" customHeight="true" outlineLevel="0" collapsed="false">
      <c r="A11" s="162" t="s">
        <v>178</v>
      </c>
      <c r="B11" s="159" t="n">
        <v>0</v>
      </c>
      <c r="C11" s="76"/>
    </row>
    <row r="12" s="157" customFormat="true" ht="30" hidden="false" customHeight="true" outlineLevel="0" collapsed="false">
      <c r="A12" s="137"/>
      <c r="B12" s="137"/>
      <c r="C12" s="0"/>
    </row>
    <row r="13" s="157" customFormat="true" ht="22.5" hidden="false" customHeight="true" outlineLevel="0" collapsed="false">
      <c r="A13" s="163" t="s">
        <v>179</v>
      </c>
      <c r="B13" s="164"/>
      <c r="C13" s="0"/>
    </row>
    <row r="14" s="157" customFormat="true" ht="15.75" hidden="false" customHeight="true" outlineLevel="0" collapsed="false">
      <c r="A14" s="165" t="s">
        <v>180</v>
      </c>
      <c r="B14" s="166"/>
      <c r="C14" s="0"/>
    </row>
    <row r="15" s="157" customFormat="true" ht="27" hidden="false" customHeight="true" outlineLevel="0" collapsed="false">
      <c r="A15" s="167" t="s">
        <v>181</v>
      </c>
      <c r="B15" s="167"/>
      <c r="C15" s="0"/>
    </row>
    <row r="16" s="157" customFormat="true" ht="15.75" hidden="false" customHeight="true" outlineLevel="0" collapsed="false">
      <c r="A16" s="168" t="s">
        <v>182</v>
      </c>
      <c r="B16" s="0"/>
      <c r="C16" s="0"/>
    </row>
    <row r="17" s="157" customFormat="true" ht="14.25" hidden="false" customHeight="true" outlineLevel="0" collapsed="false">
      <c r="A17" s="0"/>
      <c r="B17" s="0"/>
      <c r="C17" s="0"/>
    </row>
    <row r="18" s="157" customFormat="true" ht="14.25" hidden="false" customHeight="true" outlineLevel="0" collapsed="false">
      <c r="A18" s="148"/>
      <c r="B18" s="0"/>
      <c r="C18" s="0"/>
    </row>
    <row r="19" s="157" customFormat="true" ht="14.25" hidden="false" customHeight="true" outlineLevel="0" collapsed="false">
      <c r="A19" s="0"/>
      <c r="B19" s="0"/>
      <c r="C19" s="0"/>
    </row>
    <row r="20" s="157" customFormat="true" ht="14.25" hidden="false" customHeight="true" outlineLevel="0" collapsed="false">
      <c r="A20" s="0"/>
      <c r="B20" s="0"/>
      <c r="C20" s="0"/>
    </row>
    <row r="21" s="157" customFormat="true" ht="14.25" hidden="false" customHeight="true" outlineLevel="0" collapsed="false"/>
    <row r="22" s="157" customFormat="true" ht="14.25" hidden="false" customHeight="true" outlineLevel="0" collapsed="false"/>
    <row r="23" s="157" customFormat="true" ht="14.25" hidden="false" customHeight="true" outlineLevel="0" collapsed="false"/>
    <row r="24" s="157" customFormat="true" ht="14.25" hidden="false" customHeight="true" outlineLevel="0" collapsed="false"/>
    <row r="25" s="157" customFormat="true" ht="14.25" hidden="false" customHeight="true" outlineLevel="0" collapsed="false"/>
    <row r="26" s="157" customFormat="true" ht="14.25" hidden="false" customHeight="true" outlineLevel="0" collapsed="false"/>
    <row r="27" s="157" customFormat="true" ht="14.25" hidden="false" customHeight="true" outlineLevel="0" collapsed="false"/>
    <row r="28" s="157" customFormat="true" ht="14.25" hidden="false" customHeight="true" outlineLevel="0" collapsed="false"/>
    <row r="29" s="157" customFormat="true" ht="14.25" hidden="false" customHeight="true" outlineLevel="0" collapsed="false"/>
    <row r="30" s="157" customFormat="true" ht="14.25" hidden="false" customHeight="true" outlineLevel="0" collapsed="false"/>
    <row r="31" s="157" customFormat="true" ht="14.25" hidden="false" customHeight="true" outlineLevel="0" collapsed="false"/>
    <row r="32" s="157" customFormat="true" ht="14.25" hidden="false" customHeight="true" outlineLevel="0" collapsed="false"/>
    <row r="33" s="157" customFormat="true" ht="14.25" hidden="false" customHeight="true" outlineLevel="0" collapsed="false">
      <c r="A33" s="0"/>
      <c r="B33" s="0"/>
      <c r="C33" s="0"/>
    </row>
    <row r="34" s="157" customFormat="true" ht="14.25" hidden="false" customHeight="true" outlineLevel="0" collapsed="false">
      <c r="A34" s="0"/>
      <c r="B34" s="0"/>
      <c r="C34" s="0"/>
    </row>
    <row r="35" s="157" customFormat="true" ht="14.25" hidden="false" customHeight="true" outlineLevel="0" collapsed="false">
      <c r="A35" s="0"/>
      <c r="B35" s="0"/>
      <c r="C35" s="0"/>
    </row>
    <row r="36" s="157" customFormat="true" ht="14.25" hidden="false" customHeight="true" outlineLevel="0" collapsed="false">
      <c r="A36" s="0"/>
      <c r="B36" s="0"/>
      <c r="C36" s="0"/>
    </row>
    <row r="37" s="157" customFormat="true" ht="14.25" hidden="false" customHeight="true" outlineLevel="0" collapsed="false">
      <c r="A37" s="0"/>
      <c r="B37" s="0"/>
      <c r="C37" s="0"/>
    </row>
    <row r="38" s="157" customFormat="true" ht="14.25" hidden="false" customHeight="true" outlineLevel="0" collapsed="false">
      <c r="A38" s="0"/>
      <c r="B38" s="0"/>
      <c r="C38" s="0"/>
    </row>
    <row r="39" s="157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预算</cp:lastModifiedBy>
  <cp:lastPrinted>2019-06-04T06:39:00Z</cp:lastPrinted>
  <dcterms:modified xsi:type="dcterms:W3CDTF">2021-06-07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