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0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40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共西峡县委党校 和 中共西峡县委党校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8001]</t>
    </r>
    <r>
      <rPr>
        <sz val="9"/>
        <rFont val="Noto Sans"/>
        <family val="2"/>
      </rPr>
      <t xml:space="preserve">中共西峡县委党校机关</t>
    </r>
  </si>
  <si>
    <t xml:space="preserve">201</t>
  </si>
  <si>
    <t xml:space="preserve">99</t>
  </si>
  <si>
    <t xml:space="preserve">  其他一般公共服务支出</t>
  </si>
  <si>
    <t xml:space="preserve">205</t>
  </si>
  <si>
    <t xml:space="preserve">08</t>
  </si>
  <si>
    <t xml:space="preserve">02</t>
  </si>
  <si>
    <t xml:space="preserve">  干部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峡县委党校 和 中共西峡县委党校机关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4</t>
  </si>
  <si>
    <t xml:space="preserve">  租赁费</t>
  </si>
  <si>
    <t xml:space="preserve">17</t>
  </si>
  <si>
    <t xml:space="preserve">  公务接待费</t>
  </si>
  <si>
    <t xml:space="preserve">公务接待费</t>
  </si>
  <si>
    <t xml:space="preserve">28</t>
  </si>
  <si>
    <t xml:space="preserve">  工会经费</t>
  </si>
  <si>
    <t xml:space="preserve">商品和服务支出</t>
  </si>
  <si>
    <t xml:space="preserve">29</t>
  </si>
  <si>
    <t xml:space="preserve">  福利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s="1" customFormat="true" ht="21" hidden="false" customHeight="true" outlineLevel="0" collapsed="false">
      <c r="A9" s="21" t="s">
        <v>18</v>
      </c>
      <c r="B9" s="22" t="n">
        <v>1884791.03</v>
      </c>
      <c r="C9" s="23" t="s">
        <v>19</v>
      </c>
      <c r="D9" s="22" t="n">
        <v>1871253.03</v>
      </c>
      <c r="E9" s="22" t="n">
        <v>1871253.03</v>
      </c>
      <c r="F9" s="22" t="n">
        <v>1871253.0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478149.05</v>
      </c>
      <c r="E10" s="22" t="n">
        <v>478149.05</v>
      </c>
      <c r="F10" s="22" t="n">
        <v>478149.0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1308172.98</v>
      </c>
      <c r="E11" s="22" t="n">
        <v>1308172.98</v>
      </c>
      <c r="F11" s="22" t="n">
        <v>1308172.9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84931</v>
      </c>
      <c r="E12" s="22" t="n">
        <v>84931</v>
      </c>
      <c r="F12" s="22" t="n">
        <v>8493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13538</v>
      </c>
      <c r="E13" s="22" t="n">
        <v>13538</v>
      </c>
      <c r="F13" s="22" t="n">
        <v>13538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13538</v>
      </c>
      <c r="E14" s="22" t="n">
        <v>13538</v>
      </c>
      <c r="F14" s="22" t="n">
        <v>1353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s="1" customFormat="true" ht="21" hidden="false" customHeight="true" outlineLevel="0" collapsed="false">
      <c r="A22" s="21" t="s">
        <v>41</v>
      </c>
      <c r="B22" s="22" t="n">
        <v>1884791.03</v>
      </c>
      <c r="C22" s="23" t="s">
        <v>42</v>
      </c>
      <c r="D22" s="22" t="n">
        <v>1884791.03</v>
      </c>
      <c r="E22" s="22" t="n">
        <v>1884791.03</v>
      </c>
      <c r="F22" s="22" t="n">
        <v>1884791.0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s="1" customFormat="true" ht="21" hidden="false" customHeight="true" outlineLevel="0" collapsed="false">
      <c r="A9" s="21" t="s">
        <v>18</v>
      </c>
      <c r="B9" s="22" t="n">
        <v>1884791.03</v>
      </c>
      <c r="C9" s="41"/>
      <c r="D9" s="24"/>
      <c r="E9" s="24"/>
      <c r="F9" s="24"/>
      <c r="G9" s="24"/>
      <c r="H9" s="24"/>
      <c r="I9" s="24"/>
      <c r="J9" s="24"/>
      <c r="K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s="1" customFormat="true" ht="21" hidden="false" customHeight="true" outlineLevel="0" collapsed="false">
      <c r="A22" s="21" t="s">
        <v>41</v>
      </c>
      <c r="B22" s="22" t="n">
        <v>1884791.03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1884791.03</v>
      </c>
      <c r="F7" s="71" t="n">
        <v>1871253.03</v>
      </c>
      <c r="G7" s="72" t="n">
        <v>478149.05</v>
      </c>
      <c r="H7" s="73" t="n">
        <v>1308172.98</v>
      </c>
      <c r="I7" s="73" t="n">
        <v>84931</v>
      </c>
      <c r="J7" s="70" t="n">
        <v>13538</v>
      </c>
      <c r="K7" s="70" t="n">
        <v>13538</v>
      </c>
      <c r="L7" s="32" t="n">
        <v>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1884791.03</v>
      </c>
      <c r="F8" s="71" t="n">
        <v>1871253.03</v>
      </c>
      <c r="G8" s="72" t="n">
        <v>478149.05</v>
      </c>
      <c r="H8" s="73" t="n">
        <v>1308172.98</v>
      </c>
      <c r="I8" s="73" t="n">
        <v>84931</v>
      </c>
      <c r="J8" s="70" t="n">
        <v>13538</v>
      </c>
      <c r="K8" s="70" t="n">
        <v>13538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227835.15</v>
      </c>
      <c r="F9" s="71" t="n">
        <v>227835.15</v>
      </c>
      <c r="G9" s="72" t="n">
        <v>67288.32</v>
      </c>
      <c r="H9" s="73" t="n">
        <v>160546.83</v>
      </c>
      <c r="I9" s="73" t="n">
        <v>0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8</v>
      </c>
      <c r="D10" s="76" t="s">
        <v>69</v>
      </c>
      <c r="E10" s="70" t="n">
        <v>1656955.88</v>
      </c>
      <c r="F10" s="71" t="n">
        <v>1643417.88</v>
      </c>
      <c r="G10" s="72" t="n">
        <v>410860.73</v>
      </c>
      <c r="H10" s="73" t="n">
        <v>1147626.15</v>
      </c>
      <c r="I10" s="73" t="n">
        <v>84931</v>
      </c>
      <c r="J10" s="70" t="n">
        <v>13538</v>
      </c>
      <c r="K10" s="70" t="n">
        <v>13538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0"/>
      <c r="B11" s="0"/>
      <c r="C11" s="0"/>
      <c r="D11" s="74"/>
      <c r="E11" s="74"/>
      <c r="F11" s="74"/>
      <c r="G11" s="7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0"/>
      <c r="B12" s="0"/>
      <c r="C12" s="0"/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0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2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18</v>
      </c>
      <c r="B9" s="22" t="n">
        <v>1884791.03</v>
      </c>
      <c r="C9" s="23" t="s">
        <v>19</v>
      </c>
      <c r="D9" s="78" t="n">
        <v>1871253.03</v>
      </c>
      <c r="E9" s="24"/>
      <c r="F9" s="24"/>
      <c r="G9" s="24"/>
      <c r="H9" s="24"/>
      <c r="I9" s="24"/>
      <c r="J9" s="24"/>
      <c r="K9" s="24"/>
      <c r="L9" s="24"/>
      <c r="M9" s="24"/>
    </row>
    <row r="10" s="1" customFormat="true" ht="21" hidden="false" customHeight="true" outlineLevel="0" collapsed="false">
      <c r="A10" s="79"/>
      <c r="B10" s="79"/>
      <c r="C10" s="27" t="s">
        <v>21</v>
      </c>
      <c r="D10" s="78" t="n">
        <v>478149.05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1" customFormat="true" ht="21" hidden="false" customHeight="true" outlineLevel="0" collapsed="false">
      <c r="A11" s="79"/>
      <c r="B11" s="79"/>
      <c r="C11" s="28" t="s">
        <v>23</v>
      </c>
      <c r="D11" s="78" t="n">
        <v>1308172.98</v>
      </c>
      <c r="E11" s="9"/>
      <c r="F11" s="24"/>
      <c r="G11" s="24"/>
      <c r="H11" s="24"/>
      <c r="I11" s="24"/>
      <c r="J11" s="24"/>
      <c r="K11" s="24"/>
      <c r="L11" s="24"/>
      <c r="M11" s="24"/>
    </row>
    <row r="12" s="1" customFormat="true" ht="21" hidden="false" customHeight="true" outlineLevel="0" collapsed="false">
      <c r="A12" s="79"/>
      <c r="B12" s="79"/>
      <c r="C12" s="27" t="s">
        <v>25</v>
      </c>
      <c r="D12" s="78" t="n">
        <v>84931</v>
      </c>
      <c r="E12" s="24"/>
      <c r="F12" s="24"/>
      <c r="G12" s="24"/>
      <c r="H12" s="24"/>
      <c r="I12" s="24"/>
      <c r="J12" s="24"/>
      <c r="K12" s="24"/>
      <c r="L12" s="24"/>
      <c r="M12" s="24"/>
    </row>
    <row r="13" s="1" customFormat="true" ht="21" hidden="false" customHeight="true" outlineLevel="0" collapsed="false">
      <c r="A13" s="79"/>
      <c r="B13" s="79"/>
      <c r="C13" s="30" t="s">
        <v>27</v>
      </c>
      <c r="D13" s="78" t="n">
        <v>13538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1" customFormat="true" ht="21" hidden="false" customHeight="true" outlineLevel="0" collapsed="false">
      <c r="A14" s="79"/>
      <c r="B14" s="79"/>
      <c r="C14" s="30" t="s">
        <v>29</v>
      </c>
      <c r="D14" s="78" t="n">
        <v>13538</v>
      </c>
      <c r="E14" s="9"/>
      <c r="F14" s="24"/>
      <c r="G14" s="24"/>
      <c r="H14" s="24"/>
      <c r="I14" s="24"/>
      <c r="J14" s="24"/>
      <c r="K14" s="24"/>
      <c r="L14" s="24"/>
      <c r="M14" s="24"/>
    </row>
    <row r="15" s="1" customFormat="tru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s="1" customFormat="tru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s="1" customFormat="tru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s="1" customFormat="tru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s="1" customFormat="tru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s="1" customFormat="tru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21" t="s">
        <v>41</v>
      </c>
      <c r="B22" s="22" t="n">
        <v>1884791.03</v>
      </c>
      <c r="C22" s="23" t="s">
        <v>42</v>
      </c>
      <c r="D22" s="22" t="n">
        <v>1884791.03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3</v>
      </c>
    </row>
    <row r="2" s="89" customFormat="true" ht="30" hidden="false" customHeight="tru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1884791.03</v>
      </c>
      <c r="F7" s="110" t="n">
        <v>1871253.03</v>
      </c>
      <c r="G7" s="111" t="n">
        <v>478149.05</v>
      </c>
      <c r="H7" s="112" t="n">
        <v>1308172.98</v>
      </c>
      <c r="I7" s="112" t="n">
        <v>84931</v>
      </c>
      <c r="J7" s="109" t="n">
        <v>13538</v>
      </c>
      <c r="K7" s="109" t="n">
        <v>13538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1884791.03</v>
      </c>
      <c r="F8" s="110" t="n">
        <v>1871253.03</v>
      </c>
      <c r="G8" s="111" t="n">
        <v>478149.05</v>
      </c>
      <c r="H8" s="112" t="n">
        <v>1308172.98</v>
      </c>
      <c r="I8" s="112" t="n">
        <v>84931</v>
      </c>
      <c r="J8" s="109" t="n">
        <v>13538</v>
      </c>
      <c r="K8" s="109" t="n">
        <v>13538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227835.15</v>
      </c>
      <c r="F9" s="110" t="n">
        <v>227835.15</v>
      </c>
      <c r="G9" s="111" t="n">
        <v>67288.32</v>
      </c>
      <c r="H9" s="112" t="n">
        <v>160546.83</v>
      </c>
      <c r="I9" s="112" t="n">
        <v>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8</v>
      </c>
      <c r="D10" s="115" t="s">
        <v>69</v>
      </c>
      <c r="E10" s="109" t="n">
        <v>1656955.88</v>
      </c>
      <c r="F10" s="110" t="n">
        <v>1643417.88</v>
      </c>
      <c r="G10" s="111" t="n">
        <v>410860.73</v>
      </c>
      <c r="H10" s="112" t="n">
        <v>1147626.15</v>
      </c>
      <c r="I10" s="112" t="n">
        <v>84931</v>
      </c>
      <c r="J10" s="109" t="n">
        <v>13538</v>
      </c>
      <c r="K10" s="109" t="n">
        <v>13538</v>
      </c>
      <c r="L10" s="109" t="n">
        <v>0</v>
      </c>
    </row>
    <row r="11" s="98" customFormat="true" ht="21" hidden="false" customHeight="true" outlineLevel="0" collapsed="false">
      <c r="D11" s="113"/>
      <c r="E11" s="113"/>
      <c r="F11" s="113"/>
      <c r="G11" s="113"/>
    </row>
    <row r="12" s="98" customFormat="true" ht="21" hidden="false" customHeight="true" outlineLevel="0" collapsed="false">
      <c r="D12" s="113"/>
      <c r="F12" s="113"/>
      <c r="G12" s="113"/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5</v>
      </c>
    </row>
    <row r="2" s="119" customFormat="true" ht="30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7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78</v>
      </c>
      <c r="B4" s="123"/>
      <c r="C4" s="123"/>
      <c r="D4" s="123" t="s">
        <v>79</v>
      </c>
      <c r="E4" s="123"/>
      <c r="F4" s="123"/>
      <c r="G4" s="123" t="s">
        <v>9</v>
      </c>
      <c r="H4" s="123" t="s">
        <v>80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1</v>
      </c>
      <c r="D5" s="123" t="s">
        <v>52</v>
      </c>
      <c r="E5" s="123" t="s">
        <v>53</v>
      </c>
      <c r="F5" s="123" t="s">
        <v>81</v>
      </c>
      <c r="G5" s="123"/>
      <c r="H5" s="125" t="s">
        <v>82</v>
      </c>
      <c r="I5" s="125"/>
      <c r="J5" s="126" t="s">
        <v>83</v>
      </c>
      <c r="K5" s="126" t="s">
        <v>84</v>
      </c>
      <c r="L5" s="126" t="s">
        <v>85</v>
      </c>
      <c r="M5" s="126" t="s">
        <v>86</v>
      </c>
      <c r="N5" s="126" t="s">
        <v>87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2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1871253.03</v>
      </c>
      <c r="H8" s="131" t="n">
        <v>1871253.03</v>
      </c>
      <c r="I8" s="131" t="n">
        <v>1871253.03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1871253.03</v>
      </c>
      <c r="H9" s="131" t="n">
        <v>1871253.03</v>
      </c>
      <c r="I9" s="131" t="n">
        <v>1871253.03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8</v>
      </c>
      <c r="B10" s="128" t="s">
        <v>89</v>
      </c>
      <c r="C10" s="134" t="s">
        <v>90</v>
      </c>
      <c r="D10" s="128" t="s">
        <v>91</v>
      </c>
      <c r="E10" s="128" t="s">
        <v>89</v>
      </c>
      <c r="F10" s="135" t="s">
        <v>92</v>
      </c>
      <c r="G10" s="131" t="n">
        <v>188580</v>
      </c>
      <c r="H10" s="131" t="n">
        <v>188580</v>
      </c>
      <c r="I10" s="131" t="n">
        <v>18858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88</v>
      </c>
      <c r="B11" s="128" t="s">
        <v>89</v>
      </c>
      <c r="C11" s="134" t="s">
        <v>90</v>
      </c>
      <c r="D11" s="128" t="s">
        <v>93</v>
      </c>
      <c r="E11" s="128" t="s">
        <v>89</v>
      </c>
      <c r="F11" s="135" t="s">
        <v>94</v>
      </c>
      <c r="G11" s="131" t="n">
        <v>543132</v>
      </c>
      <c r="H11" s="131" t="n">
        <v>543132</v>
      </c>
      <c r="I11" s="131" t="n">
        <v>543132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88</v>
      </c>
      <c r="B12" s="128" t="s">
        <v>68</v>
      </c>
      <c r="C12" s="134" t="s">
        <v>95</v>
      </c>
      <c r="D12" s="128" t="s">
        <v>93</v>
      </c>
      <c r="E12" s="128" t="s">
        <v>89</v>
      </c>
      <c r="F12" s="135" t="s">
        <v>94</v>
      </c>
      <c r="G12" s="131" t="n">
        <v>158420</v>
      </c>
      <c r="H12" s="131" t="n">
        <v>158420</v>
      </c>
      <c r="I12" s="131" t="n">
        <v>15842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88</v>
      </c>
      <c r="B13" s="128" t="s">
        <v>68</v>
      </c>
      <c r="C13" s="134" t="s">
        <v>95</v>
      </c>
      <c r="D13" s="128" t="s">
        <v>91</v>
      </c>
      <c r="E13" s="128" t="s">
        <v>89</v>
      </c>
      <c r="F13" s="135" t="s">
        <v>92</v>
      </c>
      <c r="G13" s="131" t="n">
        <v>76272</v>
      </c>
      <c r="H13" s="131" t="n">
        <v>76272</v>
      </c>
      <c r="I13" s="131" t="n">
        <v>76272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88</v>
      </c>
      <c r="B14" s="128" t="s">
        <v>96</v>
      </c>
      <c r="C14" s="134" t="s">
        <v>97</v>
      </c>
      <c r="D14" s="128" t="s">
        <v>93</v>
      </c>
      <c r="E14" s="128" t="s">
        <v>89</v>
      </c>
      <c r="F14" s="135" t="s">
        <v>94</v>
      </c>
      <c r="G14" s="131" t="n">
        <v>66849.81</v>
      </c>
      <c r="H14" s="131" t="n">
        <v>66849.81</v>
      </c>
      <c r="I14" s="131" t="n">
        <v>66849.81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88</v>
      </c>
      <c r="B15" s="128" t="s">
        <v>96</v>
      </c>
      <c r="C15" s="134" t="s">
        <v>97</v>
      </c>
      <c r="D15" s="128" t="s">
        <v>91</v>
      </c>
      <c r="E15" s="128" t="s">
        <v>89</v>
      </c>
      <c r="F15" s="135" t="s">
        <v>92</v>
      </c>
      <c r="G15" s="131" t="n">
        <v>36586</v>
      </c>
      <c r="H15" s="131" t="n">
        <v>36586</v>
      </c>
      <c r="I15" s="131" t="n">
        <v>36586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88</v>
      </c>
      <c r="B16" s="128" t="s">
        <v>98</v>
      </c>
      <c r="C16" s="134" t="s">
        <v>99</v>
      </c>
      <c r="D16" s="128" t="s">
        <v>93</v>
      </c>
      <c r="E16" s="128" t="s">
        <v>89</v>
      </c>
      <c r="F16" s="135" t="s">
        <v>94</v>
      </c>
      <c r="G16" s="131" t="n">
        <v>147445.71</v>
      </c>
      <c r="H16" s="131" t="n">
        <v>147445.71</v>
      </c>
      <c r="I16" s="131" t="n">
        <v>147445.71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88</v>
      </c>
      <c r="B17" s="128" t="s">
        <v>67</v>
      </c>
      <c r="C17" s="134" t="s">
        <v>100</v>
      </c>
      <c r="D17" s="128" t="s">
        <v>93</v>
      </c>
      <c r="E17" s="128" t="s">
        <v>89</v>
      </c>
      <c r="F17" s="135" t="s">
        <v>94</v>
      </c>
      <c r="G17" s="131" t="n">
        <v>119506.83</v>
      </c>
      <c r="H17" s="131" t="n">
        <v>119506.83</v>
      </c>
      <c r="I17" s="131" t="n">
        <v>119506.83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88</v>
      </c>
      <c r="B18" s="128" t="s">
        <v>67</v>
      </c>
      <c r="C18" s="134" t="s">
        <v>100</v>
      </c>
      <c r="D18" s="128" t="s">
        <v>91</v>
      </c>
      <c r="E18" s="128" t="s">
        <v>68</v>
      </c>
      <c r="F18" s="135" t="s">
        <v>101</v>
      </c>
      <c r="G18" s="131" t="n">
        <v>37768.32</v>
      </c>
      <c r="H18" s="131" t="n">
        <v>37768.32</v>
      </c>
      <c r="I18" s="131" t="n">
        <v>37768.32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88</v>
      </c>
      <c r="B19" s="128" t="s">
        <v>102</v>
      </c>
      <c r="C19" s="134" t="s">
        <v>103</v>
      </c>
      <c r="D19" s="128" t="s">
        <v>93</v>
      </c>
      <c r="E19" s="128" t="s">
        <v>89</v>
      </c>
      <c r="F19" s="135" t="s">
        <v>94</v>
      </c>
      <c r="G19" s="131" t="n">
        <v>44815.06</v>
      </c>
      <c r="H19" s="131" t="n">
        <v>44815.06</v>
      </c>
      <c r="I19" s="131" t="n">
        <v>44815.06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88</v>
      </c>
      <c r="B20" s="128" t="s">
        <v>102</v>
      </c>
      <c r="C20" s="134" t="s">
        <v>103</v>
      </c>
      <c r="D20" s="128" t="s">
        <v>91</v>
      </c>
      <c r="E20" s="128" t="s">
        <v>68</v>
      </c>
      <c r="F20" s="135" t="s">
        <v>101</v>
      </c>
      <c r="G20" s="131" t="n">
        <v>14163.12</v>
      </c>
      <c r="H20" s="131" t="n">
        <v>14163.12</v>
      </c>
      <c r="I20" s="131" t="n">
        <v>14163.12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88</v>
      </c>
      <c r="B21" s="128" t="s">
        <v>104</v>
      </c>
      <c r="C21" s="134" t="s">
        <v>105</v>
      </c>
      <c r="D21" s="128" t="s">
        <v>91</v>
      </c>
      <c r="E21" s="128" t="s">
        <v>68</v>
      </c>
      <c r="F21" s="135" t="s">
        <v>101</v>
      </c>
      <c r="G21" s="131" t="n">
        <v>30719.9</v>
      </c>
      <c r="H21" s="131" t="n">
        <v>30719.9</v>
      </c>
      <c r="I21" s="131" t="n">
        <v>30719.9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88</v>
      </c>
      <c r="B22" s="128" t="s">
        <v>106</v>
      </c>
      <c r="C22" s="134" t="s">
        <v>107</v>
      </c>
      <c r="D22" s="128" t="s">
        <v>93</v>
      </c>
      <c r="E22" s="128" t="s">
        <v>89</v>
      </c>
      <c r="F22" s="135" t="s">
        <v>94</v>
      </c>
      <c r="G22" s="131" t="n">
        <v>30754.44</v>
      </c>
      <c r="H22" s="131" t="n">
        <v>30754.44</v>
      </c>
      <c r="I22" s="131" t="n">
        <v>30754.44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88</v>
      </c>
      <c r="B23" s="128" t="s">
        <v>108</v>
      </c>
      <c r="C23" s="134" t="s">
        <v>109</v>
      </c>
      <c r="D23" s="128" t="s">
        <v>91</v>
      </c>
      <c r="E23" s="128" t="s">
        <v>96</v>
      </c>
      <c r="F23" s="135" t="s">
        <v>110</v>
      </c>
      <c r="G23" s="131" t="n">
        <v>28326.24</v>
      </c>
      <c r="H23" s="131" t="n">
        <v>28326.24</v>
      </c>
      <c r="I23" s="131" t="n">
        <v>28326.24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88</v>
      </c>
      <c r="B24" s="128" t="s">
        <v>108</v>
      </c>
      <c r="C24" s="134" t="s">
        <v>109</v>
      </c>
      <c r="D24" s="128" t="s">
        <v>93</v>
      </c>
      <c r="E24" s="128" t="s">
        <v>89</v>
      </c>
      <c r="F24" s="135" t="s">
        <v>94</v>
      </c>
      <c r="G24" s="131" t="n">
        <v>89630.13</v>
      </c>
      <c r="H24" s="131" t="n">
        <v>89630.13</v>
      </c>
      <c r="I24" s="131" t="n">
        <v>89630.13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1</v>
      </c>
      <c r="B25" s="128" t="s">
        <v>89</v>
      </c>
      <c r="C25" s="134" t="s">
        <v>112</v>
      </c>
      <c r="D25" s="128" t="s">
        <v>113</v>
      </c>
      <c r="E25" s="128" t="s">
        <v>89</v>
      </c>
      <c r="F25" s="135" t="s">
        <v>114</v>
      </c>
      <c r="G25" s="131" t="n">
        <v>20000</v>
      </c>
      <c r="H25" s="131" t="n">
        <v>20000</v>
      </c>
      <c r="I25" s="131" t="n">
        <v>200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1</v>
      </c>
      <c r="B26" s="128" t="s">
        <v>68</v>
      </c>
      <c r="C26" s="134" t="s">
        <v>115</v>
      </c>
      <c r="D26" s="128" t="s">
        <v>113</v>
      </c>
      <c r="E26" s="128" t="s">
        <v>89</v>
      </c>
      <c r="F26" s="135" t="s">
        <v>114</v>
      </c>
      <c r="G26" s="131" t="n">
        <v>5000</v>
      </c>
      <c r="H26" s="131" t="n">
        <v>5000</v>
      </c>
      <c r="I26" s="131" t="n">
        <v>50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1</v>
      </c>
      <c r="B27" s="128" t="s">
        <v>116</v>
      </c>
      <c r="C27" s="134" t="s">
        <v>117</v>
      </c>
      <c r="D27" s="128" t="s">
        <v>113</v>
      </c>
      <c r="E27" s="128" t="s">
        <v>89</v>
      </c>
      <c r="F27" s="135" t="s">
        <v>114</v>
      </c>
      <c r="G27" s="131" t="n">
        <v>400</v>
      </c>
      <c r="H27" s="131" t="n">
        <v>400</v>
      </c>
      <c r="I27" s="131" t="n">
        <v>40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1</v>
      </c>
      <c r="B28" s="128" t="s">
        <v>118</v>
      </c>
      <c r="C28" s="134" t="s">
        <v>119</v>
      </c>
      <c r="D28" s="128" t="s">
        <v>113</v>
      </c>
      <c r="E28" s="128" t="s">
        <v>89</v>
      </c>
      <c r="F28" s="135" t="s">
        <v>114</v>
      </c>
      <c r="G28" s="131" t="n">
        <v>6000</v>
      </c>
      <c r="H28" s="131" t="n">
        <v>6000</v>
      </c>
      <c r="I28" s="131" t="n">
        <v>600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1</v>
      </c>
      <c r="B29" s="128" t="s">
        <v>98</v>
      </c>
      <c r="C29" s="134" t="s">
        <v>120</v>
      </c>
      <c r="D29" s="128" t="s">
        <v>113</v>
      </c>
      <c r="E29" s="128" t="s">
        <v>89</v>
      </c>
      <c r="F29" s="135" t="s">
        <v>114</v>
      </c>
      <c r="G29" s="131" t="n">
        <v>3000</v>
      </c>
      <c r="H29" s="131" t="n">
        <v>3000</v>
      </c>
      <c r="I29" s="131" t="n">
        <v>300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1</v>
      </c>
      <c r="B30" s="128" t="s">
        <v>67</v>
      </c>
      <c r="C30" s="134" t="s">
        <v>121</v>
      </c>
      <c r="D30" s="128" t="s">
        <v>113</v>
      </c>
      <c r="E30" s="128" t="s">
        <v>89</v>
      </c>
      <c r="F30" s="135" t="s">
        <v>114</v>
      </c>
      <c r="G30" s="131" t="n">
        <v>870</v>
      </c>
      <c r="H30" s="131" t="n">
        <v>870</v>
      </c>
      <c r="I30" s="131" t="n">
        <v>87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11</v>
      </c>
      <c r="B31" s="128" t="s">
        <v>104</v>
      </c>
      <c r="C31" s="134" t="s">
        <v>122</v>
      </c>
      <c r="D31" s="128" t="s">
        <v>113</v>
      </c>
      <c r="E31" s="128" t="s">
        <v>89</v>
      </c>
      <c r="F31" s="135" t="s">
        <v>114</v>
      </c>
      <c r="G31" s="131" t="n">
        <v>10000</v>
      </c>
      <c r="H31" s="131" t="n">
        <v>10000</v>
      </c>
      <c r="I31" s="131" t="n">
        <v>1000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11</v>
      </c>
      <c r="B32" s="128" t="s">
        <v>108</v>
      </c>
      <c r="C32" s="134" t="s">
        <v>123</v>
      </c>
      <c r="D32" s="128" t="s">
        <v>113</v>
      </c>
      <c r="E32" s="128" t="s">
        <v>124</v>
      </c>
      <c r="F32" s="135" t="s">
        <v>125</v>
      </c>
      <c r="G32" s="131" t="n">
        <v>8000</v>
      </c>
      <c r="H32" s="131" t="n">
        <v>8000</v>
      </c>
      <c r="I32" s="131" t="n">
        <v>800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11</v>
      </c>
      <c r="B33" s="128" t="s">
        <v>126</v>
      </c>
      <c r="C33" s="134" t="s">
        <v>127</v>
      </c>
      <c r="D33" s="128" t="s">
        <v>113</v>
      </c>
      <c r="E33" s="128" t="s">
        <v>89</v>
      </c>
      <c r="F33" s="135" t="s">
        <v>114</v>
      </c>
      <c r="G33" s="131" t="n">
        <v>10000</v>
      </c>
      <c r="H33" s="131" t="n">
        <v>10000</v>
      </c>
      <c r="I33" s="131" t="n">
        <v>1000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128" t="s">
        <v>111</v>
      </c>
      <c r="B34" s="128" t="s">
        <v>128</v>
      </c>
      <c r="C34" s="134" t="s">
        <v>129</v>
      </c>
      <c r="D34" s="128" t="s">
        <v>113</v>
      </c>
      <c r="E34" s="128" t="s">
        <v>118</v>
      </c>
      <c r="F34" s="135" t="s">
        <v>130</v>
      </c>
      <c r="G34" s="131" t="n">
        <v>13471</v>
      </c>
      <c r="H34" s="131" t="n">
        <v>13471</v>
      </c>
      <c r="I34" s="131" t="n">
        <v>13471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21" hidden="false" customHeight="true" outlineLevel="0" collapsed="false">
      <c r="A35" s="128" t="s">
        <v>111</v>
      </c>
      <c r="B35" s="128" t="s">
        <v>131</v>
      </c>
      <c r="C35" s="134" t="s">
        <v>132</v>
      </c>
      <c r="D35" s="128" t="s">
        <v>93</v>
      </c>
      <c r="E35" s="128" t="s">
        <v>68</v>
      </c>
      <c r="F35" s="135" t="s">
        <v>133</v>
      </c>
      <c r="G35" s="131" t="n">
        <v>4475</v>
      </c>
      <c r="H35" s="131" t="n">
        <v>4475</v>
      </c>
      <c r="I35" s="131" t="n">
        <v>4475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21" hidden="false" customHeight="true" outlineLevel="0" collapsed="false">
      <c r="A36" s="128" t="s">
        <v>111</v>
      </c>
      <c r="B36" s="128" t="s">
        <v>134</v>
      </c>
      <c r="C36" s="134" t="s">
        <v>135</v>
      </c>
      <c r="D36" s="128" t="s">
        <v>93</v>
      </c>
      <c r="E36" s="128" t="s">
        <v>68</v>
      </c>
      <c r="F36" s="135" t="s">
        <v>133</v>
      </c>
      <c r="G36" s="131" t="n">
        <v>7072</v>
      </c>
      <c r="H36" s="131" t="n">
        <v>7072</v>
      </c>
      <c r="I36" s="131" t="n">
        <v>7072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</row>
    <row r="37" customFormat="false" ht="21" hidden="false" customHeight="true" outlineLevel="0" collapsed="false">
      <c r="A37" s="128" t="s">
        <v>111</v>
      </c>
      <c r="B37" s="128" t="s">
        <v>64</v>
      </c>
      <c r="C37" s="134" t="s">
        <v>136</v>
      </c>
      <c r="D37" s="128" t="s">
        <v>113</v>
      </c>
      <c r="E37" s="128" t="s">
        <v>64</v>
      </c>
      <c r="F37" s="135" t="s">
        <v>137</v>
      </c>
      <c r="G37" s="131" t="n">
        <v>8190</v>
      </c>
      <c r="H37" s="131" t="n">
        <v>8190</v>
      </c>
      <c r="I37" s="131" t="n">
        <v>819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</row>
    <row r="38" customFormat="false" ht="21" hidden="false" customHeight="true" outlineLevel="0" collapsed="false">
      <c r="A38" s="128" t="s">
        <v>138</v>
      </c>
      <c r="B38" s="128" t="s">
        <v>68</v>
      </c>
      <c r="C38" s="134" t="s">
        <v>139</v>
      </c>
      <c r="D38" s="128" t="s">
        <v>140</v>
      </c>
      <c r="E38" s="128" t="s">
        <v>116</v>
      </c>
      <c r="F38" s="135" t="s">
        <v>141</v>
      </c>
      <c r="G38" s="131" t="n">
        <v>121325.47</v>
      </c>
      <c r="H38" s="131" t="n">
        <v>121325.47</v>
      </c>
      <c r="I38" s="131" t="n">
        <v>121325.47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</row>
    <row r="39" customFormat="false" ht="21" hidden="false" customHeight="true" outlineLevel="0" collapsed="false">
      <c r="A39" s="128" t="s">
        <v>138</v>
      </c>
      <c r="B39" s="128" t="s">
        <v>116</v>
      </c>
      <c r="C39" s="134" t="s">
        <v>142</v>
      </c>
      <c r="D39" s="128" t="s">
        <v>140</v>
      </c>
      <c r="E39" s="128" t="s">
        <v>89</v>
      </c>
      <c r="F39" s="135" t="s">
        <v>143</v>
      </c>
      <c r="G39" s="131" t="n">
        <v>25920</v>
      </c>
      <c r="H39" s="131" t="n">
        <v>25920</v>
      </c>
      <c r="I39" s="131" t="n">
        <v>2592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</row>
    <row r="40" customFormat="false" ht="21" hidden="false" customHeight="true" outlineLevel="0" collapsed="false">
      <c r="A40" s="128" t="s">
        <v>138</v>
      </c>
      <c r="B40" s="128" t="s">
        <v>64</v>
      </c>
      <c r="C40" s="134" t="s">
        <v>144</v>
      </c>
      <c r="D40" s="128" t="s">
        <v>140</v>
      </c>
      <c r="E40" s="128" t="s">
        <v>64</v>
      </c>
      <c r="F40" s="135" t="s">
        <v>145</v>
      </c>
      <c r="G40" s="131" t="n">
        <v>14560</v>
      </c>
      <c r="H40" s="131" t="n">
        <v>14560</v>
      </c>
      <c r="I40" s="131" t="n">
        <v>1456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46</v>
      </c>
    </row>
    <row r="2" s="89" customFormat="true" ht="30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8</v>
      </c>
    </row>
    <row r="2" s="146" customFormat="true" ht="30" hidden="false" customHeight="true" outlineLevel="0" collapsed="false">
      <c r="A2" s="144" t="s">
        <v>149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50</v>
      </c>
      <c r="B4" s="149"/>
      <c r="C4" s="150" t="s">
        <v>151</v>
      </c>
      <c r="D4" s="0"/>
    </row>
    <row r="5" s="153" customFormat="true" ht="30" hidden="false" customHeight="true" outlineLevel="0" collapsed="false">
      <c r="A5" s="152" t="s">
        <v>152</v>
      </c>
      <c r="B5" s="152"/>
      <c r="C5" s="32" t="n">
        <v>13471</v>
      </c>
      <c r="D5" s="24"/>
    </row>
    <row r="6" s="153" customFormat="true" ht="30" hidden="false" customHeight="true" outlineLevel="0" collapsed="false">
      <c r="A6" s="154"/>
      <c r="B6" s="155" t="s">
        <v>153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54</v>
      </c>
      <c r="C7" s="32" t="n">
        <v>13471</v>
      </c>
      <c r="D7" s="24"/>
    </row>
    <row r="8" s="153" customFormat="true" ht="30" hidden="false" customHeight="true" outlineLevel="0" collapsed="false">
      <c r="A8" s="156"/>
      <c r="B8" s="157" t="s">
        <v>155</v>
      </c>
      <c r="C8" s="32" t="n">
        <v>0</v>
      </c>
      <c r="D8" s="24"/>
    </row>
    <row r="9" s="153" customFormat="true" ht="30" hidden="false" customHeight="true" outlineLevel="0" collapsed="false">
      <c r="A9" s="156"/>
      <c r="B9" s="158" t="s">
        <v>156</v>
      </c>
      <c r="C9" s="32" t="n">
        <v>0</v>
      </c>
      <c r="D9" s="24"/>
    </row>
    <row r="10" s="153" customFormat="true" ht="30" hidden="false" customHeight="true" outlineLevel="0" collapsed="false">
      <c r="A10" s="156"/>
      <c r="B10" s="158" t="s">
        <v>157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58</v>
      </c>
      <c r="B12" s="160"/>
      <c r="C12" s="160"/>
      <c r="D12" s="0"/>
    </row>
    <row r="13" s="151" customFormat="true" ht="14.25" hidden="false" customHeight="true" outlineLevel="0" collapsed="false">
      <c r="A13" s="161" t="s">
        <v>159</v>
      </c>
      <c r="B13" s="161"/>
      <c r="C13" s="161"/>
      <c r="D13" s="0"/>
    </row>
    <row r="14" s="151" customFormat="true" ht="26.25" hidden="false" customHeight="true" outlineLevel="0" collapsed="false">
      <c r="A14" s="162" t="s">
        <v>160</v>
      </c>
      <c r="B14" s="162"/>
      <c r="C14" s="162"/>
      <c r="D14" s="0"/>
    </row>
    <row r="15" s="151" customFormat="true" ht="14.25" hidden="false" customHeight="false" outlineLevel="0" collapsed="false">
      <c r="A15" s="163" t="s">
        <v>161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31538</vt:r8>
  </property>
  <property fmtid="{D5CDD505-2E9C-101B-9397-08002B2CF9AE}" pid="3" name="KSOProductBuildVer">
    <vt:lpwstr>2052-11.3.0.9228</vt:lpwstr>
  </property>
</Properties>
</file>