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65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5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342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  <definedName function="false" hidden="false" localSheetId="5" name="Excel_BuiltIn__FilterDatabase" vbProcedure="false">'6-基本支出经济分类汇总表'!$A$6:$N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2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r>
      <rPr>
        <sz val="9"/>
        <rFont val="Noto Sans"/>
        <family val="2"/>
      </rPr>
      <t xml:space="preserve">部门名称：西峡县教育体育局 和 西峡县教育体育局机关 和 西峡县基础教育教学研究室 和 西峡县电化教育中心 和 西峡县招生考试办公室 和 西峡县直幼儿园 和 西峡县城区第一小学 和 西峡县城区第二小学 和 西峡县城区第三小学 和 西峡县城区第四小学 和 西峡县城区莲花小学 和 西峡县城区中心学校 和 西峡县城区第一初级中学 和 西峡县城区第二初级中学 和 西峡县第一高级中学 和 西峡县第二高级中学 和 西峡县第三高级中学 和 西峡县中等职业学校 和 西峡县特殊教育学校 和 西峡县体育管理中心 和 西峡县教育学会 和 西峡县城区校建工程筹建办公室 和 教体局</t>
    </r>
    <r>
      <rPr>
        <sz val="9"/>
        <rFont val="宋体"/>
        <family val="0"/>
        <charset val="134"/>
      </rPr>
      <t xml:space="preserve">(3) </t>
    </r>
    <r>
      <rPr>
        <sz val="9"/>
        <rFont val="Noto Sans"/>
        <family val="2"/>
      </rPr>
      <t xml:space="preserve">和 西峡县第一实验学校 和 西峡县第一高级中学附属学校</t>
    </r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7001]</t>
    </r>
    <r>
      <rPr>
        <sz val="9"/>
        <rFont val="Noto Sans"/>
        <family val="2"/>
      </rPr>
      <t xml:space="preserve">西峡县教育体育局机关</t>
    </r>
  </si>
  <si>
    <t xml:space="preserve">201</t>
  </si>
  <si>
    <t xml:space="preserve">99</t>
  </si>
  <si>
    <t xml:space="preserve">  其他一般公共服务支出</t>
  </si>
  <si>
    <t xml:space="preserve">205</t>
  </si>
  <si>
    <t xml:space="preserve">01</t>
  </si>
  <si>
    <t xml:space="preserve">  行政运行（教育管理事务）</t>
  </si>
  <si>
    <t xml:space="preserve">03</t>
  </si>
  <si>
    <t xml:space="preserve">  机关服务（教育管理事务）</t>
  </si>
  <si>
    <t xml:space="preserve">  其他教育管理事务支出</t>
  </si>
  <si>
    <t xml:space="preserve">02</t>
  </si>
  <si>
    <t xml:space="preserve">  其他普通教育支出</t>
  </si>
  <si>
    <t xml:space="preserve">  小学教育</t>
  </si>
  <si>
    <t xml:space="preserve">  学前教育</t>
  </si>
  <si>
    <t xml:space="preserve">  初中教育</t>
  </si>
  <si>
    <t xml:space="preserve">04</t>
  </si>
  <si>
    <t xml:space="preserve">  高中教育</t>
  </si>
  <si>
    <t xml:space="preserve">  中等职业教育</t>
  </si>
  <si>
    <r>
      <rPr>
        <sz val="9"/>
        <rFont val="宋体"/>
        <family val="0"/>
        <charset val="134"/>
      </rPr>
      <t xml:space="preserve">[137002]</t>
    </r>
    <r>
      <rPr>
        <sz val="9"/>
        <rFont val="Noto Sans"/>
        <family val="2"/>
      </rPr>
      <t xml:space="preserve">西峡县基础教育教学研究室</t>
    </r>
  </si>
  <si>
    <r>
      <rPr>
        <sz val="9"/>
        <rFont val="宋体"/>
        <family val="0"/>
        <charset val="134"/>
      </rPr>
      <t xml:space="preserve">[137003]</t>
    </r>
    <r>
      <rPr>
        <sz val="9"/>
        <rFont val="Noto Sans"/>
        <family val="2"/>
      </rPr>
      <t xml:space="preserve">西峡县电化教育中心</t>
    </r>
  </si>
  <si>
    <r>
      <rPr>
        <sz val="9"/>
        <rFont val="宋体"/>
        <family val="0"/>
        <charset val="134"/>
      </rPr>
      <t xml:space="preserve">[137004]</t>
    </r>
    <r>
      <rPr>
        <sz val="9"/>
        <rFont val="Noto Sans"/>
        <family val="2"/>
      </rPr>
      <t xml:space="preserve">西峡县招生考试办公室</t>
    </r>
  </si>
  <si>
    <r>
      <rPr>
        <sz val="9"/>
        <rFont val="宋体"/>
        <family val="0"/>
        <charset val="134"/>
      </rPr>
      <t xml:space="preserve">[137005]</t>
    </r>
    <r>
      <rPr>
        <sz val="9"/>
        <rFont val="Noto Sans"/>
        <family val="2"/>
      </rPr>
      <t xml:space="preserve">西峡县直幼儿园</t>
    </r>
  </si>
  <si>
    <r>
      <rPr>
        <sz val="9"/>
        <rFont val="宋体"/>
        <family val="0"/>
        <charset val="134"/>
      </rPr>
      <t xml:space="preserve">[137007]</t>
    </r>
    <r>
      <rPr>
        <sz val="9"/>
        <rFont val="Noto Sans"/>
        <family val="2"/>
      </rPr>
      <t xml:space="preserve">西峡县城区第二小学</t>
    </r>
  </si>
  <si>
    <r>
      <rPr>
        <sz val="9"/>
        <rFont val="宋体"/>
        <family val="0"/>
        <charset val="134"/>
      </rPr>
      <t xml:space="preserve">[137008]</t>
    </r>
    <r>
      <rPr>
        <sz val="9"/>
        <rFont val="Noto Sans"/>
        <family val="2"/>
      </rPr>
      <t xml:space="preserve">西峡县城区第三小学</t>
    </r>
  </si>
  <si>
    <r>
      <rPr>
        <sz val="9"/>
        <rFont val="宋体"/>
        <family val="0"/>
        <charset val="134"/>
      </rPr>
      <t xml:space="preserve">[137009]</t>
    </r>
    <r>
      <rPr>
        <sz val="9"/>
        <rFont val="Noto Sans"/>
        <family val="2"/>
      </rPr>
      <t xml:space="preserve">西峡县城区第四小学</t>
    </r>
  </si>
  <si>
    <r>
      <rPr>
        <sz val="9"/>
        <rFont val="宋体"/>
        <family val="0"/>
        <charset val="134"/>
      </rPr>
      <t xml:space="preserve">[137010]</t>
    </r>
    <r>
      <rPr>
        <sz val="9"/>
        <rFont val="Noto Sans"/>
        <family val="2"/>
      </rPr>
      <t xml:space="preserve">西峡县城区莲花小学</t>
    </r>
  </si>
  <si>
    <r>
      <rPr>
        <sz val="9"/>
        <rFont val="宋体"/>
        <family val="0"/>
        <charset val="134"/>
      </rPr>
      <t xml:space="preserve">[137011]</t>
    </r>
    <r>
      <rPr>
        <sz val="9"/>
        <rFont val="Noto Sans"/>
        <family val="2"/>
      </rPr>
      <t xml:space="preserve">西峡县城区中心学校</t>
    </r>
  </si>
  <si>
    <r>
      <rPr>
        <sz val="9"/>
        <rFont val="宋体"/>
        <family val="0"/>
        <charset val="134"/>
      </rPr>
      <t xml:space="preserve">[137014]</t>
    </r>
    <r>
      <rPr>
        <sz val="9"/>
        <rFont val="Noto Sans"/>
        <family val="2"/>
      </rPr>
      <t xml:space="preserve">西峡县第一高级中学</t>
    </r>
  </si>
  <si>
    <r>
      <rPr>
        <sz val="9"/>
        <rFont val="宋体"/>
        <family val="0"/>
        <charset val="134"/>
      </rPr>
      <t xml:space="preserve">[137015]</t>
    </r>
    <r>
      <rPr>
        <sz val="9"/>
        <rFont val="Noto Sans"/>
        <family val="2"/>
      </rPr>
      <t xml:space="preserve">西峡县第二高级中学</t>
    </r>
  </si>
  <si>
    <r>
      <rPr>
        <sz val="9"/>
        <rFont val="宋体"/>
        <family val="0"/>
        <charset val="134"/>
      </rPr>
      <t xml:space="preserve">[137016]</t>
    </r>
    <r>
      <rPr>
        <sz val="9"/>
        <rFont val="Noto Sans"/>
        <family val="2"/>
      </rPr>
      <t xml:space="preserve">西峡县第三高级中学</t>
    </r>
  </si>
  <si>
    <r>
      <rPr>
        <sz val="9"/>
        <rFont val="宋体"/>
        <family val="0"/>
        <charset val="134"/>
      </rPr>
      <t xml:space="preserve">[137017]</t>
    </r>
    <r>
      <rPr>
        <sz val="9"/>
        <rFont val="Noto Sans"/>
        <family val="2"/>
      </rPr>
      <t xml:space="preserve">西峡县中等职业学校</t>
    </r>
  </si>
  <si>
    <t xml:space="preserve">  初等职业教育</t>
  </si>
  <si>
    <t xml:space="preserve">208</t>
  </si>
  <si>
    <t xml:space="preserve">05</t>
  </si>
  <si>
    <t xml:space="preserve">  事业单位离退休</t>
  </si>
  <si>
    <r>
      <rPr>
        <sz val="9"/>
        <rFont val="宋体"/>
        <family val="0"/>
        <charset val="134"/>
      </rPr>
      <t xml:space="preserve">[137018]</t>
    </r>
    <r>
      <rPr>
        <sz val="9"/>
        <rFont val="Noto Sans"/>
        <family val="2"/>
      </rPr>
      <t xml:space="preserve">西峡县特殊教育学校</t>
    </r>
  </si>
  <si>
    <t xml:space="preserve">07</t>
  </si>
  <si>
    <t xml:space="preserve">  特殊学校教育</t>
  </si>
  <si>
    <r>
      <rPr>
        <sz val="9"/>
        <rFont val="宋体"/>
        <family val="0"/>
        <charset val="134"/>
      </rPr>
      <t xml:space="preserve">[137019]</t>
    </r>
    <r>
      <rPr>
        <sz val="9"/>
        <rFont val="Noto Sans"/>
        <family val="2"/>
      </rPr>
      <t xml:space="preserve">西峡县体育管理中心</t>
    </r>
  </si>
  <si>
    <t xml:space="preserve">207</t>
  </si>
  <si>
    <t xml:space="preserve">  其他体育支出</t>
  </si>
  <si>
    <t xml:space="preserve">  体育场馆</t>
  </si>
  <si>
    <t xml:space="preserve">  行政运行（体育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教育体育局 和 西峡县教育体育局机关 和 西峡县基础教育教学研究室 和 西峡县电化教育中心 和 西峡县招生考试办公室 和 西峡县直幼儿园 和 西峡县城区第一小学 和 西峡县城区第二小学 和 西峡县城区第三小学 和 西峡县城区第四小学 和 西峡县城区莲花小学 和 西峡县城区中心学校 和 西峡县城区第一初级中学 和 西峡县城区第二初级中学 和 西峡县第一高级中学 和 西峡县第二高级中学 和 西峡县第三高级中学 和 西峡县中等职业学校 和 西峡县特殊教育学校 和 西峡县体育管理中心 和 西峡县教育学会 和 西峡县城区校建工程筹建办公室 和 教体局</t>
    </r>
    <r>
      <rPr>
        <sz val="9"/>
        <rFont val="宋体"/>
        <family val="0"/>
        <charset val="134"/>
      </rPr>
      <t xml:space="preserve">(3) </t>
    </r>
    <r>
      <rPr>
        <sz val="9"/>
        <rFont val="Noto Sans"/>
        <family val="2"/>
      </rPr>
      <t xml:space="preserve">和 西峡县第一实验学校 和 西峡县第一高级中学附属学校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住房公积金</t>
  </si>
  <si>
    <t xml:space="preserve">  其他工资福利支出</t>
  </si>
  <si>
    <t xml:space="preserve">302</t>
  </si>
  <si>
    <t xml:space="preserve">  办公费</t>
  </si>
  <si>
    <t xml:space="preserve">502</t>
  </si>
  <si>
    <t xml:space="preserve">办公经费</t>
  </si>
  <si>
    <t xml:space="preserve">  水费</t>
  </si>
  <si>
    <t xml:space="preserve">06</t>
  </si>
  <si>
    <t xml:space="preserve">  电费</t>
  </si>
  <si>
    <t xml:space="preserve">  取暖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其他商品和服务支出</t>
  </si>
  <si>
    <t xml:space="preserve">303</t>
  </si>
  <si>
    <t xml:space="preserve">  离休费</t>
  </si>
  <si>
    <t xml:space="preserve">509</t>
  </si>
  <si>
    <t xml:space="preserve">离退休费</t>
  </si>
  <si>
    <t xml:space="preserve">  退休费</t>
  </si>
  <si>
    <t xml:space="preserve">  生活补助</t>
  </si>
  <si>
    <t xml:space="preserve">社会福利和救助</t>
  </si>
  <si>
    <t xml:space="preserve">  其他对个人和家庭的补助</t>
  </si>
  <si>
    <t xml:space="preserve">其他对个人和家庭补助</t>
  </si>
  <si>
    <t xml:space="preserve">310</t>
  </si>
  <si>
    <t xml:space="preserve">  办公设备购置</t>
  </si>
  <si>
    <t xml:space="preserve">503</t>
  </si>
  <si>
    <t xml:space="preserve">设备购置</t>
  </si>
  <si>
    <t xml:space="preserve">15</t>
  </si>
  <si>
    <t xml:space="preserve">  会议费</t>
  </si>
  <si>
    <t xml:space="preserve">会议费</t>
  </si>
  <si>
    <t xml:space="preserve">17</t>
  </si>
  <si>
    <t xml:space="preserve">  公务接待费</t>
  </si>
  <si>
    <t xml:space="preserve">公务接待费</t>
  </si>
  <si>
    <t xml:space="preserve">商品和服务支出</t>
  </si>
  <si>
    <t xml:space="preserve">31</t>
  </si>
  <si>
    <t xml:space="preserve">  公务用车运行维护费</t>
  </si>
  <si>
    <t xml:space="preserve">公务用车运行维护费</t>
  </si>
  <si>
    <t xml:space="preserve">  邮电费</t>
  </si>
  <si>
    <t xml:space="preserve">  印刷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16</t>
  </si>
  <si>
    <t xml:space="preserve">  培训费</t>
  </si>
  <si>
    <t xml:space="preserve">培训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委托业务费</t>
  </si>
  <si>
    <t xml:space="preserve">  专用设备购置</t>
  </si>
  <si>
    <t xml:space="preserve">  大型修缮</t>
  </si>
  <si>
    <t xml:space="preserve">大型修缮</t>
  </si>
  <si>
    <t xml:space="preserve">  其他资本性支出</t>
  </si>
  <si>
    <t xml:space="preserve">其他资本性支出</t>
  </si>
  <si>
    <t xml:space="preserve">  咨询费</t>
  </si>
  <si>
    <t xml:space="preserve">  手续费</t>
  </si>
  <si>
    <t xml:space="preserve">39</t>
  </si>
  <si>
    <t xml:space="preserve">  其他交通费用</t>
  </si>
  <si>
    <t xml:space="preserve">  助学金</t>
  </si>
  <si>
    <t xml:space="preserve">助学金</t>
  </si>
  <si>
    <t xml:space="preserve">  信息网络及软件购置更新</t>
  </si>
  <si>
    <t xml:space="preserve">14</t>
  </si>
  <si>
    <t xml:space="preserve">  租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21" t="s">
        <v>18</v>
      </c>
      <c r="B9" s="22" t="n">
        <v>726025885.28</v>
      </c>
      <c r="C9" s="23" t="s">
        <v>19</v>
      </c>
      <c r="D9" s="22" t="n">
        <v>641685390.28</v>
      </c>
      <c r="E9" s="22" t="n">
        <v>597703660.28</v>
      </c>
      <c r="F9" s="22" t="n">
        <v>597703660.28</v>
      </c>
      <c r="G9" s="22" t="n">
        <v>0</v>
      </c>
      <c r="H9" s="22" t="n">
        <v>4398173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9066293.28</v>
      </c>
      <c r="E10" s="22" t="n">
        <v>9066293.28</v>
      </c>
      <c r="F10" s="22" t="n">
        <v>9066293.28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583032750</v>
      </c>
      <c r="E11" s="22" t="n">
        <v>558890020</v>
      </c>
      <c r="F11" s="22" t="n">
        <v>558890020</v>
      </c>
      <c r="G11" s="22" t="n">
        <v>0</v>
      </c>
      <c r="H11" s="22" t="n">
        <v>2414273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customFormat="fals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49586347</v>
      </c>
      <c r="E12" s="22" t="n">
        <v>29747347</v>
      </c>
      <c r="F12" s="22" t="n">
        <v>29747347</v>
      </c>
      <c r="G12" s="22" t="n">
        <v>0</v>
      </c>
      <c r="H12" s="22" t="n">
        <v>1983900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267193225</v>
      </c>
      <c r="E13" s="22" t="n">
        <v>128322225</v>
      </c>
      <c r="F13" s="22" t="n">
        <v>128322225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38871000</v>
      </c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35625</v>
      </c>
      <c r="E14" s="22" t="n">
        <v>35625</v>
      </c>
      <c r="F14" s="22" t="n">
        <v>35625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customFormat="fals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267157600</v>
      </c>
      <c r="E15" s="32" t="n">
        <v>128286600</v>
      </c>
      <c r="F15" s="32" t="n">
        <v>12828660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138871000</v>
      </c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1" hidden="false" customHeight="true" outlineLevel="0" collapsed="false">
      <c r="A16" s="25" t="s">
        <v>32</v>
      </c>
      <c r="B16" s="22" t="n">
        <v>43981730</v>
      </c>
      <c r="C16" s="28" t="s">
        <v>33</v>
      </c>
      <c r="D16" s="22" t="n">
        <v>69012600</v>
      </c>
      <c r="E16" s="22" t="n">
        <v>69012600</v>
      </c>
      <c r="F16" s="22" t="n">
        <v>6901260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2000000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20000000</v>
      </c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1" hidden="false" customHeight="true" outlineLevel="0" collapsed="false">
      <c r="A19" s="21" t="s">
        <v>38</v>
      </c>
      <c r="B19" s="22" t="n">
        <v>13887100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1" hidden="false" customHeight="true" outlineLevel="0" collapsed="false">
      <c r="A20" s="21"/>
      <c r="B20" s="33"/>
      <c r="C20" s="27" t="s">
        <v>40</v>
      </c>
      <c r="D20" s="22" t="n">
        <v>178145000</v>
      </c>
      <c r="E20" s="22" t="n">
        <v>59274000</v>
      </c>
      <c r="F20" s="22" t="n">
        <v>5927400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1887100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908878615.28</v>
      </c>
      <c r="C22" s="23" t="s">
        <v>42</v>
      </c>
      <c r="D22" s="22" t="n">
        <v>908878615.28</v>
      </c>
      <c r="E22" s="22" t="n">
        <v>726025885.28</v>
      </c>
      <c r="F22" s="22" t="n">
        <v>726025885.28</v>
      </c>
      <c r="G22" s="22" t="n">
        <v>0</v>
      </c>
      <c r="H22" s="22" t="n">
        <v>43981730</v>
      </c>
      <c r="I22" s="22" t="n">
        <v>0</v>
      </c>
      <c r="J22" s="22" t="n">
        <v>0</v>
      </c>
      <c r="K22" s="22" t="n">
        <v>13887100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customFormat="false" ht="21" hidden="false" customHeight="true" outlineLevel="0" collapsed="false">
      <c r="A9" s="21" t="s">
        <v>18</v>
      </c>
      <c r="B9" s="22" t="n">
        <v>726025885.28</v>
      </c>
      <c r="C9" s="41"/>
      <c r="D9" s="24"/>
      <c r="E9" s="24"/>
      <c r="F9" s="24"/>
      <c r="G9" s="24"/>
      <c r="H9" s="24"/>
      <c r="I9" s="24"/>
      <c r="J9" s="24"/>
      <c r="K9" s="24"/>
    </row>
    <row r="10" customFormat="fals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customFormat="fals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customFormat="fals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customFormat="fals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customFormat="fals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customFormat="fals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customFormat="false" ht="21" hidden="false" customHeight="true" outlineLevel="0" collapsed="false">
      <c r="A16" s="25" t="s">
        <v>32</v>
      </c>
      <c r="B16" s="22" t="n">
        <v>43981730</v>
      </c>
      <c r="C16" s="41"/>
      <c r="D16" s="24"/>
      <c r="E16" s="24"/>
      <c r="F16" s="24"/>
      <c r="G16" s="24"/>
      <c r="H16" s="24"/>
      <c r="I16" s="24"/>
      <c r="J16" s="24"/>
      <c r="K16" s="24"/>
    </row>
    <row r="17" customFormat="fals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customFormat="false" ht="21" hidden="false" customHeight="true" outlineLevel="0" collapsed="false">
      <c r="A19" s="21" t="s">
        <v>38</v>
      </c>
      <c r="B19" s="22" t="n">
        <v>13887100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908878615.28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908878615.28</v>
      </c>
      <c r="F7" s="71" t="n">
        <v>641685390.28</v>
      </c>
      <c r="G7" s="72" t="n">
        <v>9066293.28</v>
      </c>
      <c r="H7" s="73" t="n">
        <v>583032750</v>
      </c>
      <c r="I7" s="73" t="n">
        <v>49586347</v>
      </c>
      <c r="J7" s="70" t="n">
        <v>267193225</v>
      </c>
      <c r="K7" s="70" t="n">
        <v>35625</v>
      </c>
      <c r="L7" s="32" t="n">
        <v>26715760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587909804.14</v>
      </c>
      <c r="F8" s="71" t="n">
        <v>321252204.14</v>
      </c>
      <c r="G8" s="72" t="n">
        <v>8414120.64</v>
      </c>
      <c r="H8" s="73" t="n">
        <v>312801046.5</v>
      </c>
      <c r="I8" s="73" t="n">
        <v>37037</v>
      </c>
      <c r="J8" s="70" t="n">
        <v>266657600</v>
      </c>
      <c r="K8" s="70" t="n">
        <v>0</v>
      </c>
      <c r="L8" s="32" t="n">
        <v>26665760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41006373.39</v>
      </c>
      <c r="F9" s="71" t="n">
        <v>41006373.39</v>
      </c>
      <c r="G9" s="72" t="n">
        <v>106379.52</v>
      </c>
      <c r="H9" s="73" t="n">
        <v>40899993.87</v>
      </c>
      <c r="I9" s="73" t="n">
        <v>0</v>
      </c>
      <c r="J9" s="70" t="n">
        <v>0</v>
      </c>
      <c r="K9" s="70" t="n">
        <v>0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6</v>
      </c>
      <c r="B10" s="68" t="s">
        <v>67</v>
      </c>
      <c r="C10" s="68" t="s">
        <v>67</v>
      </c>
      <c r="D10" s="76" t="s">
        <v>68</v>
      </c>
      <c r="E10" s="70" t="n">
        <v>17116938.12</v>
      </c>
      <c r="F10" s="71" t="n">
        <v>17116938.12</v>
      </c>
      <c r="G10" s="72" t="n">
        <v>8290461.12</v>
      </c>
      <c r="H10" s="73" t="n">
        <v>8789440</v>
      </c>
      <c r="I10" s="73" t="n">
        <v>37037</v>
      </c>
      <c r="J10" s="70" t="n">
        <v>0</v>
      </c>
      <c r="K10" s="70" t="n">
        <v>0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6</v>
      </c>
      <c r="B11" s="68" t="s">
        <v>67</v>
      </c>
      <c r="C11" s="68" t="s">
        <v>69</v>
      </c>
      <c r="D11" s="76" t="s">
        <v>70</v>
      </c>
      <c r="E11" s="70" t="n">
        <v>17280</v>
      </c>
      <c r="F11" s="71" t="n">
        <v>17280</v>
      </c>
      <c r="G11" s="72" t="n">
        <v>17280</v>
      </c>
      <c r="H11" s="73" t="n">
        <v>0</v>
      </c>
      <c r="I11" s="73" t="n">
        <v>0</v>
      </c>
      <c r="J11" s="70" t="n">
        <v>0</v>
      </c>
      <c r="K11" s="70" t="n">
        <v>0</v>
      </c>
      <c r="L11" s="32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68" t="s">
        <v>66</v>
      </c>
      <c r="B12" s="68" t="s">
        <v>67</v>
      </c>
      <c r="C12" s="68" t="s">
        <v>64</v>
      </c>
      <c r="D12" s="76" t="s">
        <v>71</v>
      </c>
      <c r="E12" s="70" t="n">
        <v>60553000</v>
      </c>
      <c r="F12" s="71" t="n">
        <v>0</v>
      </c>
      <c r="G12" s="72" t="n">
        <v>0</v>
      </c>
      <c r="H12" s="73" t="n">
        <v>0</v>
      </c>
      <c r="I12" s="73" t="n">
        <v>0</v>
      </c>
      <c r="J12" s="70" t="n">
        <v>60553000</v>
      </c>
      <c r="K12" s="70" t="n">
        <v>0</v>
      </c>
      <c r="L12" s="32" t="n">
        <v>60553000</v>
      </c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68" t="s">
        <v>66</v>
      </c>
      <c r="B13" s="68" t="s">
        <v>72</v>
      </c>
      <c r="C13" s="68" t="s">
        <v>64</v>
      </c>
      <c r="D13" s="76" t="s">
        <v>73</v>
      </c>
      <c r="E13" s="70" t="n">
        <v>118918000</v>
      </c>
      <c r="F13" s="71" t="n">
        <v>0</v>
      </c>
      <c r="G13" s="72" t="n">
        <v>0</v>
      </c>
      <c r="H13" s="73" t="n">
        <v>0</v>
      </c>
      <c r="I13" s="73" t="n">
        <v>0</v>
      </c>
      <c r="J13" s="70" t="n">
        <v>118918000</v>
      </c>
      <c r="K13" s="70" t="n">
        <v>0</v>
      </c>
      <c r="L13" s="32" t="n">
        <v>118918000</v>
      </c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68" t="s">
        <v>66</v>
      </c>
      <c r="B14" s="68" t="s">
        <v>72</v>
      </c>
      <c r="C14" s="68" t="s">
        <v>72</v>
      </c>
      <c r="D14" s="76" t="s">
        <v>74</v>
      </c>
      <c r="E14" s="70" t="n">
        <v>318387167.63</v>
      </c>
      <c r="F14" s="71" t="n">
        <v>262726167.63</v>
      </c>
      <c r="G14" s="72" t="n">
        <v>0</v>
      </c>
      <c r="H14" s="73" t="n">
        <v>262726167.63</v>
      </c>
      <c r="I14" s="73" t="n">
        <v>0</v>
      </c>
      <c r="J14" s="70" t="n">
        <v>55661000</v>
      </c>
      <c r="K14" s="70" t="n">
        <v>0</v>
      </c>
      <c r="L14" s="32" t="n">
        <v>55661000</v>
      </c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68" t="s">
        <v>66</v>
      </c>
      <c r="B15" s="68" t="s">
        <v>72</v>
      </c>
      <c r="C15" s="68" t="s">
        <v>67</v>
      </c>
      <c r="D15" s="76" t="s">
        <v>75</v>
      </c>
      <c r="E15" s="70" t="n">
        <v>12780600</v>
      </c>
      <c r="F15" s="71" t="n">
        <v>0</v>
      </c>
      <c r="G15" s="72" t="n">
        <v>0</v>
      </c>
      <c r="H15" s="73" t="n">
        <v>0</v>
      </c>
      <c r="I15" s="73" t="n">
        <v>0</v>
      </c>
      <c r="J15" s="70" t="n">
        <v>12780600</v>
      </c>
      <c r="K15" s="70" t="n">
        <v>0</v>
      </c>
      <c r="L15" s="32" t="n">
        <v>12780600</v>
      </c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68" t="s">
        <v>66</v>
      </c>
      <c r="B16" s="68" t="s">
        <v>72</v>
      </c>
      <c r="C16" s="68" t="s">
        <v>69</v>
      </c>
      <c r="D16" s="76" t="s">
        <v>76</v>
      </c>
      <c r="E16" s="70" t="n">
        <v>2305445</v>
      </c>
      <c r="F16" s="71" t="n">
        <v>385445</v>
      </c>
      <c r="G16" s="72" t="n">
        <v>0</v>
      </c>
      <c r="H16" s="73" t="n">
        <v>385445</v>
      </c>
      <c r="I16" s="73" t="n">
        <v>0</v>
      </c>
      <c r="J16" s="70" t="n">
        <v>1920000</v>
      </c>
      <c r="K16" s="70" t="n">
        <v>0</v>
      </c>
      <c r="L16" s="32" t="n">
        <v>1920000</v>
      </c>
      <c r="M16" s="0"/>
      <c r="N16" s="0"/>
      <c r="O16" s="0"/>
      <c r="P16" s="0"/>
      <c r="Q16" s="0"/>
      <c r="R16" s="0"/>
      <c r="S16" s="0"/>
      <c r="T16" s="0"/>
    </row>
    <row r="17" customFormat="false" ht="21" hidden="false" customHeight="true" outlineLevel="0" collapsed="false">
      <c r="A17" s="68" t="s">
        <v>66</v>
      </c>
      <c r="B17" s="68" t="s">
        <v>72</v>
      </c>
      <c r="C17" s="68" t="s">
        <v>77</v>
      </c>
      <c r="D17" s="76" t="s">
        <v>78</v>
      </c>
      <c r="E17" s="70" t="n">
        <v>7220000</v>
      </c>
      <c r="F17" s="71" t="n">
        <v>0</v>
      </c>
      <c r="G17" s="72" t="n">
        <v>0</v>
      </c>
      <c r="H17" s="73" t="n">
        <v>0</v>
      </c>
      <c r="I17" s="73" t="n">
        <v>0</v>
      </c>
      <c r="J17" s="70" t="n">
        <v>7220000</v>
      </c>
      <c r="K17" s="70" t="n">
        <v>0</v>
      </c>
      <c r="L17" s="32" t="n">
        <v>7220000</v>
      </c>
      <c r="M17" s="0"/>
      <c r="N17" s="0"/>
      <c r="O17" s="0"/>
      <c r="P17" s="0"/>
      <c r="Q17" s="0"/>
      <c r="R17" s="0"/>
      <c r="S17" s="0"/>
      <c r="T17" s="0"/>
    </row>
    <row r="18" customFormat="false" ht="21" hidden="false" customHeight="true" outlineLevel="0" collapsed="false">
      <c r="A18" s="68" t="s">
        <v>66</v>
      </c>
      <c r="B18" s="68" t="s">
        <v>69</v>
      </c>
      <c r="C18" s="68" t="s">
        <v>72</v>
      </c>
      <c r="D18" s="76" t="s">
        <v>79</v>
      </c>
      <c r="E18" s="70" t="n">
        <v>9605000</v>
      </c>
      <c r="F18" s="71" t="n">
        <v>0</v>
      </c>
      <c r="G18" s="72" t="n">
        <v>0</v>
      </c>
      <c r="H18" s="73" t="n">
        <v>0</v>
      </c>
      <c r="I18" s="73" t="n">
        <v>0</v>
      </c>
      <c r="J18" s="70" t="n">
        <v>9605000</v>
      </c>
      <c r="K18" s="70" t="n">
        <v>0</v>
      </c>
      <c r="L18" s="32" t="n">
        <v>9605000</v>
      </c>
      <c r="M18" s="0"/>
      <c r="N18" s="0"/>
      <c r="O18" s="0"/>
      <c r="P18" s="0"/>
      <c r="Q18" s="0"/>
      <c r="R18" s="0"/>
      <c r="S18" s="0"/>
      <c r="T18" s="0"/>
    </row>
    <row r="19" customFormat="false" ht="21" hidden="false" customHeight="true" outlineLevel="0" collapsed="false">
      <c r="A19" s="68"/>
      <c r="B19" s="68"/>
      <c r="C19" s="68"/>
      <c r="D19" s="75" t="s">
        <v>80</v>
      </c>
      <c r="E19" s="70" t="n">
        <v>4071855.07</v>
      </c>
      <c r="F19" s="71" t="n">
        <v>4071855.07</v>
      </c>
      <c r="G19" s="72" t="n">
        <v>0</v>
      </c>
      <c r="H19" s="73" t="n">
        <v>3968240.07</v>
      </c>
      <c r="I19" s="73" t="n">
        <v>103615</v>
      </c>
      <c r="J19" s="70" t="n">
        <v>0</v>
      </c>
      <c r="K19" s="70" t="n">
        <v>0</v>
      </c>
      <c r="L19" s="32" t="n">
        <v>0</v>
      </c>
      <c r="M19" s="0"/>
      <c r="N19" s="0"/>
      <c r="O19" s="0"/>
      <c r="P19" s="0"/>
      <c r="Q19" s="0"/>
      <c r="R19" s="0"/>
      <c r="S19" s="0"/>
      <c r="T19" s="0"/>
    </row>
    <row r="20" customFormat="false" ht="21" hidden="false" customHeight="true" outlineLevel="0" collapsed="false">
      <c r="A20" s="68" t="s">
        <v>63</v>
      </c>
      <c r="B20" s="68" t="s">
        <v>64</v>
      </c>
      <c r="C20" s="68" t="s">
        <v>64</v>
      </c>
      <c r="D20" s="76" t="s">
        <v>65</v>
      </c>
      <c r="E20" s="70" t="n">
        <v>450587.25</v>
      </c>
      <c r="F20" s="71" t="n">
        <v>450587.25</v>
      </c>
      <c r="G20" s="72" t="n">
        <v>0</v>
      </c>
      <c r="H20" s="73" t="n">
        <v>450587.25</v>
      </c>
      <c r="I20" s="73" t="n">
        <v>0</v>
      </c>
      <c r="J20" s="70" t="n">
        <v>0</v>
      </c>
      <c r="K20" s="70" t="n">
        <v>0</v>
      </c>
      <c r="L20" s="32" t="n">
        <v>0</v>
      </c>
      <c r="M20" s="0"/>
      <c r="N20" s="0"/>
      <c r="O20" s="0"/>
      <c r="P20" s="0"/>
      <c r="Q20" s="0"/>
      <c r="R20" s="0"/>
      <c r="S20" s="0"/>
      <c r="T20" s="0"/>
    </row>
    <row r="21" customFormat="false" ht="21" hidden="false" customHeight="true" outlineLevel="0" collapsed="false">
      <c r="A21" s="68" t="s">
        <v>66</v>
      </c>
      <c r="B21" s="68" t="s">
        <v>67</v>
      </c>
      <c r="C21" s="68" t="s">
        <v>64</v>
      </c>
      <c r="D21" s="76" t="s">
        <v>71</v>
      </c>
      <c r="E21" s="70" t="n">
        <v>3621267.82</v>
      </c>
      <c r="F21" s="71" t="n">
        <v>3621267.82</v>
      </c>
      <c r="G21" s="72" t="n">
        <v>0</v>
      </c>
      <c r="H21" s="73" t="n">
        <v>3517652.82</v>
      </c>
      <c r="I21" s="73" t="n">
        <v>103615</v>
      </c>
      <c r="J21" s="70" t="n">
        <v>0</v>
      </c>
      <c r="K21" s="70" t="n">
        <v>0</v>
      </c>
      <c r="L21" s="32" t="n">
        <v>0</v>
      </c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68"/>
      <c r="B22" s="68"/>
      <c r="C22" s="68"/>
      <c r="D22" s="75" t="s">
        <v>81</v>
      </c>
      <c r="E22" s="70" t="n">
        <v>2104830.98</v>
      </c>
      <c r="F22" s="71" t="n">
        <v>2104830.98</v>
      </c>
      <c r="G22" s="72" t="n">
        <v>0</v>
      </c>
      <c r="H22" s="73" t="n">
        <v>2062750.98</v>
      </c>
      <c r="I22" s="73" t="n">
        <v>42080</v>
      </c>
      <c r="J22" s="70" t="n">
        <v>0</v>
      </c>
      <c r="K22" s="70" t="n">
        <v>0</v>
      </c>
      <c r="L22" s="32" t="n">
        <v>0</v>
      </c>
      <c r="M22" s="0"/>
      <c r="N22" s="0"/>
      <c r="O22" s="0"/>
      <c r="P22" s="0"/>
      <c r="Q22" s="0"/>
      <c r="R22" s="0"/>
      <c r="S22" s="0"/>
      <c r="T22" s="0"/>
    </row>
    <row r="23" customFormat="false" ht="21" hidden="false" customHeight="true" outlineLevel="0" collapsed="false">
      <c r="A23" s="68" t="s">
        <v>63</v>
      </c>
      <c r="B23" s="68" t="s">
        <v>64</v>
      </c>
      <c r="C23" s="68" t="s">
        <v>64</v>
      </c>
      <c r="D23" s="76" t="s">
        <v>65</v>
      </c>
      <c r="E23" s="70" t="n">
        <v>248800.18</v>
      </c>
      <c r="F23" s="71" t="n">
        <v>248800.18</v>
      </c>
      <c r="G23" s="72" t="n">
        <v>0</v>
      </c>
      <c r="H23" s="73" t="n">
        <v>248800.18</v>
      </c>
      <c r="I23" s="73" t="n">
        <v>0</v>
      </c>
      <c r="J23" s="70" t="n">
        <v>0</v>
      </c>
      <c r="K23" s="70" t="n">
        <v>0</v>
      </c>
      <c r="L23" s="32" t="n">
        <v>0</v>
      </c>
      <c r="M23" s="0"/>
      <c r="N23" s="0"/>
      <c r="O23" s="0"/>
      <c r="P23" s="0"/>
      <c r="Q23" s="0"/>
      <c r="R23" s="0"/>
      <c r="S23" s="0"/>
      <c r="T23" s="0"/>
    </row>
    <row r="24" customFormat="false" ht="21" hidden="false" customHeight="true" outlineLevel="0" collapsed="false">
      <c r="A24" s="68" t="s">
        <v>66</v>
      </c>
      <c r="B24" s="68" t="s">
        <v>67</v>
      </c>
      <c r="C24" s="68" t="s">
        <v>64</v>
      </c>
      <c r="D24" s="76" t="s">
        <v>71</v>
      </c>
      <c r="E24" s="70" t="n">
        <v>1856030.8</v>
      </c>
      <c r="F24" s="71" t="n">
        <v>1856030.8</v>
      </c>
      <c r="G24" s="72" t="n">
        <v>0</v>
      </c>
      <c r="H24" s="73" t="n">
        <v>1813950.8</v>
      </c>
      <c r="I24" s="73" t="n">
        <v>42080</v>
      </c>
      <c r="J24" s="70" t="n">
        <v>0</v>
      </c>
      <c r="K24" s="70" t="n">
        <v>0</v>
      </c>
      <c r="L24" s="32" t="n">
        <v>0</v>
      </c>
      <c r="M24" s="0"/>
      <c r="N24" s="0"/>
      <c r="O24" s="0"/>
      <c r="P24" s="0"/>
      <c r="Q24" s="0"/>
      <c r="R24" s="0"/>
      <c r="S24" s="0"/>
      <c r="T24" s="0"/>
    </row>
    <row r="25" customFormat="false" ht="21" hidden="false" customHeight="true" outlineLevel="0" collapsed="false">
      <c r="A25" s="68"/>
      <c r="B25" s="68"/>
      <c r="C25" s="68"/>
      <c r="D25" s="75" t="s">
        <v>82</v>
      </c>
      <c r="E25" s="70" t="n">
        <v>1230553.14</v>
      </c>
      <c r="F25" s="71" t="n">
        <v>1230553.14</v>
      </c>
      <c r="G25" s="72" t="n">
        <v>0</v>
      </c>
      <c r="H25" s="73" t="n">
        <v>1216343.14</v>
      </c>
      <c r="I25" s="73" t="n">
        <v>14210</v>
      </c>
      <c r="J25" s="70" t="n">
        <v>0</v>
      </c>
      <c r="K25" s="70" t="n">
        <v>0</v>
      </c>
      <c r="L25" s="32" t="n">
        <v>0</v>
      </c>
    </row>
    <row r="26" customFormat="false" ht="21" hidden="false" customHeight="true" outlineLevel="0" collapsed="false">
      <c r="A26" s="68" t="s">
        <v>63</v>
      </c>
      <c r="B26" s="68" t="s">
        <v>64</v>
      </c>
      <c r="C26" s="68" t="s">
        <v>64</v>
      </c>
      <c r="D26" s="76" t="s">
        <v>65</v>
      </c>
      <c r="E26" s="70" t="n">
        <v>136637.62</v>
      </c>
      <c r="F26" s="71" t="n">
        <v>136637.62</v>
      </c>
      <c r="G26" s="72" t="n">
        <v>0</v>
      </c>
      <c r="H26" s="73" t="n">
        <v>136637.62</v>
      </c>
      <c r="I26" s="73" t="n">
        <v>0</v>
      </c>
      <c r="J26" s="70" t="n">
        <v>0</v>
      </c>
      <c r="K26" s="70" t="n">
        <v>0</v>
      </c>
      <c r="L26" s="32" t="n">
        <v>0</v>
      </c>
    </row>
    <row r="27" customFormat="false" ht="21" hidden="false" customHeight="true" outlineLevel="0" collapsed="false">
      <c r="A27" s="68" t="s">
        <v>66</v>
      </c>
      <c r="B27" s="68" t="s">
        <v>67</v>
      </c>
      <c r="C27" s="68" t="s">
        <v>64</v>
      </c>
      <c r="D27" s="76" t="s">
        <v>71</v>
      </c>
      <c r="E27" s="70" t="n">
        <v>1093915.52</v>
      </c>
      <c r="F27" s="71" t="n">
        <v>1093915.52</v>
      </c>
      <c r="G27" s="72" t="n">
        <v>0</v>
      </c>
      <c r="H27" s="73" t="n">
        <v>1079705.52</v>
      </c>
      <c r="I27" s="73" t="n">
        <v>14210</v>
      </c>
      <c r="J27" s="70" t="n">
        <v>0</v>
      </c>
      <c r="K27" s="70" t="n">
        <v>0</v>
      </c>
      <c r="L27" s="32" t="n">
        <v>0</v>
      </c>
    </row>
    <row r="28" customFormat="false" ht="21" hidden="false" customHeight="true" outlineLevel="0" collapsed="false">
      <c r="A28" s="68"/>
      <c r="B28" s="68"/>
      <c r="C28" s="68"/>
      <c r="D28" s="75" t="s">
        <v>83</v>
      </c>
      <c r="E28" s="70" t="n">
        <v>20758576.93</v>
      </c>
      <c r="F28" s="71" t="n">
        <v>20758576.93</v>
      </c>
      <c r="G28" s="72" t="n">
        <v>0</v>
      </c>
      <c r="H28" s="73" t="n">
        <v>12836076.93</v>
      </c>
      <c r="I28" s="73" t="n">
        <v>7922500</v>
      </c>
      <c r="J28" s="70" t="n">
        <v>0</v>
      </c>
      <c r="K28" s="70" t="n">
        <v>0</v>
      </c>
      <c r="L28" s="32" t="n">
        <v>0</v>
      </c>
    </row>
    <row r="29" customFormat="false" ht="21" hidden="false" customHeight="true" outlineLevel="0" collapsed="false">
      <c r="A29" s="68" t="s">
        <v>63</v>
      </c>
      <c r="B29" s="68" t="s">
        <v>64</v>
      </c>
      <c r="C29" s="68" t="s">
        <v>64</v>
      </c>
      <c r="D29" s="76" t="s">
        <v>65</v>
      </c>
      <c r="E29" s="70" t="n">
        <v>1318509.81</v>
      </c>
      <c r="F29" s="71" t="n">
        <v>1318509.81</v>
      </c>
      <c r="G29" s="72" t="n">
        <v>0</v>
      </c>
      <c r="H29" s="73" t="n">
        <v>1318509.81</v>
      </c>
      <c r="I29" s="73" t="n">
        <v>0</v>
      </c>
      <c r="J29" s="70" t="n">
        <v>0</v>
      </c>
      <c r="K29" s="70" t="n">
        <v>0</v>
      </c>
      <c r="L29" s="32" t="n">
        <v>0</v>
      </c>
    </row>
    <row r="30" customFormat="false" ht="21" hidden="false" customHeight="true" outlineLevel="0" collapsed="false">
      <c r="A30" s="68" t="s">
        <v>66</v>
      </c>
      <c r="B30" s="68" t="s">
        <v>72</v>
      </c>
      <c r="C30" s="68" t="s">
        <v>67</v>
      </c>
      <c r="D30" s="76" t="s">
        <v>75</v>
      </c>
      <c r="E30" s="70" t="n">
        <v>19440067.12</v>
      </c>
      <c r="F30" s="71" t="n">
        <v>19440067.12</v>
      </c>
      <c r="G30" s="72" t="n">
        <v>0</v>
      </c>
      <c r="H30" s="73" t="n">
        <v>11517567.12</v>
      </c>
      <c r="I30" s="73" t="n">
        <v>7922500</v>
      </c>
      <c r="J30" s="70" t="n">
        <v>0</v>
      </c>
      <c r="K30" s="70" t="n">
        <v>0</v>
      </c>
      <c r="L30" s="32" t="n">
        <v>0</v>
      </c>
    </row>
    <row r="31" customFormat="false" ht="21" hidden="false" customHeight="true" outlineLevel="0" collapsed="false">
      <c r="A31" s="68"/>
      <c r="B31" s="68"/>
      <c r="C31" s="68"/>
      <c r="D31" s="75" t="s">
        <v>84</v>
      </c>
      <c r="E31" s="70" t="n">
        <v>783000</v>
      </c>
      <c r="F31" s="71" t="n">
        <v>783000</v>
      </c>
      <c r="G31" s="72" t="n">
        <v>0</v>
      </c>
      <c r="H31" s="73" t="n">
        <v>0</v>
      </c>
      <c r="I31" s="73" t="n">
        <v>783000</v>
      </c>
      <c r="J31" s="70" t="n">
        <v>0</v>
      </c>
      <c r="K31" s="70" t="n">
        <v>0</v>
      </c>
      <c r="L31" s="32" t="n">
        <v>0</v>
      </c>
    </row>
    <row r="32" customFormat="false" ht="21" hidden="false" customHeight="true" outlineLevel="0" collapsed="false">
      <c r="A32" s="68" t="s">
        <v>66</v>
      </c>
      <c r="B32" s="68" t="s">
        <v>72</v>
      </c>
      <c r="C32" s="68" t="s">
        <v>72</v>
      </c>
      <c r="D32" s="76" t="s">
        <v>74</v>
      </c>
      <c r="E32" s="70" t="n">
        <v>783000</v>
      </c>
      <c r="F32" s="71" t="n">
        <v>783000</v>
      </c>
      <c r="G32" s="72" t="n">
        <v>0</v>
      </c>
      <c r="H32" s="73" t="n">
        <v>0</v>
      </c>
      <c r="I32" s="73" t="n">
        <v>783000</v>
      </c>
      <c r="J32" s="70" t="n">
        <v>0</v>
      </c>
      <c r="K32" s="70" t="n">
        <v>0</v>
      </c>
      <c r="L32" s="32" t="n">
        <v>0</v>
      </c>
    </row>
    <row r="33" customFormat="false" ht="21" hidden="false" customHeight="true" outlineLevel="0" collapsed="false">
      <c r="A33" s="68"/>
      <c r="B33" s="68"/>
      <c r="C33" s="68"/>
      <c r="D33" s="75" t="s">
        <v>85</v>
      </c>
      <c r="E33" s="70" t="n">
        <v>684000</v>
      </c>
      <c r="F33" s="71" t="n">
        <v>684000</v>
      </c>
      <c r="G33" s="72" t="n">
        <v>0</v>
      </c>
      <c r="H33" s="73" t="n">
        <v>0</v>
      </c>
      <c r="I33" s="73" t="n">
        <v>684000</v>
      </c>
      <c r="J33" s="70" t="n">
        <v>0</v>
      </c>
      <c r="K33" s="70" t="n">
        <v>0</v>
      </c>
      <c r="L33" s="32" t="n">
        <v>0</v>
      </c>
    </row>
    <row r="34" customFormat="false" ht="21" hidden="false" customHeight="true" outlineLevel="0" collapsed="false">
      <c r="A34" s="68" t="s">
        <v>66</v>
      </c>
      <c r="B34" s="68" t="s">
        <v>72</v>
      </c>
      <c r="C34" s="68" t="s">
        <v>72</v>
      </c>
      <c r="D34" s="76" t="s">
        <v>74</v>
      </c>
      <c r="E34" s="70" t="n">
        <v>684000</v>
      </c>
      <c r="F34" s="71" t="n">
        <v>684000</v>
      </c>
      <c r="G34" s="72" t="n">
        <v>0</v>
      </c>
      <c r="H34" s="73" t="n">
        <v>0</v>
      </c>
      <c r="I34" s="73" t="n">
        <v>684000</v>
      </c>
      <c r="J34" s="70" t="n">
        <v>0</v>
      </c>
      <c r="K34" s="70" t="n">
        <v>0</v>
      </c>
      <c r="L34" s="32" t="n">
        <v>0</v>
      </c>
    </row>
    <row r="35" customFormat="false" ht="21" hidden="false" customHeight="true" outlineLevel="0" collapsed="false">
      <c r="A35" s="68"/>
      <c r="B35" s="68"/>
      <c r="C35" s="68"/>
      <c r="D35" s="75" t="s">
        <v>86</v>
      </c>
      <c r="E35" s="70" t="n">
        <v>729000</v>
      </c>
      <c r="F35" s="71" t="n">
        <v>729000</v>
      </c>
      <c r="G35" s="72" t="n">
        <v>0</v>
      </c>
      <c r="H35" s="73" t="n">
        <v>0</v>
      </c>
      <c r="I35" s="73" t="n">
        <v>729000</v>
      </c>
      <c r="J35" s="70" t="n">
        <v>0</v>
      </c>
      <c r="K35" s="70" t="n">
        <v>0</v>
      </c>
      <c r="L35" s="32" t="n">
        <v>0</v>
      </c>
    </row>
    <row r="36" customFormat="false" ht="21" hidden="false" customHeight="true" outlineLevel="0" collapsed="false">
      <c r="A36" s="68" t="s">
        <v>66</v>
      </c>
      <c r="B36" s="68" t="s">
        <v>72</v>
      </c>
      <c r="C36" s="68" t="s">
        <v>72</v>
      </c>
      <c r="D36" s="76" t="s">
        <v>74</v>
      </c>
      <c r="E36" s="70" t="n">
        <v>729000</v>
      </c>
      <c r="F36" s="71" t="n">
        <v>729000</v>
      </c>
      <c r="G36" s="72" t="n">
        <v>0</v>
      </c>
      <c r="H36" s="73" t="n">
        <v>0</v>
      </c>
      <c r="I36" s="73" t="n">
        <v>729000</v>
      </c>
      <c r="J36" s="70" t="n">
        <v>0</v>
      </c>
      <c r="K36" s="70" t="n">
        <v>0</v>
      </c>
      <c r="L36" s="32" t="n">
        <v>0</v>
      </c>
    </row>
    <row r="37" customFormat="false" ht="21" hidden="false" customHeight="true" outlineLevel="0" collapsed="false">
      <c r="A37" s="68"/>
      <c r="B37" s="68"/>
      <c r="C37" s="68"/>
      <c r="D37" s="75" t="s">
        <v>87</v>
      </c>
      <c r="E37" s="70" t="n">
        <v>432000</v>
      </c>
      <c r="F37" s="71" t="n">
        <v>432000</v>
      </c>
      <c r="G37" s="72" t="n">
        <v>0</v>
      </c>
      <c r="H37" s="73" t="n">
        <v>0</v>
      </c>
      <c r="I37" s="73" t="n">
        <v>432000</v>
      </c>
      <c r="J37" s="70" t="n">
        <v>0</v>
      </c>
      <c r="K37" s="70" t="n">
        <v>0</v>
      </c>
      <c r="L37" s="32" t="n">
        <v>0</v>
      </c>
    </row>
    <row r="38" customFormat="false" ht="21" hidden="false" customHeight="true" outlineLevel="0" collapsed="false">
      <c r="A38" s="68" t="s">
        <v>66</v>
      </c>
      <c r="B38" s="68" t="s">
        <v>72</v>
      </c>
      <c r="C38" s="68" t="s">
        <v>72</v>
      </c>
      <c r="D38" s="76" t="s">
        <v>74</v>
      </c>
      <c r="E38" s="70" t="n">
        <v>432000</v>
      </c>
      <c r="F38" s="71" t="n">
        <v>432000</v>
      </c>
      <c r="G38" s="72" t="n">
        <v>0</v>
      </c>
      <c r="H38" s="73" t="n">
        <v>0</v>
      </c>
      <c r="I38" s="73" t="n">
        <v>432000</v>
      </c>
      <c r="J38" s="70" t="n">
        <v>0</v>
      </c>
      <c r="K38" s="70" t="n">
        <v>0</v>
      </c>
      <c r="L38" s="32" t="n">
        <v>0</v>
      </c>
    </row>
    <row r="39" customFormat="false" ht="21" hidden="false" customHeight="true" outlineLevel="0" collapsed="false">
      <c r="A39" s="68"/>
      <c r="B39" s="68"/>
      <c r="C39" s="68"/>
      <c r="D39" s="75" t="s">
        <v>88</v>
      </c>
      <c r="E39" s="70" t="n">
        <v>89139390.83</v>
      </c>
      <c r="F39" s="71" t="n">
        <v>89139390.83</v>
      </c>
      <c r="G39" s="72" t="n">
        <v>0</v>
      </c>
      <c r="H39" s="73" t="n">
        <v>88883650.83</v>
      </c>
      <c r="I39" s="73" t="n">
        <v>255740</v>
      </c>
      <c r="J39" s="70" t="n">
        <v>0</v>
      </c>
      <c r="K39" s="70" t="n">
        <v>0</v>
      </c>
      <c r="L39" s="32" t="n">
        <v>0</v>
      </c>
    </row>
    <row r="40" customFormat="false" ht="21" hidden="false" customHeight="true" outlineLevel="0" collapsed="false">
      <c r="A40" s="68" t="s">
        <v>63</v>
      </c>
      <c r="B40" s="68" t="s">
        <v>64</v>
      </c>
      <c r="C40" s="68" t="s">
        <v>64</v>
      </c>
      <c r="D40" s="76" t="s">
        <v>65</v>
      </c>
      <c r="E40" s="70" t="n">
        <v>11511524.02</v>
      </c>
      <c r="F40" s="71" t="n">
        <v>11511524.02</v>
      </c>
      <c r="G40" s="72" t="n">
        <v>0</v>
      </c>
      <c r="H40" s="73" t="n">
        <v>11511524.02</v>
      </c>
      <c r="I40" s="73" t="n">
        <v>0</v>
      </c>
      <c r="J40" s="70" t="n">
        <v>0</v>
      </c>
      <c r="K40" s="70" t="n">
        <v>0</v>
      </c>
      <c r="L40" s="32" t="n">
        <v>0</v>
      </c>
    </row>
    <row r="41" customFormat="false" ht="21" hidden="false" customHeight="true" outlineLevel="0" collapsed="false">
      <c r="A41" s="68" t="s">
        <v>66</v>
      </c>
      <c r="B41" s="68" t="s">
        <v>72</v>
      </c>
      <c r="C41" s="68" t="s">
        <v>72</v>
      </c>
      <c r="D41" s="76" t="s">
        <v>74</v>
      </c>
      <c r="E41" s="70" t="n">
        <v>9996024.53</v>
      </c>
      <c r="F41" s="71" t="n">
        <v>9996024.53</v>
      </c>
      <c r="G41" s="72" t="n">
        <v>0</v>
      </c>
      <c r="H41" s="73" t="n">
        <v>9996024.53</v>
      </c>
      <c r="I41" s="73" t="n">
        <v>0</v>
      </c>
      <c r="J41" s="70" t="n">
        <v>0</v>
      </c>
      <c r="K41" s="70" t="n">
        <v>0</v>
      </c>
      <c r="L41" s="32" t="n">
        <v>0</v>
      </c>
    </row>
    <row r="42" customFormat="false" ht="21" hidden="false" customHeight="true" outlineLevel="0" collapsed="false">
      <c r="A42" s="68" t="s">
        <v>66</v>
      </c>
      <c r="B42" s="68" t="s">
        <v>72</v>
      </c>
      <c r="C42" s="68" t="s">
        <v>64</v>
      </c>
      <c r="D42" s="76" t="s">
        <v>73</v>
      </c>
      <c r="E42" s="70" t="n">
        <v>67631842.28</v>
      </c>
      <c r="F42" s="71" t="n">
        <v>67631842.28</v>
      </c>
      <c r="G42" s="72" t="n">
        <v>0</v>
      </c>
      <c r="H42" s="73" t="n">
        <v>67376102.28</v>
      </c>
      <c r="I42" s="73" t="n">
        <v>255740</v>
      </c>
      <c r="J42" s="70" t="n">
        <v>0</v>
      </c>
      <c r="K42" s="70" t="n">
        <v>0</v>
      </c>
      <c r="L42" s="32" t="n">
        <v>0</v>
      </c>
    </row>
    <row r="43" customFormat="false" ht="21" hidden="false" customHeight="true" outlineLevel="0" collapsed="false">
      <c r="A43" s="68"/>
      <c r="B43" s="68"/>
      <c r="C43" s="68"/>
      <c r="D43" s="75" t="s">
        <v>89</v>
      </c>
      <c r="E43" s="70" t="n">
        <v>95999549.07</v>
      </c>
      <c r="F43" s="71" t="n">
        <v>95999549.07</v>
      </c>
      <c r="G43" s="72" t="n">
        <v>0</v>
      </c>
      <c r="H43" s="73" t="n">
        <v>77144529.07</v>
      </c>
      <c r="I43" s="73" t="n">
        <v>18855020</v>
      </c>
      <c r="J43" s="70" t="n">
        <v>0</v>
      </c>
      <c r="K43" s="70" t="n">
        <v>0</v>
      </c>
      <c r="L43" s="32" t="n">
        <v>0</v>
      </c>
    </row>
    <row r="44" customFormat="false" ht="21" hidden="false" customHeight="true" outlineLevel="0" collapsed="false">
      <c r="A44" s="68" t="s">
        <v>63</v>
      </c>
      <c r="B44" s="68" t="s">
        <v>64</v>
      </c>
      <c r="C44" s="68" t="s">
        <v>64</v>
      </c>
      <c r="D44" s="76" t="s">
        <v>65</v>
      </c>
      <c r="E44" s="70" t="n">
        <v>6252722.47</v>
      </c>
      <c r="F44" s="71" t="n">
        <v>6252722.47</v>
      </c>
      <c r="G44" s="72" t="n">
        <v>0</v>
      </c>
      <c r="H44" s="73" t="n">
        <v>6252722.47</v>
      </c>
      <c r="I44" s="73" t="n">
        <v>0</v>
      </c>
      <c r="J44" s="70" t="n">
        <v>0</v>
      </c>
      <c r="K44" s="70" t="n">
        <v>0</v>
      </c>
      <c r="L44" s="32" t="n">
        <v>0</v>
      </c>
    </row>
    <row r="45" customFormat="false" ht="21" hidden="false" customHeight="true" outlineLevel="0" collapsed="false">
      <c r="A45" s="68" t="s">
        <v>66</v>
      </c>
      <c r="B45" s="68" t="s">
        <v>72</v>
      </c>
      <c r="C45" s="68" t="s">
        <v>77</v>
      </c>
      <c r="D45" s="76" t="s">
        <v>78</v>
      </c>
      <c r="E45" s="70" t="n">
        <v>89746826.6</v>
      </c>
      <c r="F45" s="71" t="n">
        <v>89746826.6</v>
      </c>
      <c r="G45" s="72" t="n">
        <v>0</v>
      </c>
      <c r="H45" s="73" t="n">
        <v>70891806.6</v>
      </c>
      <c r="I45" s="73" t="n">
        <v>18855020</v>
      </c>
      <c r="J45" s="70" t="n">
        <v>0</v>
      </c>
      <c r="K45" s="70" t="n">
        <v>0</v>
      </c>
      <c r="L45" s="32" t="n">
        <v>0</v>
      </c>
    </row>
    <row r="46" customFormat="false" ht="21" hidden="false" customHeight="true" outlineLevel="0" collapsed="false">
      <c r="A46" s="68"/>
      <c r="B46" s="68"/>
      <c r="C46" s="68"/>
      <c r="D46" s="75" t="s">
        <v>90</v>
      </c>
      <c r="E46" s="70" t="n">
        <v>53891095.15</v>
      </c>
      <c r="F46" s="71" t="n">
        <v>53891095.15</v>
      </c>
      <c r="G46" s="72" t="n">
        <v>370181.79</v>
      </c>
      <c r="H46" s="73" t="n">
        <v>38845703.36</v>
      </c>
      <c r="I46" s="73" t="n">
        <v>14675210</v>
      </c>
      <c r="J46" s="70" t="n">
        <v>0</v>
      </c>
      <c r="K46" s="70" t="n">
        <v>0</v>
      </c>
      <c r="L46" s="32" t="n">
        <v>0</v>
      </c>
    </row>
    <row r="47" customFormat="false" ht="21" hidden="false" customHeight="true" outlineLevel="0" collapsed="false">
      <c r="A47" s="68" t="s">
        <v>63</v>
      </c>
      <c r="B47" s="68" t="s">
        <v>64</v>
      </c>
      <c r="C47" s="68" t="s">
        <v>64</v>
      </c>
      <c r="D47" s="76" t="s">
        <v>65</v>
      </c>
      <c r="E47" s="70" t="n">
        <v>3834094.35</v>
      </c>
      <c r="F47" s="71" t="n">
        <v>3834094.35</v>
      </c>
      <c r="G47" s="72" t="n">
        <v>0</v>
      </c>
      <c r="H47" s="73" t="n">
        <v>3834094.35</v>
      </c>
      <c r="I47" s="73" t="n">
        <v>0</v>
      </c>
      <c r="J47" s="70" t="n">
        <v>0</v>
      </c>
      <c r="K47" s="70" t="n">
        <v>0</v>
      </c>
      <c r="L47" s="32" t="n">
        <v>0</v>
      </c>
    </row>
    <row r="48" customFormat="false" ht="21" hidden="false" customHeight="true" outlineLevel="0" collapsed="false">
      <c r="A48" s="68" t="s">
        <v>66</v>
      </c>
      <c r="B48" s="68" t="s">
        <v>72</v>
      </c>
      <c r="C48" s="68" t="s">
        <v>77</v>
      </c>
      <c r="D48" s="76" t="s">
        <v>78</v>
      </c>
      <c r="E48" s="70" t="n">
        <v>50057000.8</v>
      </c>
      <c r="F48" s="71" t="n">
        <v>50057000.8</v>
      </c>
      <c r="G48" s="72" t="n">
        <v>370181.79</v>
      </c>
      <c r="H48" s="73" t="n">
        <v>35011609.01</v>
      </c>
      <c r="I48" s="73" t="n">
        <v>14675210</v>
      </c>
      <c r="J48" s="70" t="n">
        <v>0</v>
      </c>
      <c r="K48" s="70" t="n">
        <v>0</v>
      </c>
      <c r="L48" s="32" t="n">
        <v>0</v>
      </c>
    </row>
    <row r="49" customFormat="false" ht="21" hidden="false" customHeight="true" outlineLevel="0" collapsed="false">
      <c r="A49" s="68"/>
      <c r="B49" s="68"/>
      <c r="C49" s="68"/>
      <c r="D49" s="75" t="s">
        <v>91</v>
      </c>
      <c r="E49" s="70" t="n">
        <v>25452329.59</v>
      </c>
      <c r="F49" s="71" t="n">
        <v>25452329.59</v>
      </c>
      <c r="G49" s="72" t="n">
        <v>40813</v>
      </c>
      <c r="H49" s="73" t="n">
        <v>21027426.59</v>
      </c>
      <c r="I49" s="73" t="n">
        <v>4384090</v>
      </c>
      <c r="J49" s="70" t="n">
        <v>0</v>
      </c>
      <c r="K49" s="70" t="n">
        <v>0</v>
      </c>
      <c r="L49" s="32" t="n">
        <v>0</v>
      </c>
    </row>
    <row r="50" customFormat="false" ht="21" hidden="false" customHeight="true" outlineLevel="0" collapsed="false">
      <c r="A50" s="68" t="s">
        <v>63</v>
      </c>
      <c r="B50" s="68" t="s">
        <v>64</v>
      </c>
      <c r="C50" s="68" t="s">
        <v>64</v>
      </c>
      <c r="D50" s="76" t="s">
        <v>65</v>
      </c>
      <c r="E50" s="70" t="n">
        <v>1863977.14</v>
      </c>
      <c r="F50" s="71" t="n">
        <v>1863977.14</v>
      </c>
      <c r="G50" s="72" t="n">
        <v>0</v>
      </c>
      <c r="H50" s="73" t="n">
        <v>1863977.14</v>
      </c>
      <c r="I50" s="73" t="n">
        <v>0</v>
      </c>
      <c r="J50" s="70" t="n">
        <v>0</v>
      </c>
      <c r="K50" s="70" t="n">
        <v>0</v>
      </c>
      <c r="L50" s="32" t="n">
        <v>0</v>
      </c>
    </row>
    <row r="51" customFormat="false" ht="21" hidden="false" customHeight="true" outlineLevel="0" collapsed="false">
      <c r="A51" s="68" t="s">
        <v>66</v>
      </c>
      <c r="B51" s="68" t="s">
        <v>72</v>
      </c>
      <c r="C51" s="68" t="s">
        <v>77</v>
      </c>
      <c r="D51" s="76" t="s">
        <v>78</v>
      </c>
      <c r="E51" s="70" t="n">
        <v>23588352.45</v>
      </c>
      <c r="F51" s="71" t="n">
        <v>23588352.45</v>
      </c>
      <c r="G51" s="72" t="n">
        <v>40813</v>
      </c>
      <c r="H51" s="73" t="n">
        <v>19163449.45</v>
      </c>
      <c r="I51" s="73" t="n">
        <v>4384090</v>
      </c>
      <c r="J51" s="70" t="n">
        <v>0</v>
      </c>
      <c r="K51" s="70" t="n">
        <v>0</v>
      </c>
      <c r="L51" s="32" t="n">
        <v>0</v>
      </c>
    </row>
    <row r="52" customFormat="false" ht="21" hidden="false" customHeight="true" outlineLevel="0" collapsed="false">
      <c r="A52" s="68"/>
      <c r="B52" s="68"/>
      <c r="C52" s="68"/>
      <c r="D52" s="75" t="s">
        <v>92</v>
      </c>
      <c r="E52" s="70" t="n">
        <v>20620450.93</v>
      </c>
      <c r="F52" s="71" t="n">
        <v>20620450.93</v>
      </c>
      <c r="G52" s="72" t="n">
        <v>241177.85</v>
      </c>
      <c r="H52" s="73" t="n">
        <v>19825858.08</v>
      </c>
      <c r="I52" s="73" t="n">
        <v>553415</v>
      </c>
      <c r="J52" s="70" t="n">
        <v>0</v>
      </c>
      <c r="K52" s="70" t="n">
        <v>0</v>
      </c>
      <c r="L52" s="32" t="n">
        <v>0</v>
      </c>
    </row>
    <row r="53" customFormat="false" ht="21" hidden="false" customHeight="true" outlineLevel="0" collapsed="false">
      <c r="A53" s="68" t="s">
        <v>63</v>
      </c>
      <c r="B53" s="68" t="s">
        <v>64</v>
      </c>
      <c r="C53" s="68" t="s">
        <v>64</v>
      </c>
      <c r="D53" s="76" t="s">
        <v>65</v>
      </c>
      <c r="E53" s="70" t="n">
        <v>2551502.81</v>
      </c>
      <c r="F53" s="71" t="n">
        <v>2551502.81</v>
      </c>
      <c r="G53" s="72" t="n">
        <v>0</v>
      </c>
      <c r="H53" s="73" t="n">
        <v>2551502.81</v>
      </c>
      <c r="I53" s="73" t="n">
        <v>0</v>
      </c>
      <c r="J53" s="70" t="n">
        <v>0</v>
      </c>
      <c r="K53" s="70" t="n">
        <v>0</v>
      </c>
      <c r="L53" s="32" t="n">
        <v>0</v>
      </c>
    </row>
    <row r="54" customFormat="false" ht="21" hidden="false" customHeight="true" outlineLevel="0" collapsed="false">
      <c r="A54" s="68" t="s">
        <v>66</v>
      </c>
      <c r="B54" s="68" t="s">
        <v>69</v>
      </c>
      <c r="C54" s="68" t="s">
        <v>67</v>
      </c>
      <c r="D54" s="76" t="s">
        <v>93</v>
      </c>
      <c r="E54" s="70" t="n">
        <v>667167.61</v>
      </c>
      <c r="F54" s="71" t="n">
        <v>667167.61</v>
      </c>
      <c r="G54" s="72" t="n">
        <v>0</v>
      </c>
      <c r="H54" s="73" t="n">
        <v>667167.61</v>
      </c>
      <c r="I54" s="73" t="n">
        <v>0</v>
      </c>
      <c r="J54" s="70" t="n">
        <v>0</v>
      </c>
      <c r="K54" s="70" t="n">
        <v>0</v>
      </c>
      <c r="L54" s="32" t="n">
        <v>0</v>
      </c>
    </row>
    <row r="55" customFormat="false" ht="21" hidden="false" customHeight="true" outlineLevel="0" collapsed="false">
      <c r="A55" s="68" t="s">
        <v>66</v>
      </c>
      <c r="B55" s="68" t="s">
        <v>69</v>
      </c>
      <c r="C55" s="68" t="s">
        <v>72</v>
      </c>
      <c r="D55" s="76" t="s">
        <v>79</v>
      </c>
      <c r="E55" s="70" t="n">
        <v>17211700.51</v>
      </c>
      <c r="F55" s="71" t="n">
        <v>17211700.51</v>
      </c>
      <c r="G55" s="72" t="n">
        <v>241177.85</v>
      </c>
      <c r="H55" s="73" t="n">
        <v>16417107.66</v>
      </c>
      <c r="I55" s="73" t="n">
        <v>553415</v>
      </c>
      <c r="J55" s="70" t="n">
        <v>0</v>
      </c>
      <c r="K55" s="70" t="n">
        <v>0</v>
      </c>
      <c r="L55" s="32" t="n">
        <v>0</v>
      </c>
    </row>
    <row r="56" customFormat="false" ht="21" hidden="false" customHeight="true" outlineLevel="0" collapsed="false">
      <c r="A56" s="68" t="s">
        <v>94</v>
      </c>
      <c r="B56" s="68" t="s">
        <v>95</v>
      </c>
      <c r="C56" s="68" t="s">
        <v>72</v>
      </c>
      <c r="D56" s="76" t="s">
        <v>96</v>
      </c>
      <c r="E56" s="70" t="n">
        <v>190080</v>
      </c>
      <c r="F56" s="71" t="n">
        <v>190080</v>
      </c>
      <c r="G56" s="72" t="n">
        <v>0</v>
      </c>
      <c r="H56" s="73" t="n">
        <v>190080</v>
      </c>
      <c r="I56" s="73" t="n">
        <v>0</v>
      </c>
      <c r="J56" s="70" t="n">
        <v>0</v>
      </c>
      <c r="K56" s="70" t="n">
        <v>0</v>
      </c>
      <c r="L56" s="32" t="n">
        <v>0</v>
      </c>
    </row>
    <row r="57" customFormat="false" ht="21" hidden="false" customHeight="true" outlineLevel="0" collapsed="false">
      <c r="A57" s="68"/>
      <c r="B57" s="68"/>
      <c r="C57" s="68"/>
      <c r="D57" s="75" t="s">
        <v>97</v>
      </c>
      <c r="E57" s="70" t="n">
        <v>3339475.91</v>
      </c>
      <c r="F57" s="71" t="n">
        <v>3339475.91</v>
      </c>
      <c r="G57" s="72" t="n">
        <v>0</v>
      </c>
      <c r="H57" s="73" t="n">
        <v>3254155.91</v>
      </c>
      <c r="I57" s="73" t="n">
        <v>85320</v>
      </c>
      <c r="J57" s="70" t="n">
        <v>0</v>
      </c>
      <c r="K57" s="70" t="n">
        <v>0</v>
      </c>
      <c r="L57" s="32" t="n">
        <v>0</v>
      </c>
    </row>
    <row r="58" customFormat="false" ht="21" hidden="false" customHeight="true" outlineLevel="0" collapsed="false">
      <c r="A58" s="68" t="s">
        <v>63</v>
      </c>
      <c r="B58" s="68" t="s">
        <v>64</v>
      </c>
      <c r="C58" s="68" t="s">
        <v>64</v>
      </c>
      <c r="D58" s="76" t="s">
        <v>65</v>
      </c>
      <c r="E58" s="70" t="n">
        <v>405461.62</v>
      </c>
      <c r="F58" s="71" t="n">
        <v>405461.62</v>
      </c>
      <c r="G58" s="72" t="n">
        <v>0</v>
      </c>
      <c r="H58" s="73" t="n">
        <v>405461.62</v>
      </c>
      <c r="I58" s="73" t="n">
        <v>0</v>
      </c>
      <c r="J58" s="70" t="n">
        <v>0</v>
      </c>
      <c r="K58" s="70" t="n">
        <v>0</v>
      </c>
      <c r="L58" s="32" t="n">
        <v>0</v>
      </c>
    </row>
    <row r="59" customFormat="false" ht="21" hidden="false" customHeight="true" outlineLevel="0" collapsed="false">
      <c r="A59" s="68" t="s">
        <v>66</v>
      </c>
      <c r="B59" s="68" t="s">
        <v>72</v>
      </c>
      <c r="C59" s="68" t="s">
        <v>64</v>
      </c>
      <c r="D59" s="76" t="s">
        <v>73</v>
      </c>
      <c r="E59" s="70" t="n">
        <v>416678.72</v>
      </c>
      <c r="F59" s="71" t="n">
        <v>416678.72</v>
      </c>
      <c r="G59" s="72" t="n">
        <v>0</v>
      </c>
      <c r="H59" s="73" t="n">
        <v>416678.72</v>
      </c>
      <c r="I59" s="73" t="n">
        <v>0</v>
      </c>
      <c r="J59" s="70" t="n">
        <v>0</v>
      </c>
      <c r="K59" s="70" t="n">
        <v>0</v>
      </c>
      <c r="L59" s="32" t="n">
        <v>0</v>
      </c>
    </row>
    <row r="60" customFormat="false" ht="21" hidden="false" customHeight="true" outlineLevel="0" collapsed="false">
      <c r="A60" s="68" t="s">
        <v>66</v>
      </c>
      <c r="B60" s="68" t="s">
        <v>98</v>
      </c>
      <c r="C60" s="68" t="s">
        <v>67</v>
      </c>
      <c r="D60" s="76" t="s">
        <v>99</v>
      </c>
      <c r="E60" s="70" t="n">
        <v>2517335.57</v>
      </c>
      <c r="F60" s="71" t="n">
        <v>2517335.57</v>
      </c>
      <c r="G60" s="72" t="n">
        <v>0</v>
      </c>
      <c r="H60" s="73" t="n">
        <v>2432015.57</v>
      </c>
      <c r="I60" s="73" t="n">
        <v>85320</v>
      </c>
      <c r="J60" s="70" t="n">
        <v>0</v>
      </c>
      <c r="K60" s="70" t="n">
        <v>0</v>
      </c>
      <c r="L60" s="32" t="n">
        <v>0</v>
      </c>
    </row>
    <row r="61" customFormat="false" ht="21" hidden="false" customHeight="true" outlineLevel="0" collapsed="false">
      <c r="A61" s="68"/>
      <c r="B61" s="68"/>
      <c r="C61" s="68"/>
      <c r="D61" s="75" t="s">
        <v>100</v>
      </c>
      <c r="E61" s="70" t="n">
        <v>1732703.54</v>
      </c>
      <c r="F61" s="71" t="n">
        <v>1197078.54</v>
      </c>
      <c r="G61" s="72" t="n">
        <v>0</v>
      </c>
      <c r="H61" s="73" t="n">
        <v>1166968.54</v>
      </c>
      <c r="I61" s="73" t="n">
        <v>30110</v>
      </c>
      <c r="J61" s="70" t="n">
        <v>535625</v>
      </c>
      <c r="K61" s="70" t="n">
        <v>35625</v>
      </c>
      <c r="L61" s="32" t="n">
        <v>500000</v>
      </c>
    </row>
    <row r="62" customFormat="false" ht="21" hidden="false" customHeight="true" outlineLevel="0" collapsed="false">
      <c r="A62" s="68" t="s">
        <v>63</v>
      </c>
      <c r="B62" s="68" t="s">
        <v>64</v>
      </c>
      <c r="C62" s="68" t="s">
        <v>64</v>
      </c>
      <c r="D62" s="76" t="s">
        <v>65</v>
      </c>
      <c r="E62" s="70" t="n">
        <v>145237.58</v>
      </c>
      <c r="F62" s="71" t="n">
        <v>145237.58</v>
      </c>
      <c r="G62" s="72" t="n">
        <v>0</v>
      </c>
      <c r="H62" s="73" t="n">
        <v>145237.58</v>
      </c>
      <c r="I62" s="73" t="n">
        <v>0</v>
      </c>
      <c r="J62" s="70" t="n">
        <v>0</v>
      </c>
      <c r="K62" s="70" t="n">
        <v>0</v>
      </c>
      <c r="L62" s="32" t="n">
        <v>0</v>
      </c>
    </row>
    <row r="63" customFormat="false" ht="21" hidden="false" customHeight="true" outlineLevel="0" collapsed="false">
      <c r="A63" s="68" t="s">
        <v>101</v>
      </c>
      <c r="B63" s="68" t="s">
        <v>69</v>
      </c>
      <c r="C63" s="68" t="s">
        <v>64</v>
      </c>
      <c r="D63" s="76" t="s">
        <v>102</v>
      </c>
      <c r="E63" s="70" t="n">
        <v>35625</v>
      </c>
      <c r="F63" s="71" t="n">
        <v>0</v>
      </c>
      <c r="G63" s="72" t="n">
        <v>0</v>
      </c>
      <c r="H63" s="73" t="n">
        <v>0</v>
      </c>
      <c r="I63" s="73" t="n">
        <v>0</v>
      </c>
      <c r="J63" s="70" t="n">
        <v>35625</v>
      </c>
      <c r="K63" s="70" t="n">
        <v>35625</v>
      </c>
      <c r="L63" s="32" t="n">
        <v>0</v>
      </c>
    </row>
    <row r="64" customFormat="false" ht="21" hidden="false" customHeight="true" outlineLevel="0" collapsed="false">
      <c r="A64" s="68" t="s">
        <v>101</v>
      </c>
      <c r="B64" s="68" t="s">
        <v>69</v>
      </c>
      <c r="C64" s="68" t="s">
        <v>98</v>
      </c>
      <c r="D64" s="76" t="s">
        <v>103</v>
      </c>
      <c r="E64" s="70" t="n">
        <v>500000</v>
      </c>
      <c r="F64" s="71" t="n">
        <v>0</v>
      </c>
      <c r="G64" s="72" t="n">
        <v>0</v>
      </c>
      <c r="H64" s="73" t="n">
        <v>0</v>
      </c>
      <c r="I64" s="73" t="n">
        <v>0</v>
      </c>
      <c r="J64" s="70" t="n">
        <v>500000</v>
      </c>
      <c r="K64" s="70" t="n">
        <v>0</v>
      </c>
      <c r="L64" s="32" t="n">
        <v>500000</v>
      </c>
    </row>
    <row r="65" customFormat="false" ht="21" hidden="false" customHeight="true" outlineLevel="0" collapsed="false">
      <c r="A65" s="68" t="s">
        <v>101</v>
      </c>
      <c r="B65" s="68" t="s">
        <v>69</v>
      </c>
      <c r="C65" s="68" t="s">
        <v>67</v>
      </c>
      <c r="D65" s="76" t="s">
        <v>104</v>
      </c>
      <c r="E65" s="70" t="n">
        <v>1051840.96</v>
      </c>
      <c r="F65" s="71" t="n">
        <v>1051840.96</v>
      </c>
      <c r="G65" s="72" t="n">
        <v>0</v>
      </c>
      <c r="H65" s="73" t="n">
        <v>1021730.96</v>
      </c>
      <c r="I65" s="73" t="n">
        <v>30110</v>
      </c>
      <c r="J65" s="70" t="n">
        <v>0</v>
      </c>
      <c r="K65" s="70" t="n">
        <v>0</v>
      </c>
      <c r="L65" s="32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105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10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1" t="s">
        <v>18</v>
      </c>
      <c r="B9" s="22" t="n">
        <v>726025885.28</v>
      </c>
      <c r="C9" s="23" t="s">
        <v>19</v>
      </c>
      <c r="D9" s="77" t="n">
        <v>597703660.28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1" hidden="false" customHeight="true" outlineLevel="0" collapsed="false">
      <c r="A10" s="78"/>
      <c r="B10" s="78"/>
      <c r="C10" s="27" t="s">
        <v>21</v>
      </c>
      <c r="D10" s="77" t="n">
        <v>9066293.28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1" hidden="false" customHeight="true" outlineLevel="0" collapsed="false">
      <c r="A11" s="78"/>
      <c r="B11" s="78"/>
      <c r="C11" s="28" t="s">
        <v>23</v>
      </c>
      <c r="D11" s="77" t="n">
        <v>558890020</v>
      </c>
      <c r="E11" s="9"/>
      <c r="F11" s="24"/>
      <c r="G11" s="24"/>
      <c r="H11" s="24"/>
      <c r="I11" s="24"/>
      <c r="J11" s="24"/>
      <c r="K11" s="24"/>
      <c r="L11" s="24"/>
      <c r="M11" s="24"/>
    </row>
    <row r="12" customFormat="false" ht="21" hidden="false" customHeight="true" outlineLevel="0" collapsed="false">
      <c r="A12" s="78"/>
      <c r="B12" s="78"/>
      <c r="C12" s="27" t="s">
        <v>25</v>
      </c>
      <c r="D12" s="77" t="n">
        <v>29747347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1" hidden="false" customHeight="true" outlineLevel="0" collapsed="false">
      <c r="A13" s="78"/>
      <c r="B13" s="78"/>
      <c r="C13" s="30" t="s">
        <v>27</v>
      </c>
      <c r="D13" s="77" t="n">
        <v>128322225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1" hidden="false" customHeight="true" outlineLevel="0" collapsed="false">
      <c r="A14" s="78"/>
      <c r="B14" s="78"/>
      <c r="C14" s="30" t="s">
        <v>29</v>
      </c>
      <c r="D14" s="77" t="n">
        <v>35625</v>
      </c>
      <c r="E14" s="9"/>
      <c r="F14" s="24"/>
      <c r="G14" s="24"/>
      <c r="H14" s="24"/>
      <c r="I14" s="24"/>
      <c r="J14" s="24"/>
      <c r="K14" s="24"/>
      <c r="L14" s="24"/>
      <c r="M14" s="24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128286600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1" hidden="false" customHeight="true" outlineLevel="0" collapsed="false">
      <c r="A16" s="78"/>
      <c r="B16" s="78"/>
      <c r="C16" s="28" t="s">
        <v>33</v>
      </c>
      <c r="D16" s="77" t="n">
        <v>69012600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1" hidden="false" customHeight="true" outlineLevel="0" collapsed="false">
      <c r="A17" s="78"/>
      <c r="B17" s="78"/>
      <c r="C17" s="27" t="s">
        <v>35</v>
      </c>
      <c r="D17" s="77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1" hidden="false" customHeight="true" outlineLevel="0" collapsed="false">
      <c r="A18" s="78"/>
      <c r="B18" s="78"/>
      <c r="C18" s="27" t="s">
        <v>37</v>
      </c>
      <c r="D18" s="77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1" hidden="false" customHeight="true" outlineLevel="0" collapsed="false">
      <c r="A19" s="78"/>
      <c r="B19" s="78"/>
      <c r="C19" s="27" t="s">
        <v>39</v>
      </c>
      <c r="D19" s="77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1" hidden="false" customHeight="true" outlineLevel="0" collapsed="false">
      <c r="A20" s="78"/>
      <c r="B20" s="78"/>
      <c r="C20" s="27" t="s">
        <v>40</v>
      </c>
      <c r="D20" s="77" t="n">
        <v>5927400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726025885.28</v>
      </c>
      <c r="C22" s="23" t="s">
        <v>42</v>
      </c>
      <c r="D22" s="22" t="n">
        <v>726025885.28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12" min="9" style="80" width="12.12"/>
    <col collapsed="false" customWidth="true" hidden="false" outlineLevel="0" max="244" min="13" style="80" width="7.24"/>
    <col collapsed="false" customWidth="false" hidden="false" outlineLevel="0" max="257" min="245" style="80" width="8.99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08</v>
      </c>
    </row>
    <row r="2" s="88" customFormat="true" ht="30" hidden="false" customHeight="true" outlineLevel="0" collapsed="false">
      <c r="A2" s="87" t="s">
        <v>10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v>726025885.28</v>
      </c>
      <c r="F7" s="109" t="n">
        <v>597703660.28</v>
      </c>
      <c r="G7" s="110" t="n">
        <v>9066293.28</v>
      </c>
      <c r="H7" s="111" t="n">
        <v>558890020</v>
      </c>
      <c r="I7" s="111" t="n">
        <v>29747347</v>
      </c>
      <c r="J7" s="108" t="n">
        <v>128322225</v>
      </c>
      <c r="K7" s="108" t="n">
        <v>35625</v>
      </c>
      <c r="L7" s="108" t="n">
        <v>128286600</v>
      </c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v>449538804.14</v>
      </c>
      <c r="F8" s="109" t="n">
        <v>321252204.14</v>
      </c>
      <c r="G8" s="110" t="n">
        <v>8414120.64</v>
      </c>
      <c r="H8" s="111" t="n">
        <v>312801046.5</v>
      </c>
      <c r="I8" s="111" t="n">
        <v>37037</v>
      </c>
      <c r="J8" s="108" t="n">
        <v>128286600</v>
      </c>
      <c r="K8" s="108" t="n">
        <v>0</v>
      </c>
      <c r="L8" s="108" t="n">
        <v>128286600</v>
      </c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4" t="s">
        <v>65</v>
      </c>
      <c r="E9" s="108" t="n">
        <v>41006373.39</v>
      </c>
      <c r="F9" s="109" t="n">
        <v>41006373.39</v>
      </c>
      <c r="G9" s="110" t="n">
        <v>106379.52</v>
      </c>
      <c r="H9" s="111" t="n">
        <v>40899993.87</v>
      </c>
      <c r="I9" s="111" t="n">
        <v>0</v>
      </c>
      <c r="J9" s="108" t="n">
        <v>0</v>
      </c>
      <c r="K9" s="108" t="n">
        <v>0</v>
      </c>
      <c r="L9" s="108" t="n">
        <v>0</v>
      </c>
    </row>
    <row r="10" s="97" customFormat="true" ht="21" hidden="false" customHeight="true" outlineLevel="0" collapsed="false">
      <c r="A10" s="106" t="s">
        <v>66</v>
      </c>
      <c r="B10" s="106" t="s">
        <v>67</v>
      </c>
      <c r="C10" s="106" t="s">
        <v>64</v>
      </c>
      <c r="D10" s="114" t="s">
        <v>71</v>
      </c>
      <c r="E10" s="108" t="n">
        <v>60553000</v>
      </c>
      <c r="F10" s="109" t="n">
        <v>0</v>
      </c>
      <c r="G10" s="110" t="n">
        <v>0</v>
      </c>
      <c r="H10" s="111" t="n">
        <v>0</v>
      </c>
      <c r="I10" s="111" t="n">
        <v>0</v>
      </c>
      <c r="J10" s="108" t="n">
        <v>60553000</v>
      </c>
      <c r="K10" s="108" t="n">
        <v>0</v>
      </c>
      <c r="L10" s="108" t="n">
        <v>60553000</v>
      </c>
    </row>
    <row r="11" s="97" customFormat="true" ht="21" hidden="false" customHeight="true" outlineLevel="0" collapsed="false">
      <c r="A11" s="106" t="s">
        <v>66</v>
      </c>
      <c r="B11" s="106" t="s">
        <v>67</v>
      </c>
      <c r="C11" s="106" t="s">
        <v>67</v>
      </c>
      <c r="D11" s="114" t="s">
        <v>68</v>
      </c>
      <c r="E11" s="108" t="n">
        <v>17116938.12</v>
      </c>
      <c r="F11" s="109" t="n">
        <v>17116938.12</v>
      </c>
      <c r="G11" s="110" t="n">
        <v>8290461.12</v>
      </c>
      <c r="H11" s="111" t="n">
        <v>8789440</v>
      </c>
      <c r="I11" s="111" t="n">
        <v>37037</v>
      </c>
      <c r="J11" s="108" t="n">
        <v>0</v>
      </c>
      <c r="K11" s="108" t="n">
        <v>0</v>
      </c>
      <c r="L11" s="108" t="n">
        <v>0</v>
      </c>
    </row>
    <row r="12" s="97" customFormat="true" ht="21" hidden="false" customHeight="true" outlineLevel="0" collapsed="false">
      <c r="A12" s="106" t="s">
        <v>66</v>
      </c>
      <c r="B12" s="106" t="s">
        <v>67</v>
      </c>
      <c r="C12" s="106" t="s">
        <v>69</v>
      </c>
      <c r="D12" s="114" t="s">
        <v>70</v>
      </c>
      <c r="E12" s="108" t="n">
        <v>17280</v>
      </c>
      <c r="F12" s="109" t="n">
        <v>17280</v>
      </c>
      <c r="G12" s="110" t="n">
        <v>17280</v>
      </c>
      <c r="H12" s="111" t="n">
        <v>0</v>
      </c>
      <c r="I12" s="111" t="n">
        <v>0</v>
      </c>
      <c r="J12" s="108" t="n">
        <v>0</v>
      </c>
      <c r="K12" s="108" t="n">
        <v>0</v>
      </c>
      <c r="L12" s="108" t="n">
        <v>0</v>
      </c>
    </row>
    <row r="13" s="97" customFormat="true" ht="21" hidden="false" customHeight="true" outlineLevel="0" collapsed="false">
      <c r="A13" s="106" t="s">
        <v>66</v>
      </c>
      <c r="B13" s="106" t="s">
        <v>72</v>
      </c>
      <c r="C13" s="106" t="s">
        <v>67</v>
      </c>
      <c r="D13" s="114" t="s">
        <v>75</v>
      </c>
      <c r="E13" s="108" t="n">
        <v>6630600</v>
      </c>
      <c r="F13" s="109" t="n">
        <v>0</v>
      </c>
      <c r="G13" s="110" t="n">
        <v>0</v>
      </c>
      <c r="H13" s="111" t="n">
        <v>0</v>
      </c>
      <c r="I13" s="111" t="n">
        <v>0</v>
      </c>
      <c r="J13" s="108" t="n">
        <v>6630600</v>
      </c>
      <c r="K13" s="108" t="n">
        <v>0</v>
      </c>
      <c r="L13" s="108" t="n">
        <v>6630600</v>
      </c>
    </row>
    <row r="14" s="97" customFormat="true" ht="21" hidden="false" customHeight="true" outlineLevel="0" collapsed="false">
      <c r="A14" s="106" t="s">
        <v>66</v>
      </c>
      <c r="B14" s="106" t="s">
        <v>72</v>
      </c>
      <c r="C14" s="106" t="s">
        <v>72</v>
      </c>
      <c r="D14" s="114" t="s">
        <v>74</v>
      </c>
      <c r="E14" s="108" t="n">
        <v>318387167.63</v>
      </c>
      <c r="F14" s="109" t="n">
        <v>262726167.63</v>
      </c>
      <c r="G14" s="110" t="n">
        <v>0</v>
      </c>
      <c r="H14" s="111" t="n">
        <v>262726167.63</v>
      </c>
      <c r="I14" s="111" t="n">
        <v>0</v>
      </c>
      <c r="J14" s="108" t="n">
        <v>55661000</v>
      </c>
      <c r="K14" s="108" t="n">
        <v>0</v>
      </c>
      <c r="L14" s="108" t="n">
        <v>55661000</v>
      </c>
    </row>
    <row r="15" s="97" customFormat="true" ht="21" hidden="false" customHeight="true" outlineLevel="0" collapsed="false">
      <c r="A15" s="106" t="s">
        <v>66</v>
      </c>
      <c r="B15" s="106" t="s">
        <v>72</v>
      </c>
      <c r="C15" s="106" t="s">
        <v>77</v>
      </c>
      <c r="D15" s="114" t="s">
        <v>78</v>
      </c>
      <c r="E15" s="108" t="n">
        <v>1320000</v>
      </c>
      <c r="F15" s="109" t="n">
        <v>0</v>
      </c>
      <c r="G15" s="110" t="n">
        <v>0</v>
      </c>
      <c r="H15" s="111" t="n">
        <v>0</v>
      </c>
      <c r="I15" s="111" t="n">
        <v>0</v>
      </c>
      <c r="J15" s="108" t="n">
        <v>1320000</v>
      </c>
      <c r="K15" s="108" t="n">
        <v>0</v>
      </c>
      <c r="L15" s="108" t="n">
        <v>1320000</v>
      </c>
    </row>
    <row r="16" s="97" customFormat="true" ht="21" hidden="false" customHeight="true" outlineLevel="0" collapsed="false">
      <c r="A16" s="106" t="s">
        <v>66</v>
      </c>
      <c r="B16" s="106" t="s">
        <v>72</v>
      </c>
      <c r="C16" s="106" t="s">
        <v>69</v>
      </c>
      <c r="D16" s="114" t="s">
        <v>76</v>
      </c>
      <c r="E16" s="108" t="n">
        <v>2305445</v>
      </c>
      <c r="F16" s="109" t="n">
        <v>385445</v>
      </c>
      <c r="G16" s="110" t="n">
        <v>0</v>
      </c>
      <c r="H16" s="111" t="n">
        <v>385445</v>
      </c>
      <c r="I16" s="111" t="n">
        <v>0</v>
      </c>
      <c r="J16" s="108" t="n">
        <v>1920000</v>
      </c>
      <c r="K16" s="108" t="n">
        <v>0</v>
      </c>
      <c r="L16" s="108" t="n">
        <v>1920000</v>
      </c>
    </row>
    <row r="17" s="97" customFormat="true" ht="21" hidden="false" customHeight="true" outlineLevel="0" collapsed="false">
      <c r="A17" s="106" t="s">
        <v>66</v>
      </c>
      <c r="B17" s="106" t="s">
        <v>69</v>
      </c>
      <c r="C17" s="106" t="s">
        <v>72</v>
      </c>
      <c r="D17" s="114" t="s">
        <v>79</v>
      </c>
      <c r="E17" s="108" t="n">
        <v>2202000</v>
      </c>
      <c r="F17" s="109" t="n">
        <v>0</v>
      </c>
      <c r="G17" s="110" t="n">
        <v>0</v>
      </c>
      <c r="H17" s="111" t="n">
        <v>0</v>
      </c>
      <c r="I17" s="111" t="n">
        <v>0</v>
      </c>
      <c r="J17" s="108" t="n">
        <v>2202000</v>
      </c>
      <c r="K17" s="108" t="n">
        <v>0</v>
      </c>
      <c r="L17" s="108" t="n">
        <v>2202000</v>
      </c>
    </row>
    <row r="18" s="97" customFormat="true" ht="21" hidden="false" customHeight="true" outlineLevel="0" collapsed="false">
      <c r="A18" s="106"/>
      <c r="B18" s="106"/>
      <c r="C18" s="106"/>
      <c r="D18" s="113" t="s">
        <v>80</v>
      </c>
      <c r="E18" s="108" t="n">
        <v>4071855.07</v>
      </c>
      <c r="F18" s="109" t="n">
        <v>4071855.07</v>
      </c>
      <c r="G18" s="110" t="n">
        <v>0</v>
      </c>
      <c r="H18" s="111" t="n">
        <v>3968240.07</v>
      </c>
      <c r="I18" s="111" t="n">
        <v>103615</v>
      </c>
      <c r="J18" s="108" t="n">
        <v>0</v>
      </c>
      <c r="K18" s="108" t="n">
        <v>0</v>
      </c>
      <c r="L18" s="108" t="n">
        <v>0</v>
      </c>
    </row>
    <row r="19" s="97" customFormat="true" ht="21" hidden="false" customHeight="true" outlineLevel="0" collapsed="false">
      <c r="A19" s="106" t="s">
        <v>63</v>
      </c>
      <c r="B19" s="106" t="s">
        <v>64</v>
      </c>
      <c r="C19" s="106" t="s">
        <v>64</v>
      </c>
      <c r="D19" s="114" t="s">
        <v>65</v>
      </c>
      <c r="E19" s="108" t="n">
        <v>450587.25</v>
      </c>
      <c r="F19" s="109" t="n">
        <v>450587.25</v>
      </c>
      <c r="G19" s="110" t="n">
        <v>0</v>
      </c>
      <c r="H19" s="111" t="n">
        <v>450587.25</v>
      </c>
      <c r="I19" s="111" t="n">
        <v>0</v>
      </c>
      <c r="J19" s="108" t="n">
        <v>0</v>
      </c>
      <c r="K19" s="108" t="n">
        <v>0</v>
      </c>
      <c r="L19" s="108" t="n">
        <v>0</v>
      </c>
    </row>
    <row r="20" s="97" customFormat="true" ht="21" hidden="false" customHeight="true" outlineLevel="0" collapsed="false">
      <c r="A20" s="106" t="s">
        <v>66</v>
      </c>
      <c r="B20" s="106" t="s">
        <v>67</v>
      </c>
      <c r="C20" s="106" t="s">
        <v>64</v>
      </c>
      <c r="D20" s="114" t="s">
        <v>71</v>
      </c>
      <c r="E20" s="108" t="n">
        <v>3621267.82</v>
      </c>
      <c r="F20" s="109" t="n">
        <v>3621267.82</v>
      </c>
      <c r="G20" s="110" t="n">
        <v>0</v>
      </c>
      <c r="H20" s="111" t="n">
        <v>3517652.82</v>
      </c>
      <c r="I20" s="111" t="n">
        <v>103615</v>
      </c>
      <c r="J20" s="108" t="n">
        <v>0</v>
      </c>
      <c r="K20" s="108" t="n">
        <v>0</v>
      </c>
      <c r="L20" s="108" t="n">
        <v>0</v>
      </c>
    </row>
    <row r="21" s="97" customFormat="true" ht="21" hidden="false" customHeight="true" outlineLevel="0" collapsed="false">
      <c r="A21" s="106"/>
      <c r="B21" s="106"/>
      <c r="C21" s="106"/>
      <c r="D21" s="113" t="s">
        <v>81</v>
      </c>
      <c r="E21" s="108" t="n">
        <v>2063800.98</v>
      </c>
      <c r="F21" s="109" t="n">
        <v>2063800.98</v>
      </c>
      <c r="G21" s="110" t="n">
        <v>0</v>
      </c>
      <c r="H21" s="111" t="n">
        <v>2021720.98</v>
      </c>
      <c r="I21" s="111" t="n">
        <v>42080</v>
      </c>
      <c r="J21" s="108" t="n">
        <v>0</v>
      </c>
      <c r="K21" s="108" t="n">
        <v>0</v>
      </c>
      <c r="L21" s="108" t="n">
        <v>0</v>
      </c>
    </row>
    <row r="22" s="97" customFormat="true" ht="21" hidden="false" customHeight="true" outlineLevel="0" collapsed="false">
      <c r="A22" s="106" t="s">
        <v>63</v>
      </c>
      <c r="B22" s="106" t="s">
        <v>64</v>
      </c>
      <c r="C22" s="106" t="s">
        <v>64</v>
      </c>
      <c r="D22" s="114" t="s">
        <v>65</v>
      </c>
      <c r="E22" s="108" t="n">
        <v>248800.18</v>
      </c>
      <c r="F22" s="109" t="n">
        <v>248800.18</v>
      </c>
      <c r="G22" s="110" t="n">
        <v>0</v>
      </c>
      <c r="H22" s="111" t="n">
        <v>248800.18</v>
      </c>
      <c r="I22" s="111" t="n">
        <v>0</v>
      </c>
      <c r="J22" s="108" t="n">
        <v>0</v>
      </c>
      <c r="K22" s="108" t="n">
        <v>0</v>
      </c>
      <c r="L22" s="108" t="n">
        <v>0</v>
      </c>
    </row>
    <row r="23" s="97" customFormat="true" ht="21" hidden="false" customHeight="true" outlineLevel="0" collapsed="false">
      <c r="A23" s="106" t="s">
        <v>66</v>
      </c>
      <c r="B23" s="106" t="s">
        <v>67</v>
      </c>
      <c r="C23" s="106" t="s">
        <v>64</v>
      </c>
      <c r="D23" s="114" t="s">
        <v>71</v>
      </c>
      <c r="E23" s="108" t="n">
        <v>1815000.8</v>
      </c>
      <c r="F23" s="109" t="n">
        <v>1815000.8</v>
      </c>
      <c r="G23" s="110" t="n">
        <v>0</v>
      </c>
      <c r="H23" s="111" t="n">
        <v>1772920.8</v>
      </c>
      <c r="I23" s="111" t="n">
        <v>42080</v>
      </c>
      <c r="J23" s="108" t="n">
        <v>0</v>
      </c>
      <c r="K23" s="108" t="n">
        <v>0</v>
      </c>
      <c r="L23" s="108" t="n">
        <v>0</v>
      </c>
    </row>
    <row r="24" s="97" customFormat="true" ht="21" hidden="false" customHeight="true" outlineLevel="0" collapsed="false">
      <c r="A24" s="106"/>
      <c r="B24" s="106"/>
      <c r="C24" s="106"/>
      <c r="D24" s="113" t="s">
        <v>82</v>
      </c>
      <c r="E24" s="108" t="n">
        <v>1116853.14</v>
      </c>
      <c r="F24" s="109" t="n">
        <v>1116853.14</v>
      </c>
      <c r="G24" s="110" t="n">
        <v>0</v>
      </c>
      <c r="H24" s="111" t="n">
        <v>1102643.14</v>
      </c>
      <c r="I24" s="111" t="n">
        <v>14210</v>
      </c>
      <c r="J24" s="108" t="n">
        <v>0</v>
      </c>
      <c r="K24" s="108" t="n">
        <v>0</v>
      </c>
      <c r="L24" s="108" t="n">
        <v>0</v>
      </c>
    </row>
    <row r="25" s="97" customFormat="true" ht="21" hidden="false" customHeight="true" outlineLevel="0" collapsed="false">
      <c r="A25" s="106" t="s">
        <v>63</v>
      </c>
      <c r="B25" s="106" t="s">
        <v>64</v>
      </c>
      <c r="C25" s="106" t="s">
        <v>64</v>
      </c>
      <c r="D25" s="114" t="s">
        <v>65</v>
      </c>
      <c r="E25" s="108" t="n">
        <v>136637.62</v>
      </c>
      <c r="F25" s="109" t="n">
        <v>136637.62</v>
      </c>
      <c r="G25" s="110" t="n">
        <v>0</v>
      </c>
      <c r="H25" s="111" t="n">
        <v>136637.62</v>
      </c>
      <c r="I25" s="111" t="n">
        <v>0</v>
      </c>
      <c r="J25" s="108" t="n">
        <v>0</v>
      </c>
      <c r="K25" s="108" t="n">
        <v>0</v>
      </c>
      <c r="L25" s="108" t="n">
        <v>0</v>
      </c>
    </row>
    <row r="26" s="97" customFormat="true" ht="21" hidden="false" customHeight="true" outlineLevel="0" collapsed="false">
      <c r="A26" s="106" t="s">
        <v>66</v>
      </c>
      <c r="B26" s="106" t="s">
        <v>67</v>
      </c>
      <c r="C26" s="106" t="s">
        <v>64</v>
      </c>
      <c r="D26" s="114" t="s">
        <v>71</v>
      </c>
      <c r="E26" s="108" t="n">
        <v>980215.52</v>
      </c>
      <c r="F26" s="109" t="n">
        <v>980215.52</v>
      </c>
      <c r="G26" s="110" t="n">
        <v>0</v>
      </c>
      <c r="H26" s="111" t="n">
        <v>966005.52</v>
      </c>
      <c r="I26" s="111" t="n">
        <v>14210</v>
      </c>
      <c r="J26" s="108" t="n">
        <v>0</v>
      </c>
      <c r="K26" s="108" t="n">
        <v>0</v>
      </c>
      <c r="L26" s="108" t="n">
        <v>0</v>
      </c>
    </row>
    <row r="27" s="97" customFormat="true" ht="21" hidden="false" customHeight="true" outlineLevel="0" collapsed="false">
      <c r="A27" s="106"/>
      <c r="B27" s="106"/>
      <c r="C27" s="106"/>
      <c r="D27" s="113" t="s">
        <v>83</v>
      </c>
      <c r="E27" s="108" t="n">
        <v>20758576.93</v>
      </c>
      <c r="F27" s="109" t="n">
        <v>20758576.93</v>
      </c>
      <c r="G27" s="110" t="n">
        <v>0</v>
      </c>
      <c r="H27" s="111" t="n">
        <v>12836076.93</v>
      </c>
      <c r="I27" s="111" t="n">
        <v>7922500</v>
      </c>
      <c r="J27" s="108" t="n">
        <v>0</v>
      </c>
      <c r="K27" s="108" t="n">
        <v>0</v>
      </c>
      <c r="L27" s="108" t="n">
        <v>0</v>
      </c>
    </row>
    <row r="28" s="97" customFormat="true" ht="21" hidden="false" customHeight="true" outlineLevel="0" collapsed="false">
      <c r="A28" s="106" t="s">
        <v>63</v>
      </c>
      <c r="B28" s="106" t="s">
        <v>64</v>
      </c>
      <c r="C28" s="106" t="s">
        <v>64</v>
      </c>
      <c r="D28" s="114" t="s">
        <v>65</v>
      </c>
      <c r="E28" s="108" t="n">
        <v>1318509.81</v>
      </c>
      <c r="F28" s="109" t="n">
        <v>1318509.81</v>
      </c>
      <c r="G28" s="110" t="n">
        <v>0</v>
      </c>
      <c r="H28" s="111" t="n">
        <v>1318509.81</v>
      </c>
      <c r="I28" s="111" t="n">
        <v>0</v>
      </c>
      <c r="J28" s="108" t="n">
        <v>0</v>
      </c>
      <c r="K28" s="108" t="n">
        <v>0</v>
      </c>
      <c r="L28" s="108" t="n">
        <v>0</v>
      </c>
    </row>
    <row r="29" s="97" customFormat="true" ht="21" hidden="false" customHeight="true" outlineLevel="0" collapsed="false">
      <c r="A29" s="106" t="s">
        <v>66</v>
      </c>
      <c r="B29" s="106" t="s">
        <v>72</v>
      </c>
      <c r="C29" s="106" t="s">
        <v>67</v>
      </c>
      <c r="D29" s="114" t="s">
        <v>75</v>
      </c>
      <c r="E29" s="108" t="n">
        <v>19440067.12</v>
      </c>
      <c r="F29" s="109" t="n">
        <v>19440067.12</v>
      </c>
      <c r="G29" s="110" t="n">
        <v>0</v>
      </c>
      <c r="H29" s="111" t="n">
        <v>11517567.12</v>
      </c>
      <c r="I29" s="111" t="n">
        <v>7922500</v>
      </c>
      <c r="J29" s="108" t="n">
        <v>0</v>
      </c>
      <c r="K29" s="108" t="n">
        <v>0</v>
      </c>
      <c r="L29" s="108" t="n">
        <v>0</v>
      </c>
    </row>
    <row r="30" s="97" customFormat="true" ht="21" hidden="false" customHeight="true" outlineLevel="0" collapsed="false">
      <c r="A30" s="106"/>
      <c r="B30" s="106"/>
      <c r="C30" s="106"/>
      <c r="D30" s="113" t="s">
        <v>88</v>
      </c>
      <c r="E30" s="108" t="n">
        <v>89139390.83</v>
      </c>
      <c r="F30" s="109" t="n">
        <v>89139390.83</v>
      </c>
      <c r="G30" s="110" t="n">
        <v>0</v>
      </c>
      <c r="H30" s="111" t="n">
        <v>88883650.83</v>
      </c>
      <c r="I30" s="111" t="n">
        <v>255740</v>
      </c>
      <c r="J30" s="108" t="n">
        <v>0</v>
      </c>
      <c r="K30" s="108" t="n">
        <v>0</v>
      </c>
      <c r="L30" s="108" t="n">
        <v>0</v>
      </c>
    </row>
    <row r="31" customFormat="false" ht="21" hidden="false" customHeight="true" outlineLevel="0" collapsed="false">
      <c r="A31" s="106" t="s">
        <v>63</v>
      </c>
      <c r="B31" s="106" t="s">
        <v>64</v>
      </c>
      <c r="C31" s="106" t="s">
        <v>64</v>
      </c>
      <c r="D31" s="114" t="s">
        <v>65</v>
      </c>
      <c r="E31" s="108" t="n">
        <v>11511524.02</v>
      </c>
      <c r="F31" s="109" t="n">
        <v>11511524.02</v>
      </c>
      <c r="G31" s="110" t="n">
        <v>0</v>
      </c>
      <c r="H31" s="111" t="n">
        <v>11511524.02</v>
      </c>
      <c r="I31" s="111" t="n">
        <v>0</v>
      </c>
      <c r="J31" s="108" t="n">
        <v>0</v>
      </c>
      <c r="K31" s="108" t="n">
        <v>0</v>
      </c>
      <c r="L31" s="108" t="n">
        <v>0</v>
      </c>
    </row>
    <row r="32" customFormat="false" ht="21" hidden="false" customHeight="true" outlineLevel="0" collapsed="false">
      <c r="A32" s="106" t="s">
        <v>66</v>
      </c>
      <c r="B32" s="106" t="s">
        <v>72</v>
      </c>
      <c r="C32" s="106" t="s">
        <v>72</v>
      </c>
      <c r="D32" s="114" t="s">
        <v>74</v>
      </c>
      <c r="E32" s="108" t="n">
        <v>9996024.53</v>
      </c>
      <c r="F32" s="109" t="n">
        <v>9996024.53</v>
      </c>
      <c r="G32" s="110" t="n">
        <v>0</v>
      </c>
      <c r="H32" s="111" t="n">
        <v>9996024.53</v>
      </c>
      <c r="I32" s="111" t="n">
        <v>0</v>
      </c>
      <c r="J32" s="108" t="n">
        <v>0</v>
      </c>
      <c r="K32" s="108" t="n">
        <v>0</v>
      </c>
      <c r="L32" s="108" t="n">
        <v>0</v>
      </c>
    </row>
    <row r="33" customFormat="false" ht="21" hidden="false" customHeight="true" outlineLevel="0" collapsed="false">
      <c r="A33" s="106" t="s">
        <v>66</v>
      </c>
      <c r="B33" s="106" t="s">
        <v>72</v>
      </c>
      <c r="C33" s="106" t="s">
        <v>64</v>
      </c>
      <c r="D33" s="114" t="s">
        <v>73</v>
      </c>
      <c r="E33" s="108" t="n">
        <v>67631842.28</v>
      </c>
      <c r="F33" s="109" t="n">
        <v>67631842.28</v>
      </c>
      <c r="G33" s="110" t="n">
        <v>0</v>
      </c>
      <c r="H33" s="111" t="n">
        <v>67376102.28</v>
      </c>
      <c r="I33" s="111" t="n">
        <v>255740</v>
      </c>
      <c r="J33" s="108" t="n">
        <v>0</v>
      </c>
      <c r="K33" s="108" t="n">
        <v>0</v>
      </c>
      <c r="L33" s="108" t="n">
        <v>0</v>
      </c>
    </row>
    <row r="34" customFormat="false" ht="21" hidden="false" customHeight="true" outlineLevel="0" collapsed="false">
      <c r="A34" s="106"/>
      <c r="B34" s="106"/>
      <c r="C34" s="106"/>
      <c r="D34" s="113" t="s">
        <v>89</v>
      </c>
      <c r="E34" s="108" t="n">
        <v>71699549.07</v>
      </c>
      <c r="F34" s="109" t="n">
        <v>71699549.07</v>
      </c>
      <c r="G34" s="110" t="n">
        <v>0</v>
      </c>
      <c r="H34" s="111" t="n">
        <v>60604529.07</v>
      </c>
      <c r="I34" s="111" t="n">
        <v>11095020</v>
      </c>
      <c r="J34" s="108" t="n">
        <v>0</v>
      </c>
      <c r="K34" s="108" t="n">
        <v>0</v>
      </c>
      <c r="L34" s="108" t="n">
        <v>0</v>
      </c>
    </row>
    <row r="35" customFormat="false" ht="21" hidden="false" customHeight="true" outlineLevel="0" collapsed="false">
      <c r="A35" s="106" t="s">
        <v>63</v>
      </c>
      <c r="B35" s="106" t="s">
        <v>64</v>
      </c>
      <c r="C35" s="106" t="s">
        <v>64</v>
      </c>
      <c r="D35" s="114" t="s">
        <v>65</v>
      </c>
      <c r="E35" s="108" t="n">
        <v>6252722.47</v>
      </c>
      <c r="F35" s="109" t="n">
        <v>6252722.47</v>
      </c>
      <c r="G35" s="110" t="n">
        <v>0</v>
      </c>
      <c r="H35" s="111" t="n">
        <v>6252722.47</v>
      </c>
      <c r="I35" s="111" t="n">
        <v>0</v>
      </c>
      <c r="J35" s="108" t="n">
        <v>0</v>
      </c>
      <c r="K35" s="108" t="n">
        <v>0</v>
      </c>
      <c r="L35" s="108" t="n">
        <v>0</v>
      </c>
    </row>
    <row r="36" customFormat="false" ht="21" hidden="false" customHeight="true" outlineLevel="0" collapsed="false">
      <c r="A36" s="106" t="s">
        <v>66</v>
      </c>
      <c r="B36" s="106" t="s">
        <v>72</v>
      </c>
      <c r="C36" s="106" t="s">
        <v>77</v>
      </c>
      <c r="D36" s="114" t="s">
        <v>78</v>
      </c>
      <c r="E36" s="108" t="n">
        <v>65446826.6</v>
      </c>
      <c r="F36" s="109" t="n">
        <v>65446826.6</v>
      </c>
      <c r="G36" s="110" t="n">
        <v>0</v>
      </c>
      <c r="H36" s="111" t="n">
        <v>54351806.6</v>
      </c>
      <c r="I36" s="111" t="n">
        <v>11095020</v>
      </c>
      <c r="J36" s="108" t="n">
        <v>0</v>
      </c>
      <c r="K36" s="108" t="n">
        <v>0</v>
      </c>
      <c r="L36" s="108" t="n">
        <v>0</v>
      </c>
    </row>
    <row r="37" customFormat="false" ht="21" hidden="false" customHeight="true" outlineLevel="0" collapsed="false">
      <c r="A37" s="106"/>
      <c r="B37" s="106"/>
      <c r="C37" s="106"/>
      <c r="D37" s="113" t="s">
        <v>90</v>
      </c>
      <c r="E37" s="108" t="n">
        <v>41855095.15</v>
      </c>
      <c r="F37" s="109" t="n">
        <v>41855095.15</v>
      </c>
      <c r="G37" s="110" t="n">
        <v>370181.79</v>
      </c>
      <c r="H37" s="111" t="n">
        <v>35545703.36</v>
      </c>
      <c r="I37" s="111" t="n">
        <v>5939210</v>
      </c>
      <c r="J37" s="108" t="n">
        <v>0</v>
      </c>
      <c r="K37" s="108" t="n">
        <v>0</v>
      </c>
      <c r="L37" s="108" t="n">
        <v>0</v>
      </c>
    </row>
    <row r="38" customFormat="false" ht="21" hidden="false" customHeight="true" outlineLevel="0" collapsed="false">
      <c r="A38" s="106" t="s">
        <v>63</v>
      </c>
      <c r="B38" s="106" t="s">
        <v>64</v>
      </c>
      <c r="C38" s="106" t="s">
        <v>64</v>
      </c>
      <c r="D38" s="114" t="s">
        <v>65</v>
      </c>
      <c r="E38" s="108" t="n">
        <v>3834094.35</v>
      </c>
      <c r="F38" s="109" t="n">
        <v>3834094.35</v>
      </c>
      <c r="G38" s="110" t="n">
        <v>0</v>
      </c>
      <c r="H38" s="111" t="n">
        <v>3834094.35</v>
      </c>
      <c r="I38" s="111" t="n">
        <v>0</v>
      </c>
      <c r="J38" s="108" t="n">
        <v>0</v>
      </c>
      <c r="K38" s="108" t="n">
        <v>0</v>
      </c>
      <c r="L38" s="108" t="n">
        <v>0</v>
      </c>
    </row>
    <row r="39" customFormat="false" ht="21" hidden="false" customHeight="true" outlineLevel="0" collapsed="false">
      <c r="A39" s="106" t="s">
        <v>66</v>
      </c>
      <c r="B39" s="106" t="s">
        <v>72</v>
      </c>
      <c r="C39" s="106" t="s">
        <v>77</v>
      </c>
      <c r="D39" s="114" t="s">
        <v>78</v>
      </c>
      <c r="E39" s="108" t="n">
        <v>38021000.8</v>
      </c>
      <c r="F39" s="109" t="n">
        <v>38021000.8</v>
      </c>
      <c r="G39" s="110" t="n">
        <v>370181.79</v>
      </c>
      <c r="H39" s="111" t="n">
        <v>31711609.01</v>
      </c>
      <c r="I39" s="111" t="n">
        <v>5939210</v>
      </c>
      <c r="J39" s="108" t="n">
        <v>0</v>
      </c>
      <c r="K39" s="108" t="n">
        <v>0</v>
      </c>
      <c r="L39" s="108" t="n">
        <v>0</v>
      </c>
    </row>
    <row r="40" customFormat="false" ht="21" hidden="false" customHeight="true" outlineLevel="0" collapsed="false">
      <c r="A40" s="106"/>
      <c r="B40" s="106"/>
      <c r="C40" s="106"/>
      <c r="D40" s="113" t="s">
        <v>91</v>
      </c>
      <c r="E40" s="108" t="n">
        <v>20589329.59</v>
      </c>
      <c r="F40" s="109" t="n">
        <v>20589329.59</v>
      </c>
      <c r="G40" s="110" t="n">
        <v>40813</v>
      </c>
      <c r="H40" s="111" t="n">
        <v>16879426.59</v>
      </c>
      <c r="I40" s="111" t="n">
        <v>3669090</v>
      </c>
      <c r="J40" s="108" t="n">
        <v>0</v>
      </c>
      <c r="K40" s="108" t="n">
        <v>0</v>
      </c>
      <c r="L40" s="108" t="n">
        <v>0</v>
      </c>
    </row>
    <row r="41" customFormat="false" ht="21" hidden="false" customHeight="true" outlineLevel="0" collapsed="false">
      <c r="A41" s="106" t="s">
        <v>63</v>
      </c>
      <c r="B41" s="106" t="s">
        <v>64</v>
      </c>
      <c r="C41" s="106" t="s">
        <v>64</v>
      </c>
      <c r="D41" s="114" t="s">
        <v>65</v>
      </c>
      <c r="E41" s="108" t="n">
        <v>1863977.14</v>
      </c>
      <c r="F41" s="109" t="n">
        <v>1863977.14</v>
      </c>
      <c r="G41" s="110" t="n">
        <v>0</v>
      </c>
      <c r="H41" s="111" t="n">
        <v>1863977.14</v>
      </c>
      <c r="I41" s="111" t="n">
        <v>0</v>
      </c>
      <c r="J41" s="108" t="n">
        <v>0</v>
      </c>
      <c r="K41" s="108" t="n">
        <v>0</v>
      </c>
      <c r="L41" s="108" t="n">
        <v>0</v>
      </c>
    </row>
    <row r="42" customFormat="false" ht="21" hidden="false" customHeight="true" outlineLevel="0" collapsed="false">
      <c r="A42" s="106" t="s">
        <v>66</v>
      </c>
      <c r="B42" s="106" t="s">
        <v>72</v>
      </c>
      <c r="C42" s="106" t="s">
        <v>77</v>
      </c>
      <c r="D42" s="114" t="s">
        <v>78</v>
      </c>
      <c r="E42" s="108" t="n">
        <v>18725352.45</v>
      </c>
      <c r="F42" s="109" t="n">
        <v>18725352.45</v>
      </c>
      <c r="G42" s="110" t="n">
        <v>40813</v>
      </c>
      <c r="H42" s="111" t="n">
        <v>15015449.45</v>
      </c>
      <c r="I42" s="111" t="n">
        <v>3669090</v>
      </c>
      <c r="J42" s="108" t="n">
        <v>0</v>
      </c>
      <c r="K42" s="108" t="n">
        <v>0</v>
      </c>
      <c r="L42" s="108" t="n">
        <v>0</v>
      </c>
    </row>
    <row r="43" customFormat="false" ht="21" hidden="false" customHeight="true" outlineLevel="0" collapsed="false">
      <c r="A43" s="106"/>
      <c r="B43" s="106"/>
      <c r="C43" s="106"/>
      <c r="D43" s="113" t="s">
        <v>92</v>
      </c>
      <c r="E43" s="108" t="n">
        <v>20620450.93</v>
      </c>
      <c r="F43" s="109" t="n">
        <v>20620450.93</v>
      </c>
      <c r="G43" s="110" t="n">
        <v>241177.85</v>
      </c>
      <c r="H43" s="111" t="n">
        <v>19825858.08</v>
      </c>
      <c r="I43" s="111" t="n">
        <v>553415</v>
      </c>
      <c r="J43" s="108" t="n">
        <v>0</v>
      </c>
      <c r="K43" s="108" t="n">
        <v>0</v>
      </c>
      <c r="L43" s="108" t="n">
        <v>0</v>
      </c>
    </row>
    <row r="44" customFormat="false" ht="21" hidden="false" customHeight="true" outlineLevel="0" collapsed="false">
      <c r="A44" s="106" t="s">
        <v>63</v>
      </c>
      <c r="B44" s="106" t="s">
        <v>64</v>
      </c>
      <c r="C44" s="106" t="s">
        <v>64</v>
      </c>
      <c r="D44" s="114" t="s">
        <v>65</v>
      </c>
      <c r="E44" s="108" t="n">
        <v>2551502.81</v>
      </c>
      <c r="F44" s="109" t="n">
        <v>2551502.81</v>
      </c>
      <c r="G44" s="110" t="n">
        <v>0</v>
      </c>
      <c r="H44" s="111" t="n">
        <v>2551502.81</v>
      </c>
      <c r="I44" s="111" t="n">
        <v>0</v>
      </c>
      <c r="J44" s="108" t="n">
        <v>0</v>
      </c>
      <c r="K44" s="108" t="n">
        <v>0</v>
      </c>
      <c r="L44" s="108" t="n">
        <v>0</v>
      </c>
    </row>
    <row r="45" customFormat="false" ht="21" hidden="false" customHeight="true" outlineLevel="0" collapsed="false">
      <c r="A45" s="106" t="s">
        <v>66</v>
      </c>
      <c r="B45" s="106" t="s">
        <v>69</v>
      </c>
      <c r="C45" s="106" t="s">
        <v>67</v>
      </c>
      <c r="D45" s="114" t="s">
        <v>93</v>
      </c>
      <c r="E45" s="108" t="n">
        <v>667167.61</v>
      </c>
      <c r="F45" s="109" t="n">
        <v>667167.61</v>
      </c>
      <c r="G45" s="110" t="n">
        <v>0</v>
      </c>
      <c r="H45" s="111" t="n">
        <v>667167.61</v>
      </c>
      <c r="I45" s="111" t="n">
        <v>0</v>
      </c>
      <c r="J45" s="108" t="n">
        <v>0</v>
      </c>
      <c r="K45" s="108" t="n">
        <v>0</v>
      </c>
      <c r="L45" s="108" t="n">
        <v>0</v>
      </c>
    </row>
    <row r="46" customFormat="false" ht="21" hidden="false" customHeight="true" outlineLevel="0" collapsed="false">
      <c r="A46" s="106" t="s">
        <v>66</v>
      </c>
      <c r="B46" s="106" t="s">
        <v>69</v>
      </c>
      <c r="C46" s="106" t="s">
        <v>72</v>
      </c>
      <c r="D46" s="114" t="s">
        <v>79</v>
      </c>
      <c r="E46" s="108" t="n">
        <v>17211700.51</v>
      </c>
      <c r="F46" s="109" t="n">
        <v>17211700.51</v>
      </c>
      <c r="G46" s="110" t="n">
        <v>241177.85</v>
      </c>
      <c r="H46" s="111" t="n">
        <v>16417107.66</v>
      </c>
      <c r="I46" s="111" t="n">
        <v>553415</v>
      </c>
      <c r="J46" s="108" t="n">
        <v>0</v>
      </c>
      <c r="K46" s="108" t="n">
        <v>0</v>
      </c>
      <c r="L46" s="108" t="n">
        <v>0</v>
      </c>
    </row>
    <row r="47" customFormat="false" ht="21" hidden="false" customHeight="true" outlineLevel="0" collapsed="false">
      <c r="A47" s="106" t="s">
        <v>94</v>
      </c>
      <c r="B47" s="106" t="s">
        <v>95</v>
      </c>
      <c r="C47" s="106" t="s">
        <v>72</v>
      </c>
      <c r="D47" s="114" t="s">
        <v>96</v>
      </c>
      <c r="E47" s="108" t="n">
        <v>190080</v>
      </c>
      <c r="F47" s="109" t="n">
        <v>190080</v>
      </c>
      <c r="G47" s="110" t="n">
        <v>0</v>
      </c>
      <c r="H47" s="111" t="n">
        <v>190080</v>
      </c>
      <c r="I47" s="111" t="n">
        <v>0</v>
      </c>
      <c r="J47" s="108" t="n">
        <v>0</v>
      </c>
      <c r="K47" s="108" t="n">
        <v>0</v>
      </c>
      <c r="L47" s="108" t="n">
        <v>0</v>
      </c>
    </row>
    <row r="48" customFormat="false" ht="21" hidden="false" customHeight="true" outlineLevel="0" collapsed="false">
      <c r="A48" s="106"/>
      <c r="B48" s="106"/>
      <c r="C48" s="106"/>
      <c r="D48" s="113" t="s">
        <v>97</v>
      </c>
      <c r="E48" s="108" t="n">
        <v>3339475.91</v>
      </c>
      <c r="F48" s="109" t="n">
        <v>3339475.91</v>
      </c>
      <c r="G48" s="110" t="n">
        <v>0</v>
      </c>
      <c r="H48" s="111" t="n">
        <v>3254155.91</v>
      </c>
      <c r="I48" s="111" t="n">
        <v>85320</v>
      </c>
      <c r="J48" s="108" t="n">
        <v>0</v>
      </c>
      <c r="K48" s="108" t="n">
        <v>0</v>
      </c>
      <c r="L48" s="108" t="n">
        <v>0</v>
      </c>
    </row>
    <row r="49" customFormat="false" ht="21" hidden="false" customHeight="true" outlineLevel="0" collapsed="false">
      <c r="A49" s="106" t="s">
        <v>63</v>
      </c>
      <c r="B49" s="106" t="s">
        <v>64</v>
      </c>
      <c r="C49" s="106" t="s">
        <v>64</v>
      </c>
      <c r="D49" s="114" t="s">
        <v>65</v>
      </c>
      <c r="E49" s="108" t="n">
        <v>405461.62</v>
      </c>
      <c r="F49" s="109" t="n">
        <v>405461.62</v>
      </c>
      <c r="G49" s="110" t="n">
        <v>0</v>
      </c>
      <c r="H49" s="111" t="n">
        <v>405461.62</v>
      </c>
      <c r="I49" s="111" t="n">
        <v>0</v>
      </c>
      <c r="J49" s="108" t="n">
        <v>0</v>
      </c>
      <c r="K49" s="108" t="n">
        <v>0</v>
      </c>
      <c r="L49" s="108" t="n">
        <v>0</v>
      </c>
    </row>
    <row r="50" customFormat="false" ht="21" hidden="false" customHeight="true" outlineLevel="0" collapsed="false">
      <c r="A50" s="106" t="s">
        <v>66</v>
      </c>
      <c r="B50" s="106" t="s">
        <v>72</v>
      </c>
      <c r="C50" s="106" t="s">
        <v>64</v>
      </c>
      <c r="D50" s="114" t="s">
        <v>73</v>
      </c>
      <c r="E50" s="108" t="n">
        <v>416678.72</v>
      </c>
      <c r="F50" s="109" t="n">
        <v>416678.72</v>
      </c>
      <c r="G50" s="110" t="n">
        <v>0</v>
      </c>
      <c r="H50" s="111" t="n">
        <v>416678.72</v>
      </c>
      <c r="I50" s="111" t="n">
        <v>0</v>
      </c>
      <c r="J50" s="108" t="n">
        <v>0</v>
      </c>
      <c r="K50" s="108" t="n">
        <v>0</v>
      </c>
      <c r="L50" s="108" t="n">
        <v>0</v>
      </c>
    </row>
    <row r="51" customFormat="false" ht="21" hidden="false" customHeight="true" outlineLevel="0" collapsed="false">
      <c r="A51" s="106" t="s">
        <v>66</v>
      </c>
      <c r="B51" s="106" t="s">
        <v>98</v>
      </c>
      <c r="C51" s="106" t="s">
        <v>67</v>
      </c>
      <c r="D51" s="114" t="s">
        <v>99</v>
      </c>
      <c r="E51" s="108" t="n">
        <v>2517335.57</v>
      </c>
      <c r="F51" s="109" t="n">
        <v>2517335.57</v>
      </c>
      <c r="G51" s="110" t="n">
        <v>0</v>
      </c>
      <c r="H51" s="111" t="n">
        <v>2432015.57</v>
      </c>
      <c r="I51" s="111" t="n">
        <v>85320</v>
      </c>
      <c r="J51" s="108" t="n">
        <v>0</v>
      </c>
      <c r="K51" s="108" t="n">
        <v>0</v>
      </c>
      <c r="L51" s="108" t="n">
        <v>0</v>
      </c>
    </row>
    <row r="52" customFormat="false" ht="21" hidden="false" customHeight="true" outlineLevel="0" collapsed="false">
      <c r="A52" s="106"/>
      <c r="B52" s="106"/>
      <c r="C52" s="106"/>
      <c r="D52" s="113" t="s">
        <v>100</v>
      </c>
      <c r="E52" s="108" t="n">
        <v>1232703.54</v>
      </c>
      <c r="F52" s="109" t="n">
        <v>1197078.54</v>
      </c>
      <c r="G52" s="110" t="n">
        <v>0</v>
      </c>
      <c r="H52" s="111" t="n">
        <v>1166968.54</v>
      </c>
      <c r="I52" s="111" t="n">
        <v>30110</v>
      </c>
      <c r="J52" s="108" t="n">
        <v>35625</v>
      </c>
      <c r="K52" s="108" t="n">
        <v>35625</v>
      </c>
      <c r="L52" s="108" t="n">
        <v>0</v>
      </c>
    </row>
    <row r="53" customFormat="false" ht="21" hidden="false" customHeight="true" outlineLevel="0" collapsed="false">
      <c r="A53" s="106" t="s">
        <v>63</v>
      </c>
      <c r="B53" s="106" t="s">
        <v>64</v>
      </c>
      <c r="C53" s="106" t="s">
        <v>64</v>
      </c>
      <c r="D53" s="114" t="s">
        <v>65</v>
      </c>
      <c r="E53" s="108" t="n">
        <v>145237.58</v>
      </c>
      <c r="F53" s="109" t="n">
        <v>145237.58</v>
      </c>
      <c r="G53" s="110" t="n">
        <v>0</v>
      </c>
      <c r="H53" s="111" t="n">
        <v>145237.58</v>
      </c>
      <c r="I53" s="111" t="n">
        <v>0</v>
      </c>
      <c r="J53" s="108" t="n">
        <v>0</v>
      </c>
      <c r="K53" s="108" t="n">
        <v>0</v>
      </c>
      <c r="L53" s="108" t="n">
        <v>0</v>
      </c>
    </row>
    <row r="54" customFormat="false" ht="21" hidden="false" customHeight="true" outlineLevel="0" collapsed="false">
      <c r="A54" s="106" t="s">
        <v>101</v>
      </c>
      <c r="B54" s="106" t="s">
        <v>69</v>
      </c>
      <c r="C54" s="106" t="s">
        <v>67</v>
      </c>
      <c r="D54" s="114" t="s">
        <v>104</v>
      </c>
      <c r="E54" s="108" t="n">
        <v>1051840.96</v>
      </c>
      <c r="F54" s="109" t="n">
        <v>1051840.96</v>
      </c>
      <c r="G54" s="110" t="n">
        <v>0</v>
      </c>
      <c r="H54" s="111" t="n">
        <v>1021730.96</v>
      </c>
      <c r="I54" s="111" t="n">
        <v>30110</v>
      </c>
      <c r="J54" s="108" t="n">
        <v>0</v>
      </c>
      <c r="K54" s="108" t="n">
        <v>0</v>
      </c>
      <c r="L54" s="108" t="n">
        <v>0</v>
      </c>
    </row>
    <row r="55" customFormat="false" ht="21" hidden="false" customHeight="true" outlineLevel="0" collapsed="false">
      <c r="A55" s="106" t="s">
        <v>101</v>
      </c>
      <c r="B55" s="106" t="s">
        <v>69</v>
      </c>
      <c r="C55" s="106" t="s">
        <v>64</v>
      </c>
      <c r="D55" s="114" t="s">
        <v>102</v>
      </c>
      <c r="E55" s="108" t="n">
        <v>35625</v>
      </c>
      <c r="F55" s="109" t="n">
        <v>0</v>
      </c>
      <c r="G55" s="110" t="n">
        <v>0</v>
      </c>
      <c r="H55" s="111" t="n">
        <v>0</v>
      </c>
      <c r="I55" s="111" t="n">
        <v>0</v>
      </c>
      <c r="J55" s="108" t="n">
        <v>35625</v>
      </c>
      <c r="K55" s="108" t="n">
        <v>35625</v>
      </c>
      <c r="L55" s="108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7.87"/>
    <col collapsed="false" customWidth="true" hidden="false" outlineLevel="0" max="5" min="4" style="115" width="5.62"/>
    <col collapsed="false" customWidth="true" hidden="false" outlineLevel="0" max="6" min="6" style="115" width="13.24"/>
    <col collapsed="false" customWidth="true" hidden="false" outlineLevel="0" max="9" min="7" style="115" width="13.37"/>
    <col collapsed="false" customWidth="true" hidden="false" outlineLevel="0" max="10" min="10" style="115" width="11.87"/>
    <col collapsed="false" customWidth="true" hidden="false" outlineLevel="0" max="11" min="11" style="115" width="11.12"/>
    <col collapsed="false" customWidth="true" hidden="false" outlineLevel="0" max="12" min="12" style="115" width="9.36"/>
    <col collapsed="false" customWidth="true" hidden="false" outlineLevel="0" max="13" min="13" style="115" width="11.12"/>
    <col collapsed="false" customWidth="true" hidden="false" outlineLevel="0" max="14" min="14" style="115" width="11.87"/>
    <col collapsed="false" customWidth="false" hidden="false" outlineLevel="0" max="257" min="15" style="115" width="8.99"/>
  </cols>
  <sheetData>
    <row r="1" customFormat="false" ht="2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116" t="s">
        <v>110</v>
      </c>
    </row>
    <row r="2" s="118" customFormat="true" ht="30" hidden="false" customHeight="true" outlineLevel="0" collapsed="false">
      <c r="A2" s="117" t="s">
        <v>11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21" hidden="false" customHeight="true" outlineLevel="0" collapsed="false">
      <c r="A3" s="119" t="s">
        <v>112</v>
      </c>
      <c r="B3" s="119"/>
      <c r="C3" s="119"/>
      <c r="D3" s="119"/>
      <c r="E3" s="119"/>
      <c r="F3" s="24"/>
      <c r="G3" s="24"/>
      <c r="H3" s="24"/>
      <c r="I3" s="24"/>
      <c r="J3" s="24"/>
      <c r="K3" s="24"/>
      <c r="L3" s="24"/>
      <c r="M3" s="24"/>
      <c r="N3" s="120" t="s">
        <v>3</v>
      </c>
    </row>
    <row r="4" s="122" customFormat="true" ht="21" hidden="false" customHeight="true" outlineLevel="0" collapsed="false">
      <c r="A4" s="121" t="s">
        <v>113</v>
      </c>
      <c r="B4" s="121"/>
      <c r="C4" s="121"/>
      <c r="D4" s="121" t="s">
        <v>114</v>
      </c>
      <c r="E4" s="121"/>
      <c r="F4" s="121"/>
      <c r="G4" s="121" t="s">
        <v>9</v>
      </c>
      <c r="H4" s="121" t="s">
        <v>115</v>
      </c>
      <c r="I4" s="121"/>
      <c r="J4" s="121"/>
      <c r="K4" s="121"/>
      <c r="L4" s="121"/>
      <c r="M4" s="121"/>
      <c r="N4" s="121"/>
    </row>
    <row r="5" s="122" customFormat="true" ht="21" hidden="false" customHeight="true" outlineLevel="0" collapsed="false">
      <c r="A5" s="121" t="s">
        <v>52</v>
      </c>
      <c r="B5" s="121" t="s">
        <v>53</v>
      </c>
      <c r="C5" s="121" t="s">
        <v>116</v>
      </c>
      <c r="D5" s="121" t="s">
        <v>52</v>
      </c>
      <c r="E5" s="121" t="s">
        <v>53</v>
      </c>
      <c r="F5" s="121" t="s">
        <v>116</v>
      </c>
      <c r="G5" s="121"/>
      <c r="H5" s="123" t="s">
        <v>117</v>
      </c>
      <c r="I5" s="123"/>
      <c r="J5" s="124" t="s">
        <v>118</v>
      </c>
      <c r="K5" s="124" t="s">
        <v>119</v>
      </c>
      <c r="L5" s="124" t="s">
        <v>120</v>
      </c>
      <c r="M5" s="124" t="s">
        <v>121</v>
      </c>
      <c r="N5" s="124" t="s">
        <v>122</v>
      </c>
    </row>
    <row r="6" s="122" customFormat="true" ht="21" hidden="false" customHeight="true" outlineLevel="0" collapsed="false">
      <c r="A6" s="121"/>
      <c r="B6" s="121"/>
      <c r="C6" s="121"/>
      <c r="D6" s="121"/>
      <c r="E6" s="121"/>
      <c r="F6" s="121"/>
      <c r="G6" s="121"/>
      <c r="H6" s="121" t="s">
        <v>16</v>
      </c>
      <c r="I6" s="124" t="s">
        <v>107</v>
      </c>
      <c r="J6" s="124"/>
      <c r="K6" s="124"/>
      <c r="L6" s="124"/>
      <c r="M6" s="124"/>
      <c r="N6" s="124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s">
        <v>60</v>
      </c>
      <c r="F7" s="125" t="s">
        <v>60</v>
      </c>
      <c r="G7" s="125" t="n">
        <v>1</v>
      </c>
      <c r="H7" s="125" t="n">
        <v>2</v>
      </c>
      <c r="I7" s="125" t="n">
        <v>3</v>
      </c>
      <c r="J7" s="125" t="n">
        <v>4</v>
      </c>
      <c r="K7" s="125" t="n">
        <v>5</v>
      </c>
      <c r="L7" s="125" t="n">
        <v>6</v>
      </c>
      <c r="M7" s="125" t="n">
        <v>7</v>
      </c>
      <c r="N7" s="125" t="n">
        <v>8</v>
      </c>
    </row>
    <row r="8" customFormat="false" ht="21" hidden="false" customHeight="true" outlineLevel="0" collapsed="false">
      <c r="A8" s="126"/>
      <c r="B8" s="126"/>
      <c r="C8" s="127"/>
      <c r="D8" s="126"/>
      <c r="E8" s="126"/>
      <c r="F8" s="128" t="s">
        <v>61</v>
      </c>
      <c r="G8" s="129" t="n">
        <v>641685390.28</v>
      </c>
      <c r="H8" s="129" t="n">
        <v>597703660.28</v>
      </c>
      <c r="I8" s="129" t="n">
        <v>597703660.28</v>
      </c>
      <c r="J8" s="129" t="n">
        <v>0</v>
      </c>
      <c r="K8" s="129" t="n">
        <v>43981730</v>
      </c>
      <c r="L8" s="129" t="n">
        <v>0</v>
      </c>
      <c r="M8" s="129" t="n">
        <v>0</v>
      </c>
      <c r="N8" s="129" t="n">
        <v>0</v>
      </c>
    </row>
    <row r="9" s="24" customFormat="true" ht="21" hidden="false" customHeight="true" outlineLevel="0" collapsed="false">
      <c r="A9" s="126"/>
      <c r="B9" s="126"/>
      <c r="C9" s="127" t="s">
        <v>62</v>
      </c>
      <c r="D9" s="126"/>
      <c r="E9" s="126"/>
      <c r="F9" s="130"/>
      <c r="G9" s="129" t="n">
        <v>321252204.14</v>
      </c>
      <c r="H9" s="129" t="n">
        <v>321252204.14</v>
      </c>
      <c r="I9" s="129" t="n">
        <v>321252204.14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</row>
    <row r="10" customFormat="false" ht="21" hidden="false" customHeight="true" outlineLevel="0" collapsed="false">
      <c r="A10" s="126" t="s">
        <v>123</v>
      </c>
      <c r="B10" s="126" t="s">
        <v>67</v>
      </c>
      <c r="C10" s="131" t="s">
        <v>124</v>
      </c>
      <c r="D10" s="126" t="s">
        <v>125</v>
      </c>
      <c r="E10" s="126" t="s">
        <v>67</v>
      </c>
      <c r="F10" s="132" t="s">
        <v>126</v>
      </c>
      <c r="G10" s="129" t="n">
        <v>137319396</v>
      </c>
      <c r="H10" s="129" t="n">
        <v>137319396</v>
      </c>
      <c r="I10" s="129" t="n">
        <v>137319396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</row>
    <row r="11" customFormat="false" ht="21" hidden="false" customHeight="true" outlineLevel="0" collapsed="false">
      <c r="A11" s="126" t="s">
        <v>123</v>
      </c>
      <c r="B11" s="126" t="s">
        <v>67</v>
      </c>
      <c r="C11" s="131" t="s">
        <v>124</v>
      </c>
      <c r="D11" s="126" t="s">
        <v>127</v>
      </c>
      <c r="E11" s="126" t="s">
        <v>67</v>
      </c>
      <c r="F11" s="132" t="s">
        <v>128</v>
      </c>
      <c r="G11" s="129" t="n">
        <v>316656</v>
      </c>
      <c r="H11" s="129" t="n">
        <v>316656</v>
      </c>
      <c r="I11" s="129" t="n">
        <v>316656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</row>
    <row r="12" customFormat="false" ht="21" hidden="false" customHeight="true" outlineLevel="0" collapsed="false">
      <c r="A12" s="126" t="s">
        <v>123</v>
      </c>
      <c r="B12" s="126" t="s">
        <v>72</v>
      </c>
      <c r="C12" s="131" t="s">
        <v>129</v>
      </c>
      <c r="D12" s="126" t="s">
        <v>125</v>
      </c>
      <c r="E12" s="126" t="s">
        <v>67</v>
      </c>
      <c r="F12" s="132" t="s">
        <v>126</v>
      </c>
      <c r="G12" s="129" t="n">
        <v>27625660</v>
      </c>
      <c r="H12" s="129" t="n">
        <v>27625660</v>
      </c>
      <c r="I12" s="129" t="n">
        <v>2762566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</row>
    <row r="13" customFormat="false" ht="21" hidden="false" customHeight="true" outlineLevel="0" collapsed="false">
      <c r="A13" s="126" t="s">
        <v>123</v>
      </c>
      <c r="B13" s="126" t="s">
        <v>72</v>
      </c>
      <c r="C13" s="131" t="s">
        <v>129</v>
      </c>
      <c r="D13" s="126" t="s">
        <v>127</v>
      </c>
      <c r="E13" s="126" t="s">
        <v>67</v>
      </c>
      <c r="F13" s="132" t="s">
        <v>128</v>
      </c>
      <c r="G13" s="129" t="n">
        <v>133116</v>
      </c>
      <c r="H13" s="129" t="n">
        <v>133116</v>
      </c>
      <c r="I13" s="129" t="n">
        <v>133116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</row>
    <row r="14" customFormat="false" ht="21" hidden="false" customHeight="true" outlineLevel="0" collapsed="false">
      <c r="A14" s="126" t="s">
        <v>123</v>
      </c>
      <c r="B14" s="126" t="s">
        <v>69</v>
      </c>
      <c r="C14" s="131" t="s">
        <v>130</v>
      </c>
      <c r="D14" s="126" t="s">
        <v>125</v>
      </c>
      <c r="E14" s="126" t="s">
        <v>67</v>
      </c>
      <c r="F14" s="132" t="s">
        <v>126</v>
      </c>
      <c r="G14" s="129" t="n">
        <v>16275698.48</v>
      </c>
      <c r="H14" s="129" t="n">
        <v>16275698.48</v>
      </c>
      <c r="I14" s="129" t="n">
        <v>16275698.48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</row>
    <row r="15" customFormat="false" ht="21" hidden="false" customHeight="true" outlineLevel="0" collapsed="false">
      <c r="A15" s="126" t="s">
        <v>123</v>
      </c>
      <c r="B15" s="126" t="s">
        <v>69</v>
      </c>
      <c r="C15" s="131" t="s">
        <v>130</v>
      </c>
      <c r="D15" s="126" t="s">
        <v>127</v>
      </c>
      <c r="E15" s="126" t="s">
        <v>67</v>
      </c>
      <c r="F15" s="132" t="s">
        <v>128</v>
      </c>
      <c r="G15" s="129" t="n">
        <v>61769</v>
      </c>
      <c r="H15" s="129" t="n">
        <v>61769</v>
      </c>
      <c r="I15" s="129" t="n">
        <v>61769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</row>
    <row r="16" customFormat="false" ht="21" hidden="false" customHeight="true" outlineLevel="0" collapsed="false">
      <c r="A16" s="126" t="s">
        <v>123</v>
      </c>
      <c r="B16" s="126" t="s">
        <v>98</v>
      </c>
      <c r="C16" s="131" t="s">
        <v>131</v>
      </c>
      <c r="D16" s="126" t="s">
        <v>125</v>
      </c>
      <c r="E16" s="126" t="s">
        <v>67</v>
      </c>
      <c r="F16" s="132" t="s">
        <v>126</v>
      </c>
      <c r="G16" s="129" t="n">
        <v>38585725.71</v>
      </c>
      <c r="H16" s="129" t="n">
        <v>38585725.71</v>
      </c>
      <c r="I16" s="129" t="n">
        <v>38585725.71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</row>
    <row r="17" customFormat="false" ht="21" hidden="false" customHeight="true" outlineLevel="0" collapsed="false">
      <c r="A17" s="126" t="s">
        <v>123</v>
      </c>
      <c r="B17" s="126" t="s">
        <v>132</v>
      </c>
      <c r="C17" s="131" t="s">
        <v>133</v>
      </c>
      <c r="D17" s="126" t="s">
        <v>127</v>
      </c>
      <c r="E17" s="126" t="s">
        <v>72</v>
      </c>
      <c r="F17" s="132" t="s">
        <v>134</v>
      </c>
      <c r="G17" s="129" t="n">
        <v>63899.52</v>
      </c>
      <c r="H17" s="129" t="n">
        <v>63899.52</v>
      </c>
      <c r="I17" s="129" t="n">
        <v>63899.52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</row>
    <row r="18" customFormat="false" ht="21" hidden="false" customHeight="true" outlineLevel="0" collapsed="false">
      <c r="A18" s="126" t="s">
        <v>123</v>
      </c>
      <c r="B18" s="126" t="s">
        <v>132</v>
      </c>
      <c r="C18" s="131" t="s">
        <v>133</v>
      </c>
      <c r="D18" s="126" t="s">
        <v>125</v>
      </c>
      <c r="E18" s="126" t="s">
        <v>67</v>
      </c>
      <c r="F18" s="132" t="s">
        <v>126</v>
      </c>
      <c r="G18" s="129" t="n">
        <v>29065353.87</v>
      </c>
      <c r="H18" s="129" t="n">
        <v>29065353.87</v>
      </c>
      <c r="I18" s="129" t="n">
        <v>29065353.87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</row>
    <row r="19" customFormat="false" ht="21" hidden="false" customHeight="true" outlineLevel="0" collapsed="false">
      <c r="A19" s="126" t="s">
        <v>123</v>
      </c>
      <c r="B19" s="126" t="s">
        <v>135</v>
      </c>
      <c r="C19" s="131" t="s">
        <v>136</v>
      </c>
      <c r="D19" s="126" t="s">
        <v>127</v>
      </c>
      <c r="E19" s="126" t="s">
        <v>72</v>
      </c>
      <c r="F19" s="132" t="s">
        <v>134</v>
      </c>
      <c r="G19" s="129" t="n">
        <v>23962.32</v>
      </c>
      <c r="H19" s="129" t="n">
        <v>23962.32</v>
      </c>
      <c r="I19" s="129" t="n">
        <v>23962.32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</row>
    <row r="20" customFormat="false" ht="21" hidden="false" customHeight="true" outlineLevel="0" collapsed="false">
      <c r="A20" s="126" t="s">
        <v>123</v>
      </c>
      <c r="B20" s="126" t="s">
        <v>135</v>
      </c>
      <c r="C20" s="131" t="s">
        <v>136</v>
      </c>
      <c r="D20" s="126" t="s">
        <v>125</v>
      </c>
      <c r="E20" s="126" t="s">
        <v>67</v>
      </c>
      <c r="F20" s="132" t="s">
        <v>126</v>
      </c>
      <c r="G20" s="129" t="n">
        <v>10899507.7</v>
      </c>
      <c r="H20" s="129" t="n">
        <v>10899507.7</v>
      </c>
      <c r="I20" s="129" t="n">
        <v>10899507.7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</row>
    <row r="21" customFormat="false" ht="21" hidden="false" customHeight="true" outlineLevel="0" collapsed="false">
      <c r="A21" s="126" t="s">
        <v>123</v>
      </c>
      <c r="B21" s="126" t="s">
        <v>137</v>
      </c>
      <c r="C21" s="131" t="s">
        <v>138</v>
      </c>
      <c r="D21" s="126" t="s">
        <v>127</v>
      </c>
      <c r="E21" s="126" t="s">
        <v>72</v>
      </c>
      <c r="F21" s="132" t="s">
        <v>134</v>
      </c>
      <c r="G21" s="129" t="n">
        <v>3641156.67</v>
      </c>
      <c r="H21" s="129" t="n">
        <v>3641156.67</v>
      </c>
      <c r="I21" s="129" t="n">
        <v>3641156.67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</row>
    <row r="22" customFormat="false" ht="21" hidden="false" customHeight="true" outlineLevel="0" collapsed="false">
      <c r="A22" s="126" t="s">
        <v>123</v>
      </c>
      <c r="B22" s="126" t="s">
        <v>139</v>
      </c>
      <c r="C22" s="131" t="s">
        <v>140</v>
      </c>
      <c r="D22" s="126" t="s">
        <v>127</v>
      </c>
      <c r="E22" s="126" t="s">
        <v>72</v>
      </c>
      <c r="F22" s="132" t="s">
        <v>134</v>
      </c>
      <c r="G22" s="129" t="n">
        <v>3997432.84</v>
      </c>
      <c r="H22" s="129" t="n">
        <v>3997432.84</v>
      </c>
      <c r="I22" s="129" t="n">
        <v>3997432.84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</row>
    <row r="23" customFormat="false" ht="21" hidden="false" customHeight="true" outlineLevel="0" collapsed="false">
      <c r="A23" s="126" t="s">
        <v>123</v>
      </c>
      <c r="B23" s="126" t="s">
        <v>141</v>
      </c>
      <c r="C23" s="131" t="s">
        <v>142</v>
      </c>
      <c r="D23" s="126" t="s">
        <v>127</v>
      </c>
      <c r="E23" s="126" t="s">
        <v>69</v>
      </c>
      <c r="F23" s="132" t="s">
        <v>143</v>
      </c>
      <c r="G23" s="129" t="n">
        <v>47924.64</v>
      </c>
      <c r="H23" s="129" t="n">
        <v>47924.64</v>
      </c>
      <c r="I23" s="129" t="n">
        <v>47924.64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</row>
    <row r="24" customFormat="false" ht="21" hidden="false" customHeight="true" outlineLevel="0" collapsed="false">
      <c r="A24" s="126" t="s">
        <v>123</v>
      </c>
      <c r="B24" s="126" t="s">
        <v>141</v>
      </c>
      <c r="C24" s="131" t="s">
        <v>142</v>
      </c>
      <c r="D24" s="126" t="s">
        <v>125</v>
      </c>
      <c r="E24" s="126" t="s">
        <v>67</v>
      </c>
      <c r="F24" s="132" t="s">
        <v>126</v>
      </c>
      <c r="G24" s="129" t="n">
        <v>21799015.41</v>
      </c>
      <c r="H24" s="129" t="n">
        <v>21799015.41</v>
      </c>
      <c r="I24" s="129" t="n">
        <v>21799015.41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</row>
    <row r="25" customFormat="false" ht="21" hidden="false" customHeight="true" outlineLevel="0" collapsed="false">
      <c r="A25" s="126" t="s">
        <v>123</v>
      </c>
      <c r="B25" s="126" t="s">
        <v>64</v>
      </c>
      <c r="C25" s="131" t="s">
        <v>144</v>
      </c>
      <c r="D25" s="126" t="s">
        <v>125</v>
      </c>
      <c r="E25" s="126" t="s">
        <v>67</v>
      </c>
      <c r="F25" s="132" t="s">
        <v>126</v>
      </c>
      <c r="G25" s="129" t="n">
        <v>10773000</v>
      </c>
      <c r="H25" s="129" t="n">
        <v>10773000</v>
      </c>
      <c r="I25" s="129" t="n">
        <v>1077300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</row>
    <row r="26" customFormat="false" ht="21" hidden="false" customHeight="true" outlineLevel="0" collapsed="false">
      <c r="A26" s="126" t="s">
        <v>145</v>
      </c>
      <c r="B26" s="126" t="s">
        <v>67</v>
      </c>
      <c r="C26" s="131" t="s">
        <v>146</v>
      </c>
      <c r="D26" s="126" t="s">
        <v>147</v>
      </c>
      <c r="E26" s="126" t="s">
        <v>67</v>
      </c>
      <c r="F26" s="132" t="s">
        <v>148</v>
      </c>
      <c r="G26" s="129" t="n">
        <v>8041</v>
      </c>
      <c r="H26" s="129" t="n">
        <v>8041</v>
      </c>
      <c r="I26" s="129" t="n">
        <v>8041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</row>
    <row r="27" customFormat="false" ht="21" hidden="false" customHeight="true" outlineLevel="0" collapsed="false">
      <c r="A27" s="126" t="s">
        <v>145</v>
      </c>
      <c r="B27" s="126" t="s">
        <v>95</v>
      </c>
      <c r="C27" s="131" t="s">
        <v>149</v>
      </c>
      <c r="D27" s="126" t="s">
        <v>147</v>
      </c>
      <c r="E27" s="126" t="s">
        <v>67</v>
      </c>
      <c r="F27" s="132" t="s">
        <v>148</v>
      </c>
      <c r="G27" s="129" t="n">
        <v>1500</v>
      </c>
      <c r="H27" s="129" t="n">
        <v>1500</v>
      </c>
      <c r="I27" s="129" t="n">
        <v>150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</row>
    <row r="28" customFormat="false" ht="21" hidden="false" customHeight="true" outlineLevel="0" collapsed="false">
      <c r="A28" s="126" t="s">
        <v>145</v>
      </c>
      <c r="B28" s="126" t="s">
        <v>150</v>
      </c>
      <c r="C28" s="131" t="s">
        <v>151</v>
      </c>
      <c r="D28" s="126" t="s">
        <v>147</v>
      </c>
      <c r="E28" s="126" t="s">
        <v>67</v>
      </c>
      <c r="F28" s="132" t="s">
        <v>148</v>
      </c>
      <c r="G28" s="129" t="n">
        <v>12200</v>
      </c>
      <c r="H28" s="129" t="n">
        <v>12200</v>
      </c>
      <c r="I28" s="129" t="n">
        <v>1220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</row>
    <row r="29" customFormat="false" ht="21" hidden="false" customHeight="true" outlineLevel="0" collapsed="false">
      <c r="A29" s="126" t="s">
        <v>145</v>
      </c>
      <c r="B29" s="126" t="s">
        <v>132</v>
      </c>
      <c r="C29" s="131" t="s">
        <v>152</v>
      </c>
      <c r="D29" s="126" t="s">
        <v>147</v>
      </c>
      <c r="E29" s="126" t="s">
        <v>67</v>
      </c>
      <c r="F29" s="132" t="s">
        <v>148</v>
      </c>
      <c r="G29" s="129" t="n">
        <v>450</v>
      </c>
      <c r="H29" s="129" t="n">
        <v>450</v>
      </c>
      <c r="I29" s="129" t="n">
        <v>45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</row>
    <row r="30" customFormat="false" ht="21" hidden="false" customHeight="true" outlineLevel="0" collapsed="false">
      <c r="A30" s="126" t="s">
        <v>145</v>
      </c>
      <c r="B30" s="126" t="s">
        <v>153</v>
      </c>
      <c r="C30" s="131" t="s">
        <v>154</v>
      </c>
      <c r="D30" s="126" t="s">
        <v>147</v>
      </c>
      <c r="E30" s="126" t="s">
        <v>67</v>
      </c>
      <c r="F30" s="132" t="s">
        <v>148</v>
      </c>
      <c r="G30" s="129" t="n">
        <v>4744</v>
      </c>
      <c r="H30" s="129" t="n">
        <v>4744</v>
      </c>
      <c r="I30" s="129" t="n">
        <v>4744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</row>
    <row r="31" customFormat="false" ht="21" hidden="false" customHeight="true" outlineLevel="0" collapsed="false">
      <c r="A31" s="126" t="s">
        <v>145</v>
      </c>
      <c r="B31" s="126" t="s">
        <v>155</v>
      </c>
      <c r="C31" s="131" t="s">
        <v>156</v>
      </c>
      <c r="D31" s="126" t="s">
        <v>147</v>
      </c>
      <c r="E31" s="126" t="s">
        <v>67</v>
      </c>
      <c r="F31" s="132" t="s">
        <v>148</v>
      </c>
      <c r="G31" s="129" t="n">
        <v>36778</v>
      </c>
      <c r="H31" s="129" t="n">
        <v>36778</v>
      </c>
      <c r="I31" s="129" t="n">
        <v>36778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</row>
    <row r="32" customFormat="false" ht="21" hidden="false" customHeight="true" outlineLevel="0" collapsed="false">
      <c r="A32" s="126" t="s">
        <v>145</v>
      </c>
      <c r="B32" s="126" t="s">
        <v>64</v>
      </c>
      <c r="C32" s="131" t="s">
        <v>157</v>
      </c>
      <c r="D32" s="126" t="s">
        <v>147</v>
      </c>
      <c r="E32" s="126" t="s">
        <v>64</v>
      </c>
      <c r="F32" s="132" t="s">
        <v>158</v>
      </c>
      <c r="G32" s="129" t="n">
        <v>5346</v>
      </c>
      <c r="H32" s="129" t="n">
        <v>5346</v>
      </c>
      <c r="I32" s="129" t="n">
        <v>5346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</row>
    <row r="33" customFormat="false" ht="21" hidden="false" customHeight="true" outlineLevel="0" collapsed="false">
      <c r="A33" s="126" t="s">
        <v>159</v>
      </c>
      <c r="B33" s="126" t="s">
        <v>67</v>
      </c>
      <c r="C33" s="131" t="s">
        <v>160</v>
      </c>
      <c r="D33" s="126" t="s">
        <v>161</v>
      </c>
      <c r="E33" s="126" t="s">
        <v>95</v>
      </c>
      <c r="F33" s="132" t="s">
        <v>162</v>
      </c>
      <c r="G33" s="129" t="n">
        <v>391925</v>
      </c>
      <c r="H33" s="129" t="n">
        <v>391925</v>
      </c>
      <c r="I33" s="129" t="n">
        <v>391925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</row>
    <row r="34" customFormat="false" ht="21" hidden="false" customHeight="true" outlineLevel="0" collapsed="false">
      <c r="A34" s="126" t="s">
        <v>159</v>
      </c>
      <c r="B34" s="126" t="s">
        <v>72</v>
      </c>
      <c r="C34" s="131" t="s">
        <v>163</v>
      </c>
      <c r="D34" s="126" t="s">
        <v>161</v>
      </c>
      <c r="E34" s="126" t="s">
        <v>95</v>
      </c>
      <c r="F34" s="132" t="s">
        <v>162</v>
      </c>
      <c r="G34" s="129" t="n">
        <v>17668925.98</v>
      </c>
      <c r="H34" s="129" t="n">
        <v>17668925.98</v>
      </c>
      <c r="I34" s="129" t="n">
        <v>17668925.98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</row>
    <row r="35" customFormat="false" ht="21" hidden="false" customHeight="true" outlineLevel="0" collapsed="false">
      <c r="A35" s="126" t="s">
        <v>159</v>
      </c>
      <c r="B35" s="126" t="s">
        <v>95</v>
      </c>
      <c r="C35" s="131" t="s">
        <v>164</v>
      </c>
      <c r="D35" s="126" t="s">
        <v>161</v>
      </c>
      <c r="E35" s="126" t="s">
        <v>67</v>
      </c>
      <c r="F35" s="132" t="s">
        <v>165</v>
      </c>
      <c r="G35" s="129" t="n">
        <v>17280</v>
      </c>
      <c r="H35" s="129" t="n">
        <v>17280</v>
      </c>
      <c r="I35" s="129" t="n">
        <v>1728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</row>
    <row r="36" customFormat="false" ht="21" hidden="false" customHeight="true" outlineLevel="0" collapsed="false">
      <c r="A36" s="126" t="s">
        <v>159</v>
      </c>
      <c r="B36" s="126" t="s">
        <v>64</v>
      </c>
      <c r="C36" s="131" t="s">
        <v>166</v>
      </c>
      <c r="D36" s="126" t="s">
        <v>161</v>
      </c>
      <c r="E36" s="126" t="s">
        <v>64</v>
      </c>
      <c r="F36" s="132" t="s">
        <v>167</v>
      </c>
      <c r="G36" s="129" t="n">
        <v>2466240</v>
      </c>
      <c r="H36" s="129" t="n">
        <v>2466240</v>
      </c>
      <c r="I36" s="129" t="n">
        <v>246624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</row>
    <row r="37" customFormat="false" ht="21" hidden="false" customHeight="true" outlineLevel="0" collapsed="false">
      <c r="A37" s="126" t="s">
        <v>168</v>
      </c>
      <c r="B37" s="126" t="s">
        <v>72</v>
      </c>
      <c r="C37" s="131" t="s">
        <v>169</v>
      </c>
      <c r="D37" s="126" t="s">
        <v>170</v>
      </c>
      <c r="E37" s="126" t="s">
        <v>150</v>
      </c>
      <c r="F37" s="132" t="s">
        <v>171</v>
      </c>
      <c r="G37" s="129" t="n">
        <v>9500</v>
      </c>
      <c r="H37" s="129" t="n">
        <v>9500</v>
      </c>
      <c r="I37" s="129" t="n">
        <v>950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</row>
    <row r="38" customFormat="false" ht="21" hidden="false" customHeight="true" outlineLevel="0" collapsed="false">
      <c r="A38" s="126"/>
      <c r="B38" s="126"/>
      <c r="C38" s="127" t="s">
        <v>80</v>
      </c>
      <c r="D38" s="126"/>
      <c r="E38" s="126"/>
      <c r="F38" s="130"/>
      <c r="G38" s="129" t="n">
        <v>4071855.07</v>
      </c>
      <c r="H38" s="129" t="n">
        <v>4071855.07</v>
      </c>
      <c r="I38" s="129" t="n">
        <v>4071855.07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</row>
    <row r="39" customFormat="false" ht="21" hidden="false" customHeight="true" outlineLevel="0" collapsed="false">
      <c r="A39" s="126" t="s">
        <v>123</v>
      </c>
      <c r="B39" s="126" t="s">
        <v>67</v>
      </c>
      <c r="C39" s="131" t="s">
        <v>124</v>
      </c>
      <c r="D39" s="126" t="s">
        <v>125</v>
      </c>
      <c r="E39" s="126" t="s">
        <v>67</v>
      </c>
      <c r="F39" s="132" t="s">
        <v>126</v>
      </c>
      <c r="G39" s="129" t="n">
        <v>1550700</v>
      </c>
      <c r="H39" s="129" t="n">
        <v>1550700</v>
      </c>
      <c r="I39" s="129" t="n">
        <v>1550700</v>
      </c>
      <c r="J39" s="129" t="n">
        <v>0</v>
      </c>
      <c r="K39" s="129" t="n">
        <v>0</v>
      </c>
      <c r="L39" s="129" t="n">
        <v>0</v>
      </c>
      <c r="M39" s="129" t="n">
        <v>0</v>
      </c>
      <c r="N39" s="129" t="n">
        <v>0</v>
      </c>
    </row>
    <row r="40" customFormat="false" ht="21" hidden="false" customHeight="true" outlineLevel="0" collapsed="false">
      <c r="A40" s="126" t="s">
        <v>123</v>
      </c>
      <c r="B40" s="126" t="s">
        <v>72</v>
      </c>
      <c r="C40" s="131" t="s">
        <v>129</v>
      </c>
      <c r="D40" s="126" t="s">
        <v>125</v>
      </c>
      <c r="E40" s="126" t="s">
        <v>67</v>
      </c>
      <c r="F40" s="132" t="s">
        <v>126</v>
      </c>
      <c r="G40" s="129" t="n">
        <v>385056</v>
      </c>
      <c r="H40" s="129" t="n">
        <v>385056</v>
      </c>
      <c r="I40" s="129" t="n">
        <v>385056</v>
      </c>
      <c r="J40" s="129" t="n">
        <v>0</v>
      </c>
      <c r="K40" s="129" t="n">
        <v>0</v>
      </c>
      <c r="L40" s="129" t="n">
        <v>0</v>
      </c>
      <c r="M40" s="129" t="n">
        <v>0</v>
      </c>
      <c r="N40" s="129" t="n">
        <v>0</v>
      </c>
    </row>
    <row r="41" customFormat="false" ht="21" hidden="false" customHeight="true" outlineLevel="0" collapsed="false">
      <c r="A41" s="126" t="s">
        <v>123</v>
      </c>
      <c r="B41" s="126" t="s">
        <v>69</v>
      </c>
      <c r="C41" s="131" t="s">
        <v>130</v>
      </c>
      <c r="D41" s="126" t="s">
        <v>125</v>
      </c>
      <c r="E41" s="126" t="s">
        <v>67</v>
      </c>
      <c r="F41" s="132" t="s">
        <v>126</v>
      </c>
      <c r="G41" s="129" t="n">
        <v>181265.86</v>
      </c>
      <c r="H41" s="129" t="n">
        <v>181265.86</v>
      </c>
      <c r="I41" s="129" t="n">
        <v>181265.86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0</v>
      </c>
    </row>
    <row r="42" customFormat="false" ht="21" hidden="false" customHeight="true" outlineLevel="0" collapsed="false">
      <c r="A42" s="126" t="s">
        <v>123</v>
      </c>
      <c r="B42" s="126" t="s">
        <v>98</v>
      </c>
      <c r="C42" s="131" t="s">
        <v>131</v>
      </c>
      <c r="D42" s="126" t="s">
        <v>125</v>
      </c>
      <c r="E42" s="126" t="s">
        <v>67</v>
      </c>
      <c r="F42" s="132" t="s">
        <v>126</v>
      </c>
      <c r="G42" s="129" t="n">
        <v>336634.29</v>
      </c>
      <c r="H42" s="129" t="n">
        <v>336634.29</v>
      </c>
      <c r="I42" s="129" t="n">
        <v>336634.29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</row>
    <row r="43" customFormat="false" ht="21" hidden="false" customHeight="true" outlineLevel="0" collapsed="false">
      <c r="A43" s="126" t="s">
        <v>123</v>
      </c>
      <c r="B43" s="126" t="s">
        <v>132</v>
      </c>
      <c r="C43" s="131" t="s">
        <v>133</v>
      </c>
      <c r="D43" s="126" t="s">
        <v>125</v>
      </c>
      <c r="E43" s="126" t="s">
        <v>67</v>
      </c>
      <c r="F43" s="132" t="s">
        <v>126</v>
      </c>
      <c r="G43" s="129" t="n">
        <v>331787.25</v>
      </c>
      <c r="H43" s="129" t="n">
        <v>331787.25</v>
      </c>
      <c r="I43" s="129" t="n">
        <v>331787.25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</row>
    <row r="44" customFormat="false" ht="21" hidden="false" customHeight="true" outlineLevel="0" collapsed="false">
      <c r="A44" s="126" t="s">
        <v>123</v>
      </c>
      <c r="B44" s="126" t="s">
        <v>135</v>
      </c>
      <c r="C44" s="131" t="s">
        <v>136</v>
      </c>
      <c r="D44" s="126" t="s">
        <v>125</v>
      </c>
      <c r="E44" s="126" t="s">
        <v>67</v>
      </c>
      <c r="F44" s="132" t="s">
        <v>126</v>
      </c>
      <c r="G44" s="129" t="n">
        <v>124420.22</v>
      </c>
      <c r="H44" s="129" t="n">
        <v>124420.22</v>
      </c>
      <c r="I44" s="129" t="n">
        <v>124420.22</v>
      </c>
      <c r="J44" s="129" t="n">
        <v>0</v>
      </c>
      <c r="K44" s="129" t="n">
        <v>0</v>
      </c>
      <c r="L44" s="129" t="n">
        <v>0</v>
      </c>
      <c r="M44" s="129" t="n">
        <v>0</v>
      </c>
      <c r="N44" s="129" t="n">
        <v>0</v>
      </c>
    </row>
    <row r="45" customFormat="false" ht="21" hidden="false" customHeight="true" outlineLevel="0" collapsed="false">
      <c r="A45" s="126" t="s">
        <v>123</v>
      </c>
      <c r="B45" s="126" t="s">
        <v>139</v>
      </c>
      <c r="C45" s="131" t="s">
        <v>140</v>
      </c>
      <c r="D45" s="126" t="s">
        <v>125</v>
      </c>
      <c r="E45" s="126" t="s">
        <v>67</v>
      </c>
      <c r="F45" s="132" t="s">
        <v>126</v>
      </c>
      <c r="G45" s="129" t="n">
        <v>97663.12</v>
      </c>
      <c r="H45" s="129" t="n">
        <v>97663.12</v>
      </c>
      <c r="I45" s="129" t="n">
        <v>97663.12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</row>
    <row r="46" customFormat="false" ht="21" hidden="false" customHeight="true" outlineLevel="0" collapsed="false">
      <c r="A46" s="126" t="s">
        <v>123</v>
      </c>
      <c r="B46" s="126" t="s">
        <v>141</v>
      </c>
      <c r="C46" s="131" t="s">
        <v>142</v>
      </c>
      <c r="D46" s="126" t="s">
        <v>125</v>
      </c>
      <c r="E46" s="126" t="s">
        <v>67</v>
      </c>
      <c r="F46" s="132" t="s">
        <v>126</v>
      </c>
      <c r="G46" s="129" t="n">
        <v>248840.43</v>
      </c>
      <c r="H46" s="129" t="n">
        <v>248840.43</v>
      </c>
      <c r="I46" s="129" t="n">
        <v>248840.43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</row>
    <row r="47" customFormat="false" ht="21" hidden="false" customHeight="true" outlineLevel="0" collapsed="false">
      <c r="A47" s="126" t="s">
        <v>123</v>
      </c>
      <c r="B47" s="126" t="s">
        <v>64</v>
      </c>
      <c r="C47" s="131" t="s">
        <v>144</v>
      </c>
      <c r="D47" s="126" t="s">
        <v>125</v>
      </c>
      <c r="E47" s="126" t="s">
        <v>67</v>
      </c>
      <c r="F47" s="132" t="s">
        <v>126</v>
      </c>
      <c r="G47" s="129" t="n">
        <v>361360</v>
      </c>
      <c r="H47" s="129" t="n">
        <v>361360</v>
      </c>
      <c r="I47" s="129" t="n">
        <v>36136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</row>
    <row r="48" customFormat="false" ht="21" hidden="false" customHeight="true" outlineLevel="0" collapsed="false">
      <c r="A48" s="126" t="s">
        <v>145</v>
      </c>
      <c r="B48" s="126" t="s">
        <v>67</v>
      </c>
      <c r="C48" s="131" t="s">
        <v>146</v>
      </c>
      <c r="D48" s="126" t="s">
        <v>147</v>
      </c>
      <c r="E48" s="126" t="s">
        <v>67</v>
      </c>
      <c r="F48" s="132" t="s">
        <v>148</v>
      </c>
      <c r="G48" s="129" t="n">
        <v>13400</v>
      </c>
      <c r="H48" s="129" t="n">
        <v>13400</v>
      </c>
      <c r="I48" s="129" t="n">
        <v>13400</v>
      </c>
      <c r="J48" s="129" t="n">
        <v>0</v>
      </c>
      <c r="K48" s="129" t="n">
        <v>0</v>
      </c>
      <c r="L48" s="129" t="n">
        <v>0</v>
      </c>
      <c r="M48" s="129" t="n">
        <v>0</v>
      </c>
      <c r="N48" s="129" t="n">
        <v>0</v>
      </c>
    </row>
    <row r="49" customFormat="false" ht="21" hidden="false" customHeight="true" outlineLevel="0" collapsed="false">
      <c r="A49" s="126" t="s">
        <v>145</v>
      </c>
      <c r="B49" s="126" t="s">
        <v>132</v>
      </c>
      <c r="C49" s="131" t="s">
        <v>152</v>
      </c>
      <c r="D49" s="126" t="s">
        <v>147</v>
      </c>
      <c r="E49" s="126" t="s">
        <v>67</v>
      </c>
      <c r="F49" s="132" t="s">
        <v>148</v>
      </c>
      <c r="G49" s="129" t="n">
        <v>1590</v>
      </c>
      <c r="H49" s="129" t="n">
        <v>1590</v>
      </c>
      <c r="I49" s="129" t="n">
        <v>1590</v>
      </c>
      <c r="J49" s="129" t="n">
        <v>0</v>
      </c>
      <c r="K49" s="129" t="n">
        <v>0</v>
      </c>
      <c r="L49" s="129" t="n">
        <v>0</v>
      </c>
      <c r="M49" s="129" t="n">
        <v>0</v>
      </c>
      <c r="N49" s="129" t="n">
        <v>0</v>
      </c>
    </row>
    <row r="50" customFormat="false" ht="21" hidden="false" customHeight="true" outlineLevel="0" collapsed="false">
      <c r="A50" s="126" t="s">
        <v>145</v>
      </c>
      <c r="B50" s="126" t="s">
        <v>172</v>
      </c>
      <c r="C50" s="131" t="s">
        <v>173</v>
      </c>
      <c r="D50" s="126" t="s">
        <v>147</v>
      </c>
      <c r="E50" s="126" t="s">
        <v>72</v>
      </c>
      <c r="F50" s="132" t="s">
        <v>174</v>
      </c>
      <c r="G50" s="129" t="n">
        <v>13000</v>
      </c>
      <c r="H50" s="129" t="n">
        <v>13000</v>
      </c>
      <c r="I50" s="129" t="n">
        <v>1300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</row>
    <row r="51" customFormat="false" ht="21" hidden="false" customHeight="true" outlineLevel="0" collapsed="false">
      <c r="A51" s="126" t="s">
        <v>145</v>
      </c>
      <c r="B51" s="126" t="s">
        <v>175</v>
      </c>
      <c r="C51" s="131" t="s">
        <v>176</v>
      </c>
      <c r="D51" s="126" t="s">
        <v>147</v>
      </c>
      <c r="E51" s="126" t="s">
        <v>150</v>
      </c>
      <c r="F51" s="132" t="s">
        <v>177</v>
      </c>
      <c r="G51" s="129" t="n">
        <v>13000</v>
      </c>
      <c r="H51" s="129" t="n">
        <v>13000</v>
      </c>
      <c r="I51" s="129" t="n">
        <v>1300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</row>
    <row r="52" customFormat="false" ht="21" hidden="false" customHeight="true" outlineLevel="0" collapsed="false">
      <c r="A52" s="126" t="s">
        <v>145</v>
      </c>
      <c r="B52" s="126" t="s">
        <v>153</v>
      </c>
      <c r="C52" s="131" t="s">
        <v>154</v>
      </c>
      <c r="D52" s="126" t="s">
        <v>125</v>
      </c>
      <c r="E52" s="126" t="s">
        <v>72</v>
      </c>
      <c r="F52" s="132" t="s">
        <v>178</v>
      </c>
      <c r="G52" s="129" t="n">
        <v>7100</v>
      </c>
      <c r="H52" s="129" t="n">
        <v>7100</v>
      </c>
      <c r="I52" s="129" t="n">
        <v>7100</v>
      </c>
      <c r="J52" s="129" t="n">
        <v>0</v>
      </c>
      <c r="K52" s="129" t="n">
        <v>0</v>
      </c>
      <c r="L52" s="129" t="n">
        <v>0</v>
      </c>
      <c r="M52" s="129" t="n">
        <v>0</v>
      </c>
      <c r="N52" s="129" t="n">
        <v>0</v>
      </c>
    </row>
    <row r="53" customFormat="false" ht="21" hidden="false" customHeight="true" outlineLevel="0" collapsed="false">
      <c r="A53" s="126" t="s">
        <v>145</v>
      </c>
      <c r="B53" s="126" t="s">
        <v>155</v>
      </c>
      <c r="C53" s="131" t="s">
        <v>156</v>
      </c>
      <c r="D53" s="126" t="s">
        <v>125</v>
      </c>
      <c r="E53" s="126" t="s">
        <v>72</v>
      </c>
      <c r="F53" s="132" t="s">
        <v>178</v>
      </c>
      <c r="G53" s="129" t="n">
        <v>17261</v>
      </c>
      <c r="H53" s="129" t="n">
        <v>17261</v>
      </c>
      <c r="I53" s="129" t="n">
        <v>17261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</row>
    <row r="54" customFormat="false" ht="21" hidden="false" customHeight="true" outlineLevel="0" collapsed="false">
      <c r="A54" s="126" t="s">
        <v>145</v>
      </c>
      <c r="B54" s="126" t="s">
        <v>179</v>
      </c>
      <c r="C54" s="131" t="s">
        <v>180</v>
      </c>
      <c r="D54" s="126" t="s">
        <v>147</v>
      </c>
      <c r="E54" s="126" t="s">
        <v>132</v>
      </c>
      <c r="F54" s="132" t="s">
        <v>181</v>
      </c>
      <c r="G54" s="129" t="n">
        <v>44925</v>
      </c>
      <c r="H54" s="129" t="n">
        <v>44925</v>
      </c>
      <c r="I54" s="129" t="n">
        <v>44925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</row>
    <row r="55" customFormat="false" ht="21" hidden="false" customHeight="true" outlineLevel="0" collapsed="false">
      <c r="A55" s="126" t="s">
        <v>145</v>
      </c>
      <c r="B55" s="126" t="s">
        <v>64</v>
      </c>
      <c r="C55" s="131" t="s">
        <v>157</v>
      </c>
      <c r="D55" s="126" t="s">
        <v>147</v>
      </c>
      <c r="E55" s="126" t="s">
        <v>64</v>
      </c>
      <c r="F55" s="132" t="s">
        <v>158</v>
      </c>
      <c r="G55" s="129" t="n">
        <v>17700</v>
      </c>
      <c r="H55" s="129" t="n">
        <v>17700</v>
      </c>
      <c r="I55" s="129" t="n">
        <v>17700</v>
      </c>
      <c r="J55" s="129" t="n">
        <v>0</v>
      </c>
      <c r="K55" s="129" t="n">
        <v>0</v>
      </c>
      <c r="L55" s="129" t="n">
        <v>0</v>
      </c>
      <c r="M55" s="129" t="n">
        <v>0</v>
      </c>
      <c r="N55" s="129" t="n">
        <v>0</v>
      </c>
    </row>
    <row r="56" customFormat="false" ht="21" hidden="false" customHeight="true" outlineLevel="0" collapsed="false">
      <c r="A56" s="126" t="s">
        <v>159</v>
      </c>
      <c r="B56" s="126" t="s">
        <v>72</v>
      </c>
      <c r="C56" s="131" t="s">
        <v>163</v>
      </c>
      <c r="D56" s="126" t="s">
        <v>161</v>
      </c>
      <c r="E56" s="126" t="s">
        <v>95</v>
      </c>
      <c r="F56" s="132" t="s">
        <v>162</v>
      </c>
      <c r="G56" s="129" t="n">
        <v>286151.9</v>
      </c>
      <c r="H56" s="129" t="n">
        <v>286151.9</v>
      </c>
      <c r="I56" s="129" t="n">
        <v>286151.9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</row>
    <row r="57" customFormat="false" ht="21" hidden="false" customHeight="true" outlineLevel="0" collapsed="false">
      <c r="A57" s="126" t="s">
        <v>159</v>
      </c>
      <c r="B57" s="126" t="s">
        <v>95</v>
      </c>
      <c r="C57" s="131" t="s">
        <v>164</v>
      </c>
      <c r="D57" s="126" t="s">
        <v>161</v>
      </c>
      <c r="E57" s="126" t="s">
        <v>67</v>
      </c>
      <c r="F57" s="132" t="s">
        <v>165</v>
      </c>
      <c r="G57" s="129" t="n">
        <v>8640</v>
      </c>
      <c r="H57" s="129" t="n">
        <v>8640</v>
      </c>
      <c r="I57" s="129" t="n">
        <v>8640</v>
      </c>
      <c r="J57" s="129" t="n">
        <v>0</v>
      </c>
      <c r="K57" s="129" t="n">
        <v>0</v>
      </c>
      <c r="L57" s="129" t="n">
        <v>0</v>
      </c>
      <c r="M57" s="129" t="n">
        <v>0</v>
      </c>
      <c r="N57" s="129" t="n">
        <v>0</v>
      </c>
    </row>
    <row r="58" customFormat="false" ht="21" hidden="false" customHeight="true" outlineLevel="0" collapsed="false">
      <c r="A58" s="126" t="s">
        <v>159</v>
      </c>
      <c r="B58" s="126" t="s">
        <v>64</v>
      </c>
      <c r="C58" s="131" t="s">
        <v>166</v>
      </c>
      <c r="D58" s="126" t="s">
        <v>161</v>
      </c>
      <c r="E58" s="126" t="s">
        <v>64</v>
      </c>
      <c r="F58" s="132" t="s">
        <v>167</v>
      </c>
      <c r="G58" s="129" t="n">
        <v>31360</v>
      </c>
      <c r="H58" s="129" t="n">
        <v>31360</v>
      </c>
      <c r="I58" s="129" t="n">
        <v>31360</v>
      </c>
      <c r="J58" s="129" t="n">
        <v>0</v>
      </c>
      <c r="K58" s="129" t="n">
        <v>0</v>
      </c>
      <c r="L58" s="129" t="n">
        <v>0</v>
      </c>
      <c r="M58" s="129" t="n">
        <v>0</v>
      </c>
      <c r="N58" s="129" t="n">
        <v>0</v>
      </c>
    </row>
    <row r="59" customFormat="false" ht="21" hidden="false" customHeight="true" outlineLevel="0" collapsed="false">
      <c r="A59" s="126"/>
      <c r="B59" s="126"/>
      <c r="C59" s="127" t="s">
        <v>81</v>
      </c>
      <c r="D59" s="126"/>
      <c r="E59" s="126"/>
      <c r="F59" s="130"/>
      <c r="G59" s="129" t="n">
        <v>2104830.98</v>
      </c>
      <c r="H59" s="129" t="n">
        <v>2063800.98</v>
      </c>
      <c r="I59" s="129" t="n">
        <v>2063800.98</v>
      </c>
      <c r="J59" s="129" t="n">
        <v>0</v>
      </c>
      <c r="K59" s="129" t="n">
        <v>41030</v>
      </c>
      <c r="L59" s="129" t="n">
        <v>0</v>
      </c>
      <c r="M59" s="129" t="n">
        <v>0</v>
      </c>
      <c r="N59" s="129" t="n">
        <v>0</v>
      </c>
    </row>
    <row r="60" customFormat="false" ht="21" hidden="false" customHeight="true" outlineLevel="0" collapsed="false">
      <c r="A60" s="126" t="s">
        <v>123</v>
      </c>
      <c r="B60" s="126" t="s">
        <v>67</v>
      </c>
      <c r="C60" s="131" t="s">
        <v>124</v>
      </c>
      <c r="D60" s="126" t="s">
        <v>125</v>
      </c>
      <c r="E60" s="126" t="s">
        <v>67</v>
      </c>
      <c r="F60" s="132" t="s">
        <v>126</v>
      </c>
      <c r="G60" s="129" t="n">
        <v>825336</v>
      </c>
      <c r="H60" s="129" t="n">
        <v>825336</v>
      </c>
      <c r="I60" s="129" t="n">
        <v>825336</v>
      </c>
      <c r="J60" s="129" t="n">
        <v>0</v>
      </c>
      <c r="K60" s="129" t="n">
        <v>0</v>
      </c>
      <c r="L60" s="129" t="n">
        <v>0</v>
      </c>
      <c r="M60" s="129" t="n">
        <v>0</v>
      </c>
      <c r="N60" s="129" t="n">
        <v>0</v>
      </c>
    </row>
    <row r="61" customFormat="false" ht="21" hidden="false" customHeight="true" outlineLevel="0" collapsed="false">
      <c r="A61" s="126" t="s">
        <v>123</v>
      </c>
      <c r="B61" s="126" t="s">
        <v>72</v>
      </c>
      <c r="C61" s="131" t="s">
        <v>129</v>
      </c>
      <c r="D61" s="126" t="s">
        <v>125</v>
      </c>
      <c r="E61" s="126" t="s">
        <v>67</v>
      </c>
      <c r="F61" s="132" t="s">
        <v>126</v>
      </c>
      <c r="G61" s="129" t="n">
        <v>208428</v>
      </c>
      <c r="H61" s="129" t="n">
        <v>208428</v>
      </c>
      <c r="I61" s="129" t="n">
        <v>208428</v>
      </c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</row>
    <row r="62" customFormat="false" ht="21" hidden="false" customHeight="true" outlineLevel="0" collapsed="false">
      <c r="A62" s="126" t="s">
        <v>123</v>
      </c>
      <c r="B62" s="126" t="s">
        <v>69</v>
      </c>
      <c r="C62" s="131" t="s">
        <v>130</v>
      </c>
      <c r="D62" s="126" t="s">
        <v>125</v>
      </c>
      <c r="E62" s="126" t="s">
        <v>67</v>
      </c>
      <c r="F62" s="132" t="s">
        <v>126</v>
      </c>
      <c r="G62" s="129" t="n">
        <v>97158.43</v>
      </c>
      <c r="H62" s="129" t="n">
        <v>97158.43</v>
      </c>
      <c r="I62" s="129" t="n">
        <v>97158.43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</row>
    <row r="63" customFormat="false" ht="21" hidden="false" customHeight="true" outlineLevel="0" collapsed="false">
      <c r="A63" s="126" t="s">
        <v>123</v>
      </c>
      <c r="B63" s="126" t="s">
        <v>98</v>
      </c>
      <c r="C63" s="131" t="s">
        <v>131</v>
      </c>
      <c r="D63" s="126" t="s">
        <v>125</v>
      </c>
      <c r="E63" s="126" t="s">
        <v>67</v>
      </c>
      <c r="F63" s="132" t="s">
        <v>126</v>
      </c>
      <c r="G63" s="129" t="n">
        <v>186137.14</v>
      </c>
      <c r="H63" s="129" t="n">
        <v>186137.14</v>
      </c>
      <c r="I63" s="129" t="n">
        <v>186137.14</v>
      </c>
      <c r="J63" s="129" t="n">
        <v>0</v>
      </c>
      <c r="K63" s="129" t="n">
        <v>0</v>
      </c>
      <c r="L63" s="129" t="n">
        <v>0</v>
      </c>
      <c r="M63" s="129" t="n">
        <v>0</v>
      </c>
      <c r="N63" s="129" t="n">
        <v>0</v>
      </c>
    </row>
    <row r="64" customFormat="false" ht="21" hidden="false" customHeight="true" outlineLevel="0" collapsed="false">
      <c r="A64" s="126" t="s">
        <v>123</v>
      </c>
      <c r="B64" s="126" t="s">
        <v>132</v>
      </c>
      <c r="C64" s="131" t="s">
        <v>133</v>
      </c>
      <c r="D64" s="126" t="s">
        <v>125</v>
      </c>
      <c r="E64" s="126" t="s">
        <v>67</v>
      </c>
      <c r="F64" s="132" t="s">
        <v>126</v>
      </c>
      <c r="G64" s="129" t="n">
        <v>177520.18</v>
      </c>
      <c r="H64" s="129" t="n">
        <v>177520.18</v>
      </c>
      <c r="I64" s="129" t="n">
        <v>177520.18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</row>
    <row r="65" customFormat="false" ht="21" hidden="false" customHeight="true" outlineLevel="0" collapsed="false">
      <c r="A65" s="126" t="s">
        <v>123</v>
      </c>
      <c r="B65" s="126" t="s">
        <v>135</v>
      </c>
      <c r="C65" s="131" t="s">
        <v>136</v>
      </c>
      <c r="D65" s="126" t="s">
        <v>125</v>
      </c>
      <c r="E65" s="126" t="s">
        <v>67</v>
      </c>
      <c r="F65" s="132" t="s">
        <v>126</v>
      </c>
      <c r="G65" s="129" t="n">
        <v>66570.07</v>
      </c>
      <c r="H65" s="129" t="n">
        <v>66570.07</v>
      </c>
      <c r="I65" s="129" t="n">
        <v>66570.07</v>
      </c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</row>
    <row r="66" customFormat="false" ht="21" hidden="false" customHeight="true" outlineLevel="0" collapsed="false">
      <c r="A66" s="126" t="s">
        <v>123</v>
      </c>
      <c r="B66" s="126" t="s">
        <v>139</v>
      </c>
      <c r="C66" s="131" t="s">
        <v>140</v>
      </c>
      <c r="D66" s="126" t="s">
        <v>125</v>
      </c>
      <c r="E66" s="126" t="s">
        <v>67</v>
      </c>
      <c r="F66" s="132" t="s">
        <v>126</v>
      </c>
      <c r="G66" s="129" t="n">
        <v>65432.06</v>
      </c>
      <c r="H66" s="129" t="n">
        <v>65432.06</v>
      </c>
      <c r="I66" s="129" t="n">
        <v>65432.06</v>
      </c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</row>
    <row r="67" customFormat="false" ht="21" hidden="false" customHeight="true" outlineLevel="0" collapsed="false">
      <c r="A67" s="126" t="s">
        <v>123</v>
      </c>
      <c r="B67" s="126" t="s">
        <v>141</v>
      </c>
      <c r="C67" s="131" t="s">
        <v>142</v>
      </c>
      <c r="D67" s="126" t="s">
        <v>125</v>
      </c>
      <c r="E67" s="126" t="s">
        <v>67</v>
      </c>
      <c r="F67" s="132" t="s">
        <v>126</v>
      </c>
      <c r="G67" s="129" t="n">
        <v>133140.14</v>
      </c>
      <c r="H67" s="129" t="n">
        <v>133140.14</v>
      </c>
      <c r="I67" s="129" t="n">
        <v>133140.14</v>
      </c>
      <c r="J67" s="129" t="n">
        <v>0</v>
      </c>
      <c r="K67" s="129" t="n">
        <v>0</v>
      </c>
      <c r="L67" s="129" t="n">
        <v>0</v>
      </c>
      <c r="M67" s="129" t="n">
        <v>0</v>
      </c>
      <c r="N67" s="129" t="n">
        <v>0</v>
      </c>
    </row>
    <row r="68" customFormat="false" ht="21" hidden="false" customHeight="true" outlineLevel="0" collapsed="false">
      <c r="A68" s="126" t="s">
        <v>123</v>
      </c>
      <c r="B68" s="126" t="s">
        <v>64</v>
      </c>
      <c r="C68" s="131" t="s">
        <v>144</v>
      </c>
      <c r="D68" s="126" t="s">
        <v>125</v>
      </c>
      <c r="E68" s="126" t="s">
        <v>67</v>
      </c>
      <c r="F68" s="132" t="s">
        <v>126</v>
      </c>
      <c r="G68" s="129" t="n">
        <v>85790</v>
      </c>
      <c r="H68" s="129" t="n">
        <v>44760</v>
      </c>
      <c r="I68" s="129" t="n">
        <v>44760</v>
      </c>
      <c r="J68" s="129" t="n">
        <v>0</v>
      </c>
      <c r="K68" s="129" t="n">
        <v>41030</v>
      </c>
      <c r="L68" s="129" t="n">
        <v>0</v>
      </c>
      <c r="M68" s="129" t="n">
        <v>0</v>
      </c>
      <c r="N68" s="129" t="n">
        <v>0</v>
      </c>
    </row>
    <row r="69" customFormat="false" ht="21" hidden="false" customHeight="true" outlineLevel="0" collapsed="false">
      <c r="A69" s="126" t="s">
        <v>145</v>
      </c>
      <c r="B69" s="126" t="s">
        <v>67</v>
      </c>
      <c r="C69" s="131" t="s">
        <v>146</v>
      </c>
      <c r="D69" s="126" t="s">
        <v>147</v>
      </c>
      <c r="E69" s="126" t="s">
        <v>67</v>
      </c>
      <c r="F69" s="132" t="s">
        <v>148</v>
      </c>
      <c r="G69" s="129" t="n">
        <v>5000</v>
      </c>
      <c r="H69" s="129" t="n">
        <v>5000</v>
      </c>
      <c r="I69" s="129" t="n">
        <v>5000</v>
      </c>
      <c r="J69" s="129" t="n">
        <v>0</v>
      </c>
      <c r="K69" s="129" t="n">
        <v>0</v>
      </c>
      <c r="L69" s="129" t="n">
        <v>0</v>
      </c>
      <c r="M69" s="129" t="n">
        <v>0</v>
      </c>
      <c r="N69" s="129" t="n">
        <v>0</v>
      </c>
    </row>
    <row r="70" customFormat="false" ht="21" hidden="false" customHeight="true" outlineLevel="0" collapsed="false">
      <c r="A70" s="126" t="s">
        <v>145</v>
      </c>
      <c r="B70" s="126" t="s">
        <v>95</v>
      </c>
      <c r="C70" s="131" t="s">
        <v>149</v>
      </c>
      <c r="D70" s="126" t="s">
        <v>147</v>
      </c>
      <c r="E70" s="126" t="s">
        <v>67</v>
      </c>
      <c r="F70" s="132" t="s">
        <v>148</v>
      </c>
      <c r="G70" s="129" t="n">
        <v>5000</v>
      </c>
      <c r="H70" s="129" t="n">
        <v>5000</v>
      </c>
      <c r="I70" s="129" t="n">
        <v>5000</v>
      </c>
      <c r="J70" s="129" t="n">
        <v>0</v>
      </c>
      <c r="K70" s="129" t="n">
        <v>0</v>
      </c>
      <c r="L70" s="129" t="n">
        <v>0</v>
      </c>
      <c r="M70" s="129" t="n">
        <v>0</v>
      </c>
      <c r="N70" s="129" t="n">
        <v>0</v>
      </c>
    </row>
    <row r="71" customFormat="false" ht="21" hidden="false" customHeight="true" outlineLevel="0" collapsed="false">
      <c r="A71" s="126" t="s">
        <v>145</v>
      </c>
      <c r="B71" s="126" t="s">
        <v>150</v>
      </c>
      <c r="C71" s="131" t="s">
        <v>151</v>
      </c>
      <c r="D71" s="126" t="s">
        <v>147</v>
      </c>
      <c r="E71" s="126" t="s">
        <v>67</v>
      </c>
      <c r="F71" s="132" t="s">
        <v>148</v>
      </c>
      <c r="G71" s="129" t="n">
        <v>1400</v>
      </c>
      <c r="H71" s="129" t="n">
        <v>1400</v>
      </c>
      <c r="I71" s="129" t="n">
        <v>1400</v>
      </c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</row>
    <row r="72" customFormat="false" ht="21" hidden="false" customHeight="true" outlineLevel="0" collapsed="false">
      <c r="A72" s="126" t="s">
        <v>145</v>
      </c>
      <c r="B72" s="126" t="s">
        <v>98</v>
      </c>
      <c r="C72" s="131" t="s">
        <v>182</v>
      </c>
      <c r="D72" s="126" t="s">
        <v>147</v>
      </c>
      <c r="E72" s="126" t="s">
        <v>67</v>
      </c>
      <c r="F72" s="132" t="s">
        <v>148</v>
      </c>
      <c r="G72" s="129" t="n">
        <v>2000</v>
      </c>
      <c r="H72" s="129" t="n">
        <v>2000</v>
      </c>
      <c r="I72" s="129" t="n">
        <v>2000</v>
      </c>
      <c r="J72" s="129" t="n">
        <v>0</v>
      </c>
      <c r="K72" s="129" t="n">
        <v>0</v>
      </c>
      <c r="L72" s="129" t="n">
        <v>0</v>
      </c>
      <c r="M72" s="129" t="n">
        <v>0</v>
      </c>
      <c r="N72" s="129" t="n">
        <v>0</v>
      </c>
    </row>
    <row r="73" customFormat="false" ht="21" hidden="false" customHeight="true" outlineLevel="0" collapsed="false">
      <c r="A73" s="126" t="s">
        <v>145</v>
      </c>
      <c r="B73" s="126" t="s">
        <v>132</v>
      </c>
      <c r="C73" s="131" t="s">
        <v>152</v>
      </c>
      <c r="D73" s="126" t="s">
        <v>147</v>
      </c>
      <c r="E73" s="126" t="s">
        <v>67</v>
      </c>
      <c r="F73" s="132" t="s">
        <v>148</v>
      </c>
      <c r="G73" s="129" t="n">
        <v>990</v>
      </c>
      <c r="H73" s="129" t="n">
        <v>990</v>
      </c>
      <c r="I73" s="129" t="n">
        <v>990</v>
      </c>
      <c r="J73" s="129" t="n">
        <v>0</v>
      </c>
      <c r="K73" s="129" t="n">
        <v>0</v>
      </c>
      <c r="L73" s="129" t="n">
        <v>0</v>
      </c>
      <c r="M73" s="129" t="n">
        <v>0</v>
      </c>
      <c r="N73" s="129" t="n">
        <v>0</v>
      </c>
    </row>
    <row r="74" customFormat="false" ht="21" hidden="false" customHeight="true" outlineLevel="0" collapsed="false">
      <c r="A74" s="126" t="s">
        <v>145</v>
      </c>
      <c r="B74" s="126" t="s">
        <v>172</v>
      </c>
      <c r="C74" s="131" t="s">
        <v>173</v>
      </c>
      <c r="D74" s="126" t="s">
        <v>147</v>
      </c>
      <c r="E74" s="126" t="s">
        <v>72</v>
      </c>
      <c r="F74" s="132" t="s">
        <v>174</v>
      </c>
      <c r="G74" s="129" t="n">
        <v>1350</v>
      </c>
      <c r="H74" s="129" t="n">
        <v>1350</v>
      </c>
      <c r="I74" s="129" t="n">
        <v>1350</v>
      </c>
      <c r="J74" s="129" t="n">
        <v>0</v>
      </c>
      <c r="K74" s="129" t="n">
        <v>0</v>
      </c>
      <c r="L74" s="129" t="n">
        <v>0</v>
      </c>
      <c r="M74" s="129" t="n">
        <v>0</v>
      </c>
      <c r="N74" s="129" t="n">
        <v>0</v>
      </c>
    </row>
    <row r="75" customFormat="false" ht="21" hidden="false" customHeight="true" outlineLevel="0" collapsed="false">
      <c r="A75" s="126" t="s">
        <v>145</v>
      </c>
      <c r="B75" s="126" t="s">
        <v>175</v>
      </c>
      <c r="C75" s="131" t="s">
        <v>176</v>
      </c>
      <c r="D75" s="126" t="s">
        <v>147</v>
      </c>
      <c r="E75" s="126" t="s">
        <v>150</v>
      </c>
      <c r="F75" s="132" t="s">
        <v>177</v>
      </c>
      <c r="G75" s="129" t="n">
        <v>15000</v>
      </c>
      <c r="H75" s="129" t="n">
        <v>15000</v>
      </c>
      <c r="I75" s="129" t="n">
        <v>15000</v>
      </c>
      <c r="J75" s="129" t="n">
        <v>0</v>
      </c>
      <c r="K75" s="129" t="n">
        <v>0</v>
      </c>
      <c r="L75" s="129" t="n">
        <v>0</v>
      </c>
      <c r="M75" s="129" t="n">
        <v>0</v>
      </c>
      <c r="N75" s="129" t="n">
        <v>0</v>
      </c>
    </row>
    <row r="76" customFormat="false" ht="21" hidden="false" customHeight="true" outlineLevel="0" collapsed="false">
      <c r="A76" s="126" t="s">
        <v>145</v>
      </c>
      <c r="B76" s="126" t="s">
        <v>153</v>
      </c>
      <c r="C76" s="131" t="s">
        <v>154</v>
      </c>
      <c r="D76" s="126" t="s">
        <v>125</v>
      </c>
      <c r="E76" s="126" t="s">
        <v>72</v>
      </c>
      <c r="F76" s="132" t="s">
        <v>178</v>
      </c>
      <c r="G76" s="129" t="n">
        <v>4382</v>
      </c>
      <c r="H76" s="129" t="n">
        <v>4382</v>
      </c>
      <c r="I76" s="129" t="n">
        <v>4382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</row>
    <row r="77" customFormat="false" ht="21" hidden="false" customHeight="true" outlineLevel="0" collapsed="false">
      <c r="A77" s="126" t="s">
        <v>145</v>
      </c>
      <c r="B77" s="126" t="s">
        <v>155</v>
      </c>
      <c r="C77" s="131" t="s">
        <v>156</v>
      </c>
      <c r="D77" s="126" t="s">
        <v>125</v>
      </c>
      <c r="E77" s="126" t="s">
        <v>72</v>
      </c>
      <c r="F77" s="132" t="s">
        <v>178</v>
      </c>
      <c r="G77" s="129" t="n">
        <v>6922</v>
      </c>
      <c r="H77" s="129" t="n">
        <v>6922</v>
      </c>
      <c r="I77" s="129" t="n">
        <v>6922</v>
      </c>
      <c r="J77" s="129" t="n">
        <v>0</v>
      </c>
      <c r="K77" s="129" t="n">
        <v>0</v>
      </c>
      <c r="L77" s="129" t="n">
        <v>0</v>
      </c>
      <c r="M77" s="129" t="n">
        <v>0</v>
      </c>
      <c r="N77" s="129" t="n">
        <v>0</v>
      </c>
    </row>
    <row r="78" customFormat="false" ht="21" hidden="false" customHeight="true" outlineLevel="0" collapsed="false">
      <c r="A78" s="126" t="s">
        <v>145</v>
      </c>
      <c r="B78" s="126" t="s">
        <v>64</v>
      </c>
      <c r="C78" s="131" t="s">
        <v>157</v>
      </c>
      <c r="D78" s="126" t="s">
        <v>147</v>
      </c>
      <c r="E78" s="126" t="s">
        <v>64</v>
      </c>
      <c r="F78" s="132" t="s">
        <v>158</v>
      </c>
      <c r="G78" s="129" t="n">
        <v>11340</v>
      </c>
      <c r="H78" s="129" t="n">
        <v>11340</v>
      </c>
      <c r="I78" s="129" t="n">
        <v>11340</v>
      </c>
      <c r="J78" s="129" t="n">
        <v>0</v>
      </c>
      <c r="K78" s="129" t="n">
        <v>0</v>
      </c>
      <c r="L78" s="129" t="n">
        <v>0</v>
      </c>
      <c r="M78" s="129" t="n">
        <v>0</v>
      </c>
      <c r="N78" s="129" t="n">
        <v>0</v>
      </c>
    </row>
    <row r="79" customFormat="false" ht="21" hidden="false" customHeight="true" outlineLevel="0" collapsed="false">
      <c r="A79" s="126" t="s">
        <v>159</v>
      </c>
      <c r="B79" s="126" t="s">
        <v>72</v>
      </c>
      <c r="C79" s="131" t="s">
        <v>163</v>
      </c>
      <c r="D79" s="126" t="s">
        <v>161</v>
      </c>
      <c r="E79" s="126" t="s">
        <v>95</v>
      </c>
      <c r="F79" s="132" t="s">
        <v>162</v>
      </c>
      <c r="G79" s="129" t="n">
        <v>185774.96</v>
      </c>
      <c r="H79" s="129" t="n">
        <v>185774.96</v>
      </c>
      <c r="I79" s="129" t="n">
        <v>185774.96</v>
      </c>
      <c r="J79" s="129" t="n">
        <v>0</v>
      </c>
      <c r="K79" s="129" t="n">
        <v>0</v>
      </c>
      <c r="L79" s="129" t="n">
        <v>0</v>
      </c>
      <c r="M79" s="129" t="n">
        <v>0</v>
      </c>
      <c r="N79" s="129" t="n">
        <v>0</v>
      </c>
    </row>
    <row r="80" customFormat="false" ht="21" hidden="false" customHeight="true" outlineLevel="0" collapsed="false">
      <c r="A80" s="126" t="s">
        <v>159</v>
      </c>
      <c r="B80" s="126" t="s">
        <v>64</v>
      </c>
      <c r="C80" s="131" t="s">
        <v>166</v>
      </c>
      <c r="D80" s="126" t="s">
        <v>161</v>
      </c>
      <c r="E80" s="126" t="s">
        <v>64</v>
      </c>
      <c r="F80" s="132" t="s">
        <v>167</v>
      </c>
      <c r="G80" s="129" t="n">
        <v>20160</v>
      </c>
      <c r="H80" s="129" t="n">
        <v>20160</v>
      </c>
      <c r="I80" s="129" t="n">
        <v>20160</v>
      </c>
      <c r="J80" s="129" t="n">
        <v>0</v>
      </c>
      <c r="K80" s="129" t="n">
        <v>0</v>
      </c>
      <c r="L80" s="129" t="n">
        <v>0</v>
      </c>
      <c r="M80" s="129" t="n">
        <v>0</v>
      </c>
      <c r="N80" s="129" t="n">
        <v>0</v>
      </c>
    </row>
    <row r="81" customFormat="false" ht="21" hidden="false" customHeight="true" outlineLevel="0" collapsed="false">
      <c r="A81" s="126"/>
      <c r="B81" s="126"/>
      <c r="C81" s="127" t="s">
        <v>82</v>
      </c>
      <c r="D81" s="126"/>
      <c r="E81" s="126"/>
      <c r="F81" s="130"/>
      <c r="G81" s="129" t="n">
        <v>1230553.14</v>
      </c>
      <c r="H81" s="129" t="n">
        <v>1116853.14</v>
      </c>
      <c r="I81" s="129" t="n">
        <v>1116853.14</v>
      </c>
      <c r="J81" s="129" t="n">
        <v>0</v>
      </c>
      <c r="K81" s="129" t="n">
        <v>113700</v>
      </c>
      <c r="L81" s="129" t="n">
        <v>0</v>
      </c>
      <c r="M81" s="129" t="n">
        <v>0</v>
      </c>
      <c r="N81" s="129" t="n">
        <v>0</v>
      </c>
    </row>
    <row r="82" customFormat="false" ht="21" hidden="false" customHeight="true" outlineLevel="0" collapsed="false">
      <c r="A82" s="126" t="s">
        <v>123</v>
      </c>
      <c r="B82" s="126" t="s">
        <v>67</v>
      </c>
      <c r="C82" s="131" t="s">
        <v>124</v>
      </c>
      <c r="D82" s="126" t="s">
        <v>125</v>
      </c>
      <c r="E82" s="126" t="s">
        <v>67</v>
      </c>
      <c r="F82" s="132" t="s">
        <v>126</v>
      </c>
      <c r="G82" s="129" t="n">
        <v>474000</v>
      </c>
      <c r="H82" s="129" t="n">
        <v>474000</v>
      </c>
      <c r="I82" s="129" t="n">
        <v>474000</v>
      </c>
      <c r="J82" s="129" t="n">
        <v>0</v>
      </c>
      <c r="K82" s="129" t="n">
        <v>0</v>
      </c>
      <c r="L82" s="129" t="n">
        <v>0</v>
      </c>
      <c r="M82" s="129" t="n">
        <v>0</v>
      </c>
      <c r="N82" s="129" t="n">
        <v>0</v>
      </c>
    </row>
    <row r="83" customFormat="false" ht="21" hidden="false" customHeight="true" outlineLevel="0" collapsed="false">
      <c r="A83" s="126" t="s">
        <v>123</v>
      </c>
      <c r="B83" s="126" t="s">
        <v>72</v>
      </c>
      <c r="C83" s="131" t="s">
        <v>129</v>
      </c>
      <c r="D83" s="126" t="s">
        <v>125</v>
      </c>
      <c r="E83" s="126" t="s">
        <v>67</v>
      </c>
      <c r="F83" s="132" t="s">
        <v>126</v>
      </c>
      <c r="G83" s="129" t="n">
        <v>139568</v>
      </c>
      <c r="H83" s="129" t="n">
        <v>139568</v>
      </c>
      <c r="I83" s="129" t="n">
        <v>139568</v>
      </c>
      <c r="J83" s="129" t="n">
        <v>0</v>
      </c>
      <c r="K83" s="129" t="n">
        <v>0</v>
      </c>
      <c r="L83" s="129" t="n">
        <v>0</v>
      </c>
      <c r="M83" s="129" t="n">
        <v>0</v>
      </c>
      <c r="N83" s="129" t="n">
        <v>0</v>
      </c>
    </row>
    <row r="84" customFormat="false" ht="21" hidden="false" customHeight="true" outlineLevel="0" collapsed="false">
      <c r="A84" s="126" t="s">
        <v>123</v>
      </c>
      <c r="B84" s="126" t="s">
        <v>69</v>
      </c>
      <c r="C84" s="131" t="s">
        <v>130</v>
      </c>
      <c r="D84" s="126" t="s">
        <v>125</v>
      </c>
      <c r="E84" s="126" t="s">
        <v>67</v>
      </c>
      <c r="F84" s="132" t="s">
        <v>126</v>
      </c>
      <c r="G84" s="129" t="n">
        <v>58862.1</v>
      </c>
      <c r="H84" s="129" t="n">
        <v>58862.1</v>
      </c>
      <c r="I84" s="129" t="n">
        <v>58862.1</v>
      </c>
      <c r="J84" s="129" t="n">
        <v>0</v>
      </c>
      <c r="K84" s="129" t="n">
        <v>0</v>
      </c>
      <c r="L84" s="129" t="n">
        <v>0</v>
      </c>
      <c r="M84" s="129" t="n">
        <v>0</v>
      </c>
      <c r="N84" s="129" t="n">
        <v>0</v>
      </c>
    </row>
    <row r="85" customFormat="false" ht="21" hidden="false" customHeight="true" outlineLevel="0" collapsed="false">
      <c r="A85" s="126" t="s">
        <v>123</v>
      </c>
      <c r="B85" s="126" t="s">
        <v>98</v>
      </c>
      <c r="C85" s="131" t="s">
        <v>131</v>
      </c>
      <c r="D85" s="126" t="s">
        <v>125</v>
      </c>
      <c r="E85" s="126" t="s">
        <v>67</v>
      </c>
      <c r="F85" s="132" t="s">
        <v>126</v>
      </c>
      <c r="G85" s="129" t="n">
        <v>132377.14</v>
      </c>
      <c r="H85" s="129" t="n">
        <v>132377.14</v>
      </c>
      <c r="I85" s="129" t="n">
        <v>132377.14</v>
      </c>
      <c r="J85" s="129" t="n">
        <v>0</v>
      </c>
      <c r="K85" s="129" t="n">
        <v>0</v>
      </c>
      <c r="L85" s="129" t="n">
        <v>0</v>
      </c>
      <c r="M85" s="129" t="n">
        <v>0</v>
      </c>
      <c r="N85" s="129" t="n">
        <v>0</v>
      </c>
    </row>
    <row r="86" customFormat="false" ht="21" hidden="false" customHeight="true" outlineLevel="0" collapsed="false">
      <c r="A86" s="126" t="s">
        <v>123</v>
      </c>
      <c r="B86" s="126" t="s">
        <v>132</v>
      </c>
      <c r="C86" s="131" t="s">
        <v>133</v>
      </c>
      <c r="D86" s="126" t="s">
        <v>125</v>
      </c>
      <c r="E86" s="126" t="s">
        <v>67</v>
      </c>
      <c r="F86" s="132" t="s">
        <v>126</v>
      </c>
      <c r="G86" s="129" t="n">
        <v>106397.62</v>
      </c>
      <c r="H86" s="129" t="n">
        <v>106397.62</v>
      </c>
      <c r="I86" s="129" t="n">
        <v>106397.62</v>
      </c>
      <c r="J86" s="129" t="n">
        <v>0</v>
      </c>
      <c r="K86" s="129" t="n">
        <v>0</v>
      </c>
      <c r="L86" s="129" t="n">
        <v>0</v>
      </c>
      <c r="M86" s="129" t="n">
        <v>0</v>
      </c>
      <c r="N86" s="129" t="n">
        <v>0</v>
      </c>
    </row>
    <row r="87" customFormat="false" ht="21" hidden="false" customHeight="true" outlineLevel="0" collapsed="false">
      <c r="A87" s="126" t="s">
        <v>123</v>
      </c>
      <c r="B87" s="126" t="s">
        <v>135</v>
      </c>
      <c r="C87" s="131" t="s">
        <v>136</v>
      </c>
      <c r="D87" s="126" t="s">
        <v>125</v>
      </c>
      <c r="E87" s="126" t="s">
        <v>67</v>
      </c>
      <c r="F87" s="132" t="s">
        <v>126</v>
      </c>
      <c r="G87" s="129" t="n">
        <v>39899.11</v>
      </c>
      <c r="H87" s="129" t="n">
        <v>39899.11</v>
      </c>
      <c r="I87" s="129" t="n">
        <v>39899.11</v>
      </c>
      <c r="J87" s="129" t="n">
        <v>0</v>
      </c>
      <c r="K87" s="129" t="n">
        <v>0</v>
      </c>
      <c r="L87" s="129" t="n">
        <v>0</v>
      </c>
      <c r="M87" s="129" t="n">
        <v>0</v>
      </c>
      <c r="N87" s="129" t="n">
        <v>0</v>
      </c>
    </row>
    <row r="88" customFormat="false" ht="21" hidden="false" customHeight="true" outlineLevel="0" collapsed="false">
      <c r="A88" s="126" t="s">
        <v>123</v>
      </c>
      <c r="B88" s="126" t="s">
        <v>139</v>
      </c>
      <c r="C88" s="131" t="s">
        <v>140</v>
      </c>
      <c r="D88" s="126" t="s">
        <v>125</v>
      </c>
      <c r="E88" s="126" t="s">
        <v>67</v>
      </c>
      <c r="F88" s="132" t="s">
        <v>126</v>
      </c>
      <c r="G88" s="129" t="n">
        <v>1400</v>
      </c>
      <c r="H88" s="129" t="n">
        <v>1400</v>
      </c>
      <c r="I88" s="129" t="n">
        <v>1400</v>
      </c>
      <c r="J88" s="129" t="n">
        <v>0</v>
      </c>
      <c r="K88" s="129" t="n">
        <v>0</v>
      </c>
      <c r="L88" s="129" t="n">
        <v>0</v>
      </c>
      <c r="M88" s="129" t="n">
        <v>0</v>
      </c>
      <c r="N88" s="129" t="n">
        <v>0</v>
      </c>
    </row>
    <row r="89" customFormat="false" ht="21" hidden="false" customHeight="true" outlineLevel="0" collapsed="false">
      <c r="A89" s="126" t="s">
        <v>123</v>
      </c>
      <c r="B89" s="126" t="s">
        <v>141</v>
      </c>
      <c r="C89" s="131" t="s">
        <v>142</v>
      </c>
      <c r="D89" s="126" t="s">
        <v>125</v>
      </c>
      <c r="E89" s="126" t="s">
        <v>67</v>
      </c>
      <c r="F89" s="132" t="s">
        <v>126</v>
      </c>
      <c r="G89" s="129" t="n">
        <v>79798.22</v>
      </c>
      <c r="H89" s="129" t="n">
        <v>79798.22</v>
      </c>
      <c r="I89" s="129" t="n">
        <v>79798.22</v>
      </c>
      <c r="J89" s="129" t="n">
        <v>0</v>
      </c>
      <c r="K89" s="129" t="n">
        <v>0</v>
      </c>
      <c r="L89" s="129" t="n">
        <v>0</v>
      </c>
      <c r="M89" s="129" t="n">
        <v>0</v>
      </c>
      <c r="N89" s="129" t="n">
        <v>0</v>
      </c>
    </row>
    <row r="90" customFormat="false" ht="21" hidden="false" customHeight="true" outlineLevel="0" collapsed="false">
      <c r="A90" s="126" t="s">
        <v>123</v>
      </c>
      <c r="B90" s="126" t="s">
        <v>64</v>
      </c>
      <c r="C90" s="131" t="s">
        <v>144</v>
      </c>
      <c r="D90" s="126" t="s">
        <v>125</v>
      </c>
      <c r="E90" s="126" t="s">
        <v>67</v>
      </c>
      <c r="F90" s="132" t="s">
        <v>126</v>
      </c>
      <c r="G90" s="129" t="n">
        <v>144540</v>
      </c>
      <c r="H90" s="129" t="n">
        <v>30840</v>
      </c>
      <c r="I90" s="129" t="n">
        <v>30840</v>
      </c>
      <c r="J90" s="129" t="n">
        <v>0</v>
      </c>
      <c r="K90" s="129" t="n">
        <v>113700</v>
      </c>
      <c r="L90" s="129" t="n">
        <v>0</v>
      </c>
      <c r="M90" s="129" t="n">
        <v>0</v>
      </c>
      <c r="N90" s="129" t="n">
        <v>0</v>
      </c>
    </row>
    <row r="91" customFormat="false" ht="21" hidden="false" customHeight="true" outlineLevel="0" collapsed="false">
      <c r="A91" s="126" t="s">
        <v>145</v>
      </c>
      <c r="B91" s="126" t="s">
        <v>67</v>
      </c>
      <c r="C91" s="131" t="s">
        <v>146</v>
      </c>
      <c r="D91" s="126" t="s">
        <v>147</v>
      </c>
      <c r="E91" s="126" t="s">
        <v>67</v>
      </c>
      <c r="F91" s="132" t="s">
        <v>148</v>
      </c>
      <c r="G91" s="129" t="n">
        <v>10200</v>
      </c>
      <c r="H91" s="129" t="n">
        <v>10200</v>
      </c>
      <c r="I91" s="129" t="n">
        <v>10200</v>
      </c>
      <c r="J91" s="129" t="n">
        <v>0</v>
      </c>
      <c r="K91" s="129" t="n">
        <v>0</v>
      </c>
      <c r="L91" s="129" t="n">
        <v>0</v>
      </c>
      <c r="M91" s="129" t="n">
        <v>0</v>
      </c>
      <c r="N91" s="129" t="n">
        <v>0</v>
      </c>
    </row>
    <row r="92" customFormat="false" ht="21" hidden="false" customHeight="true" outlineLevel="0" collapsed="false">
      <c r="A92" s="126" t="s">
        <v>145</v>
      </c>
      <c r="B92" s="126" t="s">
        <v>132</v>
      </c>
      <c r="C92" s="131" t="s">
        <v>152</v>
      </c>
      <c r="D92" s="126" t="s">
        <v>147</v>
      </c>
      <c r="E92" s="126" t="s">
        <v>67</v>
      </c>
      <c r="F92" s="132" t="s">
        <v>148</v>
      </c>
      <c r="G92" s="129" t="n">
        <v>420</v>
      </c>
      <c r="H92" s="129" t="n">
        <v>420</v>
      </c>
      <c r="I92" s="129" t="n">
        <v>420</v>
      </c>
      <c r="J92" s="129" t="n">
        <v>0</v>
      </c>
      <c r="K92" s="129" t="n">
        <v>0</v>
      </c>
      <c r="L92" s="129" t="n">
        <v>0</v>
      </c>
      <c r="M92" s="129" t="n">
        <v>0</v>
      </c>
      <c r="N92" s="129" t="n">
        <v>0</v>
      </c>
    </row>
    <row r="93" customFormat="false" ht="21" hidden="false" customHeight="true" outlineLevel="0" collapsed="false">
      <c r="A93" s="126" t="s">
        <v>145</v>
      </c>
      <c r="B93" s="126" t="s">
        <v>175</v>
      </c>
      <c r="C93" s="131" t="s">
        <v>176</v>
      </c>
      <c r="D93" s="126" t="s">
        <v>147</v>
      </c>
      <c r="E93" s="126" t="s">
        <v>150</v>
      </c>
      <c r="F93" s="132" t="s">
        <v>177</v>
      </c>
      <c r="G93" s="129" t="n">
        <v>1700</v>
      </c>
      <c r="H93" s="129" t="n">
        <v>1700</v>
      </c>
      <c r="I93" s="129" t="n">
        <v>1700</v>
      </c>
      <c r="J93" s="129" t="n">
        <v>0</v>
      </c>
      <c r="K93" s="129" t="n">
        <v>0</v>
      </c>
      <c r="L93" s="129" t="n">
        <v>0</v>
      </c>
      <c r="M93" s="129" t="n">
        <v>0</v>
      </c>
      <c r="N93" s="129" t="n">
        <v>0</v>
      </c>
    </row>
    <row r="94" customFormat="false" ht="21" hidden="false" customHeight="true" outlineLevel="0" collapsed="false">
      <c r="A94" s="126" t="s">
        <v>145</v>
      </c>
      <c r="B94" s="126" t="s">
        <v>153</v>
      </c>
      <c r="C94" s="131" t="s">
        <v>154</v>
      </c>
      <c r="D94" s="126" t="s">
        <v>125</v>
      </c>
      <c r="E94" s="126" t="s">
        <v>72</v>
      </c>
      <c r="F94" s="132" t="s">
        <v>178</v>
      </c>
      <c r="G94" s="129" t="n">
        <v>2331</v>
      </c>
      <c r="H94" s="129" t="n">
        <v>2331</v>
      </c>
      <c r="I94" s="129" t="n">
        <v>2331</v>
      </c>
      <c r="J94" s="129" t="n">
        <v>0</v>
      </c>
      <c r="K94" s="129" t="n">
        <v>0</v>
      </c>
      <c r="L94" s="129" t="n">
        <v>0</v>
      </c>
      <c r="M94" s="129" t="n">
        <v>0</v>
      </c>
      <c r="N94" s="129" t="n">
        <v>0</v>
      </c>
    </row>
    <row r="95" customFormat="false" ht="21" hidden="false" customHeight="true" outlineLevel="0" collapsed="false">
      <c r="A95" s="126" t="s">
        <v>145</v>
      </c>
      <c r="B95" s="126" t="s">
        <v>155</v>
      </c>
      <c r="C95" s="131" t="s">
        <v>156</v>
      </c>
      <c r="D95" s="126" t="s">
        <v>125</v>
      </c>
      <c r="E95" s="126" t="s">
        <v>72</v>
      </c>
      <c r="F95" s="132" t="s">
        <v>178</v>
      </c>
      <c r="G95" s="129" t="n">
        <v>2669</v>
      </c>
      <c r="H95" s="129" t="n">
        <v>2669</v>
      </c>
      <c r="I95" s="129" t="n">
        <v>2669</v>
      </c>
      <c r="J95" s="129" t="n">
        <v>0</v>
      </c>
      <c r="K95" s="129" t="n">
        <v>0</v>
      </c>
      <c r="L95" s="129" t="n">
        <v>0</v>
      </c>
      <c r="M95" s="129" t="n">
        <v>0</v>
      </c>
      <c r="N95" s="129" t="n">
        <v>0</v>
      </c>
    </row>
    <row r="96" customFormat="false" ht="21" hidden="false" customHeight="true" outlineLevel="0" collapsed="false">
      <c r="A96" s="126" t="s">
        <v>145</v>
      </c>
      <c r="B96" s="126" t="s">
        <v>64</v>
      </c>
      <c r="C96" s="131" t="s">
        <v>157</v>
      </c>
      <c r="D96" s="126" t="s">
        <v>147</v>
      </c>
      <c r="E96" s="126" t="s">
        <v>64</v>
      </c>
      <c r="F96" s="132" t="s">
        <v>158</v>
      </c>
      <c r="G96" s="129" t="n">
        <v>1890</v>
      </c>
      <c r="H96" s="129" t="n">
        <v>1890</v>
      </c>
      <c r="I96" s="129" t="n">
        <v>1890</v>
      </c>
      <c r="J96" s="129" t="n">
        <v>0</v>
      </c>
      <c r="K96" s="129" t="n">
        <v>0</v>
      </c>
      <c r="L96" s="129" t="n">
        <v>0</v>
      </c>
      <c r="M96" s="129" t="n">
        <v>0</v>
      </c>
      <c r="N96" s="129" t="n">
        <v>0</v>
      </c>
    </row>
    <row r="97" customFormat="false" ht="21" hidden="false" customHeight="true" outlineLevel="0" collapsed="false">
      <c r="A97" s="126" t="s">
        <v>159</v>
      </c>
      <c r="B97" s="126" t="s">
        <v>72</v>
      </c>
      <c r="C97" s="131" t="s">
        <v>163</v>
      </c>
      <c r="D97" s="126" t="s">
        <v>161</v>
      </c>
      <c r="E97" s="126" t="s">
        <v>95</v>
      </c>
      <c r="F97" s="132" t="s">
        <v>162</v>
      </c>
      <c r="G97" s="129" t="n">
        <v>31140.95</v>
      </c>
      <c r="H97" s="129" t="n">
        <v>31140.95</v>
      </c>
      <c r="I97" s="129" t="n">
        <v>31140.95</v>
      </c>
      <c r="J97" s="129" t="n">
        <v>0</v>
      </c>
      <c r="K97" s="129" t="n">
        <v>0</v>
      </c>
      <c r="L97" s="129" t="n">
        <v>0</v>
      </c>
      <c r="M97" s="129" t="n">
        <v>0</v>
      </c>
      <c r="N97" s="129" t="n">
        <v>0</v>
      </c>
    </row>
    <row r="98" customFormat="false" ht="21" hidden="false" customHeight="true" outlineLevel="0" collapsed="false">
      <c r="A98" s="126" t="s">
        <v>159</v>
      </c>
      <c r="B98" s="126" t="s">
        <v>64</v>
      </c>
      <c r="C98" s="131" t="s">
        <v>166</v>
      </c>
      <c r="D98" s="126" t="s">
        <v>161</v>
      </c>
      <c r="E98" s="126" t="s">
        <v>64</v>
      </c>
      <c r="F98" s="132" t="s">
        <v>167</v>
      </c>
      <c r="G98" s="129" t="n">
        <v>3360</v>
      </c>
      <c r="H98" s="129" t="n">
        <v>3360</v>
      </c>
      <c r="I98" s="129" t="n">
        <v>3360</v>
      </c>
      <c r="J98" s="129" t="n">
        <v>0</v>
      </c>
      <c r="K98" s="129" t="n">
        <v>0</v>
      </c>
      <c r="L98" s="129" t="n">
        <v>0</v>
      </c>
      <c r="M98" s="129" t="n">
        <v>0</v>
      </c>
      <c r="N98" s="129" t="n">
        <v>0</v>
      </c>
    </row>
    <row r="99" customFormat="false" ht="21" hidden="false" customHeight="true" outlineLevel="0" collapsed="false">
      <c r="A99" s="126"/>
      <c r="B99" s="126"/>
      <c r="C99" s="127" t="s">
        <v>83</v>
      </c>
      <c r="D99" s="126"/>
      <c r="E99" s="126"/>
      <c r="F99" s="130"/>
      <c r="G99" s="129" t="n">
        <v>20758576.93</v>
      </c>
      <c r="H99" s="129" t="n">
        <v>20758576.93</v>
      </c>
      <c r="I99" s="129" t="n">
        <v>20758576.93</v>
      </c>
      <c r="J99" s="129" t="n">
        <v>0</v>
      </c>
      <c r="K99" s="129" t="n">
        <v>0</v>
      </c>
      <c r="L99" s="129" t="n">
        <v>0</v>
      </c>
      <c r="M99" s="129" t="n">
        <v>0</v>
      </c>
      <c r="N99" s="129" t="n">
        <v>0</v>
      </c>
    </row>
    <row r="100" customFormat="false" ht="21" hidden="false" customHeight="true" outlineLevel="0" collapsed="false">
      <c r="A100" s="126" t="s">
        <v>123</v>
      </c>
      <c r="B100" s="126" t="s">
        <v>67</v>
      </c>
      <c r="C100" s="131" t="s">
        <v>124</v>
      </c>
      <c r="D100" s="126" t="s">
        <v>125</v>
      </c>
      <c r="E100" s="126" t="s">
        <v>67</v>
      </c>
      <c r="F100" s="132" t="s">
        <v>126</v>
      </c>
      <c r="G100" s="129" t="n">
        <v>4055484</v>
      </c>
      <c r="H100" s="129" t="n">
        <v>4055484</v>
      </c>
      <c r="I100" s="129" t="n">
        <v>4055484</v>
      </c>
      <c r="J100" s="129" t="n">
        <v>0</v>
      </c>
      <c r="K100" s="129" t="n">
        <v>0</v>
      </c>
      <c r="L100" s="129" t="n">
        <v>0</v>
      </c>
      <c r="M100" s="129" t="n">
        <v>0</v>
      </c>
      <c r="N100" s="129" t="n">
        <v>0</v>
      </c>
    </row>
    <row r="101" customFormat="false" ht="21" hidden="false" customHeight="true" outlineLevel="0" collapsed="false">
      <c r="A101" s="126" t="s">
        <v>123</v>
      </c>
      <c r="B101" s="126" t="s">
        <v>72</v>
      </c>
      <c r="C101" s="131" t="s">
        <v>129</v>
      </c>
      <c r="D101" s="126" t="s">
        <v>125</v>
      </c>
      <c r="E101" s="126" t="s">
        <v>67</v>
      </c>
      <c r="F101" s="132" t="s">
        <v>126</v>
      </c>
      <c r="G101" s="129" t="n">
        <v>1494488</v>
      </c>
      <c r="H101" s="129" t="n">
        <v>1494488</v>
      </c>
      <c r="I101" s="129" t="n">
        <v>1494488</v>
      </c>
      <c r="J101" s="129" t="n">
        <v>0</v>
      </c>
      <c r="K101" s="129" t="n">
        <v>0</v>
      </c>
      <c r="L101" s="129" t="n">
        <v>0</v>
      </c>
      <c r="M101" s="129" t="n">
        <v>0</v>
      </c>
      <c r="N101" s="129" t="n">
        <v>0</v>
      </c>
    </row>
    <row r="102" customFormat="false" ht="21" hidden="false" customHeight="true" outlineLevel="0" collapsed="false">
      <c r="A102" s="126" t="s">
        <v>123</v>
      </c>
      <c r="B102" s="126" t="s">
        <v>69</v>
      </c>
      <c r="C102" s="131" t="s">
        <v>130</v>
      </c>
      <c r="D102" s="126" t="s">
        <v>125</v>
      </c>
      <c r="E102" s="126" t="s">
        <v>67</v>
      </c>
      <c r="F102" s="132" t="s">
        <v>126</v>
      </c>
      <c r="G102" s="129" t="n">
        <v>546460.52</v>
      </c>
      <c r="H102" s="129" t="n">
        <v>546460.52</v>
      </c>
      <c r="I102" s="129" t="n">
        <v>546460.52</v>
      </c>
      <c r="J102" s="129" t="n">
        <v>0</v>
      </c>
      <c r="K102" s="129" t="n">
        <v>0</v>
      </c>
      <c r="L102" s="129" t="n">
        <v>0</v>
      </c>
      <c r="M102" s="129" t="n">
        <v>0</v>
      </c>
      <c r="N102" s="129" t="n">
        <v>0</v>
      </c>
    </row>
    <row r="103" customFormat="false" ht="21" hidden="false" customHeight="true" outlineLevel="0" collapsed="false">
      <c r="A103" s="126" t="s">
        <v>123</v>
      </c>
      <c r="B103" s="126" t="s">
        <v>98</v>
      </c>
      <c r="C103" s="131" t="s">
        <v>131</v>
      </c>
      <c r="D103" s="126" t="s">
        <v>125</v>
      </c>
      <c r="E103" s="126" t="s">
        <v>67</v>
      </c>
      <c r="F103" s="132" t="s">
        <v>126</v>
      </c>
      <c r="G103" s="129" t="n">
        <v>1489954.29</v>
      </c>
      <c r="H103" s="129" t="n">
        <v>1489954.29</v>
      </c>
      <c r="I103" s="129" t="n">
        <v>1489954.29</v>
      </c>
      <c r="J103" s="129" t="n">
        <v>0</v>
      </c>
      <c r="K103" s="129" t="n">
        <v>0</v>
      </c>
      <c r="L103" s="129" t="n">
        <v>0</v>
      </c>
      <c r="M103" s="129" t="n">
        <v>0</v>
      </c>
      <c r="N103" s="129" t="n">
        <v>0</v>
      </c>
    </row>
    <row r="104" customFormat="false" ht="21" hidden="false" customHeight="true" outlineLevel="0" collapsed="false">
      <c r="A104" s="126" t="s">
        <v>123</v>
      </c>
      <c r="B104" s="126" t="s">
        <v>132</v>
      </c>
      <c r="C104" s="131" t="s">
        <v>133</v>
      </c>
      <c r="D104" s="126" t="s">
        <v>125</v>
      </c>
      <c r="E104" s="126" t="s">
        <v>67</v>
      </c>
      <c r="F104" s="132" t="s">
        <v>126</v>
      </c>
      <c r="G104" s="129" t="n">
        <v>968589.81</v>
      </c>
      <c r="H104" s="129" t="n">
        <v>968589.81</v>
      </c>
      <c r="I104" s="129" t="n">
        <v>968589.81</v>
      </c>
      <c r="J104" s="129" t="n">
        <v>0</v>
      </c>
      <c r="K104" s="129" t="n">
        <v>0</v>
      </c>
      <c r="L104" s="129" t="n">
        <v>0</v>
      </c>
      <c r="M104" s="129" t="n">
        <v>0</v>
      </c>
      <c r="N104" s="129" t="n">
        <v>0</v>
      </c>
    </row>
    <row r="105" customFormat="false" ht="21" hidden="false" customHeight="true" outlineLevel="0" collapsed="false">
      <c r="A105" s="126" t="s">
        <v>123</v>
      </c>
      <c r="B105" s="126" t="s">
        <v>135</v>
      </c>
      <c r="C105" s="131" t="s">
        <v>136</v>
      </c>
      <c r="D105" s="126" t="s">
        <v>125</v>
      </c>
      <c r="E105" s="126" t="s">
        <v>67</v>
      </c>
      <c r="F105" s="132" t="s">
        <v>126</v>
      </c>
      <c r="G105" s="129" t="n">
        <v>363221.18</v>
      </c>
      <c r="H105" s="129" t="n">
        <v>363221.18</v>
      </c>
      <c r="I105" s="129" t="n">
        <v>363221.18</v>
      </c>
      <c r="J105" s="129" t="n">
        <v>0</v>
      </c>
      <c r="K105" s="129" t="n">
        <v>0</v>
      </c>
      <c r="L105" s="129" t="n">
        <v>0</v>
      </c>
      <c r="M105" s="129" t="n">
        <v>0</v>
      </c>
      <c r="N105" s="129" t="n">
        <v>0</v>
      </c>
    </row>
    <row r="106" customFormat="false" ht="21" hidden="false" customHeight="true" outlineLevel="0" collapsed="false">
      <c r="A106" s="126" t="s">
        <v>123</v>
      </c>
      <c r="B106" s="126" t="s">
        <v>139</v>
      </c>
      <c r="C106" s="131" t="s">
        <v>140</v>
      </c>
      <c r="D106" s="126" t="s">
        <v>125</v>
      </c>
      <c r="E106" s="126" t="s">
        <v>67</v>
      </c>
      <c r="F106" s="132" t="s">
        <v>126</v>
      </c>
      <c r="G106" s="129" t="n">
        <v>16200</v>
      </c>
      <c r="H106" s="129" t="n">
        <v>16200</v>
      </c>
      <c r="I106" s="129" t="n">
        <v>16200</v>
      </c>
      <c r="J106" s="129" t="n">
        <v>0</v>
      </c>
      <c r="K106" s="129" t="n">
        <v>0</v>
      </c>
      <c r="L106" s="129" t="n">
        <v>0</v>
      </c>
      <c r="M106" s="129" t="n">
        <v>0</v>
      </c>
      <c r="N106" s="129" t="n">
        <v>0</v>
      </c>
    </row>
    <row r="107" customFormat="false" ht="21" hidden="false" customHeight="true" outlineLevel="0" collapsed="false">
      <c r="A107" s="126" t="s">
        <v>123</v>
      </c>
      <c r="B107" s="126" t="s">
        <v>141</v>
      </c>
      <c r="C107" s="131" t="s">
        <v>142</v>
      </c>
      <c r="D107" s="126" t="s">
        <v>125</v>
      </c>
      <c r="E107" s="126" t="s">
        <v>67</v>
      </c>
      <c r="F107" s="132" t="s">
        <v>126</v>
      </c>
      <c r="G107" s="129" t="n">
        <v>726442.35</v>
      </c>
      <c r="H107" s="129" t="n">
        <v>726442.35</v>
      </c>
      <c r="I107" s="129" t="n">
        <v>726442.35</v>
      </c>
      <c r="J107" s="129" t="n">
        <v>0</v>
      </c>
      <c r="K107" s="129" t="n">
        <v>0</v>
      </c>
      <c r="L107" s="129" t="n">
        <v>0</v>
      </c>
      <c r="M107" s="129" t="n">
        <v>0</v>
      </c>
      <c r="N107" s="129" t="n">
        <v>0</v>
      </c>
    </row>
    <row r="108" customFormat="false" ht="21" hidden="false" customHeight="true" outlineLevel="0" collapsed="false">
      <c r="A108" s="126" t="s">
        <v>123</v>
      </c>
      <c r="B108" s="126" t="s">
        <v>64</v>
      </c>
      <c r="C108" s="131" t="s">
        <v>144</v>
      </c>
      <c r="D108" s="126" t="s">
        <v>125</v>
      </c>
      <c r="E108" s="126" t="s">
        <v>67</v>
      </c>
      <c r="F108" s="132" t="s">
        <v>126</v>
      </c>
      <c r="G108" s="129" t="n">
        <v>2848340</v>
      </c>
      <c r="H108" s="129" t="n">
        <v>2848340</v>
      </c>
      <c r="I108" s="129" t="n">
        <v>2848340</v>
      </c>
      <c r="J108" s="129" t="n">
        <v>0</v>
      </c>
      <c r="K108" s="129" t="n">
        <v>0</v>
      </c>
      <c r="L108" s="129" t="n">
        <v>0</v>
      </c>
      <c r="M108" s="129" t="n">
        <v>0</v>
      </c>
      <c r="N108" s="129" t="n">
        <v>0</v>
      </c>
    </row>
    <row r="109" customFormat="false" ht="21" hidden="false" customHeight="true" outlineLevel="0" collapsed="false">
      <c r="A109" s="126" t="s">
        <v>145</v>
      </c>
      <c r="B109" s="126" t="s">
        <v>67</v>
      </c>
      <c r="C109" s="131" t="s">
        <v>146</v>
      </c>
      <c r="D109" s="126" t="s">
        <v>147</v>
      </c>
      <c r="E109" s="126" t="s">
        <v>67</v>
      </c>
      <c r="F109" s="132" t="s">
        <v>148</v>
      </c>
      <c r="G109" s="129" t="n">
        <v>252700</v>
      </c>
      <c r="H109" s="129" t="n">
        <v>252700</v>
      </c>
      <c r="I109" s="129" t="n">
        <v>252700</v>
      </c>
      <c r="J109" s="129" t="n">
        <v>0</v>
      </c>
      <c r="K109" s="129" t="n">
        <v>0</v>
      </c>
      <c r="L109" s="129" t="n">
        <v>0</v>
      </c>
      <c r="M109" s="129" t="n">
        <v>0</v>
      </c>
      <c r="N109" s="129" t="n">
        <v>0</v>
      </c>
    </row>
    <row r="110" customFormat="false" ht="21" hidden="false" customHeight="true" outlineLevel="0" collapsed="false">
      <c r="A110" s="126" t="s">
        <v>145</v>
      </c>
      <c r="B110" s="126" t="s">
        <v>72</v>
      </c>
      <c r="C110" s="131" t="s">
        <v>183</v>
      </c>
      <c r="D110" s="126" t="s">
        <v>147</v>
      </c>
      <c r="E110" s="126" t="s">
        <v>67</v>
      </c>
      <c r="F110" s="132" t="s">
        <v>148</v>
      </c>
      <c r="G110" s="129" t="n">
        <v>200000</v>
      </c>
      <c r="H110" s="129" t="n">
        <v>200000</v>
      </c>
      <c r="I110" s="129" t="n">
        <v>200000</v>
      </c>
      <c r="J110" s="129" t="n">
        <v>0</v>
      </c>
      <c r="K110" s="129" t="n">
        <v>0</v>
      </c>
      <c r="L110" s="129" t="n">
        <v>0</v>
      </c>
      <c r="M110" s="129" t="n">
        <v>0</v>
      </c>
      <c r="N110" s="129" t="n">
        <v>0</v>
      </c>
    </row>
    <row r="111" customFormat="false" ht="21" hidden="false" customHeight="true" outlineLevel="0" collapsed="false">
      <c r="A111" s="126" t="s">
        <v>145</v>
      </c>
      <c r="B111" s="126" t="s">
        <v>95</v>
      </c>
      <c r="C111" s="131" t="s">
        <v>149</v>
      </c>
      <c r="D111" s="126" t="s">
        <v>147</v>
      </c>
      <c r="E111" s="126" t="s">
        <v>67</v>
      </c>
      <c r="F111" s="132" t="s">
        <v>148</v>
      </c>
      <c r="G111" s="129" t="n">
        <v>80000</v>
      </c>
      <c r="H111" s="129" t="n">
        <v>80000</v>
      </c>
      <c r="I111" s="129" t="n">
        <v>80000</v>
      </c>
      <c r="J111" s="129" t="n">
        <v>0</v>
      </c>
      <c r="K111" s="129" t="n">
        <v>0</v>
      </c>
      <c r="L111" s="129" t="n">
        <v>0</v>
      </c>
      <c r="M111" s="129" t="n">
        <v>0</v>
      </c>
      <c r="N111" s="129" t="n">
        <v>0</v>
      </c>
    </row>
    <row r="112" customFormat="false" ht="21" hidden="false" customHeight="true" outlineLevel="0" collapsed="false">
      <c r="A112" s="126" t="s">
        <v>145</v>
      </c>
      <c r="B112" s="126" t="s">
        <v>150</v>
      </c>
      <c r="C112" s="131" t="s">
        <v>151</v>
      </c>
      <c r="D112" s="126" t="s">
        <v>147</v>
      </c>
      <c r="E112" s="126" t="s">
        <v>67</v>
      </c>
      <c r="F112" s="132" t="s">
        <v>148</v>
      </c>
      <c r="G112" s="129" t="n">
        <v>720000</v>
      </c>
      <c r="H112" s="129" t="n">
        <v>720000</v>
      </c>
      <c r="I112" s="129" t="n">
        <v>720000</v>
      </c>
      <c r="J112" s="129" t="n">
        <v>0</v>
      </c>
      <c r="K112" s="129" t="n">
        <v>0</v>
      </c>
      <c r="L112" s="129" t="n">
        <v>0</v>
      </c>
      <c r="M112" s="129" t="n">
        <v>0</v>
      </c>
      <c r="N112" s="129" t="n">
        <v>0</v>
      </c>
    </row>
    <row r="113" customFormat="false" ht="21" hidden="false" customHeight="true" outlineLevel="0" collapsed="false">
      <c r="A113" s="126" t="s">
        <v>145</v>
      </c>
      <c r="B113" s="126" t="s">
        <v>98</v>
      </c>
      <c r="C113" s="131" t="s">
        <v>182</v>
      </c>
      <c r="D113" s="126" t="s">
        <v>147</v>
      </c>
      <c r="E113" s="126" t="s">
        <v>67</v>
      </c>
      <c r="F113" s="132" t="s">
        <v>148</v>
      </c>
      <c r="G113" s="129" t="n">
        <v>30000</v>
      </c>
      <c r="H113" s="129" t="n">
        <v>30000</v>
      </c>
      <c r="I113" s="129" t="n">
        <v>30000</v>
      </c>
      <c r="J113" s="129" t="n">
        <v>0</v>
      </c>
      <c r="K113" s="129" t="n">
        <v>0</v>
      </c>
      <c r="L113" s="129" t="n">
        <v>0</v>
      </c>
      <c r="M113" s="129" t="n">
        <v>0</v>
      </c>
      <c r="N113" s="129" t="n">
        <v>0</v>
      </c>
    </row>
    <row r="114" customFormat="false" ht="21" hidden="false" customHeight="true" outlineLevel="0" collapsed="false">
      <c r="A114" s="126" t="s">
        <v>145</v>
      </c>
      <c r="B114" s="126" t="s">
        <v>132</v>
      </c>
      <c r="C114" s="131" t="s">
        <v>152</v>
      </c>
      <c r="D114" s="126" t="s">
        <v>147</v>
      </c>
      <c r="E114" s="126" t="s">
        <v>67</v>
      </c>
      <c r="F114" s="132" t="s">
        <v>148</v>
      </c>
      <c r="G114" s="129" t="n">
        <v>4860</v>
      </c>
      <c r="H114" s="129" t="n">
        <v>4860</v>
      </c>
      <c r="I114" s="129" t="n">
        <v>4860</v>
      </c>
      <c r="J114" s="129" t="n">
        <v>0</v>
      </c>
      <c r="K114" s="129" t="n">
        <v>0</v>
      </c>
      <c r="L114" s="129" t="n">
        <v>0</v>
      </c>
      <c r="M114" s="129" t="n">
        <v>0</v>
      </c>
      <c r="N114" s="129" t="n">
        <v>0</v>
      </c>
    </row>
    <row r="115" customFormat="false" ht="21" hidden="false" customHeight="true" outlineLevel="0" collapsed="false">
      <c r="A115" s="126" t="s">
        <v>145</v>
      </c>
      <c r="B115" s="126" t="s">
        <v>184</v>
      </c>
      <c r="C115" s="131" t="s">
        <v>185</v>
      </c>
      <c r="D115" s="126" t="s">
        <v>147</v>
      </c>
      <c r="E115" s="126" t="s">
        <v>67</v>
      </c>
      <c r="F115" s="132" t="s">
        <v>148</v>
      </c>
      <c r="G115" s="129" t="n">
        <v>400000</v>
      </c>
      <c r="H115" s="129" t="n">
        <v>400000</v>
      </c>
      <c r="I115" s="129" t="n">
        <v>400000</v>
      </c>
      <c r="J115" s="129" t="n">
        <v>0</v>
      </c>
      <c r="K115" s="129" t="n">
        <v>0</v>
      </c>
      <c r="L115" s="129" t="n">
        <v>0</v>
      </c>
      <c r="M115" s="129" t="n">
        <v>0</v>
      </c>
      <c r="N115" s="129" t="n">
        <v>0</v>
      </c>
    </row>
    <row r="116" customFormat="false" ht="21" hidden="false" customHeight="true" outlineLevel="0" collapsed="false">
      <c r="A116" s="126" t="s">
        <v>145</v>
      </c>
      <c r="B116" s="126" t="s">
        <v>137</v>
      </c>
      <c r="C116" s="131" t="s">
        <v>186</v>
      </c>
      <c r="D116" s="126" t="s">
        <v>147</v>
      </c>
      <c r="E116" s="126" t="s">
        <v>67</v>
      </c>
      <c r="F116" s="132" t="s">
        <v>148</v>
      </c>
      <c r="G116" s="129" t="n">
        <v>175000</v>
      </c>
      <c r="H116" s="129" t="n">
        <v>175000</v>
      </c>
      <c r="I116" s="129" t="n">
        <v>175000</v>
      </c>
      <c r="J116" s="129" t="n">
        <v>0</v>
      </c>
      <c r="K116" s="129" t="n">
        <v>0</v>
      </c>
      <c r="L116" s="129" t="n">
        <v>0</v>
      </c>
      <c r="M116" s="129" t="n">
        <v>0</v>
      </c>
      <c r="N116" s="129" t="n">
        <v>0</v>
      </c>
    </row>
    <row r="117" customFormat="false" ht="21" hidden="false" customHeight="true" outlineLevel="0" collapsed="false">
      <c r="A117" s="126" t="s">
        <v>145</v>
      </c>
      <c r="B117" s="126" t="s">
        <v>141</v>
      </c>
      <c r="C117" s="131" t="s">
        <v>187</v>
      </c>
      <c r="D117" s="126" t="s">
        <v>147</v>
      </c>
      <c r="E117" s="126" t="s">
        <v>184</v>
      </c>
      <c r="F117" s="132" t="s">
        <v>188</v>
      </c>
      <c r="G117" s="129" t="n">
        <v>240000</v>
      </c>
      <c r="H117" s="129" t="n">
        <v>240000</v>
      </c>
      <c r="I117" s="129" t="n">
        <v>240000</v>
      </c>
      <c r="J117" s="129" t="n">
        <v>0</v>
      </c>
      <c r="K117" s="129" t="n">
        <v>0</v>
      </c>
      <c r="L117" s="129" t="n">
        <v>0</v>
      </c>
      <c r="M117" s="129" t="n">
        <v>0</v>
      </c>
      <c r="N117" s="129" t="n">
        <v>0</v>
      </c>
    </row>
    <row r="118" customFormat="false" ht="21" hidden="false" customHeight="true" outlineLevel="0" collapsed="false">
      <c r="A118" s="126" t="s">
        <v>145</v>
      </c>
      <c r="B118" s="126" t="s">
        <v>189</v>
      </c>
      <c r="C118" s="131" t="s">
        <v>190</v>
      </c>
      <c r="D118" s="126" t="s">
        <v>147</v>
      </c>
      <c r="E118" s="126" t="s">
        <v>69</v>
      </c>
      <c r="F118" s="132" t="s">
        <v>191</v>
      </c>
      <c r="G118" s="129" t="n">
        <v>25000</v>
      </c>
      <c r="H118" s="129" t="n">
        <v>25000</v>
      </c>
      <c r="I118" s="129" t="n">
        <v>25000</v>
      </c>
      <c r="J118" s="129" t="n">
        <v>0</v>
      </c>
      <c r="K118" s="129" t="n">
        <v>0</v>
      </c>
      <c r="L118" s="129" t="n">
        <v>0</v>
      </c>
      <c r="M118" s="129" t="n">
        <v>0</v>
      </c>
      <c r="N118" s="129" t="n">
        <v>0</v>
      </c>
    </row>
    <row r="119" customFormat="false" ht="21" hidden="false" customHeight="true" outlineLevel="0" collapsed="false">
      <c r="A119" s="126" t="s">
        <v>145</v>
      </c>
      <c r="B119" s="126" t="s">
        <v>175</v>
      </c>
      <c r="C119" s="131" t="s">
        <v>176</v>
      </c>
      <c r="D119" s="126" t="s">
        <v>147</v>
      </c>
      <c r="E119" s="126" t="s">
        <v>150</v>
      </c>
      <c r="F119" s="132" t="s">
        <v>177</v>
      </c>
      <c r="G119" s="129" t="n">
        <v>7000</v>
      </c>
      <c r="H119" s="129" t="n">
        <v>7000</v>
      </c>
      <c r="I119" s="129" t="n">
        <v>700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</row>
    <row r="120" customFormat="false" ht="21" hidden="false" customHeight="true" outlineLevel="0" collapsed="false">
      <c r="A120" s="126" t="s">
        <v>145</v>
      </c>
      <c r="B120" s="126" t="s">
        <v>192</v>
      </c>
      <c r="C120" s="131" t="s">
        <v>193</v>
      </c>
      <c r="D120" s="126" t="s">
        <v>147</v>
      </c>
      <c r="E120" s="126" t="s">
        <v>77</v>
      </c>
      <c r="F120" s="132" t="s">
        <v>194</v>
      </c>
      <c r="G120" s="129" t="n">
        <v>105000</v>
      </c>
      <c r="H120" s="129" t="n">
        <v>105000</v>
      </c>
      <c r="I120" s="129" t="n">
        <v>105000</v>
      </c>
      <c r="J120" s="129" t="n">
        <v>0</v>
      </c>
      <c r="K120" s="129" t="n">
        <v>0</v>
      </c>
      <c r="L120" s="129" t="n">
        <v>0</v>
      </c>
      <c r="M120" s="129" t="n">
        <v>0</v>
      </c>
      <c r="N120" s="129" t="n">
        <v>0</v>
      </c>
    </row>
    <row r="121" customFormat="false" ht="21" hidden="false" customHeight="true" outlineLevel="0" collapsed="false">
      <c r="A121" s="126" t="s">
        <v>145</v>
      </c>
      <c r="B121" s="126" t="s">
        <v>195</v>
      </c>
      <c r="C121" s="131" t="s">
        <v>196</v>
      </c>
      <c r="D121" s="126" t="s">
        <v>147</v>
      </c>
      <c r="E121" s="126" t="s">
        <v>95</v>
      </c>
      <c r="F121" s="132" t="s">
        <v>197</v>
      </c>
      <c r="G121" s="129" t="n">
        <v>560000</v>
      </c>
      <c r="H121" s="129" t="n">
        <v>560000</v>
      </c>
      <c r="I121" s="129" t="n">
        <v>560000</v>
      </c>
      <c r="J121" s="129" t="n">
        <v>0</v>
      </c>
      <c r="K121" s="129" t="n">
        <v>0</v>
      </c>
      <c r="L121" s="129" t="n">
        <v>0</v>
      </c>
      <c r="M121" s="129" t="n">
        <v>0</v>
      </c>
      <c r="N121" s="129" t="n">
        <v>0</v>
      </c>
    </row>
    <row r="122" customFormat="false" ht="21" hidden="false" customHeight="true" outlineLevel="0" collapsed="false">
      <c r="A122" s="126" t="s">
        <v>145</v>
      </c>
      <c r="B122" s="126" t="s">
        <v>153</v>
      </c>
      <c r="C122" s="131" t="s">
        <v>154</v>
      </c>
      <c r="D122" s="126" t="s">
        <v>125</v>
      </c>
      <c r="E122" s="126" t="s">
        <v>72</v>
      </c>
      <c r="F122" s="132" t="s">
        <v>178</v>
      </c>
      <c r="G122" s="129" t="n">
        <v>11076</v>
      </c>
      <c r="H122" s="129" t="n">
        <v>11076</v>
      </c>
      <c r="I122" s="129" t="n">
        <v>11076</v>
      </c>
      <c r="J122" s="129" t="n">
        <v>0</v>
      </c>
      <c r="K122" s="129" t="n">
        <v>0</v>
      </c>
      <c r="L122" s="129" t="n">
        <v>0</v>
      </c>
      <c r="M122" s="129" t="n">
        <v>0</v>
      </c>
      <c r="N122" s="129" t="n">
        <v>0</v>
      </c>
    </row>
    <row r="123" customFormat="false" ht="21" hidden="false" customHeight="true" outlineLevel="0" collapsed="false">
      <c r="A123" s="126" t="s">
        <v>145</v>
      </c>
      <c r="B123" s="126" t="s">
        <v>153</v>
      </c>
      <c r="C123" s="131" t="s">
        <v>154</v>
      </c>
      <c r="D123" s="126" t="s">
        <v>147</v>
      </c>
      <c r="E123" s="126" t="s">
        <v>67</v>
      </c>
      <c r="F123" s="132" t="s">
        <v>148</v>
      </c>
      <c r="G123" s="129" t="n">
        <v>200000</v>
      </c>
      <c r="H123" s="129" t="n">
        <v>200000</v>
      </c>
      <c r="I123" s="129" t="n">
        <v>200000</v>
      </c>
      <c r="J123" s="129" t="n">
        <v>0</v>
      </c>
      <c r="K123" s="129" t="n">
        <v>0</v>
      </c>
      <c r="L123" s="129" t="n">
        <v>0</v>
      </c>
      <c r="M123" s="129" t="n">
        <v>0</v>
      </c>
      <c r="N123" s="129" t="n">
        <v>0</v>
      </c>
    </row>
    <row r="124" customFormat="false" ht="21" hidden="false" customHeight="true" outlineLevel="0" collapsed="false">
      <c r="A124" s="126" t="s">
        <v>145</v>
      </c>
      <c r="B124" s="126" t="s">
        <v>155</v>
      </c>
      <c r="C124" s="131" t="s">
        <v>156</v>
      </c>
      <c r="D124" s="126" t="s">
        <v>147</v>
      </c>
      <c r="E124" s="126" t="s">
        <v>67</v>
      </c>
      <c r="F124" s="132" t="s">
        <v>148</v>
      </c>
      <c r="G124" s="129" t="n">
        <v>840</v>
      </c>
      <c r="H124" s="129" t="n">
        <v>840</v>
      </c>
      <c r="I124" s="129" t="n">
        <v>840</v>
      </c>
      <c r="J124" s="129" t="n">
        <v>0</v>
      </c>
      <c r="K124" s="129" t="n">
        <v>0</v>
      </c>
      <c r="L124" s="129" t="n">
        <v>0</v>
      </c>
      <c r="M124" s="129" t="n">
        <v>0</v>
      </c>
      <c r="N124" s="129" t="n">
        <v>0</v>
      </c>
    </row>
    <row r="125" customFormat="false" ht="21" hidden="false" customHeight="true" outlineLevel="0" collapsed="false">
      <c r="A125" s="126" t="s">
        <v>145</v>
      </c>
      <c r="B125" s="126" t="s">
        <v>155</v>
      </c>
      <c r="C125" s="131" t="s">
        <v>156</v>
      </c>
      <c r="D125" s="126" t="s">
        <v>125</v>
      </c>
      <c r="E125" s="126" t="s">
        <v>72</v>
      </c>
      <c r="F125" s="132" t="s">
        <v>178</v>
      </c>
      <c r="G125" s="129" t="n">
        <v>17624</v>
      </c>
      <c r="H125" s="129" t="n">
        <v>17624</v>
      </c>
      <c r="I125" s="129" t="n">
        <v>17624</v>
      </c>
      <c r="J125" s="129" t="n">
        <v>0</v>
      </c>
      <c r="K125" s="129" t="n">
        <v>0</v>
      </c>
      <c r="L125" s="129" t="n">
        <v>0</v>
      </c>
      <c r="M125" s="129" t="n">
        <v>0</v>
      </c>
      <c r="N125" s="129" t="n">
        <v>0</v>
      </c>
    </row>
    <row r="126" customFormat="false" ht="21" hidden="false" customHeight="true" outlineLevel="0" collapsed="false">
      <c r="A126" s="126" t="s">
        <v>145</v>
      </c>
      <c r="B126" s="126" t="s">
        <v>64</v>
      </c>
      <c r="C126" s="131" t="s">
        <v>157</v>
      </c>
      <c r="D126" s="126" t="s">
        <v>147</v>
      </c>
      <c r="E126" s="126" t="s">
        <v>64</v>
      </c>
      <c r="F126" s="132" t="s">
        <v>158</v>
      </c>
      <c r="G126" s="129" t="n">
        <v>82100</v>
      </c>
      <c r="H126" s="129" t="n">
        <v>82100</v>
      </c>
      <c r="I126" s="129" t="n">
        <v>82100</v>
      </c>
      <c r="J126" s="129" t="n">
        <v>0</v>
      </c>
      <c r="K126" s="129" t="n">
        <v>0</v>
      </c>
      <c r="L126" s="129" t="n">
        <v>0</v>
      </c>
      <c r="M126" s="129" t="n">
        <v>0</v>
      </c>
      <c r="N126" s="129" t="n">
        <v>0</v>
      </c>
    </row>
    <row r="127" customFormat="false" ht="21" hidden="false" customHeight="true" outlineLevel="0" collapsed="false">
      <c r="A127" s="126" t="s">
        <v>159</v>
      </c>
      <c r="B127" s="126" t="s">
        <v>72</v>
      </c>
      <c r="C127" s="131" t="s">
        <v>163</v>
      </c>
      <c r="D127" s="126" t="s">
        <v>161</v>
      </c>
      <c r="E127" s="126" t="s">
        <v>95</v>
      </c>
      <c r="F127" s="132" t="s">
        <v>162</v>
      </c>
      <c r="G127" s="129" t="n">
        <v>266836.78</v>
      </c>
      <c r="H127" s="129" t="n">
        <v>266836.78</v>
      </c>
      <c r="I127" s="129" t="n">
        <v>266836.78</v>
      </c>
      <c r="J127" s="129" t="n">
        <v>0</v>
      </c>
      <c r="K127" s="129" t="n">
        <v>0</v>
      </c>
      <c r="L127" s="129" t="n">
        <v>0</v>
      </c>
      <c r="M127" s="129" t="n">
        <v>0</v>
      </c>
      <c r="N127" s="129" t="n">
        <v>0</v>
      </c>
    </row>
    <row r="128" customFormat="false" ht="21" hidden="false" customHeight="true" outlineLevel="0" collapsed="false">
      <c r="A128" s="126" t="s">
        <v>159</v>
      </c>
      <c r="B128" s="126" t="s">
        <v>64</v>
      </c>
      <c r="C128" s="131" t="s">
        <v>166</v>
      </c>
      <c r="D128" s="126" t="s">
        <v>161</v>
      </c>
      <c r="E128" s="126" t="s">
        <v>64</v>
      </c>
      <c r="F128" s="132" t="s">
        <v>167</v>
      </c>
      <c r="G128" s="129" t="n">
        <v>31360</v>
      </c>
      <c r="H128" s="129" t="n">
        <v>31360</v>
      </c>
      <c r="I128" s="129" t="n">
        <v>31360</v>
      </c>
      <c r="J128" s="129" t="n">
        <v>0</v>
      </c>
      <c r="K128" s="129" t="n">
        <v>0</v>
      </c>
      <c r="L128" s="129" t="n">
        <v>0</v>
      </c>
      <c r="M128" s="129" t="n">
        <v>0</v>
      </c>
      <c r="N128" s="129" t="n">
        <v>0</v>
      </c>
    </row>
    <row r="129" customFormat="false" ht="21" hidden="false" customHeight="true" outlineLevel="0" collapsed="false">
      <c r="A129" s="126" t="s">
        <v>168</v>
      </c>
      <c r="B129" s="126" t="s">
        <v>72</v>
      </c>
      <c r="C129" s="131" t="s">
        <v>169</v>
      </c>
      <c r="D129" s="126" t="s">
        <v>170</v>
      </c>
      <c r="E129" s="126" t="s">
        <v>150</v>
      </c>
      <c r="F129" s="132" t="s">
        <v>171</v>
      </c>
      <c r="G129" s="129" t="n">
        <v>250000</v>
      </c>
      <c r="H129" s="129" t="n">
        <v>250000</v>
      </c>
      <c r="I129" s="129" t="n">
        <v>250000</v>
      </c>
      <c r="J129" s="129" t="n">
        <v>0</v>
      </c>
      <c r="K129" s="129" t="n">
        <v>0</v>
      </c>
      <c r="L129" s="129" t="n">
        <v>0</v>
      </c>
      <c r="M129" s="129" t="n">
        <v>0</v>
      </c>
      <c r="N129" s="129" t="n">
        <v>0</v>
      </c>
    </row>
    <row r="130" customFormat="false" ht="21" hidden="false" customHeight="true" outlineLevel="0" collapsed="false">
      <c r="A130" s="126" t="s">
        <v>168</v>
      </c>
      <c r="B130" s="126" t="s">
        <v>69</v>
      </c>
      <c r="C130" s="131" t="s">
        <v>198</v>
      </c>
      <c r="D130" s="126" t="s">
        <v>170</v>
      </c>
      <c r="E130" s="126" t="s">
        <v>150</v>
      </c>
      <c r="F130" s="132" t="s">
        <v>171</v>
      </c>
      <c r="G130" s="129" t="n">
        <v>540000</v>
      </c>
      <c r="H130" s="129" t="n">
        <v>540000</v>
      </c>
      <c r="I130" s="129" t="n">
        <v>540000</v>
      </c>
      <c r="J130" s="129" t="n">
        <v>0</v>
      </c>
      <c r="K130" s="129" t="n">
        <v>0</v>
      </c>
      <c r="L130" s="129" t="n">
        <v>0</v>
      </c>
      <c r="M130" s="129" t="n">
        <v>0</v>
      </c>
      <c r="N130" s="129" t="n">
        <v>0</v>
      </c>
    </row>
    <row r="131" customFormat="false" ht="21" hidden="false" customHeight="true" outlineLevel="0" collapsed="false">
      <c r="A131" s="126" t="s">
        <v>168</v>
      </c>
      <c r="B131" s="126" t="s">
        <v>150</v>
      </c>
      <c r="C131" s="131" t="s">
        <v>199</v>
      </c>
      <c r="D131" s="126" t="s">
        <v>170</v>
      </c>
      <c r="E131" s="126" t="s">
        <v>98</v>
      </c>
      <c r="F131" s="132" t="s">
        <v>200</v>
      </c>
      <c r="G131" s="129" t="n">
        <v>2040000</v>
      </c>
      <c r="H131" s="129" t="n">
        <v>2040000</v>
      </c>
      <c r="I131" s="129" t="n">
        <v>2040000</v>
      </c>
      <c r="J131" s="129" t="n">
        <v>0</v>
      </c>
      <c r="K131" s="129" t="n">
        <v>0</v>
      </c>
      <c r="L131" s="129" t="n">
        <v>0</v>
      </c>
      <c r="M131" s="129" t="n">
        <v>0</v>
      </c>
      <c r="N131" s="129" t="n">
        <v>0</v>
      </c>
    </row>
    <row r="132" customFormat="false" ht="21" hidden="false" customHeight="true" outlineLevel="0" collapsed="false">
      <c r="A132" s="126" t="s">
        <v>168</v>
      </c>
      <c r="B132" s="126" t="s">
        <v>64</v>
      </c>
      <c r="C132" s="131" t="s">
        <v>201</v>
      </c>
      <c r="D132" s="126" t="s">
        <v>170</v>
      </c>
      <c r="E132" s="126" t="s">
        <v>64</v>
      </c>
      <c r="F132" s="132" t="s">
        <v>202</v>
      </c>
      <c r="G132" s="129" t="n">
        <v>2010000</v>
      </c>
      <c r="H132" s="129" t="n">
        <v>2010000</v>
      </c>
      <c r="I132" s="129" t="n">
        <v>2010000</v>
      </c>
      <c r="J132" s="129" t="n">
        <v>0</v>
      </c>
      <c r="K132" s="129" t="n">
        <v>0</v>
      </c>
      <c r="L132" s="129" t="n">
        <v>0</v>
      </c>
      <c r="M132" s="129" t="n">
        <v>0</v>
      </c>
      <c r="N132" s="129" t="n">
        <v>0</v>
      </c>
    </row>
    <row r="133" customFormat="false" ht="21" hidden="false" customHeight="true" outlineLevel="0" collapsed="false">
      <c r="A133" s="126"/>
      <c r="B133" s="126"/>
      <c r="C133" s="127" t="s">
        <v>84</v>
      </c>
      <c r="D133" s="126"/>
      <c r="E133" s="126"/>
      <c r="F133" s="130"/>
      <c r="G133" s="129" t="n">
        <v>783000</v>
      </c>
      <c r="H133" s="129" t="n">
        <v>0</v>
      </c>
      <c r="I133" s="129" t="n">
        <v>0</v>
      </c>
      <c r="J133" s="129" t="n">
        <v>0</v>
      </c>
      <c r="K133" s="129" t="n">
        <v>783000</v>
      </c>
      <c r="L133" s="129" t="n">
        <v>0</v>
      </c>
      <c r="M133" s="129" t="n">
        <v>0</v>
      </c>
      <c r="N133" s="129" t="n">
        <v>0</v>
      </c>
    </row>
    <row r="134" customFormat="false" ht="21" hidden="false" customHeight="true" outlineLevel="0" collapsed="false">
      <c r="A134" s="126" t="s">
        <v>145</v>
      </c>
      <c r="B134" s="126" t="s">
        <v>195</v>
      </c>
      <c r="C134" s="131" t="s">
        <v>196</v>
      </c>
      <c r="D134" s="126" t="s">
        <v>147</v>
      </c>
      <c r="E134" s="126" t="s">
        <v>95</v>
      </c>
      <c r="F134" s="132" t="s">
        <v>197</v>
      </c>
      <c r="G134" s="129" t="n">
        <v>783000</v>
      </c>
      <c r="H134" s="129" t="n">
        <v>0</v>
      </c>
      <c r="I134" s="129" t="n">
        <v>0</v>
      </c>
      <c r="J134" s="129" t="n">
        <v>0</v>
      </c>
      <c r="K134" s="129" t="n">
        <v>783000</v>
      </c>
      <c r="L134" s="129" t="n">
        <v>0</v>
      </c>
      <c r="M134" s="129" t="n">
        <v>0</v>
      </c>
      <c r="N134" s="129" t="n">
        <v>0</v>
      </c>
    </row>
    <row r="135" customFormat="false" ht="21" hidden="false" customHeight="true" outlineLevel="0" collapsed="false">
      <c r="A135" s="126"/>
      <c r="B135" s="126"/>
      <c r="C135" s="127" t="s">
        <v>85</v>
      </c>
      <c r="D135" s="126"/>
      <c r="E135" s="126"/>
      <c r="F135" s="130"/>
      <c r="G135" s="129" t="n">
        <v>684000</v>
      </c>
      <c r="H135" s="129" t="n">
        <v>0</v>
      </c>
      <c r="I135" s="129" t="n">
        <v>0</v>
      </c>
      <c r="J135" s="129" t="n">
        <v>0</v>
      </c>
      <c r="K135" s="129" t="n">
        <v>684000</v>
      </c>
      <c r="L135" s="129" t="n">
        <v>0</v>
      </c>
      <c r="M135" s="129" t="n">
        <v>0</v>
      </c>
      <c r="N135" s="129" t="n">
        <v>0</v>
      </c>
    </row>
    <row r="136" customFormat="false" ht="21" hidden="false" customHeight="true" outlineLevel="0" collapsed="false">
      <c r="A136" s="126" t="s">
        <v>145</v>
      </c>
      <c r="B136" s="126" t="s">
        <v>195</v>
      </c>
      <c r="C136" s="131" t="s">
        <v>196</v>
      </c>
      <c r="D136" s="126" t="s">
        <v>147</v>
      </c>
      <c r="E136" s="126" t="s">
        <v>95</v>
      </c>
      <c r="F136" s="132" t="s">
        <v>197</v>
      </c>
      <c r="G136" s="129" t="n">
        <v>684000</v>
      </c>
      <c r="H136" s="129" t="n">
        <v>0</v>
      </c>
      <c r="I136" s="129" t="n">
        <v>0</v>
      </c>
      <c r="J136" s="129" t="n">
        <v>0</v>
      </c>
      <c r="K136" s="129" t="n">
        <v>684000</v>
      </c>
      <c r="L136" s="129" t="n">
        <v>0</v>
      </c>
      <c r="M136" s="129" t="n">
        <v>0</v>
      </c>
      <c r="N136" s="129" t="n">
        <v>0</v>
      </c>
    </row>
    <row r="137" customFormat="false" ht="21" hidden="false" customHeight="true" outlineLevel="0" collapsed="false">
      <c r="A137" s="126"/>
      <c r="B137" s="126"/>
      <c r="C137" s="127" t="s">
        <v>86</v>
      </c>
      <c r="D137" s="126"/>
      <c r="E137" s="126"/>
      <c r="F137" s="130"/>
      <c r="G137" s="129" t="n">
        <v>729000</v>
      </c>
      <c r="H137" s="129" t="n">
        <v>0</v>
      </c>
      <c r="I137" s="129" t="n">
        <v>0</v>
      </c>
      <c r="J137" s="129" t="n">
        <v>0</v>
      </c>
      <c r="K137" s="129" t="n">
        <v>729000</v>
      </c>
      <c r="L137" s="129" t="n">
        <v>0</v>
      </c>
      <c r="M137" s="129" t="n">
        <v>0</v>
      </c>
      <c r="N137" s="129" t="n">
        <v>0</v>
      </c>
    </row>
    <row r="138" customFormat="false" ht="21" hidden="false" customHeight="true" outlineLevel="0" collapsed="false">
      <c r="A138" s="126" t="s">
        <v>145</v>
      </c>
      <c r="B138" s="126" t="s">
        <v>195</v>
      </c>
      <c r="C138" s="131" t="s">
        <v>196</v>
      </c>
      <c r="D138" s="126" t="s">
        <v>147</v>
      </c>
      <c r="E138" s="126" t="s">
        <v>95</v>
      </c>
      <c r="F138" s="132" t="s">
        <v>197</v>
      </c>
      <c r="G138" s="129" t="n">
        <v>729000</v>
      </c>
      <c r="H138" s="129" t="n">
        <v>0</v>
      </c>
      <c r="I138" s="129" t="n">
        <v>0</v>
      </c>
      <c r="J138" s="129" t="n">
        <v>0</v>
      </c>
      <c r="K138" s="129" t="n">
        <v>729000</v>
      </c>
      <c r="L138" s="129" t="n">
        <v>0</v>
      </c>
      <c r="M138" s="129" t="n">
        <v>0</v>
      </c>
      <c r="N138" s="129" t="n">
        <v>0</v>
      </c>
    </row>
    <row r="139" customFormat="false" ht="21" hidden="false" customHeight="true" outlineLevel="0" collapsed="false">
      <c r="A139" s="126"/>
      <c r="B139" s="126"/>
      <c r="C139" s="127" t="s">
        <v>87</v>
      </c>
      <c r="D139" s="126"/>
      <c r="E139" s="126"/>
      <c r="F139" s="130"/>
      <c r="G139" s="129" t="n">
        <v>432000</v>
      </c>
      <c r="H139" s="129" t="n">
        <v>0</v>
      </c>
      <c r="I139" s="129" t="n">
        <v>0</v>
      </c>
      <c r="J139" s="129" t="n">
        <v>0</v>
      </c>
      <c r="K139" s="129" t="n">
        <v>432000</v>
      </c>
      <c r="L139" s="129" t="n">
        <v>0</v>
      </c>
      <c r="M139" s="129" t="n">
        <v>0</v>
      </c>
      <c r="N139" s="129" t="n">
        <v>0</v>
      </c>
    </row>
    <row r="140" customFormat="false" ht="21" hidden="false" customHeight="true" outlineLevel="0" collapsed="false">
      <c r="A140" s="126" t="s">
        <v>145</v>
      </c>
      <c r="B140" s="126" t="s">
        <v>195</v>
      </c>
      <c r="C140" s="131" t="s">
        <v>196</v>
      </c>
      <c r="D140" s="126" t="s">
        <v>147</v>
      </c>
      <c r="E140" s="126" t="s">
        <v>95</v>
      </c>
      <c r="F140" s="132" t="s">
        <v>197</v>
      </c>
      <c r="G140" s="129" t="n">
        <v>432000</v>
      </c>
      <c r="H140" s="129" t="n">
        <v>0</v>
      </c>
      <c r="I140" s="129" t="n">
        <v>0</v>
      </c>
      <c r="J140" s="129" t="n">
        <v>0</v>
      </c>
      <c r="K140" s="129" t="n">
        <v>432000</v>
      </c>
      <c r="L140" s="129" t="n">
        <v>0</v>
      </c>
      <c r="M140" s="129" t="n">
        <v>0</v>
      </c>
      <c r="N140" s="129" t="n">
        <v>0</v>
      </c>
    </row>
    <row r="141" customFormat="false" ht="21" hidden="false" customHeight="true" outlineLevel="0" collapsed="false">
      <c r="A141" s="126"/>
      <c r="B141" s="126"/>
      <c r="C141" s="127" t="s">
        <v>88</v>
      </c>
      <c r="D141" s="126"/>
      <c r="E141" s="126"/>
      <c r="F141" s="130"/>
      <c r="G141" s="129" t="n">
        <v>89139390.83</v>
      </c>
      <c r="H141" s="129" t="n">
        <v>89139390.83</v>
      </c>
      <c r="I141" s="129" t="n">
        <v>89139390.83</v>
      </c>
      <c r="J141" s="129" t="n">
        <v>0</v>
      </c>
      <c r="K141" s="129" t="n">
        <v>0</v>
      </c>
      <c r="L141" s="129" t="n">
        <v>0</v>
      </c>
      <c r="M141" s="129" t="n">
        <v>0</v>
      </c>
      <c r="N141" s="129" t="n">
        <v>0</v>
      </c>
    </row>
    <row r="142" customFormat="false" ht="21" hidden="false" customHeight="true" outlineLevel="0" collapsed="false">
      <c r="A142" s="126" t="s">
        <v>123</v>
      </c>
      <c r="B142" s="126" t="s">
        <v>67</v>
      </c>
      <c r="C142" s="131" t="s">
        <v>124</v>
      </c>
      <c r="D142" s="126" t="s">
        <v>125</v>
      </c>
      <c r="E142" s="126" t="s">
        <v>67</v>
      </c>
      <c r="F142" s="132" t="s">
        <v>126</v>
      </c>
      <c r="G142" s="129" t="n">
        <v>42328572</v>
      </c>
      <c r="H142" s="129" t="n">
        <v>42328572</v>
      </c>
      <c r="I142" s="129" t="n">
        <v>42328572</v>
      </c>
      <c r="J142" s="129" t="n">
        <v>0</v>
      </c>
      <c r="K142" s="129" t="n">
        <v>0</v>
      </c>
      <c r="L142" s="129" t="n">
        <v>0</v>
      </c>
      <c r="M142" s="129" t="n">
        <v>0</v>
      </c>
      <c r="N142" s="129" t="n">
        <v>0</v>
      </c>
    </row>
    <row r="143" customFormat="false" ht="21" hidden="false" customHeight="true" outlineLevel="0" collapsed="false">
      <c r="A143" s="126" t="s">
        <v>123</v>
      </c>
      <c r="B143" s="126" t="s">
        <v>72</v>
      </c>
      <c r="C143" s="131" t="s">
        <v>129</v>
      </c>
      <c r="D143" s="126" t="s">
        <v>125</v>
      </c>
      <c r="E143" s="126" t="s">
        <v>67</v>
      </c>
      <c r="F143" s="132" t="s">
        <v>126</v>
      </c>
      <c r="G143" s="129" t="n">
        <v>8359436</v>
      </c>
      <c r="H143" s="129" t="n">
        <v>8359436</v>
      </c>
      <c r="I143" s="129" t="n">
        <v>8359436</v>
      </c>
      <c r="J143" s="129" t="n">
        <v>0</v>
      </c>
      <c r="K143" s="129" t="n">
        <v>0</v>
      </c>
      <c r="L143" s="129" t="n">
        <v>0</v>
      </c>
      <c r="M143" s="129" t="n">
        <v>0</v>
      </c>
      <c r="N143" s="129" t="n">
        <v>0</v>
      </c>
    </row>
    <row r="144" customFormat="false" ht="21" hidden="false" customHeight="true" outlineLevel="0" collapsed="false">
      <c r="A144" s="126" t="s">
        <v>123</v>
      </c>
      <c r="B144" s="126" t="s">
        <v>69</v>
      </c>
      <c r="C144" s="131" t="s">
        <v>130</v>
      </c>
      <c r="D144" s="126" t="s">
        <v>125</v>
      </c>
      <c r="E144" s="126" t="s">
        <v>67</v>
      </c>
      <c r="F144" s="132" t="s">
        <v>126</v>
      </c>
      <c r="G144" s="129" t="n">
        <v>4426367</v>
      </c>
      <c r="H144" s="129" t="n">
        <v>4426367</v>
      </c>
      <c r="I144" s="129" t="n">
        <v>4426367</v>
      </c>
      <c r="J144" s="129" t="n">
        <v>0</v>
      </c>
      <c r="K144" s="129" t="n">
        <v>0</v>
      </c>
      <c r="L144" s="129" t="n">
        <v>0</v>
      </c>
      <c r="M144" s="129" t="n">
        <v>0</v>
      </c>
      <c r="N144" s="129" t="n">
        <v>0</v>
      </c>
    </row>
    <row r="145" customFormat="false" ht="21" hidden="false" customHeight="true" outlineLevel="0" collapsed="false">
      <c r="A145" s="126" t="s">
        <v>123</v>
      </c>
      <c r="B145" s="126" t="s">
        <v>98</v>
      </c>
      <c r="C145" s="131" t="s">
        <v>131</v>
      </c>
      <c r="D145" s="126" t="s">
        <v>125</v>
      </c>
      <c r="E145" s="126" t="s">
        <v>67</v>
      </c>
      <c r="F145" s="132" t="s">
        <v>126</v>
      </c>
      <c r="G145" s="129" t="n">
        <v>11462508</v>
      </c>
      <c r="H145" s="129" t="n">
        <v>11462508</v>
      </c>
      <c r="I145" s="129" t="n">
        <v>11462508</v>
      </c>
      <c r="J145" s="129" t="n">
        <v>0</v>
      </c>
      <c r="K145" s="129" t="n">
        <v>0</v>
      </c>
      <c r="L145" s="129" t="n">
        <v>0</v>
      </c>
      <c r="M145" s="129" t="n">
        <v>0</v>
      </c>
      <c r="N145" s="129" t="n">
        <v>0</v>
      </c>
    </row>
    <row r="146" customFormat="false" ht="21" hidden="false" customHeight="true" outlineLevel="0" collapsed="false">
      <c r="A146" s="126" t="s">
        <v>123</v>
      </c>
      <c r="B146" s="126" t="s">
        <v>132</v>
      </c>
      <c r="C146" s="131" t="s">
        <v>133</v>
      </c>
      <c r="D146" s="126" t="s">
        <v>125</v>
      </c>
      <c r="E146" s="126" t="s">
        <v>67</v>
      </c>
      <c r="F146" s="132" t="s">
        <v>126</v>
      </c>
      <c r="G146" s="129" t="n">
        <v>8772644.02</v>
      </c>
      <c r="H146" s="129" t="n">
        <v>8772644.02</v>
      </c>
      <c r="I146" s="129" t="n">
        <v>8772644.02</v>
      </c>
      <c r="J146" s="129" t="n">
        <v>0</v>
      </c>
      <c r="K146" s="129" t="n">
        <v>0</v>
      </c>
      <c r="L146" s="129" t="n">
        <v>0</v>
      </c>
      <c r="M146" s="129" t="n">
        <v>0</v>
      </c>
      <c r="N146" s="129" t="n">
        <v>0</v>
      </c>
    </row>
    <row r="147" customFormat="false" ht="21" hidden="false" customHeight="true" outlineLevel="0" collapsed="false">
      <c r="A147" s="126" t="s">
        <v>123</v>
      </c>
      <c r="B147" s="126" t="s">
        <v>135</v>
      </c>
      <c r="C147" s="131" t="s">
        <v>136</v>
      </c>
      <c r="D147" s="126" t="s">
        <v>125</v>
      </c>
      <c r="E147" s="126" t="s">
        <v>67</v>
      </c>
      <c r="F147" s="132" t="s">
        <v>126</v>
      </c>
      <c r="G147" s="129" t="n">
        <v>3289741.51</v>
      </c>
      <c r="H147" s="129" t="n">
        <v>3289741.51</v>
      </c>
      <c r="I147" s="129" t="n">
        <v>3289741.51</v>
      </c>
      <c r="J147" s="129" t="n">
        <v>0</v>
      </c>
      <c r="K147" s="129" t="n">
        <v>0</v>
      </c>
      <c r="L147" s="129" t="n">
        <v>0</v>
      </c>
      <c r="M147" s="129" t="n">
        <v>0</v>
      </c>
      <c r="N147" s="129" t="n">
        <v>0</v>
      </c>
    </row>
    <row r="148" customFormat="false" ht="21" hidden="false" customHeight="true" outlineLevel="0" collapsed="false">
      <c r="A148" s="126" t="s">
        <v>123</v>
      </c>
      <c r="B148" s="126" t="s">
        <v>139</v>
      </c>
      <c r="C148" s="131" t="s">
        <v>140</v>
      </c>
      <c r="D148" s="126" t="s">
        <v>125</v>
      </c>
      <c r="E148" s="126" t="s">
        <v>67</v>
      </c>
      <c r="F148" s="132" t="s">
        <v>126</v>
      </c>
      <c r="G148" s="129" t="n">
        <v>126800</v>
      </c>
      <c r="H148" s="129" t="n">
        <v>126800</v>
      </c>
      <c r="I148" s="129" t="n">
        <v>126800</v>
      </c>
      <c r="J148" s="129" t="n">
        <v>0</v>
      </c>
      <c r="K148" s="129" t="n">
        <v>0</v>
      </c>
      <c r="L148" s="129" t="n">
        <v>0</v>
      </c>
      <c r="M148" s="129" t="n">
        <v>0</v>
      </c>
      <c r="N148" s="129" t="n">
        <v>0</v>
      </c>
    </row>
    <row r="149" customFormat="false" ht="21" hidden="false" customHeight="true" outlineLevel="0" collapsed="false">
      <c r="A149" s="126" t="s">
        <v>123</v>
      </c>
      <c r="B149" s="126" t="s">
        <v>141</v>
      </c>
      <c r="C149" s="131" t="s">
        <v>142</v>
      </c>
      <c r="D149" s="126" t="s">
        <v>125</v>
      </c>
      <c r="E149" s="126" t="s">
        <v>67</v>
      </c>
      <c r="F149" s="132" t="s">
        <v>126</v>
      </c>
      <c r="G149" s="129" t="n">
        <v>6579483.02</v>
      </c>
      <c r="H149" s="129" t="n">
        <v>6579483.02</v>
      </c>
      <c r="I149" s="129" t="n">
        <v>6579483.02</v>
      </c>
      <c r="J149" s="129" t="n">
        <v>0</v>
      </c>
      <c r="K149" s="129" t="n">
        <v>0</v>
      </c>
      <c r="L149" s="129" t="n">
        <v>0</v>
      </c>
      <c r="M149" s="129" t="n">
        <v>0</v>
      </c>
      <c r="N149" s="129" t="n">
        <v>0</v>
      </c>
    </row>
    <row r="150" customFormat="false" ht="21" hidden="false" customHeight="true" outlineLevel="0" collapsed="false">
      <c r="A150" s="126" t="s">
        <v>145</v>
      </c>
      <c r="B150" s="126" t="s">
        <v>67</v>
      </c>
      <c r="C150" s="131" t="s">
        <v>146</v>
      </c>
      <c r="D150" s="126" t="s">
        <v>147</v>
      </c>
      <c r="E150" s="126" t="s">
        <v>67</v>
      </c>
      <c r="F150" s="132" t="s">
        <v>148</v>
      </c>
      <c r="G150" s="129" t="n">
        <v>10000</v>
      </c>
      <c r="H150" s="129" t="n">
        <v>10000</v>
      </c>
      <c r="I150" s="129" t="n">
        <v>10000</v>
      </c>
      <c r="J150" s="129" t="n">
        <v>0</v>
      </c>
      <c r="K150" s="129" t="n">
        <v>0</v>
      </c>
      <c r="L150" s="129" t="n">
        <v>0</v>
      </c>
      <c r="M150" s="129" t="n">
        <v>0</v>
      </c>
      <c r="N150" s="129" t="n">
        <v>0</v>
      </c>
    </row>
    <row r="151" customFormat="false" ht="21" hidden="false" customHeight="true" outlineLevel="0" collapsed="false">
      <c r="A151" s="126" t="s">
        <v>145</v>
      </c>
      <c r="B151" s="126" t="s">
        <v>72</v>
      </c>
      <c r="C151" s="131" t="s">
        <v>183</v>
      </c>
      <c r="D151" s="126" t="s">
        <v>147</v>
      </c>
      <c r="E151" s="126" t="s">
        <v>67</v>
      </c>
      <c r="F151" s="132" t="s">
        <v>148</v>
      </c>
      <c r="G151" s="129" t="n">
        <v>6000</v>
      </c>
      <c r="H151" s="129" t="n">
        <v>6000</v>
      </c>
      <c r="I151" s="129" t="n">
        <v>6000</v>
      </c>
      <c r="J151" s="129" t="n">
        <v>0</v>
      </c>
      <c r="K151" s="129" t="n">
        <v>0</v>
      </c>
      <c r="L151" s="129" t="n">
        <v>0</v>
      </c>
      <c r="M151" s="129" t="n">
        <v>0</v>
      </c>
      <c r="N151" s="129" t="n">
        <v>0</v>
      </c>
    </row>
    <row r="152" customFormat="false" ht="21" hidden="false" customHeight="true" outlineLevel="0" collapsed="false">
      <c r="A152" s="126" t="s">
        <v>145</v>
      </c>
      <c r="B152" s="126" t="s">
        <v>95</v>
      </c>
      <c r="C152" s="131" t="s">
        <v>149</v>
      </c>
      <c r="D152" s="126" t="s">
        <v>147</v>
      </c>
      <c r="E152" s="126" t="s">
        <v>67</v>
      </c>
      <c r="F152" s="132" t="s">
        <v>148</v>
      </c>
      <c r="G152" s="129" t="n">
        <v>4000</v>
      </c>
      <c r="H152" s="129" t="n">
        <v>4000</v>
      </c>
      <c r="I152" s="129" t="n">
        <v>4000</v>
      </c>
      <c r="J152" s="129" t="n">
        <v>0</v>
      </c>
      <c r="K152" s="129" t="n">
        <v>0</v>
      </c>
      <c r="L152" s="129" t="n">
        <v>0</v>
      </c>
      <c r="M152" s="129" t="n">
        <v>0</v>
      </c>
      <c r="N152" s="129" t="n">
        <v>0</v>
      </c>
    </row>
    <row r="153" customFormat="false" ht="21" hidden="false" customHeight="true" outlineLevel="0" collapsed="false">
      <c r="A153" s="126" t="s">
        <v>145</v>
      </c>
      <c r="B153" s="126" t="s">
        <v>150</v>
      </c>
      <c r="C153" s="131" t="s">
        <v>151</v>
      </c>
      <c r="D153" s="126" t="s">
        <v>147</v>
      </c>
      <c r="E153" s="126" t="s">
        <v>67</v>
      </c>
      <c r="F153" s="132" t="s">
        <v>148</v>
      </c>
      <c r="G153" s="129" t="n">
        <v>6000</v>
      </c>
      <c r="H153" s="129" t="n">
        <v>6000</v>
      </c>
      <c r="I153" s="129" t="n">
        <v>6000</v>
      </c>
      <c r="J153" s="129" t="n">
        <v>0</v>
      </c>
      <c r="K153" s="129" t="n">
        <v>0</v>
      </c>
      <c r="L153" s="129" t="n">
        <v>0</v>
      </c>
      <c r="M153" s="129" t="n">
        <v>0</v>
      </c>
      <c r="N153" s="129" t="n">
        <v>0</v>
      </c>
    </row>
    <row r="154" customFormat="false" ht="21" hidden="false" customHeight="true" outlineLevel="0" collapsed="false">
      <c r="A154" s="126" t="s">
        <v>145</v>
      </c>
      <c r="B154" s="126" t="s">
        <v>132</v>
      </c>
      <c r="C154" s="131" t="s">
        <v>152</v>
      </c>
      <c r="D154" s="126" t="s">
        <v>147</v>
      </c>
      <c r="E154" s="126" t="s">
        <v>67</v>
      </c>
      <c r="F154" s="132" t="s">
        <v>148</v>
      </c>
      <c r="G154" s="129" t="n">
        <v>38040</v>
      </c>
      <c r="H154" s="129" t="n">
        <v>38040</v>
      </c>
      <c r="I154" s="129" t="n">
        <v>38040</v>
      </c>
      <c r="J154" s="129" t="n">
        <v>0</v>
      </c>
      <c r="K154" s="129" t="n">
        <v>0</v>
      </c>
      <c r="L154" s="129" t="n">
        <v>0</v>
      </c>
      <c r="M154" s="129" t="n">
        <v>0</v>
      </c>
      <c r="N154" s="129" t="n">
        <v>0</v>
      </c>
    </row>
    <row r="155" customFormat="false" ht="21" hidden="false" customHeight="true" outlineLevel="0" collapsed="false">
      <c r="A155" s="126" t="s">
        <v>145</v>
      </c>
      <c r="B155" s="126" t="s">
        <v>175</v>
      </c>
      <c r="C155" s="131" t="s">
        <v>176</v>
      </c>
      <c r="D155" s="126" t="s">
        <v>147</v>
      </c>
      <c r="E155" s="126" t="s">
        <v>150</v>
      </c>
      <c r="F155" s="132" t="s">
        <v>177</v>
      </c>
      <c r="G155" s="129" t="n">
        <v>10000</v>
      </c>
      <c r="H155" s="129" t="n">
        <v>10000</v>
      </c>
      <c r="I155" s="129" t="n">
        <v>10000</v>
      </c>
      <c r="J155" s="129" t="n">
        <v>0</v>
      </c>
      <c r="K155" s="129" t="n">
        <v>0</v>
      </c>
      <c r="L155" s="129" t="n">
        <v>0</v>
      </c>
      <c r="M155" s="129" t="n">
        <v>0</v>
      </c>
      <c r="N155" s="129" t="n">
        <v>0</v>
      </c>
    </row>
    <row r="156" customFormat="false" ht="21" hidden="false" customHeight="true" outlineLevel="0" collapsed="false">
      <c r="A156" s="126" t="s">
        <v>145</v>
      </c>
      <c r="B156" s="126" t="s">
        <v>153</v>
      </c>
      <c r="C156" s="131" t="s">
        <v>154</v>
      </c>
      <c r="D156" s="126" t="s">
        <v>125</v>
      </c>
      <c r="E156" s="126" t="s">
        <v>72</v>
      </c>
      <c r="F156" s="132" t="s">
        <v>178</v>
      </c>
      <c r="G156" s="129" t="n">
        <v>174230</v>
      </c>
      <c r="H156" s="129" t="n">
        <v>174230</v>
      </c>
      <c r="I156" s="129" t="n">
        <v>174230</v>
      </c>
      <c r="J156" s="129" t="n">
        <v>0</v>
      </c>
      <c r="K156" s="129" t="n">
        <v>0</v>
      </c>
      <c r="L156" s="129" t="n">
        <v>0</v>
      </c>
      <c r="M156" s="129" t="n">
        <v>0</v>
      </c>
      <c r="N156" s="129" t="n">
        <v>0</v>
      </c>
    </row>
    <row r="157" customFormat="false" ht="21" hidden="false" customHeight="true" outlineLevel="0" collapsed="false">
      <c r="A157" s="126" t="s">
        <v>145</v>
      </c>
      <c r="B157" s="126" t="s">
        <v>155</v>
      </c>
      <c r="C157" s="131" t="s">
        <v>156</v>
      </c>
      <c r="D157" s="126" t="s">
        <v>125</v>
      </c>
      <c r="E157" s="126" t="s">
        <v>72</v>
      </c>
      <c r="F157" s="132" t="s">
        <v>178</v>
      </c>
      <c r="G157" s="129" t="n">
        <v>240618</v>
      </c>
      <c r="H157" s="129" t="n">
        <v>240618</v>
      </c>
      <c r="I157" s="129" t="n">
        <v>240618</v>
      </c>
      <c r="J157" s="129" t="n">
        <v>0</v>
      </c>
      <c r="K157" s="129" t="n">
        <v>0</v>
      </c>
      <c r="L157" s="129" t="n">
        <v>0</v>
      </c>
      <c r="M157" s="129" t="n">
        <v>0</v>
      </c>
      <c r="N157" s="129" t="n">
        <v>0</v>
      </c>
    </row>
    <row r="158" customFormat="false" ht="21" hidden="false" customHeight="true" outlineLevel="0" collapsed="false">
      <c r="A158" s="126" t="s">
        <v>145</v>
      </c>
      <c r="B158" s="126" t="s">
        <v>64</v>
      </c>
      <c r="C158" s="131" t="s">
        <v>157</v>
      </c>
      <c r="D158" s="126" t="s">
        <v>147</v>
      </c>
      <c r="E158" s="126" t="s">
        <v>64</v>
      </c>
      <c r="F158" s="132" t="s">
        <v>158</v>
      </c>
      <c r="G158" s="129" t="n">
        <v>181700</v>
      </c>
      <c r="H158" s="129" t="n">
        <v>181700</v>
      </c>
      <c r="I158" s="129" t="n">
        <v>181700</v>
      </c>
      <c r="J158" s="129" t="n">
        <v>0</v>
      </c>
      <c r="K158" s="129" t="n">
        <v>0</v>
      </c>
      <c r="L158" s="129" t="n">
        <v>0</v>
      </c>
      <c r="M158" s="129" t="n">
        <v>0</v>
      </c>
      <c r="N158" s="129" t="n">
        <v>0</v>
      </c>
    </row>
    <row r="159" customFormat="false" ht="21" hidden="false" customHeight="true" outlineLevel="0" collapsed="false">
      <c r="A159" s="126" t="s">
        <v>159</v>
      </c>
      <c r="B159" s="126" t="s">
        <v>72</v>
      </c>
      <c r="C159" s="131" t="s">
        <v>163</v>
      </c>
      <c r="D159" s="126" t="s">
        <v>161</v>
      </c>
      <c r="E159" s="126" t="s">
        <v>95</v>
      </c>
      <c r="F159" s="132" t="s">
        <v>162</v>
      </c>
      <c r="G159" s="129" t="n">
        <v>2591171.28</v>
      </c>
      <c r="H159" s="129" t="n">
        <v>2591171.28</v>
      </c>
      <c r="I159" s="129" t="n">
        <v>2591171.28</v>
      </c>
      <c r="J159" s="129" t="n">
        <v>0</v>
      </c>
      <c r="K159" s="129" t="n">
        <v>0</v>
      </c>
      <c r="L159" s="129" t="n">
        <v>0</v>
      </c>
      <c r="M159" s="129" t="n">
        <v>0</v>
      </c>
      <c r="N159" s="129" t="n">
        <v>0</v>
      </c>
    </row>
    <row r="160" customFormat="false" ht="21" hidden="false" customHeight="true" outlineLevel="0" collapsed="false">
      <c r="A160" s="126" t="s">
        <v>159</v>
      </c>
      <c r="B160" s="126" t="s">
        <v>95</v>
      </c>
      <c r="C160" s="131" t="s">
        <v>164</v>
      </c>
      <c r="D160" s="126" t="s">
        <v>161</v>
      </c>
      <c r="E160" s="126" t="s">
        <v>67</v>
      </c>
      <c r="F160" s="132" t="s">
        <v>165</v>
      </c>
      <c r="G160" s="129" t="n">
        <v>229680</v>
      </c>
      <c r="H160" s="129" t="n">
        <v>229680</v>
      </c>
      <c r="I160" s="129" t="n">
        <v>229680</v>
      </c>
      <c r="J160" s="129" t="n">
        <v>0</v>
      </c>
      <c r="K160" s="129" t="n">
        <v>0</v>
      </c>
      <c r="L160" s="129" t="n">
        <v>0</v>
      </c>
      <c r="M160" s="129" t="n">
        <v>0</v>
      </c>
      <c r="N160" s="129" t="n">
        <v>0</v>
      </c>
    </row>
    <row r="161" customFormat="false" ht="21" hidden="false" customHeight="true" outlineLevel="0" collapsed="false">
      <c r="A161" s="126" t="s">
        <v>159</v>
      </c>
      <c r="B161" s="126" t="s">
        <v>64</v>
      </c>
      <c r="C161" s="131" t="s">
        <v>166</v>
      </c>
      <c r="D161" s="126" t="s">
        <v>161</v>
      </c>
      <c r="E161" s="126" t="s">
        <v>64</v>
      </c>
      <c r="F161" s="132" t="s">
        <v>167</v>
      </c>
      <c r="G161" s="129" t="n">
        <v>302400</v>
      </c>
      <c r="H161" s="129" t="n">
        <v>302400</v>
      </c>
      <c r="I161" s="129" t="n">
        <v>302400</v>
      </c>
      <c r="J161" s="129" t="n">
        <v>0</v>
      </c>
      <c r="K161" s="129" t="n">
        <v>0</v>
      </c>
      <c r="L161" s="129" t="n">
        <v>0</v>
      </c>
      <c r="M161" s="129" t="n">
        <v>0</v>
      </c>
      <c r="N161" s="129" t="n">
        <v>0</v>
      </c>
    </row>
    <row r="162" customFormat="false" ht="21" hidden="false" customHeight="true" outlineLevel="0" collapsed="false">
      <c r="A162" s="126"/>
      <c r="B162" s="126"/>
      <c r="C162" s="127" t="s">
        <v>89</v>
      </c>
      <c r="D162" s="126"/>
      <c r="E162" s="126"/>
      <c r="F162" s="130"/>
      <c r="G162" s="129" t="n">
        <v>95999549.07</v>
      </c>
      <c r="H162" s="129" t="n">
        <v>71699549.07</v>
      </c>
      <c r="I162" s="129" t="n">
        <v>71699549.07</v>
      </c>
      <c r="J162" s="129" t="n">
        <v>0</v>
      </c>
      <c r="K162" s="129" t="n">
        <v>24300000</v>
      </c>
      <c r="L162" s="129" t="n">
        <v>0</v>
      </c>
      <c r="M162" s="129" t="n">
        <v>0</v>
      </c>
      <c r="N162" s="129" t="n">
        <v>0</v>
      </c>
    </row>
    <row r="163" customFormat="false" ht="21" hidden="false" customHeight="true" outlineLevel="0" collapsed="false">
      <c r="A163" s="126" t="s">
        <v>123</v>
      </c>
      <c r="B163" s="126" t="s">
        <v>67</v>
      </c>
      <c r="C163" s="131" t="s">
        <v>124</v>
      </c>
      <c r="D163" s="126" t="s">
        <v>125</v>
      </c>
      <c r="E163" s="126" t="s">
        <v>67</v>
      </c>
      <c r="F163" s="132" t="s">
        <v>126</v>
      </c>
      <c r="G163" s="129" t="n">
        <v>20670912</v>
      </c>
      <c r="H163" s="129" t="n">
        <v>20670912</v>
      </c>
      <c r="I163" s="129" t="n">
        <v>20670912</v>
      </c>
      <c r="J163" s="129" t="n">
        <v>0</v>
      </c>
      <c r="K163" s="129" t="n">
        <v>0</v>
      </c>
      <c r="L163" s="129" t="n">
        <v>0</v>
      </c>
      <c r="M163" s="129" t="n">
        <v>0</v>
      </c>
      <c r="N163" s="129" t="n">
        <v>0</v>
      </c>
    </row>
    <row r="164" customFormat="false" ht="21" hidden="false" customHeight="true" outlineLevel="0" collapsed="false">
      <c r="A164" s="126" t="s">
        <v>123</v>
      </c>
      <c r="B164" s="126" t="s">
        <v>72</v>
      </c>
      <c r="C164" s="131" t="s">
        <v>129</v>
      </c>
      <c r="D164" s="126" t="s">
        <v>125</v>
      </c>
      <c r="E164" s="126" t="s">
        <v>67</v>
      </c>
      <c r="F164" s="132" t="s">
        <v>126</v>
      </c>
      <c r="G164" s="129" t="n">
        <v>9175472</v>
      </c>
      <c r="H164" s="129" t="n">
        <v>9175472</v>
      </c>
      <c r="I164" s="129" t="n">
        <v>9175472</v>
      </c>
      <c r="J164" s="129" t="n">
        <v>0</v>
      </c>
      <c r="K164" s="129" t="n">
        <v>0</v>
      </c>
      <c r="L164" s="129" t="n">
        <v>0</v>
      </c>
      <c r="M164" s="129" t="n">
        <v>0</v>
      </c>
      <c r="N164" s="129" t="n">
        <v>0</v>
      </c>
    </row>
    <row r="165" customFormat="false" ht="21" hidden="false" customHeight="true" outlineLevel="0" collapsed="false">
      <c r="A165" s="126" t="s">
        <v>123</v>
      </c>
      <c r="B165" s="126" t="s">
        <v>69</v>
      </c>
      <c r="C165" s="131" t="s">
        <v>130</v>
      </c>
      <c r="D165" s="126" t="s">
        <v>125</v>
      </c>
      <c r="E165" s="126" t="s">
        <v>67</v>
      </c>
      <c r="F165" s="132" t="s">
        <v>126</v>
      </c>
      <c r="G165" s="129" t="n">
        <v>2705002.95</v>
      </c>
      <c r="H165" s="129" t="n">
        <v>2705002.95</v>
      </c>
      <c r="I165" s="129" t="n">
        <v>2705002.95</v>
      </c>
      <c r="J165" s="129" t="n">
        <v>0</v>
      </c>
      <c r="K165" s="129" t="n">
        <v>0</v>
      </c>
      <c r="L165" s="129" t="n">
        <v>0</v>
      </c>
      <c r="M165" s="129" t="n">
        <v>0</v>
      </c>
      <c r="N165" s="129" t="n">
        <v>0</v>
      </c>
    </row>
    <row r="166" customFormat="false" ht="21" hidden="false" customHeight="true" outlineLevel="0" collapsed="false">
      <c r="A166" s="126" t="s">
        <v>123</v>
      </c>
      <c r="B166" s="126" t="s">
        <v>98</v>
      </c>
      <c r="C166" s="131" t="s">
        <v>131</v>
      </c>
      <c r="D166" s="126" t="s">
        <v>125</v>
      </c>
      <c r="E166" s="126" t="s">
        <v>67</v>
      </c>
      <c r="F166" s="132" t="s">
        <v>126</v>
      </c>
      <c r="G166" s="129" t="n">
        <v>6948051.43</v>
      </c>
      <c r="H166" s="129" t="n">
        <v>6948051.43</v>
      </c>
      <c r="I166" s="129" t="n">
        <v>6948051.43</v>
      </c>
      <c r="J166" s="129" t="n">
        <v>0</v>
      </c>
      <c r="K166" s="129" t="n">
        <v>0</v>
      </c>
      <c r="L166" s="129" t="n">
        <v>0</v>
      </c>
      <c r="M166" s="129" t="n">
        <v>0</v>
      </c>
      <c r="N166" s="129" t="n">
        <v>0</v>
      </c>
    </row>
    <row r="167" customFormat="false" ht="21" hidden="false" customHeight="true" outlineLevel="0" collapsed="false">
      <c r="A167" s="126" t="s">
        <v>123</v>
      </c>
      <c r="B167" s="126" t="s">
        <v>132</v>
      </c>
      <c r="C167" s="131" t="s">
        <v>133</v>
      </c>
      <c r="D167" s="126" t="s">
        <v>125</v>
      </c>
      <c r="E167" s="126" t="s">
        <v>67</v>
      </c>
      <c r="F167" s="132" t="s">
        <v>126</v>
      </c>
      <c r="G167" s="129" t="n">
        <v>4831442.47</v>
      </c>
      <c r="H167" s="129" t="n">
        <v>4831442.47</v>
      </c>
      <c r="I167" s="129" t="n">
        <v>4831442.47</v>
      </c>
      <c r="J167" s="129" t="n">
        <v>0</v>
      </c>
      <c r="K167" s="129" t="n">
        <v>0</v>
      </c>
      <c r="L167" s="129" t="n">
        <v>0</v>
      </c>
      <c r="M167" s="129" t="n">
        <v>0</v>
      </c>
      <c r="N167" s="129" t="n">
        <v>0</v>
      </c>
    </row>
    <row r="168" customFormat="false" ht="21" hidden="false" customHeight="true" outlineLevel="0" collapsed="false">
      <c r="A168" s="126" t="s">
        <v>123</v>
      </c>
      <c r="B168" s="126" t="s">
        <v>135</v>
      </c>
      <c r="C168" s="131" t="s">
        <v>136</v>
      </c>
      <c r="D168" s="126" t="s">
        <v>125</v>
      </c>
      <c r="E168" s="126" t="s">
        <v>67</v>
      </c>
      <c r="F168" s="132" t="s">
        <v>126</v>
      </c>
      <c r="G168" s="129" t="n">
        <v>1811790.93</v>
      </c>
      <c r="H168" s="129" t="n">
        <v>1811790.93</v>
      </c>
      <c r="I168" s="129" t="n">
        <v>1811790.93</v>
      </c>
      <c r="J168" s="129" t="n">
        <v>0</v>
      </c>
      <c r="K168" s="129" t="n">
        <v>0</v>
      </c>
      <c r="L168" s="129" t="n">
        <v>0</v>
      </c>
      <c r="M168" s="129" t="n">
        <v>0</v>
      </c>
      <c r="N168" s="129" t="n">
        <v>0</v>
      </c>
    </row>
    <row r="169" customFormat="false" ht="21" hidden="false" customHeight="true" outlineLevel="0" collapsed="false">
      <c r="A169" s="126" t="s">
        <v>123</v>
      </c>
      <c r="B169" s="126" t="s">
        <v>139</v>
      </c>
      <c r="C169" s="131" t="s">
        <v>140</v>
      </c>
      <c r="D169" s="126" t="s">
        <v>125</v>
      </c>
      <c r="E169" s="126" t="s">
        <v>67</v>
      </c>
      <c r="F169" s="132" t="s">
        <v>126</v>
      </c>
      <c r="G169" s="129" t="n">
        <v>65800</v>
      </c>
      <c r="H169" s="129" t="n">
        <v>65800</v>
      </c>
      <c r="I169" s="129" t="n">
        <v>65800</v>
      </c>
      <c r="J169" s="129" t="n">
        <v>0</v>
      </c>
      <c r="K169" s="129" t="n">
        <v>0</v>
      </c>
      <c r="L169" s="129" t="n">
        <v>0</v>
      </c>
      <c r="M169" s="129" t="n">
        <v>0</v>
      </c>
      <c r="N169" s="129" t="n">
        <v>0</v>
      </c>
    </row>
    <row r="170" customFormat="false" ht="21" hidden="false" customHeight="true" outlineLevel="0" collapsed="false">
      <c r="A170" s="126" t="s">
        <v>123</v>
      </c>
      <c r="B170" s="126" t="s">
        <v>141</v>
      </c>
      <c r="C170" s="131" t="s">
        <v>142</v>
      </c>
      <c r="D170" s="126" t="s">
        <v>125</v>
      </c>
      <c r="E170" s="126" t="s">
        <v>67</v>
      </c>
      <c r="F170" s="132" t="s">
        <v>126</v>
      </c>
      <c r="G170" s="129" t="n">
        <v>3623581.85</v>
      </c>
      <c r="H170" s="129" t="n">
        <v>3623581.85</v>
      </c>
      <c r="I170" s="129" t="n">
        <v>3623581.85</v>
      </c>
      <c r="J170" s="129" t="n">
        <v>0</v>
      </c>
      <c r="K170" s="129" t="n">
        <v>0</v>
      </c>
      <c r="L170" s="129" t="n">
        <v>0</v>
      </c>
      <c r="M170" s="129" t="n">
        <v>0</v>
      </c>
      <c r="N170" s="129" t="n">
        <v>0</v>
      </c>
    </row>
    <row r="171" customFormat="false" ht="21" hidden="false" customHeight="true" outlineLevel="0" collapsed="false">
      <c r="A171" s="126" t="s">
        <v>123</v>
      </c>
      <c r="B171" s="126" t="s">
        <v>64</v>
      </c>
      <c r="C171" s="131" t="s">
        <v>144</v>
      </c>
      <c r="D171" s="126" t="s">
        <v>125</v>
      </c>
      <c r="E171" s="126" t="s">
        <v>67</v>
      </c>
      <c r="F171" s="132" t="s">
        <v>126</v>
      </c>
      <c r="G171" s="129" t="n">
        <v>24939000</v>
      </c>
      <c r="H171" s="129" t="n">
        <v>8399000</v>
      </c>
      <c r="I171" s="129" t="n">
        <v>8399000</v>
      </c>
      <c r="J171" s="129" t="n">
        <v>0</v>
      </c>
      <c r="K171" s="129" t="n">
        <v>16540000</v>
      </c>
      <c r="L171" s="129" t="n">
        <v>0</v>
      </c>
      <c r="M171" s="129" t="n">
        <v>0</v>
      </c>
      <c r="N171" s="129" t="n">
        <v>0</v>
      </c>
    </row>
    <row r="172" customFormat="false" ht="21" hidden="false" customHeight="true" outlineLevel="0" collapsed="false">
      <c r="A172" s="126" t="s">
        <v>145</v>
      </c>
      <c r="B172" s="126" t="s">
        <v>67</v>
      </c>
      <c r="C172" s="131" t="s">
        <v>146</v>
      </c>
      <c r="D172" s="126" t="s">
        <v>147</v>
      </c>
      <c r="E172" s="126" t="s">
        <v>67</v>
      </c>
      <c r="F172" s="132" t="s">
        <v>148</v>
      </c>
      <c r="G172" s="129" t="n">
        <v>1000000</v>
      </c>
      <c r="H172" s="129" t="n">
        <v>1000000</v>
      </c>
      <c r="I172" s="129" t="n">
        <v>1000000</v>
      </c>
      <c r="J172" s="129" t="n">
        <v>0</v>
      </c>
      <c r="K172" s="129" t="n">
        <v>0</v>
      </c>
      <c r="L172" s="129" t="n">
        <v>0</v>
      </c>
      <c r="M172" s="129" t="n">
        <v>0</v>
      </c>
      <c r="N172" s="129" t="n">
        <v>0</v>
      </c>
    </row>
    <row r="173" customFormat="false" ht="21" hidden="false" customHeight="true" outlineLevel="0" collapsed="false">
      <c r="A173" s="126" t="s">
        <v>145</v>
      </c>
      <c r="B173" s="126" t="s">
        <v>72</v>
      </c>
      <c r="C173" s="131" t="s">
        <v>183</v>
      </c>
      <c r="D173" s="126" t="s">
        <v>147</v>
      </c>
      <c r="E173" s="126" t="s">
        <v>67</v>
      </c>
      <c r="F173" s="132" t="s">
        <v>148</v>
      </c>
      <c r="G173" s="129" t="n">
        <v>1000000</v>
      </c>
      <c r="H173" s="129" t="n">
        <v>1000000</v>
      </c>
      <c r="I173" s="129" t="n">
        <v>1000000</v>
      </c>
      <c r="J173" s="129" t="n">
        <v>0</v>
      </c>
      <c r="K173" s="129" t="n">
        <v>0</v>
      </c>
      <c r="L173" s="129" t="n">
        <v>0</v>
      </c>
      <c r="M173" s="129" t="n">
        <v>0</v>
      </c>
      <c r="N173" s="129" t="n">
        <v>0</v>
      </c>
    </row>
    <row r="174" customFormat="false" ht="21" hidden="false" customHeight="true" outlineLevel="0" collapsed="false">
      <c r="A174" s="126" t="s">
        <v>145</v>
      </c>
      <c r="B174" s="126" t="s">
        <v>69</v>
      </c>
      <c r="C174" s="131" t="s">
        <v>203</v>
      </c>
      <c r="D174" s="126" t="s">
        <v>147</v>
      </c>
      <c r="E174" s="126" t="s">
        <v>95</v>
      </c>
      <c r="F174" s="132" t="s">
        <v>197</v>
      </c>
      <c r="G174" s="129" t="n">
        <v>150000</v>
      </c>
      <c r="H174" s="129" t="n">
        <v>150000</v>
      </c>
      <c r="I174" s="129" t="n">
        <v>150000</v>
      </c>
      <c r="J174" s="129" t="n">
        <v>0</v>
      </c>
      <c r="K174" s="129" t="n">
        <v>0</v>
      </c>
      <c r="L174" s="129" t="n">
        <v>0</v>
      </c>
      <c r="M174" s="129" t="n">
        <v>0</v>
      </c>
      <c r="N174" s="129" t="n">
        <v>0</v>
      </c>
    </row>
    <row r="175" customFormat="false" ht="21" hidden="false" customHeight="true" outlineLevel="0" collapsed="false">
      <c r="A175" s="126" t="s">
        <v>145</v>
      </c>
      <c r="B175" s="126" t="s">
        <v>77</v>
      </c>
      <c r="C175" s="131" t="s">
        <v>204</v>
      </c>
      <c r="D175" s="126" t="s">
        <v>147</v>
      </c>
      <c r="E175" s="126" t="s">
        <v>67</v>
      </c>
      <c r="F175" s="132" t="s">
        <v>148</v>
      </c>
      <c r="G175" s="129" t="n">
        <v>100000</v>
      </c>
      <c r="H175" s="129" t="n">
        <v>100000</v>
      </c>
      <c r="I175" s="129" t="n">
        <v>100000</v>
      </c>
      <c r="J175" s="129" t="n">
        <v>0</v>
      </c>
      <c r="K175" s="129" t="n">
        <v>0</v>
      </c>
      <c r="L175" s="129" t="n">
        <v>0</v>
      </c>
      <c r="M175" s="129" t="n">
        <v>0</v>
      </c>
      <c r="N175" s="129" t="n">
        <v>0</v>
      </c>
    </row>
    <row r="176" customFormat="false" ht="21" hidden="false" customHeight="true" outlineLevel="0" collapsed="false">
      <c r="A176" s="126" t="s">
        <v>145</v>
      </c>
      <c r="B176" s="126" t="s">
        <v>95</v>
      </c>
      <c r="C176" s="131" t="s">
        <v>149</v>
      </c>
      <c r="D176" s="126" t="s">
        <v>147</v>
      </c>
      <c r="E176" s="126" t="s">
        <v>67</v>
      </c>
      <c r="F176" s="132" t="s">
        <v>148</v>
      </c>
      <c r="G176" s="129" t="n">
        <v>100000</v>
      </c>
      <c r="H176" s="129" t="n">
        <v>100000</v>
      </c>
      <c r="I176" s="129" t="n">
        <v>100000</v>
      </c>
      <c r="J176" s="129" t="n">
        <v>0</v>
      </c>
      <c r="K176" s="129" t="n">
        <v>0</v>
      </c>
      <c r="L176" s="129" t="n">
        <v>0</v>
      </c>
      <c r="M176" s="129" t="n">
        <v>0</v>
      </c>
      <c r="N176" s="129" t="n">
        <v>0</v>
      </c>
    </row>
    <row r="177" customFormat="false" ht="21" hidden="false" customHeight="true" outlineLevel="0" collapsed="false">
      <c r="A177" s="126" t="s">
        <v>145</v>
      </c>
      <c r="B177" s="126" t="s">
        <v>150</v>
      </c>
      <c r="C177" s="131" t="s">
        <v>151</v>
      </c>
      <c r="D177" s="126" t="s">
        <v>147</v>
      </c>
      <c r="E177" s="126" t="s">
        <v>67</v>
      </c>
      <c r="F177" s="132" t="s">
        <v>148</v>
      </c>
      <c r="G177" s="129" t="n">
        <v>2400000</v>
      </c>
      <c r="H177" s="129" t="n">
        <v>2400000</v>
      </c>
      <c r="I177" s="129" t="n">
        <v>2400000</v>
      </c>
      <c r="J177" s="129" t="n">
        <v>0</v>
      </c>
      <c r="K177" s="129" t="n">
        <v>0</v>
      </c>
      <c r="L177" s="129" t="n">
        <v>0</v>
      </c>
      <c r="M177" s="129" t="n">
        <v>0</v>
      </c>
      <c r="N177" s="129" t="n">
        <v>0</v>
      </c>
    </row>
    <row r="178" customFormat="false" ht="21" hidden="false" customHeight="true" outlineLevel="0" collapsed="false">
      <c r="A178" s="126" t="s">
        <v>145</v>
      </c>
      <c r="B178" s="126" t="s">
        <v>98</v>
      </c>
      <c r="C178" s="131" t="s">
        <v>182</v>
      </c>
      <c r="D178" s="126" t="s">
        <v>147</v>
      </c>
      <c r="E178" s="126" t="s">
        <v>67</v>
      </c>
      <c r="F178" s="132" t="s">
        <v>148</v>
      </c>
      <c r="G178" s="129" t="n">
        <v>60000</v>
      </c>
      <c r="H178" s="129" t="n">
        <v>60000</v>
      </c>
      <c r="I178" s="129" t="n">
        <v>60000</v>
      </c>
      <c r="J178" s="129" t="n">
        <v>0</v>
      </c>
      <c r="K178" s="129" t="n">
        <v>0</v>
      </c>
      <c r="L178" s="129" t="n">
        <v>0</v>
      </c>
      <c r="M178" s="129" t="n">
        <v>0</v>
      </c>
      <c r="N178" s="129" t="n">
        <v>0</v>
      </c>
    </row>
    <row r="179" customFormat="false" ht="21" hidden="false" customHeight="true" outlineLevel="0" collapsed="false">
      <c r="A179" s="126" t="s">
        <v>145</v>
      </c>
      <c r="B179" s="126" t="s">
        <v>132</v>
      </c>
      <c r="C179" s="131" t="s">
        <v>152</v>
      </c>
      <c r="D179" s="126" t="s">
        <v>147</v>
      </c>
      <c r="E179" s="126" t="s">
        <v>67</v>
      </c>
      <c r="F179" s="132" t="s">
        <v>148</v>
      </c>
      <c r="G179" s="129" t="n">
        <v>39740</v>
      </c>
      <c r="H179" s="129" t="n">
        <v>39740</v>
      </c>
      <c r="I179" s="129" t="n">
        <v>39740</v>
      </c>
      <c r="J179" s="129" t="n">
        <v>0</v>
      </c>
      <c r="K179" s="129" t="n">
        <v>0</v>
      </c>
      <c r="L179" s="129" t="n">
        <v>0</v>
      </c>
      <c r="M179" s="129" t="n">
        <v>0</v>
      </c>
      <c r="N179" s="129" t="n">
        <v>0</v>
      </c>
    </row>
    <row r="180" customFormat="false" ht="21" hidden="false" customHeight="true" outlineLevel="0" collapsed="false">
      <c r="A180" s="126" t="s">
        <v>145</v>
      </c>
      <c r="B180" s="126" t="s">
        <v>184</v>
      </c>
      <c r="C180" s="131" t="s">
        <v>185</v>
      </c>
      <c r="D180" s="126" t="s">
        <v>147</v>
      </c>
      <c r="E180" s="126" t="s">
        <v>67</v>
      </c>
      <c r="F180" s="132" t="s">
        <v>148</v>
      </c>
      <c r="G180" s="129" t="n">
        <v>1550000</v>
      </c>
      <c r="H180" s="129" t="n">
        <v>550000</v>
      </c>
      <c r="I180" s="129" t="n">
        <v>550000</v>
      </c>
      <c r="J180" s="129" t="n">
        <v>0</v>
      </c>
      <c r="K180" s="129" t="n">
        <v>1000000</v>
      </c>
      <c r="L180" s="129" t="n">
        <v>0</v>
      </c>
      <c r="M180" s="129" t="n">
        <v>0</v>
      </c>
      <c r="N180" s="129" t="n">
        <v>0</v>
      </c>
    </row>
    <row r="181" customFormat="false" ht="21" hidden="false" customHeight="true" outlineLevel="0" collapsed="false">
      <c r="A181" s="126" t="s">
        <v>145</v>
      </c>
      <c r="B181" s="126" t="s">
        <v>137</v>
      </c>
      <c r="C181" s="131" t="s">
        <v>186</v>
      </c>
      <c r="D181" s="126" t="s">
        <v>147</v>
      </c>
      <c r="E181" s="126" t="s">
        <v>67</v>
      </c>
      <c r="F181" s="132" t="s">
        <v>148</v>
      </c>
      <c r="G181" s="129" t="n">
        <v>660000</v>
      </c>
      <c r="H181" s="129" t="n">
        <v>500000</v>
      </c>
      <c r="I181" s="129" t="n">
        <v>500000</v>
      </c>
      <c r="J181" s="129" t="n">
        <v>0</v>
      </c>
      <c r="K181" s="129" t="n">
        <v>160000</v>
      </c>
      <c r="L181" s="129" t="n">
        <v>0</v>
      </c>
      <c r="M181" s="129" t="n">
        <v>0</v>
      </c>
      <c r="N181" s="129" t="n">
        <v>0</v>
      </c>
    </row>
    <row r="182" customFormat="false" ht="21" hidden="false" customHeight="true" outlineLevel="0" collapsed="false">
      <c r="A182" s="126" t="s">
        <v>145</v>
      </c>
      <c r="B182" s="126" t="s">
        <v>141</v>
      </c>
      <c r="C182" s="131" t="s">
        <v>187</v>
      </c>
      <c r="D182" s="126" t="s">
        <v>147</v>
      </c>
      <c r="E182" s="126" t="s">
        <v>184</v>
      </c>
      <c r="F182" s="132" t="s">
        <v>188</v>
      </c>
      <c r="G182" s="129" t="n">
        <v>2200000</v>
      </c>
      <c r="H182" s="129" t="n">
        <v>1200000</v>
      </c>
      <c r="I182" s="129" t="n">
        <v>1200000</v>
      </c>
      <c r="J182" s="129" t="n">
        <v>0</v>
      </c>
      <c r="K182" s="129" t="n">
        <v>1000000</v>
      </c>
      <c r="L182" s="129" t="n">
        <v>0</v>
      </c>
      <c r="M182" s="129" t="n">
        <v>0</v>
      </c>
      <c r="N182" s="129" t="n">
        <v>0</v>
      </c>
    </row>
    <row r="183" customFormat="false" ht="21" hidden="false" customHeight="true" outlineLevel="0" collapsed="false">
      <c r="A183" s="126" t="s">
        <v>145</v>
      </c>
      <c r="B183" s="126" t="s">
        <v>189</v>
      </c>
      <c r="C183" s="131" t="s">
        <v>190</v>
      </c>
      <c r="D183" s="126" t="s">
        <v>147</v>
      </c>
      <c r="E183" s="126" t="s">
        <v>69</v>
      </c>
      <c r="F183" s="132" t="s">
        <v>191</v>
      </c>
      <c r="G183" s="129" t="n">
        <v>1000000</v>
      </c>
      <c r="H183" s="129" t="n">
        <v>500000</v>
      </c>
      <c r="I183" s="129" t="n">
        <v>500000</v>
      </c>
      <c r="J183" s="129" t="n">
        <v>0</v>
      </c>
      <c r="K183" s="129" t="n">
        <v>500000</v>
      </c>
      <c r="L183" s="129" t="n">
        <v>0</v>
      </c>
      <c r="M183" s="129" t="n">
        <v>0</v>
      </c>
      <c r="N183" s="129" t="n">
        <v>0</v>
      </c>
    </row>
    <row r="184" customFormat="false" ht="21" hidden="false" customHeight="true" outlineLevel="0" collapsed="false">
      <c r="A184" s="126" t="s">
        <v>145</v>
      </c>
      <c r="B184" s="126" t="s">
        <v>175</v>
      </c>
      <c r="C184" s="131" t="s">
        <v>176</v>
      </c>
      <c r="D184" s="126" t="s">
        <v>147</v>
      </c>
      <c r="E184" s="126" t="s">
        <v>150</v>
      </c>
      <c r="F184" s="132" t="s">
        <v>177</v>
      </c>
      <c r="G184" s="129" t="n">
        <v>100000</v>
      </c>
      <c r="H184" s="129" t="n">
        <v>100000</v>
      </c>
      <c r="I184" s="129" t="n">
        <v>100000</v>
      </c>
      <c r="J184" s="129" t="n">
        <v>0</v>
      </c>
      <c r="K184" s="129" t="n">
        <v>0</v>
      </c>
      <c r="L184" s="129" t="n">
        <v>0</v>
      </c>
      <c r="M184" s="129" t="n">
        <v>0</v>
      </c>
      <c r="N184" s="129" t="n">
        <v>0</v>
      </c>
    </row>
    <row r="185" customFormat="false" ht="21" hidden="false" customHeight="true" outlineLevel="0" collapsed="false">
      <c r="A185" s="126" t="s">
        <v>145</v>
      </c>
      <c r="B185" s="126" t="s">
        <v>192</v>
      </c>
      <c r="C185" s="131" t="s">
        <v>193</v>
      </c>
      <c r="D185" s="126" t="s">
        <v>147</v>
      </c>
      <c r="E185" s="126" t="s">
        <v>77</v>
      </c>
      <c r="F185" s="132" t="s">
        <v>194</v>
      </c>
      <c r="G185" s="129" t="n">
        <v>210000</v>
      </c>
      <c r="H185" s="129" t="n">
        <v>210000</v>
      </c>
      <c r="I185" s="129" t="n">
        <v>210000</v>
      </c>
      <c r="J185" s="129" t="n">
        <v>0</v>
      </c>
      <c r="K185" s="129" t="n">
        <v>0</v>
      </c>
      <c r="L185" s="129" t="n">
        <v>0</v>
      </c>
      <c r="M185" s="129" t="n">
        <v>0</v>
      </c>
      <c r="N185" s="129" t="n">
        <v>0</v>
      </c>
    </row>
    <row r="186" customFormat="false" ht="21" hidden="false" customHeight="true" outlineLevel="0" collapsed="false">
      <c r="A186" s="126" t="s">
        <v>145</v>
      </c>
      <c r="B186" s="126" t="s">
        <v>195</v>
      </c>
      <c r="C186" s="131" t="s">
        <v>196</v>
      </c>
      <c r="D186" s="126" t="s">
        <v>147</v>
      </c>
      <c r="E186" s="126" t="s">
        <v>95</v>
      </c>
      <c r="F186" s="132" t="s">
        <v>197</v>
      </c>
      <c r="G186" s="129" t="n">
        <v>496000</v>
      </c>
      <c r="H186" s="129" t="n">
        <v>496000</v>
      </c>
      <c r="I186" s="129" t="n">
        <v>496000</v>
      </c>
      <c r="J186" s="129" t="n">
        <v>0</v>
      </c>
      <c r="K186" s="129" t="n">
        <v>0</v>
      </c>
      <c r="L186" s="129" t="n">
        <v>0</v>
      </c>
      <c r="M186" s="129" t="n">
        <v>0</v>
      </c>
      <c r="N186" s="129" t="n">
        <v>0</v>
      </c>
    </row>
    <row r="187" customFormat="false" ht="21" hidden="false" customHeight="true" outlineLevel="0" collapsed="false">
      <c r="A187" s="126" t="s">
        <v>145</v>
      </c>
      <c r="B187" s="126" t="s">
        <v>153</v>
      </c>
      <c r="C187" s="131" t="s">
        <v>154</v>
      </c>
      <c r="D187" s="126" t="s">
        <v>125</v>
      </c>
      <c r="E187" s="126" t="s">
        <v>72</v>
      </c>
      <c r="F187" s="132" t="s">
        <v>178</v>
      </c>
      <c r="G187" s="129" t="n">
        <v>49915</v>
      </c>
      <c r="H187" s="129" t="n">
        <v>49915</v>
      </c>
      <c r="I187" s="129" t="n">
        <v>49915</v>
      </c>
      <c r="J187" s="129" t="n">
        <v>0</v>
      </c>
      <c r="K187" s="129" t="n">
        <v>0</v>
      </c>
      <c r="L187" s="129" t="n">
        <v>0</v>
      </c>
      <c r="M187" s="129" t="n">
        <v>0</v>
      </c>
      <c r="N187" s="129" t="n">
        <v>0</v>
      </c>
    </row>
    <row r="188" customFormat="false" ht="21" hidden="false" customHeight="true" outlineLevel="0" collapsed="false">
      <c r="A188" s="126" t="s">
        <v>145</v>
      </c>
      <c r="B188" s="126" t="s">
        <v>153</v>
      </c>
      <c r="C188" s="131" t="s">
        <v>154</v>
      </c>
      <c r="D188" s="126" t="s">
        <v>147</v>
      </c>
      <c r="E188" s="126" t="s">
        <v>67</v>
      </c>
      <c r="F188" s="132" t="s">
        <v>148</v>
      </c>
      <c r="G188" s="129" t="n">
        <v>540000</v>
      </c>
      <c r="H188" s="129" t="n">
        <v>40000</v>
      </c>
      <c r="I188" s="129" t="n">
        <v>40000</v>
      </c>
      <c r="J188" s="129" t="n">
        <v>0</v>
      </c>
      <c r="K188" s="129" t="n">
        <v>500000</v>
      </c>
      <c r="L188" s="129" t="n">
        <v>0</v>
      </c>
      <c r="M188" s="129" t="n">
        <v>0</v>
      </c>
      <c r="N188" s="129" t="n">
        <v>0</v>
      </c>
    </row>
    <row r="189" customFormat="false" ht="21" hidden="false" customHeight="true" outlineLevel="0" collapsed="false">
      <c r="A189" s="126" t="s">
        <v>145</v>
      </c>
      <c r="B189" s="126" t="s">
        <v>155</v>
      </c>
      <c r="C189" s="131" t="s">
        <v>156</v>
      </c>
      <c r="D189" s="126" t="s">
        <v>125</v>
      </c>
      <c r="E189" s="126" t="s">
        <v>72</v>
      </c>
      <c r="F189" s="132" t="s">
        <v>178</v>
      </c>
      <c r="G189" s="129" t="n">
        <v>76129</v>
      </c>
      <c r="H189" s="129" t="n">
        <v>76129</v>
      </c>
      <c r="I189" s="129" t="n">
        <v>76129</v>
      </c>
      <c r="J189" s="129" t="n">
        <v>0</v>
      </c>
      <c r="K189" s="129" t="n">
        <v>0</v>
      </c>
      <c r="L189" s="129" t="n">
        <v>0</v>
      </c>
      <c r="M189" s="129" t="n">
        <v>0</v>
      </c>
      <c r="N189" s="129" t="n">
        <v>0</v>
      </c>
    </row>
    <row r="190" customFormat="false" ht="21" hidden="false" customHeight="true" outlineLevel="0" collapsed="false">
      <c r="A190" s="126" t="s">
        <v>145</v>
      </c>
      <c r="B190" s="126" t="s">
        <v>155</v>
      </c>
      <c r="C190" s="131" t="s">
        <v>156</v>
      </c>
      <c r="D190" s="126" t="s">
        <v>147</v>
      </c>
      <c r="E190" s="126" t="s">
        <v>67</v>
      </c>
      <c r="F190" s="132" t="s">
        <v>148</v>
      </c>
      <c r="G190" s="129" t="n">
        <v>50000</v>
      </c>
      <c r="H190" s="129" t="n">
        <v>50000</v>
      </c>
      <c r="I190" s="129" t="n">
        <v>50000</v>
      </c>
      <c r="J190" s="129" t="n">
        <v>0</v>
      </c>
      <c r="K190" s="129" t="n">
        <v>0</v>
      </c>
      <c r="L190" s="129" t="n">
        <v>0</v>
      </c>
      <c r="M190" s="129" t="n">
        <v>0</v>
      </c>
      <c r="N190" s="129" t="n">
        <v>0</v>
      </c>
    </row>
    <row r="191" customFormat="false" ht="21" hidden="false" customHeight="true" outlineLevel="0" collapsed="false">
      <c r="A191" s="126" t="s">
        <v>145</v>
      </c>
      <c r="B191" s="126" t="s">
        <v>179</v>
      </c>
      <c r="C191" s="131" t="s">
        <v>180</v>
      </c>
      <c r="D191" s="126" t="s">
        <v>147</v>
      </c>
      <c r="E191" s="126" t="s">
        <v>132</v>
      </c>
      <c r="F191" s="132" t="s">
        <v>181</v>
      </c>
      <c r="G191" s="129" t="n">
        <v>55000</v>
      </c>
      <c r="H191" s="129" t="n">
        <v>55000</v>
      </c>
      <c r="I191" s="129" t="n">
        <v>55000</v>
      </c>
      <c r="J191" s="129" t="n">
        <v>0</v>
      </c>
      <c r="K191" s="129" t="n">
        <v>0</v>
      </c>
      <c r="L191" s="129" t="n">
        <v>0</v>
      </c>
      <c r="M191" s="129" t="n">
        <v>0</v>
      </c>
      <c r="N191" s="129" t="n">
        <v>0</v>
      </c>
    </row>
    <row r="192" customFormat="false" ht="21" hidden="false" customHeight="true" outlineLevel="0" collapsed="false">
      <c r="A192" s="126" t="s">
        <v>145</v>
      </c>
      <c r="B192" s="126" t="s">
        <v>205</v>
      </c>
      <c r="C192" s="131" t="s">
        <v>206</v>
      </c>
      <c r="D192" s="126" t="s">
        <v>147</v>
      </c>
      <c r="E192" s="126" t="s">
        <v>67</v>
      </c>
      <c r="F192" s="132" t="s">
        <v>148</v>
      </c>
      <c r="G192" s="129" t="n">
        <v>9000</v>
      </c>
      <c r="H192" s="129" t="n">
        <v>9000</v>
      </c>
      <c r="I192" s="129" t="n">
        <v>9000</v>
      </c>
      <c r="J192" s="129" t="n">
        <v>0</v>
      </c>
      <c r="K192" s="129" t="n">
        <v>0</v>
      </c>
      <c r="L192" s="129" t="n">
        <v>0</v>
      </c>
      <c r="M192" s="129" t="n">
        <v>0</v>
      </c>
      <c r="N192" s="129" t="n">
        <v>0</v>
      </c>
    </row>
    <row r="193" customFormat="false" ht="21" hidden="false" customHeight="true" outlineLevel="0" collapsed="false">
      <c r="A193" s="126" t="s">
        <v>145</v>
      </c>
      <c r="B193" s="126" t="s">
        <v>64</v>
      </c>
      <c r="C193" s="131" t="s">
        <v>157</v>
      </c>
      <c r="D193" s="126" t="s">
        <v>147</v>
      </c>
      <c r="E193" s="126" t="s">
        <v>64</v>
      </c>
      <c r="F193" s="132" t="s">
        <v>158</v>
      </c>
      <c r="G193" s="129" t="n">
        <v>1835280</v>
      </c>
      <c r="H193" s="129" t="n">
        <v>1835280</v>
      </c>
      <c r="I193" s="129" t="n">
        <v>1835280</v>
      </c>
      <c r="J193" s="129" t="n">
        <v>0</v>
      </c>
      <c r="K193" s="129" t="n">
        <v>0</v>
      </c>
      <c r="L193" s="129" t="n">
        <v>0</v>
      </c>
      <c r="M193" s="129" t="n">
        <v>0</v>
      </c>
      <c r="N193" s="129" t="n">
        <v>0</v>
      </c>
    </row>
    <row r="194" customFormat="false" ht="21" hidden="false" customHeight="true" outlineLevel="0" collapsed="false">
      <c r="A194" s="126" t="s">
        <v>159</v>
      </c>
      <c r="B194" s="126" t="s">
        <v>72</v>
      </c>
      <c r="C194" s="131" t="s">
        <v>163</v>
      </c>
      <c r="D194" s="126" t="s">
        <v>161</v>
      </c>
      <c r="E194" s="126" t="s">
        <v>95</v>
      </c>
      <c r="F194" s="132" t="s">
        <v>162</v>
      </c>
      <c r="G194" s="129" t="n">
        <v>747591.44</v>
      </c>
      <c r="H194" s="129" t="n">
        <v>747591.44</v>
      </c>
      <c r="I194" s="129" t="n">
        <v>747591.44</v>
      </c>
      <c r="J194" s="129" t="n">
        <v>0</v>
      </c>
      <c r="K194" s="129" t="n">
        <v>0</v>
      </c>
      <c r="L194" s="129" t="n">
        <v>0</v>
      </c>
      <c r="M194" s="129" t="n">
        <v>0</v>
      </c>
      <c r="N194" s="129" t="n">
        <v>0</v>
      </c>
    </row>
    <row r="195" customFormat="false" ht="21" hidden="false" customHeight="true" outlineLevel="0" collapsed="false">
      <c r="A195" s="126" t="s">
        <v>159</v>
      </c>
      <c r="B195" s="126" t="s">
        <v>95</v>
      </c>
      <c r="C195" s="131" t="s">
        <v>164</v>
      </c>
      <c r="D195" s="126" t="s">
        <v>161</v>
      </c>
      <c r="E195" s="126" t="s">
        <v>67</v>
      </c>
      <c r="F195" s="132" t="s">
        <v>165</v>
      </c>
      <c r="G195" s="129" t="n">
        <v>177120</v>
      </c>
      <c r="H195" s="129" t="n">
        <v>177120</v>
      </c>
      <c r="I195" s="129" t="n">
        <v>177120</v>
      </c>
      <c r="J195" s="129" t="n">
        <v>0</v>
      </c>
      <c r="K195" s="129" t="n">
        <v>0</v>
      </c>
      <c r="L195" s="129" t="n">
        <v>0</v>
      </c>
      <c r="M195" s="129" t="n">
        <v>0</v>
      </c>
      <c r="N195" s="129" t="n">
        <v>0</v>
      </c>
    </row>
    <row r="196" customFormat="false" ht="21" hidden="false" customHeight="true" outlineLevel="0" collapsed="false">
      <c r="A196" s="126" t="s">
        <v>159</v>
      </c>
      <c r="B196" s="126" t="s">
        <v>132</v>
      </c>
      <c r="C196" s="131" t="s">
        <v>207</v>
      </c>
      <c r="D196" s="126" t="s">
        <v>161</v>
      </c>
      <c r="E196" s="126" t="s">
        <v>72</v>
      </c>
      <c r="F196" s="132" t="s">
        <v>208</v>
      </c>
      <c r="G196" s="129" t="n">
        <v>1260000</v>
      </c>
      <c r="H196" s="129" t="n">
        <v>1260000</v>
      </c>
      <c r="I196" s="129" t="n">
        <v>1260000</v>
      </c>
      <c r="J196" s="129" t="n">
        <v>0</v>
      </c>
      <c r="K196" s="129" t="n">
        <v>0</v>
      </c>
      <c r="L196" s="129" t="n">
        <v>0</v>
      </c>
      <c r="M196" s="129" t="n">
        <v>0</v>
      </c>
      <c r="N196" s="129" t="n">
        <v>0</v>
      </c>
    </row>
    <row r="197" customFormat="false" ht="21" hidden="false" customHeight="true" outlineLevel="0" collapsed="false">
      <c r="A197" s="126" t="s">
        <v>159</v>
      </c>
      <c r="B197" s="126" t="s">
        <v>64</v>
      </c>
      <c r="C197" s="131" t="s">
        <v>166</v>
      </c>
      <c r="D197" s="126" t="s">
        <v>161</v>
      </c>
      <c r="E197" s="126" t="s">
        <v>64</v>
      </c>
      <c r="F197" s="132" t="s">
        <v>167</v>
      </c>
      <c r="G197" s="129" t="n">
        <v>62720</v>
      </c>
      <c r="H197" s="129" t="n">
        <v>62720</v>
      </c>
      <c r="I197" s="129" t="n">
        <v>62720</v>
      </c>
      <c r="J197" s="129" t="n">
        <v>0</v>
      </c>
      <c r="K197" s="129" t="n">
        <v>0</v>
      </c>
      <c r="L197" s="129" t="n">
        <v>0</v>
      </c>
      <c r="M197" s="129" t="n">
        <v>0</v>
      </c>
      <c r="N197" s="129" t="n">
        <v>0</v>
      </c>
    </row>
    <row r="198" customFormat="false" ht="21" hidden="false" customHeight="true" outlineLevel="0" collapsed="false">
      <c r="A198" s="126" t="s">
        <v>168</v>
      </c>
      <c r="B198" s="126" t="s">
        <v>72</v>
      </c>
      <c r="C198" s="131" t="s">
        <v>169</v>
      </c>
      <c r="D198" s="126" t="s">
        <v>170</v>
      </c>
      <c r="E198" s="126" t="s">
        <v>150</v>
      </c>
      <c r="F198" s="132" t="s">
        <v>171</v>
      </c>
      <c r="G198" s="129" t="n">
        <v>1100000</v>
      </c>
      <c r="H198" s="129" t="n">
        <v>0</v>
      </c>
      <c r="I198" s="129" t="n">
        <v>0</v>
      </c>
      <c r="J198" s="129" t="n">
        <v>0</v>
      </c>
      <c r="K198" s="129" t="n">
        <v>1100000</v>
      </c>
      <c r="L198" s="129" t="n">
        <v>0</v>
      </c>
      <c r="M198" s="129" t="n">
        <v>0</v>
      </c>
      <c r="N198" s="129" t="n">
        <v>0</v>
      </c>
    </row>
    <row r="199" customFormat="false" ht="21" hidden="false" customHeight="true" outlineLevel="0" collapsed="false">
      <c r="A199" s="126" t="s">
        <v>168</v>
      </c>
      <c r="B199" s="126" t="s">
        <v>150</v>
      </c>
      <c r="C199" s="131" t="s">
        <v>199</v>
      </c>
      <c r="D199" s="126" t="s">
        <v>170</v>
      </c>
      <c r="E199" s="126" t="s">
        <v>98</v>
      </c>
      <c r="F199" s="132" t="s">
        <v>200</v>
      </c>
      <c r="G199" s="129" t="n">
        <v>3000000</v>
      </c>
      <c r="H199" s="129" t="n">
        <v>0</v>
      </c>
      <c r="I199" s="129" t="n">
        <v>0</v>
      </c>
      <c r="J199" s="129" t="n">
        <v>0</v>
      </c>
      <c r="K199" s="129" t="n">
        <v>3000000</v>
      </c>
      <c r="L199" s="129" t="n">
        <v>0</v>
      </c>
      <c r="M199" s="129" t="n">
        <v>0</v>
      </c>
      <c r="N199" s="129" t="n">
        <v>0</v>
      </c>
    </row>
    <row r="200" customFormat="false" ht="21" hidden="false" customHeight="true" outlineLevel="0" collapsed="false">
      <c r="A200" s="126" t="s">
        <v>168</v>
      </c>
      <c r="B200" s="126" t="s">
        <v>98</v>
      </c>
      <c r="C200" s="131" t="s">
        <v>209</v>
      </c>
      <c r="D200" s="126" t="s">
        <v>170</v>
      </c>
      <c r="E200" s="126" t="s">
        <v>150</v>
      </c>
      <c r="F200" s="132" t="s">
        <v>171</v>
      </c>
      <c r="G200" s="129" t="n">
        <v>500000</v>
      </c>
      <c r="H200" s="129" t="n">
        <v>0</v>
      </c>
      <c r="I200" s="129" t="n">
        <v>0</v>
      </c>
      <c r="J200" s="129" t="n">
        <v>0</v>
      </c>
      <c r="K200" s="129" t="n">
        <v>500000</v>
      </c>
      <c r="L200" s="129" t="n">
        <v>0</v>
      </c>
      <c r="M200" s="129" t="n">
        <v>0</v>
      </c>
      <c r="N200" s="129" t="n">
        <v>0</v>
      </c>
    </row>
    <row r="201" customFormat="false" ht="21" hidden="false" customHeight="true" outlineLevel="0" collapsed="false">
      <c r="A201" s="126" t="s">
        <v>168</v>
      </c>
      <c r="B201" s="126" t="s">
        <v>64</v>
      </c>
      <c r="C201" s="131" t="s">
        <v>201</v>
      </c>
      <c r="D201" s="126" t="s">
        <v>170</v>
      </c>
      <c r="E201" s="126" t="s">
        <v>64</v>
      </c>
      <c r="F201" s="132" t="s">
        <v>202</v>
      </c>
      <c r="G201" s="129" t="n">
        <v>700000</v>
      </c>
      <c r="H201" s="129" t="n">
        <v>700000</v>
      </c>
      <c r="I201" s="129" t="n">
        <v>700000</v>
      </c>
      <c r="J201" s="129" t="n">
        <v>0</v>
      </c>
      <c r="K201" s="129" t="n">
        <v>0</v>
      </c>
      <c r="L201" s="129" t="n">
        <v>0</v>
      </c>
      <c r="M201" s="129" t="n">
        <v>0</v>
      </c>
      <c r="N201" s="129" t="n">
        <v>0</v>
      </c>
    </row>
    <row r="202" customFormat="false" ht="21" hidden="false" customHeight="true" outlineLevel="0" collapsed="false">
      <c r="A202" s="126"/>
      <c r="B202" s="126"/>
      <c r="C202" s="127" t="s">
        <v>90</v>
      </c>
      <c r="D202" s="126"/>
      <c r="E202" s="126"/>
      <c r="F202" s="130"/>
      <c r="G202" s="129" t="n">
        <v>53891095.15</v>
      </c>
      <c r="H202" s="129" t="n">
        <v>41855095.15</v>
      </c>
      <c r="I202" s="129" t="n">
        <v>41855095.15</v>
      </c>
      <c r="J202" s="129" t="n">
        <v>0</v>
      </c>
      <c r="K202" s="129" t="n">
        <v>12036000</v>
      </c>
      <c r="L202" s="129" t="n">
        <v>0</v>
      </c>
      <c r="M202" s="129" t="n">
        <v>0</v>
      </c>
      <c r="N202" s="129" t="n">
        <v>0</v>
      </c>
    </row>
    <row r="203" customFormat="false" ht="21" hidden="false" customHeight="true" outlineLevel="0" collapsed="false">
      <c r="A203" s="126" t="s">
        <v>123</v>
      </c>
      <c r="B203" s="126" t="s">
        <v>67</v>
      </c>
      <c r="C203" s="131" t="s">
        <v>124</v>
      </c>
      <c r="D203" s="126" t="s">
        <v>125</v>
      </c>
      <c r="E203" s="126" t="s">
        <v>67</v>
      </c>
      <c r="F203" s="132" t="s">
        <v>126</v>
      </c>
      <c r="G203" s="129" t="n">
        <v>12795180</v>
      </c>
      <c r="H203" s="129" t="n">
        <v>12795180</v>
      </c>
      <c r="I203" s="129" t="n">
        <v>12795180</v>
      </c>
      <c r="J203" s="129" t="n">
        <v>0</v>
      </c>
      <c r="K203" s="129" t="n">
        <v>0</v>
      </c>
      <c r="L203" s="129" t="n">
        <v>0</v>
      </c>
      <c r="M203" s="129" t="n">
        <v>0</v>
      </c>
      <c r="N203" s="129" t="n">
        <v>0</v>
      </c>
    </row>
    <row r="204" customFormat="false" ht="21" hidden="false" customHeight="true" outlineLevel="0" collapsed="false">
      <c r="A204" s="126" t="s">
        <v>123</v>
      </c>
      <c r="B204" s="126" t="s">
        <v>72</v>
      </c>
      <c r="C204" s="131" t="s">
        <v>129</v>
      </c>
      <c r="D204" s="126" t="s">
        <v>125</v>
      </c>
      <c r="E204" s="126" t="s">
        <v>67</v>
      </c>
      <c r="F204" s="132" t="s">
        <v>126</v>
      </c>
      <c r="G204" s="129" t="n">
        <v>4230064</v>
      </c>
      <c r="H204" s="129" t="n">
        <v>4230064</v>
      </c>
      <c r="I204" s="129" t="n">
        <v>4230064</v>
      </c>
      <c r="J204" s="129" t="n">
        <v>0</v>
      </c>
      <c r="K204" s="129" t="n">
        <v>0</v>
      </c>
      <c r="L204" s="129" t="n">
        <v>0</v>
      </c>
      <c r="M204" s="129" t="n">
        <v>0</v>
      </c>
      <c r="N204" s="129" t="n">
        <v>0</v>
      </c>
    </row>
    <row r="205" customFormat="false" ht="21" hidden="false" customHeight="true" outlineLevel="0" collapsed="false">
      <c r="A205" s="126" t="s">
        <v>123</v>
      </c>
      <c r="B205" s="126" t="s">
        <v>69</v>
      </c>
      <c r="C205" s="131" t="s">
        <v>130</v>
      </c>
      <c r="D205" s="126" t="s">
        <v>125</v>
      </c>
      <c r="E205" s="126" t="s">
        <v>67</v>
      </c>
      <c r="F205" s="132" t="s">
        <v>126</v>
      </c>
      <c r="G205" s="129" t="n">
        <v>1655537.48</v>
      </c>
      <c r="H205" s="129" t="n">
        <v>1655537.48</v>
      </c>
      <c r="I205" s="129" t="n">
        <v>1655537.48</v>
      </c>
      <c r="J205" s="129" t="n">
        <v>0</v>
      </c>
      <c r="K205" s="129" t="n">
        <v>0</v>
      </c>
      <c r="L205" s="129" t="n">
        <v>0</v>
      </c>
      <c r="M205" s="129" t="n">
        <v>0</v>
      </c>
      <c r="N205" s="129" t="n">
        <v>0</v>
      </c>
    </row>
    <row r="206" customFormat="false" ht="21" hidden="false" customHeight="true" outlineLevel="0" collapsed="false">
      <c r="A206" s="126" t="s">
        <v>123</v>
      </c>
      <c r="B206" s="126" t="s">
        <v>98</v>
      </c>
      <c r="C206" s="131" t="s">
        <v>131</v>
      </c>
      <c r="D206" s="126" t="s">
        <v>125</v>
      </c>
      <c r="E206" s="126" t="s">
        <v>67</v>
      </c>
      <c r="F206" s="132" t="s">
        <v>126</v>
      </c>
      <c r="G206" s="129" t="n">
        <v>4140805.71</v>
      </c>
      <c r="H206" s="129" t="n">
        <v>4140805.71</v>
      </c>
      <c r="I206" s="129" t="n">
        <v>4140805.71</v>
      </c>
      <c r="J206" s="129" t="n">
        <v>0</v>
      </c>
      <c r="K206" s="129" t="n">
        <v>0</v>
      </c>
      <c r="L206" s="129" t="n">
        <v>0</v>
      </c>
      <c r="M206" s="129" t="n">
        <v>0</v>
      </c>
      <c r="N206" s="129" t="n">
        <v>0</v>
      </c>
    </row>
    <row r="207" customFormat="false" ht="21" hidden="false" customHeight="true" outlineLevel="0" collapsed="false">
      <c r="A207" s="126" t="s">
        <v>123</v>
      </c>
      <c r="B207" s="126" t="s">
        <v>132</v>
      </c>
      <c r="C207" s="131" t="s">
        <v>133</v>
      </c>
      <c r="D207" s="126" t="s">
        <v>125</v>
      </c>
      <c r="E207" s="126" t="s">
        <v>67</v>
      </c>
      <c r="F207" s="132" t="s">
        <v>126</v>
      </c>
      <c r="G207" s="129" t="n">
        <v>2961454.35</v>
      </c>
      <c r="H207" s="129" t="n">
        <v>2961454.35</v>
      </c>
      <c r="I207" s="129" t="n">
        <v>2961454.35</v>
      </c>
      <c r="J207" s="129" t="n">
        <v>0</v>
      </c>
      <c r="K207" s="129" t="n">
        <v>0</v>
      </c>
      <c r="L207" s="129" t="n">
        <v>0</v>
      </c>
      <c r="M207" s="129" t="n">
        <v>0</v>
      </c>
      <c r="N207" s="129" t="n">
        <v>0</v>
      </c>
    </row>
    <row r="208" customFormat="false" ht="21" hidden="false" customHeight="true" outlineLevel="0" collapsed="false">
      <c r="A208" s="126" t="s">
        <v>123</v>
      </c>
      <c r="B208" s="126" t="s">
        <v>135</v>
      </c>
      <c r="C208" s="131" t="s">
        <v>136</v>
      </c>
      <c r="D208" s="126" t="s">
        <v>125</v>
      </c>
      <c r="E208" s="126" t="s">
        <v>67</v>
      </c>
      <c r="F208" s="132" t="s">
        <v>126</v>
      </c>
      <c r="G208" s="129" t="n">
        <v>1110545.38</v>
      </c>
      <c r="H208" s="129" t="n">
        <v>1110545.38</v>
      </c>
      <c r="I208" s="129" t="n">
        <v>1110545.38</v>
      </c>
      <c r="J208" s="129" t="n">
        <v>0</v>
      </c>
      <c r="K208" s="129" t="n">
        <v>0</v>
      </c>
      <c r="L208" s="129" t="n">
        <v>0</v>
      </c>
      <c r="M208" s="129" t="n">
        <v>0</v>
      </c>
      <c r="N208" s="129" t="n">
        <v>0</v>
      </c>
    </row>
    <row r="209" customFormat="false" ht="21" hidden="false" customHeight="true" outlineLevel="0" collapsed="false">
      <c r="A209" s="126" t="s">
        <v>123</v>
      </c>
      <c r="B209" s="126" t="s">
        <v>137</v>
      </c>
      <c r="C209" s="131" t="s">
        <v>138</v>
      </c>
      <c r="D209" s="126" t="s">
        <v>127</v>
      </c>
      <c r="E209" s="126" t="s">
        <v>72</v>
      </c>
      <c r="F209" s="132" t="s">
        <v>134</v>
      </c>
      <c r="G209" s="129" t="n">
        <v>370181.79</v>
      </c>
      <c r="H209" s="129" t="n">
        <v>370181.79</v>
      </c>
      <c r="I209" s="129" t="n">
        <v>370181.79</v>
      </c>
      <c r="J209" s="129" t="n">
        <v>0</v>
      </c>
      <c r="K209" s="129" t="n">
        <v>0</v>
      </c>
      <c r="L209" s="129" t="n">
        <v>0</v>
      </c>
      <c r="M209" s="129" t="n">
        <v>0</v>
      </c>
      <c r="N209" s="129" t="n">
        <v>0</v>
      </c>
    </row>
    <row r="210" customFormat="false" ht="21" hidden="false" customHeight="true" outlineLevel="0" collapsed="false">
      <c r="A210" s="126" t="s">
        <v>123</v>
      </c>
      <c r="B210" s="126" t="s">
        <v>139</v>
      </c>
      <c r="C210" s="131" t="s">
        <v>140</v>
      </c>
      <c r="D210" s="126" t="s">
        <v>125</v>
      </c>
      <c r="E210" s="126" t="s">
        <v>67</v>
      </c>
      <c r="F210" s="132" t="s">
        <v>126</v>
      </c>
      <c r="G210" s="129" t="n">
        <v>40400</v>
      </c>
      <c r="H210" s="129" t="n">
        <v>40400</v>
      </c>
      <c r="I210" s="129" t="n">
        <v>40400</v>
      </c>
      <c r="J210" s="129" t="n">
        <v>0</v>
      </c>
      <c r="K210" s="129" t="n">
        <v>0</v>
      </c>
      <c r="L210" s="129" t="n">
        <v>0</v>
      </c>
      <c r="M210" s="129" t="n">
        <v>0</v>
      </c>
      <c r="N210" s="129" t="n">
        <v>0</v>
      </c>
    </row>
    <row r="211" customFormat="false" ht="21" hidden="false" customHeight="true" outlineLevel="0" collapsed="false">
      <c r="A211" s="126" t="s">
        <v>123</v>
      </c>
      <c r="B211" s="126" t="s">
        <v>141</v>
      </c>
      <c r="C211" s="131" t="s">
        <v>142</v>
      </c>
      <c r="D211" s="126" t="s">
        <v>125</v>
      </c>
      <c r="E211" s="126" t="s">
        <v>67</v>
      </c>
      <c r="F211" s="132" t="s">
        <v>126</v>
      </c>
      <c r="G211" s="129" t="n">
        <v>2221090.77</v>
      </c>
      <c r="H211" s="129" t="n">
        <v>2221090.77</v>
      </c>
      <c r="I211" s="129" t="n">
        <v>2221090.77</v>
      </c>
      <c r="J211" s="129" t="n">
        <v>0</v>
      </c>
      <c r="K211" s="129" t="n">
        <v>0</v>
      </c>
      <c r="L211" s="129" t="n">
        <v>0</v>
      </c>
      <c r="M211" s="129" t="n">
        <v>0</v>
      </c>
      <c r="N211" s="129" t="n">
        <v>0</v>
      </c>
    </row>
    <row r="212" customFormat="false" ht="21" hidden="false" customHeight="true" outlineLevel="0" collapsed="false">
      <c r="A212" s="126" t="s">
        <v>123</v>
      </c>
      <c r="B212" s="126" t="s">
        <v>64</v>
      </c>
      <c r="C212" s="131" t="s">
        <v>144</v>
      </c>
      <c r="D212" s="126" t="s">
        <v>125</v>
      </c>
      <c r="E212" s="126" t="s">
        <v>67</v>
      </c>
      <c r="F212" s="132" t="s">
        <v>126</v>
      </c>
      <c r="G212" s="129" t="n">
        <v>8403000</v>
      </c>
      <c r="H212" s="129" t="n">
        <v>5103000</v>
      </c>
      <c r="I212" s="129" t="n">
        <v>5103000</v>
      </c>
      <c r="J212" s="129" t="n">
        <v>0</v>
      </c>
      <c r="K212" s="129" t="n">
        <v>3300000</v>
      </c>
      <c r="L212" s="129" t="n">
        <v>0</v>
      </c>
      <c r="M212" s="129" t="n">
        <v>0</v>
      </c>
      <c r="N212" s="129" t="n">
        <v>0</v>
      </c>
    </row>
    <row r="213" customFormat="false" ht="21" hidden="false" customHeight="true" outlineLevel="0" collapsed="false">
      <c r="A213" s="126" t="s">
        <v>145</v>
      </c>
      <c r="B213" s="126" t="s">
        <v>67</v>
      </c>
      <c r="C213" s="131" t="s">
        <v>146</v>
      </c>
      <c r="D213" s="126" t="s">
        <v>147</v>
      </c>
      <c r="E213" s="126" t="s">
        <v>67</v>
      </c>
      <c r="F213" s="132" t="s">
        <v>148</v>
      </c>
      <c r="G213" s="129" t="n">
        <v>1152000</v>
      </c>
      <c r="H213" s="129" t="n">
        <v>1052000</v>
      </c>
      <c r="I213" s="129" t="n">
        <v>1052000</v>
      </c>
      <c r="J213" s="129" t="n">
        <v>0</v>
      </c>
      <c r="K213" s="129" t="n">
        <v>100000</v>
      </c>
      <c r="L213" s="129" t="n">
        <v>0</v>
      </c>
      <c r="M213" s="129" t="n">
        <v>0</v>
      </c>
      <c r="N213" s="129" t="n">
        <v>0</v>
      </c>
    </row>
    <row r="214" customFormat="false" ht="21" hidden="false" customHeight="true" outlineLevel="0" collapsed="false">
      <c r="A214" s="126" t="s">
        <v>145</v>
      </c>
      <c r="B214" s="126" t="s">
        <v>72</v>
      </c>
      <c r="C214" s="131" t="s">
        <v>183</v>
      </c>
      <c r="D214" s="126" t="s">
        <v>147</v>
      </c>
      <c r="E214" s="126" t="s">
        <v>67</v>
      </c>
      <c r="F214" s="132" t="s">
        <v>148</v>
      </c>
      <c r="G214" s="129" t="n">
        <v>102000</v>
      </c>
      <c r="H214" s="129" t="n">
        <v>72000</v>
      </c>
      <c r="I214" s="129" t="n">
        <v>72000</v>
      </c>
      <c r="J214" s="129" t="n">
        <v>0</v>
      </c>
      <c r="K214" s="129" t="n">
        <v>30000</v>
      </c>
      <c r="L214" s="129" t="n">
        <v>0</v>
      </c>
      <c r="M214" s="129" t="n">
        <v>0</v>
      </c>
      <c r="N214" s="129" t="n">
        <v>0</v>
      </c>
    </row>
    <row r="215" customFormat="false" ht="21" hidden="false" customHeight="true" outlineLevel="0" collapsed="false">
      <c r="A215" s="126" t="s">
        <v>145</v>
      </c>
      <c r="B215" s="126" t="s">
        <v>69</v>
      </c>
      <c r="C215" s="131" t="s">
        <v>203</v>
      </c>
      <c r="D215" s="126" t="s">
        <v>147</v>
      </c>
      <c r="E215" s="126" t="s">
        <v>95</v>
      </c>
      <c r="F215" s="132" t="s">
        <v>197</v>
      </c>
      <c r="G215" s="129" t="n">
        <v>120000</v>
      </c>
      <c r="H215" s="129" t="n">
        <v>70000</v>
      </c>
      <c r="I215" s="129" t="n">
        <v>70000</v>
      </c>
      <c r="J215" s="129" t="n">
        <v>0</v>
      </c>
      <c r="K215" s="129" t="n">
        <v>50000</v>
      </c>
      <c r="L215" s="129" t="n">
        <v>0</v>
      </c>
      <c r="M215" s="129" t="n">
        <v>0</v>
      </c>
      <c r="N215" s="129" t="n">
        <v>0</v>
      </c>
    </row>
    <row r="216" customFormat="false" ht="21" hidden="false" customHeight="true" outlineLevel="0" collapsed="false">
      <c r="A216" s="126" t="s">
        <v>145</v>
      </c>
      <c r="B216" s="126" t="s">
        <v>77</v>
      </c>
      <c r="C216" s="131" t="s">
        <v>204</v>
      </c>
      <c r="D216" s="126" t="s">
        <v>147</v>
      </c>
      <c r="E216" s="126" t="s">
        <v>67</v>
      </c>
      <c r="F216" s="132" t="s">
        <v>148</v>
      </c>
      <c r="G216" s="129" t="n">
        <v>80000</v>
      </c>
      <c r="H216" s="129" t="n">
        <v>50000</v>
      </c>
      <c r="I216" s="129" t="n">
        <v>50000</v>
      </c>
      <c r="J216" s="129" t="n">
        <v>0</v>
      </c>
      <c r="K216" s="129" t="n">
        <v>30000</v>
      </c>
      <c r="L216" s="129" t="n">
        <v>0</v>
      </c>
      <c r="M216" s="129" t="n">
        <v>0</v>
      </c>
      <c r="N216" s="129" t="n">
        <v>0</v>
      </c>
    </row>
    <row r="217" customFormat="false" ht="21" hidden="false" customHeight="true" outlineLevel="0" collapsed="false">
      <c r="A217" s="126" t="s">
        <v>145</v>
      </c>
      <c r="B217" s="126" t="s">
        <v>95</v>
      </c>
      <c r="C217" s="131" t="s">
        <v>149</v>
      </c>
      <c r="D217" s="126" t="s">
        <v>147</v>
      </c>
      <c r="E217" s="126" t="s">
        <v>67</v>
      </c>
      <c r="F217" s="132" t="s">
        <v>148</v>
      </c>
      <c r="G217" s="129" t="n">
        <v>1300000</v>
      </c>
      <c r="H217" s="129" t="n">
        <v>1100000</v>
      </c>
      <c r="I217" s="129" t="n">
        <v>1100000</v>
      </c>
      <c r="J217" s="129" t="n">
        <v>0</v>
      </c>
      <c r="K217" s="129" t="n">
        <v>200000</v>
      </c>
      <c r="L217" s="129" t="n">
        <v>0</v>
      </c>
      <c r="M217" s="129" t="n">
        <v>0</v>
      </c>
      <c r="N217" s="129" t="n">
        <v>0</v>
      </c>
    </row>
    <row r="218" customFormat="false" ht="21" hidden="false" customHeight="true" outlineLevel="0" collapsed="false">
      <c r="A218" s="126" t="s">
        <v>145</v>
      </c>
      <c r="B218" s="126" t="s">
        <v>150</v>
      </c>
      <c r="C218" s="131" t="s">
        <v>151</v>
      </c>
      <c r="D218" s="126" t="s">
        <v>147</v>
      </c>
      <c r="E218" s="126" t="s">
        <v>67</v>
      </c>
      <c r="F218" s="132" t="s">
        <v>148</v>
      </c>
      <c r="G218" s="129" t="n">
        <v>1550000</v>
      </c>
      <c r="H218" s="129" t="n">
        <v>1250000</v>
      </c>
      <c r="I218" s="129" t="n">
        <v>1250000</v>
      </c>
      <c r="J218" s="129" t="n">
        <v>0</v>
      </c>
      <c r="K218" s="129" t="n">
        <v>300000</v>
      </c>
      <c r="L218" s="129" t="n">
        <v>0</v>
      </c>
      <c r="M218" s="129" t="n">
        <v>0</v>
      </c>
      <c r="N218" s="129" t="n">
        <v>0</v>
      </c>
    </row>
    <row r="219" customFormat="false" ht="21" hidden="false" customHeight="true" outlineLevel="0" collapsed="false">
      <c r="A219" s="126" t="s">
        <v>145</v>
      </c>
      <c r="B219" s="126" t="s">
        <v>98</v>
      </c>
      <c r="C219" s="131" t="s">
        <v>182</v>
      </c>
      <c r="D219" s="126" t="s">
        <v>147</v>
      </c>
      <c r="E219" s="126" t="s">
        <v>67</v>
      </c>
      <c r="F219" s="132" t="s">
        <v>148</v>
      </c>
      <c r="G219" s="129" t="n">
        <v>150000</v>
      </c>
      <c r="H219" s="129" t="n">
        <v>50000</v>
      </c>
      <c r="I219" s="129" t="n">
        <v>50000</v>
      </c>
      <c r="J219" s="129" t="n">
        <v>0</v>
      </c>
      <c r="K219" s="129" t="n">
        <v>100000</v>
      </c>
      <c r="L219" s="129" t="n">
        <v>0</v>
      </c>
      <c r="M219" s="129" t="n">
        <v>0</v>
      </c>
      <c r="N219" s="129" t="n">
        <v>0</v>
      </c>
    </row>
    <row r="220" customFormat="false" ht="21" hidden="false" customHeight="true" outlineLevel="0" collapsed="false">
      <c r="A220" s="126" t="s">
        <v>145</v>
      </c>
      <c r="B220" s="126" t="s">
        <v>132</v>
      </c>
      <c r="C220" s="131" t="s">
        <v>152</v>
      </c>
      <c r="D220" s="126" t="s">
        <v>147</v>
      </c>
      <c r="E220" s="126" t="s">
        <v>67</v>
      </c>
      <c r="F220" s="132" t="s">
        <v>148</v>
      </c>
      <c r="G220" s="129" t="n">
        <v>12120</v>
      </c>
      <c r="H220" s="129" t="n">
        <v>12120</v>
      </c>
      <c r="I220" s="129" t="n">
        <v>12120</v>
      </c>
      <c r="J220" s="129" t="n">
        <v>0</v>
      </c>
      <c r="K220" s="129" t="n">
        <v>0</v>
      </c>
      <c r="L220" s="129" t="n">
        <v>0</v>
      </c>
      <c r="M220" s="129" t="n">
        <v>0</v>
      </c>
      <c r="N220" s="129" t="n">
        <v>0</v>
      </c>
    </row>
    <row r="221" customFormat="false" ht="21" hidden="false" customHeight="true" outlineLevel="0" collapsed="false">
      <c r="A221" s="126" t="s">
        <v>145</v>
      </c>
      <c r="B221" s="126" t="s">
        <v>184</v>
      </c>
      <c r="C221" s="131" t="s">
        <v>185</v>
      </c>
      <c r="D221" s="126" t="s">
        <v>147</v>
      </c>
      <c r="E221" s="126" t="s">
        <v>67</v>
      </c>
      <c r="F221" s="132" t="s">
        <v>148</v>
      </c>
      <c r="G221" s="129" t="n">
        <v>920000</v>
      </c>
      <c r="H221" s="129" t="n">
        <v>400000</v>
      </c>
      <c r="I221" s="129" t="n">
        <v>400000</v>
      </c>
      <c r="J221" s="129" t="n">
        <v>0</v>
      </c>
      <c r="K221" s="129" t="n">
        <v>520000</v>
      </c>
      <c r="L221" s="129" t="n">
        <v>0</v>
      </c>
      <c r="M221" s="129" t="n">
        <v>0</v>
      </c>
      <c r="N221" s="129" t="n">
        <v>0</v>
      </c>
    </row>
    <row r="222" customFormat="false" ht="21" hidden="false" customHeight="true" outlineLevel="0" collapsed="false">
      <c r="A222" s="126" t="s">
        <v>145</v>
      </c>
      <c r="B222" s="126" t="s">
        <v>137</v>
      </c>
      <c r="C222" s="131" t="s">
        <v>186</v>
      </c>
      <c r="D222" s="126" t="s">
        <v>147</v>
      </c>
      <c r="E222" s="126" t="s">
        <v>67</v>
      </c>
      <c r="F222" s="132" t="s">
        <v>148</v>
      </c>
      <c r="G222" s="129" t="n">
        <v>750000</v>
      </c>
      <c r="H222" s="129" t="n">
        <v>200000</v>
      </c>
      <c r="I222" s="129" t="n">
        <v>200000</v>
      </c>
      <c r="J222" s="129" t="n">
        <v>0</v>
      </c>
      <c r="K222" s="129" t="n">
        <v>550000</v>
      </c>
      <c r="L222" s="129" t="n">
        <v>0</v>
      </c>
      <c r="M222" s="129" t="n">
        <v>0</v>
      </c>
      <c r="N222" s="129" t="n">
        <v>0</v>
      </c>
    </row>
    <row r="223" customFormat="false" ht="21" hidden="false" customHeight="true" outlineLevel="0" collapsed="false">
      <c r="A223" s="126" t="s">
        <v>145</v>
      </c>
      <c r="B223" s="126" t="s">
        <v>141</v>
      </c>
      <c r="C223" s="131" t="s">
        <v>187</v>
      </c>
      <c r="D223" s="126" t="s">
        <v>147</v>
      </c>
      <c r="E223" s="126" t="s">
        <v>184</v>
      </c>
      <c r="F223" s="132" t="s">
        <v>188</v>
      </c>
      <c r="G223" s="129" t="n">
        <v>3126000</v>
      </c>
      <c r="H223" s="129" t="n">
        <v>500000</v>
      </c>
      <c r="I223" s="129" t="n">
        <v>500000</v>
      </c>
      <c r="J223" s="129" t="n">
        <v>0</v>
      </c>
      <c r="K223" s="129" t="n">
        <v>2626000</v>
      </c>
      <c r="L223" s="129" t="n">
        <v>0</v>
      </c>
      <c r="M223" s="129" t="n">
        <v>0</v>
      </c>
      <c r="N223" s="129" t="n">
        <v>0</v>
      </c>
    </row>
    <row r="224" customFormat="false" ht="21" hidden="false" customHeight="true" outlineLevel="0" collapsed="false">
      <c r="A224" s="126" t="s">
        <v>145</v>
      </c>
      <c r="B224" s="126" t="s">
        <v>210</v>
      </c>
      <c r="C224" s="131" t="s">
        <v>211</v>
      </c>
      <c r="D224" s="126" t="s">
        <v>147</v>
      </c>
      <c r="E224" s="126" t="s">
        <v>67</v>
      </c>
      <c r="F224" s="132" t="s">
        <v>148</v>
      </c>
      <c r="G224" s="129" t="n">
        <v>45000</v>
      </c>
      <c r="H224" s="129" t="n">
        <v>0</v>
      </c>
      <c r="I224" s="129" t="n">
        <v>0</v>
      </c>
      <c r="J224" s="129" t="n">
        <v>0</v>
      </c>
      <c r="K224" s="129" t="n">
        <v>45000</v>
      </c>
      <c r="L224" s="129" t="n">
        <v>0</v>
      </c>
      <c r="M224" s="129" t="n">
        <v>0</v>
      </c>
      <c r="N224" s="129" t="n">
        <v>0</v>
      </c>
    </row>
    <row r="225" customFormat="false" ht="21" hidden="false" customHeight="true" outlineLevel="0" collapsed="false">
      <c r="A225" s="126" t="s">
        <v>145</v>
      </c>
      <c r="B225" s="126" t="s">
        <v>175</v>
      </c>
      <c r="C225" s="131" t="s">
        <v>176</v>
      </c>
      <c r="D225" s="126" t="s">
        <v>147</v>
      </c>
      <c r="E225" s="126" t="s">
        <v>150</v>
      </c>
      <c r="F225" s="132" t="s">
        <v>177</v>
      </c>
      <c r="G225" s="129" t="n">
        <v>100000</v>
      </c>
      <c r="H225" s="129" t="n">
        <v>0</v>
      </c>
      <c r="I225" s="129" t="n">
        <v>0</v>
      </c>
      <c r="J225" s="129" t="n">
        <v>0</v>
      </c>
      <c r="K225" s="129" t="n">
        <v>100000</v>
      </c>
      <c r="L225" s="129" t="n">
        <v>0</v>
      </c>
      <c r="M225" s="129" t="n">
        <v>0</v>
      </c>
      <c r="N225" s="129" t="n">
        <v>0</v>
      </c>
    </row>
    <row r="226" customFormat="false" ht="21" hidden="false" customHeight="true" outlineLevel="0" collapsed="false">
      <c r="A226" s="126" t="s">
        <v>145</v>
      </c>
      <c r="B226" s="126" t="s">
        <v>192</v>
      </c>
      <c r="C226" s="131" t="s">
        <v>193</v>
      </c>
      <c r="D226" s="126" t="s">
        <v>147</v>
      </c>
      <c r="E226" s="126" t="s">
        <v>77</v>
      </c>
      <c r="F226" s="132" t="s">
        <v>194</v>
      </c>
      <c r="G226" s="129" t="n">
        <v>300000</v>
      </c>
      <c r="H226" s="129" t="n">
        <v>0</v>
      </c>
      <c r="I226" s="129" t="n">
        <v>0</v>
      </c>
      <c r="J226" s="129" t="n">
        <v>0</v>
      </c>
      <c r="K226" s="129" t="n">
        <v>300000</v>
      </c>
      <c r="L226" s="129" t="n">
        <v>0</v>
      </c>
      <c r="M226" s="129" t="n">
        <v>0</v>
      </c>
      <c r="N226" s="129" t="n">
        <v>0</v>
      </c>
    </row>
    <row r="227" customFormat="false" ht="21" hidden="false" customHeight="true" outlineLevel="0" collapsed="false">
      <c r="A227" s="126" t="s">
        <v>145</v>
      </c>
      <c r="B227" s="126" t="s">
        <v>195</v>
      </c>
      <c r="C227" s="131" t="s">
        <v>196</v>
      </c>
      <c r="D227" s="126" t="s">
        <v>147</v>
      </c>
      <c r="E227" s="126" t="s">
        <v>95</v>
      </c>
      <c r="F227" s="132" t="s">
        <v>197</v>
      </c>
      <c r="G227" s="129" t="n">
        <v>1140000</v>
      </c>
      <c r="H227" s="129" t="n">
        <v>540000</v>
      </c>
      <c r="I227" s="129" t="n">
        <v>540000</v>
      </c>
      <c r="J227" s="129" t="n">
        <v>0</v>
      </c>
      <c r="K227" s="129" t="n">
        <v>600000</v>
      </c>
      <c r="L227" s="129" t="n">
        <v>0</v>
      </c>
      <c r="M227" s="129" t="n">
        <v>0</v>
      </c>
      <c r="N227" s="129" t="n">
        <v>0</v>
      </c>
    </row>
    <row r="228" customFormat="false" ht="21" hidden="false" customHeight="true" outlineLevel="0" collapsed="false">
      <c r="A228" s="126" t="s">
        <v>145</v>
      </c>
      <c r="B228" s="126" t="s">
        <v>153</v>
      </c>
      <c r="C228" s="131" t="s">
        <v>154</v>
      </c>
      <c r="D228" s="126" t="s">
        <v>125</v>
      </c>
      <c r="E228" s="126" t="s">
        <v>72</v>
      </c>
      <c r="F228" s="132" t="s">
        <v>178</v>
      </c>
      <c r="G228" s="129" t="n">
        <v>32468</v>
      </c>
      <c r="H228" s="129" t="n">
        <v>32468</v>
      </c>
      <c r="I228" s="129" t="n">
        <v>32468</v>
      </c>
      <c r="J228" s="129" t="n">
        <v>0</v>
      </c>
      <c r="K228" s="129" t="n">
        <v>0</v>
      </c>
      <c r="L228" s="129" t="n">
        <v>0</v>
      </c>
      <c r="M228" s="129" t="n">
        <v>0</v>
      </c>
      <c r="N228" s="129" t="n">
        <v>0</v>
      </c>
    </row>
    <row r="229" customFormat="false" ht="21" hidden="false" customHeight="true" outlineLevel="0" collapsed="false">
      <c r="A229" s="126" t="s">
        <v>145</v>
      </c>
      <c r="B229" s="126" t="s">
        <v>153</v>
      </c>
      <c r="C229" s="131" t="s">
        <v>154</v>
      </c>
      <c r="D229" s="126" t="s">
        <v>147</v>
      </c>
      <c r="E229" s="126" t="s">
        <v>67</v>
      </c>
      <c r="F229" s="132" t="s">
        <v>148</v>
      </c>
      <c r="G229" s="129" t="n">
        <v>733000</v>
      </c>
      <c r="H229" s="129" t="n">
        <v>33000</v>
      </c>
      <c r="I229" s="129" t="n">
        <v>33000</v>
      </c>
      <c r="J229" s="129" t="n">
        <v>0</v>
      </c>
      <c r="K229" s="129" t="n">
        <v>700000</v>
      </c>
      <c r="L229" s="129" t="n">
        <v>0</v>
      </c>
      <c r="M229" s="129" t="n">
        <v>0</v>
      </c>
      <c r="N229" s="129" t="n">
        <v>0</v>
      </c>
    </row>
    <row r="230" customFormat="false" ht="21" hidden="false" customHeight="true" outlineLevel="0" collapsed="false">
      <c r="A230" s="126" t="s">
        <v>145</v>
      </c>
      <c r="B230" s="126" t="s">
        <v>155</v>
      </c>
      <c r="C230" s="131" t="s">
        <v>156</v>
      </c>
      <c r="D230" s="126" t="s">
        <v>125</v>
      </c>
      <c r="E230" s="126" t="s">
        <v>72</v>
      </c>
      <c r="F230" s="132" t="s">
        <v>178</v>
      </c>
      <c r="G230" s="129" t="n">
        <v>39371</v>
      </c>
      <c r="H230" s="129" t="n">
        <v>39371</v>
      </c>
      <c r="I230" s="129" t="n">
        <v>39371</v>
      </c>
      <c r="J230" s="129" t="n">
        <v>0</v>
      </c>
      <c r="K230" s="129" t="n">
        <v>0</v>
      </c>
      <c r="L230" s="129" t="n">
        <v>0</v>
      </c>
      <c r="M230" s="129" t="n">
        <v>0</v>
      </c>
      <c r="N230" s="129" t="n">
        <v>0</v>
      </c>
    </row>
    <row r="231" customFormat="false" ht="21" hidden="false" customHeight="true" outlineLevel="0" collapsed="false">
      <c r="A231" s="126" t="s">
        <v>145</v>
      </c>
      <c r="B231" s="126" t="s">
        <v>155</v>
      </c>
      <c r="C231" s="131" t="s">
        <v>156</v>
      </c>
      <c r="D231" s="126" t="s">
        <v>147</v>
      </c>
      <c r="E231" s="126" t="s">
        <v>67</v>
      </c>
      <c r="F231" s="132" t="s">
        <v>148</v>
      </c>
      <c r="G231" s="129" t="n">
        <v>45000</v>
      </c>
      <c r="H231" s="129" t="n">
        <v>45000</v>
      </c>
      <c r="I231" s="129" t="n">
        <v>45000</v>
      </c>
      <c r="J231" s="129" t="n">
        <v>0</v>
      </c>
      <c r="K231" s="129" t="n">
        <v>0</v>
      </c>
      <c r="L231" s="129" t="n">
        <v>0</v>
      </c>
      <c r="M231" s="129" t="n">
        <v>0</v>
      </c>
      <c r="N231" s="129" t="n">
        <v>0</v>
      </c>
    </row>
    <row r="232" customFormat="false" ht="21" hidden="false" customHeight="true" outlineLevel="0" collapsed="false">
      <c r="A232" s="126" t="s">
        <v>145</v>
      </c>
      <c r="B232" s="126" t="s">
        <v>179</v>
      </c>
      <c r="C232" s="131" t="s">
        <v>180</v>
      </c>
      <c r="D232" s="126" t="s">
        <v>147</v>
      </c>
      <c r="E232" s="126" t="s">
        <v>132</v>
      </c>
      <c r="F232" s="132" t="s">
        <v>181</v>
      </c>
      <c r="G232" s="129" t="n">
        <v>100000</v>
      </c>
      <c r="H232" s="129" t="n">
        <v>0</v>
      </c>
      <c r="I232" s="129" t="n">
        <v>0</v>
      </c>
      <c r="J232" s="129" t="n">
        <v>0</v>
      </c>
      <c r="K232" s="129" t="n">
        <v>100000</v>
      </c>
      <c r="L232" s="129" t="n">
        <v>0</v>
      </c>
      <c r="M232" s="129" t="n">
        <v>0</v>
      </c>
      <c r="N232" s="129" t="n">
        <v>0</v>
      </c>
    </row>
    <row r="233" customFormat="false" ht="21" hidden="false" customHeight="true" outlineLevel="0" collapsed="false">
      <c r="A233" s="126" t="s">
        <v>145</v>
      </c>
      <c r="B233" s="126" t="s">
        <v>64</v>
      </c>
      <c r="C233" s="131" t="s">
        <v>157</v>
      </c>
      <c r="D233" s="126" t="s">
        <v>147</v>
      </c>
      <c r="E233" s="126" t="s">
        <v>64</v>
      </c>
      <c r="F233" s="132" t="s">
        <v>158</v>
      </c>
      <c r="G233" s="129" t="n">
        <v>212090</v>
      </c>
      <c r="H233" s="129" t="n">
        <v>27090</v>
      </c>
      <c r="I233" s="129" t="n">
        <v>27090</v>
      </c>
      <c r="J233" s="129" t="n">
        <v>0</v>
      </c>
      <c r="K233" s="129" t="n">
        <v>185000</v>
      </c>
      <c r="L233" s="129" t="n">
        <v>0</v>
      </c>
      <c r="M233" s="129" t="n">
        <v>0</v>
      </c>
      <c r="N233" s="129" t="n">
        <v>0</v>
      </c>
    </row>
    <row r="234" customFormat="false" ht="21" hidden="false" customHeight="true" outlineLevel="0" collapsed="false">
      <c r="A234" s="126" t="s">
        <v>159</v>
      </c>
      <c r="B234" s="126" t="s">
        <v>72</v>
      </c>
      <c r="C234" s="131" t="s">
        <v>163</v>
      </c>
      <c r="D234" s="126" t="s">
        <v>161</v>
      </c>
      <c r="E234" s="126" t="s">
        <v>95</v>
      </c>
      <c r="F234" s="132" t="s">
        <v>162</v>
      </c>
      <c r="G234" s="129" t="n">
        <v>415706.67</v>
      </c>
      <c r="H234" s="129" t="n">
        <v>415706.67</v>
      </c>
      <c r="I234" s="129" t="n">
        <v>415706.67</v>
      </c>
      <c r="J234" s="129" t="n">
        <v>0</v>
      </c>
      <c r="K234" s="129" t="n">
        <v>0</v>
      </c>
      <c r="L234" s="129" t="n">
        <v>0</v>
      </c>
      <c r="M234" s="129" t="n">
        <v>0</v>
      </c>
      <c r="N234" s="129" t="n">
        <v>0</v>
      </c>
    </row>
    <row r="235" customFormat="false" ht="21" hidden="false" customHeight="true" outlineLevel="0" collapsed="false">
      <c r="A235" s="126" t="s">
        <v>159</v>
      </c>
      <c r="B235" s="126" t="s">
        <v>95</v>
      </c>
      <c r="C235" s="131" t="s">
        <v>164</v>
      </c>
      <c r="D235" s="126" t="s">
        <v>161</v>
      </c>
      <c r="E235" s="126" t="s">
        <v>67</v>
      </c>
      <c r="F235" s="132" t="s">
        <v>165</v>
      </c>
      <c r="G235" s="129" t="n">
        <v>79920</v>
      </c>
      <c r="H235" s="129" t="n">
        <v>79920</v>
      </c>
      <c r="I235" s="129" t="n">
        <v>79920</v>
      </c>
      <c r="J235" s="129" t="n">
        <v>0</v>
      </c>
      <c r="K235" s="129" t="n">
        <v>0</v>
      </c>
      <c r="L235" s="129" t="n">
        <v>0</v>
      </c>
      <c r="M235" s="129" t="n">
        <v>0</v>
      </c>
      <c r="N235" s="129" t="n">
        <v>0</v>
      </c>
    </row>
    <row r="236" customFormat="false" ht="21" hidden="false" customHeight="true" outlineLevel="0" collapsed="false">
      <c r="A236" s="126" t="s">
        <v>159</v>
      </c>
      <c r="B236" s="126" t="s">
        <v>132</v>
      </c>
      <c r="C236" s="131" t="s">
        <v>207</v>
      </c>
      <c r="D236" s="126" t="s">
        <v>161</v>
      </c>
      <c r="E236" s="126" t="s">
        <v>72</v>
      </c>
      <c r="F236" s="132" t="s">
        <v>208</v>
      </c>
      <c r="G236" s="129" t="n">
        <v>672000</v>
      </c>
      <c r="H236" s="129" t="n">
        <v>672000</v>
      </c>
      <c r="I236" s="129" t="n">
        <v>672000</v>
      </c>
      <c r="J236" s="129" t="n">
        <v>0</v>
      </c>
      <c r="K236" s="129" t="n">
        <v>0</v>
      </c>
      <c r="L236" s="129" t="n">
        <v>0</v>
      </c>
      <c r="M236" s="129" t="n">
        <v>0</v>
      </c>
      <c r="N236" s="129" t="n">
        <v>0</v>
      </c>
    </row>
    <row r="237" customFormat="false" ht="21" hidden="false" customHeight="true" outlineLevel="0" collapsed="false">
      <c r="A237" s="126" t="s">
        <v>159</v>
      </c>
      <c r="B237" s="126" t="s">
        <v>64</v>
      </c>
      <c r="C237" s="131" t="s">
        <v>166</v>
      </c>
      <c r="D237" s="126" t="s">
        <v>161</v>
      </c>
      <c r="E237" s="126" t="s">
        <v>64</v>
      </c>
      <c r="F237" s="132" t="s">
        <v>167</v>
      </c>
      <c r="G237" s="129" t="n">
        <v>48160</v>
      </c>
      <c r="H237" s="129" t="n">
        <v>48160</v>
      </c>
      <c r="I237" s="129" t="n">
        <v>48160</v>
      </c>
      <c r="J237" s="129" t="n">
        <v>0</v>
      </c>
      <c r="K237" s="129" t="n">
        <v>0</v>
      </c>
      <c r="L237" s="129" t="n">
        <v>0</v>
      </c>
      <c r="M237" s="129" t="n">
        <v>0</v>
      </c>
      <c r="N237" s="129" t="n">
        <v>0</v>
      </c>
    </row>
    <row r="238" customFormat="false" ht="21" hidden="false" customHeight="true" outlineLevel="0" collapsed="false">
      <c r="A238" s="126" t="s">
        <v>168</v>
      </c>
      <c r="B238" s="126" t="s">
        <v>72</v>
      </c>
      <c r="C238" s="131" t="s">
        <v>169</v>
      </c>
      <c r="D238" s="126" t="s">
        <v>170</v>
      </c>
      <c r="E238" s="126" t="s">
        <v>150</v>
      </c>
      <c r="F238" s="132" t="s">
        <v>171</v>
      </c>
      <c r="G238" s="129" t="n">
        <v>800000</v>
      </c>
      <c r="H238" s="129" t="n">
        <v>250000</v>
      </c>
      <c r="I238" s="129" t="n">
        <v>250000</v>
      </c>
      <c r="J238" s="129" t="n">
        <v>0</v>
      </c>
      <c r="K238" s="129" t="n">
        <v>550000</v>
      </c>
      <c r="L238" s="129" t="n">
        <v>0</v>
      </c>
      <c r="M238" s="129" t="n">
        <v>0</v>
      </c>
      <c r="N238" s="129" t="n">
        <v>0</v>
      </c>
    </row>
    <row r="239" customFormat="false" ht="21" hidden="false" customHeight="true" outlineLevel="0" collapsed="false">
      <c r="A239" s="126" t="s">
        <v>168</v>
      </c>
      <c r="B239" s="126" t="s">
        <v>69</v>
      </c>
      <c r="C239" s="131" t="s">
        <v>198</v>
      </c>
      <c r="D239" s="126" t="s">
        <v>170</v>
      </c>
      <c r="E239" s="126" t="s">
        <v>150</v>
      </c>
      <c r="F239" s="132" t="s">
        <v>171</v>
      </c>
      <c r="G239" s="129" t="n">
        <v>438000</v>
      </c>
      <c r="H239" s="129" t="n">
        <v>288000</v>
      </c>
      <c r="I239" s="129" t="n">
        <v>288000</v>
      </c>
      <c r="J239" s="129" t="n">
        <v>0</v>
      </c>
      <c r="K239" s="129" t="n">
        <v>150000</v>
      </c>
      <c r="L239" s="129" t="n">
        <v>0</v>
      </c>
      <c r="M239" s="129" t="n">
        <v>0</v>
      </c>
      <c r="N239" s="129" t="n">
        <v>0</v>
      </c>
    </row>
    <row r="240" customFormat="false" ht="21" hidden="false" customHeight="true" outlineLevel="0" collapsed="false">
      <c r="A240" s="126" t="s">
        <v>168</v>
      </c>
      <c r="B240" s="126" t="s">
        <v>150</v>
      </c>
      <c r="C240" s="131" t="s">
        <v>199</v>
      </c>
      <c r="D240" s="126" t="s">
        <v>170</v>
      </c>
      <c r="E240" s="126" t="s">
        <v>98</v>
      </c>
      <c r="F240" s="132" t="s">
        <v>200</v>
      </c>
      <c r="G240" s="129" t="n">
        <v>1500000</v>
      </c>
      <c r="H240" s="129" t="n">
        <v>0</v>
      </c>
      <c r="I240" s="129" t="n">
        <v>0</v>
      </c>
      <c r="J240" s="129" t="n">
        <v>0</v>
      </c>
      <c r="K240" s="129" t="n">
        <v>1500000</v>
      </c>
      <c r="L240" s="129" t="n">
        <v>0</v>
      </c>
      <c r="M240" s="129" t="n">
        <v>0</v>
      </c>
      <c r="N240" s="129" t="n">
        <v>0</v>
      </c>
    </row>
    <row r="241" customFormat="false" ht="21" hidden="false" customHeight="true" outlineLevel="0" collapsed="false">
      <c r="A241" s="126"/>
      <c r="B241" s="126"/>
      <c r="C241" s="127" t="s">
        <v>91</v>
      </c>
      <c r="D241" s="126"/>
      <c r="E241" s="126"/>
      <c r="F241" s="130"/>
      <c r="G241" s="129" t="n">
        <v>25452329.59</v>
      </c>
      <c r="H241" s="129" t="n">
        <v>20589329.59</v>
      </c>
      <c r="I241" s="129" t="n">
        <v>20589329.59</v>
      </c>
      <c r="J241" s="129" t="n">
        <v>0</v>
      </c>
      <c r="K241" s="129" t="n">
        <v>4863000</v>
      </c>
      <c r="L241" s="129" t="n">
        <v>0</v>
      </c>
      <c r="M241" s="129" t="n">
        <v>0</v>
      </c>
      <c r="N241" s="129" t="n">
        <v>0</v>
      </c>
    </row>
    <row r="242" customFormat="false" ht="21" hidden="false" customHeight="true" outlineLevel="0" collapsed="false">
      <c r="A242" s="126" t="s">
        <v>123</v>
      </c>
      <c r="B242" s="126" t="s">
        <v>67</v>
      </c>
      <c r="C242" s="131" t="s">
        <v>124</v>
      </c>
      <c r="D242" s="126" t="s">
        <v>125</v>
      </c>
      <c r="E242" s="126" t="s">
        <v>67</v>
      </c>
      <c r="F242" s="132" t="s">
        <v>126</v>
      </c>
      <c r="G242" s="129" t="n">
        <v>6337440</v>
      </c>
      <c r="H242" s="129" t="n">
        <v>6337440</v>
      </c>
      <c r="I242" s="129" t="n">
        <v>6337440</v>
      </c>
      <c r="J242" s="129" t="n">
        <v>0</v>
      </c>
      <c r="K242" s="129" t="n">
        <v>0</v>
      </c>
      <c r="L242" s="129" t="n">
        <v>0</v>
      </c>
      <c r="M242" s="129" t="n">
        <v>0</v>
      </c>
      <c r="N242" s="129" t="n">
        <v>0</v>
      </c>
    </row>
    <row r="243" customFormat="false" ht="21" hidden="false" customHeight="true" outlineLevel="0" collapsed="false">
      <c r="A243" s="126" t="s">
        <v>123</v>
      </c>
      <c r="B243" s="126" t="s">
        <v>72</v>
      </c>
      <c r="C243" s="131" t="s">
        <v>129</v>
      </c>
      <c r="D243" s="126" t="s">
        <v>125</v>
      </c>
      <c r="E243" s="126" t="s">
        <v>67</v>
      </c>
      <c r="F243" s="132" t="s">
        <v>126</v>
      </c>
      <c r="G243" s="129" t="n">
        <v>1710480</v>
      </c>
      <c r="H243" s="129" t="n">
        <v>1710480</v>
      </c>
      <c r="I243" s="129" t="n">
        <v>1710480</v>
      </c>
      <c r="J243" s="129" t="n">
        <v>0</v>
      </c>
      <c r="K243" s="129" t="n">
        <v>0</v>
      </c>
      <c r="L243" s="129" t="n">
        <v>0</v>
      </c>
      <c r="M243" s="129" t="n">
        <v>0</v>
      </c>
      <c r="N243" s="129" t="n">
        <v>0</v>
      </c>
    </row>
    <row r="244" customFormat="false" ht="21" hidden="false" customHeight="true" outlineLevel="0" collapsed="false">
      <c r="A244" s="126" t="s">
        <v>123</v>
      </c>
      <c r="B244" s="126" t="s">
        <v>69</v>
      </c>
      <c r="C244" s="131" t="s">
        <v>130</v>
      </c>
      <c r="D244" s="126" t="s">
        <v>125</v>
      </c>
      <c r="E244" s="126" t="s">
        <v>67</v>
      </c>
      <c r="F244" s="132" t="s">
        <v>126</v>
      </c>
      <c r="G244" s="129" t="n">
        <v>1289261.43</v>
      </c>
      <c r="H244" s="129" t="n">
        <v>789261.43</v>
      </c>
      <c r="I244" s="129" t="n">
        <v>789261.43</v>
      </c>
      <c r="J244" s="129" t="n">
        <v>0</v>
      </c>
      <c r="K244" s="129" t="n">
        <v>500000</v>
      </c>
      <c r="L244" s="129" t="n">
        <v>0</v>
      </c>
      <c r="M244" s="129" t="n">
        <v>0</v>
      </c>
      <c r="N244" s="129" t="n">
        <v>0</v>
      </c>
    </row>
    <row r="245" customFormat="false" ht="21" hidden="false" customHeight="true" outlineLevel="0" collapsed="false">
      <c r="A245" s="126" t="s">
        <v>123</v>
      </c>
      <c r="B245" s="126" t="s">
        <v>98</v>
      </c>
      <c r="C245" s="131" t="s">
        <v>131</v>
      </c>
      <c r="D245" s="126" t="s">
        <v>125</v>
      </c>
      <c r="E245" s="126" t="s">
        <v>67</v>
      </c>
      <c r="F245" s="132" t="s">
        <v>126</v>
      </c>
      <c r="G245" s="129" t="n">
        <v>1790417.14</v>
      </c>
      <c r="H245" s="129" t="n">
        <v>1790417.14</v>
      </c>
      <c r="I245" s="129" t="n">
        <v>1790417.14</v>
      </c>
      <c r="J245" s="129" t="n">
        <v>0</v>
      </c>
      <c r="K245" s="129" t="n">
        <v>0</v>
      </c>
      <c r="L245" s="129" t="n">
        <v>0</v>
      </c>
      <c r="M245" s="129" t="n">
        <v>0</v>
      </c>
      <c r="N245" s="129" t="n">
        <v>0</v>
      </c>
    </row>
    <row r="246" customFormat="false" ht="21" hidden="false" customHeight="true" outlineLevel="0" collapsed="false">
      <c r="A246" s="126" t="s">
        <v>123</v>
      </c>
      <c r="B246" s="126" t="s">
        <v>132</v>
      </c>
      <c r="C246" s="131" t="s">
        <v>133</v>
      </c>
      <c r="D246" s="126" t="s">
        <v>125</v>
      </c>
      <c r="E246" s="126" t="s">
        <v>67</v>
      </c>
      <c r="F246" s="132" t="s">
        <v>126</v>
      </c>
      <c r="G246" s="129" t="n">
        <v>1423337.14</v>
      </c>
      <c r="H246" s="129" t="n">
        <v>1423337.14</v>
      </c>
      <c r="I246" s="129" t="n">
        <v>1423337.14</v>
      </c>
      <c r="J246" s="129" t="n">
        <v>0</v>
      </c>
      <c r="K246" s="129" t="n">
        <v>0</v>
      </c>
      <c r="L246" s="129" t="n">
        <v>0</v>
      </c>
      <c r="M246" s="129" t="n">
        <v>0</v>
      </c>
      <c r="N246" s="129" t="n">
        <v>0</v>
      </c>
    </row>
    <row r="247" customFormat="false" ht="21" hidden="false" customHeight="true" outlineLevel="0" collapsed="false">
      <c r="A247" s="126" t="s">
        <v>123</v>
      </c>
      <c r="B247" s="126" t="s">
        <v>135</v>
      </c>
      <c r="C247" s="131" t="s">
        <v>136</v>
      </c>
      <c r="D247" s="126" t="s">
        <v>125</v>
      </c>
      <c r="E247" s="126" t="s">
        <v>67</v>
      </c>
      <c r="F247" s="132" t="s">
        <v>126</v>
      </c>
      <c r="G247" s="129" t="n">
        <v>533751.43</v>
      </c>
      <c r="H247" s="129" t="n">
        <v>533751.43</v>
      </c>
      <c r="I247" s="129" t="n">
        <v>533751.43</v>
      </c>
      <c r="J247" s="129" t="n">
        <v>0</v>
      </c>
      <c r="K247" s="129" t="n">
        <v>0</v>
      </c>
      <c r="L247" s="129" t="n">
        <v>0</v>
      </c>
      <c r="M247" s="129" t="n">
        <v>0</v>
      </c>
      <c r="N247" s="129" t="n">
        <v>0</v>
      </c>
    </row>
    <row r="248" customFormat="false" ht="21" hidden="false" customHeight="true" outlineLevel="0" collapsed="false">
      <c r="A248" s="126" t="s">
        <v>123</v>
      </c>
      <c r="B248" s="126" t="s">
        <v>139</v>
      </c>
      <c r="C248" s="131" t="s">
        <v>140</v>
      </c>
      <c r="D248" s="126" t="s">
        <v>125</v>
      </c>
      <c r="E248" s="126" t="s">
        <v>67</v>
      </c>
      <c r="F248" s="132" t="s">
        <v>126</v>
      </c>
      <c r="G248" s="129" t="n">
        <v>34154.29</v>
      </c>
      <c r="H248" s="129" t="n">
        <v>34154.29</v>
      </c>
      <c r="I248" s="129" t="n">
        <v>34154.29</v>
      </c>
      <c r="J248" s="129" t="n">
        <v>0</v>
      </c>
      <c r="K248" s="129" t="n">
        <v>0</v>
      </c>
      <c r="L248" s="129" t="n">
        <v>0</v>
      </c>
      <c r="M248" s="129" t="n">
        <v>0</v>
      </c>
      <c r="N248" s="129" t="n">
        <v>0</v>
      </c>
    </row>
    <row r="249" customFormat="false" ht="21" hidden="false" customHeight="true" outlineLevel="0" collapsed="false">
      <c r="A249" s="126" t="s">
        <v>123</v>
      </c>
      <c r="B249" s="126" t="s">
        <v>141</v>
      </c>
      <c r="C249" s="131" t="s">
        <v>142</v>
      </c>
      <c r="D249" s="126" t="s">
        <v>125</v>
      </c>
      <c r="E249" s="126" t="s">
        <v>67</v>
      </c>
      <c r="F249" s="132" t="s">
        <v>126</v>
      </c>
      <c r="G249" s="129" t="n">
        <v>1067502.86</v>
      </c>
      <c r="H249" s="129" t="n">
        <v>1067502.86</v>
      </c>
      <c r="I249" s="129" t="n">
        <v>1067502.86</v>
      </c>
      <c r="J249" s="129" t="n">
        <v>0</v>
      </c>
      <c r="K249" s="129" t="n">
        <v>0</v>
      </c>
      <c r="L249" s="129" t="n">
        <v>0</v>
      </c>
      <c r="M249" s="129" t="n">
        <v>0</v>
      </c>
      <c r="N249" s="129" t="n">
        <v>0</v>
      </c>
    </row>
    <row r="250" customFormat="false" ht="21" hidden="false" customHeight="true" outlineLevel="0" collapsed="false">
      <c r="A250" s="126" t="s">
        <v>123</v>
      </c>
      <c r="B250" s="126" t="s">
        <v>64</v>
      </c>
      <c r="C250" s="131" t="s">
        <v>144</v>
      </c>
      <c r="D250" s="126" t="s">
        <v>125</v>
      </c>
      <c r="E250" s="126" t="s">
        <v>67</v>
      </c>
      <c r="F250" s="132" t="s">
        <v>126</v>
      </c>
      <c r="G250" s="129" t="n">
        <v>5480000</v>
      </c>
      <c r="H250" s="129" t="n">
        <v>1890000</v>
      </c>
      <c r="I250" s="129" t="n">
        <v>1890000</v>
      </c>
      <c r="J250" s="129" t="n">
        <v>0</v>
      </c>
      <c r="K250" s="129" t="n">
        <v>3590000</v>
      </c>
      <c r="L250" s="129" t="n">
        <v>0</v>
      </c>
      <c r="M250" s="129" t="n">
        <v>0</v>
      </c>
      <c r="N250" s="129" t="n">
        <v>0</v>
      </c>
    </row>
    <row r="251" customFormat="false" ht="21" hidden="false" customHeight="true" outlineLevel="0" collapsed="false">
      <c r="A251" s="126" t="s">
        <v>145</v>
      </c>
      <c r="B251" s="126" t="s">
        <v>67</v>
      </c>
      <c r="C251" s="131" t="s">
        <v>146</v>
      </c>
      <c r="D251" s="126" t="s">
        <v>147</v>
      </c>
      <c r="E251" s="126" t="s">
        <v>67</v>
      </c>
      <c r="F251" s="132" t="s">
        <v>148</v>
      </c>
      <c r="G251" s="129" t="n">
        <v>2152100</v>
      </c>
      <c r="H251" s="129" t="n">
        <v>2070700</v>
      </c>
      <c r="I251" s="129" t="n">
        <v>2070700</v>
      </c>
      <c r="J251" s="129" t="n">
        <v>0</v>
      </c>
      <c r="K251" s="129" t="n">
        <v>81400</v>
      </c>
      <c r="L251" s="129" t="n">
        <v>0</v>
      </c>
      <c r="M251" s="129" t="n">
        <v>0</v>
      </c>
      <c r="N251" s="129" t="n">
        <v>0</v>
      </c>
    </row>
    <row r="252" customFormat="false" ht="21" hidden="false" customHeight="true" outlineLevel="0" collapsed="false">
      <c r="A252" s="126" t="s">
        <v>145</v>
      </c>
      <c r="B252" s="126" t="s">
        <v>72</v>
      </c>
      <c r="C252" s="131" t="s">
        <v>183</v>
      </c>
      <c r="D252" s="126" t="s">
        <v>147</v>
      </c>
      <c r="E252" s="126" t="s">
        <v>67</v>
      </c>
      <c r="F252" s="132" t="s">
        <v>148</v>
      </c>
      <c r="G252" s="129" t="n">
        <v>38000</v>
      </c>
      <c r="H252" s="129" t="n">
        <v>38000</v>
      </c>
      <c r="I252" s="129" t="n">
        <v>38000</v>
      </c>
      <c r="J252" s="129" t="n">
        <v>0</v>
      </c>
      <c r="K252" s="129" t="n">
        <v>0</v>
      </c>
      <c r="L252" s="129" t="n">
        <v>0</v>
      </c>
      <c r="M252" s="129" t="n">
        <v>0</v>
      </c>
      <c r="N252" s="129" t="n">
        <v>0</v>
      </c>
    </row>
    <row r="253" customFormat="false" ht="21" hidden="false" customHeight="true" outlineLevel="0" collapsed="false">
      <c r="A253" s="126" t="s">
        <v>145</v>
      </c>
      <c r="B253" s="126" t="s">
        <v>95</v>
      </c>
      <c r="C253" s="131" t="s">
        <v>149</v>
      </c>
      <c r="D253" s="126" t="s">
        <v>147</v>
      </c>
      <c r="E253" s="126" t="s">
        <v>67</v>
      </c>
      <c r="F253" s="132" t="s">
        <v>148</v>
      </c>
      <c r="G253" s="129" t="n">
        <v>108000</v>
      </c>
      <c r="H253" s="129" t="n">
        <v>88000</v>
      </c>
      <c r="I253" s="129" t="n">
        <v>88000</v>
      </c>
      <c r="J253" s="129" t="n">
        <v>0</v>
      </c>
      <c r="K253" s="129" t="n">
        <v>20000</v>
      </c>
      <c r="L253" s="129" t="n">
        <v>0</v>
      </c>
      <c r="M253" s="129" t="n">
        <v>0</v>
      </c>
      <c r="N253" s="129" t="n">
        <v>0</v>
      </c>
    </row>
    <row r="254" customFormat="false" ht="21" hidden="false" customHeight="true" outlineLevel="0" collapsed="false">
      <c r="A254" s="126" t="s">
        <v>145</v>
      </c>
      <c r="B254" s="126" t="s">
        <v>150</v>
      </c>
      <c r="C254" s="131" t="s">
        <v>151</v>
      </c>
      <c r="D254" s="126" t="s">
        <v>147</v>
      </c>
      <c r="E254" s="126" t="s">
        <v>67</v>
      </c>
      <c r="F254" s="132" t="s">
        <v>148</v>
      </c>
      <c r="G254" s="129" t="n">
        <v>415300</v>
      </c>
      <c r="H254" s="129" t="n">
        <v>385300</v>
      </c>
      <c r="I254" s="129" t="n">
        <v>385300</v>
      </c>
      <c r="J254" s="129" t="n">
        <v>0</v>
      </c>
      <c r="K254" s="129" t="n">
        <v>30000</v>
      </c>
      <c r="L254" s="129" t="n">
        <v>0</v>
      </c>
      <c r="M254" s="129" t="n">
        <v>0</v>
      </c>
      <c r="N254" s="129" t="n">
        <v>0</v>
      </c>
    </row>
    <row r="255" customFormat="false" ht="21" hidden="false" customHeight="true" outlineLevel="0" collapsed="false">
      <c r="A255" s="126" t="s">
        <v>145</v>
      </c>
      <c r="B255" s="126" t="s">
        <v>98</v>
      </c>
      <c r="C255" s="131" t="s">
        <v>182</v>
      </c>
      <c r="D255" s="126" t="s">
        <v>147</v>
      </c>
      <c r="E255" s="126" t="s">
        <v>67</v>
      </c>
      <c r="F255" s="132" t="s">
        <v>148</v>
      </c>
      <c r="G255" s="129" t="n">
        <v>6000</v>
      </c>
      <c r="H255" s="129" t="n">
        <v>6000</v>
      </c>
      <c r="I255" s="129" t="n">
        <v>6000</v>
      </c>
      <c r="J255" s="129" t="n">
        <v>0</v>
      </c>
      <c r="K255" s="129" t="n">
        <v>0</v>
      </c>
      <c r="L255" s="129" t="n">
        <v>0</v>
      </c>
      <c r="M255" s="129" t="n">
        <v>0</v>
      </c>
      <c r="N255" s="129" t="n">
        <v>0</v>
      </c>
    </row>
    <row r="256" customFormat="false" ht="21" hidden="false" customHeight="true" outlineLevel="0" collapsed="false">
      <c r="A256" s="126" t="s">
        <v>145</v>
      </c>
      <c r="B256" s="126" t="s">
        <v>132</v>
      </c>
      <c r="C256" s="131" t="s">
        <v>152</v>
      </c>
      <c r="D256" s="126" t="s">
        <v>147</v>
      </c>
      <c r="E256" s="126" t="s">
        <v>67</v>
      </c>
      <c r="F256" s="132" t="s">
        <v>148</v>
      </c>
      <c r="G256" s="129" t="n">
        <v>6120</v>
      </c>
      <c r="H256" s="129" t="n">
        <v>6120</v>
      </c>
      <c r="I256" s="129" t="n">
        <v>6120</v>
      </c>
      <c r="J256" s="129" t="n">
        <v>0</v>
      </c>
      <c r="K256" s="129" t="n">
        <v>0</v>
      </c>
      <c r="L256" s="129" t="n">
        <v>0</v>
      </c>
      <c r="M256" s="129" t="n">
        <v>0</v>
      </c>
      <c r="N256" s="129" t="n">
        <v>0</v>
      </c>
    </row>
    <row r="257" customFormat="false" ht="21" hidden="false" customHeight="true" outlineLevel="0" collapsed="false">
      <c r="A257" s="126" t="s">
        <v>145</v>
      </c>
      <c r="B257" s="126" t="s">
        <v>184</v>
      </c>
      <c r="C257" s="131" t="s">
        <v>185</v>
      </c>
      <c r="D257" s="126" t="s">
        <v>147</v>
      </c>
      <c r="E257" s="126" t="s">
        <v>67</v>
      </c>
      <c r="F257" s="132" t="s">
        <v>148</v>
      </c>
      <c r="G257" s="129" t="n">
        <v>110000</v>
      </c>
      <c r="H257" s="129" t="n">
        <v>110000</v>
      </c>
      <c r="I257" s="129" t="n">
        <v>110000</v>
      </c>
      <c r="J257" s="129" t="n">
        <v>0</v>
      </c>
      <c r="K257" s="129" t="n">
        <v>0</v>
      </c>
      <c r="L257" s="129" t="n">
        <v>0</v>
      </c>
      <c r="M257" s="129" t="n">
        <v>0</v>
      </c>
      <c r="N257" s="129" t="n">
        <v>0</v>
      </c>
    </row>
    <row r="258" customFormat="false" ht="21" hidden="false" customHeight="true" outlineLevel="0" collapsed="false">
      <c r="A258" s="126" t="s">
        <v>145</v>
      </c>
      <c r="B258" s="126" t="s">
        <v>137</v>
      </c>
      <c r="C258" s="131" t="s">
        <v>186</v>
      </c>
      <c r="D258" s="126" t="s">
        <v>147</v>
      </c>
      <c r="E258" s="126" t="s">
        <v>67</v>
      </c>
      <c r="F258" s="132" t="s">
        <v>148</v>
      </c>
      <c r="G258" s="129" t="n">
        <v>30500</v>
      </c>
      <c r="H258" s="129" t="n">
        <v>30500</v>
      </c>
      <c r="I258" s="129" t="n">
        <v>30500</v>
      </c>
      <c r="J258" s="129" t="n">
        <v>0</v>
      </c>
      <c r="K258" s="129" t="n">
        <v>0</v>
      </c>
      <c r="L258" s="129" t="n">
        <v>0</v>
      </c>
      <c r="M258" s="129" t="n">
        <v>0</v>
      </c>
      <c r="N258" s="129" t="n">
        <v>0</v>
      </c>
    </row>
    <row r="259" customFormat="false" ht="21" hidden="false" customHeight="true" outlineLevel="0" collapsed="false">
      <c r="A259" s="126" t="s">
        <v>145</v>
      </c>
      <c r="B259" s="126" t="s">
        <v>141</v>
      </c>
      <c r="C259" s="131" t="s">
        <v>187</v>
      </c>
      <c r="D259" s="126" t="s">
        <v>147</v>
      </c>
      <c r="E259" s="126" t="s">
        <v>184</v>
      </c>
      <c r="F259" s="132" t="s">
        <v>188</v>
      </c>
      <c r="G259" s="129" t="n">
        <v>233900</v>
      </c>
      <c r="H259" s="129" t="n">
        <v>133900</v>
      </c>
      <c r="I259" s="129" t="n">
        <v>133900</v>
      </c>
      <c r="J259" s="129" t="n">
        <v>0</v>
      </c>
      <c r="K259" s="129" t="n">
        <v>100000</v>
      </c>
      <c r="L259" s="129" t="n">
        <v>0</v>
      </c>
      <c r="M259" s="129" t="n">
        <v>0</v>
      </c>
      <c r="N259" s="129" t="n">
        <v>0</v>
      </c>
    </row>
    <row r="260" customFormat="false" ht="21" hidden="false" customHeight="true" outlineLevel="0" collapsed="false">
      <c r="A260" s="126" t="s">
        <v>145</v>
      </c>
      <c r="B260" s="126" t="s">
        <v>210</v>
      </c>
      <c r="C260" s="131" t="s">
        <v>211</v>
      </c>
      <c r="D260" s="126" t="s">
        <v>147</v>
      </c>
      <c r="E260" s="126" t="s">
        <v>67</v>
      </c>
      <c r="F260" s="132" t="s">
        <v>148</v>
      </c>
      <c r="G260" s="129" t="n">
        <v>18600</v>
      </c>
      <c r="H260" s="129" t="n">
        <v>18600</v>
      </c>
      <c r="I260" s="129" t="n">
        <v>18600</v>
      </c>
      <c r="J260" s="129" t="n">
        <v>0</v>
      </c>
      <c r="K260" s="129" t="n">
        <v>0</v>
      </c>
      <c r="L260" s="129" t="n">
        <v>0</v>
      </c>
      <c r="M260" s="129" t="n">
        <v>0</v>
      </c>
      <c r="N260" s="129" t="n">
        <v>0</v>
      </c>
    </row>
    <row r="261" customFormat="false" ht="21" hidden="false" customHeight="true" outlineLevel="0" collapsed="false">
      <c r="A261" s="126" t="s">
        <v>145</v>
      </c>
      <c r="B261" s="126" t="s">
        <v>175</v>
      </c>
      <c r="C261" s="131" t="s">
        <v>176</v>
      </c>
      <c r="D261" s="126" t="s">
        <v>147</v>
      </c>
      <c r="E261" s="126" t="s">
        <v>150</v>
      </c>
      <c r="F261" s="132" t="s">
        <v>177</v>
      </c>
      <c r="G261" s="129" t="n">
        <v>65000</v>
      </c>
      <c r="H261" s="129" t="n">
        <v>30000</v>
      </c>
      <c r="I261" s="129" t="n">
        <v>30000</v>
      </c>
      <c r="J261" s="129" t="n">
        <v>0</v>
      </c>
      <c r="K261" s="129" t="n">
        <v>35000</v>
      </c>
      <c r="L261" s="129" t="n">
        <v>0</v>
      </c>
      <c r="M261" s="129" t="n">
        <v>0</v>
      </c>
      <c r="N261" s="129" t="n">
        <v>0</v>
      </c>
    </row>
    <row r="262" customFormat="false" ht="21" hidden="false" customHeight="true" outlineLevel="0" collapsed="false">
      <c r="A262" s="126" t="s">
        <v>145</v>
      </c>
      <c r="B262" s="126" t="s">
        <v>192</v>
      </c>
      <c r="C262" s="131" t="s">
        <v>193</v>
      </c>
      <c r="D262" s="126" t="s">
        <v>147</v>
      </c>
      <c r="E262" s="126" t="s">
        <v>77</v>
      </c>
      <c r="F262" s="132" t="s">
        <v>194</v>
      </c>
      <c r="G262" s="129" t="n">
        <v>38500</v>
      </c>
      <c r="H262" s="129" t="n">
        <v>38500</v>
      </c>
      <c r="I262" s="129" t="n">
        <v>38500</v>
      </c>
      <c r="J262" s="129" t="n">
        <v>0</v>
      </c>
      <c r="K262" s="129" t="n">
        <v>0</v>
      </c>
      <c r="L262" s="129" t="n">
        <v>0</v>
      </c>
      <c r="M262" s="129" t="n">
        <v>0</v>
      </c>
      <c r="N262" s="129" t="n">
        <v>0</v>
      </c>
    </row>
    <row r="263" customFormat="false" ht="21" hidden="false" customHeight="true" outlineLevel="0" collapsed="false">
      <c r="A263" s="126" t="s">
        <v>145</v>
      </c>
      <c r="B263" s="126" t="s">
        <v>195</v>
      </c>
      <c r="C263" s="131" t="s">
        <v>196</v>
      </c>
      <c r="D263" s="126" t="s">
        <v>147</v>
      </c>
      <c r="E263" s="126" t="s">
        <v>95</v>
      </c>
      <c r="F263" s="132" t="s">
        <v>197</v>
      </c>
      <c r="G263" s="129" t="n">
        <v>31000</v>
      </c>
      <c r="H263" s="129" t="n">
        <v>31000</v>
      </c>
      <c r="I263" s="129" t="n">
        <v>31000</v>
      </c>
      <c r="J263" s="129" t="n">
        <v>0</v>
      </c>
      <c r="K263" s="129" t="n">
        <v>0</v>
      </c>
      <c r="L263" s="129" t="n">
        <v>0</v>
      </c>
      <c r="M263" s="129" t="n">
        <v>0</v>
      </c>
      <c r="N263" s="129" t="n">
        <v>0</v>
      </c>
    </row>
    <row r="264" customFormat="false" ht="21" hidden="false" customHeight="true" outlineLevel="0" collapsed="false">
      <c r="A264" s="126" t="s">
        <v>145</v>
      </c>
      <c r="B264" s="126" t="s">
        <v>153</v>
      </c>
      <c r="C264" s="131" t="s">
        <v>154</v>
      </c>
      <c r="D264" s="126" t="s">
        <v>147</v>
      </c>
      <c r="E264" s="126" t="s">
        <v>67</v>
      </c>
      <c r="F264" s="132" t="s">
        <v>148</v>
      </c>
      <c r="G264" s="129" t="n">
        <v>233600</v>
      </c>
      <c r="H264" s="129" t="n">
        <v>0</v>
      </c>
      <c r="I264" s="129" t="n">
        <v>0</v>
      </c>
      <c r="J264" s="129" t="n">
        <v>0</v>
      </c>
      <c r="K264" s="129" t="n">
        <v>233600</v>
      </c>
      <c r="L264" s="129" t="n">
        <v>0</v>
      </c>
      <c r="M264" s="129" t="n">
        <v>0</v>
      </c>
      <c r="N264" s="129" t="n">
        <v>0</v>
      </c>
    </row>
    <row r="265" customFormat="false" ht="21" hidden="false" customHeight="true" outlineLevel="0" collapsed="false">
      <c r="A265" s="126" t="s">
        <v>145</v>
      </c>
      <c r="B265" s="126" t="s">
        <v>153</v>
      </c>
      <c r="C265" s="131" t="s">
        <v>154</v>
      </c>
      <c r="D265" s="126" t="s">
        <v>125</v>
      </c>
      <c r="E265" s="126" t="s">
        <v>72</v>
      </c>
      <c r="F265" s="132" t="s">
        <v>178</v>
      </c>
      <c r="G265" s="129" t="n">
        <v>28005</v>
      </c>
      <c r="H265" s="129" t="n">
        <v>28005</v>
      </c>
      <c r="I265" s="129" t="n">
        <v>28005</v>
      </c>
      <c r="J265" s="129" t="n">
        <v>0</v>
      </c>
      <c r="K265" s="129" t="n">
        <v>0</v>
      </c>
      <c r="L265" s="129" t="n">
        <v>0</v>
      </c>
      <c r="M265" s="129" t="n">
        <v>0</v>
      </c>
      <c r="N265" s="129" t="n">
        <v>0</v>
      </c>
    </row>
    <row r="266" customFormat="false" ht="21" hidden="false" customHeight="true" outlineLevel="0" collapsed="false">
      <c r="A266" s="126" t="s">
        <v>145</v>
      </c>
      <c r="B266" s="126" t="s">
        <v>155</v>
      </c>
      <c r="C266" s="131" t="s">
        <v>156</v>
      </c>
      <c r="D266" s="126" t="s">
        <v>147</v>
      </c>
      <c r="E266" s="126" t="s">
        <v>67</v>
      </c>
      <c r="F266" s="132" t="s">
        <v>148</v>
      </c>
      <c r="G266" s="129" t="n">
        <v>40813</v>
      </c>
      <c r="H266" s="129" t="n">
        <v>40813</v>
      </c>
      <c r="I266" s="129" t="n">
        <v>40813</v>
      </c>
      <c r="J266" s="129" t="n">
        <v>0</v>
      </c>
      <c r="K266" s="129" t="n">
        <v>0</v>
      </c>
      <c r="L266" s="129" t="n">
        <v>0</v>
      </c>
      <c r="M266" s="129" t="n">
        <v>0</v>
      </c>
      <c r="N266" s="129" t="n">
        <v>0</v>
      </c>
    </row>
    <row r="267" customFormat="false" ht="21" hidden="false" customHeight="true" outlineLevel="0" collapsed="false">
      <c r="A267" s="126" t="s">
        <v>145</v>
      </c>
      <c r="B267" s="126" t="s">
        <v>179</v>
      </c>
      <c r="C267" s="131" t="s">
        <v>180</v>
      </c>
      <c r="D267" s="126" t="s">
        <v>147</v>
      </c>
      <c r="E267" s="126" t="s">
        <v>132</v>
      </c>
      <c r="F267" s="132" t="s">
        <v>181</v>
      </c>
      <c r="G267" s="129" t="n">
        <v>30000</v>
      </c>
      <c r="H267" s="129" t="n">
        <v>30000</v>
      </c>
      <c r="I267" s="129" t="n">
        <v>30000</v>
      </c>
      <c r="J267" s="129" t="n">
        <v>0</v>
      </c>
      <c r="K267" s="129" t="n">
        <v>0</v>
      </c>
      <c r="L267" s="129" t="n">
        <v>0</v>
      </c>
      <c r="M267" s="129" t="n">
        <v>0</v>
      </c>
      <c r="N267" s="129" t="n">
        <v>0</v>
      </c>
    </row>
    <row r="268" customFormat="false" ht="21" hidden="false" customHeight="true" outlineLevel="0" collapsed="false">
      <c r="A268" s="126" t="s">
        <v>145</v>
      </c>
      <c r="B268" s="126" t="s">
        <v>205</v>
      </c>
      <c r="C268" s="131" t="s">
        <v>206</v>
      </c>
      <c r="D268" s="126" t="s">
        <v>147</v>
      </c>
      <c r="E268" s="126" t="s">
        <v>67</v>
      </c>
      <c r="F268" s="132" t="s">
        <v>148</v>
      </c>
      <c r="G268" s="129" t="n">
        <v>39000</v>
      </c>
      <c r="H268" s="129" t="n">
        <v>29000</v>
      </c>
      <c r="I268" s="129" t="n">
        <v>29000</v>
      </c>
      <c r="J268" s="129" t="n">
        <v>0</v>
      </c>
      <c r="K268" s="129" t="n">
        <v>10000</v>
      </c>
      <c r="L268" s="129" t="n">
        <v>0</v>
      </c>
      <c r="M268" s="129" t="n">
        <v>0</v>
      </c>
      <c r="N268" s="129" t="n">
        <v>0</v>
      </c>
    </row>
    <row r="269" customFormat="false" ht="21" hidden="false" customHeight="true" outlineLevel="0" collapsed="false">
      <c r="A269" s="126" t="s">
        <v>145</v>
      </c>
      <c r="B269" s="126" t="s">
        <v>64</v>
      </c>
      <c r="C269" s="131" t="s">
        <v>157</v>
      </c>
      <c r="D269" s="126" t="s">
        <v>147</v>
      </c>
      <c r="E269" s="126" t="s">
        <v>64</v>
      </c>
      <c r="F269" s="132" t="s">
        <v>158</v>
      </c>
      <c r="G269" s="129" t="n">
        <v>217970</v>
      </c>
      <c r="H269" s="129" t="n">
        <v>217970</v>
      </c>
      <c r="I269" s="129" t="n">
        <v>217970</v>
      </c>
      <c r="J269" s="129" t="n">
        <v>0</v>
      </c>
      <c r="K269" s="129" t="n">
        <v>0</v>
      </c>
      <c r="L269" s="129" t="n">
        <v>0</v>
      </c>
      <c r="M269" s="129" t="n">
        <v>0</v>
      </c>
      <c r="N269" s="129" t="n">
        <v>0</v>
      </c>
    </row>
    <row r="270" customFormat="false" ht="21" hidden="false" customHeight="true" outlineLevel="0" collapsed="false">
      <c r="A270" s="126" t="s">
        <v>159</v>
      </c>
      <c r="B270" s="126" t="s">
        <v>67</v>
      </c>
      <c r="C270" s="131" t="s">
        <v>160</v>
      </c>
      <c r="D270" s="126" t="s">
        <v>161</v>
      </c>
      <c r="E270" s="126" t="s">
        <v>95</v>
      </c>
      <c r="F270" s="132" t="s">
        <v>162</v>
      </c>
      <c r="G270" s="129" t="n">
        <v>203317.3</v>
      </c>
      <c r="H270" s="129" t="n">
        <v>203317.3</v>
      </c>
      <c r="I270" s="129" t="n">
        <v>203317.3</v>
      </c>
      <c r="J270" s="129" t="n">
        <v>0</v>
      </c>
      <c r="K270" s="129" t="n">
        <v>0</v>
      </c>
      <c r="L270" s="129" t="n">
        <v>0</v>
      </c>
      <c r="M270" s="129" t="n">
        <v>0</v>
      </c>
      <c r="N270" s="129" t="n">
        <v>0</v>
      </c>
    </row>
    <row r="271" customFormat="false" ht="21" hidden="false" customHeight="true" outlineLevel="0" collapsed="false">
      <c r="A271" s="126" t="s">
        <v>159</v>
      </c>
      <c r="B271" s="126" t="s">
        <v>72</v>
      </c>
      <c r="C271" s="131" t="s">
        <v>163</v>
      </c>
      <c r="D271" s="126" t="s">
        <v>161</v>
      </c>
      <c r="E271" s="126" t="s">
        <v>95</v>
      </c>
      <c r="F271" s="132" t="s">
        <v>162</v>
      </c>
      <c r="G271" s="129" t="n">
        <v>772240</v>
      </c>
      <c r="H271" s="129" t="n">
        <v>772240</v>
      </c>
      <c r="I271" s="129" t="n">
        <v>772240</v>
      </c>
      <c r="J271" s="129" t="n">
        <v>0</v>
      </c>
      <c r="K271" s="129" t="n">
        <v>0</v>
      </c>
      <c r="L271" s="129" t="n">
        <v>0</v>
      </c>
      <c r="M271" s="129" t="n">
        <v>0</v>
      </c>
      <c r="N271" s="129" t="n">
        <v>0</v>
      </c>
    </row>
    <row r="272" customFormat="false" ht="21" hidden="false" customHeight="true" outlineLevel="0" collapsed="false">
      <c r="A272" s="126" t="s">
        <v>159</v>
      </c>
      <c r="B272" s="126" t="s">
        <v>95</v>
      </c>
      <c r="C272" s="131" t="s">
        <v>164</v>
      </c>
      <c r="D272" s="126" t="s">
        <v>161</v>
      </c>
      <c r="E272" s="126" t="s">
        <v>67</v>
      </c>
      <c r="F272" s="132" t="s">
        <v>165</v>
      </c>
      <c r="G272" s="129" t="n">
        <v>88560</v>
      </c>
      <c r="H272" s="129" t="n">
        <v>88560</v>
      </c>
      <c r="I272" s="129" t="n">
        <v>88560</v>
      </c>
      <c r="J272" s="129" t="n">
        <v>0</v>
      </c>
      <c r="K272" s="129" t="n">
        <v>0</v>
      </c>
      <c r="L272" s="129" t="n">
        <v>0</v>
      </c>
      <c r="M272" s="129" t="n">
        <v>0</v>
      </c>
      <c r="N272" s="129" t="n">
        <v>0</v>
      </c>
    </row>
    <row r="273" customFormat="false" ht="21" hidden="false" customHeight="true" outlineLevel="0" collapsed="false">
      <c r="A273" s="126" t="s">
        <v>159</v>
      </c>
      <c r="B273" s="126" t="s">
        <v>132</v>
      </c>
      <c r="C273" s="131" t="s">
        <v>207</v>
      </c>
      <c r="D273" s="126" t="s">
        <v>161</v>
      </c>
      <c r="E273" s="126" t="s">
        <v>72</v>
      </c>
      <c r="F273" s="132" t="s">
        <v>208</v>
      </c>
      <c r="G273" s="129" t="n">
        <v>210880</v>
      </c>
      <c r="H273" s="129" t="n">
        <v>152880</v>
      </c>
      <c r="I273" s="129" t="n">
        <v>152880</v>
      </c>
      <c r="J273" s="129" t="n">
        <v>0</v>
      </c>
      <c r="K273" s="129" t="n">
        <v>58000</v>
      </c>
      <c r="L273" s="129" t="n">
        <v>0</v>
      </c>
      <c r="M273" s="129" t="n">
        <v>0</v>
      </c>
      <c r="N273" s="129" t="n">
        <v>0</v>
      </c>
    </row>
    <row r="274" customFormat="false" ht="21" hidden="false" customHeight="true" outlineLevel="0" collapsed="false">
      <c r="A274" s="126" t="s">
        <v>159</v>
      </c>
      <c r="B274" s="126" t="s">
        <v>64</v>
      </c>
      <c r="C274" s="131" t="s">
        <v>166</v>
      </c>
      <c r="D274" s="126" t="s">
        <v>161</v>
      </c>
      <c r="E274" s="126" t="s">
        <v>64</v>
      </c>
      <c r="F274" s="132" t="s">
        <v>167</v>
      </c>
      <c r="G274" s="129" t="n">
        <v>58080</v>
      </c>
      <c r="H274" s="129" t="n">
        <v>58080</v>
      </c>
      <c r="I274" s="129" t="n">
        <v>58080</v>
      </c>
      <c r="J274" s="129" t="n">
        <v>0</v>
      </c>
      <c r="K274" s="129" t="n">
        <v>0</v>
      </c>
      <c r="L274" s="129" t="n">
        <v>0</v>
      </c>
      <c r="M274" s="129" t="n">
        <v>0</v>
      </c>
      <c r="N274" s="129" t="n">
        <v>0</v>
      </c>
    </row>
    <row r="275" customFormat="false" ht="21" hidden="false" customHeight="true" outlineLevel="0" collapsed="false">
      <c r="A275" s="126" t="s">
        <v>168</v>
      </c>
      <c r="B275" s="126" t="s">
        <v>72</v>
      </c>
      <c r="C275" s="131" t="s">
        <v>169</v>
      </c>
      <c r="D275" s="126" t="s">
        <v>170</v>
      </c>
      <c r="E275" s="126" t="s">
        <v>150</v>
      </c>
      <c r="F275" s="132" t="s">
        <v>171</v>
      </c>
      <c r="G275" s="129" t="n">
        <v>83000</v>
      </c>
      <c r="H275" s="129" t="n">
        <v>83000</v>
      </c>
      <c r="I275" s="129" t="n">
        <v>83000</v>
      </c>
      <c r="J275" s="129" t="n">
        <v>0</v>
      </c>
      <c r="K275" s="129" t="n">
        <v>0</v>
      </c>
      <c r="L275" s="129" t="n">
        <v>0</v>
      </c>
      <c r="M275" s="129" t="n">
        <v>0</v>
      </c>
      <c r="N275" s="129" t="n">
        <v>0</v>
      </c>
    </row>
    <row r="276" customFormat="false" ht="21" hidden="false" customHeight="true" outlineLevel="0" collapsed="false">
      <c r="A276" s="126" t="s">
        <v>168</v>
      </c>
      <c r="B276" s="126" t="s">
        <v>69</v>
      </c>
      <c r="C276" s="131" t="s">
        <v>198</v>
      </c>
      <c r="D276" s="126" t="s">
        <v>170</v>
      </c>
      <c r="E276" s="126" t="s">
        <v>150</v>
      </c>
      <c r="F276" s="132" t="s">
        <v>171</v>
      </c>
      <c r="G276" s="129" t="n">
        <v>167000</v>
      </c>
      <c r="H276" s="129" t="n">
        <v>92000</v>
      </c>
      <c r="I276" s="129" t="n">
        <v>92000</v>
      </c>
      <c r="J276" s="129" t="n">
        <v>0</v>
      </c>
      <c r="K276" s="129" t="n">
        <v>75000</v>
      </c>
      <c r="L276" s="129" t="n">
        <v>0</v>
      </c>
      <c r="M276" s="129" t="n">
        <v>0</v>
      </c>
      <c r="N276" s="129" t="n">
        <v>0</v>
      </c>
    </row>
    <row r="277" customFormat="false" ht="21" hidden="false" customHeight="true" outlineLevel="0" collapsed="false">
      <c r="A277" s="126" t="s">
        <v>168</v>
      </c>
      <c r="B277" s="126" t="s">
        <v>150</v>
      </c>
      <c r="C277" s="131" t="s">
        <v>199</v>
      </c>
      <c r="D277" s="126" t="s">
        <v>170</v>
      </c>
      <c r="E277" s="126" t="s">
        <v>98</v>
      </c>
      <c r="F277" s="132" t="s">
        <v>200</v>
      </c>
      <c r="G277" s="129" t="n">
        <v>210000</v>
      </c>
      <c r="H277" s="129" t="n">
        <v>80000</v>
      </c>
      <c r="I277" s="129" t="n">
        <v>80000</v>
      </c>
      <c r="J277" s="129" t="n">
        <v>0</v>
      </c>
      <c r="K277" s="129" t="n">
        <v>130000</v>
      </c>
      <c r="L277" s="129" t="n">
        <v>0</v>
      </c>
      <c r="M277" s="129" t="n">
        <v>0</v>
      </c>
      <c r="N277" s="129" t="n">
        <v>0</v>
      </c>
    </row>
    <row r="278" customFormat="false" ht="21" hidden="false" customHeight="true" outlineLevel="0" collapsed="false">
      <c r="A278" s="126" t="s">
        <v>168</v>
      </c>
      <c r="B278" s="126" t="s">
        <v>98</v>
      </c>
      <c r="C278" s="131" t="s">
        <v>209</v>
      </c>
      <c r="D278" s="126" t="s">
        <v>170</v>
      </c>
      <c r="E278" s="126" t="s">
        <v>150</v>
      </c>
      <c r="F278" s="132" t="s">
        <v>171</v>
      </c>
      <c r="G278" s="129" t="n">
        <v>25500</v>
      </c>
      <c r="H278" s="129" t="n">
        <v>25500</v>
      </c>
      <c r="I278" s="129" t="n">
        <v>25500</v>
      </c>
      <c r="J278" s="129" t="n">
        <v>0</v>
      </c>
      <c r="K278" s="129" t="n">
        <v>0</v>
      </c>
      <c r="L278" s="129" t="n">
        <v>0</v>
      </c>
      <c r="M278" s="129" t="n">
        <v>0</v>
      </c>
      <c r="N278" s="129" t="n">
        <v>0</v>
      </c>
    </row>
    <row r="279" customFormat="false" ht="21" hidden="false" customHeight="true" outlineLevel="0" collapsed="false">
      <c r="A279" s="126" t="s">
        <v>168</v>
      </c>
      <c r="B279" s="126" t="s">
        <v>64</v>
      </c>
      <c r="C279" s="131" t="s">
        <v>201</v>
      </c>
      <c r="D279" s="126" t="s">
        <v>170</v>
      </c>
      <c r="E279" s="126" t="s">
        <v>64</v>
      </c>
      <c r="F279" s="132" t="s">
        <v>202</v>
      </c>
      <c r="G279" s="129" t="n">
        <v>125000</v>
      </c>
      <c r="H279" s="129" t="n">
        <v>125000</v>
      </c>
      <c r="I279" s="129" t="n">
        <v>125000</v>
      </c>
      <c r="J279" s="129" t="n">
        <v>0</v>
      </c>
      <c r="K279" s="129" t="n">
        <v>0</v>
      </c>
      <c r="L279" s="129" t="n">
        <v>0</v>
      </c>
      <c r="M279" s="129" t="n">
        <v>0</v>
      </c>
      <c r="N279" s="129" t="n">
        <v>0</v>
      </c>
    </row>
    <row r="280" customFormat="false" ht="21" hidden="false" customHeight="true" outlineLevel="0" collapsed="false">
      <c r="A280" s="126"/>
      <c r="B280" s="126"/>
      <c r="C280" s="127" t="s">
        <v>92</v>
      </c>
      <c r="D280" s="126"/>
      <c r="E280" s="126"/>
      <c r="F280" s="130"/>
      <c r="G280" s="129" t="n">
        <v>20620450.93</v>
      </c>
      <c r="H280" s="129" t="n">
        <v>20620450.93</v>
      </c>
      <c r="I280" s="129" t="n">
        <v>20620450.93</v>
      </c>
      <c r="J280" s="129" t="n">
        <v>0</v>
      </c>
      <c r="K280" s="129" t="n">
        <v>0</v>
      </c>
      <c r="L280" s="129" t="n">
        <v>0</v>
      </c>
      <c r="M280" s="129" t="n">
        <v>0</v>
      </c>
      <c r="N280" s="129" t="n">
        <v>0</v>
      </c>
    </row>
    <row r="281" customFormat="false" ht="21" hidden="false" customHeight="true" outlineLevel="0" collapsed="false">
      <c r="A281" s="126" t="s">
        <v>123</v>
      </c>
      <c r="B281" s="126" t="s">
        <v>67</v>
      </c>
      <c r="C281" s="131" t="s">
        <v>124</v>
      </c>
      <c r="D281" s="126" t="s">
        <v>125</v>
      </c>
      <c r="E281" s="126" t="s">
        <v>67</v>
      </c>
      <c r="F281" s="132" t="s">
        <v>126</v>
      </c>
      <c r="G281" s="129" t="n">
        <v>8674536</v>
      </c>
      <c r="H281" s="129" t="n">
        <v>8674536</v>
      </c>
      <c r="I281" s="129" t="n">
        <v>8674536</v>
      </c>
      <c r="J281" s="129" t="n">
        <v>0</v>
      </c>
      <c r="K281" s="129" t="n">
        <v>0</v>
      </c>
      <c r="L281" s="129" t="n">
        <v>0</v>
      </c>
      <c r="M281" s="129" t="n">
        <v>0</v>
      </c>
      <c r="N281" s="129" t="n">
        <v>0</v>
      </c>
    </row>
    <row r="282" customFormat="false" ht="21" hidden="false" customHeight="true" outlineLevel="0" collapsed="false">
      <c r="A282" s="126" t="s">
        <v>123</v>
      </c>
      <c r="B282" s="126" t="s">
        <v>72</v>
      </c>
      <c r="C282" s="131" t="s">
        <v>129</v>
      </c>
      <c r="D282" s="126" t="s">
        <v>125</v>
      </c>
      <c r="E282" s="126" t="s">
        <v>67</v>
      </c>
      <c r="F282" s="132" t="s">
        <v>126</v>
      </c>
      <c r="G282" s="129" t="n">
        <v>2250448</v>
      </c>
      <c r="H282" s="129" t="n">
        <v>2250448</v>
      </c>
      <c r="I282" s="129" t="n">
        <v>2250448</v>
      </c>
      <c r="J282" s="129" t="n">
        <v>0</v>
      </c>
      <c r="K282" s="129" t="n">
        <v>0</v>
      </c>
      <c r="L282" s="129" t="n">
        <v>0</v>
      </c>
      <c r="M282" s="129" t="n">
        <v>0</v>
      </c>
      <c r="N282" s="129" t="n">
        <v>0</v>
      </c>
    </row>
    <row r="283" customFormat="false" ht="21" hidden="false" customHeight="true" outlineLevel="0" collapsed="false">
      <c r="A283" s="126" t="s">
        <v>123</v>
      </c>
      <c r="B283" s="126" t="s">
        <v>69</v>
      </c>
      <c r="C283" s="131" t="s">
        <v>130</v>
      </c>
      <c r="D283" s="126" t="s">
        <v>125</v>
      </c>
      <c r="E283" s="126" t="s">
        <v>67</v>
      </c>
      <c r="F283" s="132" t="s">
        <v>126</v>
      </c>
      <c r="G283" s="129" t="n">
        <v>1065381.05</v>
      </c>
      <c r="H283" s="129" t="n">
        <v>1065381.05</v>
      </c>
      <c r="I283" s="129" t="n">
        <v>1065381.05</v>
      </c>
      <c r="J283" s="129" t="n">
        <v>0</v>
      </c>
      <c r="K283" s="129" t="n">
        <v>0</v>
      </c>
      <c r="L283" s="129" t="n">
        <v>0</v>
      </c>
      <c r="M283" s="129" t="n">
        <v>0</v>
      </c>
      <c r="N283" s="129" t="n">
        <v>0</v>
      </c>
    </row>
    <row r="284" customFormat="false" ht="21" hidden="false" customHeight="true" outlineLevel="0" collapsed="false">
      <c r="A284" s="126" t="s">
        <v>123</v>
      </c>
      <c r="B284" s="126" t="s">
        <v>98</v>
      </c>
      <c r="C284" s="131" t="s">
        <v>131</v>
      </c>
      <c r="D284" s="126" t="s">
        <v>125</v>
      </c>
      <c r="E284" s="126" t="s">
        <v>67</v>
      </c>
      <c r="F284" s="132" t="s">
        <v>126</v>
      </c>
      <c r="G284" s="129" t="n">
        <v>2322788.57</v>
      </c>
      <c r="H284" s="129" t="n">
        <v>2322788.57</v>
      </c>
      <c r="I284" s="129" t="n">
        <v>2322788.57</v>
      </c>
      <c r="J284" s="129" t="n">
        <v>0</v>
      </c>
      <c r="K284" s="129" t="n">
        <v>0</v>
      </c>
      <c r="L284" s="129" t="n">
        <v>0</v>
      </c>
      <c r="M284" s="129" t="n">
        <v>0</v>
      </c>
      <c r="N284" s="129" t="n">
        <v>0</v>
      </c>
    </row>
    <row r="285" customFormat="false" ht="21" hidden="false" customHeight="true" outlineLevel="0" collapsed="false">
      <c r="A285" s="126" t="s">
        <v>123</v>
      </c>
      <c r="B285" s="126" t="s">
        <v>132</v>
      </c>
      <c r="C285" s="131" t="s">
        <v>133</v>
      </c>
      <c r="D285" s="126" t="s">
        <v>125</v>
      </c>
      <c r="E285" s="126" t="s">
        <v>67</v>
      </c>
      <c r="F285" s="132" t="s">
        <v>126</v>
      </c>
      <c r="G285" s="129" t="n">
        <v>1929422.81</v>
      </c>
      <c r="H285" s="129" t="n">
        <v>1929422.81</v>
      </c>
      <c r="I285" s="129" t="n">
        <v>1929422.81</v>
      </c>
      <c r="J285" s="129" t="n">
        <v>0</v>
      </c>
      <c r="K285" s="129" t="n">
        <v>0</v>
      </c>
      <c r="L285" s="129" t="n">
        <v>0</v>
      </c>
      <c r="M285" s="129" t="n">
        <v>0</v>
      </c>
      <c r="N285" s="129" t="n">
        <v>0</v>
      </c>
    </row>
    <row r="286" customFormat="false" ht="21" hidden="false" customHeight="true" outlineLevel="0" collapsed="false">
      <c r="A286" s="126" t="s">
        <v>123</v>
      </c>
      <c r="B286" s="126" t="s">
        <v>135</v>
      </c>
      <c r="C286" s="131" t="s">
        <v>136</v>
      </c>
      <c r="D286" s="126" t="s">
        <v>125</v>
      </c>
      <c r="E286" s="126" t="s">
        <v>67</v>
      </c>
      <c r="F286" s="132" t="s">
        <v>126</v>
      </c>
      <c r="G286" s="129" t="n">
        <v>723533.55</v>
      </c>
      <c r="H286" s="129" t="n">
        <v>723533.55</v>
      </c>
      <c r="I286" s="129" t="n">
        <v>723533.55</v>
      </c>
      <c r="J286" s="129" t="n">
        <v>0</v>
      </c>
      <c r="K286" s="129" t="n">
        <v>0</v>
      </c>
      <c r="L286" s="129" t="n">
        <v>0</v>
      </c>
      <c r="M286" s="129" t="n">
        <v>0</v>
      </c>
      <c r="N286" s="129" t="n">
        <v>0</v>
      </c>
    </row>
    <row r="287" customFormat="false" ht="21" hidden="false" customHeight="true" outlineLevel="0" collapsed="false">
      <c r="A287" s="126" t="s">
        <v>123</v>
      </c>
      <c r="B287" s="126" t="s">
        <v>137</v>
      </c>
      <c r="C287" s="131" t="s">
        <v>138</v>
      </c>
      <c r="D287" s="126" t="s">
        <v>127</v>
      </c>
      <c r="E287" s="126" t="s">
        <v>72</v>
      </c>
      <c r="F287" s="132" t="s">
        <v>134</v>
      </c>
      <c r="G287" s="129" t="n">
        <v>241177.85</v>
      </c>
      <c r="H287" s="129" t="n">
        <v>241177.85</v>
      </c>
      <c r="I287" s="129" t="n">
        <v>241177.85</v>
      </c>
      <c r="J287" s="129" t="n">
        <v>0</v>
      </c>
      <c r="K287" s="129" t="n">
        <v>0</v>
      </c>
      <c r="L287" s="129" t="n">
        <v>0</v>
      </c>
      <c r="M287" s="129" t="n">
        <v>0</v>
      </c>
      <c r="N287" s="129" t="n">
        <v>0</v>
      </c>
    </row>
    <row r="288" customFormat="false" ht="21" hidden="false" customHeight="true" outlineLevel="0" collapsed="false">
      <c r="A288" s="126" t="s">
        <v>123</v>
      </c>
      <c r="B288" s="126" t="s">
        <v>139</v>
      </c>
      <c r="C288" s="131" t="s">
        <v>140</v>
      </c>
      <c r="D288" s="126" t="s">
        <v>125</v>
      </c>
      <c r="E288" s="126" t="s">
        <v>67</v>
      </c>
      <c r="F288" s="132" t="s">
        <v>126</v>
      </c>
      <c r="G288" s="129" t="n">
        <v>171257.38</v>
      </c>
      <c r="H288" s="129" t="n">
        <v>171257.38</v>
      </c>
      <c r="I288" s="129" t="n">
        <v>171257.38</v>
      </c>
      <c r="J288" s="129" t="n">
        <v>0</v>
      </c>
      <c r="K288" s="129" t="n">
        <v>0</v>
      </c>
      <c r="L288" s="129" t="n">
        <v>0</v>
      </c>
      <c r="M288" s="129" t="n">
        <v>0</v>
      </c>
      <c r="N288" s="129" t="n">
        <v>0</v>
      </c>
    </row>
    <row r="289" customFormat="false" ht="21" hidden="false" customHeight="true" outlineLevel="0" collapsed="false">
      <c r="A289" s="126" t="s">
        <v>123</v>
      </c>
      <c r="B289" s="126" t="s">
        <v>141</v>
      </c>
      <c r="C289" s="131" t="s">
        <v>142</v>
      </c>
      <c r="D289" s="126" t="s">
        <v>125</v>
      </c>
      <c r="E289" s="126" t="s">
        <v>67</v>
      </c>
      <c r="F289" s="132" t="s">
        <v>126</v>
      </c>
      <c r="G289" s="129" t="n">
        <v>1447067.11</v>
      </c>
      <c r="H289" s="129" t="n">
        <v>1447067.11</v>
      </c>
      <c r="I289" s="129" t="n">
        <v>1447067.11</v>
      </c>
      <c r="J289" s="129" t="n">
        <v>0</v>
      </c>
      <c r="K289" s="129" t="n">
        <v>0</v>
      </c>
      <c r="L289" s="129" t="n">
        <v>0</v>
      </c>
      <c r="M289" s="129" t="n">
        <v>0</v>
      </c>
      <c r="N289" s="129" t="n">
        <v>0</v>
      </c>
    </row>
    <row r="290" customFormat="false" ht="21" hidden="false" customHeight="true" outlineLevel="0" collapsed="false">
      <c r="A290" s="126" t="s">
        <v>145</v>
      </c>
      <c r="B290" s="126" t="s">
        <v>67</v>
      </c>
      <c r="C290" s="131" t="s">
        <v>146</v>
      </c>
      <c r="D290" s="126" t="s">
        <v>147</v>
      </c>
      <c r="E290" s="126" t="s">
        <v>67</v>
      </c>
      <c r="F290" s="132" t="s">
        <v>148</v>
      </c>
      <c r="G290" s="129" t="n">
        <v>126325</v>
      </c>
      <c r="H290" s="129" t="n">
        <v>126325</v>
      </c>
      <c r="I290" s="129" t="n">
        <v>126325</v>
      </c>
      <c r="J290" s="129" t="n">
        <v>0</v>
      </c>
      <c r="K290" s="129" t="n">
        <v>0</v>
      </c>
      <c r="L290" s="129" t="n">
        <v>0</v>
      </c>
      <c r="M290" s="129" t="n">
        <v>0</v>
      </c>
      <c r="N290" s="129" t="n">
        <v>0</v>
      </c>
    </row>
    <row r="291" customFormat="false" ht="21" hidden="false" customHeight="true" outlineLevel="0" collapsed="false">
      <c r="A291" s="126" t="s">
        <v>145</v>
      </c>
      <c r="B291" s="126" t="s">
        <v>72</v>
      </c>
      <c r="C291" s="131" t="s">
        <v>183</v>
      </c>
      <c r="D291" s="126" t="s">
        <v>147</v>
      </c>
      <c r="E291" s="126" t="s">
        <v>67</v>
      </c>
      <c r="F291" s="132" t="s">
        <v>148</v>
      </c>
      <c r="G291" s="129" t="n">
        <v>32600</v>
      </c>
      <c r="H291" s="129" t="n">
        <v>32600</v>
      </c>
      <c r="I291" s="129" t="n">
        <v>32600</v>
      </c>
      <c r="J291" s="129" t="n">
        <v>0</v>
      </c>
      <c r="K291" s="129" t="n">
        <v>0</v>
      </c>
      <c r="L291" s="129" t="n">
        <v>0</v>
      </c>
      <c r="M291" s="129" t="n">
        <v>0</v>
      </c>
      <c r="N291" s="129" t="n">
        <v>0</v>
      </c>
    </row>
    <row r="292" customFormat="false" ht="21" hidden="false" customHeight="true" outlineLevel="0" collapsed="false">
      <c r="A292" s="126" t="s">
        <v>145</v>
      </c>
      <c r="B292" s="126" t="s">
        <v>95</v>
      </c>
      <c r="C292" s="131" t="s">
        <v>149</v>
      </c>
      <c r="D292" s="126" t="s">
        <v>147</v>
      </c>
      <c r="E292" s="126" t="s">
        <v>67</v>
      </c>
      <c r="F292" s="132" t="s">
        <v>148</v>
      </c>
      <c r="G292" s="129" t="n">
        <v>10000</v>
      </c>
      <c r="H292" s="129" t="n">
        <v>10000</v>
      </c>
      <c r="I292" s="129" t="n">
        <v>10000</v>
      </c>
      <c r="J292" s="129" t="n">
        <v>0</v>
      </c>
      <c r="K292" s="129" t="n">
        <v>0</v>
      </c>
      <c r="L292" s="129" t="n">
        <v>0</v>
      </c>
      <c r="M292" s="129" t="n">
        <v>0</v>
      </c>
      <c r="N292" s="129" t="n">
        <v>0</v>
      </c>
    </row>
    <row r="293" customFormat="false" ht="21" hidden="false" customHeight="true" outlineLevel="0" collapsed="false">
      <c r="A293" s="126" t="s">
        <v>145</v>
      </c>
      <c r="B293" s="126" t="s">
        <v>150</v>
      </c>
      <c r="C293" s="131" t="s">
        <v>151</v>
      </c>
      <c r="D293" s="126" t="s">
        <v>147</v>
      </c>
      <c r="E293" s="126" t="s">
        <v>67</v>
      </c>
      <c r="F293" s="132" t="s">
        <v>148</v>
      </c>
      <c r="G293" s="129" t="n">
        <v>210000</v>
      </c>
      <c r="H293" s="129" t="n">
        <v>210000</v>
      </c>
      <c r="I293" s="129" t="n">
        <v>210000</v>
      </c>
      <c r="J293" s="129" t="n">
        <v>0</v>
      </c>
      <c r="K293" s="129" t="n">
        <v>0</v>
      </c>
      <c r="L293" s="129" t="n">
        <v>0</v>
      </c>
      <c r="M293" s="129" t="n">
        <v>0</v>
      </c>
      <c r="N293" s="129" t="n">
        <v>0</v>
      </c>
    </row>
    <row r="294" customFormat="false" ht="21" hidden="false" customHeight="true" outlineLevel="0" collapsed="false">
      <c r="A294" s="126" t="s">
        <v>145</v>
      </c>
      <c r="B294" s="126" t="s">
        <v>132</v>
      </c>
      <c r="C294" s="131" t="s">
        <v>152</v>
      </c>
      <c r="D294" s="126" t="s">
        <v>147</v>
      </c>
      <c r="E294" s="126" t="s">
        <v>67</v>
      </c>
      <c r="F294" s="132" t="s">
        <v>148</v>
      </c>
      <c r="G294" s="129" t="n">
        <v>8640</v>
      </c>
      <c r="H294" s="129" t="n">
        <v>8640</v>
      </c>
      <c r="I294" s="129" t="n">
        <v>8640</v>
      </c>
      <c r="J294" s="129" t="n">
        <v>0</v>
      </c>
      <c r="K294" s="129" t="n">
        <v>0</v>
      </c>
      <c r="L294" s="129" t="n">
        <v>0</v>
      </c>
      <c r="M294" s="129" t="n">
        <v>0</v>
      </c>
      <c r="N294" s="129" t="n">
        <v>0</v>
      </c>
    </row>
    <row r="295" customFormat="false" ht="21" hidden="false" customHeight="true" outlineLevel="0" collapsed="false">
      <c r="A295" s="126" t="s">
        <v>145</v>
      </c>
      <c r="B295" s="126" t="s">
        <v>175</v>
      </c>
      <c r="C295" s="131" t="s">
        <v>176</v>
      </c>
      <c r="D295" s="126" t="s">
        <v>147</v>
      </c>
      <c r="E295" s="126" t="s">
        <v>150</v>
      </c>
      <c r="F295" s="132" t="s">
        <v>177</v>
      </c>
      <c r="G295" s="129" t="n">
        <v>50000</v>
      </c>
      <c r="H295" s="129" t="n">
        <v>50000</v>
      </c>
      <c r="I295" s="129" t="n">
        <v>50000</v>
      </c>
      <c r="J295" s="129" t="n">
        <v>0</v>
      </c>
      <c r="K295" s="129" t="n">
        <v>0</v>
      </c>
      <c r="L295" s="129" t="n">
        <v>0</v>
      </c>
      <c r="M295" s="129" t="n">
        <v>0</v>
      </c>
      <c r="N295" s="129" t="n">
        <v>0</v>
      </c>
    </row>
    <row r="296" customFormat="false" ht="21" hidden="false" customHeight="true" outlineLevel="0" collapsed="false">
      <c r="A296" s="126" t="s">
        <v>145</v>
      </c>
      <c r="B296" s="126" t="s">
        <v>153</v>
      </c>
      <c r="C296" s="131" t="s">
        <v>154</v>
      </c>
      <c r="D296" s="126" t="s">
        <v>125</v>
      </c>
      <c r="E296" s="126" t="s">
        <v>72</v>
      </c>
      <c r="F296" s="132" t="s">
        <v>178</v>
      </c>
      <c r="G296" s="129" t="n">
        <v>44003</v>
      </c>
      <c r="H296" s="129" t="n">
        <v>44003</v>
      </c>
      <c r="I296" s="129" t="n">
        <v>44003</v>
      </c>
      <c r="J296" s="129" t="n">
        <v>0</v>
      </c>
      <c r="K296" s="129" t="n">
        <v>0</v>
      </c>
      <c r="L296" s="129" t="n">
        <v>0</v>
      </c>
      <c r="M296" s="129" t="n">
        <v>0</v>
      </c>
      <c r="N296" s="129" t="n">
        <v>0</v>
      </c>
    </row>
    <row r="297" customFormat="false" ht="21" hidden="false" customHeight="true" outlineLevel="0" collapsed="false">
      <c r="A297" s="126" t="s">
        <v>145</v>
      </c>
      <c r="B297" s="126" t="s">
        <v>155</v>
      </c>
      <c r="C297" s="131" t="s">
        <v>156</v>
      </c>
      <c r="D297" s="126" t="s">
        <v>125</v>
      </c>
      <c r="E297" s="126" t="s">
        <v>72</v>
      </c>
      <c r="F297" s="132" t="s">
        <v>178</v>
      </c>
      <c r="G297" s="129" t="n">
        <v>75173</v>
      </c>
      <c r="H297" s="129" t="n">
        <v>75173</v>
      </c>
      <c r="I297" s="129" t="n">
        <v>75173</v>
      </c>
      <c r="J297" s="129" t="n">
        <v>0</v>
      </c>
      <c r="K297" s="129" t="n">
        <v>0</v>
      </c>
      <c r="L297" s="129" t="n">
        <v>0</v>
      </c>
      <c r="M297" s="129" t="n">
        <v>0</v>
      </c>
      <c r="N297" s="129" t="n">
        <v>0</v>
      </c>
    </row>
    <row r="298" customFormat="false" ht="21" hidden="false" customHeight="true" outlineLevel="0" collapsed="false">
      <c r="A298" s="126" t="s">
        <v>145</v>
      </c>
      <c r="B298" s="126" t="s">
        <v>179</v>
      </c>
      <c r="C298" s="131" t="s">
        <v>180</v>
      </c>
      <c r="D298" s="126" t="s">
        <v>147</v>
      </c>
      <c r="E298" s="126" t="s">
        <v>132</v>
      </c>
      <c r="F298" s="132" t="s">
        <v>181</v>
      </c>
      <c r="G298" s="129" t="n">
        <v>56000</v>
      </c>
      <c r="H298" s="129" t="n">
        <v>56000</v>
      </c>
      <c r="I298" s="129" t="n">
        <v>56000</v>
      </c>
      <c r="J298" s="129" t="n">
        <v>0</v>
      </c>
      <c r="K298" s="129" t="n">
        <v>0</v>
      </c>
      <c r="L298" s="129" t="n">
        <v>0</v>
      </c>
      <c r="M298" s="129" t="n">
        <v>0</v>
      </c>
      <c r="N298" s="129" t="n">
        <v>0</v>
      </c>
    </row>
    <row r="299" customFormat="false" ht="21" hidden="false" customHeight="true" outlineLevel="0" collapsed="false">
      <c r="A299" s="126" t="s">
        <v>145</v>
      </c>
      <c r="B299" s="126" t="s">
        <v>64</v>
      </c>
      <c r="C299" s="131" t="s">
        <v>157</v>
      </c>
      <c r="D299" s="126" t="s">
        <v>147</v>
      </c>
      <c r="E299" s="126" t="s">
        <v>64</v>
      </c>
      <c r="F299" s="132" t="s">
        <v>158</v>
      </c>
      <c r="G299" s="129" t="n">
        <v>59850</v>
      </c>
      <c r="H299" s="129" t="n">
        <v>59850</v>
      </c>
      <c r="I299" s="129" t="n">
        <v>59850</v>
      </c>
      <c r="J299" s="129" t="n">
        <v>0</v>
      </c>
      <c r="K299" s="129" t="n">
        <v>0</v>
      </c>
      <c r="L299" s="129" t="n">
        <v>0</v>
      </c>
      <c r="M299" s="129" t="n">
        <v>0</v>
      </c>
      <c r="N299" s="129" t="n">
        <v>0</v>
      </c>
    </row>
    <row r="300" customFormat="false" ht="21" hidden="false" customHeight="true" outlineLevel="0" collapsed="false">
      <c r="A300" s="126" t="s">
        <v>159</v>
      </c>
      <c r="B300" s="126" t="s">
        <v>72</v>
      </c>
      <c r="C300" s="131" t="s">
        <v>163</v>
      </c>
      <c r="D300" s="126" t="s">
        <v>161</v>
      </c>
      <c r="E300" s="126" t="s">
        <v>95</v>
      </c>
      <c r="F300" s="132" t="s">
        <v>162</v>
      </c>
      <c r="G300" s="129" t="n">
        <v>825767.61</v>
      </c>
      <c r="H300" s="129" t="n">
        <v>825767.61</v>
      </c>
      <c r="I300" s="129" t="n">
        <v>825767.61</v>
      </c>
      <c r="J300" s="129" t="n">
        <v>0</v>
      </c>
      <c r="K300" s="129" t="n">
        <v>0</v>
      </c>
      <c r="L300" s="129" t="n">
        <v>0</v>
      </c>
      <c r="M300" s="129" t="n">
        <v>0</v>
      </c>
      <c r="N300" s="129" t="n">
        <v>0</v>
      </c>
    </row>
    <row r="301" customFormat="false" ht="21" hidden="false" customHeight="true" outlineLevel="0" collapsed="false">
      <c r="A301" s="126" t="s">
        <v>159</v>
      </c>
      <c r="B301" s="126" t="s">
        <v>95</v>
      </c>
      <c r="C301" s="131" t="s">
        <v>164</v>
      </c>
      <c r="D301" s="126" t="s">
        <v>161</v>
      </c>
      <c r="E301" s="126" t="s">
        <v>67</v>
      </c>
      <c r="F301" s="132" t="s">
        <v>165</v>
      </c>
      <c r="G301" s="129" t="n">
        <v>190080</v>
      </c>
      <c r="H301" s="129" t="n">
        <v>190080</v>
      </c>
      <c r="I301" s="129" t="n">
        <v>190080</v>
      </c>
      <c r="J301" s="129" t="n">
        <v>0</v>
      </c>
      <c r="K301" s="129" t="n">
        <v>0</v>
      </c>
      <c r="L301" s="129" t="n">
        <v>0</v>
      </c>
      <c r="M301" s="129" t="n">
        <v>0</v>
      </c>
      <c r="N301" s="129" t="n">
        <v>0</v>
      </c>
    </row>
    <row r="302" customFormat="false" ht="21" hidden="false" customHeight="true" outlineLevel="0" collapsed="false">
      <c r="A302" s="126" t="s">
        <v>159</v>
      </c>
      <c r="B302" s="126" t="s">
        <v>64</v>
      </c>
      <c r="C302" s="131" t="s">
        <v>166</v>
      </c>
      <c r="D302" s="126" t="s">
        <v>161</v>
      </c>
      <c r="E302" s="126" t="s">
        <v>64</v>
      </c>
      <c r="F302" s="132" t="s">
        <v>167</v>
      </c>
      <c r="G302" s="129" t="n">
        <v>106400</v>
      </c>
      <c r="H302" s="129" t="n">
        <v>106400</v>
      </c>
      <c r="I302" s="129" t="n">
        <v>106400</v>
      </c>
      <c r="J302" s="129" t="n">
        <v>0</v>
      </c>
      <c r="K302" s="129" t="n">
        <v>0</v>
      </c>
      <c r="L302" s="129" t="n">
        <v>0</v>
      </c>
      <c r="M302" s="129" t="n">
        <v>0</v>
      </c>
      <c r="N302" s="129" t="n">
        <v>0</v>
      </c>
    </row>
    <row r="303" customFormat="false" ht="21" hidden="false" customHeight="true" outlineLevel="0" collapsed="false">
      <c r="A303" s="126"/>
      <c r="B303" s="126"/>
      <c r="C303" s="127" t="s">
        <v>97</v>
      </c>
      <c r="D303" s="126"/>
      <c r="E303" s="126"/>
      <c r="F303" s="130"/>
      <c r="G303" s="129" t="n">
        <v>3339475.91</v>
      </c>
      <c r="H303" s="129" t="n">
        <v>3339475.91</v>
      </c>
      <c r="I303" s="129" t="n">
        <v>3339475.91</v>
      </c>
      <c r="J303" s="129" t="n">
        <v>0</v>
      </c>
      <c r="K303" s="129" t="n">
        <v>0</v>
      </c>
      <c r="L303" s="129" t="n">
        <v>0</v>
      </c>
      <c r="M303" s="129" t="n">
        <v>0</v>
      </c>
      <c r="N303" s="129" t="n">
        <v>0</v>
      </c>
    </row>
    <row r="304" customFormat="false" ht="21" hidden="false" customHeight="true" outlineLevel="0" collapsed="false">
      <c r="A304" s="126" t="s">
        <v>123</v>
      </c>
      <c r="B304" s="126" t="s">
        <v>67</v>
      </c>
      <c r="C304" s="131" t="s">
        <v>124</v>
      </c>
      <c r="D304" s="126" t="s">
        <v>125</v>
      </c>
      <c r="E304" s="126" t="s">
        <v>67</v>
      </c>
      <c r="F304" s="132" t="s">
        <v>126</v>
      </c>
      <c r="G304" s="129" t="n">
        <v>1349736</v>
      </c>
      <c r="H304" s="129" t="n">
        <v>1349736</v>
      </c>
      <c r="I304" s="129" t="n">
        <v>1349736</v>
      </c>
      <c r="J304" s="129" t="n">
        <v>0</v>
      </c>
      <c r="K304" s="129" t="n">
        <v>0</v>
      </c>
      <c r="L304" s="129" t="n">
        <v>0</v>
      </c>
      <c r="M304" s="129" t="n">
        <v>0</v>
      </c>
      <c r="N304" s="129" t="n">
        <v>0</v>
      </c>
    </row>
    <row r="305" customFormat="false" ht="21" hidden="false" customHeight="true" outlineLevel="0" collapsed="false">
      <c r="A305" s="126" t="s">
        <v>123</v>
      </c>
      <c r="B305" s="126" t="s">
        <v>72</v>
      </c>
      <c r="C305" s="131" t="s">
        <v>129</v>
      </c>
      <c r="D305" s="126" t="s">
        <v>125</v>
      </c>
      <c r="E305" s="126" t="s">
        <v>67</v>
      </c>
      <c r="F305" s="132" t="s">
        <v>126</v>
      </c>
      <c r="G305" s="129" t="n">
        <v>479982</v>
      </c>
      <c r="H305" s="129" t="n">
        <v>479982</v>
      </c>
      <c r="I305" s="129" t="n">
        <v>479982</v>
      </c>
      <c r="J305" s="129" t="n">
        <v>0</v>
      </c>
      <c r="K305" s="129" t="n">
        <v>0</v>
      </c>
      <c r="L305" s="129" t="n">
        <v>0</v>
      </c>
      <c r="M305" s="129" t="n">
        <v>0</v>
      </c>
      <c r="N305" s="129" t="n">
        <v>0</v>
      </c>
    </row>
    <row r="306" customFormat="false" ht="21" hidden="false" customHeight="true" outlineLevel="0" collapsed="false">
      <c r="A306" s="126" t="s">
        <v>123</v>
      </c>
      <c r="B306" s="126" t="s">
        <v>69</v>
      </c>
      <c r="C306" s="131" t="s">
        <v>130</v>
      </c>
      <c r="D306" s="126" t="s">
        <v>125</v>
      </c>
      <c r="E306" s="126" t="s">
        <v>67</v>
      </c>
      <c r="F306" s="132" t="s">
        <v>126</v>
      </c>
      <c r="G306" s="129" t="n">
        <v>169197.93</v>
      </c>
      <c r="H306" s="129" t="n">
        <v>169197.93</v>
      </c>
      <c r="I306" s="129" t="n">
        <v>169197.93</v>
      </c>
      <c r="J306" s="129" t="n">
        <v>0</v>
      </c>
      <c r="K306" s="129" t="n">
        <v>0</v>
      </c>
      <c r="L306" s="129" t="n">
        <v>0</v>
      </c>
      <c r="M306" s="129" t="n">
        <v>0</v>
      </c>
      <c r="N306" s="129" t="n">
        <v>0</v>
      </c>
    </row>
    <row r="307" customFormat="false" ht="21" hidden="false" customHeight="true" outlineLevel="0" collapsed="false">
      <c r="A307" s="126" t="s">
        <v>123</v>
      </c>
      <c r="B307" s="126" t="s">
        <v>98</v>
      </c>
      <c r="C307" s="131" t="s">
        <v>131</v>
      </c>
      <c r="D307" s="126" t="s">
        <v>125</v>
      </c>
      <c r="E307" s="126" t="s">
        <v>67</v>
      </c>
      <c r="F307" s="132" t="s">
        <v>126</v>
      </c>
      <c r="G307" s="129" t="n">
        <v>287057.14</v>
      </c>
      <c r="H307" s="129" t="n">
        <v>287057.14</v>
      </c>
      <c r="I307" s="129" t="n">
        <v>287057.14</v>
      </c>
      <c r="J307" s="129" t="n">
        <v>0</v>
      </c>
      <c r="K307" s="129" t="n">
        <v>0</v>
      </c>
      <c r="L307" s="129" t="n">
        <v>0</v>
      </c>
      <c r="M307" s="129" t="n">
        <v>0</v>
      </c>
      <c r="N307" s="129" t="n">
        <v>0</v>
      </c>
    </row>
    <row r="308" customFormat="false" ht="21" hidden="false" customHeight="true" outlineLevel="0" collapsed="false">
      <c r="A308" s="126" t="s">
        <v>123</v>
      </c>
      <c r="B308" s="126" t="s">
        <v>132</v>
      </c>
      <c r="C308" s="131" t="s">
        <v>133</v>
      </c>
      <c r="D308" s="126" t="s">
        <v>125</v>
      </c>
      <c r="E308" s="126" t="s">
        <v>67</v>
      </c>
      <c r="F308" s="132" t="s">
        <v>126</v>
      </c>
      <c r="G308" s="129" t="n">
        <v>310421.62</v>
      </c>
      <c r="H308" s="129" t="n">
        <v>310421.62</v>
      </c>
      <c r="I308" s="129" t="n">
        <v>310421.62</v>
      </c>
      <c r="J308" s="129" t="n">
        <v>0</v>
      </c>
      <c r="K308" s="129" t="n">
        <v>0</v>
      </c>
      <c r="L308" s="129" t="n">
        <v>0</v>
      </c>
      <c r="M308" s="129" t="n">
        <v>0</v>
      </c>
      <c r="N308" s="129" t="n">
        <v>0</v>
      </c>
    </row>
    <row r="309" customFormat="false" ht="21" hidden="false" customHeight="true" outlineLevel="0" collapsed="false">
      <c r="A309" s="126" t="s">
        <v>123</v>
      </c>
      <c r="B309" s="126" t="s">
        <v>135</v>
      </c>
      <c r="C309" s="131" t="s">
        <v>136</v>
      </c>
      <c r="D309" s="126" t="s">
        <v>125</v>
      </c>
      <c r="E309" s="126" t="s">
        <v>67</v>
      </c>
      <c r="F309" s="132" t="s">
        <v>126</v>
      </c>
      <c r="G309" s="129" t="n">
        <v>116408.11</v>
      </c>
      <c r="H309" s="129" t="n">
        <v>116408.11</v>
      </c>
      <c r="I309" s="129" t="n">
        <v>116408.11</v>
      </c>
      <c r="J309" s="129" t="n">
        <v>0</v>
      </c>
      <c r="K309" s="129" t="n">
        <v>0</v>
      </c>
      <c r="L309" s="129" t="n">
        <v>0</v>
      </c>
      <c r="M309" s="129" t="n">
        <v>0</v>
      </c>
      <c r="N309" s="129" t="n">
        <v>0</v>
      </c>
    </row>
    <row r="310" customFormat="false" ht="21" hidden="false" customHeight="true" outlineLevel="0" collapsed="false">
      <c r="A310" s="126" t="s">
        <v>123</v>
      </c>
      <c r="B310" s="126" t="s">
        <v>139</v>
      </c>
      <c r="C310" s="131" t="s">
        <v>140</v>
      </c>
      <c r="D310" s="126" t="s">
        <v>125</v>
      </c>
      <c r="E310" s="126" t="s">
        <v>67</v>
      </c>
      <c r="F310" s="132" t="s">
        <v>126</v>
      </c>
      <c r="G310" s="129" t="n">
        <v>67454.39</v>
      </c>
      <c r="H310" s="129" t="n">
        <v>67454.39</v>
      </c>
      <c r="I310" s="129" t="n">
        <v>67454.39</v>
      </c>
      <c r="J310" s="129" t="n">
        <v>0</v>
      </c>
      <c r="K310" s="129" t="n">
        <v>0</v>
      </c>
      <c r="L310" s="129" t="n">
        <v>0</v>
      </c>
      <c r="M310" s="129" t="n">
        <v>0</v>
      </c>
      <c r="N310" s="129" t="n">
        <v>0</v>
      </c>
    </row>
    <row r="311" customFormat="false" ht="21" hidden="false" customHeight="true" outlineLevel="0" collapsed="false">
      <c r="A311" s="126" t="s">
        <v>123</v>
      </c>
      <c r="B311" s="126" t="s">
        <v>141</v>
      </c>
      <c r="C311" s="131" t="s">
        <v>142</v>
      </c>
      <c r="D311" s="126" t="s">
        <v>125</v>
      </c>
      <c r="E311" s="126" t="s">
        <v>67</v>
      </c>
      <c r="F311" s="132" t="s">
        <v>126</v>
      </c>
      <c r="G311" s="129" t="n">
        <v>232816.22</v>
      </c>
      <c r="H311" s="129" t="n">
        <v>232816.22</v>
      </c>
      <c r="I311" s="129" t="n">
        <v>232816.22</v>
      </c>
      <c r="J311" s="129" t="n">
        <v>0</v>
      </c>
      <c r="K311" s="129" t="n">
        <v>0</v>
      </c>
      <c r="L311" s="129" t="n">
        <v>0</v>
      </c>
      <c r="M311" s="129" t="n">
        <v>0</v>
      </c>
      <c r="N311" s="129" t="n">
        <v>0</v>
      </c>
    </row>
    <row r="312" customFormat="false" ht="21" hidden="false" customHeight="true" outlineLevel="0" collapsed="false">
      <c r="A312" s="126" t="s">
        <v>145</v>
      </c>
      <c r="B312" s="126" t="s">
        <v>67</v>
      </c>
      <c r="C312" s="131" t="s">
        <v>146</v>
      </c>
      <c r="D312" s="126" t="s">
        <v>147</v>
      </c>
      <c r="E312" s="126" t="s">
        <v>67</v>
      </c>
      <c r="F312" s="132" t="s">
        <v>148</v>
      </c>
      <c r="G312" s="129" t="n">
        <v>13500</v>
      </c>
      <c r="H312" s="129" t="n">
        <v>13500</v>
      </c>
      <c r="I312" s="129" t="n">
        <v>13500</v>
      </c>
      <c r="J312" s="129" t="n">
        <v>0</v>
      </c>
      <c r="K312" s="129" t="n">
        <v>0</v>
      </c>
      <c r="L312" s="129" t="n">
        <v>0</v>
      </c>
      <c r="M312" s="129" t="n">
        <v>0</v>
      </c>
      <c r="N312" s="129" t="n">
        <v>0</v>
      </c>
    </row>
    <row r="313" customFormat="false" ht="21" hidden="false" customHeight="true" outlineLevel="0" collapsed="false">
      <c r="A313" s="126" t="s">
        <v>145</v>
      </c>
      <c r="B313" s="126" t="s">
        <v>95</v>
      </c>
      <c r="C313" s="131" t="s">
        <v>149</v>
      </c>
      <c r="D313" s="126" t="s">
        <v>147</v>
      </c>
      <c r="E313" s="126" t="s">
        <v>67</v>
      </c>
      <c r="F313" s="132" t="s">
        <v>148</v>
      </c>
      <c r="G313" s="129" t="n">
        <v>4500</v>
      </c>
      <c r="H313" s="129" t="n">
        <v>4500</v>
      </c>
      <c r="I313" s="129" t="n">
        <v>4500</v>
      </c>
      <c r="J313" s="129" t="n">
        <v>0</v>
      </c>
      <c r="K313" s="129" t="n">
        <v>0</v>
      </c>
      <c r="L313" s="129" t="n">
        <v>0</v>
      </c>
      <c r="M313" s="129" t="n">
        <v>0</v>
      </c>
      <c r="N313" s="129" t="n">
        <v>0</v>
      </c>
    </row>
    <row r="314" customFormat="false" ht="21" hidden="false" customHeight="true" outlineLevel="0" collapsed="false">
      <c r="A314" s="126" t="s">
        <v>145</v>
      </c>
      <c r="B314" s="126" t="s">
        <v>150</v>
      </c>
      <c r="C314" s="131" t="s">
        <v>151</v>
      </c>
      <c r="D314" s="126" t="s">
        <v>147</v>
      </c>
      <c r="E314" s="126" t="s">
        <v>67</v>
      </c>
      <c r="F314" s="132" t="s">
        <v>148</v>
      </c>
      <c r="G314" s="129" t="n">
        <v>4000</v>
      </c>
      <c r="H314" s="129" t="n">
        <v>4000</v>
      </c>
      <c r="I314" s="129" t="n">
        <v>4000</v>
      </c>
      <c r="J314" s="129" t="n">
        <v>0</v>
      </c>
      <c r="K314" s="129" t="n">
        <v>0</v>
      </c>
      <c r="L314" s="129" t="n">
        <v>0</v>
      </c>
      <c r="M314" s="129" t="n">
        <v>0</v>
      </c>
      <c r="N314" s="129" t="n">
        <v>0</v>
      </c>
    </row>
    <row r="315" customFormat="false" ht="21" hidden="false" customHeight="true" outlineLevel="0" collapsed="false">
      <c r="A315" s="126" t="s">
        <v>145</v>
      </c>
      <c r="B315" s="126" t="s">
        <v>132</v>
      </c>
      <c r="C315" s="131" t="s">
        <v>152</v>
      </c>
      <c r="D315" s="126" t="s">
        <v>147</v>
      </c>
      <c r="E315" s="126" t="s">
        <v>67</v>
      </c>
      <c r="F315" s="132" t="s">
        <v>148</v>
      </c>
      <c r="G315" s="129" t="n">
        <v>1320</v>
      </c>
      <c r="H315" s="129" t="n">
        <v>1320</v>
      </c>
      <c r="I315" s="129" t="n">
        <v>1320</v>
      </c>
      <c r="J315" s="129" t="n">
        <v>0</v>
      </c>
      <c r="K315" s="129" t="n">
        <v>0</v>
      </c>
      <c r="L315" s="129" t="n">
        <v>0</v>
      </c>
      <c r="M315" s="129" t="n">
        <v>0</v>
      </c>
      <c r="N315" s="129" t="n">
        <v>0</v>
      </c>
    </row>
    <row r="316" customFormat="false" ht="21" hidden="false" customHeight="true" outlineLevel="0" collapsed="false">
      <c r="A316" s="126" t="s">
        <v>145</v>
      </c>
      <c r="B316" s="126" t="s">
        <v>137</v>
      </c>
      <c r="C316" s="131" t="s">
        <v>186</v>
      </c>
      <c r="D316" s="126" t="s">
        <v>147</v>
      </c>
      <c r="E316" s="126" t="s">
        <v>67</v>
      </c>
      <c r="F316" s="132" t="s">
        <v>148</v>
      </c>
      <c r="G316" s="129" t="n">
        <v>4500</v>
      </c>
      <c r="H316" s="129" t="n">
        <v>4500</v>
      </c>
      <c r="I316" s="129" t="n">
        <v>4500</v>
      </c>
      <c r="J316" s="129" t="n">
        <v>0</v>
      </c>
      <c r="K316" s="129" t="n">
        <v>0</v>
      </c>
      <c r="L316" s="129" t="n">
        <v>0</v>
      </c>
      <c r="M316" s="129" t="n">
        <v>0</v>
      </c>
      <c r="N316" s="129" t="n">
        <v>0</v>
      </c>
    </row>
    <row r="317" customFormat="false" ht="21" hidden="false" customHeight="true" outlineLevel="0" collapsed="false">
      <c r="A317" s="126" t="s">
        <v>145</v>
      </c>
      <c r="B317" s="126" t="s">
        <v>141</v>
      </c>
      <c r="C317" s="131" t="s">
        <v>187</v>
      </c>
      <c r="D317" s="126" t="s">
        <v>147</v>
      </c>
      <c r="E317" s="126" t="s">
        <v>184</v>
      </c>
      <c r="F317" s="132" t="s">
        <v>188</v>
      </c>
      <c r="G317" s="129" t="n">
        <v>13800</v>
      </c>
      <c r="H317" s="129" t="n">
        <v>13800</v>
      </c>
      <c r="I317" s="129" t="n">
        <v>13800</v>
      </c>
      <c r="J317" s="129" t="n">
        <v>0</v>
      </c>
      <c r="K317" s="129" t="n">
        <v>0</v>
      </c>
      <c r="L317" s="129" t="n">
        <v>0</v>
      </c>
      <c r="M317" s="129" t="n">
        <v>0</v>
      </c>
      <c r="N317" s="129" t="n">
        <v>0</v>
      </c>
    </row>
    <row r="318" customFormat="false" ht="21" hidden="false" customHeight="true" outlineLevel="0" collapsed="false">
      <c r="A318" s="126" t="s">
        <v>145</v>
      </c>
      <c r="B318" s="126" t="s">
        <v>175</v>
      </c>
      <c r="C318" s="131" t="s">
        <v>176</v>
      </c>
      <c r="D318" s="126" t="s">
        <v>147</v>
      </c>
      <c r="E318" s="126" t="s">
        <v>150</v>
      </c>
      <c r="F318" s="132" t="s">
        <v>177</v>
      </c>
      <c r="G318" s="129" t="n">
        <v>8000</v>
      </c>
      <c r="H318" s="129" t="n">
        <v>8000</v>
      </c>
      <c r="I318" s="129" t="n">
        <v>8000</v>
      </c>
      <c r="J318" s="129" t="n">
        <v>0</v>
      </c>
      <c r="K318" s="129" t="n">
        <v>0</v>
      </c>
      <c r="L318" s="129" t="n">
        <v>0</v>
      </c>
      <c r="M318" s="129" t="n">
        <v>0</v>
      </c>
      <c r="N318" s="129" t="n">
        <v>0</v>
      </c>
    </row>
    <row r="319" customFormat="false" ht="21" hidden="false" customHeight="true" outlineLevel="0" collapsed="false">
      <c r="A319" s="126" t="s">
        <v>145</v>
      </c>
      <c r="B319" s="126" t="s">
        <v>192</v>
      </c>
      <c r="C319" s="131" t="s">
        <v>193</v>
      </c>
      <c r="D319" s="126" t="s">
        <v>147</v>
      </c>
      <c r="E319" s="126" t="s">
        <v>77</v>
      </c>
      <c r="F319" s="132" t="s">
        <v>194</v>
      </c>
      <c r="G319" s="129" t="n">
        <v>2100</v>
      </c>
      <c r="H319" s="129" t="n">
        <v>2100</v>
      </c>
      <c r="I319" s="129" t="n">
        <v>2100</v>
      </c>
      <c r="J319" s="129" t="n">
        <v>0</v>
      </c>
      <c r="K319" s="129" t="n">
        <v>0</v>
      </c>
      <c r="L319" s="129" t="n">
        <v>0</v>
      </c>
      <c r="M319" s="129" t="n">
        <v>0</v>
      </c>
      <c r="N319" s="129" t="n">
        <v>0</v>
      </c>
    </row>
    <row r="320" customFormat="false" ht="21" hidden="false" customHeight="true" outlineLevel="0" collapsed="false">
      <c r="A320" s="126" t="s">
        <v>145</v>
      </c>
      <c r="B320" s="126" t="s">
        <v>195</v>
      </c>
      <c r="C320" s="131" t="s">
        <v>196</v>
      </c>
      <c r="D320" s="126" t="s">
        <v>147</v>
      </c>
      <c r="E320" s="126" t="s">
        <v>95</v>
      </c>
      <c r="F320" s="132" t="s">
        <v>197</v>
      </c>
      <c r="G320" s="129" t="n">
        <v>15000</v>
      </c>
      <c r="H320" s="129" t="n">
        <v>15000</v>
      </c>
      <c r="I320" s="129" t="n">
        <v>15000</v>
      </c>
      <c r="J320" s="129" t="n">
        <v>0</v>
      </c>
      <c r="K320" s="129" t="n">
        <v>0</v>
      </c>
      <c r="L320" s="129" t="n">
        <v>0</v>
      </c>
      <c r="M320" s="129" t="n">
        <v>0</v>
      </c>
      <c r="N320" s="129" t="n">
        <v>0</v>
      </c>
    </row>
    <row r="321" customFormat="false" ht="21" hidden="false" customHeight="true" outlineLevel="0" collapsed="false">
      <c r="A321" s="126" t="s">
        <v>145</v>
      </c>
      <c r="B321" s="126" t="s">
        <v>153</v>
      </c>
      <c r="C321" s="131" t="s">
        <v>154</v>
      </c>
      <c r="D321" s="126" t="s">
        <v>125</v>
      </c>
      <c r="E321" s="126" t="s">
        <v>72</v>
      </c>
      <c r="F321" s="132" t="s">
        <v>178</v>
      </c>
      <c r="G321" s="129" t="n">
        <v>10885</v>
      </c>
      <c r="H321" s="129" t="n">
        <v>10885</v>
      </c>
      <c r="I321" s="129" t="n">
        <v>10885</v>
      </c>
      <c r="J321" s="129" t="n">
        <v>0</v>
      </c>
      <c r="K321" s="129" t="n">
        <v>0</v>
      </c>
      <c r="L321" s="129" t="n">
        <v>0</v>
      </c>
      <c r="M321" s="129" t="n">
        <v>0</v>
      </c>
      <c r="N321" s="129" t="n">
        <v>0</v>
      </c>
    </row>
    <row r="322" customFormat="false" ht="21" hidden="false" customHeight="true" outlineLevel="0" collapsed="false">
      <c r="A322" s="126" t="s">
        <v>145</v>
      </c>
      <c r="B322" s="126" t="s">
        <v>155</v>
      </c>
      <c r="C322" s="131" t="s">
        <v>156</v>
      </c>
      <c r="D322" s="126" t="s">
        <v>125</v>
      </c>
      <c r="E322" s="126" t="s">
        <v>72</v>
      </c>
      <c r="F322" s="132" t="s">
        <v>178</v>
      </c>
      <c r="G322" s="129" t="n">
        <v>6965</v>
      </c>
      <c r="H322" s="129" t="n">
        <v>6965</v>
      </c>
      <c r="I322" s="129" t="n">
        <v>6965</v>
      </c>
      <c r="J322" s="129" t="n">
        <v>0</v>
      </c>
      <c r="K322" s="129" t="n">
        <v>0</v>
      </c>
      <c r="L322" s="129" t="n">
        <v>0</v>
      </c>
      <c r="M322" s="129" t="n">
        <v>0</v>
      </c>
      <c r="N322" s="129" t="n">
        <v>0</v>
      </c>
    </row>
    <row r="323" customFormat="false" ht="21" hidden="false" customHeight="true" outlineLevel="0" collapsed="false">
      <c r="A323" s="126" t="s">
        <v>145</v>
      </c>
      <c r="B323" s="126" t="s">
        <v>205</v>
      </c>
      <c r="C323" s="131" t="s">
        <v>206</v>
      </c>
      <c r="D323" s="126" t="s">
        <v>147</v>
      </c>
      <c r="E323" s="126" t="s">
        <v>67</v>
      </c>
      <c r="F323" s="132" t="s">
        <v>148</v>
      </c>
      <c r="G323" s="129" t="n">
        <v>6000</v>
      </c>
      <c r="H323" s="129" t="n">
        <v>6000</v>
      </c>
      <c r="I323" s="129" t="n">
        <v>6000</v>
      </c>
      <c r="J323" s="129" t="n">
        <v>0</v>
      </c>
      <c r="K323" s="129" t="n">
        <v>0</v>
      </c>
      <c r="L323" s="129" t="n">
        <v>0</v>
      </c>
      <c r="M323" s="129" t="n">
        <v>0</v>
      </c>
      <c r="N323" s="129" t="n">
        <v>0</v>
      </c>
    </row>
    <row r="324" customFormat="false" ht="21" hidden="false" customHeight="true" outlineLevel="0" collapsed="false">
      <c r="A324" s="126" t="s">
        <v>145</v>
      </c>
      <c r="B324" s="126" t="s">
        <v>64</v>
      </c>
      <c r="C324" s="131" t="s">
        <v>157</v>
      </c>
      <c r="D324" s="126" t="s">
        <v>147</v>
      </c>
      <c r="E324" s="126" t="s">
        <v>64</v>
      </c>
      <c r="F324" s="132" t="s">
        <v>158</v>
      </c>
      <c r="G324" s="129" t="n">
        <v>12600</v>
      </c>
      <c r="H324" s="129" t="n">
        <v>12600</v>
      </c>
      <c r="I324" s="129" t="n">
        <v>12600</v>
      </c>
      <c r="J324" s="129" t="n">
        <v>0</v>
      </c>
      <c r="K324" s="129" t="n">
        <v>0</v>
      </c>
      <c r="L324" s="129" t="n">
        <v>0</v>
      </c>
      <c r="M324" s="129" t="n">
        <v>0</v>
      </c>
      <c r="N324" s="129" t="n">
        <v>0</v>
      </c>
    </row>
    <row r="325" customFormat="false" ht="21" hidden="false" customHeight="true" outlineLevel="0" collapsed="false">
      <c r="A325" s="126" t="s">
        <v>159</v>
      </c>
      <c r="B325" s="126" t="s">
        <v>72</v>
      </c>
      <c r="C325" s="131" t="s">
        <v>163</v>
      </c>
      <c r="D325" s="126" t="s">
        <v>161</v>
      </c>
      <c r="E325" s="126" t="s">
        <v>95</v>
      </c>
      <c r="F325" s="132" t="s">
        <v>162</v>
      </c>
      <c r="G325" s="129" t="n">
        <v>200832.5</v>
      </c>
      <c r="H325" s="129" t="n">
        <v>200832.5</v>
      </c>
      <c r="I325" s="129" t="n">
        <v>200832.5</v>
      </c>
      <c r="J325" s="129" t="n">
        <v>0</v>
      </c>
      <c r="K325" s="129" t="n">
        <v>0</v>
      </c>
      <c r="L325" s="129" t="n">
        <v>0</v>
      </c>
      <c r="M325" s="129" t="n">
        <v>0</v>
      </c>
      <c r="N325" s="129" t="n">
        <v>0</v>
      </c>
    </row>
    <row r="326" customFormat="false" ht="21" hidden="false" customHeight="true" outlineLevel="0" collapsed="false">
      <c r="A326" s="126" t="s">
        <v>159</v>
      </c>
      <c r="B326" s="126" t="s">
        <v>64</v>
      </c>
      <c r="C326" s="131" t="s">
        <v>166</v>
      </c>
      <c r="D326" s="126" t="s">
        <v>161</v>
      </c>
      <c r="E326" s="126" t="s">
        <v>64</v>
      </c>
      <c r="F326" s="132" t="s">
        <v>167</v>
      </c>
      <c r="G326" s="129" t="n">
        <v>22400</v>
      </c>
      <c r="H326" s="129" t="n">
        <v>22400</v>
      </c>
      <c r="I326" s="129" t="n">
        <v>22400</v>
      </c>
      <c r="J326" s="129" t="n">
        <v>0</v>
      </c>
      <c r="K326" s="129" t="n">
        <v>0</v>
      </c>
      <c r="L326" s="129" t="n">
        <v>0</v>
      </c>
      <c r="M326" s="129" t="n">
        <v>0</v>
      </c>
      <c r="N326" s="129" t="n">
        <v>0</v>
      </c>
    </row>
    <row r="327" customFormat="false" ht="21" hidden="false" customHeight="true" outlineLevel="0" collapsed="false">
      <c r="A327" s="126"/>
      <c r="B327" s="126"/>
      <c r="C327" s="127" t="s">
        <v>100</v>
      </c>
      <c r="D327" s="126"/>
      <c r="E327" s="126"/>
      <c r="F327" s="130"/>
      <c r="G327" s="129" t="n">
        <v>1197078.54</v>
      </c>
      <c r="H327" s="129" t="n">
        <v>1197078.54</v>
      </c>
      <c r="I327" s="129" t="n">
        <v>1197078.54</v>
      </c>
      <c r="J327" s="129" t="n">
        <v>0</v>
      </c>
      <c r="K327" s="129" t="n">
        <v>0</v>
      </c>
      <c r="L327" s="129" t="n">
        <v>0</v>
      </c>
      <c r="M327" s="129" t="n">
        <v>0</v>
      </c>
      <c r="N327" s="129" t="n">
        <v>0</v>
      </c>
    </row>
    <row r="328" customFormat="false" ht="21" hidden="false" customHeight="true" outlineLevel="0" collapsed="false">
      <c r="A328" s="126" t="s">
        <v>123</v>
      </c>
      <c r="B328" s="126" t="s">
        <v>67</v>
      </c>
      <c r="C328" s="131" t="s">
        <v>124</v>
      </c>
      <c r="D328" s="126" t="s">
        <v>125</v>
      </c>
      <c r="E328" s="126" t="s">
        <v>67</v>
      </c>
      <c r="F328" s="132" t="s">
        <v>126</v>
      </c>
      <c r="G328" s="129" t="n">
        <v>532920</v>
      </c>
      <c r="H328" s="129" t="n">
        <v>532920</v>
      </c>
      <c r="I328" s="129" t="n">
        <v>532920</v>
      </c>
      <c r="J328" s="129" t="n">
        <v>0</v>
      </c>
      <c r="K328" s="129" t="n">
        <v>0</v>
      </c>
      <c r="L328" s="129" t="n">
        <v>0</v>
      </c>
      <c r="M328" s="129" t="n">
        <v>0</v>
      </c>
      <c r="N328" s="129" t="n">
        <v>0</v>
      </c>
    </row>
    <row r="329" customFormat="false" ht="21" hidden="false" customHeight="true" outlineLevel="0" collapsed="false">
      <c r="A329" s="126" t="s">
        <v>123</v>
      </c>
      <c r="B329" s="126" t="s">
        <v>72</v>
      </c>
      <c r="C329" s="131" t="s">
        <v>129</v>
      </c>
      <c r="D329" s="126" t="s">
        <v>125</v>
      </c>
      <c r="E329" s="126" t="s">
        <v>67</v>
      </c>
      <c r="F329" s="132" t="s">
        <v>126</v>
      </c>
      <c r="G329" s="129" t="n">
        <v>139512</v>
      </c>
      <c r="H329" s="129" t="n">
        <v>139512</v>
      </c>
      <c r="I329" s="129" t="n">
        <v>139512</v>
      </c>
      <c r="J329" s="129" t="n">
        <v>0</v>
      </c>
      <c r="K329" s="129" t="n">
        <v>0</v>
      </c>
      <c r="L329" s="129" t="n">
        <v>0</v>
      </c>
      <c r="M329" s="129" t="n">
        <v>0</v>
      </c>
      <c r="N329" s="129" t="n">
        <v>0</v>
      </c>
    </row>
    <row r="330" customFormat="false" ht="21" hidden="false" customHeight="true" outlineLevel="0" collapsed="false">
      <c r="A330" s="126" t="s">
        <v>123</v>
      </c>
      <c r="B330" s="126" t="s">
        <v>69</v>
      </c>
      <c r="C330" s="131" t="s">
        <v>130</v>
      </c>
      <c r="D330" s="126" t="s">
        <v>125</v>
      </c>
      <c r="E330" s="126" t="s">
        <v>67</v>
      </c>
      <c r="F330" s="132" t="s">
        <v>126</v>
      </c>
      <c r="G330" s="129" t="n">
        <v>65904.57</v>
      </c>
      <c r="H330" s="129" t="n">
        <v>65904.57</v>
      </c>
      <c r="I330" s="129" t="n">
        <v>65904.57</v>
      </c>
      <c r="J330" s="129" t="n">
        <v>0</v>
      </c>
      <c r="K330" s="129" t="n">
        <v>0</v>
      </c>
      <c r="L330" s="129" t="n">
        <v>0</v>
      </c>
      <c r="M330" s="129" t="n">
        <v>0</v>
      </c>
      <c r="N330" s="129" t="n">
        <v>0</v>
      </c>
    </row>
    <row r="331" customFormat="false" ht="21" hidden="false" customHeight="true" outlineLevel="0" collapsed="false">
      <c r="A331" s="126" t="s">
        <v>123</v>
      </c>
      <c r="B331" s="126" t="s">
        <v>98</v>
      </c>
      <c r="C331" s="131" t="s">
        <v>131</v>
      </c>
      <c r="D331" s="126" t="s">
        <v>125</v>
      </c>
      <c r="E331" s="126" t="s">
        <v>67</v>
      </c>
      <c r="F331" s="132" t="s">
        <v>126</v>
      </c>
      <c r="G331" s="129" t="n">
        <v>147222.86</v>
      </c>
      <c r="H331" s="129" t="n">
        <v>147222.86</v>
      </c>
      <c r="I331" s="129" t="n">
        <v>147222.86</v>
      </c>
      <c r="J331" s="129" t="n">
        <v>0</v>
      </c>
      <c r="K331" s="129" t="n">
        <v>0</v>
      </c>
      <c r="L331" s="129" t="n">
        <v>0</v>
      </c>
      <c r="M331" s="129" t="n">
        <v>0</v>
      </c>
      <c r="N331" s="129" t="n">
        <v>0</v>
      </c>
    </row>
    <row r="332" customFormat="false" ht="21" hidden="false" customHeight="true" outlineLevel="0" collapsed="false">
      <c r="A332" s="126" t="s">
        <v>123</v>
      </c>
      <c r="B332" s="126" t="s">
        <v>132</v>
      </c>
      <c r="C332" s="131" t="s">
        <v>133</v>
      </c>
      <c r="D332" s="126" t="s">
        <v>125</v>
      </c>
      <c r="E332" s="126" t="s">
        <v>67</v>
      </c>
      <c r="F332" s="132" t="s">
        <v>126</v>
      </c>
      <c r="G332" s="129" t="n">
        <v>119317.58</v>
      </c>
      <c r="H332" s="129" t="n">
        <v>119317.58</v>
      </c>
      <c r="I332" s="129" t="n">
        <v>119317.58</v>
      </c>
      <c r="J332" s="129" t="n">
        <v>0</v>
      </c>
      <c r="K332" s="129" t="n">
        <v>0</v>
      </c>
      <c r="L332" s="129" t="n">
        <v>0</v>
      </c>
      <c r="M332" s="129" t="n">
        <v>0</v>
      </c>
      <c r="N332" s="129" t="n">
        <v>0</v>
      </c>
    </row>
    <row r="333" customFormat="false" ht="21" hidden="false" customHeight="true" outlineLevel="0" collapsed="false">
      <c r="A333" s="126" t="s">
        <v>123</v>
      </c>
      <c r="B333" s="126" t="s">
        <v>135</v>
      </c>
      <c r="C333" s="131" t="s">
        <v>136</v>
      </c>
      <c r="D333" s="126" t="s">
        <v>125</v>
      </c>
      <c r="E333" s="126" t="s">
        <v>67</v>
      </c>
      <c r="F333" s="132" t="s">
        <v>126</v>
      </c>
      <c r="G333" s="129" t="n">
        <v>44744.09</v>
      </c>
      <c r="H333" s="129" t="n">
        <v>44744.09</v>
      </c>
      <c r="I333" s="129" t="n">
        <v>44744.09</v>
      </c>
      <c r="J333" s="129" t="n">
        <v>0</v>
      </c>
      <c r="K333" s="129" t="n">
        <v>0</v>
      </c>
      <c r="L333" s="129" t="n">
        <v>0</v>
      </c>
      <c r="M333" s="129" t="n">
        <v>0</v>
      </c>
      <c r="N333" s="129" t="n">
        <v>0</v>
      </c>
    </row>
    <row r="334" customFormat="false" ht="21" hidden="false" customHeight="true" outlineLevel="0" collapsed="false">
      <c r="A334" s="126" t="s">
        <v>123</v>
      </c>
      <c r="B334" s="126" t="s">
        <v>139</v>
      </c>
      <c r="C334" s="131" t="s">
        <v>140</v>
      </c>
      <c r="D334" s="126" t="s">
        <v>125</v>
      </c>
      <c r="E334" s="126" t="s">
        <v>67</v>
      </c>
      <c r="F334" s="132" t="s">
        <v>126</v>
      </c>
      <c r="G334" s="129" t="n">
        <v>1200</v>
      </c>
      <c r="H334" s="129" t="n">
        <v>1200</v>
      </c>
      <c r="I334" s="129" t="n">
        <v>1200</v>
      </c>
      <c r="J334" s="129" t="n">
        <v>0</v>
      </c>
      <c r="K334" s="129" t="n">
        <v>0</v>
      </c>
      <c r="L334" s="129" t="n">
        <v>0</v>
      </c>
      <c r="M334" s="129" t="n">
        <v>0</v>
      </c>
      <c r="N334" s="129" t="n">
        <v>0</v>
      </c>
    </row>
    <row r="335" customFormat="false" ht="21" hidden="false" customHeight="true" outlineLevel="0" collapsed="false">
      <c r="A335" s="126" t="s">
        <v>123</v>
      </c>
      <c r="B335" s="126" t="s">
        <v>141</v>
      </c>
      <c r="C335" s="131" t="s">
        <v>142</v>
      </c>
      <c r="D335" s="126" t="s">
        <v>125</v>
      </c>
      <c r="E335" s="126" t="s">
        <v>67</v>
      </c>
      <c r="F335" s="132" t="s">
        <v>126</v>
      </c>
      <c r="G335" s="129" t="n">
        <v>89488.18</v>
      </c>
      <c r="H335" s="129" t="n">
        <v>89488.18</v>
      </c>
      <c r="I335" s="129" t="n">
        <v>89488.18</v>
      </c>
      <c r="J335" s="129" t="n">
        <v>0</v>
      </c>
      <c r="K335" s="129" t="n">
        <v>0</v>
      </c>
      <c r="L335" s="129" t="n">
        <v>0</v>
      </c>
      <c r="M335" s="129" t="n">
        <v>0</v>
      </c>
      <c r="N335" s="129" t="n">
        <v>0</v>
      </c>
    </row>
    <row r="336" customFormat="false" ht="21" hidden="false" customHeight="true" outlineLevel="0" collapsed="false">
      <c r="A336" s="126" t="s">
        <v>145</v>
      </c>
      <c r="B336" s="126" t="s">
        <v>67</v>
      </c>
      <c r="C336" s="131" t="s">
        <v>146</v>
      </c>
      <c r="D336" s="126" t="s">
        <v>147</v>
      </c>
      <c r="E336" s="126" t="s">
        <v>67</v>
      </c>
      <c r="F336" s="132" t="s">
        <v>148</v>
      </c>
      <c r="G336" s="129" t="n">
        <v>3120</v>
      </c>
      <c r="H336" s="129" t="n">
        <v>3120</v>
      </c>
      <c r="I336" s="129" t="n">
        <v>3120</v>
      </c>
      <c r="J336" s="129" t="n">
        <v>0</v>
      </c>
      <c r="K336" s="129" t="n">
        <v>0</v>
      </c>
      <c r="L336" s="129" t="n">
        <v>0</v>
      </c>
      <c r="M336" s="129" t="n">
        <v>0</v>
      </c>
      <c r="N336" s="129" t="n">
        <v>0</v>
      </c>
    </row>
    <row r="337" customFormat="false" ht="21" hidden="false" customHeight="true" outlineLevel="0" collapsed="false">
      <c r="A337" s="126" t="s">
        <v>145</v>
      </c>
      <c r="B337" s="126" t="s">
        <v>132</v>
      </c>
      <c r="C337" s="131" t="s">
        <v>152</v>
      </c>
      <c r="D337" s="126" t="s">
        <v>147</v>
      </c>
      <c r="E337" s="126" t="s">
        <v>67</v>
      </c>
      <c r="F337" s="132" t="s">
        <v>148</v>
      </c>
      <c r="G337" s="129" t="n">
        <v>360</v>
      </c>
      <c r="H337" s="129" t="n">
        <v>360</v>
      </c>
      <c r="I337" s="129" t="n">
        <v>360</v>
      </c>
      <c r="J337" s="129" t="n">
        <v>0</v>
      </c>
      <c r="K337" s="129" t="n">
        <v>0</v>
      </c>
      <c r="L337" s="129" t="n">
        <v>0</v>
      </c>
      <c r="M337" s="129" t="n">
        <v>0</v>
      </c>
      <c r="N337" s="129" t="n">
        <v>0</v>
      </c>
    </row>
    <row r="338" customFormat="false" ht="21" hidden="false" customHeight="true" outlineLevel="0" collapsed="false">
      <c r="A338" s="126" t="s">
        <v>145</v>
      </c>
      <c r="B338" s="126" t="s">
        <v>137</v>
      </c>
      <c r="C338" s="131" t="s">
        <v>186</v>
      </c>
      <c r="D338" s="126" t="s">
        <v>147</v>
      </c>
      <c r="E338" s="126" t="s">
        <v>67</v>
      </c>
      <c r="F338" s="132" t="s">
        <v>148</v>
      </c>
      <c r="G338" s="129" t="n">
        <v>4000</v>
      </c>
      <c r="H338" s="129" t="n">
        <v>4000</v>
      </c>
      <c r="I338" s="129" t="n">
        <v>4000</v>
      </c>
      <c r="J338" s="129" t="n">
        <v>0</v>
      </c>
      <c r="K338" s="129" t="n">
        <v>0</v>
      </c>
      <c r="L338" s="129" t="n">
        <v>0</v>
      </c>
      <c r="M338" s="129" t="n">
        <v>0</v>
      </c>
      <c r="N338" s="129" t="n">
        <v>0</v>
      </c>
    </row>
    <row r="339" customFormat="false" ht="21" hidden="false" customHeight="true" outlineLevel="0" collapsed="false">
      <c r="A339" s="126" t="s">
        <v>145</v>
      </c>
      <c r="B339" s="126" t="s">
        <v>175</v>
      </c>
      <c r="C339" s="131" t="s">
        <v>176</v>
      </c>
      <c r="D339" s="126" t="s">
        <v>147</v>
      </c>
      <c r="E339" s="126" t="s">
        <v>150</v>
      </c>
      <c r="F339" s="132" t="s">
        <v>177</v>
      </c>
      <c r="G339" s="129" t="n">
        <v>12630</v>
      </c>
      <c r="H339" s="129" t="n">
        <v>12630</v>
      </c>
      <c r="I339" s="129" t="n">
        <v>12630</v>
      </c>
      <c r="J339" s="129" t="n">
        <v>0</v>
      </c>
      <c r="K339" s="129" t="n">
        <v>0</v>
      </c>
      <c r="L339" s="129" t="n">
        <v>0</v>
      </c>
      <c r="M339" s="129" t="n">
        <v>0</v>
      </c>
      <c r="N339" s="129" t="n">
        <v>0</v>
      </c>
    </row>
    <row r="340" customFormat="false" ht="21" hidden="false" customHeight="true" outlineLevel="0" collapsed="false">
      <c r="A340" s="126" t="s">
        <v>145</v>
      </c>
      <c r="B340" s="126" t="s">
        <v>153</v>
      </c>
      <c r="C340" s="131" t="s">
        <v>154</v>
      </c>
      <c r="D340" s="126" t="s">
        <v>125</v>
      </c>
      <c r="E340" s="126" t="s">
        <v>72</v>
      </c>
      <c r="F340" s="132" t="s">
        <v>178</v>
      </c>
      <c r="G340" s="129" t="n">
        <v>11848.56</v>
      </c>
      <c r="H340" s="129" t="n">
        <v>11848.56</v>
      </c>
      <c r="I340" s="129" t="n">
        <v>11848.56</v>
      </c>
      <c r="J340" s="129" t="n">
        <v>0</v>
      </c>
      <c r="K340" s="129" t="n">
        <v>0</v>
      </c>
      <c r="L340" s="129" t="n">
        <v>0</v>
      </c>
      <c r="M340" s="129" t="n">
        <v>0</v>
      </c>
      <c r="N340" s="129" t="n">
        <v>0</v>
      </c>
    </row>
    <row r="341" customFormat="false" ht="21" hidden="false" customHeight="true" outlineLevel="0" collapsed="false">
      <c r="A341" s="126" t="s">
        <v>145</v>
      </c>
      <c r="B341" s="126" t="s">
        <v>155</v>
      </c>
      <c r="C341" s="131" t="s">
        <v>156</v>
      </c>
      <c r="D341" s="126" t="s">
        <v>125</v>
      </c>
      <c r="E341" s="126" t="s">
        <v>72</v>
      </c>
      <c r="F341" s="132" t="s">
        <v>178</v>
      </c>
      <c r="G341" s="129" t="n">
        <v>14810.7</v>
      </c>
      <c r="H341" s="129" t="n">
        <v>14810.7</v>
      </c>
      <c r="I341" s="129" t="n">
        <v>14810.7</v>
      </c>
      <c r="J341" s="129" t="n">
        <v>0</v>
      </c>
      <c r="K341" s="129" t="n">
        <v>0</v>
      </c>
      <c r="L341" s="129" t="n">
        <v>0</v>
      </c>
      <c r="M341" s="129" t="n">
        <v>0</v>
      </c>
      <c r="N341" s="129" t="n">
        <v>0</v>
      </c>
    </row>
    <row r="342" customFormat="false" ht="21" hidden="false" customHeight="true" outlineLevel="0" collapsed="false">
      <c r="A342" s="126" t="s">
        <v>145</v>
      </c>
      <c r="B342" s="126" t="s">
        <v>179</v>
      </c>
      <c r="C342" s="131" t="s">
        <v>180</v>
      </c>
      <c r="D342" s="126" t="s">
        <v>147</v>
      </c>
      <c r="E342" s="126" t="s">
        <v>132</v>
      </c>
      <c r="F342" s="132" t="s">
        <v>181</v>
      </c>
      <c r="G342" s="129" t="n">
        <v>10000</v>
      </c>
      <c r="H342" s="129" t="n">
        <v>10000</v>
      </c>
      <c r="I342" s="129" t="n">
        <v>10000</v>
      </c>
      <c r="J342" s="129" t="n">
        <v>0</v>
      </c>
      <c r="K342" s="129" t="n">
        <v>0</v>
      </c>
      <c r="L342" s="129" t="n">
        <v>0</v>
      </c>
      <c r="M342" s="129" t="n">
        <v>0</v>
      </c>
      <c r="N342" s="129" t="n">
        <v>0</v>
      </c>
    </row>
    <row r="343" customFormat="false" ht="22.35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</row>
    <row r="344" customFormat="false" ht="22.3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</row>
    <row r="345" customFormat="false" ht="22.3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</row>
    <row r="346" customFormat="false" ht="22.3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</row>
    <row r="347" customFormat="false" ht="22.3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</row>
    <row r="348" customFormat="false" ht="22.3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</row>
    <row r="349" customFormat="false" ht="22.35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</row>
    <row r="350" customFormat="false" ht="22.3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</row>
    <row r="351" customFormat="false" ht="22.35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</row>
    <row r="352" customFormat="false" ht="22.35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</row>
    <row r="353" customFormat="false" ht="22.35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</row>
    <row r="354" customFormat="false" ht="22.35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</row>
    <row r="355" customFormat="false" ht="22.35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</row>
    <row r="356" customFormat="false" ht="22.35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</row>
    <row r="357" customFormat="false" ht="22.35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</row>
    <row r="358" customFormat="false" ht="22.35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</row>
    <row r="359" customFormat="false" ht="22.35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</row>
    <row r="360" customFormat="false" ht="22.35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</row>
    <row r="361" customFormat="false" ht="22.35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</row>
    <row r="362" customFormat="false" ht="22.35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</row>
    <row r="363" customFormat="false" ht="22.35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</row>
    <row r="364" customFormat="false" ht="22.3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</row>
    <row r="365" customFormat="false" ht="22.35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</row>
    <row r="366" customFormat="false" ht="22.3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</row>
    <row r="367" customFormat="false" ht="22.3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</row>
    <row r="368" customFormat="false" ht="22.35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</row>
    <row r="369" customFormat="false" ht="22.35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</row>
    <row r="370" customFormat="false" ht="22.3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</row>
    <row r="371" customFormat="false" ht="22.35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</row>
    <row r="372" customFormat="false" ht="22.35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</row>
    <row r="373" customFormat="false" ht="22.35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</row>
    <row r="374" customFormat="false" ht="22.3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</row>
    <row r="375" customFormat="false" ht="22.35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</row>
    <row r="376" customFormat="false" ht="22.35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</row>
    <row r="377" customFormat="false" ht="22.35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</row>
    <row r="378" customFormat="false" ht="22.35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</row>
    <row r="379" customFormat="false" ht="22.35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</row>
    <row r="380" customFormat="false" ht="22.3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</row>
    <row r="381" customFormat="false" ht="22.3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</row>
    <row r="382" customFormat="false" ht="22.3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</row>
    <row r="383" customFormat="false" ht="22.35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</row>
    <row r="384" customFormat="false" ht="22.35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</row>
    <row r="385" customFormat="false" ht="22.35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</row>
    <row r="386" customFormat="false" ht="22.35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</row>
    <row r="387" customFormat="false" ht="22.35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</row>
    <row r="388" customFormat="false" ht="22.35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</row>
    <row r="389" customFormat="false" ht="22.35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</row>
    <row r="390" customFormat="false" ht="22.3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</row>
    <row r="391" customFormat="false" ht="22.35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</row>
    <row r="392" customFormat="false" ht="22.35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</row>
    <row r="393" customFormat="false" ht="22.3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</row>
    <row r="394" customFormat="false" ht="22.35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</row>
    <row r="395" customFormat="false" ht="22.3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</row>
    <row r="396" customFormat="false" ht="22.3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</row>
    <row r="397" customFormat="false" ht="22.3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</row>
    <row r="398" customFormat="false" ht="22.35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</row>
    <row r="399" customFormat="false" ht="22.35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</row>
    <row r="400" customFormat="false" ht="22.3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</row>
    <row r="401" customFormat="false" ht="22.3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</row>
    <row r="402" customFormat="false" ht="22.3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</row>
    <row r="403" customFormat="false" ht="22.3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</row>
    <row r="404" customFormat="false" ht="22.3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</row>
    <row r="405" customFormat="false" ht="22.3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</row>
    <row r="406" customFormat="false" ht="22.3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</row>
    <row r="407" customFormat="false" ht="22.3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</row>
    <row r="408" customFormat="false" ht="22.3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</row>
    <row r="409" customFormat="false" ht="22.3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</row>
    <row r="410" customFormat="false" ht="22.3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</row>
    <row r="411" customFormat="false" ht="22.3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</row>
    <row r="412" customFormat="false" ht="22.3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</row>
    <row r="413" customFormat="false" ht="22.3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</row>
    <row r="414" customFormat="false" ht="22.3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</row>
    <row r="415" customFormat="false" ht="22.3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</row>
    <row r="416" customFormat="false" ht="22.3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</row>
    <row r="417" customFormat="false" ht="22.3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</row>
    <row r="418" customFormat="false" ht="22.3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</row>
    <row r="419" customFormat="false" ht="22.3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</row>
    <row r="420" customFormat="false" ht="22.3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</row>
    <row r="421" customFormat="false" ht="22.3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</row>
    <row r="422" customFormat="false" ht="22.3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</row>
    <row r="423" customFormat="false" ht="22.3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</row>
    <row r="424" customFormat="false" ht="22.3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</row>
    <row r="425" customFormat="false" ht="22.3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</row>
    <row r="426" customFormat="false" ht="22.3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</row>
    <row r="427" customFormat="false" ht="22.3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</row>
    <row r="428" customFormat="false" ht="22.3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</row>
    <row r="429" customFormat="false" ht="22.3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</row>
    <row r="430" customFormat="false" ht="22.3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</row>
    <row r="431" customFormat="false" ht="22.3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</row>
    <row r="432" customFormat="false" ht="22.3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</row>
    <row r="433" customFormat="false" ht="22.3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</row>
    <row r="434" customFormat="false" ht="22.3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</row>
    <row r="435" customFormat="false" ht="22.3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</row>
    <row r="436" customFormat="false" ht="22.3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</row>
    <row r="437" customFormat="false" ht="22.3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</row>
    <row r="438" customFormat="false" ht="22.3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</row>
    <row r="439" customFormat="false" ht="22.3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</row>
    <row r="440" customFormat="false" ht="22.3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</row>
    <row r="441" customFormat="false" ht="22.3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</row>
    <row r="442" customFormat="false" ht="22.3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</row>
    <row r="443" customFormat="false" ht="22.3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</row>
    <row r="444" customFormat="false" ht="22.35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</row>
    <row r="445" customFormat="false" ht="22.3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</row>
    <row r="446" customFormat="false" ht="22.3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</row>
    <row r="447" customFormat="false" ht="22.3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</row>
    <row r="448" customFormat="false" ht="22.3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</row>
    <row r="449" customFormat="false" ht="22.3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</row>
    <row r="450" customFormat="false" ht="22.3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</row>
    <row r="451" customFormat="false" ht="22.3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</row>
    <row r="452" customFormat="false" ht="22.3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</row>
    <row r="453" customFormat="false" ht="22.3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</row>
    <row r="454" customFormat="false" ht="22.3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</row>
    <row r="455" customFormat="false" ht="22.3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</row>
    <row r="456" customFormat="false" ht="22.3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</row>
    <row r="457" customFormat="false" ht="22.3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</row>
    <row r="458" customFormat="false" ht="22.3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</row>
    <row r="459" customFormat="false" ht="22.3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</row>
    <row r="460" customFormat="false" ht="22.3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</row>
    <row r="461" customFormat="false" ht="22.3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</row>
    <row r="462" customFormat="false" ht="22.3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</row>
    <row r="463" customFormat="false" ht="22.3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</row>
    <row r="464" customFormat="false" ht="22.3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</row>
    <row r="465" customFormat="false" ht="22.3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</row>
    <row r="466" customFormat="false" ht="22.3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</row>
    <row r="467" customFormat="false" ht="22.3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</row>
    <row r="468" customFormat="false" ht="22.3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</row>
    <row r="469" customFormat="false" ht="22.3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</row>
    <row r="470" customFormat="false" ht="22.3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</row>
    <row r="471" customFormat="false" ht="22.3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</row>
    <row r="472" customFormat="false" ht="22.3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</row>
    <row r="473" customFormat="false" ht="22.3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</row>
    <row r="474" customFormat="false" ht="22.3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</row>
    <row r="475" customFormat="false" ht="22.3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</row>
    <row r="476" customFormat="false" ht="22.3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</row>
    <row r="477" customFormat="false" ht="22.3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</row>
    <row r="478" customFormat="false" ht="22.3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</row>
    <row r="479" customFormat="false" ht="22.3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</row>
    <row r="480" customFormat="false" ht="22.3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</row>
    <row r="481" customFormat="false" ht="22.3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</row>
    <row r="482" customFormat="false" ht="22.3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</row>
    <row r="483" customFormat="false" ht="22.3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</row>
    <row r="484" customFormat="false" ht="22.3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</row>
    <row r="485" customFormat="false" ht="22.3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</row>
    <row r="486" customFormat="false" ht="22.3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</row>
    <row r="487" customFormat="false" ht="22.3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</row>
    <row r="488" customFormat="false" ht="22.3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</row>
    <row r="489" customFormat="false" ht="22.3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</row>
    <row r="490" customFormat="false" ht="22.3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</row>
    <row r="491" customFormat="false" ht="22.3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</row>
    <row r="492" customFormat="false" ht="22.3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</row>
    <row r="493" customFormat="false" ht="22.3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</row>
    <row r="494" customFormat="false" ht="22.3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</row>
    <row r="495" customFormat="false" ht="22.3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</row>
    <row r="496" customFormat="false" ht="22.3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</row>
    <row r="497" customFormat="false" ht="22.3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</row>
    <row r="498" customFormat="false" ht="22.3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</row>
    <row r="499" customFormat="false" ht="22.3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</row>
    <row r="500" customFormat="false" ht="22.3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</row>
    <row r="501" customFormat="false" ht="22.3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</row>
    <row r="502" customFormat="false" ht="22.3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</row>
    <row r="503" customFormat="false" ht="22.3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</row>
    <row r="504" customFormat="false" ht="22.3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</row>
    <row r="505" customFormat="false" ht="22.3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</row>
    <row r="506" customFormat="false" ht="22.3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</row>
    <row r="507" customFormat="false" ht="22.3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</row>
    <row r="508" customFormat="false" ht="22.3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</row>
    <row r="509" customFormat="false" ht="22.3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</row>
    <row r="510" customFormat="false" ht="22.3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</row>
    <row r="511" customFormat="false" ht="22.3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</row>
    <row r="512" customFormat="false" ht="22.3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</row>
    <row r="513" customFormat="false" ht="22.3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</row>
    <row r="514" customFormat="false" ht="22.3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</row>
    <row r="515" customFormat="false" ht="22.3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</row>
    <row r="516" customFormat="false" ht="22.3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</row>
    <row r="517" customFormat="false" ht="22.3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</row>
    <row r="518" customFormat="false" ht="22.3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</row>
    <row r="519" customFormat="false" ht="22.3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</row>
    <row r="520" customFormat="false" ht="22.35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</row>
    <row r="521" customFormat="false" ht="22.35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</row>
    <row r="522" customFormat="false" ht="22.35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</row>
    <row r="523" customFormat="false" ht="22.35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</row>
    <row r="524" customFormat="false" ht="22.35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</row>
    <row r="525" customFormat="false" ht="22.35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</row>
    <row r="526" customFormat="false" ht="22.35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</row>
    <row r="527" customFormat="false" ht="22.35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</row>
    <row r="528" customFormat="false" ht="22.35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</row>
    <row r="529" customFormat="false" ht="22.35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</row>
    <row r="530" customFormat="false" ht="22.35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</row>
    <row r="531" customFormat="false" ht="22.35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</row>
    <row r="532" customFormat="false" ht="22.35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</row>
    <row r="533" customFormat="false" ht="22.35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</row>
    <row r="534" customFormat="false" ht="22.35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</row>
    <row r="535" customFormat="false" ht="22.35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</row>
    <row r="536" customFormat="false" ht="22.35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</row>
    <row r="537" customFormat="false" ht="22.35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</row>
    <row r="538" customFormat="false" ht="22.35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</row>
    <row r="539" customFormat="false" ht="22.35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</row>
    <row r="540" customFormat="false" ht="22.35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</row>
    <row r="541" customFormat="false" ht="22.35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</row>
    <row r="542" customFormat="false" ht="22.35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</row>
    <row r="543" customFormat="false" ht="22.35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</row>
    <row r="544" customFormat="false" ht="22.35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</row>
    <row r="545" customFormat="false" ht="22.35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</row>
    <row r="546" customFormat="false" ht="22.35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</row>
    <row r="547" customFormat="false" ht="22.35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</row>
    <row r="548" customFormat="false" ht="22.35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</row>
    <row r="549" customFormat="false" ht="22.35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</row>
    <row r="550" customFormat="false" ht="22.35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</row>
    <row r="551" customFormat="false" ht="22.35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</row>
    <row r="552" customFormat="false" ht="22.35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</row>
    <row r="553" customFormat="false" ht="22.35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</row>
    <row r="554" customFormat="false" ht="22.35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</row>
    <row r="555" customFormat="false" ht="22.35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</row>
    <row r="556" customFormat="false" ht="22.35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</row>
    <row r="557" customFormat="false" ht="22.35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</row>
    <row r="558" customFormat="false" ht="22.35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</row>
    <row r="559" customFormat="false" ht="22.35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</row>
    <row r="560" customFormat="false" ht="22.35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</row>
    <row r="561" customFormat="false" ht="22.35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</row>
    <row r="562" customFormat="false" ht="22.35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</row>
    <row r="563" customFormat="false" ht="22.35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</row>
    <row r="564" customFormat="false" ht="22.35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</row>
    <row r="565" customFormat="false" ht="22.35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</row>
    <row r="566" customFormat="false" ht="22.35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</row>
    <row r="567" customFormat="false" ht="22.35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</row>
    <row r="568" customFormat="false" ht="22.35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</row>
    <row r="569" customFormat="false" ht="22.35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</row>
    <row r="570" customFormat="false" ht="22.35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</row>
    <row r="571" customFormat="false" ht="22.35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</row>
    <row r="572" customFormat="false" ht="22.35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</row>
    <row r="573" customFormat="false" ht="22.35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</row>
    <row r="574" customFormat="false" ht="22.35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</row>
    <row r="575" customFormat="false" ht="22.35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</row>
    <row r="576" customFormat="false" ht="22.35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</row>
    <row r="577" customFormat="false" ht="22.35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</row>
    <row r="578" customFormat="false" ht="22.35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</row>
    <row r="579" customFormat="false" ht="22.35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</row>
    <row r="580" customFormat="false" ht="22.35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</row>
    <row r="581" customFormat="false" ht="22.35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</row>
    <row r="582" customFormat="false" ht="22.35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</row>
    <row r="583" customFormat="false" ht="22.35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</row>
    <row r="584" customFormat="false" ht="22.35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</row>
    <row r="585" customFormat="false" ht="22.35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</row>
    <row r="586" customFormat="false" ht="22.35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</row>
    <row r="587" customFormat="false" ht="22.35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</row>
    <row r="588" customFormat="false" ht="22.35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</row>
    <row r="589" customFormat="false" ht="22.35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</row>
    <row r="590" customFormat="false" ht="22.35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</row>
    <row r="591" customFormat="false" ht="22.35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</row>
    <row r="592" customFormat="false" ht="22.35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</row>
    <row r="593" customFormat="false" ht="22.35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</row>
    <row r="594" customFormat="false" ht="22.35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</row>
    <row r="595" customFormat="false" ht="22.35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</row>
    <row r="596" customFormat="false" ht="22.35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</row>
    <row r="597" customFormat="false" ht="22.35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</row>
    <row r="598" customFormat="false" ht="22.35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</row>
    <row r="599" customFormat="false" ht="22.35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</row>
    <row r="600" customFormat="false" ht="22.35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</row>
    <row r="601" customFormat="false" ht="22.35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</row>
    <row r="602" customFormat="false" ht="22.35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</row>
    <row r="603" customFormat="false" ht="22.35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</row>
    <row r="604" customFormat="false" ht="22.35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</row>
    <row r="605" customFormat="false" ht="22.35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</row>
    <row r="606" customFormat="false" ht="22.35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</row>
    <row r="607" customFormat="false" ht="22.35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</row>
    <row r="608" customFormat="false" ht="22.35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</row>
    <row r="609" customFormat="false" ht="22.35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</row>
    <row r="610" customFormat="false" ht="22.35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</row>
    <row r="611" customFormat="false" ht="22.35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</row>
    <row r="612" customFormat="false" ht="22.35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</row>
    <row r="613" customFormat="false" ht="22.35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</row>
    <row r="614" customFormat="false" ht="22.35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</row>
    <row r="615" customFormat="false" ht="22.35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</row>
    <row r="616" customFormat="false" ht="22.35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</row>
    <row r="617" customFormat="false" ht="22.35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</row>
    <row r="618" customFormat="false" ht="22.35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</row>
    <row r="619" customFormat="false" ht="22.35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</row>
    <row r="620" customFormat="false" ht="22.35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</row>
    <row r="621" customFormat="false" ht="22.35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</row>
    <row r="622" customFormat="false" ht="22.35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</row>
    <row r="623" customFormat="false" ht="22.35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</row>
    <row r="624" customFormat="false" ht="22.35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</row>
    <row r="625" customFormat="false" ht="22.35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</row>
    <row r="626" customFormat="false" ht="22.35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</row>
    <row r="627" customFormat="false" ht="22.35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</row>
    <row r="628" customFormat="false" ht="22.35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</row>
    <row r="629" customFormat="false" ht="22.35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</row>
    <row r="630" customFormat="false" ht="22.35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</row>
    <row r="631" customFormat="false" ht="22.35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</row>
    <row r="632" customFormat="false" ht="22.35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</row>
    <row r="633" customFormat="false" ht="22.35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</row>
    <row r="634" customFormat="false" ht="22.35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</row>
    <row r="635" customFormat="false" ht="22.35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</row>
    <row r="636" customFormat="false" ht="22.35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</row>
    <row r="637" customFormat="false" ht="22.35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</row>
    <row r="638" customFormat="false" ht="22.35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</row>
    <row r="639" customFormat="false" ht="22.35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</row>
    <row r="640" customFormat="false" ht="22.35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</row>
    <row r="641" customFormat="false" ht="22.35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</row>
    <row r="642" customFormat="false" ht="22.35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</row>
    <row r="643" customFormat="false" ht="22.35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</row>
    <row r="644" customFormat="false" ht="22.35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</row>
    <row r="645" customFormat="false" ht="22.35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</row>
    <row r="646" customFormat="false" ht="22.35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</row>
    <row r="647" customFormat="false" ht="22.35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</row>
    <row r="648" customFormat="false" ht="22.35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</row>
    <row r="649" customFormat="false" ht="22.35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</row>
    <row r="650" customFormat="false" ht="22.35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</row>
    <row r="651" customFormat="false" ht="22.35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</row>
    <row r="652" customFormat="false" ht="22.35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</row>
    <row r="653" customFormat="false" ht="22.35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</row>
    <row r="654" customFormat="false" ht="22.35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</row>
    <row r="655" customFormat="false" ht="22.35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</row>
    <row r="656" customFormat="false" ht="22.35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</row>
    <row r="657" customFormat="false" ht="22.35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</row>
    <row r="658" customFormat="false" ht="22.35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</row>
    <row r="659" customFormat="false" ht="22.35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</row>
    <row r="660" customFormat="false" ht="22.35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</row>
    <row r="661" customFormat="false" ht="22.35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</row>
    <row r="662" customFormat="false" ht="22.35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</row>
    <row r="663" customFormat="false" ht="22.35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</row>
    <row r="664" customFormat="false" ht="22.35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</row>
    <row r="665" customFormat="false" ht="22.35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</row>
    <row r="666" customFormat="false" ht="22.35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</row>
    <row r="667" customFormat="false" ht="22.35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</row>
    <row r="668" customFormat="false" ht="22.35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</row>
    <row r="669" customFormat="false" ht="22.35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</row>
    <row r="670" customFormat="false" ht="22.35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</row>
    <row r="671" customFormat="false" ht="22.35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</row>
    <row r="672" customFormat="false" ht="22.35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</row>
    <row r="673" customFormat="false" ht="22.35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</row>
    <row r="674" customFormat="false" ht="22.35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</row>
    <row r="675" customFormat="false" ht="22.35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</row>
    <row r="676" customFormat="false" ht="22.35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</row>
    <row r="677" customFormat="false" ht="22.35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</row>
    <row r="678" customFormat="false" ht="22.35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</row>
    <row r="679" customFormat="false" ht="22.35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</row>
    <row r="680" customFormat="false" ht="22.35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</row>
    <row r="681" customFormat="false" ht="22.35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</row>
    <row r="682" customFormat="false" ht="22.35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</row>
    <row r="683" customFormat="false" ht="22.35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</row>
    <row r="684" customFormat="false" ht="22.35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</row>
    <row r="685" customFormat="false" ht="22.35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</row>
    <row r="686" customFormat="false" ht="22.35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</row>
    <row r="687" customFormat="false" ht="22.35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</row>
    <row r="688" customFormat="false" ht="22.35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</row>
    <row r="689" customFormat="false" ht="22.35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</row>
    <row r="690" customFormat="false" ht="22.35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</row>
    <row r="691" customFormat="false" ht="22.35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</row>
    <row r="692" customFormat="false" ht="22.35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</row>
    <row r="693" customFormat="false" ht="22.35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</row>
    <row r="694" customFormat="false" ht="22.35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</row>
    <row r="695" customFormat="false" ht="22.35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</row>
    <row r="696" customFormat="false" ht="22.35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</row>
    <row r="697" customFormat="false" ht="22.35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</row>
    <row r="698" customFormat="false" ht="22.35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</row>
    <row r="699" customFormat="false" ht="22.35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</row>
    <row r="700" customFormat="false" ht="22.35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</row>
    <row r="701" customFormat="false" ht="22.35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</row>
    <row r="702" customFormat="false" ht="22.35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</row>
    <row r="703" customFormat="false" ht="22.35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</row>
    <row r="704" customFormat="false" ht="22.35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</row>
    <row r="705" customFormat="false" ht="22.35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</row>
    <row r="706" customFormat="false" ht="22.35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</row>
    <row r="707" customFormat="false" ht="22.35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</row>
    <row r="708" customFormat="false" ht="22.35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</row>
    <row r="709" customFormat="false" ht="22.35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</row>
    <row r="710" customFormat="false" ht="22.35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</row>
    <row r="711" customFormat="false" ht="22.35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</row>
    <row r="712" customFormat="false" ht="22.35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</row>
    <row r="713" customFormat="false" ht="22.35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</row>
    <row r="714" customFormat="false" ht="22.35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</row>
    <row r="715" customFormat="false" ht="22.35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</row>
    <row r="716" customFormat="false" ht="22.35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</row>
    <row r="717" customFormat="false" ht="22.35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</row>
    <row r="718" customFormat="false" ht="22.35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</row>
    <row r="719" customFormat="false" ht="22.35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</row>
    <row r="720" customFormat="false" ht="22.35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</row>
    <row r="721" customFormat="false" ht="22.35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</row>
    <row r="722" customFormat="false" ht="22.35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</row>
    <row r="723" customFormat="false" ht="22.35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</row>
    <row r="724" customFormat="false" ht="22.35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</row>
    <row r="725" customFormat="false" ht="22.35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</row>
    <row r="726" customFormat="false" ht="22.35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</row>
    <row r="727" customFormat="false" ht="22.35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</row>
    <row r="728" customFormat="false" ht="22.35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</row>
    <row r="729" customFormat="false" ht="22.35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</row>
    <row r="730" customFormat="false" ht="22.35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</row>
    <row r="731" customFormat="false" ht="22.35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</row>
    <row r="732" customFormat="false" ht="22.35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</row>
    <row r="733" customFormat="false" ht="22.35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</row>
    <row r="734" customFormat="false" ht="22.35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</row>
    <row r="735" customFormat="false" ht="22.35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</row>
    <row r="736" customFormat="false" ht="22.35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</row>
    <row r="737" customFormat="false" ht="22.35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</row>
    <row r="738" customFormat="false" ht="22.35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</row>
    <row r="739" customFormat="false" ht="22.35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</row>
    <row r="740" customFormat="false" ht="22.35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</row>
    <row r="741" customFormat="false" ht="22.35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</row>
    <row r="742" customFormat="false" ht="22.35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</row>
    <row r="743" customFormat="false" ht="22.35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</row>
    <row r="744" customFormat="false" ht="22.35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</row>
    <row r="745" customFormat="false" ht="22.35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</row>
    <row r="746" customFormat="false" ht="22.35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</row>
    <row r="747" customFormat="false" ht="22.35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</row>
    <row r="748" customFormat="false" ht="22.35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</row>
    <row r="749" customFormat="false" ht="22.35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</row>
    <row r="750" customFormat="false" ht="22.35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</row>
    <row r="751" customFormat="false" ht="22.35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</row>
    <row r="752" customFormat="false" ht="22.35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</row>
    <row r="753" customFormat="false" ht="22.35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</row>
    <row r="754" customFormat="false" ht="22.35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</row>
    <row r="755" customFormat="false" ht="22.35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</row>
    <row r="756" customFormat="false" ht="22.35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</row>
    <row r="757" customFormat="false" ht="22.35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</row>
    <row r="758" customFormat="false" ht="22.35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</row>
    <row r="759" customFormat="false" ht="22.35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</row>
    <row r="760" customFormat="false" ht="22.35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</row>
    <row r="761" customFormat="false" ht="22.35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</row>
    <row r="762" customFormat="false" ht="22.35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</row>
    <row r="763" customFormat="false" ht="22.35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</row>
    <row r="764" customFormat="false" ht="22.35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</row>
    <row r="765" customFormat="false" ht="22.35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</row>
    <row r="766" customFormat="false" ht="22.35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</row>
    <row r="767" customFormat="false" ht="22.35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</row>
    <row r="768" customFormat="false" ht="22.35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</row>
    <row r="769" customFormat="false" ht="22.35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</row>
    <row r="770" customFormat="false" ht="22.35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</row>
    <row r="771" customFormat="false" ht="22.35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</row>
    <row r="772" customFormat="false" ht="22.35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</row>
    <row r="773" customFormat="false" ht="22.35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</row>
    <row r="774" customFormat="false" ht="22.35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</row>
    <row r="775" customFormat="false" ht="22.35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</row>
    <row r="776" customFormat="false" ht="22.35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</row>
    <row r="777" customFormat="false" ht="22.35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</row>
    <row r="778" customFormat="false" ht="22.35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</row>
    <row r="779" customFormat="false" ht="22.35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</row>
    <row r="780" customFormat="false" ht="22.35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</row>
    <row r="781" customFormat="false" ht="22.35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</row>
    <row r="782" customFormat="false" ht="22.35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</row>
    <row r="783" customFormat="false" ht="22.35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</row>
    <row r="784" customFormat="false" ht="22.35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</row>
    <row r="785" customFormat="false" ht="22.35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</row>
    <row r="786" customFormat="false" ht="22.35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</row>
    <row r="787" customFormat="false" ht="22.35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</row>
    <row r="788" customFormat="false" ht="22.35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</row>
    <row r="789" customFormat="false" ht="22.35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</row>
    <row r="790" customFormat="false" ht="22.35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</row>
    <row r="791" customFormat="false" ht="22.35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</row>
    <row r="792" customFormat="false" ht="22.35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</row>
    <row r="793" customFormat="false" ht="22.35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</row>
    <row r="794" customFormat="false" ht="22.35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</row>
    <row r="795" customFormat="false" ht="22.35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</row>
    <row r="796" customFormat="false" ht="22.35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</row>
    <row r="797" customFormat="false" ht="22.35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</row>
    <row r="798" customFormat="false" ht="22.35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</row>
    <row r="799" customFormat="false" ht="22.35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</row>
    <row r="800" customFormat="false" ht="22.35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</row>
    <row r="801" customFormat="false" ht="22.35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</row>
    <row r="802" customFormat="false" ht="22.35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</row>
    <row r="803" customFormat="false" ht="22.35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</row>
    <row r="804" customFormat="false" ht="22.35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</row>
    <row r="805" customFormat="false" ht="22.35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</row>
    <row r="806" customFormat="false" ht="22.35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</row>
    <row r="807" customFormat="false" ht="22.35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</row>
    <row r="808" customFormat="false" ht="22.35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</row>
    <row r="809" customFormat="false" ht="22.35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</row>
    <row r="810" customFormat="false" ht="22.35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</row>
    <row r="811" customFormat="false" ht="22.35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</row>
    <row r="812" customFormat="false" ht="22.35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</row>
    <row r="813" customFormat="false" ht="22.35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</row>
    <row r="814" customFormat="false" ht="22.35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</row>
    <row r="815" customFormat="false" ht="22.35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</row>
    <row r="816" customFormat="false" ht="22.35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</row>
    <row r="817" customFormat="false" ht="22.35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</row>
    <row r="818" customFormat="false" ht="22.35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</row>
    <row r="819" customFormat="false" ht="22.35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</row>
    <row r="820" customFormat="false" ht="22.35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</row>
    <row r="821" customFormat="false" ht="22.35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</row>
    <row r="822" customFormat="false" ht="22.35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</row>
    <row r="823" customFormat="false" ht="22.35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</row>
    <row r="824" customFormat="false" ht="22.35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</row>
    <row r="825" customFormat="false" ht="22.35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</row>
    <row r="826" customFormat="false" ht="22.35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</row>
    <row r="827" customFormat="false" ht="22.35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</row>
    <row r="828" customFormat="false" ht="22.35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</row>
    <row r="829" customFormat="false" ht="22.35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</row>
    <row r="830" customFormat="false" ht="22.35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</row>
    <row r="831" customFormat="false" ht="22.35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</row>
    <row r="832" customFormat="false" ht="22.35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</row>
    <row r="833" customFormat="false" ht="22.35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</row>
    <row r="834" customFormat="false" ht="22.35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</row>
    <row r="835" customFormat="false" ht="22.35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</row>
    <row r="836" customFormat="false" ht="22.35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</row>
    <row r="837" customFormat="false" ht="22.35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</row>
    <row r="838" customFormat="false" ht="22.35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</row>
    <row r="839" customFormat="false" ht="22.35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</row>
    <row r="840" customFormat="false" ht="22.35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</row>
    <row r="841" customFormat="false" ht="22.35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</row>
    <row r="842" customFormat="false" ht="22.35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</row>
    <row r="843" customFormat="false" ht="22.35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</row>
    <row r="844" customFormat="false" ht="22.35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</row>
    <row r="845" customFormat="false" ht="22.35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</row>
    <row r="846" customFormat="false" ht="22.35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</row>
    <row r="847" customFormat="false" ht="22.35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</row>
    <row r="848" customFormat="false" ht="22.35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</row>
    <row r="849" customFormat="false" ht="22.35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</row>
    <row r="850" customFormat="false" ht="22.35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</row>
    <row r="851" customFormat="false" ht="22.35" hidden="false" customHeight="tru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</row>
    <row r="852" customFormat="false" ht="22.35" hidden="false" customHeight="tru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</row>
    <row r="853" customFormat="false" ht="22.35" hidden="false" customHeight="tru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</row>
    <row r="854" customFormat="false" ht="22.35" hidden="false" customHeight="tru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</row>
    <row r="855" customFormat="false" ht="22.35" hidden="false" customHeight="tru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</row>
    <row r="856" customFormat="false" ht="22.35" hidden="false" customHeight="tru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</row>
    <row r="857" customFormat="false" ht="22.35" hidden="false" customHeight="tru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</row>
    <row r="858" customFormat="false" ht="22.35" hidden="false" customHeight="tru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</row>
    <row r="859" customFormat="false" ht="22.35" hidden="false" customHeight="tru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</row>
    <row r="860" customFormat="false" ht="22.35" hidden="false" customHeight="tru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</row>
    <row r="861" customFormat="false" ht="22.35" hidden="false" customHeight="tru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</row>
    <row r="862" customFormat="false" ht="22.35" hidden="false" customHeight="tru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</row>
    <row r="863" customFormat="false" ht="22.35" hidden="false" customHeight="tru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</row>
    <row r="864" customFormat="false" ht="22.35" hidden="false" customHeight="tru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</row>
    <row r="865" customFormat="false" ht="22.35" hidden="false" customHeight="tru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</row>
    <row r="866" customFormat="false" ht="22.35" hidden="false" customHeight="tru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</row>
    <row r="867" customFormat="false" ht="22.35" hidden="false" customHeight="tru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</row>
    <row r="868" customFormat="false" ht="22.35" hidden="false" customHeight="tru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</row>
    <row r="869" customFormat="false" ht="22.35" hidden="false" customHeight="tru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</row>
    <row r="870" customFormat="false" ht="22.35" hidden="false" customHeight="tru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</row>
    <row r="871" customFormat="false" ht="22.35" hidden="false" customHeight="tru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</row>
    <row r="872" customFormat="false" ht="22.35" hidden="false" customHeight="tru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</row>
    <row r="873" customFormat="false" ht="22.35" hidden="false" customHeight="tru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</row>
    <row r="874" customFormat="false" ht="22.35" hidden="false" customHeight="tru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</row>
    <row r="875" customFormat="false" ht="22.35" hidden="false" customHeight="tru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</row>
    <row r="876" customFormat="false" ht="22.35" hidden="false" customHeight="tru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</row>
    <row r="877" customFormat="false" ht="22.35" hidden="false" customHeight="tru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</row>
    <row r="878" customFormat="false" ht="22.35" hidden="false" customHeight="tru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</row>
    <row r="879" customFormat="false" ht="22.35" hidden="false" customHeight="tru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</row>
    <row r="880" customFormat="false" ht="22.35" hidden="false" customHeight="tru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</row>
    <row r="881" customFormat="false" ht="22.35" hidden="false" customHeight="tru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</row>
    <row r="882" customFormat="false" ht="22.35" hidden="false" customHeight="tru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</row>
    <row r="883" customFormat="false" ht="22.35" hidden="false" customHeight="tru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</row>
    <row r="884" customFormat="false" ht="22.35" hidden="false" customHeight="tru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</row>
    <row r="885" customFormat="false" ht="22.35" hidden="false" customHeight="tru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</row>
    <row r="886" customFormat="false" ht="22.35" hidden="false" customHeight="tru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</row>
    <row r="887" customFormat="false" ht="22.35" hidden="false" customHeight="tru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</row>
    <row r="888" customFormat="false" ht="22.35" hidden="false" customHeight="tru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</row>
    <row r="889" customFormat="false" ht="22.35" hidden="false" customHeight="tru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</row>
    <row r="890" customFormat="false" ht="22.35" hidden="false" customHeight="tru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</row>
    <row r="891" customFormat="false" ht="22.35" hidden="false" customHeight="tru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</row>
    <row r="892" customFormat="false" ht="22.35" hidden="false" customHeight="tru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</row>
    <row r="893" customFormat="false" ht="22.35" hidden="false" customHeight="tru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</row>
    <row r="894" customFormat="false" ht="22.35" hidden="false" customHeight="tru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</row>
    <row r="895" customFormat="false" ht="22.35" hidden="false" customHeight="tru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</row>
    <row r="896" customFormat="false" ht="22.35" hidden="false" customHeight="tru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</row>
    <row r="897" customFormat="false" ht="22.35" hidden="false" customHeight="tru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</row>
    <row r="898" customFormat="false" ht="22.35" hidden="false" customHeight="tru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</row>
    <row r="899" customFormat="false" ht="22.35" hidden="false" customHeight="tru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</row>
    <row r="900" customFormat="false" ht="22.35" hidden="false" customHeight="tru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</row>
    <row r="901" customFormat="false" ht="22.35" hidden="false" customHeight="tru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</row>
    <row r="902" customFormat="false" ht="22.35" hidden="false" customHeight="tru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</row>
    <row r="903" customFormat="false" ht="22.35" hidden="false" customHeight="tru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</row>
    <row r="904" customFormat="false" ht="22.35" hidden="false" customHeight="tru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</row>
    <row r="905" customFormat="false" ht="22.35" hidden="false" customHeight="tru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</row>
    <row r="906" customFormat="false" ht="22.35" hidden="false" customHeight="tru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</row>
    <row r="907" customFormat="false" ht="22.35" hidden="false" customHeight="tru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</row>
    <row r="908" customFormat="false" ht="22.35" hidden="false" customHeight="tru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</row>
    <row r="909" customFormat="false" ht="22.35" hidden="false" customHeight="tru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</row>
    <row r="910" customFormat="false" ht="22.35" hidden="false" customHeight="tru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</row>
    <row r="911" customFormat="false" ht="22.35" hidden="false" customHeight="tru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</row>
    <row r="912" customFormat="false" ht="22.35" hidden="false" customHeight="tru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</row>
    <row r="913" customFormat="false" ht="22.35" hidden="false" customHeight="tru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</row>
    <row r="914" customFormat="false" ht="22.35" hidden="false" customHeight="tru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</row>
    <row r="915" customFormat="false" ht="22.35" hidden="false" customHeight="tru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</row>
    <row r="916" customFormat="false" ht="22.35" hidden="false" customHeight="tru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</row>
    <row r="917" customFormat="false" ht="22.35" hidden="false" customHeight="tru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</row>
    <row r="918" customFormat="false" ht="22.35" hidden="false" customHeight="tru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</row>
    <row r="919" customFormat="false" ht="22.35" hidden="false" customHeight="tru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</row>
    <row r="920" customFormat="false" ht="22.35" hidden="false" customHeight="tru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</row>
    <row r="921" customFormat="false" ht="22.35" hidden="false" customHeight="tru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</row>
    <row r="922" customFormat="false" ht="22.35" hidden="false" customHeight="tru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</row>
    <row r="923" customFormat="false" ht="22.35" hidden="false" customHeight="tru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</row>
    <row r="924" customFormat="false" ht="22.35" hidden="false" customHeight="tru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</row>
    <row r="925" customFormat="false" ht="22.35" hidden="false" customHeight="tru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</row>
    <row r="926" customFormat="false" ht="22.35" hidden="false" customHeight="tru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</row>
    <row r="927" customFormat="false" ht="22.35" hidden="false" customHeight="tru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</row>
    <row r="928" customFormat="false" ht="22.35" hidden="false" customHeight="tru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</row>
    <row r="929" customFormat="false" ht="22.35" hidden="false" customHeight="tru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</row>
    <row r="930" customFormat="false" ht="22.35" hidden="false" customHeight="tru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</row>
    <row r="931" customFormat="false" ht="22.35" hidden="false" customHeight="tru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</row>
    <row r="932" customFormat="false" ht="22.35" hidden="false" customHeight="tru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</row>
    <row r="933" customFormat="false" ht="22.35" hidden="false" customHeight="tru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</row>
    <row r="934" customFormat="false" ht="22.35" hidden="false" customHeight="tru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</row>
    <row r="935" customFormat="false" ht="22.35" hidden="false" customHeight="tru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</row>
    <row r="936" customFormat="false" ht="22.35" hidden="false" customHeight="tru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</row>
    <row r="937" customFormat="false" ht="22.35" hidden="false" customHeight="tru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</row>
    <row r="938" customFormat="false" ht="22.35" hidden="false" customHeight="tru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</row>
    <row r="939" customFormat="false" ht="22.35" hidden="false" customHeight="tru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</row>
    <row r="940" customFormat="false" ht="22.35" hidden="false" customHeight="tru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</row>
    <row r="941" customFormat="false" ht="22.35" hidden="false" customHeight="tru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</row>
    <row r="942" customFormat="false" ht="22.35" hidden="false" customHeight="tru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</row>
    <row r="943" customFormat="false" ht="22.35" hidden="false" customHeight="tru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</row>
    <row r="944" customFormat="false" ht="22.35" hidden="false" customHeight="tru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</row>
    <row r="945" customFormat="false" ht="22.35" hidden="false" customHeight="tru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</row>
    <row r="946" customFormat="false" ht="22.35" hidden="false" customHeight="tru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</row>
    <row r="947" customFormat="false" ht="22.35" hidden="false" customHeight="tru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</row>
    <row r="948" customFormat="false" ht="22.35" hidden="false" customHeight="tru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</row>
    <row r="949" customFormat="false" ht="22.35" hidden="false" customHeight="tru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</row>
    <row r="950" customFormat="false" ht="22.35" hidden="false" customHeight="tru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</row>
    <row r="951" customFormat="false" ht="22.35" hidden="false" customHeight="tru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</row>
    <row r="952" customFormat="false" ht="22.35" hidden="false" customHeight="tru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</row>
    <row r="953" customFormat="false" ht="22.35" hidden="false" customHeight="tru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</row>
    <row r="954" customFormat="false" ht="22.35" hidden="false" customHeight="tru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</row>
    <row r="955" customFormat="false" ht="22.35" hidden="false" customHeight="tru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</row>
    <row r="956" customFormat="false" ht="22.35" hidden="false" customHeight="tru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</row>
    <row r="957" customFormat="false" ht="22.35" hidden="false" customHeight="tru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</row>
    <row r="958" customFormat="false" ht="22.35" hidden="false" customHeight="tru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</row>
    <row r="959" customFormat="false" ht="22.35" hidden="false" customHeight="tru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</row>
    <row r="960" customFormat="false" ht="22.35" hidden="false" customHeight="tru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</row>
    <row r="961" customFormat="false" ht="22.35" hidden="false" customHeight="tru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</row>
    <row r="962" customFormat="false" ht="22.35" hidden="false" customHeight="tru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</row>
    <row r="963" customFormat="false" ht="22.35" hidden="false" customHeight="tru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</row>
    <row r="964" customFormat="false" ht="22.35" hidden="false" customHeight="tru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</row>
    <row r="965" customFormat="false" ht="22.35" hidden="false" customHeight="tru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</row>
    <row r="966" customFormat="false" ht="22.35" hidden="false" customHeight="tru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</row>
    <row r="967" customFormat="false" ht="22.35" hidden="false" customHeight="tru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</row>
    <row r="968" customFormat="false" ht="22.35" hidden="false" customHeight="tru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</row>
    <row r="969" customFormat="false" ht="22.35" hidden="false" customHeight="tru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</row>
    <row r="970" customFormat="false" ht="22.35" hidden="false" customHeight="tru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</row>
    <row r="971" customFormat="false" ht="22.35" hidden="false" customHeight="tru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</row>
    <row r="972" customFormat="false" ht="22.35" hidden="false" customHeight="tru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</row>
    <row r="973" customFormat="false" ht="22.35" hidden="false" customHeight="tru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</row>
    <row r="974" customFormat="false" ht="22.35" hidden="false" customHeight="tru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</row>
    <row r="975" customFormat="false" ht="22.35" hidden="false" customHeight="tru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</row>
    <row r="976" customFormat="false" ht="22.35" hidden="false" customHeight="tru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</row>
    <row r="977" customFormat="false" ht="22.35" hidden="false" customHeight="tru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</row>
    <row r="978" customFormat="false" ht="22.35" hidden="false" customHeight="tru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</row>
    <row r="979" customFormat="false" ht="22.35" hidden="false" customHeight="tru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</row>
    <row r="980" customFormat="false" ht="22.35" hidden="false" customHeight="tru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</row>
    <row r="981" customFormat="false" ht="22.35" hidden="false" customHeight="tru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</row>
    <row r="982" customFormat="false" ht="22.35" hidden="false" customHeight="tru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</row>
    <row r="983" customFormat="false" ht="22.35" hidden="false" customHeight="tru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</row>
    <row r="984" customFormat="false" ht="22.35" hidden="false" customHeight="tru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</row>
    <row r="985" customFormat="false" ht="22.35" hidden="false" customHeight="tru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</row>
    <row r="986" customFormat="false" ht="22.35" hidden="false" customHeight="tru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</row>
    <row r="987" customFormat="false" ht="22.35" hidden="false" customHeight="tru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</row>
    <row r="988" customFormat="false" ht="22.35" hidden="false" customHeight="tru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</row>
    <row r="989" customFormat="false" ht="22.35" hidden="false" customHeight="tru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</row>
    <row r="990" customFormat="false" ht="22.35" hidden="false" customHeight="tru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</row>
    <row r="991" customFormat="false" ht="22.35" hidden="false" customHeight="tru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</row>
    <row r="992" customFormat="false" ht="22.35" hidden="false" customHeight="tru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</row>
    <row r="993" customFormat="false" ht="22.35" hidden="false" customHeight="tru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</row>
    <row r="994" customFormat="false" ht="22.35" hidden="false" customHeight="tru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</row>
    <row r="995" customFormat="false" ht="22.35" hidden="false" customHeight="tru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</row>
    <row r="996" customFormat="false" ht="22.35" hidden="false" customHeight="tru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</row>
    <row r="997" customFormat="false" ht="22.35" hidden="false" customHeight="tru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</row>
    <row r="998" customFormat="false" ht="22.35" hidden="false" customHeight="tru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</row>
    <row r="999" customFormat="false" ht="22.35" hidden="false" customHeight="tru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</row>
    <row r="1000" customFormat="false" ht="22.35" hidden="false" customHeight="tru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</row>
    <row r="1001" customFormat="false" ht="22.35" hidden="false" customHeight="tru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</row>
    <row r="1002" customFormat="false" ht="22.35" hidden="false" customHeight="tru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</row>
    <row r="1003" customFormat="false" ht="22.35" hidden="false" customHeight="tru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</row>
    <row r="1004" customFormat="false" ht="22.35" hidden="false" customHeight="tru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</row>
    <row r="1005" customFormat="false" ht="22.35" hidden="false" customHeight="tru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</row>
    <row r="1006" customFormat="false" ht="22.35" hidden="false" customHeight="tru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</row>
    <row r="1007" customFormat="false" ht="22.35" hidden="false" customHeight="tru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</row>
    <row r="1008" customFormat="false" ht="22.35" hidden="false" customHeight="tru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</row>
    <row r="1009" customFormat="false" ht="22.35" hidden="false" customHeight="tru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</row>
    <row r="1010" customFormat="false" ht="22.35" hidden="false" customHeight="tru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</row>
    <row r="1011" customFormat="false" ht="22.35" hidden="false" customHeight="tru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</row>
    <row r="1012" customFormat="false" ht="22.35" hidden="false" customHeight="tru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</row>
    <row r="1013" customFormat="false" ht="22.35" hidden="false" customHeight="tru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</row>
    <row r="1014" customFormat="false" ht="22.35" hidden="false" customHeight="tru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</row>
    <row r="1015" customFormat="false" ht="22.35" hidden="false" customHeight="tru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</row>
    <row r="1016" customFormat="false" ht="22.35" hidden="false" customHeight="tru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</row>
    <row r="1017" customFormat="false" ht="22.35" hidden="false" customHeight="tru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</row>
    <row r="1018" customFormat="false" ht="22.35" hidden="false" customHeight="tru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</row>
    <row r="1019" customFormat="false" ht="22.35" hidden="false" customHeight="tru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</row>
    <row r="1020" customFormat="false" ht="22.35" hidden="false" customHeight="tru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</row>
    <row r="1021" customFormat="false" ht="22.35" hidden="false" customHeight="tru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</row>
    <row r="1022" customFormat="false" ht="22.35" hidden="false" customHeight="tru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</row>
    <row r="1023" customFormat="false" ht="22.35" hidden="false" customHeight="tru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</row>
    <row r="1024" customFormat="false" ht="22.35" hidden="false" customHeight="tru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</row>
    <row r="1025" customFormat="false" ht="22.35" hidden="false" customHeight="tru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</row>
    <row r="1026" customFormat="false" ht="22.35" hidden="false" customHeight="tru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</row>
    <row r="1027" customFormat="false" ht="22.35" hidden="false" customHeight="tru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</row>
    <row r="1028" customFormat="false" ht="22.35" hidden="false" customHeight="tru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</row>
    <row r="1029" customFormat="false" ht="22.35" hidden="false" customHeight="tru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</row>
    <row r="1030" customFormat="false" ht="22.35" hidden="false" customHeight="tru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</row>
    <row r="1031" customFormat="false" ht="22.35" hidden="false" customHeight="tru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</row>
    <row r="1032" customFormat="false" ht="22.35" hidden="false" customHeight="tru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</row>
    <row r="1033" customFormat="false" ht="22.35" hidden="false" customHeight="tru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</row>
    <row r="1034" customFormat="false" ht="22.35" hidden="false" customHeight="tru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</row>
    <row r="1035" customFormat="false" ht="22.35" hidden="false" customHeight="tru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</row>
    <row r="1036" customFormat="false" ht="22.35" hidden="false" customHeight="tru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</row>
    <row r="1037" customFormat="false" ht="22.35" hidden="false" customHeight="tru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</row>
    <row r="1038" customFormat="false" ht="22.35" hidden="false" customHeight="tru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</row>
    <row r="1039" customFormat="false" ht="22.35" hidden="false" customHeight="tru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</row>
    <row r="1040" customFormat="false" ht="22.35" hidden="false" customHeight="tru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</row>
    <row r="1041" customFormat="false" ht="22.35" hidden="false" customHeight="tru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</row>
    <row r="1042" customFormat="false" ht="22.35" hidden="false" customHeight="tru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</row>
    <row r="1043" customFormat="false" ht="22.35" hidden="false" customHeight="tru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</row>
    <row r="1044" customFormat="false" ht="22.35" hidden="false" customHeight="tru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</row>
    <row r="1045" customFormat="false" ht="22.35" hidden="false" customHeight="tru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</row>
    <row r="1046" customFormat="false" ht="22.35" hidden="false" customHeight="tru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</row>
    <row r="1047" customFormat="false" ht="22.35" hidden="false" customHeight="tru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</row>
    <row r="1048" customFormat="false" ht="22.35" hidden="false" customHeight="tru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</row>
    <row r="1049" customFormat="false" ht="22.35" hidden="false" customHeight="tru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</row>
    <row r="1050" customFormat="false" ht="22.35" hidden="false" customHeight="tru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</row>
    <row r="1051" customFormat="false" ht="22.35" hidden="false" customHeight="tru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</row>
    <row r="1052" customFormat="false" ht="22.35" hidden="false" customHeight="tru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</row>
    <row r="1053" customFormat="false" ht="22.35" hidden="false" customHeight="tru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</row>
    <row r="1054" customFormat="false" ht="22.35" hidden="false" customHeight="tru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</row>
    <row r="1055" customFormat="false" ht="22.35" hidden="false" customHeight="tru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</row>
    <row r="1056" customFormat="false" ht="22.35" hidden="false" customHeight="tru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</row>
    <row r="1057" customFormat="false" ht="22.35" hidden="false" customHeight="tru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</row>
    <row r="1058" customFormat="false" ht="22.35" hidden="false" customHeight="tru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</row>
    <row r="1059" customFormat="false" ht="22.35" hidden="false" customHeight="tru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</row>
    <row r="1060" customFormat="false" ht="22.35" hidden="false" customHeight="tru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</row>
    <row r="1061" customFormat="false" ht="22.35" hidden="false" customHeight="tru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</row>
    <row r="1062" customFormat="false" ht="22.35" hidden="false" customHeight="tru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</row>
    <row r="1063" customFormat="false" ht="22.35" hidden="false" customHeight="tru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</row>
    <row r="1064" customFormat="false" ht="22.35" hidden="false" customHeight="tru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</row>
    <row r="1065" customFormat="false" ht="22.35" hidden="false" customHeight="tru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</row>
    <row r="1066" customFormat="false" ht="22.35" hidden="false" customHeight="tru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</row>
    <row r="1067" customFormat="false" ht="22.35" hidden="false" customHeight="tru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</row>
    <row r="1068" customFormat="false" ht="22.35" hidden="false" customHeight="tru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</row>
    <row r="1069" customFormat="false" ht="22.35" hidden="false" customHeight="tru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</row>
    <row r="1070" customFormat="false" ht="22.35" hidden="false" customHeight="tru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</row>
    <row r="1071" customFormat="false" ht="22.35" hidden="false" customHeight="tru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</row>
    <row r="1072" customFormat="false" ht="22.35" hidden="false" customHeight="tru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</row>
    <row r="1073" customFormat="false" ht="22.35" hidden="false" customHeight="tru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</row>
    <row r="1074" customFormat="false" ht="22.35" hidden="false" customHeight="tru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</row>
    <row r="1075" customFormat="false" ht="22.35" hidden="false" customHeight="tru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</row>
    <row r="1076" customFormat="false" ht="22.35" hidden="false" customHeight="tru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</row>
    <row r="1077" customFormat="false" ht="22.35" hidden="false" customHeight="tru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</row>
    <row r="1078" customFormat="false" ht="22.35" hidden="false" customHeight="tru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</row>
    <row r="1079" customFormat="false" ht="22.35" hidden="false" customHeight="tru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</row>
    <row r="1080" customFormat="false" ht="22.35" hidden="false" customHeight="tru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</row>
    <row r="1081" customFormat="false" ht="22.35" hidden="false" customHeight="tru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</row>
    <row r="1082" customFormat="false" ht="22.35" hidden="false" customHeight="tru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</row>
    <row r="1083" customFormat="false" ht="22.35" hidden="false" customHeight="tru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</row>
    <row r="1084" customFormat="false" ht="22.35" hidden="false" customHeight="tru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</row>
    <row r="1085" customFormat="false" ht="22.35" hidden="false" customHeight="tru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</row>
    <row r="1086" customFormat="false" ht="22.35" hidden="false" customHeight="tru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</row>
    <row r="1087" customFormat="false" ht="22.35" hidden="false" customHeight="tru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</row>
    <row r="1088" customFormat="false" ht="22.35" hidden="false" customHeight="tru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</row>
    <row r="1089" customFormat="false" ht="22.35" hidden="false" customHeight="tru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</row>
    <row r="1090" customFormat="false" ht="22.35" hidden="false" customHeight="tru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</row>
    <row r="1091" customFormat="false" ht="22.35" hidden="false" customHeight="tru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</row>
    <row r="1092" customFormat="false" ht="22.35" hidden="false" customHeight="tru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</row>
    <row r="1093" customFormat="false" ht="22.35" hidden="false" customHeight="tru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</row>
    <row r="1094" customFormat="false" ht="22.35" hidden="false" customHeight="tru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</row>
    <row r="1095" customFormat="false" ht="22.35" hidden="false" customHeight="tru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</row>
    <row r="1096" customFormat="false" ht="22.35" hidden="false" customHeight="tru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</row>
    <row r="1097" customFormat="false" ht="22.35" hidden="false" customHeight="tru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</row>
    <row r="1098" customFormat="false" ht="22.35" hidden="false" customHeight="tru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</row>
    <row r="1099" customFormat="false" ht="22.35" hidden="false" customHeight="tru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</row>
    <row r="1100" customFormat="false" ht="22.35" hidden="false" customHeight="tru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</row>
    <row r="1101" customFormat="false" ht="22.35" hidden="false" customHeight="tru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</row>
    <row r="1102" customFormat="false" ht="22.35" hidden="false" customHeight="tru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</row>
    <row r="1103" customFormat="false" ht="22.35" hidden="false" customHeight="tru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</row>
    <row r="1104" customFormat="false" ht="22.35" hidden="false" customHeight="tru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</row>
    <row r="1105" customFormat="false" ht="22.35" hidden="false" customHeight="tru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</row>
    <row r="1106" customFormat="false" ht="22.35" hidden="false" customHeight="tru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</row>
    <row r="1107" customFormat="false" ht="22.35" hidden="false" customHeight="tru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</row>
    <row r="1108" customFormat="false" ht="22.35" hidden="false" customHeight="tru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</row>
    <row r="1109" customFormat="false" ht="22.35" hidden="false" customHeight="tru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</row>
    <row r="1110" customFormat="false" ht="22.35" hidden="false" customHeight="tru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</row>
    <row r="1111" customFormat="false" ht="22.35" hidden="false" customHeight="tru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</row>
    <row r="1112" customFormat="false" ht="22.35" hidden="false" customHeight="tru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</row>
    <row r="1113" customFormat="false" ht="22.35" hidden="false" customHeight="tru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</row>
    <row r="1114" customFormat="false" ht="22.35" hidden="false" customHeight="tru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</row>
    <row r="1115" customFormat="false" ht="22.35" hidden="false" customHeight="tru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</row>
    <row r="1116" customFormat="false" ht="22.35" hidden="false" customHeight="tru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</row>
    <row r="1117" customFormat="false" ht="22.35" hidden="false" customHeight="tru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</row>
    <row r="1118" customFormat="false" ht="22.35" hidden="false" customHeight="tru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</row>
    <row r="1119" customFormat="false" ht="22.35" hidden="false" customHeight="tru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</row>
    <row r="1120" customFormat="false" ht="22.35" hidden="false" customHeight="tru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</row>
    <row r="1121" customFormat="false" ht="22.35" hidden="false" customHeight="tru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</row>
    <row r="1122" customFormat="false" ht="22.35" hidden="false" customHeight="tru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</row>
    <row r="1123" customFormat="false" ht="22.35" hidden="false" customHeight="tru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</row>
    <row r="1124" customFormat="false" ht="22.35" hidden="false" customHeight="tru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</row>
    <row r="1125" customFormat="false" ht="22.35" hidden="false" customHeight="tru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</row>
    <row r="1126" customFormat="false" ht="22.35" hidden="false" customHeight="tru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</row>
    <row r="1127" customFormat="false" ht="22.35" hidden="false" customHeight="tru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</row>
    <row r="1128" customFormat="false" ht="22.35" hidden="false" customHeight="tru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</row>
    <row r="1129" customFormat="false" ht="22.35" hidden="false" customHeight="tru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</row>
    <row r="1130" customFormat="false" ht="22.35" hidden="false" customHeight="tru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</row>
    <row r="1131" customFormat="false" ht="22.35" hidden="false" customHeight="tru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</row>
    <row r="1132" customFormat="false" ht="22.35" hidden="false" customHeight="tru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</row>
    <row r="1133" customFormat="false" ht="22.35" hidden="false" customHeight="tru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</row>
    <row r="1134" customFormat="false" ht="22.35" hidden="false" customHeight="tru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</row>
    <row r="1135" customFormat="false" ht="22.35" hidden="false" customHeight="tru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</row>
    <row r="1136" customFormat="false" ht="22.35" hidden="false" customHeight="tru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</row>
    <row r="1137" customFormat="false" ht="22.35" hidden="false" customHeight="true" outlineLevel="0" collapsed="false">
      <c r="A1137" s="24"/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</row>
    <row r="1138" customFormat="false" ht="22.35" hidden="false" customHeight="true" outlineLevel="0" collapsed="false">
      <c r="A1138" s="24"/>
      <c r="B1138" s="24"/>
      <c r="C1138" s="24"/>
      <c r="D1138" s="24"/>
      <c r="E1138" s="24"/>
      <c r="F1138" s="24"/>
      <c r="G1138" s="24"/>
      <c r="H1138" s="24"/>
      <c r="I1138" s="24"/>
      <c r="J1138" s="24"/>
      <c r="K1138" s="24"/>
      <c r="L1138" s="24"/>
      <c r="M1138" s="24"/>
      <c r="N1138" s="24"/>
    </row>
    <row r="1139" customFormat="false" ht="22.35" hidden="false" customHeight="true" outlineLevel="0" collapsed="false">
      <c r="A1139" s="24"/>
      <c r="B1139" s="24"/>
      <c r="C1139" s="24"/>
      <c r="D1139" s="24"/>
      <c r="E1139" s="24"/>
      <c r="F1139" s="24"/>
      <c r="G1139" s="24"/>
      <c r="H1139" s="24"/>
      <c r="I1139" s="24"/>
      <c r="J1139" s="24"/>
      <c r="K1139" s="24"/>
      <c r="L1139" s="24"/>
      <c r="M1139" s="24"/>
      <c r="N1139" s="24"/>
    </row>
    <row r="1140" customFormat="false" ht="22.35" hidden="false" customHeight="true" outlineLevel="0" collapsed="false">
      <c r="A1140" s="24"/>
      <c r="B1140" s="24"/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  <c r="M1140" s="24"/>
      <c r="N1140" s="24"/>
    </row>
    <row r="1141" customFormat="false" ht="22.35" hidden="false" customHeight="true" outlineLevel="0" collapsed="false">
      <c r="A1141" s="24"/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</row>
    <row r="1142" customFormat="false" ht="22.35" hidden="false" customHeight="true" outlineLevel="0" collapsed="false">
      <c r="A1142" s="24"/>
      <c r="B1142" s="24"/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4"/>
      <c r="N1142" s="24"/>
    </row>
    <row r="1143" customFormat="false" ht="22.35" hidden="false" customHeight="true" outlineLevel="0" collapsed="false">
      <c r="A1143" s="24"/>
      <c r="B1143" s="24"/>
      <c r="C1143" s="24"/>
      <c r="D1143" s="24"/>
      <c r="E1143" s="24"/>
      <c r="F1143" s="24"/>
      <c r="G1143" s="24"/>
      <c r="H1143" s="24"/>
      <c r="I1143" s="24"/>
      <c r="J1143" s="24"/>
      <c r="K1143" s="24"/>
      <c r="L1143" s="24"/>
      <c r="M1143" s="24"/>
      <c r="N1143" s="24"/>
    </row>
    <row r="1144" customFormat="false" ht="22.35" hidden="false" customHeight="true" outlineLevel="0" collapsed="false">
      <c r="A1144" s="24"/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  <c r="M1144" s="24"/>
      <c r="N1144" s="24"/>
    </row>
    <row r="1145" customFormat="false" ht="22.35" hidden="false" customHeight="true" outlineLevel="0" collapsed="false">
      <c r="A1145" s="24"/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  <c r="M1145" s="24"/>
      <c r="N1145" s="24"/>
    </row>
    <row r="1146" customFormat="false" ht="22.35" hidden="false" customHeight="tru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  <c r="N1146" s="24"/>
    </row>
    <row r="1147" customFormat="false" ht="22.35" hidden="false" customHeight="true" outlineLevel="0" collapsed="false">
      <c r="A1147" s="24"/>
      <c r="B1147" s="24"/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  <c r="M1147" s="24"/>
      <c r="N1147" s="24"/>
    </row>
    <row r="1148" customFormat="false" ht="22.35" hidden="false" customHeight="true" outlineLevel="0" collapsed="false">
      <c r="A1148" s="24"/>
      <c r="B1148" s="24"/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</row>
    <row r="1149" customFormat="false" ht="22.35" hidden="false" customHeight="true" outlineLevel="0" collapsed="false">
      <c r="A1149" s="24"/>
      <c r="B1149" s="24"/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</row>
    <row r="1150" customFormat="false" ht="22.35" hidden="false" customHeight="true" outlineLevel="0" collapsed="false">
      <c r="A1150" s="24"/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</row>
    <row r="1151" customFormat="false" ht="22.35" hidden="false" customHeight="true" outlineLevel="0" collapsed="false">
      <c r="A1151" s="24"/>
      <c r="B1151" s="24"/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</row>
    <row r="1152" customFormat="false" ht="22.35" hidden="false" customHeight="true" outlineLevel="0" collapsed="false">
      <c r="A1152" s="24"/>
      <c r="B1152" s="24"/>
      <c r="C1152" s="24"/>
      <c r="D1152" s="24"/>
      <c r="E1152" s="24"/>
      <c r="F1152" s="24"/>
      <c r="G1152" s="24"/>
      <c r="H1152" s="24"/>
      <c r="I1152" s="24"/>
      <c r="J1152" s="24"/>
      <c r="K1152" s="24"/>
      <c r="L1152" s="24"/>
      <c r="M1152" s="24"/>
      <c r="N1152" s="24"/>
    </row>
    <row r="1153" customFormat="false" ht="22.35" hidden="false" customHeight="true" outlineLevel="0" collapsed="false">
      <c r="A1153" s="24"/>
      <c r="B1153" s="24"/>
      <c r="C1153" s="24"/>
      <c r="D1153" s="24"/>
      <c r="E1153" s="24"/>
      <c r="F1153" s="24"/>
      <c r="G1153" s="24"/>
      <c r="H1153" s="24"/>
      <c r="I1153" s="24"/>
      <c r="J1153" s="24"/>
      <c r="K1153" s="24"/>
      <c r="L1153" s="24"/>
      <c r="M1153" s="24"/>
      <c r="N1153" s="24"/>
    </row>
    <row r="1154" customFormat="false" ht="22.35" hidden="false" customHeight="true" outlineLevel="0" collapsed="false">
      <c r="A1154" s="24"/>
      <c r="B1154" s="24"/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  <c r="M1154" s="24"/>
      <c r="N1154" s="24"/>
    </row>
    <row r="1155" customFormat="false" ht="22.35" hidden="false" customHeight="true" outlineLevel="0" collapsed="false">
      <c r="A1155" s="24"/>
      <c r="B1155" s="24"/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  <c r="M1155" s="24"/>
      <c r="N1155" s="24"/>
    </row>
    <row r="1156" customFormat="false" ht="22.35" hidden="false" customHeight="true" outlineLevel="0" collapsed="false">
      <c r="A1156" s="24"/>
      <c r="B1156" s="24"/>
      <c r="C1156" s="24"/>
      <c r="D1156" s="24"/>
      <c r="E1156" s="24"/>
      <c r="F1156" s="24"/>
      <c r="G1156" s="24"/>
      <c r="H1156" s="24"/>
      <c r="I1156" s="24"/>
      <c r="J1156" s="24"/>
      <c r="K1156" s="24"/>
      <c r="L1156" s="24"/>
      <c r="M1156" s="24"/>
      <c r="N1156" s="24"/>
    </row>
    <row r="1157" customFormat="false" ht="22.35" hidden="false" customHeight="true" outlineLevel="0" collapsed="false">
      <c r="A1157" s="24"/>
      <c r="B1157" s="24"/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  <c r="M1157" s="24"/>
      <c r="N1157" s="24"/>
    </row>
    <row r="1158" customFormat="false" ht="22.35" hidden="false" customHeight="true" outlineLevel="0" collapsed="false">
      <c r="A1158" s="24"/>
      <c r="B1158" s="24"/>
      <c r="C1158" s="24"/>
      <c r="D1158" s="24"/>
      <c r="E1158" s="24"/>
      <c r="F1158" s="24"/>
      <c r="G1158" s="24"/>
      <c r="H1158" s="24"/>
      <c r="I1158" s="24"/>
      <c r="J1158" s="24"/>
      <c r="K1158" s="24"/>
      <c r="L1158" s="24"/>
      <c r="M1158" s="24"/>
      <c r="N1158" s="24"/>
    </row>
    <row r="1159" customFormat="false" ht="22.35" hidden="false" customHeight="true" outlineLevel="0" collapsed="false">
      <c r="A1159" s="24"/>
      <c r="B1159" s="24"/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</row>
    <row r="1160" customFormat="false" ht="22.35" hidden="false" customHeight="true" outlineLevel="0" collapsed="false">
      <c r="A1160" s="24"/>
      <c r="B1160" s="24"/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  <c r="M1160" s="24"/>
      <c r="N1160" s="24"/>
    </row>
    <row r="1161" customFormat="false" ht="22.35" hidden="false" customHeight="true" outlineLevel="0" collapsed="false">
      <c r="A1161" s="24"/>
      <c r="B1161" s="24"/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  <c r="M1161" s="24"/>
      <c r="N1161" s="24"/>
    </row>
    <row r="1162" customFormat="false" ht="22.35" hidden="false" customHeight="true" outlineLevel="0" collapsed="false">
      <c r="A1162" s="24"/>
      <c r="B1162" s="24"/>
      <c r="C1162" s="24"/>
      <c r="D1162" s="24"/>
      <c r="E1162" s="24"/>
      <c r="F1162" s="24"/>
      <c r="G1162" s="24"/>
      <c r="H1162" s="24"/>
      <c r="I1162" s="24"/>
      <c r="J1162" s="24"/>
      <c r="K1162" s="24"/>
      <c r="L1162" s="24"/>
      <c r="M1162" s="24"/>
      <c r="N1162" s="24"/>
    </row>
    <row r="1163" customFormat="false" ht="22.35" hidden="false" customHeight="true" outlineLevel="0" collapsed="false">
      <c r="A1163" s="24"/>
      <c r="B1163" s="24"/>
      <c r="C1163" s="24"/>
      <c r="D1163" s="24"/>
      <c r="E1163" s="24"/>
      <c r="F1163" s="24"/>
      <c r="G1163" s="24"/>
      <c r="H1163" s="24"/>
      <c r="I1163" s="24"/>
      <c r="J1163" s="24"/>
      <c r="K1163" s="24"/>
      <c r="L1163" s="24"/>
      <c r="M1163" s="24"/>
      <c r="N1163" s="24"/>
    </row>
    <row r="1164" customFormat="false" ht="22.35" hidden="false" customHeight="true" outlineLevel="0" collapsed="false">
      <c r="A1164" s="24"/>
      <c r="B1164" s="24"/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  <c r="M1164" s="24"/>
      <c r="N1164" s="24"/>
    </row>
    <row r="1165" customFormat="false" ht="22.35" hidden="false" customHeight="true" outlineLevel="0" collapsed="false">
      <c r="A1165" s="24"/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  <c r="M1165" s="24"/>
      <c r="N1165" s="24"/>
    </row>
    <row r="1166" customFormat="false" ht="22.35" hidden="false" customHeight="true" outlineLevel="0" collapsed="false">
      <c r="A1166" s="24"/>
      <c r="B1166" s="24"/>
      <c r="C1166" s="24"/>
      <c r="D1166" s="24"/>
      <c r="E1166" s="24"/>
      <c r="F1166" s="24"/>
      <c r="G1166" s="24"/>
      <c r="H1166" s="24"/>
      <c r="I1166" s="24"/>
      <c r="J1166" s="24"/>
      <c r="K1166" s="24"/>
      <c r="L1166" s="24"/>
      <c r="M1166" s="24"/>
      <c r="N1166" s="24"/>
    </row>
    <row r="1167" customFormat="false" ht="22.35" hidden="false" customHeight="true" outlineLevel="0" collapsed="false">
      <c r="A1167" s="24"/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  <c r="M1167" s="24"/>
      <c r="N1167" s="24"/>
    </row>
    <row r="1168" customFormat="false" ht="22.35" hidden="false" customHeight="true" outlineLevel="0" collapsed="false">
      <c r="A1168" s="24"/>
      <c r="B1168" s="24"/>
      <c r="C1168" s="24"/>
      <c r="D1168" s="24"/>
      <c r="E1168" s="24"/>
      <c r="F1168" s="24"/>
      <c r="G1168" s="24"/>
      <c r="H1168" s="24"/>
      <c r="I1168" s="24"/>
      <c r="J1168" s="24"/>
      <c r="K1168" s="24"/>
      <c r="L1168" s="24"/>
      <c r="M1168" s="24"/>
      <c r="N1168" s="24"/>
    </row>
    <row r="1169" customFormat="false" ht="22.35" hidden="false" customHeight="true" outlineLevel="0" collapsed="false">
      <c r="A1169" s="24"/>
      <c r="B1169" s="24"/>
      <c r="C1169" s="24"/>
      <c r="D1169" s="24"/>
      <c r="E1169" s="24"/>
      <c r="F1169" s="24"/>
      <c r="G1169" s="24"/>
      <c r="H1169" s="24"/>
      <c r="I1169" s="24"/>
      <c r="J1169" s="24"/>
      <c r="K1169" s="24"/>
      <c r="L1169" s="24"/>
      <c r="M1169" s="24"/>
      <c r="N1169" s="24"/>
    </row>
    <row r="1170" customFormat="false" ht="22.35" hidden="false" customHeight="true" outlineLevel="0" collapsed="false">
      <c r="A1170" s="24"/>
      <c r="B1170" s="24"/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  <c r="M1170" s="24"/>
      <c r="N1170" s="24"/>
    </row>
    <row r="1171" customFormat="false" ht="22.35" hidden="false" customHeight="true" outlineLevel="0" collapsed="false">
      <c r="A1171" s="24"/>
      <c r="B1171" s="24"/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  <c r="M1171" s="24"/>
      <c r="N1171" s="24"/>
    </row>
    <row r="1172" customFormat="false" ht="22.35" hidden="false" customHeight="true" outlineLevel="0" collapsed="false">
      <c r="A1172" s="24"/>
      <c r="B1172" s="24"/>
      <c r="C1172" s="24"/>
      <c r="D1172" s="24"/>
      <c r="E1172" s="24"/>
      <c r="F1172" s="24"/>
      <c r="G1172" s="24"/>
      <c r="H1172" s="24"/>
      <c r="I1172" s="24"/>
      <c r="J1172" s="24"/>
      <c r="K1172" s="24"/>
      <c r="L1172" s="24"/>
      <c r="M1172" s="24"/>
      <c r="N1172" s="24"/>
    </row>
    <row r="1173" customFormat="false" ht="22.35" hidden="false" customHeight="true" outlineLevel="0" collapsed="false">
      <c r="A1173" s="24"/>
      <c r="B1173" s="24"/>
      <c r="C1173" s="24"/>
      <c r="D1173" s="24"/>
      <c r="E1173" s="24"/>
      <c r="F1173" s="24"/>
      <c r="G1173" s="24"/>
      <c r="H1173" s="24"/>
      <c r="I1173" s="24"/>
      <c r="J1173" s="24"/>
      <c r="K1173" s="24"/>
      <c r="L1173" s="24"/>
      <c r="M1173" s="24"/>
      <c r="N1173" s="24"/>
    </row>
    <row r="1174" customFormat="false" ht="22.35" hidden="false" customHeight="true" outlineLevel="0" collapsed="false">
      <c r="A1174" s="24"/>
      <c r="B1174" s="24"/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  <c r="M1174" s="24"/>
      <c r="N1174" s="24"/>
    </row>
    <row r="1175" customFormat="false" ht="22.35" hidden="false" customHeight="true" outlineLevel="0" collapsed="false">
      <c r="A1175" s="24"/>
      <c r="B1175" s="24"/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  <c r="M1175" s="24"/>
      <c r="N1175" s="24"/>
    </row>
    <row r="1176" customFormat="false" ht="22.35" hidden="false" customHeight="true" outlineLevel="0" collapsed="false">
      <c r="A1176" s="24"/>
      <c r="B1176" s="24"/>
      <c r="C1176" s="24"/>
      <c r="D1176" s="24"/>
      <c r="E1176" s="24"/>
      <c r="F1176" s="24"/>
      <c r="G1176" s="24"/>
      <c r="H1176" s="24"/>
      <c r="I1176" s="24"/>
      <c r="J1176" s="24"/>
      <c r="K1176" s="24"/>
      <c r="L1176" s="24"/>
      <c r="M1176" s="24"/>
      <c r="N1176" s="24"/>
    </row>
    <row r="1177" customFormat="false" ht="22.35" hidden="false" customHeight="true" outlineLevel="0" collapsed="false">
      <c r="A1177" s="24"/>
      <c r="B1177" s="24"/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  <c r="M1177" s="24"/>
      <c r="N1177" s="24"/>
    </row>
    <row r="1178" customFormat="false" ht="22.35" hidden="false" customHeight="true" outlineLevel="0" collapsed="false">
      <c r="A1178" s="24"/>
      <c r="B1178" s="24"/>
      <c r="C1178" s="24"/>
      <c r="D1178" s="24"/>
      <c r="E1178" s="24"/>
      <c r="F1178" s="24"/>
      <c r="G1178" s="24"/>
      <c r="H1178" s="24"/>
      <c r="I1178" s="24"/>
      <c r="J1178" s="24"/>
      <c r="K1178" s="24"/>
      <c r="L1178" s="24"/>
      <c r="M1178" s="24"/>
      <c r="N1178" s="24"/>
    </row>
    <row r="1179" customFormat="false" ht="22.35" hidden="false" customHeight="true" outlineLevel="0" collapsed="false">
      <c r="A1179" s="24"/>
      <c r="B1179" s="24"/>
      <c r="C1179" s="24"/>
      <c r="D1179" s="24"/>
      <c r="E1179" s="24"/>
      <c r="F1179" s="24"/>
      <c r="G1179" s="24"/>
      <c r="H1179" s="24"/>
      <c r="I1179" s="24"/>
      <c r="J1179" s="24"/>
      <c r="K1179" s="24"/>
      <c r="L1179" s="24"/>
      <c r="M1179" s="24"/>
      <c r="N1179" s="24"/>
    </row>
    <row r="1180" customFormat="false" ht="22.35" hidden="false" customHeight="true" outlineLevel="0" collapsed="false">
      <c r="A1180" s="24"/>
      <c r="B1180" s="24"/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  <c r="M1180" s="24"/>
      <c r="N1180" s="24"/>
    </row>
    <row r="1181" customFormat="false" ht="22.35" hidden="false" customHeight="true" outlineLevel="0" collapsed="false">
      <c r="A1181" s="24"/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  <c r="M1181" s="24"/>
      <c r="N1181" s="24"/>
    </row>
    <row r="1182" customFormat="false" ht="22.35" hidden="false" customHeight="true" outlineLevel="0" collapsed="false">
      <c r="A1182" s="24"/>
      <c r="B1182" s="24"/>
      <c r="C1182" s="24"/>
      <c r="D1182" s="24"/>
      <c r="E1182" s="24"/>
      <c r="F1182" s="24"/>
      <c r="G1182" s="24"/>
      <c r="H1182" s="24"/>
      <c r="I1182" s="24"/>
      <c r="J1182" s="24"/>
      <c r="K1182" s="24"/>
      <c r="L1182" s="24"/>
      <c r="M1182" s="24"/>
      <c r="N1182" s="24"/>
    </row>
    <row r="1183" customFormat="false" ht="22.35" hidden="false" customHeight="true" outlineLevel="0" collapsed="false">
      <c r="A1183" s="24"/>
      <c r="B1183" s="24"/>
      <c r="C1183" s="24"/>
      <c r="D1183" s="24"/>
      <c r="E1183" s="24"/>
      <c r="F1183" s="24"/>
      <c r="G1183" s="24"/>
      <c r="H1183" s="24"/>
      <c r="I1183" s="24"/>
      <c r="J1183" s="24"/>
      <c r="K1183" s="24"/>
      <c r="L1183" s="24"/>
      <c r="M1183" s="24"/>
      <c r="N1183" s="24"/>
    </row>
    <row r="1184" customFormat="false" ht="22.35" hidden="false" customHeight="true" outlineLevel="0" collapsed="false">
      <c r="A1184" s="24"/>
      <c r="B1184" s="24"/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  <c r="M1184" s="24"/>
      <c r="N1184" s="24"/>
    </row>
    <row r="1185" customFormat="false" ht="22.35" hidden="false" customHeight="true" outlineLevel="0" collapsed="false">
      <c r="A1185" s="24"/>
      <c r="B1185" s="24"/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  <c r="M1185" s="24"/>
      <c r="N1185" s="24"/>
    </row>
    <row r="1186" customFormat="false" ht="22.35" hidden="false" customHeight="true" outlineLevel="0" collapsed="false">
      <c r="A1186" s="24"/>
      <c r="B1186" s="24"/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</row>
    <row r="1187" customFormat="false" ht="22.35" hidden="false" customHeight="true" outlineLevel="0" collapsed="false">
      <c r="A1187" s="24"/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</row>
    <row r="1188" customFormat="false" ht="22.35" hidden="false" customHeight="true" outlineLevel="0" collapsed="false">
      <c r="A1188" s="24"/>
      <c r="B1188" s="24"/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</row>
    <row r="1189" customFormat="false" ht="22.35" hidden="false" customHeight="true" outlineLevel="0" collapsed="false">
      <c r="A1189" s="24"/>
      <c r="B1189" s="24"/>
      <c r="C1189" s="24"/>
      <c r="D1189" s="24"/>
      <c r="E1189" s="24"/>
      <c r="F1189" s="24"/>
      <c r="G1189" s="24"/>
      <c r="H1189" s="24"/>
      <c r="I1189" s="24"/>
      <c r="J1189" s="24"/>
      <c r="K1189" s="24"/>
      <c r="L1189" s="24"/>
      <c r="M1189" s="24"/>
      <c r="N1189" s="24"/>
    </row>
    <row r="1190" customFormat="false" ht="22.35" hidden="false" customHeight="true" outlineLevel="0" collapsed="false">
      <c r="A1190" s="24"/>
      <c r="B1190" s="24"/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  <c r="M1190" s="24"/>
      <c r="N1190" s="24"/>
    </row>
    <row r="1191" customFormat="false" ht="22.35" hidden="false" customHeight="true" outlineLevel="0" collapsed="false">
      <c r="A1191" s="24"/>
      <c r="B1191" s="24"/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  <c r="M1191" s="24"/>
      <c r="N1191" s="24"/>
    </row>
    <row r="1192" customFormat="false" ht="22.35" hidden="false" customHeight="true" outlineLevel="0" collapsed="false">
      <c r="A1192" s="24"/>
      <c r="B1192" s="24"/>
      <c r="C1192" s="24"/>
      <c r="D1192" s="24"/>
      <c r="E1192" s="24"/>
      <c r="F1192" s="24"/>
      <c r="G1192" s="24"/>
      <c r="H1192" s="24"/>
      <c r="I1192" s="24"/>
      <c r="J1192" s="24"/>
      <c r="K1192" s="24"/>
      <c r="L1192" s="24"/>
      <c r="M1192" s="24"/>
      <c r="N1192" s="24"/>
    </row>
    <row r="1193" customFormat="false" ht="22.35" hidden="false" customHeight="true" outlineLevel="0" collapsed="false">
      <c r="A1193" s="24"/>
      <c r="B1193" s="24"/>
      <c r="C1193" s="24"/>
      <c r="D1193" s="24"/>
      <c r="E1193" s="24"/>
      <c r="F1193" s="24"/>
      <c r="G1193" s="24"/>
      <c r="H1193" s="24"/>
      <c r="I1193" s="24"/>
      <c r="J1193" s="24"/>
      <c r="K1193" s="24"/>
      <c r="L1193" s="24"/>
      <c r="M1193" s="24"/>
      <c r="N1193" s="24"/>
    </row>
    <row r="1194" customFormat="false" ht="22.35" hidden="false" customHeight="true" outlineLevel="0" collapsed="false">
      <c r="A1194" s="24"/>
      <c r="B1194" s="24"/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  <c r="M1194" s="24"/>
      <c r="N1194" s="24"/>
    </row>
    <row r="1195" customFormat="false" ht="22.35" hidden="false" customHeight="true" outlineLevel="0" collapsed="false">
      <c r="A1195" s="24"/>
      <c r="B1195" s="24"/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  <c r="M1195" s="24"/>
      <c r="N1195" s="24"/>
    </row>
    <row r="1196" customFormat="false" ht="22.35" hidden="false" customHeight="true" outlineLevel="0" collapsed="false">
      <c r="A1196" s="24"/>
      <c r="B1196" s="24"/>
      <c r="C1196" s="24"/>
      <c r="D1196" s="24"/>
      <c r="E1196" s="24"/>
      <c r="F1196" s="24"/>
      <c r="G1196" s="24"/>
      <c r="H1196" s="24"/>
      <c r="I1196" s="24"/>
      <c r="J1196" s="24"/>
      <c r="K1196" s="24"/>
      <c r="L1196" s="24"/>
      <c r="M1196" s="24"/>
      <c r="N1196" s="24"/>
    </row>
    <row r="1197" customFormat="false" ht="22.35" hidden="false" customHeight="true" outlineLevel="0" collapsed="false">
      <c r="A1197" s="24"/>
      <c r="B1197" s="24"/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  <c r="M1197" s="24"/>
      <c r="N1197" s="24"/>
    </row>
    <row r="1198" customFormat="false" ht="22.35" hidden="false" customHeight="true" outlineLevel="0" collapsed="false">
      <c r="A1198" s="24"/>
      <c r="B1198" s="24"/>
      <c r="C1198" s="24"/>
      <c r="D1198" s="24"/>
      <c r="E1198" s="24"/>
      <c r="F1198" s="24"/>
      <c r="G1198" s="24"/>
      <c r="H1198" s="24"/>
      <c r="I1198" s="24"/>
      <c r="J1198" s="24"/>
      <c r="K1198" s="24"/>
      <c r="L1198" s="24"/>
      <c r="M1198" s="24"/>
      <c r="N1198" s="24"/>
    </row>
    <row r="1199" customFormat="false" ht="22.35" hidden="false" customHeight="true" outlineLevel="0" collapsed="false">
      <c r="A1199" s="24"/>
      <c r="B1199" s="24"/>
      <c r="C1199" s="24"/>
      <c r="D1199" s="24"/>
      <c r="E1199" s="24"/>
      <c r="F1199" s="24"/>
      <c r="G1199" s="24"/>
      <c r="H1199" s="24"/>
      <c r="I1199" s="24"/>
      <c r="J1199" s="24"/>
      <c r="K1199" s="24"/>
      <c r="L1199" s="24"/>
      <c r="M1199" s="24"/>
      <c r="N1199" s="24"/>
    </row>
    <row r="1200" customFormat="false" ht="22.35" hidden="false" customHeight="true" outlineLevel="0" collapsed="false">
      <c r="A1200" s="24"/>
      <c r="B1200" s="24"/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  <c r="M1200" s="24"/>
      <c r="N1200" s="24"/>
    </row>
    <row r="1201" customFormat="false" ht="22.35" hidden="false" customHeight="true" outlineLevel="0" collapsed="false">
      <c r="A1201" s="24"/>
      <c r="B1201" s="24"/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</row>
    <row r="1202" customFormat="false" ht="22.35" hidden="false" customHeight="true" outlineLevel="0" collapsed="false">
      <c r="A1202" s="24"/>
      <c r="B1202" s="24"/>
      <c r="C1202" s="24"/>
      <c r="D1202" s="24"/>
      <c r="E1202" s="24"/>
      <c r="F1202" s="24"/>
      <c r="G1202" s="24"/>
      <c r="H1202" s="24"/>
      <c r="I1202" s="24"/>
      <c r="J1202" s="24"/>
      <c r="K1202" s="24"/>
      <c r="L1202" s="24"/>
      <c r="M1202" s="24"/>
      <c r="N1202" s="24"/>
    </row>
    <row r="1203" customFormat="false" ht="22.35" hidden="false" customHeight="true" outlineLevel="0" collapsed="false">
      <c r="A1203" s="24"/>
      <c r="B1203" s="24"/>
      <c r="C1203" s="24"/>
      <c r="D1203" s="24"/>
      <c r="E1203" s="24"/>
      <c r="F1203" s="24"/>
      <c r="G1203" s="24"/>
      <c r="H1203" s="24"/>
      <c r="I1203" s="24"/>
      <c r="J1203" s="24"/>
      <c r="K1203" s="24"/>
      <c r="L1203" s="24"/>
      <c r="M1203" s="24"/>
      <c r="N1203" s="24"/>
    </row>
    <row r="1204" customFormat="false" ht="22.35" hidden="false" customHeight="true" outlineLevel="0" collapsed="false">
      <c r="A1204" s="24"/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</row>
    <row r="1205" customFormat="false" ht="22.35" hidden="false" customHeight="true" outlineLevel="0" collapsed="false">
      <c r="A1205" s="24"/>
      <c r="B1205" s="24"/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  <c r="M1205" s="24"/>
      <c r="N1205" s="24"/>
    </row>
    <row r="1206" customFormat="false" ht="22.35" hidden="false" customHeight="true" outlineLevel="0" collapsed="false">
      <c r="A1206" s="24"/>
      <c r="B1206" s="24"/>
      <c r="C1206" s="24"/>
      <c r="D1206" s="24"/>
      <c r="E1206" s="24"/>
      <c r="F1206" s="24"/>
      <c r="G1206" s="24"/>
      <c r="H1206" s="24"/>
      <c r="I1206" s="24"/>
      <c r="J1206" s="24"/>
      <c r="K1206" s="24"/>
      <c r="L1206" s="24"/>
      <c r="M1206" s="24"/>
      <c r="N1206" s="24"/>
    </row>
    <row r="1207" customFormat="false" ht="22.35" hidden="false" customHeight="true" outlineLevel="0" collapsed="false">
      <c r="A1207" s="24"/>
      <c r="B1207" s="24"/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  <c r="M1207" s="24"/>
      <c r="N1207" s="24"/>
    </row>
    <row r="1208" customFormat="false" ht="22.35" hidden="false" customHeight="true" outlineLevel="0" collapsed="false">
      <c r="A1208" s="24"/>
      <c r="B1208" s="24"/>
      <c r="C1208" s="24"/>
      <c r="D1208" s="24"/>
      <c r="E1208" s="24"/>
      <c r="F1208" s="24"/>
      <c r="G1208" s="24"/>
      <c r="H1208" s="24"/>
      <c r="I1208" s="24"/>
      <c r="J1208" s="24"/>
      <c r="K1208" s="24"/>
      <c r="L1208" s="24"/>
      <c r="M1208" s="24"/>
      <c r="N1208" s="24"/>
    </row>
    <row r="1209" customFormat="false" ht="22.35" hidden="false" customHeight="true" outlineLevel="0" collapsed="false">
      <c r="A1209" s="24"/>
      <c r="B1209" s="24"/>
      <c r="C1209" s="24"/>
      <c r="D1209" s="24"/>
      <c r="E1209" s="24"/>
      <c r="F1209" s="24"/>
      <c r="G1209" s="24"/>
      <c r="H1209" s="24"/>
      <c r="I1209" s="24"/>
      <c r="J1209" s="24"/>
      <c r="K1209" s="24"/>
      <c r="L1209" s="24"/>
      <c r="M1209" s="24"/>
      <c r="N1209" s="24"/>
    </row>
    <row r="1210" customFormat="false" ht="22.35" hidden="false" customHeight="true" outlineLevel="0" collapsed="false">
      <c r="A1210" s="24"/>
      <c r="B1210" s="24"/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  <c r="M1210" s="24"/>
      <c r="N1210" s="24"/>
    </row>
    <row r="1211" customFormat="false" ht="22.35" hidden="false" customHeight="true" outlineLevel="0" collapsed="false">
      <c r="A1211" s="24"/>
      <c r="B1211" s="24"/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  <c r="M1211" s="24"/>
      <c r="N1211" s="24"/>
    </row>
    <row r="1212" customFormat="false" ht="22.35" hidden="false" customHeight="true" outlineLevel="0" collapsed="false">
      <c r="A1212" s="24"/>
      <c r="B1212" s="24"/>
      <c r="C1212" s="24"/>
      <c r="D1212" s="24"/>
      <c r="E1212" s="24"/>
      <c r="F1212" s="24"/>
      <c r="G1212" s="24"/>
      <c r="H1212" s="24"/>
      <c r="I1212" s="24"/>
      <c r="J1212" s="24"/>
      <c r="K1212" s="24"/>
      <c r="L1212" s="24"/>
      <c r="M1212" s="24"/>
      <c r="N1212" s="24"/>
    </row>
    <row r="1213" customFormat="false" ht="22.35" hidden="false" customHeight="true" outlineLevel="0" collapsed="false">
      <c r="A1213" s="24"/>
      <c r="B1213" s="24"/>
      <c r="C1213" s="24"/>
      <c r="D1213" s="24"/>
      <c r="E1213" s="24"/>
      <c r="F1213" s="24"/>
      <c r="G1213" s="24"/>
      <c r="H1213" s="24"/>
      <c r="I1213" s="24"/>
      <c r="J1213" s="24"/>
      <c r="K1213" s="24"/>
      <c r="L1213" s="24"/>
      <c r="M1213" s="24"/>
      <c r="N1213" s="24"/>
    </row>
    <row r="1214" customFormat="false" ht="22.35" hidden="false" customHeight="true" outlineLevel="0" collapsed="false">
      <c r="A1214" s="24"/>
      <c r="B1214" s="24"/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  <c r="M1214" s="24"/>
      <c r="N1214" s="24"/>
    </row>
    <row r="1215" customFormat="false" ht="22.35" hidden="false" customHeight="true" outlineLevel="0" collapsed="false">
      <c r="A1215" s="24"/>
      <c r="B1215" s="24"/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  <c r="M1215" s="24"/>
      <c r="N1215" s="24"/>
    </row>
    <row r="1216" customFormat="false" ht="22.35" hidden="false" customHeight="true" outlineLevel="0" collapsed="false">
      <c r="A1216" s="24"/>
      <c r="B1216" s="24"/>
      <c r="C1216" s="24"/>
      <c r="D1216" s="24"/>
      <c r="E1216" s="24"/>
      <c r="F1216" s="24"/>
      <c r="G1216" s="24"/>
      <c r="H1216" s="24"/>
      <c r="I1216" s="24"/>
      <c r="J1216" s="24"/>
      <c r="K1216" s="24"/>
      <c r="L1216" s="24"/>
      <c r="M1216" s="24"/>
      <c r="N1216" s="24"/>
    </row>
    <row r="1217" customFormat="false" ht="22.35" hidden="false" customHeight="true" outlineLevel="0" collapsed="false">
      <c r="A1217" s="24"/>
      <c r="B1217" s="24"/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  <c r="M1217" s="24"/>
      <c r="N1217" s="24"/>
    </row>
    <row r="1218" customFormat="false" ht="22.35" hidden="false" customHeight="true" outlineLevel="0" collapsed="false">
      <c r="A1218" s="24"/>
      <c r="B1218" s="24"/>
      <c r="C1218" s="24"/>
      <c r="D1218" s="24"/>
      <c r="E1218" s="24"/>
      <c r="F1218" s="24"/>
      <c r="G1218" s="24"/>
      <c r="H1218" s="24"/>
      <c r="I1218" s="24"/>
      <c r="J1218" s="24"/>
      <c r="K1218" s="24"/>
      <c r="L1218" s="24"/>
      <c r="M1218" s="24"/>
      <c r="N1218" s="24"/>
    </row>
    <row r="1219" customFormat="false" ht="22.35" hidden="false" customHeight="true" outlineLevel="0" collapsed="false">
      <c r="A1219" s="24"/>
      <c r="B1219" s="24"/>
      <c r="C1219" s="24"/>
      <c r="D1219" s="24"/>
      <c r="E1219" s="24"/>
      <c r="F1219" s="24"/>
      <c r="G1219" s="24"/>
      <c r="H1219" s="24"/>
      <c r="I1219" s="24"/>
      <c r="J1219" s="24"/>
      <c r="K1219" s="24"/>
      <c r="L1219" s="24"/>
      <c r="M1219" s="24"/>
      <c r="N1219" s="24"/>
    </row>
    <row r="1220" customFormat="false" ht="22.35" hidden="false" customHeight="true" outlineLevel="0" collapsed="false">
      <c r="A1220" s="24"/>
      <c r="B1220" s="24"/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  <c r="M1220" s="24"/>
      <c r="N1220" s="24"/>
    </row>
    <row r="1221" customFormat="false" ht="22.35" hidden="false" customHeight="true" outlineLevel="0" collapsed="false">
      <c r="A1221" s="24"/>
      <c r="B1221" s="24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  <c r="M1221" s="24"/>
      <c r="N1221" s="24"/>
    </row>
    <row r="1222" customFormat="false" ht="22.35" hidden="false" customHeight="true" outlineLevel="0" collapsed="false">
      <c r="A1222" s="24"/>
      <c r="B1222" s="24"/>
      <c r="C1222" s="24"/>
      <c r="D1222" s="24"/>
      <c r="E1222" s="24"/>
      <c r="F1222" s="24"/>
      <c r="G1222" s="24"/>
      <c r="H1222" s="24"/>
      <c r="I1222" s="24"/>
      <c r="J1222" s="24"/>
      <c r="K1222" s="24"/>
      <c r="L1222" s="24"/>
      <c r="M1222" s="24"/>
      <c r="N1222" s="24"/>
    </row>
    <row r="1223" customFormat="false" ht="22.35" hidden="false" customHeight="true" outlineLevel="0" collapsed="false">
      <c r="A1223" s="24"/>
      <c r="B1223" s="24"/>
      <c r="C1223" s="24"/>
      <c r="D1223" s="24"/>
      <c r="E1223" s="24"/>
      <c r="F1223" s="24"/>
      <c r="G1223" s="24"/>
      <c r="H1223" s="24"/>
      <c r="I1223" s="24"/>
      <c r="J1223" s="24"/>
      <c r="K1223" s="24"/>
      <c r="L1223" s="24"/>
      <c r="M1223" s="24"/>
      <c r="N1223" s="24"/>
    </row>
    <row r="1224" customFormat="false" ht="22.35" hidden="false" customHeight="true" outlineLevel="0" collapsed="false">
      <c r="A1224" s="24"/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</row>
    <row r="1225" customFormat="false" ht="22.35" hidden="false" customHeight="true" outlineLevel="0" collapsed="false">
      <c r="A1225" s="24"/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</row>
    <row r="1226" customFormat="false" ht="22.35" hidden="false" customHeight="true" outlineLevel="0" collapsed="false">
      <c r="A1226" s="24"/>
      <c r="B1226" s="24"/>
      <c r="C1226" s="24"/>
      <c r="D1226" s="24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</row>
    <row r="1227" customFormat="false" ht="22.35" hidden="false" customHeight="true" outlineLevel="0" collapsed="false">
      <c r="A1227" s="24"/>
      <c r="B1227" s="24"/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  <c r="M1227" s="24"/>
      <c r="N1227" s="24"/>
    </row>
    <row r="1228" customFormat="false" ht="22.35" hidden="false" customHeight="true" outlineLevel="0" collapsed="false">
      <c r="A1228" s="24"/>
      <c r="B1228" s="24"/>
      <c r="C1228" s="24"/>
      <c r="D1228" s="24"/>
      <c r="E1228" s="24"/>
      <c r="F1228" s="24"/>
      <c r="G1228" s="24"/>
      <c r="H1228" s="24"/>
      <c r="I1228" s="24"/>
      <c r="J1228" s="24"/>
      <c r="K1228" s="24"/>
      <c r="L1228" s="24"/>
      <c r="M1228" s="24"/>
      <c r="N1228" s="24"/>
    </row>
    <row r="1229" customFormat="false" ht="22.35" hidden="false" customHeight="true" outlineLevel="0" collapsed="false">
      <c r="A1229" s="24"/>
      <c r="B1229" s="24"/>
      <c r="C1229" s="24"/>
      <c r="D1229" s="24"/>
      <c r="E1229" s="24"/>
      <c r="F1229" s="24"/>
      <c r="G1229" s="24"/>
      <c r="H1229" s="24"/>
      <c r="I1229" s="24"/>
      <c r="J1229" s="24"/>
      <c r="K1229" s="24"/>
      <c r="L1229" s="24"/>
      <c r="M1229" s="24"/>
      <c r="N1229" s="24"/>
    </row>
    <row r="1230" customFormat="false" ht="22.35" hidden="false" customHeight="true" outlineLevel="0" collapsed="false">
      <c r="A1230" s="24"/>
      <c r="B1230" s="24"/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  <c r="M1230" s="24"/>
      <c r="N1230" s="24"/>
    </row>
    <row r="1231" customFormat="false" ht="22.35" hidden="false" customHeight="true" outlineLevel="0" collapsed="false">
      <c r="A1231" s="24"/>
      <c r="B1231" s="24"/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  <c r="M1231" s="24"/>
      <c r="N1231" s="24"/>
    </row>
    <row r="1232" customFormat="false" ht="22.35" hidden="false" customHeight="true" outlineLevel="0" collapsed="false">
      <c r="A1232" s="24"/>
      <c r="B1232" s="24"/>
      <c r="C1232" s="24"/>
      <c r="D1232" s="24"/>
      <c r="E1232" s="24"/>
      <c r="F1232" s="24"/>
      <c r="G1232" s="24"/>
      <c r="H1232" s="24"/>
      <c r="I1232" s="24"/>
      <c r="J1232" s="24"/>
      <c r="K1232" s="24"/>
      <c r="L1232" s="24"/>
      <c r="M1232" s="24"/>
      <c r="N1232" s="24"/>
    </row>
    <row r="1233" customFormat="false" ht="22.35" hidden="false" customHeight="true" outlineLevel="0" collapsed="false">
      <c r="A1233" s="24"/>
      <c r="B1233" s="24"/>
      <c r="C1233" s="24"/>
      <c r="D1233" s="24"/>
      <c r="E1233" s="24"/>
      <c r="F1233" s="24"/>
      <c r="G1233" s="24"/>
      <c r="H1233" s="24"/>
      <c r="I1233" s="24"/>
      <c r="J1233" s="24"/>
      <c r="K1233" s="24"/>
      <c r="L1233" s="24"/>
      <c r="M1233" s="24"/>
      <c r="N1233" s="24"/>
    </row>
    <row r="1234" customFormat="false" ht="22.35" hidden="false" customHeight="true" outlineLevel="0" collapsed="false">
      <c r="A1234" s="24"/>
      <c r="B1234" s="24"/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  <c r="M1234" s="24"/>
      <c r="N1234" s="24"/>
    </row>
    <row r="1235" customFormat="false" ht="22.35" hidden="false" customHeight="true" outlineLevel="0" collapsed="false">
      <c r="A1235" s="24"/>
      <c r="B1235" s="24"/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  <c r="M1235" s="24"/>
      <c r="N1235" s="24"/>
    </row>
    <row r="1236" customFormat="false" ht="22.35" hidden="false" customHeight="true" outlineLevel="0" collapsed="false">
      <c r="A1236" s="24"/>
      <c r="B1236" s="24"/>
      <c r="C1236" s="24"/>
      <c r="D1236" s="24"/>
      <c r="E1236" s="24"/>
      <c r="F1236" s="24"/>
      <c r="G1236" s="24"/>
      <c r="H1236" s="24"/>
      <c r="I1236" s="24"/>
      <c r="J1236" s="24"/>
      <c r="K1236" s="24"/>
      <c r="L1236" s="24"/>
      <c r="M1236" s="24"/>
      <c r="N1236" s="24"/>
    </row>
    <row r="1237" customFormat="false" ht="22.35" hidden="false" customHeight="true" outlineLevel="0" collapsed="false">
      <c r="A1237" s="24"/>
      <c r="B1237" s="24"/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  <c r="M1237" s="24"/>
      <c r="N1237" s="24"/>
    </row>
    <row r="1238" customFormat="false" ht="22.35" hidden="false" customHeight="true" outlineLevel="0" collapsed="false">
      <c r="A1238" s="24"/>
      <c r="B1238" s="24"/>
      <c r="C1238" s="24"/>
      <c r="D1238" s="24"/>
      <c r="E1238" s="24"/>
      <c r="F1238" s="24"/>
      <c r="G1238" s="24"/>
      <c r="H1238" s="24"/>
      <c r="I1238" s="24"/>
      <c r="J1238" s="24"/>
      <c r="K1238" s="24"/>
      <c r="L1238" s="24"/>
      <c r="M1238" s="24"/>
      <c r="N1238" s="24"/>
    </row>
    <row r="1239" customFormat="false" ht="22.35" hidden="false" customHeight="true" outlineLevel="0" collapsed="false">
      <c r="A1239" s="24"/>
      <c r="B1239" s="24"/>
      <c r="C1239" s="24"/>
      <c r="D1239" s="24"/>
      <c r="E1239" s="24"/>
      <c r="F1239" s="24"/>
      <c r="G1239" s="24"/>
      <c r="H1239" s="24"/>
      <c r="I1239" s="24"/>
      <c r="J1239" s="24"/>
      <c r="K1239" s="24"/>
      <c r="L1239" s="24"/>
      <c r="M1239" s="24"/>
      <c r="N1239" s="24"/>
    </row>
    <row r="1240" customFormat="false" ht="22.35" hidden="false" customHeight="true" outlineLevel="0" collapsed="false">
      <c r="A1240" s="24"/>
      <c r="B1240" s="24"/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  <c r="M1240" s="24"/>
      <c r="N1240" s="24"/>
    </row>
    <row r="1241" customFormat="false" ht="22.35" hidden="false" customHeight="true" outlineLevel="0" collapsed="false">
      <c r="A1241" s="24"/>
      <c r="B1241" s="24"/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  <c r="M1241" s="24"/>
      <c r="N1241" s="24"/>
    </row>
    <row r="1242" customFormat="false" ht="22.35" hidden="false" customHeight="true" outlineLevel="0" collapsed="false">
      <c r="A1242" s="24"/>
      <c r="B1242" s="24"/>
      <c r="C1242" s="24"/>
      <c r="D1242" s="24"/>
      <c r="E1242" s="24"/>
      <c r="F1242" s="24"/>
      <c r="G1242" s="24"/>
      <c r="H1242" s="24"/>
      <c r="I1242" s="24"/>
      <c r="J1242" s="24"/>
      <c r="K1242" s="24"/>
      <c r="L1242" s="24"/>
      <c r="M1242" s="24"/>
      <c r="N1242" s="24"/>
    </row>
    <row r="1243" customFormat="false" ht="22.35" hidden="false" customHeight="true" outlineLevel="0" collapsed="false">
      <c r="A1243" s="24"/>
      <c r="B1243" s="24"/>
      <c r="C1243" s="24"/>
      <c r="D1243" s="24"/>
      <c r="E1243" s="24"/>
      <c r="F1243" s="24"/>
      <c r="G1243" s="24"/>
      <c r="H1243" s="24"/>
      <c r="I1243" s="24"/>
      <c r="J1243" s="24"/>
      <c r="K1243" s="24"/>
      <c r="L1243" s="24"/>
      <c r="M1243" s="24"/>
      <c r="N1243" s="24"/>
    </row>
    <row r="1244" customFormat="false" ht="22.35" hidden="false" customHeight="true" outlineLevel="0" collapsed="false">
      <c r="A1244" s="24"/>
      <c r="B1244" s="24"/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  <c r="M1244" s="24"/>
      <c r="N1244" s="24"/>
    </row>
    <row r="1245" customFormat="false" ht="22.35" hidden="false" customHeight="true" outlineLevel="0" collapsed="false">
      <c r="A1245" s="24"/>
      <c r="B1245" s="24"/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  <c r="M1245" s="24"/>
      <c r="N1245" s="24"/>
    </row>
    <row r="1246" customFormat="false" ht="22.35" hidden="false" customHeight="true" outlineLevel="0" collapsed="false">
      <c r="A1246" s="24"/>
      <c r="B1246" s="24"/>
      <c r="C1246" s="24"/>
      <c r="D1246" s="24"/>
      <c r="E1246" s="24"/>
      <c r="F1246" s="24"/>
      <c r="G1246" s="24"/>
      <c r="H1246" s="24"/>
      <c r="I1246" s="24"/>
      <c r="J1246" s="24"/>
      <c r="K1246" s="24"/>
      <c r="L1246" s="24"/>
      <c r="M1246" s="24"/>
      <c r="N1246" s="24"/>
    </row>
    <row r="1247" customFormat="false" ht="22.35" hidden="false" customHeight="true" outlineLevel="0" collapsed="false">
      <c r="A1247" s="24"/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  <c r="M1247" s="24"/>
      <c r="N1247" s="24"/>
    </row>
    <row r="1248" customFormat="false" ht="22.35" hidden="false" customHeight="true" outlineLevel="0" collapsed="false">
      <c r="A1248" s="24"/>
      <c r="B1248" s="24"/>
      <c r="C1248" s="24"/>
      <c r="D1248" s="24"/>
      <c r="E1248" s="24"/>
      <c r="F1248" s="24"/>
      <c r="G1248" s="24"/>
      <c r="H1248" s="24"/>
      <c r="I1248" s="24"/>
      <c r="J1248" s="24"/>
      <c r="K1248" s="24"/>
      <c r="L1248" s="24"/>
      <c r="M1248" s="24"/>
      <c r="N1248" s="24"/>
    </row>
    <row r="1249" customFormat="false" ht="22.35" hidden="false" customHeight="true" outlineLevel="0" collapsed="false">
      <c r="A1249" s="24"/>
      <c r="B1249" s="24"/>
      <c r="C1249" s="24"/>
      <c r="D1249" s="24"/>
      <c r="E1249" s="24"/>
      <c r="F1249" s="24"/>
      <c r="G1249" s="24"/>
      <c r="H1249" s="24"/>
      <c r="I1249" s="24"/>
      <c r="J1249" s="24"/>
      <c r="K1249" s="24"/>
      <c r="L1249" s="24"/>
      <c r="M1249" s="24"/>
      <c r="N1249" s="24"/>
    </row>
    <row r="1250" customFormat="false" ht="22.35" hidden="false" customHeight="true" outlineLevel="0" collapsed="false">
      <c r="A1250" s="24"/>
      <c r="B1250" s="24"/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  <c r="M1250" s="24"/>
      <c r="N1250" s="24"/>
    </row>
    <row r="1251" customFormat="false" ht="22.35" hidden="false" customHeight="true" outlineLevel="0" collapsed="false">
      <c r="A1251" s="24"/>
      <c r="B1251" s="24"/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  <c r="M1251" s="24"/>
      <c r="N1251" s="24"/>
    </row>
    <row r="1252" customFormat="false" ht="22.35" hidden="false" customHeight="true" outlineLevel="0" collapsed="false">
      <c r="A1252" s="24"/>
      <c r="B1252" s="24"/>
      <c r="C1252" s="24"/>
      <c r="D1252" s="24"/>
      <c r="E1252" s="24"/>
      <c r="F1252" s="24"/>
      <c r="G1252" s="24"/>
      <c r="H1252" s="24"/>
      <c r="I1252" s="24"/>
      <c r="J1252" s="24"/>
      <c r="K1252" s="24"/>
      <c r="L1252" s="24"/>
      <c r="M1252" s="24"/>
      <c r="N1252" s="24"/>
    </row>
    <row r="1253" customFormat="false" ht="22.35" hidden="false" customHeight="true" outlineLevel="0" collapsed="false">
      <c r="A1253" s="24"/>
      <c r="B1253" s="24"/>
      <c r="C1253" s="24"/>
      <c r="D1253" s="24"/>
      <c r="E1253" s="24"/>
      <c r="F1253" s="24"/>
      <c r="G1253" s="24"/>
      <c r="H1253" s="24"/>
      <c r="I1253" s="24"/>
      <c r="J1253" s="24"/>
      <c r="K1253" s="24"/>
      <c r="L1253" s="24"/>
      <c r="M1253" s="24"/>
      <c r="N1253" s="24"/>
    </row>
    <row r="1254" customFormat="false" ht="22.35" hidden="false" customHeight="true" outlineLevel="0" collapsed="false">
      <c r="A1254" s="24"/>
      <c r="B1254" s="24"/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  <c r="M1254" s="24"/>
      <c r="N1254" s="24"/>
    </row>
    <row r="1255" customFormat="false" ht="22.35" hidden="false" customHeight="true" outlineLevel="0" collapsed="false">
      <c r="A1255" s="24"/>
      <c r="B1255" s="24"/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  <c r="M1255" s="24"/>
      <c r="N1255" s="24"/>
    </row>
    <row r="1256" customFormat="false" ht="22.35" hidden="false" customHeight="true" outlineLevel="0" collapsed="false">
      <c r="A1256" s="24"/>
      <c r="B1256" s="24"/>
      <c r="C1256" s="24"/>
      <c r="D1256" s="24"/>
      <c r="E1256" s="24"/>
      <c r="F1256" s="24"/>
      <c r="G1256" s="24"/>
      <c r="H1256" s="24"/>
      <c r="I1256" s="24"/>
      <c r="J1256" s="24"/>
      <c r="K1256" s="24"/>
      <c r="L1256" s="24"/>
      <c r="M1256" s="24"/>
      <c r="N1256" s="24"/>
    </row>
    <row r="1257" customFormat="false" ht="22.35" hidden="false" customHeight="true" outlineLevel="0" collapsed="false">
      <c r="A1257" s="24"/>
      <c r="B1257" s="24"/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  <c r="M1257" s="24"/>
      <c r="N1257" s="24"/>
    </row>
    <row r="1258" customFormat="false" ht="22.35" hidden="false" customHeight="true" outlineLevel="0" collapsed="false">
      <c r="A1258" s="24"/>
      <c r="B1258" s="24"/>
      <c r="C1258" s="24"/>
      <c r="D1258" s="24"/>
      <c r="E1258" s="24"/>
      <c r="F1258" s="24"/>
      <c r="G1258" s="24"/>
      <c r="H1258" s="24"/>
      <c r="I1258" s="24"/>
      <c r="J1258" s="24"/>
      <c r="K1258" s="24"/>
      <c r="L1258" s="24"/>
      <c r="M1258" s="24"/>
      <c r="N1258" s="24"/>
    </row>
    <row r="1259" customFormat="false" ht="22.35" hidden="false" customHeight="true" outlineLevel="0" collapsed="false">
      <c r="A1259" s="24"/>
      <c r="B1259" s="24"/>
      <c r="C1259" s="24"/>
      <c r="D1259" s="24"/>
      <c r="E1259" s="24"/>
      <c r="F1259" s="24"/>
      <c r="G1259" s="24"/>
      <c r="H1259" s="24"/>
      <c r="I1259" s="24"/>
      <c r="J1259" s="24"/>
      <c r="K1259" s="24"/>
      <c r="L1259" s="24"/>
      <c r="M1259" s="24"/>
      <c r="N1259" s="24"/>
    </row>
    <row r="1260" customFormat="false" ht="22.35" hidden="false" customHeight="true" outlineLevel="0" collapsed="false">
      <c r="A1260" s="24"/>
      <c r="B1260" s="24"/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  <c r="M1260" s="24"/>
      <c r="N1260" s="24"/>
    </row>
    <row r="1261" customFormat="false" ht="22.35" hidden="false" customHeight="true" outlineLevel="0" collapsed="false">
      <c r="A1261" s="24"/>
      <c r="B1261" s="24"/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  <c r="M1261" s="24"/>
      <c r="N1261" s="24"/>
    </row>
    <row r="1262" customFormat="false" ht="22.35" hidden="false" customHeight="true" outlineLevel="0" collapsed="false">
      <c r="A1262" s="24"/>
      <c r="B1262" s="24"/>
      <c r="C1262" s="24"/>
      <c r="D1262" s="24"/>
      <c r="E1262" s="24"/>
      <c r="F1262" s="24"/>
      <c r="G1262" s="24"/>
      <c r="H1262" s="24"/>
      <c r="I1262" s="24"/>
      <c r="J1262" s="24"/>
      <c r="K1262" s="24"/>
      <c r="L1262" s="24"/>
      <c r="M1262" s="24"/>
      <c r="N1262" s="24"/>
    </row>
    <row r="1263" customFormat="false" ht="22.35" hidden="false" customHeight="true" outlineLevel="0" collapsed="false">
      <c r="A1263" s="24"/>
      <c r="B1263" s="24"/>
      <c r="C1263" s="24"/>
      <c r="D1263" s="24"/>
      <c r="E1263" s="24"/>
      <c r="F1263" s="24"/>
      <c r="G1263" s="24"/>
      <c r="H1263" s="24"/>
      <c r="I1263" s="24"/>
      <c r="J1263" s="24"/>
      <c r="K1263" s="24"/>
      <c r="L1263" s="24"/>
      <c r="M1263" s="24"/>
      <c r="N1263" s="24"/>
    </row>
    <row r="1264" customFormat="false" ht="22.35" hidden="false" customHeight="true" outlineLevel="0" collapsed="false">
      <c r="A1264" s="24"/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  <c r="M1264" s="24"/>
      <c r="N1264" s="24"/>
    </row>
    <row r="1265" customFormat="false" ht="22.35" hidden="false" customHeight="true" outlineLevel="0" collapsed="false">
      <c r="A1265" s="24"/>
      <c r="B1265" s="24"/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  <c r="M1265" s="24"/>
      <c r="N1265" s="24"/>
    </row>
    <row r="1266" customFormat="false" ht="22.35" hidden="false" customHeight="true" outlineLevel="0" collapsed="false">
      <c r="A1266" s="24"/>
      <c r="B1266" s="24"/>
      <c r="C1266" s="24"/>
      <c r="D1266" s="24"/>
      <c r="E1266" s="24"/>
      <c r="F1266" s="24"/>
      <c r="G1266" s="24"/>
      <c r="H1266" s="24"/>
      <c r="I1266" s="24"/>
      <c r="J1266" s="24"/>
      <c r="K1266" s="24"/>
      <c r="L1266" s="24"/>
      <c r="M1266" s="24"/>
      <c r="N1266" s="24"/>
    </row>
    <row r="1267" customFormat="false" ht="22.35" hidden="false" customHeight="true" outlineLevel="0" collapsed="false">
      <c r="A1267" s="24"/>
      <c r="B1267" s="24"/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  <c r="M1267" s="24"/>
      <c r="N1267" s="24"/>
    </row>
    <row r="1268" customFormat="false" ht="22.35" hidden="false" customHeight="true" outlineLevel="0" collapsed="false">
      <c r="A1268" s="24"/>
      <c r="B1268" s="24"/>
      <c r="C1268" s="24"/>
      <c r="D1268" s="24"/>
      <c r="E1268" s="24"/>
      <c r="F1268" s="24"/>
      <c r="G1268" s="24"/>
      <c r="H1268" s="24"/>
      <c r="I1268" s="24"/>
      <c r="J1268" s="24"/>
      <c r="K1268" s="24"/>
      <c r="L1268" s="24"/>
      <c r="M1268" s="24"/>
      <c r="N1268" s="24"/>
    </row>
    <row r="1269" customFormat="false" ht="22.35" hidden="false" customHeight="true" outlineLevel="0" collapsed="false">
      <c r="A1269" s="24"/>
      <c r="B1269" s="24"/>
      <c r="C1269" s="24"/>
      <c r="D1269" s="24"/>
      <c r="E1269" s="24"/>
      <c r="F1269" s="24"/>
      <c r="G1269" s="24"/>
      <c r="H1269" s="24"/>
      <c r="I1269" s="24"/>
      <c r="J1269" s="24"/>
      <c r="K1269" s="24"/>
      <c r="L1269" s="24"/>
      <c r="M1269" s="24"/>
      <c r="N1269" s="24"/>
    </row>
    <row r="1270" customFormat="false" ht="22.35" hidden="false" customHeight="true" outlineLevel="0" collapsed="false">
      <c r="A1270" s="24"/>
      <c r="B1270" s="24"/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  <c r="M1270" s="24"/>
      <c r="N1270" s="24"/>
    </row>
    <row r="1271" customFormat="false" ht="22.35" hidden="false" customHeight="true" outlineLevel="0" collapsed="false">
      <c r="A1271" s="24"/>
      <c r="B1271" s="24"/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  <c r="M1271" s="24"/>
      <c r="N1271" s="24"/>
    </row>
    <row r="1272" customFormat="false" ht="22.35" hidden="false" customHeight="true" outlineLevel="0" collapsed="false">
      <c r="A1272" s="24"/>
      <c r="B1272" s="24"/>
      <c r="C1272" s="24"/>
      <c r="D1272" s="24"/>
      <c r="E1272" s="24"/>
      <c r="F1272" s="24"/>
      <c r="G1272" s="24"/>
      <c r="H1272" s="24"/>
      <c r="I1272" s="24"/>
      <c r="J1272" s="24"/>
      <c r="K1272" s="24"/>
      <c r="L1272" s="24"/>
      <c r="M1272" s="24"/>
      <c r="N1272" s="24"/>
    </row>
    <row r="1273" customFormat="false" ht="22.35" hidden="false" customHeight="true" outlineLevel="0" collapsed="false">
      <c r="A1273" s="24"/>
      <c r="B1273" s="24"/>
      <c r="C1273" s="24"/>
      <c r="D1273" s="24"/>
      <c r="E1273" s="24"/>
      <c r="F1273" s="24"/>
      <c r="G1273" s="24"/>
      <c r="H1273" s="24"/>
      <c r="I1273" s="24"/>
      <c r="J1273" s="24"/>
      <c r="K1273" s="24"/>
      <c r="L1273" s="24"/>
      <c r="M1273" s="24"/>
      <c r="N1273" s="24"/>
    </row>
    <row r="1274" customFormat="false" ht="22.35" hidden="false" customHeight="true" outlineLevel="0" collapsed="false">
      <c r="A1274" s="24"/>
      <c r="B1274" s="24"/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  <c r="M1274" s="24"/>
      <c r="N1274" s="24"/>
    </row>
    <row r="1275" customFormat="false" ht="22.35" hidden="false" customHeight="true" outlineLevel="0" collapsed="false">
      <c r="A1275" s="24"/>
      <c r="B1275" s="24"/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  <c r="M1275" s="24"/>
      <c r="N1275" s="24"/>
    </row>
    <row r="1276" customFormat="false" ht="22.35" hidden="false" customHeight="true" outlineLevel="0" collapsed="false">
      <c r="A1276" s="24"/>
      <c r="B1276" s="24"/>
      <c r="C1276" s="24"/>
      <c r="D1276" s="24"/>
      <c r="E1276" s="24"/>
      <c r="F1276" s="24"/>
      <c r="G1276" s="24"/>
      <c r="H1276" s="24"/>
      <c r="I1276" s="24"/>
      <c r="J1276" s="24"/>
      <c r="K1276" s="24"/>
      <c r="L1276" s="24"/>
      <c r="M1276" s="24"/>
      <c r="N1276" s="24"/>
    </row>
    <row r="1277" customFormat="false" ht="22.35" hidden="false" customHeight="true" outlineLevel="0" collapsed="false">
      <c r="A1277" s="24"/>
      <c r="B1277" s="24"/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  <c r="M1277" s="24"/>
      <c r="N1277" s="24"/>
    </row>
    <row r="1278" customFormat="false" ht="22.35" hidden="false" customHeight="true" outlineLevel="0" collapsed="false">
      <c r="A1278" s="24"/>
      <c r="B1278" s="24"/>
      <c r="C1278" s="24"/>
      <c r="D1278" s="24"/>
      <c r="E1278" s="24"/>
      <c r="F1278" s="24"/>
      <c r="G1278" s="24"/>
      <c r="H1278" s="24"/>
      <c r="I1278" s="24"/>
      <c r="J1278" s="24"/>
      <c r="K1278" s="24"/>
      <c r="L1278" s="24"/>
      <c r="M1278" s="24"/>
      <c r="N1278" s="24"/>
    </row>
    <row r="1279" customFormat="false" ht="22.35" hidden="false" customHeight="true" outlineLevel="0" collapsed="false">
      <c r="A1279" s="24"/>
      <c r="B1279" s="24"/>
      <c r="C1279" s="24"/>
      <c r="D1279" s="24"/>
      <c r="E1279" s="24"/>
      <c r="F1279" s="24"/>
      <c r="G1279" s="24"/>
      <c r="H1279" s="24"/>
      <c r="I1279" s="24"/>
      <c r="J1279" s="24"/>
      <c r="K1279" s="24"/>
      <c r="L1279" s="24"/>
      <c r="M1279" s="24"/>
      <c r="N1279" s="24"/>
    </row>
    <row r="1280" customFormat="false" ht="22.35" hidden="false" customHeight="true" outlineLevel="0" collapsed="false">
      <c r="A1280" s="24"/>
      <c r="B1280" s="24"/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  <c r="M1280" s="24"/>
      <c r="N1280" s="24"/>
    </row>
    <row r="1281" customFormat="false" ht="22.35" hidden="false" customHeight="true" outlineLevel="0" collapsed="false">
      <c r="A1281" s="24"/>
      <c r="B1281" s="24"/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  <c r="M1281" s="24"/>
      <c r="N1281" s="24"/>
    </row>
    <row r="1282" customFormat="false" ht="22.35" hidden="false" customHeight="true" outlineLevel="0" collapsed="false">
      <c r="A1282" s="24"/>
      <c r="B1282" s="24"/>
      <c r="C1282" s="24"/>
      <c r="D1282" s="24"/>
      <c r="E1282" s="24"/>
      <c r="F1282" s="24"/>
      <c r="G1282" s="24"/>
      <c r="H1282" s="24"/>
      <c r="I1282" s="24"/>
      <c r="J1282" s="24"/>
      <c r="K1282" s="24"/>
      <c r="L1282" s="24"/>
      <c r="M1282" s="24"/>
      <c r="N1282" s="24"/>
    </row>
    <row r="1283" customFormat="false" ht="22.35" hidden="false" customHeight="true" outlineLevel="0" collapsed="false">
      <c r="A1283" s="24"/>
      <c r="B1283" s="24"/>
      <c r="C1283" s="24"/>
      <c r="D1283" s="24"/>
      <c r="E1283" s="24"/>
      <c r="F1283" s="24"/>
      <c r="G1283" s="24"/>
      <c r="H1283" s="24"/>
      <c r="I1283" s="24"/>
      <c r="J1283" s="24"/>
      <c r="K1283" s="24"/>
      <c r="L1283" s="24"/>
      <c r="M1283" s="24"/>
      <c r="N1283" s="24"/>
    </row>
    <row r="1284" customFormat="false" ht="22.35" hidden="false" customHeight="true" outlineLevel="0" collapsed="false">
      <c r="A1284" s="24"/>
      <c r="B1284" s="24"/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  <c r="M1284" s="24"/>
      <c r="N1284" s="24"/>
    </row>
    <row r="1285" customFormat="false" ht="22.35" hidden="false" customHeight="true" outlineLevel="0" collapsed="false">
      <c r="A1285" s="24"/>
      <c r="B1285" s="24"/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  <c r="M1285" s="24"/>
      <c r="N1285" s="24"/>
    </row>
    <row r="1286" customFormat="false" ht="22.35" hidden="false" customHeight="true" outlineLevel="0" collapsed="false">
      <c r="A1286" s="24"/>
      <c r="B1286" s="24"/>
      <c r="C1286" s="24"/>
      <c r="D1286" s="24"/>
      <c r="E1286" s="24"/>
      <c r="F1286" s="24"/>
      <c r="G1286" s="24"/>
      <c r="H1286" s="24"/>
      <c r="I1286" s="24"/>
      <c r="J1286" s="24"/>
      <c r="K1286" s="24"/>
      <c r="L1286" s="24"/>
      <c r="M1286" s="24"/>
      <c r="N1286" s="24"/>
    </row>
    <row r="1287" customFormat="false" ht="22.35" hidden="false" customHeight="true" outlineLevel="0" collapsed="false">
      <c r="A1287" s="24"/>
      <c r="B1287" s="24"/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  <c r="M1287" s="24"/>
      <c r="N1287" s="24"/>
    </row>
    <row r="1288" customFormat="false" ht="22.35" hidden="false" customHeight="true" outlineLevel="0" collapsed="false">
      <c r="A1288" s="24"/>
      <c r="B1288" s="24"/>
      <c r="C1288" s="24"/>
      <c r="D1288" s="24"/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</row>
    <row r="1289" customFormat="false" ht="22.35" hidden="false" customHeight="true" outlineLevel="0" collapsed="false">
      <c r="A1289" s="24"/>
      <c r="B1289" s="24"/>
      <c r="C1289" s="24"/>
      <c r="D1289" s="24"/>
      <c r="E1289" s="24"/>
      <c r="F1289" s="24"/>
      <c r="G1289" s="24"/>
      <c r="H1289" s="24"/>
      <c r="I1289" s="24"/>
      <c r="J1289" s="24"/>
      <c r="K1289" s="24"/>
      <c r="L1289" s="24"/>
      <c r="M1289" s="24"/>
      <c r="N1289" s="24"/>
    </row>
    <row r="1290" customFormat="false" ht="22.35" hidden="false" customHeight="true" outlineLevel="0" collapsed="false">
      <c r="A1290" s="24"/>
      <c r="B1290" s="24"/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  <c r="M1290" s="24"/>
      <c r="N1290" s="24"/>
    </row>
    <row r="1291" customFormat="false" ht="22.35" hidden="false" customHeight="true" outlineLevel="0" collapsed="false">
      <c r="A1291" s="24"/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  <c r="M1291" s="24"/>
      <c r="N1291" s="24"/>
    </row>
    <row r="1292" customFormat="false" ht="22.35" hidden="false" customHeight="true" outlineLevel="0" collapsed="false">
      <c r="A1292" s="24"/>
      <c r="B1292" s="24"/>
      <c r="C1292" s="24"/>
      <c r="D1292" s="24"/>
      <c r="E1292" s="24"/>
      <c r="F1292" s="24"/>
      <c r="G1292" s="24"/>
      <c r="H1292" s="24"/>
      <c r="I1292" s="24"/>
      <c r="J1292" s="24"/>
      <c r="K1292" s="24"/>
      <c r="L1292" s="24"/>
      <c r="M1292" s="24"/>
      <c r="N1292" s="24"/>
    </row>
    <row r="1293" customFormat="false" ht="22.35" hidden="false" customHeight="true" outlineLevel="0" collapsed="false">
      <c r="A1293" s="24"/>
      <c r="B1293" s="24"/>
      <c r="C1293" s="24"/>
      <c r="D1293" s="24"/>
      <c r="E1293" s="24"/>
      <c r="F1293" s="24"/>
      <c r="G1293" s="24"/>
      <c r="H1293" s="24"/>
      <c r="I1293" s="24"/>
      <c r="J1293" s="24"/>
      <c r="K1293" s="24"/>
      <c r="L1293" s="24"/>
      <c r="M1293" s="24"/>
      <c r="N1293" s="24"/>
    </row>
    <row r="1294" customFormat="false" ht="22.35" hidden="false" customHeight="true" outlineLevel="0" collapsed="false">
      <c r="A1294" s="24"/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  <c r="M1294" s="24"/>
      <c r="N1294" s="24"/>
    </row>
    <row r="1295" customFormat="false" ht="22.35" hidden="false" customHeight="true" outlineLevel="0" collapsed="false">
      <c r="A1295" s="24"/>
      <c r="B1295" s="24"/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  <c r="M1295" s="24"/>
      <c r="N1295" s="24"/>
    </row>
    <row r="1296" customFormat="false" ht="22.35" hidden="false" customHeight="true" outlineLevel="0" collapsed="false">
      <c r="A1296" s="24"/>
      <c r="B1296" s="24"/>
      <c r="C1296" s="24"/>
      <c r="D1296" s="24"/>
      <c r="E1296" s="24"/>
      <c r="F1296" s="24"/>
      <c r="G1296" s="24"/>
      <c r="H1296" s="24"/>
      <c r="I1296" s="24"/>
      <c r="J1296" s="24"/>
      <c r="K1296" s="24"/>
      <c r="L1296" s="24"/>
      <c r="M1296" s="24"/>
      <c r="N1296" s="24"/>
    </row>
    <row r="1297" customFormat="false" ht="22.35" hidden="false" customHeight="true" outlineLevel="0" collapsed="false">
      <c r="A1297" s="24"/>
      <c r="B1297" s="24"/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  <c r="M1297" s="24"/>
      <c r="N1297" s="24"/>
    </row>
    <row r="1298" customFormat="false" ht="22.35" hidden="false" customHeight="true" outlineLevel="0" collapsed="false">
      <c r="A1298" s="24"/>
      <c r="B1298" s="24"/>
      <c r="C1298" s="24"/>
      <c r="D1298" s="24"/>
      <c r="E1298" s="24"/>
      <c r="F1298" s="24"/>
      <c r="G1298" s="24"/>
      <c r="H1298" s="24"/>
      <c r="I1298" s="24"/>
      <c r="J1298" s="24"/>
      <c r="K1298" s="24"/>
      <c r="L1298" s="24"/>
      <c r="M1298" s="24"/>
      <c r="N1298" s="24"/>
    </row>
    <row r="1299" customFormat="false" ht="22.35" hidden="false" customHeight="true" outlineLevel="0" collapsed="false">
      <c r="A1299" s="24"/>
      <c r="B1299" s="24"/>
      <c r="C1299" s="24"/>
      <c r="D1299" s="24"/>
      <c r="E1299" s="24"/>
      <c r="F1299" s="24"/>
      <c r="G1299" s="24"/>
      <c r="H1299" s="24"/>
      <c r="I1299" s="24"/>
      <c r="J1299" s="24"/>
      <c r="K1299" s="24"/>
      <c r="L1299" s="24"/>
      <c r="M1299" s="24"/>
      <c r="N1299" s="24"/>
    </row>
    <row r="1300" customFormat="false" ht="22.35" hidden="false" customHeight="true" outlineLevel="0" collapsed="false">
      <c r="A1300" s="24"/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</row>
    <row r="1301" customFormat="false" ht="22.35" hidden="false" customHeight="true" outlineLevel="0" collapsed="false">
      <c r="A1301" s="24"/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</row>
    <row r="1302" customFormat="false" ht="22.35" hidden="false" customHeight="true" outlineLevel="0" collapsed="false">
      <c r="A1302" s="24"/>
      <c r="B1302" s="24"/>
      <c r="C1302" s="24"/>
      <c r="D1302" s="24"/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</row>
    <row r="1303" customFormat="false" ht="22.35" hidden="false" customHeight="true" outlineLevel="0" collapsed="false">
      <c r="A1303" s="24"/>
      <c r="B1303" s="24"/>
      <c r="C1303" s="24"/>
      <c r="D1303" s="24"/>
      <c r="E1303" s="24"/>
      <c r="F1303" s="24"/>
      <c r="G1303" s="24"/>
      <c r="H1303" s="24"/>
      <c r="I1303" s="24"/>
      <c r="J1303" s="24"/>
      <c r="K1303" s="24"/>
      <c r="L1303" s="24"/>
      <c r="M1303" s="24"/>
      <c r="N1303" s="24"/>
    </row>
    <row r="1304" customFormat="false" ht="22.35" hidden="false" customHeight="true" outlineLevel="0" collapsed="false">
      <c r="A1304" s="24"/>
      <c r="B1304" s="24"/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  <c r="M1304" s="24"/>
      <c r="N1304" s="24"/>
    </row>
    <row r="1305" customFormat="false" ht="22.35" hidden="false" customHeight="true" outlineLevel="0" collapsed="false">
      <c r="A1305" s="24"/>
      <c r="B1305" s="24"/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  <c r="M1305" s="24"/>
      <c r="N1305" s="24"/>
    </row>
    <row r="1306" customFormat="false" ht="22.35" hidden="false" customHeight="true" outlineLevel="0" collapsed="false">
      <c r="A1306" s="24"/>
      <c r="B1306" s="24"/>
      <c r="C1306" s="24"/>
      <c r="D1306" s="24"/>
      <c r="E1306" s="24"/>
      <c r="F1306" s="24"/>
      <c r="G1306" s="24"/>
      <c r="H1306" s="24"/>
      <c r="I1306" s="24"/>
      <c r="J1306" s="24"/>
      <c r="K1306" s="24"/>
      <c r="L1306" s="24"/>
      <c r="M1306" s="24"/>
      <c r="N1306" s="24"/>
    </row>
    <row r="1307" customFormat="false" ht="22.35" hidden="false" customHeight="true" outlineLevel="0" collapsed="false">
      <c r="A1307" s="24"/>
      <c r="B1307" s="24"/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  <c r="M1307" s="24"/>
      <c r="N1307" s="24"/>
    </row>
    <row r="1308" customFormat="false" ht="22.35" hidden="false" customHeight="true" outlineLevel="0" collapsed="false">
      <c r="A1308" s="24"/>
      <c r="B1308" s="24"/>
      <c r="C1308" s="24"/>
      <c r="D1308" s="24"/>
      <c r="E1308" s="24"/>
      <c r="F1308" s="24"/>
      <c r="G1308" s="24"/>
      <c r="H1308" s="24"/>
      <c r="I1308" s="24"/>
      <c r="J1308" s="24"/>
      <c r="K1308" s="24"/>
      <c r="L1308" s="24"/>
      <c r="M1308" s="24"/>
      <c r="N1308" s="24"/>
    </row>
    <row r="1309" customFormat="false" ht="22.35" hidden="false" customHeight="true" outlineLevel="0" collapsed="false">
      <c r="A1309" s="24"/>
      <c r="B1309" s="24"/>
      <c r="C1309" s="24"/>
      <c r="D1309" s="24"/>
      <c r="E1309" s="24"/>
      <c r="F1309" s="24"/>
      <c r="G1309" s="24"/>
      <c r="H1309" s="24"/>
      <c r="I1309" s="24"/>
      <c r="J1309" s="24"/>
      <c r="K1309" s="24"/>
      <c r="L1309" s="24"/>
      <c r="M1309" s="24"/>
      <c r="N1309" s="24"/>
    </row>
    <row r="1310" customFormat="false" ht="22.35" hidden="false" customHeight="true" outlineLevel="0" collapsed="false">
      <c r="A1310" s="24"/>
      <c r="B1310" s="24"/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  <c r="M1310" s="24"/>
      <c r="N1310" s="24"/>
    </row>
    <row r="1311" customFormat="false" ht="22.35" hidden="false" customHeight="true" outlineLevel="0" collapsed="false">
      <c r="A1311" s="24"/>
      <c r="B1311" s="24"/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  <c r="M1311" s="24"/>
      <c r="N1311" s="24"/>
    </row>
    <row r="1312" customFormat="false" ht="22.35" hidden="false" customHeight="true" outlineLevel="0" collapsed="false">
      <c r="A1312" s="24"/>
      <c r="B1312" s="24"/>
      <c r="C1312" s="24"/>
      <c r="D1312" s="24"/>
      <c r="E1312" s="24"/>
      <c r="F1312" s="24"/>
      <c r="G1312" s="24"/>
      <c r="H1312" s="24"/>
      <c r="I1312" s="24"/>
      <c r="J1312" s="24"/>
      <c r="K1312" s="24"/>
      <c r="L1312" s="24"/>
      <c r="M1312" s="24"/>
      <c r="N1312" s="24"/>
    </row>
    <row r="1313" customFormat="false" ht="22.35" hidden="false" customHeight="true" outlineLevel="0" collapsed="false">
      <c r="A1313" s="24"/>
      <c r="B1313" s="24"/>
      <c r="C1313" s="24"/>
      <c r="D1313" s="24"/>
      <c r="E1313" s="24"/>
      <c r="F1313" s="24"/>
      <c r="G1313" s="24"/>
      <c r="H1313" s="24"/>
      <c r="I1313" s="24"/>
      <c r="J1313" s="24"/>
      <c r="K1313" s="24"/>
      <c r="L1313" s="24"/>
      <c r="M1313" s="24"/>
      <c r="N1313" s="24"/>
    </row>
    <row r="1314" customFormat="false" ht="22.35" hidden="false" customHeight="true" outlineLevel="0" collapsed="false">
      <c r="A1314" s="24"/>
      <c r="B1314" s="24"/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  <c r="M1314" s="24"/>
      <c r="N1314" s="24"/>
    </row>
    <row r="1315" customFormat="false" ht="22.35" hidden="false" customHeight="true" outlineLevel="0" collapsed="false">
      <c r="A1315" s="24"/>
      <c r="B1315" s="24"/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  <c r="M1315" s="24"/>
      <c r="N1315" s="24"/>
    </row>
    <row r="1316" customFormat="false" ht="22.35" hidden="false" customHeight="true" outlineLevel="0" collapsed="false">
      <c r="A1316" s="24"/>
      <c r="B1316" s="24"/>
      <c r="C1316" s="24"/>
      <c r="D1316" s="24"/>
      <c r="E1316" s="24"/>
      <c r="F1316" s="24"/>
      <c r="G1316" s="24"/>
      <c r="H1316" s="24"/>
      <c r="I1316" s="24"/>
      <c r="J1316" s="24"/>
      <c r="K1316" s="24"/>
      <c r="L1316" s="24"/>
      <c r="M1316" s="24"/>
      <c r="N1316" s="24"/>
    </row>
    <row r="1317" customFormat="false" ht="22.35" hidden="false" customHeight="true" outlineLevel="0" collapsed="false">
      <c r="A1317" s="24"/>
      <c r="B1317" s="24"/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  <c r="M1317" s="24"/>
      <c r="N1317" s="24"/>
    </row>
    <row r="1318" customFormat="false" ht="22.35" hidden="false" customHeight="true" outlineLevel="0" collapsed="false">
      <c r="A1318" s="24"/>
      <c r="B1318" s="24"/>
      <c r="C1318" s="24"/>
      <c r="D1318" s="24"/>
      <c r="E1318" s="24"/>
      <c r="F1318" s="24"/>
      <c r="G1318" s="24"/>
      <c r="H1318" s="24"/>
      <c r="I1318" s="24"/>
      <c r="J1318" s="24"/>
      <c r="K1318" s="24"/>
      <c r="L1318" s="24"/>
      <c r="M1318" s="24"/>
      <c r="N1318" s="24"/>
    </row>
    <row r="1319" customFormat="false" ht="22.35" hidden="false" customHeight="true" outlineLevel="0" collapsed="false">
      <c r="A1319" s="24"/>
      <c r="B1319" s="24"/>
      <c r="C1319" s="24"/>
      <c r="D1319" s="24"/>
      <c r="E1319" s="24"/>
      <c r="F1319" s="24"/>
      <c r="G1319" s="24"/>
      <c r="H1319" s="24"/>
      <c r="I1319" s="24"/>
      <c r="J1319" s="24"/>
      <c r="K1319" s="24"/>
      <c r="L1319" s="24"/>
      <c r="M1319" s="24"/>
      <c r="N1319" s="24"/>
    </row>
    <row r="1320" customFormat="false" ht="22.35" hidden="false" customHeight="true" outlineLevel="0" collapsed="false">
      <c r="A1320" s="24"/>
      <c r="B1320" s="24"/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  <c r="M1320" s="24"/>
      <c r="N1320" s="24"/>
    </row>
    <row r="1321" customFormat="false" ht="22.35" hidden="false" customHeight="true" outlineLevel="0" collapsed="false">
      <c r="A1321" s="24"/>
      <c r="B1321" s="24"/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  <c r="M1321" s="24"/>
      <c r="N1321" s="24"/>
    </row>
    <row r="1322" customFormat="false" ht="22.35" hidden="false" customHeight="true" outlineLevel="0" collapsed="false">
      <c r="A1322" s="24"/>
      <c r="B1322" s="24"/>
      <c r="C1322" s="24"/>
      <c r="D1322" s="24"/>
      <c r="E1322" s="24"/>
      <c r="F1322" s="24"/>
      <c r="G1322" s="24"/>
      <c r="H1322" s="24"/>
      <c r="I1322" s="24"/>
      <c r="J1322" s="24"/>
      <c r="K1322" s="24"/>
      <c r="L1322" s="24"/>
      <c r="M1322" s="24"/>
      <c r="N1322" s="24"/>
    </row>
    <row r="1323" customFormat="false" ht="22.35" hidden="false" customHeight="true" outlineLevel="0" collapsed="false">
      <c r="A1323" s="24"/>
      <c r="B1323" s="24"/>
      <c r="C1323" s="24"/>
      <c r="D1323" s="24"/>
      <c r="E1323" s="24"/>
      <c r="F1323" s="24"/>
      <c r="G1323" s="24"/>
      <c r="H1323" s="24"/>
      <c r="I1323" s="24"/>
      <c r="J1323" s="24"/>
      <c r="K1323" s="24"/>
      <c r="L1323" s="24"/>
      <c r="M1323" s="24"/>
      <c r="N1323" s="24"/>
    </row>
    <row r="1324" customFormat="false" ht="22.35" hidden="false" customHeight="true" outlineLevel="0" collapsed="false">
      <c r="A1324" s="24"/>
      <c r="B1324" s="24"/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  <c r="M1324" s="24"/>
      <c r="N1324" s="24"/>
    </row>
    <row r="1325" customFormat="false" ht="22.35" hidden="false" customHeight="true" outlineLevel="0" collapsed="false">
      <c r="A1325" s="24"/>
      <c r="B1325" s="24"/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  <c r="M1325" s="24"/>
      <c r="N1325" s="24"/>
    </row>
    <row r="1326" customFormat="false" ht="22.35" hidden="false" customHeight="true" outlineLevel="0" collapsed="false">
      <c r="A1326" s="24"/>
      <c r="B1326" s="24"/>
      <c r="C1326" s="24"/>
      <c r="D1326" s="24"/>
      <c r="E1326" s="24"/>
      <c r="F1326" s="24"/>
      <c r="G1326" s="24"/>
      <c r="H1326" s="24"/>
      <c r="I1326" s="24"/>
      <c r="J1326" s="24"/>
      <c r="K1326" s="24"/>
      <c r="L1326" s="24"/>
      <c r="M1326" s="24"/>
      <c r="N1326" s="24"/>
    </row>
    <row r="1327" customFormat="false" ht="22.35" hidden="false" customHeight="true" outlineLevel="0" collapsed="false">
      <c r="A1327" s="24"/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  <c r="M1327" s="24"/>
      <c r="N1327" s="24"/>
    </row>
    <row r="1328" customFormat="false" ht="22.35" hidden="false" customHeight="true" outlineLevel="0" collapsed="false">
      <c r="A1328" s="24"/>
      <c r="B1328" s="24"/>
      <c r="C1328" s="24"/>
      <c r="D1328" s="24"/>
      <c r="E1328" s="24"/>
      <c r="F1328" s="24"/>
      <c r="G1328" s="24"/>
      <c r="H1328" s="24"/>
      <c r="I1328" s="24"/>
      <c r="J1328" s="24"/>
      <c r="K1328" s="24"/>
      <c r="L1328" s="24"/>
      <c r="M1328" s="24"/>
      <c r="N1328" s="24"/>
    </row>
    <row r="1329" customFormat="false" ht="22.35" hidden="false" customHeight="true" outlineLevel="0" collapsed="false">
      <c r="A1329" s="24"/>
      <c r="B1329" s="24"/>
      <c r="C1329" s="24"/>
      <c r="D1329" s="24"/>
      <c r="E1329" s="24"/>
      <c r="F1329" s="24"/>
      <c r="G1329" s="24"/>
      <c r="H1329" s="24"/>
      <c r="I1329" s="24"/>
      <c r="J1329" s="24"/>
      <c r="K1329" s="24"/>
      <c r="L1329" s="24"/>
      <c r="M1329" s="24"/>
      <c r="N1329" s="24"/>
    </row>
    <row r="1330" customFormat="false" ht="22.35" hidden="false" customHeight="true" outlineLevel="0" collapsed="false">
      <c r="A1330" s="24"/>
      <c r="B1330" s="24"/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  <c r="M1330" s="24"/>
      <c r="N1330" s="24"/>
    </row>
    <row r="1331" customFormat="false" ht="22.35" hidden="false" customHeight="true" outlineLevel="0" collapsed="false">
      <c r="A1331" s="24"/>
      <c r="B1331" s="24"/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  <c r="M1331" s="24"/>
      <c r="N1331" s="24"/>
    </row>
    <row r="1332" customFormat="false" ht="22.35" hidden="false" customHeight="true" outlineLevel="0" collapsed="false">
      <c r="A1332" s="24"/>
      <c r="B1332" s="24"/>
      <c r="C1332" s="24"/>
      <c r="D1332" s="24"/>
      <c r="E1332" s="24"/>
      <c r="F1332" s="24"/>
      <c r="G1332" s="24"/>
      <c r="H1332" s="24"/>
      <c r="I1332" s="24"/>
      <c r="J1332" s="24"/>
      <c r="K1332" s="24"/>
      <c r="L1332" s="24"/>
      <c r="M1332" s="24"/>
      <c r="N1332" s="24"/>
    </row>
    <row r="1333" customFormat="false" ht="22.35" hidden="false" customHeight="true" outlineLevel="0" collapsed="false">
      <c r="A1333" s="24"/>
      <c r="B1333" s="24"/>
      <c r="C1333" s="24"/>
      <c r="D1333" s="24"/>
      <c r="E1333" s="24"/>
      <c r="F1333" s="24"/>
      <c r="G1333" s="24"/>
      <c r="H1333" s="24"/>
      <c r="I1333" s="24"/>
      <c r="J1333" s="24"/>
      <c r="K1333" s="24"/>
      <c r="L1333" s="24"/>
      <c r="M1333" s="24"/>
      <c r="N1333" s="24"/>
    </row>
    <row r="1334" customFormat="false" ht="22.35" hidden="false" customHeight="true" outlineLevel="0" collapsed="false">
      <c r="A1334" s="24"/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  <c r="M1334" s="24"/>
      <c r="N1334" s="24"/>
    </row>
    <row r="1335" customFormat="false" ht="22.35" hidden="false" customHeight="true" outlineLevel="0" collapsed="false">
      <c r="A1335" s="24"/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  <c r="M1335" s="24"/>
      <c r="N1335" s="24"/>
    </row>
    <row r="1336" customFormat="false" ht="22.35" hidden="false" customHeight="true" outlineLevel="0" collapsed="false">
      <c r="A1336" s="24"/>
      <c r="B1336" s="24"/>
      <c r="C1336" s="24"/>
      <c r="D1336" s="24"/>
      <c r="E1336" s="24"/>
      <c r="F1336" s="24"/>
      <c r="G1336" s="24"/>
      <c r="H1336" s="24"/>
      <c r="I1336" s="24"/>
      <c r="J1336" s="24"/>
      <c r="K1336" s="24"/>
      <c r="L1336" s="24"/>
      <c r="M1336" s="24"/>
      <c r="N1336" s="24"/>
    </row>
    <row r="1337" customFormat="false" ht="22.35" hidden="false" customHeight="true" outlineLevel="0" collapsed="false">
      <c r="A1337" s="24"/>
      <c r="B1337" s="24"/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  <c r="M1337" s="24"/>
      <c r="N1337" s="24"/>
    </row>
    <row r="1338" customFormat="false" ht="22.35" hidden="false" customHeight="true" outlineLevel="0" collapsed="false">
      <c r="A1338" s="24"/>
      <c r="B1338" s="24"/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</row>
    <row r="1339" customFormat="false" ht="22.35" hidden="false" customHeight="true" outlineLevel="0" collapsed="false">
      <c r="A1339" s="24"/>
      <c r="B1339" s="24"/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</row>
    <row r="1340" customFormat="false" ht="22.35" hidden="false" customHeight="true" outlineLevel="0" collapsed="false">
      <c r="A1340" s="24"/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  <c r="M1340" s="24"/>
      <c r="N1340" s="24"/>
    </row>
    <row r="1341" customFormat="false" ht="22.35" hidden="false" customHeight="true" outlineLevel="0" collapsed="false">
      <c r="A1341" s="24"/>
      <c r="B1341" s="24"/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  <c r="M1341" s="24"/>
      <c r="N1341" s="24"/>
    </row>
    <row r="1342" customFormat="false" ht="22.35" hidden="false" customHeight="true" outlineLevel="0" collapsed="false">
      <c r="A1342" s="24"/>
      <c r="B1342" s="24"/>
      <c r="C1342" s="24"/>
      <c r="D1342" s="24"/>
      <c r="E1342" s="24"/>
      <c r="F1342" s="24"/>
      <c r="G1342" s="24"/>
      <c r="H1342" s="24"/>
      <c r="I1342" s="24"/>
      <c r="J1342" s="24"/>
      <c r="K1342" s="24"/>
      <c r="L1342" s="24"/>
      <c r="M1342" s="24"/>
      <c r="N1342" s="24"/>
    </row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2.75"/>
    <col collapsed="false" customWidth="true" hidden="false" outlineLevel="0" max="12" min="6" style="80" width="10.87"/>
    <col collapsed="false" customWidth="true" hidden="false" outlineLevel="0" max="244" min="13" style="80" width="7.24"/>
    <col collapsed="false" customWidth="false" hidden="false" outlineLevel="0" max="257" min="245" style="80" width="8.99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212</v>
      </c>
    </row>
    <row r="2" s="88" customFormat="true" ht="30" hidden="false" customHeight="true" outlineLevel="0" collapsed="false">
      <c r="A2" s="87" t="s">
        <v>21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133" t="s">
        <v>2</v>
      </c>
      <c r="B3" s="133"/>
      <c r="C3" s="133"/>
      <c r="D3" s="133"/>
      <c r="E3" s="134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35" t="s">
        <v>60</v>
      </c>
      <c r="B6" s="136" t="s">
        <v>60</v>
      </c>
      <c r="C6" s="136" t="s">
        <v>60</v>
      </c>
      <c r="D6" s="137" t="s">
        <v>60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8" t="n">
        <v>6</v>
      </c>
      <c r="K6" s="138" t="n">
        <v>7</v>
      </c>
      <c r="L6" s="138" t="n">
        <v>8</v>
      </c>
    </row>
    <row r="7" s="112" customFormat="true" ht="21" hidden="false" customHeight="true" outlineLevel="0" collapsed="false">
      <c r="A7" s="139"/>
      <c r="B7" s="139"/>
      <c r="C7" s="139"/>
      <c r="D7" s="140"/>
      <c r="E7" s="108"/>
      <c r="F7" s="108"/>
      <c r="G7" s="108"/>
      <c r="H7" s="108"/>
      <c r="I7" s="108"/>
      <c r="J7" s="108"/>
      <c r="K7" s="108"/>
      <c r="L7" s="108"/>
    </row>
    <row r="8" s="97" customFormat="true" ht="21" hidden="false" customHeight="true" outlineLevel="0" collapsed="false">
      <c r="A8" s="139"/>
      <c r="B8" s="139"/>
      <c r="C8" s="139"/>
      <c r="D8" s="140"/>
      <c r="E8" s="108"/>
      <c r="F8" s="108"/>
      <c r="G8" s="108"/>
      <c r="H8" s="108"/>
      <c r="I8" s="108"/>
      <c r="J8" s="108"/>
      <c r="K8" s="108"/>
      <c r="L8" s="108"/>
    </row>
    <row r="9" s="97" customFormat="true" ht="21" hidden="false" customHeight="true" outlineLevel="0" collapsed="false">
      <c r="A9" s="139"/>
      <c r="B9" s="139"/>
      <c r="C9" s="139"/>
      <c r="D9" s="140"/>
      <c r="E9" s="108"/>
      <c r="F9" s="108"/>
      <c r="G9" s="108"/>
      <c r="H9" s="108"/>
      <c r="I9" s="108"/>
      <c r="J9" s="108"/>
      <c r="K9" s="108"/>
      <c r="L9" s="108"/>
    </row>
    <row r="10" s="97" customFormat="true" ht="21" hidden="false" customHeight="true" outlineLevel="0" collapsed="false">
      <c r="A10" s="139"/>
      <c r="B10" s="139"/>
      <c r="C10" s="139"/>
      <c r="D10" s="140"/>
      <c r="E10" s="108"/>
      <c r="F10" s="108"/>
      <c r="G10" s="108"/>
      <c r="H10" s="108"/>
      <c r="I10" s="108"/>
      <c r="J10" s="108"/>
      <c r="K10" s="108"/>
      <c r="L10" s="108"/>
    </row>
    <row r="11" s="97" customFormat="true" ht="21" hidden="false" customHeight="true" outlineLevel="0" collapsed="false">
      <c r="A11" s="139"/>
      <c r="B11" s="139"/>
      <c r="C11" s="139"/>
      <c r="D11" s="140"/>
      <c r="E11" s="108"/>
      <c r="F11" s="108"/>
      <c r="G11" s="108"/>
      <c r="H11" s="108"/>
      <c r="I11" s="108"/>
      <c r="J11" s="108"/>
      <c r="K11" s="108"/>
      <c r="L11" s="108"/>
    </row>
    <row r="12" s="97" customFormat="true" ht="21" hidden="false" customHeight="true" outlineLevel="0" collapsed="false">
      <c r="A12" s="139"/>
      <c r="B12" s="139"/>
      <c r="C12" s="139"/>
      <c r="D12" s="140"/>
      <c r="E12" s="108"/>
      <c r="F12" s="108"/>
      <c r="G12" s="108"/>
      <c r="H12" s="108"/>
      <c r="I12" s="108"/>
      <c r="J12" s="108"/>
      <c r="K12" s="108"/>
      <c r="L12" s="108"/>
    </row>
    <row r="13" s="97" customFormat="true" ht="21" hidden="false" customHeight="true" outlineLevel="0" collapsed="false">
      <c r="A13" s="139"/>
      <c r="B13" s="139"/>
      <c r="C13" s="139"/>
      <c r="D13" s="140"/>
      <c r="E13" s="108"/>
      <c r="F13" s="108"/>
      <c r="G13" s="108"/>
      <c r="H13" s="108"/>
      <c r="I13" s="108"/>
      <c r="J13" s="108"/>
      <c r="K13" s="108"/>
      <c r="L13" s="108"/>
    </row>
    <row r="14" s="97" customFormat="true" ht="21" hidden="false" customHeight="true" outlineLevel="0" collapsed="false">
      <c r="A14" s="139"/>
      <c r="B14" s="139"/>
      <c r="C14" s="139"/>
      <c r="D14" s="140"/>
      <c r="E14" s="108"/>
      <c r="F14" s="108"/>
      <c r="G14" s="108"/>
      <c r="H14" s="108"/>
      <c r="I14" s="108"/>
      <c r="J14" s="108"/>
      <c r="K14" s="108"/>
      <c r="L14" s="108"/>
    </row>
    <row r="15" s="97" customFormat="true" ht="21" hidden="false" customHeight="true" outlineLevel="0" collapsed="false">
      <c r="A15" s="139"/>
      <c r="B15" s="139"/>
      <c r="C15" s="139"/>
      <c r="D15" s="140"/>
      <c r="E15" s="108"/>
      <c r="F15" s="108"/>
      <c r="G15" s="108"/>
      <c r="H15" s="108"/>
      <c r="I15" s="108"/>
      <c r="J15" s="108"/>
      <c r="K15" s="108"/>
      <c r="L15" s="108"/>
    </row>
    <row r="16" s="97" customFormat="true" ht="21" hidden="false" customHeight="true" outlineLevel="0" collapsed="false">
      <c r="A16" s="139"/>
      <c r="B16" s="139"/>
      <c r="C16" s="139"/>
      <c r="D16" s="140"/>
      <c r="E16" s="108"/>
      <c r="F16" s="108"/>
      <c r="G16" s="108"/>
      <c r="H16" s="108"/>
      <c r="I16" s="108"/>
      <c r="J16" s="108"/>
      <c r="K16" s="108"/>
      <c r="L16" s="108"/>
    </row>
    <row r="17" s="97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2"/>
      <c r="E17" s="112"/>
      <c r="F17" s="112"/>
      <c r="G17" s="112"/>
      <c r="H17" s="112"/>
      <c r="I17" s="112"/>
      <c r="K17" s="112"/>
      <c r="L17" s="112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214</v>
      </c>
    </row>
    <row r="2" s="143" customFormat="true" ht="30" hidden="false" customHeight="true" outlineLevel="0" collapsed="false">
      <c r="A2" s="141" t="s">
        <v>215</v>
      </c>
      <c r="B2" s="141"/>
      <c r="C2" s="141"/>
      <c r="D2" s="142"/>
    </row>
    <row r="3" customFormat="false" ht="21" hidden="false" customHeight="true" outlineLevel="0" collapsed="false">
      <c r="A3" s="144" t="s">
        <v>2</v>
      </c>
      <c r="B3" s="24"/>
      <c r="C3" s="145" t="s">
        <v>3</v>
      </c>
    </row>
    <row r="4" s="148" customFormat="true" ht="30" hidden="false" customHeight="true" outlineLevel="0" collapsed="false">
      <c r="A4" s="146" t="s">
        <v>216</v>
      </c>
      <c r="B4" s="146"/>
      <c r="C4" s="147" t="s">
        <v>217</v>
      </c>
      <c r="D4" s="0"/>
    </row>
    <row r="5" s="150" customFormat="true" ht="30" hidden="false" customHeight="true" outlineLevel="0" collapsed="false">
      <c r="A5" s="149" t="s">
        <v>218</v>
      </c>
      <c r="B5" s="149"/>
      <c r="C5" s="32" t="n">
        <v>621255</v>
      </c>
      <c r="D5" s="24"/>
    </row>
    <row r="6" s="150" customFormat="true" ht="30" hidden="false" customHeight="true" outlineLevel="0" collapsed="false">
      <c r="A6" s="151"/>
      <c r="B6" s="152" t="s">
        <v>219</v>
      </c>
      <c r="C6" s="32" t="n">
        <v>0</v>
      </c>
      <c r="D6" s="24"/>
    </row>
    <row r="7" s="150" customFormat="true" ht="30" hidden="false" customHeight="true" outlineLevel="0" collapsed="false">
      <c r="A7" s="153"/>
      <c r="B7" s="154" t="s">
        <v>220</v>
      </c>
      <c r="C7" s="32" t="n">
        <v>365330</v>
      </c>
      <c r="D7" s="24"/>
    </row>
    <row r="8" s="150" customFormat="true" ht="30" hidden="false" customHeight="true" outlineLevel="0" collapsed="false">
      <c r="A8" s="153"/>
      <c r="B8" s="154" t="s">
        <v>221</v>
      </c>
      <c r="C8" s="32" t="n">
        <v>255925</v>
      </c>
      <c r="D8" s="24"/>
    </row>
    <row r="9" s="150" customFormat="true" ht="30" hidden="false" customHeight="true" outlineLevel="0" collapsed="false">
      <c r="A9" s="153"/>
      <c r="B9" s="155" t="s">
        <v>222</v>
      </c>
      <c r="C9" s="32" t="n">
        <v>255925</v>
      </c>
      <c r="D9" s="24"/>
    </row>
    <row r="10" s="150" customFormat="true" ht="30" hidden="false" customHeight="true" outlineLevel="0" collapsed="false">
      <c r="A10" s="153"/>
      <c r="B10" s="155" t="s">
        <v>223</v>
      </c>
      <c r="C10" s="32" t="n">
        <v>0</v>
      </c>
      <c r="D10" s="24"/>
    </row>
    <row r="11" s="148" customFormat="true" ht="30" hidden="false" customHeight="true" outlineLevel="0" collapsed="false">
      <c r="A11" s="156"/>
      <c r="B11" s="156"/>
      <c r="C11" s="156"/>
      <c r="D11" s="0"/>
    </row>
    <row r="12" s="148" customFormat="true" ht="30" hidden="false" customHeight="true" outlineLevel="0" collapsed="false">
      <c r="A12" s="157" t="s">
        <v>224</v>
      </c>
      <c r="B12" s="157"/>
      <c r="C12" s="157"/>
      <c r="D12" s="0"/>
    </row>
    <row r="13" s="148" customFormat="true" ht="14.25" hidden="false" customHeight="true" outlineLevel="0" collapsed="false">
      <c r="A13" s="158" t="s">
        <v>225</v>
      </c>
      <c r="B13" s="158"/>
      <c r="C13" s="158"/>
      <c r="D13" s="0"/>
    </row>
    <row r="14" s="148" customFormat="true" ht="26.25" hidden="false" customHeight="true" outlineLevel="0" collapsed="false">
      <c r="A14" s="159" t="s">
        <v>226</v>
      </c>
      <c r="B14" s="159"/>
      <c r="C14" s="159"/>
      <c r="D14" s="0"/>
    </row>
    <row r="15" s="148" customFormat="true" ht="14.25" hidden="false" customHeight="true" outlineLevel="0" collapsed="false">
      <c r="A15" s="160" t="s">
        <v>227</v>
      </c>
      <c r="B15" s="160"/>
      <c r="C15" s="0"/>
      <c r="D15" s="0"/>
    </row>
    <row r="16" s="148" customFormat="true" ht="14.25" hidden="false" customHeight="true" outlineLevel="0" collapsed="false">
      <c r="B16" s="0"/>
      <c r="C16" s="0"/>
      <c r="D16" s="0"/>
    </row>
    <row r="17" s="148" customFormat="true" ht="14.25" hidden="false" customHeight="true" outlineLevel="0" collapsed="false">
      <c r="A17" s="0"/>
      <c r="B17" s="0"/>
      <c r="C17" s="0"/>
      <c r="D17" s="0"/>
    </row>
    <row r="18" s="148" customFormat="true" ht="14.25" hidden="false" customHeight="true" outlineLevel="0" collapsed="false">
      <c r="A18" s="0"/>
      <c r="B18" s="0"/>
      <c r="C18" s="0"/>
      <c r="D18" s="0"/>
    </row>
    <row r="19" s="148" customFormat="true" ht="14.25" hidden="false" customHeight="true" outlineLevel="0" collapsed="false">
      <c r="A19" s="0"/>
    </row>
    <row r="20" s="148" customFormat="true" ht="14.25" hidden="false" customHeight="true" outlineLevel="0" collapsed="false">
      <c r="A20" s="0"/>
    </row>
    <row r="21" s="148" customFormat="true" ht="14.25" hidden="false" customHeight="true" outlineLevel="0" collapsed="false">
      <c r="A21" s="0"/>
    </row>
    <row r="22" s="148" customFormat="true" ht="14.25" hidden="false" customHeight="true" outlineLevel="0" collapsed="false">
      <c r="A22" s="0"/>
    </row>
    <row r="23" s="148" customFormat="true" ht="14.25" hidden="false" customHeight="true" outlineLevel="0" collapsed="false">
      <c r="A23" s="0"/>
    </row>
    <row r="24" s="148" customFormat="true" ht="14.25" hidden="false" customHeight="true" outlineLevel="0" collapsed="false">
      <c r="A24" s="0"/>
    </row>
    <row r="25" s="148" customFormat="true" ht="14.25" hidden="false" customHeight="true" outlineLevel="0" collapsed="false">
      <c r="A25" s="0"/>
    </row>
    <row r="26" s="148" customFormat="true" ht="14.25" hidden="false" customHeight="true" outlineLevel="0" collapsed="false">
      <c r="A26" s="0"/>
    </row>
    <row r="27" s="148" customFormat="true" ht="14.25" hidden="false" customHeight="true" outlineLevel="0" collapsed="false">
      <c r="A27" s="0"/>
    </row>
    <row r="28" s="148" customFormat="true" ht="14.25" hidden="false" customHeight="true" outlineLevel="0" collapsed="false">
      <c r="A28" s="0"/>
    </row>
    <row r="29" s="148" customFormat="true" ht="14.25" hidden="false" customHeight="true" outlineLevel="0" collapsed="false">
      <c r="A29" s="0"/>
    </row>
    <row r="30" s="148" customFormat="true" ht="14.25" hidden="false" customHeight="true" outlineLevel="0" collapsed="false">
      <c r="A30" s="0"/>
    </row>
    <row r="31" s="148" customFormat="true" ht="14.25" hidden="false" customHeight="true" outlineLevel="0" collapsed="false">
      <c r="A31" s="0"/>
    </row>
    <row r="32" s="148" customFormat="true" ht="14.25" hidden="false" customHeight="true" outlineLevel="0" collapsed="false">
      <c r="A32" s="0"/>
    </row>
    <row r="33" s="148" customFormat="true" ht="14.25" hidden="false" customHeight="true" outlineLevel="0" collapsed="false">
      <c r="A33" s="0"/>
      <c r="B33" s="0"/>
      <c r="C33" s="0"/>
      <c r="D33" s="0"/>
    </row>
    <row r="34" s="148" customFormat="true" ht="14.25" hidden="false" customHeight="true" outlineLevel="0" collapsed="false">
      <c r="A34" s="0"/>
      <c r="B34" s="0"/>
      <c r="C34" s="0"/>
      <c r="D34" s="0"/>
    </row>
    <row r="35" s="148" customFormat="true" ht="14.25" hidden="false" customHeight="true" outlineLevel="0" collapsed="false">
      <c r="A35" s="0"/>
      <c r="B35" s="0"/>
      <c r="C35" s="0"/>
      <c r="D35" s="0"/>
    </row>
    <row r="36" s="148" customFormat="true" ht="14.25" hidden="false" customHeight="true" outlineLevel="0" collapsed="false">
      <c r="A36" s="0"/>
      <c r="B36" s="0"/>
      <c r="C36" s="0"/>
      <c r="D36" s="0"/>
    </row>
    <row r="37" s="148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5T09:32:00Z</cp:lastPrinted>
  <dcterms:modified xsi:type="dcterms:W3CDTF">2021-05-28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604920</vt:r8>
  </property>
  <property fmtid="{D5CDD505-2E9C-101B-9397-08002B2CF9AE}" pid="3" name="ICV">
    <vt:lpwstr>D46894E408F74831881C04EB9F46587C</vt:lpwstr>
  </property>
  <property fmtid="{D5CDD505-2E9C-101B-9397-08002B2CF9AE}" pid="4" name="KSOProductBuildVer">
    <vt:lpwstr>2052-11.1.0.10495</vt:lpwstr>
  </property>
</Properties>
</file>