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23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23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80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公安局 和 西峡县公安局机关 和 西峡县公安局行政拘留所 和 河南省西峡县看守所 和 西峡县城区巡逻队 和 西峡县公安交通警察大队 和 公安局公安业务技术用房建设 和 公安局看守所基建 和 经侦队 和 西峡县中队 和 森林公安局 和 森林公安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3001]</t>
    </r>
    <r>
      <rPr>
        <sz val="9"/>
        <rFont val="Noto Sans"/>
        <family val="2"/>
      </rPr>
      <t xml:space="preserve">西峡县公安局机关</t>
    </r>
  </si>
  <si>
    <t xml:space="preserve">201</t>
  </si>
  <si>
    <t xml:space="preserve">99</t>
  </si>
  <si>
    <t xml:space="preserve">  其他一般公共服务支出</t>
  </si>
  <si>
    <t xml:space="preserve">204</t>
  </si>
  <si>
    <t xml:space="preserve">02</t>
  </si>
  <si>
    <t xml:space="preserve">  其他公安支出</t>
  </si>
  <si>
    <t xml:space="preserve">01</t>
  </si>
  <si>
    <t xml:space="preserve">  行政运行（公安）</t>
  </si>
  <si>
    <r>
      <rPr>
        <sz val="9"/>
        <rFont val="宋体"/>
        <family val="0"/>
        <charset val="134"/>
      </rPr>
      <t xml:space="preserve">[133002]</t>
    </r>
    <r>
      <rPr>
        <sz val="9"/>
        <rFont val="Noto Sans"/>
        <family val="2"/>
      </rPr>
      <t xml:space="preserve">西峡县公安局行政拘留所</t>
    </r>
  </si>
  <si>
    <r>
      <rPr>
        <sz val="9"/>
        <rFont val="宋体"/>
        <family val="0"/>
        <charset val="134"/>
      </rPr>
      <t xml:space="preserve">[133003]</t>
    </r>
    <r>
      <rPr>
        <sz val="9"/>
        <rFont val="Noto Sans"/>
        <family val="2"/>
      </rPr>
      <t xml:space="preserve">河南省西峡县看守所</t>
    </r>
  </si>
  <si>
    <t xml:space="preserve">07</t>
  </si>
  <si>
    <t xml:space="preserve">  行政运行（监狱）</t>
  </si>
  <si>
    <r>
      <rPr>
        <sz val="9"/>
        <rFont val="宋体"/>
        <family val="0"/>
        <charset val="134"/>
      </rPr>
      <t xml:space="preserve">[133010]</t>
    </r>
    <r>
      <rPr>
        <sz val="9"/>
        <rFont val="Noto Sans"/>
        <family val="2"/>
      </rPr>
      <t xml:space="preserve">西峡县中队</t>
    </r>
  </si>
  <si>
    <t xml:space="preserve">  其他武装警察部队支出</t>
  </si>
  <si>
    <t xml:space="preserve">  其他公共安全支出</t>
  </si>
  <si>
    <r>
      <rPr>
        <sz val="9"/>
        <rFont val="宋体"/>
        <family val="0"/>
        <charset val="134"/>
      </rPr>
      <t xml:space="preserve">[175001]</t>
    </r>
    <r>
      <rPr>
        <sz val="9"/>
        <rFont val="Noto Sans"/>
        <family val="2"/>
      </rPr>
      <t xml:space="preserve">森林公安局</t>
    </r>
  </si>
  <si>
    <t xml:space="preserve">213</t>
  </si>
  <si>
    <t xml:space="preserve">04</t>
  </si>
  <si>
    <t xml:space="preserve">  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公安局 和 西峡县公安局机关 和 西峡县公安局行政拘留所 和 河南省西峡县看守所 和 西峡县城区巡逻队 和 西峡县公安交通警察大队 和 公安局公安业务技术用房建设 和 公安局看守所基建 和 经侦队 和 西峡县中队 和 森林公安局 和 森林公安局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  津贴补贴</t>
  </si>
  <si>
    <t xml:space="preserve">03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咨询费</t>
  </si>
  <si>
    <t xml:space="preserve">05</t>
  </si>
  <si>
    <t xml:space="preserve">委托业务费</t>
  </si>
  <si>
    <t xml:space="preserve">  水费</t>
  </si>
  <si>
    <t xml:space="preserve">06</t>
  </si>
  <si>
    <t xml:space="preserve">  电费</t>
  </si>
  <si>
    <t xml:space="preserve">  邮电费</t>
  </si>
  <si>
    <t xml:space="preserve">  取暖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维修（护）费</t>
  </si>
  <si>
    <t xml:space="preserve">14</t>
  </si>
  <si>
    <t xml:space="preserve">  租赁费</t>
  </si>
  <si>
    <t xml:space="preserve">16</t>
  </si>
  <si>
    <t xml:space="preserve">  培训费</t>
  </si>
  <si>
    <t xml:space="preserve">培训费</t>
  </si>
  <si>
    <t xml:space="preserve">17</t>
  </si>
  <si>
    <t xml:space="preserve">  公务接待费</t>
  </si>
  <si>
    <t xml:space="preserve">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离休费</t>
  </si>
  <si>
    <t xml:space="preserve">509</t>
  </si>
  <si>
    <t xml:space="preserve">离退休费</t>
  </si>
  <si>
    <t xml:space="preserve">  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21" t="s">
        <v>18</v>
      </c>
      <c r="B9" s="22" t="n">
        <v>90097278.95</v>
      </c>
      <c r="C9" s="23" t="s">
        <v>19</v>
      </c>
      <c r="D9" s="22" t="n">
        <v>81530432.95</v>
      </c>
      <c r="E9" s="22" t="n">
        <v>81530432.95</v>
      </c>
      <c r="F9" s="22" t="n">
        <v>81530432.9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68323753.72</v>
      </c>
      <c r="E10" s="22" t="n">
        <v>68323753.72</v>
      </c>
      <c r="F10" s="22" t="n">
        <v>68323753.7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2988765.23</v>
      </c>
      <c r="E11" s="22" t="n">
        <v>2988765.23</v>
      </c>
      <c r="F11" s="22" t="n">
        <v>2988765.2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customFormat="fals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10217914</v>
      </c>
      <c r="E12" s="22" t="n">
        <v>10217914</v>
      </c>
      <c r="F12" s="22" t="n">
        <v>10217914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20286846</v>
      </c>
      <c r="E13" s="22" t="n">
        <v>8566846</v>
      </c>
      <c r="F13" s="22" t="n">
        <v>856684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1720000</v>
      </c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5667126</v>
      </c>
      <c r="E14" s="22" t="n">
        <v>5667126</v>
      </c>
      <c r="F14" s="22" t="n">
        <v>5667126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customFormat="fals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14619720</v>
      </c>
      <c r="E15" s="32" t="n">
        <v>2899720</v>
      </c>
      <c r="F15" s="32" t="n">
        <v>289972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11720000</v>
      </c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2899720</v>
      </c>
      <c r="E16" s="22" t="n">
        <v>2899720</v>
      </c>
      <c r="F16" s="22" t="n">
        <v>289972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1" hidden="false" customHeight="true" outlineLevel="0" collapsed="false">
      <c r="A19" s="21" t="s">
        <v>38</v>
      </c>
      <c r="B19" s="22" t="n">
        <v>1172000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1" hidden="false" customHeight="true" outlineLevel="0" collapsed="false">
      <c r="A20" s="21"/>
      <c r="B20" s="33"/>
      <c r="C20" s="27" t="s">
        <v>40</v>
      </c>
      <c r="D20" s="22" t="n">
        <v>1172000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172000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101817278.95</v>
      </c>
      <c r="C22" s="23" t="s">
        <v>42</v>
      </c>
      <c r="D22" s="22" t="n">
        <v>101817278.95</v>
      </c>
      <c r="E22" s="22" t="n">
        <v>90097278.95</v>
      </c>
      <c r="F22" s="22" t="n">
        <v>90097278.95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172000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customFormat="false" ht="21" hidden="false" customHeight="true" outlineLevel="0" collapsed="false">
      <c r="A9" s="21" t="s">
        <v>18</v>
      </c>
      <c r="B9" s="22" t="n">
        <v>90097278.95</v>
      </c>
      <c r="C9" s="41"/>
      <c r="D9" s="24"/>
      <c r="E9" s="24"/>
      <c r="F9" s="24"/>
      <c r="G9" s="24"/>
      <c r="H9" s="24"/>
      <c r="I9" s="24"/>
      <c r="J9" s="24"/>
      <c r="K9" s="24"/>
    </row>
    <row r="10" customFormat="fals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customFormat="fals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customFormat="fals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customFormat="fals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customFormat="fals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customFormat="fals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customFormat="fals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customFormat="fals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customFormat="false" ht="21" hidden="false" customHeight="true" outlineLevel="0" collapsed="false">
      <c r="A19" s="21" t="s">
        <v>38</v>
      </c>
      <c r="B19" s="22" t="n">
        <v>1172000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101817278.95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101817278.95</v>
      </c>
      <c r="F7" s="71" t="n">
        <v>81530432.95</v>
      </c>
      <c r="G7" s="72" t="n">
        <v>68323753.72</v>
      </c>
      <c r="H7" s="73" t="n">
        <v>2988765.23</v>
      </c>
      <c r="I7" s="73" t="n">
        <v>10217914</v>
      </c>
      <c r="J7" s="70" t="n">
        <v>20286846</v>
      </c>
      <c r="K7" s="70" t="n">
        <v>5667126</v>
      </c>
      <c r="L7" s="32" t="n">
        <v>1461972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93791438.45</v>
      </c>
      <c r="F8" s="71" t="n">
        <v>78236562.45</v>
      </c>
      <c r="G8" s="72" t="n">
        <v>66174977.22</v>
      </c>
      <c r="H8" s="73" t="n">
        <v>2841155.23</v>
      </c>
      <c r="I8" s="73" t="n">
        <v>9220430</v>
      </c>
      <c r="J8" s="70" t="n">
        <v>15554876</v>
      </c>
      <c r="K8" s="70" t="n">
        <v>3714876</v>
      </c>
      <c r="L8" s="32" t="n">
        <v>1184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4326570.24</v>
      </c>
      <c r="F9" s="71" t="n">
        <v>4326570.24</v>
      </c>
      <c r="G9" s="72" t="n">
        <v>4040620.8</v>
      </c>
      <c r="H9" s="73" t="n">
        <v>285949.44</v>
      </c>
      <c r="I9" s="73" t="n">
        <v>0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4</v>
      </c>
      <c r="D10" s="76" t="s">
        <v>68</v>
      </c>
      <c r="E10" s="70" t="n">
        <v>15434876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15434876</v>
      </c>
      <c r="K10" s="70" t="n">
        <v>3714876</v>
      </c>
      <c r="L10" s="32" t="n">
        <v>1172000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6</v>
      </c>
      <c r="B11" s="68" t="s">
        <v>67</v>
      </c>
      <c r="C11" s="68" t="s">
        <v>69</v>
      </c>
      <c r="D11" s="76" t="s">
        <v>70</v>
      </c>
      <c r="E11" s="70" t="n">
        <v>74029992.21</v>
      </c>
      <c r="F11" s="71" t="n">
        <v>73909992.21</v>
      </c>
      <c r="G11" s="72" t="n">
        <v>62134356.42</v>
      </c>
      <c r="H11" s="73" t="n">
        <v>2555205.79</v>
      </c>
      <c r="I11" s="73" t="n">
        <v>9220430</v>
      </c>
      <c r="J11" s="70" t="n">
        <v>120000</v>
      </c>
      <c r="K11" s="70" t="n">
        <v>0</v>
      </c>
      <c r="L11" s="32" t="n">
        <v>12000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68"/>
      <c r="B12" s="68"/>
      <c r="C12" s="68"/>
      <c r="D12" s="75" t="s">
        <v>71</v>
      </c>
      <c r="E12" s="70" t="n">
        <v>645000</v>
      </c>
      <c r="F12" s="71" t="n">
        <v>0</v>
      </c>
      <c r="G12" s="72" t="n">
        <v>0</v>
      </c>
      <c r="H12" s="73" t="n">
        <v>0</v>
      </c>
      <c r="I12" s="73" t="n">
        <v>0</v>
      </c>
      <c r="J12" s="70" t="n">
        <v>645000</v>
      </c>
      <c r="K12" s="70" t="n">
        <v>0</v>
      </c>
      <c r="L12" s="32" t="n">
        <v>645000</v>
      </c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68" t="s">
        <v>66</v>
      </c>
      <c r="B13" s="68" t="s">
        <v>67</v>
      </c>
      <c r="C13" s="68" t="s">
        <v>64</v>
      </c>
      <c r="D13" s="76" t="s">
        <v>68</v>
      </c>
      <c r="E13" s="70" t="n">
        <v>645000</v>
      </c>
      <c r="F13" s="71" t="n">
        <v>0</v>
      </c>
      <c r="G13" s="72" t="n">
        <v>0</v>
      </c>
      <c r="H13" s="73" t="n">
        <v>0</v>
      </c>
      <c r="I13" s="73" t="n">
        <v>0</v>
      </c>
      <c r="J13" s="70" t="n">
        <v>645000</v>
      </c>
      <c r="K13" s="70" t="n">
        <v>0</v>
      </c>
      <c r="L13" s="32" t="n">
        <v>645000</v>
      </c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68"/>
      <c r="B14" s="68"/>
      <c r="C14" s="68"/>
      <c r="D14" s="75" t="s">
        <v>72</v>
      </c>
      <c r="E14" s="70" t="n">
        <v>3134720</v>
      </c>
      <c r="F14" s="71" t="n">
        <v>500000</v>
      </c>
      <c r="G14" s="72" t="n">
        <v>0</v>
      </c>
      <c r="H14" s="73" t="n">
        <v>0</v>
      </c>
      <c r="I14" s="73" t="n">
        <v>500000</v>
      </c>
      <c r="J14" s="70" t="n">
        <v>2634720</v>
      </c>
      <c r="K14" s="70" t="n">
        <v>500000</v>
      </c>
      <c r="L14" s="32" t="n">
        <v>2134720</v>
      </c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68" t="s">
        <v>66</v>
      </c>
      <c r="B15" s="68" t="s">
        <v>67</v>
      </c>
      <c r="C15" s="68" t="s">
        <v>64</v>
      </c>
      <c r="D15" s="76" t="s">
        <v>68</v>
      </c>
      <c r="E15" s="70" t="n">
        <v>2634720</v>
      </c>
      <c r="F15" s="71" t="n">
        <v>0</v>
      </c>
      <c r="G15" s="72" t="n">
        <v>0</v>
      </c>
      <c r="H15" s="73" t="n">
        <v>0</v>
      </c>
      <c r="I15" s="73" t="n">
        <v>0</v>
      </c>
      <c r="J15" s="70" t="n">
        <v>2634720</v>
      </c>
      <c r="K15" s="70" t="n">
        <v>500000</v>
      </c>
      <c r="L15" s="32" t="n">
        <v>2134720</v>
      </c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68" t="s">
        <v>66</v>
      </c>
      <c r="B16" s="68" t="s">
        <v>73</v>
      </c>
      <c r="C16" s="68" t="s">
        <v>69</v>
      </c>
      <c r="D16" s="76" t="s">
        <v>74</v>
      </c>
      <c r="E16" s="70" t="n">
        <v>500000</v>
      </c>
      <c r="F16" s="71" t="n">
        <v>500000</v>
      </c>
      <c r="G16" s="72" t="n">
        <v>0</v>
      </c>
      <c r="H16" s="73" t="n">
        <v>0</v>
      </c>
      <c r="I16" s="73" t="n">
        <v>500000</v>
      </c>
      <c r="J16" s="70" t="n">
        <v>0</v>
      </c>
      <c r="K16" s="70" t="n">
        <v>0</v>
      </c>
      <c r="L16" s="32" t="n">
        <v>0</v>
      </c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A17" s="68"/>
      <c r="B17" s="68"/>
      <c r="C17" s="68"/>
      <c r="D17" s="75" t="s">
        <v>75</v>
      </c>
      <c r="E17" s="70" t="n">
        <v>680450</v>
      </c>
      <c r="F17" s="71" t="n">
        <v>107450</v>
      </c>
      <c r="G17" s="72" t="n">
        <v>0</v>
      </c>
      <c r="H17" s="73" t="n">
        <v>107450</v>
      </c>
      <c r="I17" s="73" t="n">
        <v>0</v>
      </c>
      <c r="J17" s="70" t="n">
        <v>573000</v>
      </c>
      <c r="K17" s="70" t="n">
        <v>573000</v>
      </c>
      <c r="L17" s="32" t="n">
        <v>0</v>
      </c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A18" s="68" t="s">
        <v>66</v>
      </c>
      <c r="B18" s="68" t="s">
        <v>69</v>
      </c>
      <c r="C18" s="68" t="s">
        <v>64</v>
      </c>
      <c r="D18" s="76" t="s">
        <v>76</v>
      </c>
      <c r="E18" s="70" t="n">
        <v>107450</v>
      </c>
      <c r="F18" s="71" t="n">
        <v>107450</v>
      </c>
      <c r="G18" s="72" t="n">
        <v>0</v>
      </c>
      <c r="H18" s="73" t="n">
        <v>107450</v>
      </c>
      <c r="I18" s="73" t="n">
        <v>0</v>
      </c>
      <c r="J18" s="70" t="n">
        <v>0</v>
      </c>
      <c r="K18" s="70" t="n">
        <v>0</v>
      </c>
      <c r="L18" s="32" t="n">
        <v>0</v>
      </c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A19" s="68" t="s">
        <v>66</v>
      </c>
      <c r="B19" s="68" t="s">
        <v>64</v>
      </c>
      <c r="C19" s="68" t="s">
        <v>64</v>
      </c>
      <c r="D19" s="76" t="s">
        <v>77</v>
      </c>
      <c r="E19" s="70" t="n">
        <v>573000</v>
      </c>
      <c r="F19" s="71" t="n">
        <v>0</v>
      </c>
      <c r="G19" s="72" t="n">
        <v>0</v>
      </c>
      <c r="H19" s="73" t="n">
        <v>0</v>
      </c>
      <c r="I19" s="73" t="n">
        <v>0</v>
      </c>
      <c r="J19" s="70" t="n">
        <v>573000</v>
      </c>
      <c r="K19" s="70" t="n">
        <v>573000</v>
      </c>
      <c r="L19" s="32" t="n">
        <v>0</v>
      </c>
      <c r="M19" s="0"/>
      <c r="N19" s="0"/>
      <c r="O19" s="0"/>
      <c r="P19" s="0"/>
      <c r="Q19" s="0"/>
      <c r="R19" s="0"/>
      <c r="S19" s="0"/>
      <c r="T19" s="0"/>
    </row>
    <row r="20" customFormat="false" ht="21" hidden="false" customHeight="true" outlineLevel="0" collapsed="false">
      <c r="A20" s="68"/>
      <c r="B20" s="68"/>
      <c r="C20" s="68"/>
      <c r="D20" s="75" t="s">
        <v>78</v>
      </c>
      <c r="E20" s="70" t="n">
        <v>3565670.5</v>
      </c>
      <c r="F20" s="71" t="n">
        <v>2686420.5</v>
      </c>
      <c r="G20" s="72" t="n">
        <v>2148776.5</v>
      </c>
      <c r="H20" s="73" t="n">
        <v>40160</v>
      </c>
      <c r="I20" s="73" t="n">
        <v>497484</v>
      </c>
      <c r="J20" s="70" t="n">
        <v>879250</v>
      </c>
      <c r="K20" s="70" t="n">
        <v>879250</v>
      </c>
      <c r="L20" s="32" t="n">
        <v>0</v>
      </c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68" t="s">
        <v>63</v>
      </c>
      <c r="B21" s="68" t="s">
        <v>64</v>
      </c>
      <c r="C21" s="68" t="s">
        <v>64</v>
      </c>
      <c r="D21" s="76" t="s">
        <v>65</v>
      </c>
      <c r="E21" s="70" t="n">
        <v>297354.24</v>
      </c>
      <c r="F21" s="71" t="n">
        <v>297354.24</v>
      </c>
      <c r="G21" s="72" t="n">
        <v>297354.24</v>
      </c>
      <c r="H21" s="73" t="n">
        <v>0</v>
      </c>
      <c r="I21" s="73" t="n">
        <v>0</v>
      </c>
      <c r="J21" s="70" t="n">
        <v>0</v>
      </c>
      <c r="K21" s="70" t="n">
        <v>0</v>
      </c>
      <c r="L21" s="32" t="n">
        <v>0</v>
      </c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68" t="s">
        <v>66</v>
      </c>
      <c r="B22" s="68" t="s">
        <v>67</v>
      </c>
      <c r="C22" s="68" t="s">
        <v>64</v>
      </c>
      <c r="D22" s="76" t="s">
        <v>68</v>
      </c>
      <c r="E22" s="70" t="n">
        <v>879250</v>
      </c>
      <c r="F22" s="71" t="n">
        <v>0</v>
      </c>
      <c r="G22" s="72" t="n">
        <v>0</v>
      </c>
      <c r="H22" s="73" t="n">
        <v>0</v>
      </c>
      <c r="I22" s="73" t="n">
        <v>0</v>
      </c>
      <c r="J22" s="70" t="n">
        <v>879250</v>
      </c>
      <c r="K22" s="70" t="n">
        <v>879250</v>
      </c>
      <c r="L22" s="32" t="n">
        <v>0</v>
      </c>
      <c r="M22" s="0"/>
      <c r="N22" s="0"/>
      <c r="O22" s="0"/>
      <c r="P22" s="0"/>
      <c r="Q22" s="0"/>
      <c r="R22" s="0"/>
      <c r="S22" s="0"/>
      <c r="T22" s="0"/>
    </row>
    <row r="23" customFormat="false" ht="21" hidden="false" customHeight="true" outlineLevel="0" collapsed="false">
      <c r="A23" s="68" t="s">
        <v>79</v>
      </c>
      <c r="B23" s="68" t="s">
        <v>67</v>
      </c>
      <c r="C23" s="68" t="s">
        <v>80</v>
      </c>
      <c r="D23" s="76" t="s">
        <v>81</v>
      </c>
      <c r="E23" s="70" t="n">
        <v>2389066.26</v>
      </c>
      <c r="F23" s="71" t="n">
        <v>2389066.26</v>
      </c>
      <c r="G23" s="72" t="n">
        <v>1851422.26</v>
      </c>
      <c r="H23" s="73" t="n">
        <v>40160</v>
      </c>
      <c r="I23" s="73" t="n">
        <v>497484</v>
      </c>
      <c r="J23" s="70" t="n">
        <v>0</v>
      </c>
      <c r="K23" s="70" t="n">
        <v>0</v>
      </c>
      <c r="L23" s="32" t="n">
        <v>0</v>
      </c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82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8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84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customFormat="false" ht="21" hidden="false" customHeight="true" outlineLevel="0" collapsed="false">
      <c r="A9" s="21" t="s">
        <v>18</v>
      </c>
      <c r="B9" s="22" t="n">
        <v>90097278.95</v>
      </c>
      <c r="C9" s="23" t="s">
        <v>19</v>
      </c>
      <c r="D9" s="78" t="n">
        <v>81530432.95</v>
      </c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1" hidden="false" customHeight="true" outlineLevel="0" collapsed="false">
      <c r="A10" s="79"/>
      <c r="B10" s="79"/>
      <c r="C10" s="27" t="s">
        <v>21</v>
      </c>
      <c r="D10" s="78" t="n">
        <v>68323753.72</v>
      </c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1" hidden="false" customHeight="true" outlineLevel="0" collapsed="false">
      <c r="A11" s="79"/>
      <c r="B11" s="79"/>
      <c r="C11" s="28" t="s">
        <v>23</v>
      </c>
      <c r="D11" s="78" t="n">
        <v>2988765.23</v>
      </c>
      <c r="E11" s="9"/>
      <c r="F11" s="24"/>
      <c r="G11" s="24"/>
      <c r="H11" s="24"/>
      <c r="I11" s="24"/>
      <c r="J11" s="24"/>
      <c r="K11" s="24"/>
      <c r="L11" s="24"/>
      <c r="M11" s="24"/>
    </row>
    <row r="12" customFormat="false" ht="21" hidden="false" customHeight="true" outlineLevel="0" collapsed="false">
      <c r="A12" s="79"/>
      <c r="B12" s="79"/>
      <c r="C12" s="27" t="s">
        <v>25</v>
      </c>
      <c r="D12" s="78" t="n">
        <v>10217914</v>
      </c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1" hidden="false" customHeight="true" outlineLevel="0" collapsed="false">
      <c r="A13" s="79"/>
      <c r="B13" s="79"/>
      <c r="C13" s="30" t="s">
        <v>27</v>
      </c>
      <c r="D13" s="78" t="n">
        <v>8566846</v>
      </c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21" hidden="false" customHeight="true" outlineLevel="0" collapsed="false">
      <c r="A14" s="79"/>
      <c r="B14" s="79"/>
      <c r="C14" s="30" t="s">
        <v>29</v>
      </c>
      <c r="D14" s="78" t="n">
        <v>5667126</v>
      </c>
      <c r="E14" s="9"/>
      <c r="F14" s="24"/>
      <c r="G14" s="24"/>
      <c r="H14" s="24"/>
      <c r="I14" s="24"/>
      <c r="J14" s="24"/>
      <c r="K14" s="24"/>
      <c r="L14" s="24"/>
      <c r="M14" s="24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2899720</v>
      </c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1" hidden="false" customHeight="true" outlineLevel="0" collapsed="false">
      <c r="A16" s="79"/>
      <c r="B16" s="79"/>
      <c r="C16" s="28" t="s">
        <v>33</v>
      </c>
      <c r="D16" s="78" t="n">
        <v>2899720</v>
      </c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90097278.95</v>
      </c>
      <c r="C22" s="23" t="s">
        <v>42</v>
      </c>
      <c r="D22" s="22" t="n">
        <v>90097278.95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85</v>
      </c>
    </row>
    <row r="2" s="89" customFormat="true" ht="30" hidden="false" customHeight="true" outlineLevel="0" collapsed="false">
      <c r="A2" s="88" t="s">
        <v>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90097278.95</v>
      </c>
      <c r="F7" s="110" t="n">
        <v>81530432.95</v>
      </c>
      <c r="G7" s="111" t="n">
        <v>68323753.72</v>
      </c>
      <c r="H7" s="112" t="n">
        <v>2988765.23</v>
      </c>
      <c r="I7" s="112" t="n">
        <v>10217914</v>
      </c>
      <c r="J7" s="109" t="n">
        <v>8566846</v>
      </c>
      <c r="K7" s="109" t="n">
        <v>5667126</v>
      </c>
      <c r="L7" s="109" t="n">
        <v>289972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82071438.45</v>
      </c>
      <c r="F8" s="110" t="n">
        <v>78236562.45</v>
      </c>
      <c r="G8" s="111" t="n">
        <v>66174977.22</v>
      </c>
      <c r="H8" s="112" t="n">
        <v>2841155.23</v>
      </c>
      <c r="I8" s="112" t="n">
        <v>9220430</v>
      </c>
      <c r="J8" s="109" t="n">
        <v>3834876</v>
      </c>
      <c r="K8" s="109" t="n">
        <v>3714876</v>
      </c>
      <c r="L8" s="109" t="n">
        <v>12000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4326570.24</v>
      </c>
      <c r="F9" s="110" t="n">
        <v>4326570.24</v>
      </c>
      <c r="G9" s="111" t="n">
        <v>4040620.8</v>
      </c>
      <c r="H9" s="112" t="n">
        <v>285949.44</v>
      </c>
      <c r="I9" s="112" t="n">
        <v>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4</v>
      </c>
      <c r="D10" s="115" t="s">
        <v>68</v>
      </c>
      <c r="E10" s="109" t="n">
        <v>3714876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3714876</v>
      </c>
      <c r="K10" s="109" t="n">
        <v>3714876</v>
      </c>
      <c r="L10" s="109" t="n">
        <v>0</v>
      </c>
    </row>
    <row r="11" s="98" customFormat="true" ht="21" hidden="false" customHeight="true" outlineLevel="0" collapsed="false">
      <c r="A11" s="107" t="s">
        <v>66</v>
      </c>
      <c r="B11" s="107" t="s">
        <v>67</v>
      </c>
      <c r="C11" s="107" t="s">
        <v>69</v>
      </c>
      <c r="D11" s="115" t="s">
        <v>70</v>
      </c>
      <c r="E11" s="109" t="n">
        <v>74029992.21</v>
      </c>
      <c r="F11" s="110" t="n">
        <v>73909992.21</v>
      </c>
      <c r="G11" s="111" t="n">
        <v>62134356.42</v>
      </c>
      <c r="H11" s="112" t="n">
        <v>2555205.79</v>
      </c>
      <c r="I11" s="112" t="n">
        <v>9220430</v>
      </c>
      <c r="J11" s="109" t="n">
        <v>120000</v>
      </c>
      <c r="K11" s="109" t="n">
        <v>0</v>
      </c>
      <c r="L11" s="109" t="n">
        <v>120000</v>
      </c>
    </row>
    <row r="12" s="98" customFormat="true" ht="21" hidden="false" customHeight="true" outlineLevel="0" collapsed="false">
      <c r="A12" s="107"/>
      <c r="B12" s="107"/>
      <c r="C12" s="107"/>
      <c r="D12" s="114" t="s">
        <v>71</v>
      </c>
      <c r="E12" s="109" t="n">
        <v>645000</v>
      </c>
      <c r="F12" s="110" t="n">
        <v>0</v>
      </c>
      <c r="G12" s="111" t="n">
        <v>0</v>
      </c>
      <c r="H12" s="112" t="n">
        <v>0</v>
      </c>
      <c r="I12" s="112" t="n">
        <v>0</v>
      </c>
      <c r="J12" s="109" t="n">
        <v>645000</v>
      </c>
      <c r="K12" s="109" t="n">
        <v>0</v>
      </c>
      <c r="L12" s="109" t="n">
        <v>645000</v>
      </c>
    </row>
    <row r="13" s="98" customFormat="true" ht="21" hidden="false" customHeight="true" outlineLevel="0" collapsed="false">
      <c r="A13" s="107" t="s">
        <v>66</v>
      </c>
      <c r="B13" s="107" t="s">
        <v>67</v>
      </c>
      <c r="C13" s="107" t="s">
        <v>64</v>
      </c>
      <c r="D13" s="115" t="s">
        <v>68</v>
      </c>
      <c r="E13" s="109" t="n">
        <v>645000</v>
      </c>
      <c r="F13" s="110" t="n">
        <v>0</v>
      </c>
      <c r="G13" s="111" t="n">
        <v>0</v>
      </c>
      <c r="H13" s="112" t="n">
        <v>0</v>
      </c>
      <c r="I13" s="112" t="n">
        <v>0</v>
      </c>
      <c r="J13" s="109" t="n">
        <v>645000</v>
      </c>
      <c r="K13" s="109" t="n">
        <v>0</v>
      </c>
      <c r="L13" s="109" t="n">
        <v>645000</v>
      </c>
    </row>
    <row r="14" s="98" customFormat="true" ht="21" hidden="false" customHeight="true" outlineLevel="0" collapsed="false">
      <c r="A14" s="107"/>
      <c r="B14" s="107"/>
      <c r="C14" s="107"/>
      <c r="D14" s="114" t="s">
        <v>72</v>
      </c>
      <c r="E14" s="109" t="n">
        <v>3134720</v>
      </c>
      <c r="F14" s="110" t="n">
        <v>500000</v>
      </c>
      <c r="G14" s="111" t="n">
        <v>0</v>
      </c>
      <c r="H14" s="112" t="n">
        <v>0</v>
      </c>
      <c r="I14" s="112" t="n">
        <v>500000</v>
      </c>
      <c r="J14" s="109" t="n">
        <v>2634720</v>
      </c>
      <c r="K14" s="109" t="n">
        <v>500000</v>
      </c>
      <c r="L14" s="109" t="n">
        <v>2134720</v>
      </c>
    </row>
    <row r="15" s="98" customFormat="true" ht="21" hidden="false" customHeight="true" outlineLevel="0" collapsed="false">
      <c r="A15" s="107" t="s">
        <v>66</v>
      </c>
      <c r="B15" s="107" t="s">
        <v>67</v>
      </c>
      <c r="C15" s="107" t="s">
        <v>64</v>
      </c>
      <c r="D15" s="115" t="s">
        <v>68</v>
      </c>
      <c r="E15" s="109" t="n">
        <v>2634720</v>
      </c>
      <c r="F15" s="110" t="n">
        <v>0</v>
      </c>
      <c r="G15" s="111" t="n">
        <v>0</v>
      </c>
      <c r="H15" s="112" t="n">
        <v>0</v>
      </c>
      <c r="I15" s="112" t="n">
        <v>0</v>
      </c>
      <c r="J15" s="109" t="n">
        <v>2634720</v>
      </c>
      <c r="K15" s="109" t="n">
        <v>500000</v>
      </c>
      <c r="L15" s="109" t="n">
        <v>2134720</v>
      </c>
    </row>
    <row r="16" s="98" customFormat="true" ht="21" hidden="false" customHeight="true" outlineLevel="0" collapsed="false">
      <c r="A16" s="107" t="s">
        <v>66</v>
      </c>
      <c r="B16" s="107" t="s">
        <v>73</v>
      </c>
      <c r="C16" s="107" t="s">
        <v>69</v>
      </c>
      <c r="D16" s="115" t="s">
        <v>74</v>
      </c>
      <c r="E16" s="109" t="n">
        <v>500000</v>
      </c>
      <c r="F16" s="110" t="n">
        <v>500000</v>
      </c>
      <c r="G16" s="111" t="n">
        <v>0</v>
      </c>
      <c r="H16" s="112" t="n">
        <v>0</v>
      </c>
      <c r="I16" s="112" t="n">
        <v>500000</v>
      </c>
      <c r="J16" s="109" t="n">
        <v>0</v>
      </c>
      <c r="K16" s="109" t="n">
        <v>0</v>
      </c>
      <c r="L16" s="109" t="n">
        <v>0</v>
      </c>
    </row>
    <row r="17" s="98" customFormat="true" ht="21" hidden="false" customHeight="true" outlineLevel="0" collapsed="false">
      <c r="A17" s="107"/>
      <c r="B17" s="107"/>
      <c r="C17" s="107"/>
      <c r="D17" s="114" t="s">
        <v>75</v>
      </c>
      <c r="E17" s="109" t="n">
        <v>680450</v>
      </c>
      <c r="F17" s="110" t="n">
        <v>107450</v>
      </c>
      <c r="G17" s="111" t="n">
        <v>0</v>
      </c>
      <c r="H17" s="112" t="n">
        <v>107450</v>
      </c>
      <c r="I17" s="112" t="n">
        <v>0</v>
      </c>
      <c r="J17" s="109" t="n">
        <v>573000</v>
      </c>
      <c r="K17" s="109" t="n">
        <v>573000</v>
      </c>
      <c r="L17" s="109" t="n">
        <v>0</v>
      </c>
    </row>
    <row r="18" s="98" customFormat="true" ht="21" hidden="false" customHeight="true" outlineLevel="0" collapsed="false">
      <c r="A18" s="107" t="s">
        <v>66</v>
      </c>
      <c r="B18" s="107" t="s">
        <v>69</v>
      </c>
      <c r="C18" s="107" t="s">
        <v>64</v>
      </c>
      <c r="D18" s="115" t="s">
        <v>76</v>
      </c>
      <c r="E18" s="109" t="n">
        <v>107450</v>
      </c>
      <c r="F18" s="110" t="n">
        <v>107450</v>
      </c>
      <c r="G18" s="111" t="n">
        <v>0</v>
      </c>
      <c r="H18" s="112" t="n">
        <v>107450</v>
      </c>
      <c r="I18" s="112" t="n">
        <v>0</v>
      </c>
      <c r="J18" s="109" t="n">
        <v>0</v>
      </c>
      <c r="K18" s="109" t="n">
        <v>0</v>
      </c>
      <c r="L18" s="109" t="n">
        <v>0</v>
      </c>
    </row>
    <row r="19" s="98" customFormat="true" ht="21" hidden="false" customHeight="true" outlineLevel="0" collapsed="false">
      <c r="A19" s="107" t="s">
        <v>66</v>
      </c>
      <c r="B19" s="107" t="s">
        <v>64</v>
      </c>
      <c r="C19" s="107" t="s">
        <v>64</v>
      </c>
      <c r="D19" s="115" t="s">
        <v>77</v>
      </c>
      <c r="E19" s="109" t="n">
        <v>573000</v>
      </c>
      <c r="F19" s="110" t="n">
        <v>0</v>
      </c>
      <c r="G19" s="111" t="n">
        <v>0</v>
      </c>
      <c r="H19" s="112" t="n">
        <v>0</v>
      </c>
      <c r="I19" s="112" t="n">
        <v>0</v>
      </c>
      <c r="J19" s="109" t="n">
        <v>573000</v>
      </c>
      <c r="K19" s="109" t="n">
        <v>573000</v>
      </c>
      <c r="L19" s="109" t="n">
        <v>0</v>
      </c>
    </row>
    <row r="20" s="98" customFormat="true" ht="21" hidden="false" customHeight="true" outlineLevel="0" collapsed="false">
      <c r="A20" s="107"/>
      <c r="B20" s="107"/>
      <c r="C20" s="107"/>
      <c r="D20" s="114" t="s">
        <v>78</v>
      </c>
      <c r="E20" s="109" t="n">
        <v>3565670.5</v>
      </c>
      <c r="F20" s="110" t="n">
        <v>2686420.5</v>
      </c>
      <c r="G20" s="111" t="n">
        <v>2148776.5</v>
      </c>
      <c r="H20" s="112" t="n">
        <v>40160</v>
      </c>
      <c r="I20" s="112" t="n">
        <v>497484</v>
      </c>
      <c r="J20" s="109" t="n">
        <v>879250</v>
      </c>
      <c r="K20" s="109" t="n">
        <v>879250</v>
      </c>
      <c r="L20" s="109" t="n">
        <v>0</v>
      </c>
    </row>
    <row r="21" s="98" customFormat="true" ht="21" hidden="false" customHeight="true" outlineLevel="0" collapsed="false">
      <c r="A21" s="107" t="s">
        <v>63</v>
      </c>
      <c r="B21" s="107" t="s">
        <v>64</v>
      </c>
      <c r="C21" s="107" t="s">
        <v>64</v>
      </c>
      <c r="D21" s="115" t="s">
        <v>65</v>
      </c>
      <c r="E21" s="109" t="n">
        <v>297354.24</v>
      </c>
      <c r="F21" s="110" t="n">
        <v>297354.24</v>
      </c>
      <c r="G21" s="111" t="n">
        <v>297354.24</v>
      </c>
      <c r="H21" s="112" t="n">
        <v>0</v>
      </c>
      <c r="I21" s="112" t="n">
        <v>0</v>
      </c>
      <c r="J21" s="109" t="n">
        <v>0</v>
      </c>
      <c r="K21" s="109" t="n">
        <v>0</v>
      </c>
      <c r="L21" s="109" t="n">
        <v>0</v>
      </c>
    </row>
    <row r="22" s="98" customFormat="true" ht="21" hidden="false" customHeight="true" outlineLevel="0" collapsed="false">
      <c r="A22" s="107" t="s">
        <v>66</v>
      </c>
      <c r="B22" s="107" t="s">
        <v>67</v>
      </c>
      <c r="C22" s="107" t="s">
        <v>64</v>
      </c>
      <c r="D22" s="115" t="s">
        <v>68</v>
      </c>
      <c r="E22" s="109" t="n">
        <v>879250</v>
      </c>
      <c r="F22" s="110" t="n">
        <v>0</v>
      </c>
      <c r="G22" s="111" t="n">
        <v>0</v>
      </c>
      <c r="H22" s="112" t="n">
        <v>0</v>
      </c>
      <c r="I22" s="112" t="n">
        <v>0</v>
      </c>
      <c r="J22" s="109" t="n">
        <v>879250</v>
      </c>
      <c r="K22" s="109" t="n">
        <v>879250</v>
      </c>
      <c r="L22" s="109" t="n">
        <v>0</v>
      </c>
    </row>
    <row r="23" s="98" customFormat="true" ht="21" hidden="false" customHeight="true" outlineLevel="0" collapsed="false">
      <c r="A23" s="107" t="s">
        <v>79</v>
      </c>
      <c r="B23" s="107" t="s">
        <v>67</v>
      </c>
      <c r="C23" s="107" t="s">
        <v>80</v>
      </c>
      <c r="D23" s="115" t="s">
        <v>81</v>
      </c>
      <c r="E23" s="109" t="n">
        <v>2389066.26</v>
      </c>
      <c r="F23" s="110" t="n">
        <v>2389066.26</v>
      </c>
      <c r="G23" s="111" t="n">
        <v>1851422.26</v>
      </c>
      <c r="H23" s="112" t="n">
        <v>40160</v>
      </c>
      <c r="I23" s="112" t="n">
        <v>497484</v>
      </c>
      <c r="J23" s="109" t="n">
        <v>0</v>
      </c>
      <c r="K23" s="109" t="n">
        <v>0</v>
      </c>
      <c r="L23" s="109" t="n">
        <v>0</v>
      </c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87</v>
      </c>
    </row>
    <row r="2" s="119" customFormat="true" ht="30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89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90</v>
      </c>
      <c r="B4" s="123"/>
      <c r="C4" s="123"/>
      <c r="D4" s="123" t="s">
        <v>91</v>
      </c>
      <c r="E4" s="123"/>
      <c r="F4" s="123"/>
      <c r="G4" s="123" t="s">
        <v>9</v>
      </c>
      <c r="H4" s="123" t="s">
        <v>92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93</v>
      </c>
      <c r="D5" s="123" t="s">
        <v>52</v>
      </c>
      <c r="E5" s="123" t="s">
        <v>53</v>
      </c>
      <c r="F5" s="123" t="s">
        <v>93</v>
      </c>
      <c r="G5" s="123"/>
      <c r="H5" s="125" t="s">
        <v>94</v>
      </c>
      <c r="I5" s="125"/>
      <c r="J5" s="126" t="s">
        <v>95</v>
      </c>
      <c r="K5" s="126" t="s">
        <v>96</v>
      </c>
      <c r="L5" s="126" t="s">
        <v>97</v>
      </c>
      <c r="M5" s="126" t="s">
        <v>98</v>
      </c>
      <c r="N5" s="126" t="s">
        <v>99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84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81530432.95</v>
      </c>
      <c r="H8" s="131" t="n">
        <v>81530432.95</v>
      </c>
      <c r="I8" s="131" t="n">
        <v>81530432.95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78236562.45</v>
      </c>
      <c r="H9" s="131" t="n">
        <v>78236562.45</v>
      </c>
      <c r="I9" s="131" t="n">
        <v>78236562.45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100</v>
      </c>
      <c r="B10" s="128" t="s">
        <v>69</v>
      </c>
      <c r="C10" s="134" t="s">
        <v>101</v>
      </c>
      <c r="D10" s="128" t="s">
        <v>102</v>
      </c>
      <c r="E10" s="128" t="s">
        <v>69</v>
      </c>
      <c r="F10" s="135" t="s">
        <v>103</v>
      </c>
      <c r="G10" s="131" t="n">
        <v>914112</v>
      </c>
      <c r="H10" s="131" t="n">
        <v>914112</v>
      </c>
      <c r="I10" s="131" t="n">
        <v>914112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100</v>
      </c>
      <c r="B11" s="128" t="s">
        <v>69</v>
      </c>
      <c r="C11" s="134" t="s">
        <v>101</v>
      </c>
      <c r="D11" s="128" t="s">
        <v>104</v>
      </c>
      <c r="E11" s="128" t="s">
        <v>69</v>
      </c>
      <c r="F11" s="135" t="s">
        <v>105</v>
      </c>
      <c r="G11" s="131" t="n">
        <v>12369420</v>
      </c>
      <c r="H11" s="131" t="n">
        <v>12369420</v>
      </c>
      <c r="I11" s="131" t="n">
        <v>1236942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100</v>
      </c>
      <c r="B12" s="128" t="s">
        <v>67</v>
      </c>
      <c r="C12" s="134" t="s">
        <v>106</v>
      </c>
      <c r="D12" s="128" t="s">
        <v>102</v>
      </c>
      <c r="E12" s="128" t="s">
        <v>69</v>
      </c>
      <c r="F12" s="135" t="s">
        <v>103</v>
      </c>
      <c r="G12" s="131" t="n">
        <v>817592</v>
      </c>
      <c r="H12" s="131" t="n">
        <v>817592</v>
      </c>
      <c r="I12" s="131" t="n">
        <v>817592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100</v>
      </c>
      <c r="B13" s="128" t="s">
        <v>67</v>
      </c>
      <c r="C13" s="134" t="s">
        <v>106</v>
      </c>
      <c r="D13" s="128" t="s">
        <v>104</v>
      </c>
      <c r="E13" s="128" t="s">
        <v>69</v>
      </c>
      <c r="F13" s="135" t="s">
        <v>105</v>
      </c>
      <c r="G13" s="131" t="n">
        <v>8957040</v>
      </c>
      <c r="H13" s="131" t="n">
        <v>8957040</v>
      </c>
      <c r="I13" s="131" t="n">
        <v>895704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100</v>
      </c>
      <c r="B14" s="128" t="s">
        <v>107</v>
      </c>
      <c r="C14" s="134" t="s">
        <v>108</v>
      </c>
      <c r="D14" s="128" t="s">
        <v>104</v>
      </c>
      <c r="E14" s="128" t="s">
        <v>69</v>
      </c>
      <c r="F14" s="135" t="s">
        <v>105</v>
      </c>
      <c r="G14" s="131" t="n">
        <v>2748050</v>
      </c>
      <c r="H14" s="131" t="n">
        <v>2748050</v>
      </c>
      <c r="I14" s="131" t="n">
        <v>274805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100</v>
      </c>
      <c r="B15" s="128" t="s">
        <v>107</v>
      </c>
      <c r="C15" s="134" t="s">
        <v>108</v>
      </c>
      <c r="D15" s="128" t="s">
        <v>102</v>
      </c>
      <c r="E15" s="128" t="s">
        <v>69</v>
      </c>
      <c r="F15" s="135" t="s">
        <v>103</v>
      </c>
      <c r="G15" s="131" t="n">
        <v>165868.67</v>
      </c>
      <c r="H15" s="131" t="n">
        <v>165868.67</v>
      </c>
      <c r="I15" s="131" t="n">
        <v>165868.67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100</v>
      </c>
      <c r="B16" s="128" t="s">
        <v>73</v>
      </c>
      <c r="C16" s="134" t="s">
        <v>109</v>
      </c>
      <c r="D16" s="128" t="s">
        <v>102</v>
      </c>
      <c r="E16" s="128" t="s">
        <v>69</v>
      </c>
      <c r="F16" s="135" t="s">
        <v>103</v>
      </c>
      <c r="G16" s="131" t="n">
        <v>381120</v>
      </c>
      <c r="H16" s="131" t="n">
        <v>381120</v>
      </c>
      <c r="I16" s="131" t="n">
        <v>38112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100</v>
      </c>
      <c r="B17" s="128" t="s">
        <v>110</v>
      </c>
      <c r="C17" s="134" t="s">
        <v>111</v>
      </c>
      <c r="D17" s="128" t="s">
        <v>104</v>
      </c>
      <c r="E17" s="128" t="s">
        <v>67</v>
      </c>
      <c r="F17" s="135" t="s">
        <v>112</v>
      </c>
      <c r="G17" s="131" t="n">
        <v>3105340.8</v>
      </c>
      <c r="H17" s="131" t="n">
        <v>3105340.8</v>
      </c>
      <c r="I17" s="131" t="n">
        <v>3105340.8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100</v>
      </c>
      <c r="B18" s="128" t="s">
        <v>110</v>
      </c>
      <c r="C18" s="134" t="s">
        <v>111</v>
      </c>
      <c r="D18" s="128" t="s">
        <v>102</v>
      </c>
      <c r="E18" s="128" t="s">
        <v>69</v>
      </c>
      <c r="F18" s="135" t="s">
        <v>103</v>
      </c>
      <c r="G18" s="131" t="n">
        <v>212509.44</v>
      </c>
      <c r="H18" s="131" t="n">
        <v>212509.44</v>
      </c>
      <c r="I18" s="131" t="n">
        <v>212509.44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00</v>
      </c>
      <c r="B19" s="128" t="s">
        <v>113</v>
      </c>
      <c r="C19" s="134" t="s">
        <v>114</v>
      </c>
      <c r="D19" s="128" t="s">
        <v>102</v>
      </c>
      <c r="E19" s="128" t="s">
        <v>69</v>
      </c>
      <c r="F19" s="135" t="s">
        <v>103</v>
      </c>
      <c r="G19" s="131" t="n">
        <v>79691.04</v>
      </c>
      <c r="H19" s="131" t="n">
        <v>79691.04</v>
      </c>
      <c r="I19" s="131" t="n">
        <v>79691.04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00</v>
      </c>
      <c r="B20" s="128" t="s">
        <v>113</v>
      </c>
      <c r="C20" s="134" t="s">
        <v>114</v>
      </c>
      <c r="D20" s="128" t="s">
        <v>104</v>
      </c>
      <c r="E20" s="128" t="s">
        <v>67</v>
      </c>
      <c r="F20" s="135" t="s">
        <v>112</v>
      </c>
      <c r="G20" s="131" t="n">
        <v>1164502.8</v>
      </c>
      <c r="H20" s="131" t="n">
        <v>1164502.8</v>
      </c>
      <c r="I20" s="131" t="n">
        <v>1164502.8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00</v>
      </c>
      <c r="B21" s="128" t="s">
        <v>115</v>
      </c>
      <c r="C21" s="134" t="s">
        <v>116</v>
      </c>
      <c r="D21" s="128" t="s">
        <v>104</v>
      </c>
      <c r="E21" s="128" t="s">
        <v>67</v>
      </c>
      <c r="F21" s="135" t="s">
        <v>112</v>
      </c>
      <c r="G21" s="131" t="n">
        <v>498233.34</v>
      </c>
      <c r="H21" s="131" t="n">
        <v>498233.34</v>
      </c>
      <c r="I21" s="131" t="n">
        <v>498233.34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00</v>
      </c>
      <c r="B22" s="128" t="s">
        <v>117</v>
      </c>
      <c r="C22" s="134" t="s">
        <v>118</v>
      </c>
      <c r="D22" s="128" t="s">
        <v>104</v>
      </c>
      <c r="E22" s="128" t="s">
        <v>67</v>
      </c>
      <c r="F22" s="135" t="s">
        <v>112</v>
      </c>
      <c r="G22" s="131" t="n">
        <v>46600</v>
      </c>
      <c r="H22" s="131" t="n">
        <v>46600</v>
      </c>
      <c r="I22" s="131" t="n">
        <v>466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00</v>
      </c>
      <c r="B23" s="128" t="s">
        <v>119</v>
      </c>
      <c r="C23" s="134" t="s">
        <v>120</v>
      </c>
      <c r="D23" s="128" t="s">
        <v>104</v>
      </c>
      <c r="E23" s="128" t="s">
        <v>107</v>
      </c>
      <c r="F23" s="135" t="s">
        <v>121</v>
      </c>
      <c r="G23" s="131" t="n">
        <v>2329005.6</v>
      </c>
      <c r="H23" s="131" t="n">
        <v>2329005.6</v>
      </c>
      <c r="I23" s="131" t="n">
        <v>2329005.6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00</v>
      </c>
      <c r="B24" s="128" t="s">
        <v>119</v>
      </c>
      <c r="C24" s="134" t="s">
        <v>120</v>
      </c>
      <c r="D24" s="128" t="s">
        <v>102</v>
      </c>
      <c r="E24" s="128" t="s">
        <v>69</v>
      </c>
      <c r="F24" s="135" t="s">
        <v>103</v>
      </c>
      <c r="G24" s="131" t="n">
        <v>159382.08</v>
      </c>
      <c r="H24" s="131" t="n">
        <v>159382.08</v>
      </c>
      <c r="I24" s="131" t="n">
        <v>159382.08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00</v>
      </c>
      <c r="B25" s="128" t="s">
        <v>64</v>
      </c>
      <c r="C25" s="134" t="s">
        <v>122</v>
      </c>
      <c r="D25" s="128" t="s">
        <v>104</v>
      </c>
      <c r="E25" s="128" t="s">
        <v>64</v>
      </c>
      <c r="F25" s="135" t="s">
        <v>123</v>
      </c>
      <c r="G25" s="131" t="n">
        <v>33456713.44</v>
      </c>
      <c r="H25" s="131" t="n">
        <v>33456713.44</v>
      </c>
      <c r="I25" s="131" t="n">
        <v>33456713.44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24</v>
      </c>
      <c r="B26" s="128" t="s">
        <v>69</v>
      </c>
      <c r="C26" s="134" t="s">
        <v>125</v>
      </c>
      <c r="D26" s="128" t="s">
        <v>126</v>
      </c>
      <c r="E26" s="128" t="s">
        <v>69</v>
      </c>
      <c r="F26" s="135" t="s">
        <v>127</v>
      </c>
      <c r="G26" s="131" t="n">
        <v>605310</v>
      </c>
      <c r="H26" s="131" t="n">
        <v>605310</v>
      </c>
      <c r="I26" s="131" t="n">
        <v>60531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24</v>
      </c>
      <c r="B27" s="128" t="s">
        <v>67</v>
      </c>
      <c r="C27" s="134" t="s">
        <v>128</v>
      </c>
      <c r="D27" s="128" t="s">
        <v>126</v>
      </c>
      <c r="E27" s="128" t="s">
        <v>69</v>
      </c>
      <c r="F27" s="135" t="s">
        <v>127</v>
      </c>
      <c r="G27" s="131" t="n">
        <v>480000</v>
      </c>
      <c r="H27" s="131" t="n">
        <v>480000</v>
      </c>
      <c r="I27" s="131" t="n">
        <v>48000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24</v>
      </c>
      <c r="B28" s="128" t="s">
        <v>107</v>
      </c>
      <c r="C28" s="134" t="s">
        <v>129</v>
      </c>
      <c r="D28" s="128" t="s">
        <v>126</v>
      </c>
      <c r="E28" s="128" t="s">
        <v>130</v>
      </c>
      <c r="F28" s="135" t="s">
        <v>131</v>
      </c>
      <c r="G28" s="131" t="n">
        <v>6000</v>
      </c>
      <c r="H28" s="131" t="n">
        <v>6000</v>
      </c>
      <c r="I28" s="131" t="n">
        <v>600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24</v>
      </c>
      <c r="B29" s="128" t="s">
        <v>130</v>
      </c>
      <c r="C29" s="134" t="s">
        <v>132</v>
      </c>
      <c r="D29" s="128" t="s">
        <v>126</v>
      </c>
      <c r="E29" s="128" t="s">
        <v>69</v>
      </c>
      <c r="F29" s="135" t="s">
        <v>127</v>
      </c>
      <c r="G29" s="131" t="n">
        <v>70000</v>
      </c>
      <c r="H29" s="131" t="n">
        <v>70000</v>
      </c>
      <c r="I29" s="131" t="n">
        <v>7000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24</v>
      </c>
      <c r="B30" s="128" t="s">
        <v>133</v>
      </c>
      <c r="C30" s="134" t="s">
        <v>134</v>
      </c>
      <c r="D30" s="128" t="s">
        <v>126</v>
      </c>
      <c r="E30" s="128" t="s">
        <v>69</v>
      </c>
      <c r="F30" s="135" t="s">
        <v>127</v>
      </c>
      <c r="G30" s="131" t="n">
        <v>1800000</v>
      </c>
      <c r="H30" s="131" t="n">
        <v>1800000</v>
      </c>
      <c r="I30" s="131" t="n">
        <v>180000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24</v>
      </c>
      <c r="B31" s="128" t="s">
        <v>73</v>
      </c>
      <c r="C31" s="134" t="s">
        <v>135</v>
      </c>
      <c r="D31" s="128" t="s">
        <v>126</v>
      </c>
      <c r="E31" s="128" t="s">
        <v>69</v>
      </c>
      <c r="F31" s="135" t="s">
        <v>127</v>
      </c>
      <c r="G31" s="131" t="n">
        <v>530000</v>
      </c>
      <c r="H31" s="131" t="n">
        <v>530000</v>
      </c>
      <c r="I31" s="131" t="n">
        <v>53000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24</v>
      </c>
      <c r="B32" s="128" t="s">
        <v>110</v>
      </c>
      <c r="C32" s="134" t="s">
        <v>136</v>
      </c>
      <c r="D32" s="128" t="s">
        <v>126</v>
      </c>
      <c r="E32" s="128" t="s">
        <v>69</v>
      </c>
      <c r="F32" s="135" t="s">
        <v>127</v>
      </c>
      <c r="G32" s="131" t="n">
        <v>14010</v>
      </c>
      <c r="H32" s="131" t="n">
        <v>14010</v>
      </c>
      <c r="I32" s="131" t="n">
        <v>1401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24</v>
      </c>
      <c r="B33" s="128" t="s">
        <v>137</v>
      </c>
      <c r="C33" s="134" t="s">
        <v>138</v>
      </c>
      <c r="D33" s="128" t="s">
        <v>126</v>
      </c>
      <c r="E33" s="128" t="s">
        <v>69</v>
      </c>
      <c r="F33" s="135" t="s">
        <v>127</v>
      </c>
      <c r="G33" s="131" t="n">
        <v>600000</v>
      </c>
      <c r="H33" s="131" t="n">
        <v>600000</v>
      </c>
      <c r="I33" s="131" t="n">
        <v>60000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128" t="s">
        <v>124</v>
      </c>
      <c r="B34" s="128" t="s">
        <v>115</v>
      </c>
      <c r="C34" s="134" t="s">
        <v>139</v>
      </c>
      <c r="D34" s="128" t="s">
        <v>126</v>
      </c>
      <c r="E34" s="128" t="s">
        <v>69</v>
      </c>
      <c r="F34" s="135" t="s">
        <v>127</v>
      </c>
      <c r="G34" s="131" t="n">
        <v>1000000</v>
      </c>
      <c r="H34" s="131" t="n">
        <v>1000000</v>
      </c>
      <c r="I34" s="131" t="n">
        <v>100000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21" hidden="false" customHeight="true" outlineLevel="0" collapsed="false">
      <c r="A35" s="128" t="s">
        <v>124</v>
      </c>
      <c r="B35" s="128" t="s">
        <v>119</v>
      </c>
      <c r="C35" s="134" t="s">
        <v>140</v>
      </c>
      <c r="D35" s="128" t="s">
        <v>126</v>
      </c>
      <c r="E35" s="128" t="s">
        <v>137</v>
      </c>
      <c r="F35" s="135" t="s">
        <v>141</v>
      </c>
      <c r="G35" s="131" t="n">
        <v>600000</v>
      </c>
      <c r="H35" s="131" t="n">
        <v>600000</v>
      </c>
      <c r="I35" s="131" t="n">
        <v>60000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21" hidden="false" customHeight="true" outlineLevel="0" collapsed="false">
      <c r="A36" s="128" t="s">
        <v>124</v>
      </c>
      <c r="B36" s="128" t="s">
        <v>142</v>
      </c>
      <c r="C36" s="134" t="s">
        <v>143</v>
      </c>
      <c r="D36" s="128" t="s">
        <v>126</v>
      </c>
      <c r="E36" s="128" t="s">
        <v>69</v>
      </c>
      <c r="F36" s="135" t="s">
        <v>127</v>
      </c>
      <c r="G36" s="131" t="n">
        <v>270000</v>
      </c>
      <c r="H36" s="131" t="n">
        <v>270000</v>
      </c>
      <c r="I36" s="131" t="n">
        <v>270000</v>
      </c>
      <c r="J36" s="131" t="n">
        <v>0</v>
      </c>
      <c r="K36" s="131" t="n">
        <v>0</v>
      </c>
      <c r="L36" s="131" t="n">
        <v>0</v>
      </c>
      <c r="M36" s="131" t="n">
        <v>0</v>
      </c>
      <c r="N36" s="131" t="n">
        <v>0</v>
      </c>
    </row>
    <row r="37" customFormat="false" ht="21" hidden="false" customHeight="true" outlineLevel="0" collapsed="false">
      <c r="A37" s="128" t="s">
        <v>124</v>
      </c>
      <c r="B37" s="128" t="s">
        <v>144</v>
      </c>
      <c r="C37" s="134" t="s">
        <v>145</v>
      </c>
      <c r="D37" s="128" t="s">
        <v>126</v>
      </c>
      <c r="E37" s="128" t="s">
        <v>107</v>
      </c>
      <c r="F37" s="135" t="s">
        <v>146</v>
      </c>
      <c r="G37" s="131" t="n">
        <v>100000</v>
      </c>
      <c r="H37" s="131" t="n">
        <v>100000</v>
      </c>
      <c r="I37" s="131" t="n">
        <v>100000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</row>
    <row r="38" customFormat="false" ht="21" hidden="false" customHeight="true" outlineLevel="0" collapsed="false">
      <c r="A38" s="128" t="s">
        <v>124</v>
      </c>
      <c r="B38" s="128" t="s">
        <v>147</v>
      </c>
      <c r="C38" s="134" t="s">
        <v>148</v>
      </c>
      <c r="D38" s="128" t="s">
        <v>126</v>
      </c>
      <c r="E38" s="128" t="s">
        <v>133</v>
      </c>
      <c r="F38" s="135" t="s">
        <v>149</v>
      </c>
      <c r="G38" s="131" t="n">
        <v>261000</v>
      </c>
      <c r="H38" s="131" t="n">
        <v>261000</v>
      </c>
      <c r="I38" s="131" t="n">
        <v>26100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</row>
    <row r="39" customFormat="false" ht="21" hidden="false" customHeight="true" outlineLevel="0" collapsed="false">
      <c r="A39" s="128" t="s">
        <v>124</v>
      </c>
      <c r="B39" s="128" t="s">
        <v>150</v>
      </c>
      <c r="C39" s="134" t="s">
        <v>151</v>
      </c>
      <c r="D39" s="128" t="s">
        <v>126</v>
      </c>
      <c r="E39" s="128" t="s">
        <v>80</v>
      </c>
      <c r="F39" s="135" t="s">
        <v>152</v>
      </c>
      <c r="G39" s="131" t="n">
        <v>941740</v>
      </c>
      <c r="H39" s="131" t="n">
        <v>941740</v>
      </c>
      <c r="I39" s="131" t="n">
        <v>941740</v>
      </c>
      <c r="J39" s="131" t="n">
        <v>0</v>
      </c>
      <c r="K39" s="131" t="n">
        <v>0</v>
      </c>
      <c r="L39" s="131" t="n">
        <v>0</v>
      </c>
      <c r="M39" s="131" t="n">
        <v>0</v>
      </c>
      <c r="N39" s="131" t="n">
        <v>0</v>
      </c>
    </row>
    <row r="40" customFormat="false" ht="21" hidden="false" customHeight="true" outlineLevel="0" collapsed="false">
      <c r="A40" s="128" t="s">
        <v>124</v>
      </c>
      <c r="B40" s="128" t="s">
        <v>153</v>
      </c>
      <c r="C40" s="134" t="s">
        <v>154</v>
      </c>
      <c r="D40" s="128" t="s">
        <v>126</v>
      </c>
      <c r="E40" s="128" t="s">
        <v>130</v>
      </c>
      <c r="F40" s="135" t="s">
        <v>131</v>
      </c>
      <c r="G40" s="131" t="n">
        <v>923250</v>
      </c>
      <c r="H40" s="131" t="n">
        <v>923250</v>
      </c>
      <c r="I40" s="131" t="n">
        <v>92325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</row>
    <row r="41" customFormat="false" ht="21" hidden="false" customHeight="true" outlineLevel="0" collapsed="false">
      <c r="A41" s="128" t="s">
        <v>124</v>
      </c>
      <c r="B41" s="128" t="s">
        <v>155</v>
      </c>
      <c r="C41" s="134" t="s">
        <v>156</v>
      </c>
      <c r="D41" s="128" t="s">
        <v>126</v>
      </c>
      <c r="E41" s="128" t="s">
        <v>130</v>
      </c>
      <c r="F41" s="135" t="s">
        <v>131</v>
      </c>
      <c r="G41" s="131" t="n">
        <v>156000</v>
      </c>
      <c r="H41" s="131" t="n">
        <v>156000</v>
      </c>
      <c r="I41" s="131" t="n">
        <v>156000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</row>
    <row r="42" customFormat="false" ht="21" hidden="false" customHeight="true" outlineLevel="0" collapsed="false">
      <c r="A42" s="128" t="s">
        <v>124</v>
      </c>
      <c r="B42" s="128" t="s">
        <v>157</v>
      </c>
      <c r="C42" s="134" t="s">
        <v>158</v>
      </c>
      <c r="D42" s="128" t="s">
        <v>126</v>
      </c>
      <c r="E42" s="128" t="s">
        <v>69</v>
      </c>
      <c r="F42" s="135" t="s">
        <v>127</v>
      </c>
      <c r="G42" s="131" t="n">
        <v>66770</v>
      </c>
      <c r="H42" s="131" t="n">
        <v>66770</v>
      </c>
      <c r="I42" s="131" t="n">
        <v>6677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</row>
    <row r="43" customFormat="false" ht="21" hidden="false" customHeight="true" outlineLevel="0" collapsed="false">
      <c r="A43" s="128" t="s">
        <v>124</v>
      </c>
      <c r="B43" s="128" t="s">
        <v>159</v>
      </c>
      <c r="C43" s="134" t="s">
        <v>160</v>
      </c>
      <c r="D43" s="128" t="s">
        <v>126</v>
      </c>
      <c r="E43" s="128" t="s">
        <v>69</v>
      </c>
      <c r="F43" s="135" t="s">
        <v>127</v>
      </c>
      <c r="G43" s="131" t="n">
        <v>99612</v>
      </c>
      <c r="H43" s="131" t="n">
        <v>99612</v>
      </c>
      <c r="I43" s="131" t="n">
        <v>99612</v>
      </c>
      <c r="J43" s="131" t="n">
        <v>0</v>
      </c>
      <c r="K43" s="131" t="n">
        <v>0</v>
      </c>
      <c r="L43" s="131" t="n">
        <v>0</v>
      </c>
      <c r="M43" s="131" t="n">
        <v>0</v>
      </c>
      <c r="N43" s="131" t="n">
        <v>0</v>
      </c>
    </row>
    <row r="44" customFormat="false" ht="21" hidden="false" customHeight="true" outlineLevel="0" collapsed="false">
      <c r="A44" s="128" t="s">
        <v>124</v>
      </c>
      <c r="B44" s="128" t="s">
        <v>161</v>
      </c>
      <c r="C44" s="134" t="s">
        <v>162</v>
      </c>
      <c r="D44" s="128" t="s">
        <v>126</v>
      </c>
      <c r="E44" s="128" t="s">
        <v>110</v>
      </c>
      <c r="F44" s="135" t="s">
        <v>163</v>
      </c>
      <c r="G44" s="131" t="n">
        <v>800000</v>
      </c>
      <c r="H44" s="131" t="n">
        <v>800000</v>
      </c>
      <c r="I44" s="131" t="n">
        <v>800000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</row>
    <row r="45" customFormat="false" ht="21" hidden="false" customHeight="true" outlineLevel="0" collapsed="false">
      <c r="A45" s="128" t="s">
        <v>124</v>
      </c>
      <c r="B45" s="128" t="s">
        <v>64</v>
      </c>
      <c r="C45" s="134" t="s">
        <v>164</v>
      </c>
      <c r="D45" s="128" t="s">
        <v>126</v>
      </c>
      <c r="E45" s="128" t="s">
        <v>64</v>
      </c>
      <c r="F45" s="135" t="s">
        <v>165</v>
      </c>
      <c r="G45" s="131" t="n">
        <v>63120</v>
      </c>
      <c r="H45" s="131" t="n">
        <v>63120</v>
      </c>
      <c r="I45" s="131" t="n">
        <v>6312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</row>
    <row r="46" customFormat="false" ht="21" hidden="false" customHeight="true" outlineLevel="0" collapsed="false">
      <c r="A46" s="128" t="s">
        <v>166</v>
      </c>
      <c r="B46" s="128" t="s">
        <v>69</v>
      </c>
      <c r="C46" s="134" t="s">
        <v>167</v>
      </c>
      <c r="D46" s="128" t="s">
        <v>168</v>
      </c>
      <c r="E46" s="128" t="s">
        <v>130</v>
      </c>
      <c r="F46" s="135" t="s">
        <v>169</v>
      </c>
      <c r="G46" s="131" t="n">
        <v>121521</v>
      </c>
      <c r="H46" s="131" t="n">
        <v>121521</v>
      </c>
      <c r="I46" s="131" t="n">
        <v>121521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</row>
    <row r="47" customFormat="false" ht="21" hidden="false" customHeight="true" outlineLevel="0" collapsed="false">
      <c r="A47" s="128" t="s">
        <v>166</v>
      </c>
      <c r="B47" s="128" t="s">
        <v>67</v>
      </c>
      <c r="C47" s="134" t="s">
        <v>170</v>
      </c>
      <c r="D47" s="128" t="s">
        <v>168</v>
      </c>
      <c r="E47" s="128" t="s">
        <v>130</v>
      </c>
      <c r="F47" s="135" t="s">
        <v>169</v>
      </c>
      <c r="G47" s="131" t="n">
        <v>941448.24</v>
      </c>
      <c r="H47" s="131" t="n">
        <v>941448.24</v>
      </c>
      <c r="I47" s="131" t="n">
        <v>941448.24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</row>
    <row r="48" customFormat="false" ht="21" hidden="false" customHeight="true" outlineLevel="0" collapsed="false">
      <c r="A48" s="128" t="s">
        <v>166</v>
      </c>
      <c r="B48" s="128" t="s">
        <v>130</v>
      </c>
      <c r="C48" s="134" t="s">
        <v>171</v>
      </c>
      <c r="D48" s="128" t="s">
        <v>168</v>
      </c>
      <c r="E48" s="128" t="s">
        <v>69</v>
      </c>
      <c r="F48" s="135" t="s">
        <v>172</v>
      </c>
      <c r="G48" s="131" t="n">
        <v>270720</v>
      </c>
      <c r="H48" s="131" t="n">
        <v>270720</v>
      </c>
      <c r="I48" s="131" t="n">
        <v>270720</v>
      </c>
      <c r="J48" s="131" t="n">
        <v>0</v>
      </c>
      <c r="K48" s="131" t="n">
        <v>0</v>
      </c>
      <c r="L48" s="131" t="n">
        <v>0</v>
      </c>
      <c r="M48" s="131" t="n">
        <v>0</v>
      </c>
      <c r="N48" s="131" t="n">
        <v>0</v>
      </c>
    </row>
    <row r="49" customFormat="false" ht="21" hidden="false" customHeight="true" outlineLevel="0" collapsed="false">
      <c r="A49" s="128" t="s">
        <v>166</v>
      </c>
      <c r="B49" s="128" t="s">
        <v>64</v>
      </c>
      <c r="C49" s="134" t="s">
        <v>173</v>
      </c>
      <c r="D49" s="128" t="s">
        <v>168</v>
      </c>
      <c r="E49" s="128" t="s">
        <v>64</v>
      </c>
      <c r="F49" s="135" t="s">
        <v>174</v>
      </c>
      <c r="G49" s="131" t="n">
        <v>110880</v>
      </c>
      <c r="H49" s="131" t="n">
        <v>110880</v>
      </c>
      <c r="I49" s="131" t="n">
        <v>110880</v>
      </c>
      <c r="J49" s="131" t="n">
        <v>0</v>
      </c>
      <c r="K49" s="131" t="n">
        <v>0</v>
      </c>
      <c r="L49" s="131" t="n">
        <v>0</v>
      </c>
      <c r="M49" s="131" t="n">
        <v>0</v>
      </c>
      <c r="N49" s="131" t="n">
        <v>0</v>
      </c>
    </row>
    <row r="50" customFormat="false" ht="21" hidden="false" customHeight="true" outlineLevel="0" collapsed="false">
      <c r="A50" s="128"/>
      <c r="B50" s="128"/>
      <c r="C50" s="129" t="s">
        <v>72</v>
      </c>
      <c r="D50" s="128"/>
      <c r="E50" s="128"/>
      <c r="F50" s="133"/>
      <c r="G50" s="131" t="n">
        <v>500000</v>
      </c>
      <c r="H50" s="131" t="n">
        <v>500000</v>
      </c>
      <c r="I50" s="131" t="n">
        <v>500000</v>
      </c>
      <c r="J50" s="131" t="n">
        <v>0</v>
      </c>
      <c r="K50" s="131" t="n">
        <v>0</v>
      </c>
      <c r="L50" s="131" t="n">
        <v>0</v>
      </c>
      <c r="M50" s="131" t="n">
        <v>0</v>
      </c>
      <c r="N50" s="131" t="n">
        <v>0</v>
      </c>
    </row>
    <row r="51" customFormat="false" ht="21" hidden="false" customHeight="true" outlineLevel="0" collapsed="false">
      <c r="A51" s="128" t="s">
        <v>124</v>
      </c>
      <c r="B51" s="128" t="s">
        <v>69</v>
      </c>
      <c r="C51" s="134" t="s">
        <v>125</v>
      </c>
      <c r="D51" s="128" t="s">
        <v>126</v>
      </c>
      <c r="E51" s="128" t="s">
        <v>69</v>
      </c>
      <c r="F51" s="135" t="s">
        <v>127</v>
      </c>
      <c r="G51" s="131" t="n">
        <v>150000</v>
      </c>
      <c r="H51" s="131" t="n">
        <v>150000</v>
      </c>
      <c r="I51" s="131" t="n">
        <v>15000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</row>
    <row r="52" customFormat="false" ht="21" hidden="false" customHeight="true" outlineLevel="0" collapsed="false">
      <c r="A52" s="128" t="s">
        <v>124</v>
      </c>
      <c r="B52" s="128" t="s">
        <v>133</v>
      </c>
      <c r="C52" s="134" t="s">
        <v>134</v>
      </c>
      <c r="D52" s="128" t="s">
        <v>126</v>
      </c>
      <c r="E52" s="128" t="s">
        <v>69</v>
      </c>
      <c r="F52" s="135" t="s">
        <v>127</v>
      </c>
      <c r="G52" s="131" t="n">
        <v>150000</v>
      </c>
      <c r="H52" s="131" t="n">
        <v>150000</v>
      </c>
      <c r="I52" s="131" t="n">
        <v>150000</v>
      </c>
      <c r="J52" s="131" t="n">
        <v>0</v>
      </c>
      <c r="K52" s="131" t="n">
        <v>0</v>
      </c>
      <c r="L52" s="131" t="n">
        <v>0</v>
      </c>
      <c r="M52" s="131" t="n">
        <v>0</v>
      </c>
      <c r="N52" s="131" t="n">
        <v>0</v>
      </c>
    </row>
    <row r="53" customFormat="false" ht="21" hidden="false" customHeight="true" outlineLevel="0" collapsed="false">
      <c r="A53" s="128" t="s">
        <v>124</v>
      </c>
      <c r="B53" s="128" t="s">
        <v>119</v>
      </c>
      <c r="C53" s="134" t="s">
        <v>140</v>
      </c>
      <c r="D53" s="128" t="s">
        <v>126</v>
      </c>
      <c r="E53" s="128" t="s">
        <v>137</v>
      </c>
      <c r="F53" s="135" t="s">
        <v>141</v>
      </c>
      <c r="G53" s="131" t="n">
        <v>20000</v>
      </c>
      <c r="H53" s="131" t="n">
        <v>20000</v>
      </c>
      <c r="I53" s="131" t="n">
        <v>20000</v>
      </c>
      <c r="J53" s="131" t="n">
        <v>0</v>
      </c>
      <c r="K53" s="131" t="n">
        <v>0</v>
      </c>
      <c r="L53" s="131" t="n">
        <v>0</v>
      </c>
      <c r="M53" s="131" t="n">
        <v>0</v>
      </c>
      <c r="N53" s="131" t="n">
        <v>0</v>
      </c>
    </row>
    <row r="54" customFormat="false" ht="21" hidden="false" customHeight="true" outlineLevel="0" collapsed="false">
      <c r="A54" s="128" t="s">
        <v>124</v>
      </c>
      <c r="B54" s="128" t="s">
        <v>153</v>
      </c>
      <c r="C54" s="134" t="s">
        <v>154</v>
      </c>
      <c r="D54" s="128" t="s">
        <v>126</v>
      </c>
      <c r="E54" s="128" t="s">
        <v>130</v>
      </c>
      <c r="F54" s="135" t="s">
        <v>131</v>
      </c>
      <c r="G54" s="131" t="n">
        <v>100000</v>
      </c>
      <c r="H54" s="131" t="n">
        <v>100000</v>
      </c>
      <c r="I54" s="131" t="n">
        <v>10000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</row>
    <row r="55" customFormat="false" ht="21" hidden="false" customHeight="true" outlineLevel="0" collapsed="false">
      <c r="A55" s="128" t="s">
        <v>124</v>
      </c>
      <c r="B55" s="128" t="s">
        <v>161</v>
      </c>
      <c r="C55" s="134" t="s">
        <v>162</v>
      </c>
      <c r="D55" s="128" t="s">
        <v>126</v>
      </c>
      <c r="E55" s="128" t="s">
        <v>110</v>
      </c>
      <c r="F55" s="135" t="s">
        <v>163</v>
      </c>
      <c r="G55" s="131" t="n">
        <v>50000</v>
      </c>
      <c r="H55" s="131" t="n">
        <v>50000</v>
      </c>
      <c r="I55" s="131" t="n">
        <v>50000</v>
      </c>
      <c r="J55" s="131" t="n">
        <v>0</v>
      </c>
      <c r="K55" s="131" t="n">
        <v>0</v>
      </c>
      <c r="L55" s="131" t="n">
        <v>0</v>
      </c>
      <c r="M55" s="131" t="n">
        <v>0</v>
      </c>
      <c r="N55" s="131" t="n">
        <v>0</v>
      </c>
    </row>
    <row r="56" customFormat="false" ht="21" hidden="false" customHeight="true" outlineLevel="0" collapsed="false">
      <c r="A56" s="128" t="s">
        <v>124</v>
      </c>
      <c r="B56" s="128" t="s">
        <v>64</v>
      </c>
      <c r="C56" s="134" t="s">
        <v>164</v>
      </c>
      <c r="D56" s="128" t="s">
        <v>126</v>
      </c>
      <c r="E56" s="128" t="s">
        <v>64</v>
      </c>
      <c r="F56" s="135" t="s">
        <v>165</v>
      </c>
      <c r="G56" s="131" t="n">
        <v>30000</v>
      </c>
      <c r="H56" s="131" t="n">
        <v>30000</v>
      </c>
      <c r="I56" s="131" t="n">
        <v>30000</v>
      </c>
      <c r="J56" s="131" t="n">
        <v>0</v>
      </c>
      <c r="K56" s="131" t="n">
        <v>0</v>
      </c>
      <c r="L56" s="131" t="n">
        <v>0</v>
      </c>
      <c r="M56" s="131" t="n">
        <v>0</v>
      </c>
      <c r="N56" s="131" t="n">
        <v>0</v>
      </c>
    </row>
    <row r="57" customFormat="false" ht="21" hidden="false" customHeight="true" outlineLevel="0" collapsed="false">
      <c r="A57" s="128"/>
      <c r="B57" s="128"/>
      <c r="C57" s="129" t="s">
        <v>75</v>
      </c>
      <c r="D57" s="128"/>
      <c r="E57" s="128"/>
      <c r="F57" s="133"/>
      <c r="G57" s="131" t="n">
        <v>107450</v>
      </c>
      <c r="H57" s="131" t="n">
        <v>107450</v>
      </c>
      <c r="I57" s="131" t="n">
        <v>107450</v>
      </c>
      <c r="J57" s="131" t="n">
        <v>0</v>
      </c>
      <c r="K57" s="131" t="n">
        <v>0</v>
      </c>
      <c r="L57" s="131" t="n">
        <v>0</v>
      </c>
      <c r="M57" s="131" t="n">
        <v>0</v>
      </c>
      <c r="N57" s="131" t="n">
        <v>0</v>
      </c>
    </row>
    <row r="58" customFormat="false" ht="21" hidden="false" customHeight="true" outlineLevel="0" collapsed="false">
      <c r="A58" s="128" t="s">
        <v>100</v>
      </c>
      <c r="B58" s="128" t="s">
        <v>64</v>
      </c>
      <c r="C58" s="134" t="s">
        <v>122</v>
      </c>
      <c r="D58" s="128" t="s">
        <v>102</v>
      </c>
      <c r="E58" s="128" t="s">
        <v>69</v>
      </c>
      <c r="F58" s="135" t="s">
        <v>103</v>
      </c>
      <c r="G58" s="131" t="n">
        <v>107450</v>
      </c>
      <c r="H58" s="131" t="n">
        <v>107450</v>
      </c>
      <c r="I58" s="131" t="n">
        <v>107450</v>
      </c>
      <c r="J58" s="131" t="n">
        <v>0</v>
      </c>
      <c r="K58" s="131" t="n">
        <v>0</v>
      </c>
      <c r="L58" s="131" t="n">
        <v>0</v>
      </c>
      <c r="M58" s="131" t="n">
        <v>0</v>
      </c>
      <c r="N58" s="131" t="n">
        <v>0</v>
      </c>
    </row>
    <row r="59" customFormat="false" ht="21" hidden="false" customHeight="true" outlineLevel="0" collapsed="false">
      <c r="A59" s="128"/>
      <c r="B59" s="128"/>
      <c r="C59" s="129" t="s">
        <v>78</v>
      </c>
      <c r="D59" s="128"/>
      <c r="E59" s="128"/>
      <c r="F59" s="133"/>
      <c r="G59" s="131" t="n">
        <v>2686420.5</v>
      </c>
      <c r="H59" s="131" t="n">
        <v>2686420.5</v>
      </c>
      <c r="I59" s="131" t="n">
        <v>2686420.5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</row>
    <row r="60" customFormat="false" ht="21" hidden="false" customHeight="true" outlineLevel="0" collapsed="false">
      <c r="A60" s="128" t="s">
        <v>100</v>
      </c>
      <c r="B60" s="128" t="s">
        <v>69</v>
      </c>
      <c r="C60" s="134" t="s">
        <v>101</v>
      </c>
      <c r="D60" s="128" t="s">
        <v>104</v>
      </c>
      <c r="E60" s="128" t="s">
        <v>69</v>
      </c>
      <c r="F60" s="135" t="s">
        <v>105</v>
      </c>
      <c r="G60" s="131" t="n">
        <v>832776</v>
      </c>
      <c r="H60" s="131" t="n">
        <v>832776</v>
      </c>
      <c r="I60" s="131" t="n">
        <v>832776</v>
      </c>
      <c r="J60" s="131" t="n">
        <v>0</v>
      </c>
      <c r="K60" s="131" t="n">
        <v>0</v>
      </c>
      <c r="L60" s="131" t="n">
        <v>0</v>
      </c>
      <c r="M60" s="131" t="n">
        <v>0</v>
      </c>
      <c r="N60" s="131" t="n">
        <v>0</v>
      </c>
    </row>
    <row r="61" customFormat="false" ht="21" hidden="false" customHeight="true" outlineLevel="0" collapsed="false">
      <c r="A61" s="128" t="s">
        <v>100</v>
      </c>
      <c r="B61" s="128" t="s">
        <v>67</v>
      </c>
      <c r="C61" s="134" t="s">
        <v>106</v>
      </c>
      <c r="D61" s="128" t="s">
        <v>102</v>
      </c>
      <c r="E61" s="128" t="s">
        <v>69</v>
      </c>
      <c r="F61" s="135" t="s">
        <v>103</v>
      </c>
      <c r="G61" s="131" t="n">
        <v>36800</v>
      </c>
      <c r="H61" s="131" t="n">
        <v>36800</v>
      </c>
      <c r="I61" s="131" t="n">
        <v>36800</v>
      </c>
      <c r="J61" s="131" t="n">
        <v>0</v>
      </c>
      <c r="K61" s="131" t="n">
        <v>0</v>
      </c>
      <c r="L61" s="131" t="n">
        <v>0</v>
      </c>
      <c r="M61" s="131" t="n">
        <v>0</v>
      </c>
      <c r="N61" s="131" t="n">
        <v>0</v>
      </c>
    </row>
    <row r="62" customFormat="false" ht="21" hidden="false" customHeight="true" outlineLevel="0" collapsed="false">
      <c r="A62" s="128" t="s">
        <v>100</v>
      </c>
      <c r="B62" s="128" t="s">
        <v>67</v>
      </c>
      <c r="C62" s="134" t="s">
        <v>106</v>
      </c>
      <c r="D62" s="128" t="s">
        <v>104</v>
      </c>
      <c r="E62" s="128" t="s">
        <v>69</v>
      </c>
      <c r="F62" s="135" t="s">
        <v>105</v>
      </c>
      <c r="G62" s="131" t="n">
        <v>611688</v>
      </c>
      <c r="H62" s="131" t="n">
        <v>611688</v>
      </c>
      <c r="I62" s="131" t="n">
        <v>611688</v>
      </c>
      <c r="J62" s="131" t="n">
        <v>0</v>
      </c>
      <c r="K62" s="131" t="n">
        <v>0</v>
      </c>
      <c r="L62" s="131" t="n">
        <v>0</v>
      </c>
      <c r="M62" s="131" t="n">
        <v>0</v>
      </c>
      <c r="N62" s="131" t="n">
        <v>0</v>
      </c>
    </row>
    <row r="63" customFormat="false" ht="21" hidden="false" customHeight="true" outlineLevel="0" collapsed="false">
      <c r="A63" s="128" t="s">
        <v>100</v>
      </c>
      <c r="B63" s="128" t="s">
        <v>107</v>
      </c>
      <c r="C63" s="134" t="s">
        <v>108</v>
      </c>
      <c r="D63" s="128" t="s">
        <v>104</v>
      </c>
      <c r="E63" s="128" t="s">
        <v>69</v>
      </c>
      <c r="F63" s="135" t="s">
        <v>105</v>
      </c>
      <c r="G63" s="131" t="n">
        <v>185570</v>
      </c>
      <c r="H63" s="131" t="n">
        <v>185570</v>
      </c>
      <c r="I63" s="131" t="n">
        <v>18557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</row>
    <row r="64" customFormat="false" ht="21" hidden="false" customHeight="true" outlineLevel="0" collapsed="false">
      <c r="A64" s="128" t="s">
        <v>100</v>
      </c>
      <c r="B64" s="128" t="s">
        <v>110</v>
      </c>
      <c r="C64" s="134" t="s">
        <v>111</v>
      </c>
      <c r="D64" s="128" t="s">
        <v>104</v>
      </c>
      <c r="E64" s="128" t="s">
        <v>67</v>
      </c>
      <c r="F64" s="135" t="s">
        <v>112</v>
      </c>
      <c r="G64" s="131" t="n">
        <v>210954.24</v>
      </c>
      <c r="H64" s="131" t="n">
        <v>210954.24</v>
      </c>
      <c r="I64" s="131" t="n">
        <v>210954.24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 t="n">
        <v>0</v>
      </c>
    </row>
    <row r="65" customFormat="false" ht="21" hidden="false" customHeight="true" outlineLevel="0" collapsed="false">
      <c r="A65" s="128" t="s">
        <v>100</v>
      </c>
      <c r="B65" s="128" t="s">
        <v>113</v>
      </c>
      <c r="C65" s="134" t="s">
        <v>114</v>
      </c>
      <c r="D65" s="128" t="s">
        <v>104</v>
      </c>
      <c r="E65" s="128" t="s">
        <v>67</v>
      </c>
      <c r="F65" s="135" t="s">
        <v>112</v>
      </c>
      <c r="G65" s="131" t="n">
        <v>79107.84</v>
      </c>
      <c r="H65" s="131" t="n">
        <v>79107.84</v>
      </c>
      <c r="I65" s="131" t="n">
        <v>79107.84</v>
      </c>
      <c r="J65" s="131" t="n">
        <v>0</v>
      </c>
      <c r="K65" s="131" t="n">
        <v>0</v>
      </c>
      <c r="L65" s="131" t="n">
        <v>0</v>
      </c>
      <c r="M65" s="131" t="n">
        <v>0</v>
      </c>
      <c r="N65" s="131" t="n">
        <v>0</v>
      </c>
    </row>
    <row r="66" customFormat="false" ht="21" hidden="false" customHeight="true" outlineLevel="0" collapsed="false">
      <c r="A66" s="128" t="s">
        <v>100</v>
      </c>
      <c r="B66" s="128" t="s">
        <v>115</v>
      </c>
      <c r="C66" s="134" t="s">
        <v>116</v>
      </c>
      <c r="D66" s="128" t="s">
        <v>104</v>
      </c>
      <c r="E66" s="128" t="s">
        <v>67</v>
      </c>
      <c r="F66" s="135" t="s">
        <v>112</v>
      </c>
      <c r="G66" s="131" t="n">
        <v>26369.28</v>
      </c>
      <c r="H66" s="131" t="n">
        <v>26369.28</v>
      </c>
      <c r="I66" s="131" t="n">
        <v>26369.28</v>
      </c>
      <c r="J66" s="131" t="n">
        <v>0</v>
      </c>
      <c r="K66" s="131" t="n">
        <v>0</v>
      </c>
      <c r="L66" s="131" t="n">
        <v>0</v>
      </c>
      <c r="M66" s="131" t="n">
        <v>0</v>
      </c>
      <c r="N66" s="131" t="n">
        <v>0</v>
      </c>
    </row>
    <row r="67" customFormat="false" ht="21" hidden="false" customHeight="true" outlineLevel="0" collapsed="false">
      <c r="A67" s="128" t="s">
        <v>100</v>
      </c>
      <c r="B67" s="128" t="s">
        <v>117</v>
      </c>
      <c r="C67" s="134" t="s">
        <v>118</v>
      </c>
      <c r="D67" s="128" t="s">
        <v>104</v>
      </c>
      <c r="E67" s="128" t="s">
        <v>67</v>
      </c>
      <c r="F67" s="135" t="s">
        <v>112</v>
      </c>
      <c r="G67" s="131" t="n">
        <v>2600</v>
      </c>
      <c r="H67" s="131" t="n">
        <v>2600</v>
      </c>
      <c r="I67" s="131" t="n">
        <v>2600</v>
      </c>
      <c r="J67" s="131" t="n">
        <v>0</v>
      </c>
      <c r="K67" s="131" t="n">
        <v>0</v>
      </c>
      <c r="L67" s="131" t="n">
        <v>0</v>
      </c>
      <c r="M67" s="131" t="n">
        <v>0</v>
      </c>
      <c r="N67" s="131" t="n">
        <v>0</v>
      </c>
    </row>
    <row r="68" customFormat="false" ht="21" hidden="false" customHeight="true" outlineLevel="0" collapsed="false">
      <c r="A68" s="128" t="s">
        <v>100</v>
      </c>
      <c r="B68" s="128" t="s">
        <v>119</v>
      </c>
      <c r="C68" s="134" t="s">
        <v>120</v>
      </c>
      <c r="D68" s="128" t="s">
        <v>104</v>
      </c>
      <c r="E68" s="128" t="s">
        <v>107</v>
      </c>
      <c r="F68" s="135" t="s">
        <v>121</v>
      </c>
      <c r="G68" s="131" t="n">
        <v>158215.68</v>
      </c>
      <c r="H68" s="131" t="n">
        <v>158215.68</v>
      </c>
      <c r="I68" s="131" t="n">
        <v>158215.68</v>
      </c>
      <c r="J68" s="131" t="n">
        <v>0</v>
      </c>
      <c r="K68" s="131" t="n">
        <v>0</v>
      </c>
      <c r="L68" s="131" t="n">
        <v>0</v>
      </c>
      <c r="M68" s="131" t="n">
        <v>0</v>
      </c>
      <c r="N68" s="131" t="n">
        <v>0</v>
      </c>
    </row>
    <row r="69" customFormat="false" ht="21" hidden="false" customHeight="true" outlineLevel="0" collapsed="false">
      <c r="A69" s="128" t="s">
        <v>124</v>
      </c>
      <c r="B69" s="128" t="s">
        <v>69</v>
      </c>
      <c r="C69" s="134" t="s">
        <v>125</v>
      </c>
      <c r="D69" s="128" t="s">
        <v>126</v>
      </c>
      <c r="E69" s="128" t="s">
        <v>69</v>
      </c>
      <c r="F69" s="135" t="s">
        <v>127</v>
      </c>
      <c r="G69" s="131" t="n">
        <v>293584</v>
      </c>
      <c r="H69" s="131" t="n">
        <v>293584</v>
      </c>
      <c r="I69" s="131" t="n">
        <v>293584</v>
      </c>
      <c r="J69" s="131" t="n">
        <v>0</v>
      </c>
      <c r="K69" s="131" t="n">
        <v>0</v>
      </c>
      <c r="L69" s="131" t="n">
        <v>0</v>
      </c>
      <c r="M69" s="131" t="n">
        <v>0</v>
      </c>
      <c r="N69" s="131" t="n">
        <v>0</v>
      </c>
    </row>
    <row r="70" customFormat="false" ht="21" hidden="false" customHeight="true" outlineLevel="0" collapsed="false">
      <c r="A70" s="128" t="s">
        <v>124</v>
      </c>
      <c r="B70" s="128" t="s">
        <v>67</v>
      </c>
      <c r="C70" s="134" t="s">
        <v>128</v>
      </c>
      <c r="D70" s="128" t="s">
        <v>126</v>
      </c>
      <c r="E70" s="128" t="s">
        <v>69</v>
      </c>
      <c r="F70" s="135" t="s">
        <v>127</v>
      </c>
      <c r="G70" s="131" t="n">
        <v>30000</v>
      </c>
      <c r="H70" s="131" t="n">
        <v>30000</v>
      </c>
      <c r="I70" s="131" t="n">
        <v>30000</v>
      </c>
      <c r="J70" s="131" t="n">
        <v>0</v>
      </c>
      <c r="K70" s="131" t="n">
        <v>0</v>
      </c>
      <c r="L70" s="131" t="n">
        <v>0</v>
      </c>
      <c r="M70" s="131" t="n">
        <v>0</v>
      </c>
      <c r="N70" s="131" t="n">
        <v>0</v>
      </c>
    </row>
    <row r="71" customFormat="false" ht="21" hidden="false" customHeight="true" outlineLevel="0" collapsed="false">
      <c r="A71" s="128" t="s">
        <v>124</v>
      </c>
      <c r="B71" s="128" t="s">
        <v>133</v>
      </c>
      <c r="C71" s="134" t="s">
        <v>134</v>
      </c>
      <c r="D71" s="128" t="s">
        <v>126</v>
      </c>
      <c r="E71" s="128" t="s">
        <v>69</v>
      </c>
      <c r="F71" s="135" t="s">
        <v>127</v>
      </c>
      <c r="G71" s="131" t="n">
        <v>10000</v>
      </c>
      <c r="H71" s="131" t="n">
        <v>10000</v>
      </c>
      <c r="I71" s="131" t="n">
        <v>1000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</row>
    <row r="72" customFormat="false" ht="21" hidden="false" customHeight="true" outlineLevel="0" collapsed="false">
      <c r="A72" s="128" t="s">
        <v>124</v>
      </c>
      <c r="B72" s="128" t="s">
        <v>110</v>
      </c>
      <c r="C72" s="134" t="s">
        <v>136</v>
      </c>
      <c r="D72" s="128" t="s">
        <v>126</v>
      </c>
      <c r="E72" s="128" t="s">
        <v>69</v>
      </c>
      <c r="F72" s="135" t="s">
        <v>127</v>
      </c>
      <c r="G72" s="131" t="n">
        <v>900</v>
      </c>
      <c r="H72" s="131" t="n">
        <v>900</v>
      </c>
      <c r="I72" s="131" t="n">
        <v>900</v>
      </c>
      <c r="J72" s="131" t="n">
        <v>0</v>
      </c>
      <c r="K72" s="131" t="n">
        <v>0</v>
      </c>
      <c r="L72" s="131" t="n">
        <v>0</v>
      </c>
      <c r="M72" s="131" t="n">
        <v>0</v>
      </c>
      <c r="N72" s="131" t="n">
        <v>0</v>
      </c>
    </row>
    <row r="73" customFormat="false" ht="21" hidden="false" customHeight="true" outlineLevel="0" collapsed="false">
      <c r="A73" s="128" t="s">
        <v>124</v>
      </c>
      <c r="B73" s="128" t="s">
        <v>119</v>
      </c>
      <c r="C73" s="134" t="s">
        <v>140</v>
      </c>
      <c r="D73" s="128" t="s">
        <v>126</v>
      </c>
      <c r="E73" s="128" t="s">
        <v>137</v>
      </c>
      <c r="F73" s="135" t="s">
        <v>141</v>
      </c>
      <c r="G73" s="131" t="n">
        <v>10000</v>
      </c>
      <c r="H73" s="131" t="n">
        <v>10000</v>
      </c>
      <c r="I73" s="131" t="n">
        <v>10000</v>
      </c>
      <c r="J73" s="131" t="n">
        <v>0</v>
      </c>
      <c r="K73" s="131" t="n">
        <v>0</v>
      </c>
      <c r="L73" s="131" t="n">
        <v>0</v>
      </c>
      <c r="M73" s="131" t="n">
        <v>0</v>
      </c>
      <c r="N73" s="131" t="n">
        <v>0</v>
      </c>
    </row>
    <row r="74" customFormat="false" ht="21" hidden="false" customHeight="true" outlineLevel="0" collapsed="false">
      <c r="A74" s="128" t="s">
        <v>124</v>
      </c>
      <c r="B74" s="128" t="s">
        <v>147</v>
      </c>
      <c r="C74" s="134" t="s">
        <v>148</v>
      </c>
      <c r="D74" s="128" t="s">
        <v>126</v>
      </c>
      <c r="E74" s="128" t="s">
        <v>133</v>
      </c>
      <c r="F74" s="135" t="s">
        <v>149</v>
      </c>
      <c r="G74" s="131" t="n">
        <v>20000</v>
      </c>
      <c r="H74" s="131" t="n">
        <v>20000</v>
      </c>
      <c r="I74" s="131" t="n">
        <v>20000</v>
      </c>
      <c r="J74" s="131" t="n">
        <v>0</v>
      </c>
      <c r="K74" s="131" t="n">
        <v>0</v>
      </c>
      <c r="L74" s="131" t="n">
        <v>0</v>
      </c>
      <c r="M74" s="131" t="n">
        <v>0</v>
      </c>
      <c r="N74" s="131" t="n">
        <v>0</v>
      </c>
    </row>
    <row r="75" customFormat="false" ht="21" hidden="false" customHeight="true" outlineLevel="0" collapsed="false">
      <c r="A75" s="128" t="s">
        <v>124</v>
      </c>
      <c r="B75" s="128" t="s">
        <v>157</v>
      </c>
      <c r="C75" s="134" t="s">
        <v>158</v>
      </c>
      <c r="D75" s="128" t="s">
        <v>126</v>
      </c>
      <c r="E75" s="128" t="s">
        <v>69</v>
      </c>
      <c r="F75" s="135" t="s">
        <v>127</v>
      </c>
      <c r="G75" s="131" t="n">
        <v>2030</v>
      </c>
      <c r="H75" s="131" t="n">
        <v>2030</v>
      </c>
      <c r="I75" s="131" t="n">
        <v>2030</v>
      </c>
      <c r="J75" s="131" t="n">
        <v>0</v>
      </c>
      <c r="K75" s="131" t="n">
        <v>0</v>
      </c>
      <c r="L75" s="131" t="n">
        <v>0</v>
      </c>
      <c r="M75" s="131" t="n">
        <v>0</v>
      </c>
      <c r="N75" s="131" t="n">
        <v>0</v>
      </c>
    </row>
    <row r="76" customFormat="false" ht="21" hidden="false" customHeight="true" outlineLevel="0" collapsed="false">
      <c r="A76" s="128" t="s">
        <v>124</v>
      </c>
      <c r="B76" s="128" t="s">
        <v>159</v>
      </c>
      <c r="C76" s="134" t="s">
        <v>160</v>
      </c>
      <c r="D76" s="128" t="s">
        <v>126</v>
      </c>
      <c r="E76" s="128" t="s">
        <v>69</v>
      </c>
      <c r="F76" s="135" t="s">
        <v>127</v>
      </c>
      <c r="G76" s="131" t="n">
        <v>2302</v>
      </c>
      <c r="H76" s="131" t="n">
        <v>2302</v>
      </c>
      <c r="I76" s="131" t="n">
        <v>2302</v>
      </c>
      <c r="J76" s="131" t="n">
        <v>0</v>
      </c>
      <c r="K76" s="131" t="n">
        <v>0</v>
      </c>
      <c r="L76" s="131" t="n">
        <v>0</v>
      </c>
      <c r="M76" s="131" t="n">
        <v>0</v>
      </c>
      <c r="N76" s="131" t="n">
        <v>0</v>
      </c>
    </row>
    <row r="77" customFormat="false" ht="21" hidden="false" customHeight="true" outlineLevel="0" collapsed="false">
      <c r="A77" s="128" t="s">
        <v>124</v>
      </c>
      <c r="B77" s="128" t="s">
        <v>161</v>
      </c>
      <c r="C77" s="134" t="s">
        <v>162</v>
      </c>
      <c r="D77" s="128" t="s">
        <v>126</v>
      </c>
      <c r="E77" s="128" t="s">
        <v>110</v>
      </c>
      <c r="F77" s="135" t="s">
        <v>163</v>
      </c>
      <c r="G77" s="131" t="n">
        <v>130000</v>
      </c>
      <c r="H77" s="131" t="n">
        <v>130000</v>
      </c>
      <c r="I77" s="131" t="n">
        <v>130000</v>
      </c>
      <c r="J77" s="131" t="n">
        <v>0</v>
      </c>
      <c r="K77" s="131" t="n">
        <v>0</v>
      </c>
      <c r="L77" s="131" t="n">
        <v>0</v>
      </c>
      <c r="M77" s="131" t="n">
        <v>0</v>
      </c>
      <c r="N77" s="131" t="n">
        <v>0</v>
      </c>
    </row>
    <row r="78" customFormat="false" ht="21" hidden="false" customHeight="true" outlineLevel="0" collapsed="false">
      <c r="A78" s="128" t="s">
        <v>124</v>
      </c>
      <c r="B78" s="128" t="s">
        <v>64</v>
      </c>
      <c r="C78" s="134" t="s">
        <v>164</v>
      </c>
      <c r="D78" s="128" t="s">
        <v>126</v>
      </c>
      <c r="E78" s="128" t="s">
        <v>64</v>
      </c>
      <c r="F78" s="135" t="s">
        <v>165</v>
      </c>
      <c r="G78" s="131" t="n">
        <v>3000</v>
      </c>
      <c r="H78" s="131" t="n">
        <v>3000</v>
      </c>
      <c r="I78" s="131" t="n">
        <v>3000</v>
      </c>
      <c r="J78" s="131" t="n">
        <v>0</v>
      </c>
      <c r="K78" s="131" t="n">
        <v>0</v>
      </c>
      <c r="L78" s="131" t="n">
        <v>0</v>
      </c>
      <c r="M78" s="131" t="n">
        <v>0</v>
      </c>
      <c r="N78" s="131" t="n">
        <v>0</v>
      </c>
    </row>
    <row r="79" customFormat="false" ht="21" hidden="false" customHeight="true" outlineLevel="0" collapsed="false">
      <c r="A79" s="128" t="s">
        <v>166</v>
      </c>
      <c r="B79" s="128" t="s">
        <v>67</v>
      </c>
      <c r="C79" s="134" t="s">
        <v>170</v>
      </c>
      <c r="D79" s="128" t="s">
        <v>168</v>
      </c>
      <c r="E79" s="128" t="s">
        <v>130</v>
      </c>
      <c r="F79" s="135" t="s">
        <v>169</v>
      </c>
      <c r="G79" s="131" t="n">
        <v>37163.46</v>
      </c>
      <c r="H79" s="131" t="n">
        <v>37163.46</v>
      </c>
      <c r="I79" s="131" t="n">
        <v>37163.46</v>
      </c>
      <c r="J79" s="131" t="n">
        <v>0</v>
      </c>
      <c r="K79" s="131" t="n">
        <v>0</v>
      </c>
      <c r="L79" s="131" t="n">
        <v>0</v>
      </c>
      <c r="M79" s="131" t="n">
        <v>0</v>
      </c>
      <c r="N79" s="131" t="n">
        <v>0</v>
      </c>
    </row>
    <row r="80" customFormat="false" ht="21" hidden="false" customHeight="true" outlineLevel="0" collapsed="false">
      <c r="A80" s="128" t="s">
        <v>166</v>
      </c>
      <c r="B80" s="128" t="s">
        <v>64</v>
      </c>
      <c r="C80" s="134" t="s">
        <v>173</v>
      </c>
      <c r="D80" s="128" t="s">
        <v>168</v>
      </c>
      <c r="E80" s="128" t="s">
        <v>64</v>
      </c>
      <c r="F80" s="135" t="s">
        <v>174</v>
      </c>
      <c r="G80" s="131" t="n">
        <v>3360</v>
      </c>
      <c r="H80" s="131" t="n">
        <v>3360</v>
      </c>
      <c r="I80" s="131" t="n">
        <v>3360</v>
      </c>
      <c r="J80" s="131" t="n">
        <v>0</v>
      </c>
      <c r="K80" s="131" t="n">
        <v>0</v>
      </c>
      <c r="L80" s="131" t="n">
        <v>0</v>
      </c>
      <c r="M80" s="131" t="n">
        <v>0</v>
      </c>
      <c r="N80" s="131" t="n">
        <v>0</v>
      </c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75</v>
      </c>
    </row>
    <row r="2" s="89" customFormat="true" ht="30" hidden="false" customHeight="true" outlineLevel="0" collapsed="false">
      <c r="A2" s="88" t="s">
        <v>1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77</v>
      </c>
    </row>
    <row r="2" s="146" customFormat="true" ht="30" hidden="false" customHeight="true" outlineLevel="0" collapsed="false">
      <c r="A2" s="144" t="s">
        <v>178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79</v>
      </c>
      <c r="B4" s="149"/>
      <c r="C4" s="150" t="s">
        <v>180</v>
      </c>
      <c r="D4" s="0"/>
    </row>
    <row r="5" s="153" customFormat="true" ht="30" hidden="false" customHeight="true" outlineLevel="0" collapsed="false">
      <c r="A5" s="152" t="s">
        <v>181</v>
      </c>
      <c r="B5" s="152"/>
      <c r="C5" s="32" t="n">
        <v>1561000</v>
      </c>
      <c r="D5" s="24"/>
    </row>
    <row r="6" s="153" customFormat="true" ht="30" hidden="false" customHeight="true" outlineLevel="0" collapsed="false">
      <c r="A6" s="154"/>
      <c r="B6" s="155" t="s">
        <v>182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83</v>
      </c>
      <c r="C7" s="32" t="n">
        <v>281000</v>
      </c>
      <c r="D7" s="24"/>
    </row>
    <row r="8" s="153" customFormat="true" ht="30" hidden="false" customHeight="true" outlineLevel="0" collapsed="false">
      <c r="A8" s="156"/>
      <c r="B8" s="157" t="s">
        <v>184</v>
      </c>
      <c r="C8" s="32" t="n">
        <v>1280000</v>
      </c>
      <c r="D8" s="24"/>
    </row>
    <row r="9" s="153" customFormat="true" ht="30" hidden="false" customHeight="true" outlineLevel="0" collapsed="false">
      <c r="A9" s="156"/>
      <c r="B9" s="158" t="s">
        <v>185</v>
      </c>
      <c r="C9" s="32" t="n">
        <v>1280000</v>
      </c>
      <c r="D9" s="24"/>
    </row>
    <row r="10" s="153" customFormat="true" ht="30" hidden="false" customHeight="true" outlineLevel="0" collapsed="false">
      <c r="A10" s="156"/>
      <c r="B10" s="158" t="s">
        <v>186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87</v>
      </c>
      <c r="B12" s="160"/>
      <c r="C12" s="160"/>
      <c r="D12" s="0"/>
    </row>
    <row r="13" s="151" customFormat="true" ht="14.25" hidden="false" customHeight="true" outlineLevel="0" collapsed="false">
      <c r="A13" s="161" t="s">
        <v>188</v>
      </c>
      <c r="B13" s="161"/>
      <c r="C13" s="161"/>
      <c r="D13" s="0"/>
    </row>
    <row r="14" s="151" customFormat="true" ht="26.25" hidden="false" customHeight="true" outlineLevel="0" collapsed="false">
      <c r="A14" s="162" t="s">
        <v>189</v>
      </c>
      <c r="B14" s="162"/>
      <c r="C14" s="162"/>
      <c r="D14" s="0"/>
    </row>
    <row r="15" s="151" customFormat="true" ht="14.25" hidden="false" customHeight="false" outlineLevel="0" collapsed="false">
      <c r="A15" s="163" t="s">
        <v>190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5T09:32:00Z</cp:lastPrinted>
  <dcterms:modified xsi:type="dcterms:W3CDTF">2021-05-28T1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63108</vt:r8>
  </property>
  <property fmtid="{D5CDD505-2E9C-101B-9397-08002B2CF9AE}" pid="3" name="ICV">
    <vt:lpwstr>0D42832A21BA4752BDDE7C25B2AC4FD8</vt:lpwstr>
  </property>
  <property fmtid="{D5CDD505-2E9C-101B-9397-08002B2CF9AE}" pid="4" name="KSOProductBuildVer">
    <vt:lpwstr>2052-11.1.0.10495</vt:lpwstr>
  </property>
</Properties>
</file>