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4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预算收支总体情况表" sheetId="4" state="visible" r:id="rId5"/>
    <sheet name="5-一般公共预算支出情况表" sheetId="5" state="visible" r:id="rId6"/>
    <sheet name="6-基本支出经济分类汇总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部门收支总体情况表'!$A$1:$K$22</definedName>
    <definedName function="false" hidden="false" localSheetId="0" name="Print_Titles" vbProcedure="false">'1-部门收支总体情况表'!$1:$8</definedName>
    <definedName function="false" hidden="false" localSheetId="1" name="Print_Area" vbProcedure="false">'2-部门收入总体情况表'!$A$1:$C$22</definedName>
    <definedName function="false" hidden="false" localSheetId="1" name="Print_Titles" vbProcedure="false">'2-部门收入总体情况表'!$1:$8</definedName>
    <definedName function="false" hidden="false" localSheetId="2" name="Print_Area" vbProcedure="false">'3-部门支出总体情况表'!$A$1:$L$12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总体情况表'!$A$1:$D$22</definedName>
    <definedName function="false" hidden="false" localSheetId="3" name="Print_Titles" vbProcedure="false">'4-财政拨款预算收支总体情况表'!$1:$8</definedName>
    <definedName function="false" hidden="false" localSheetId="4" name="Print_Area" vbProcedure="false">'5-一般公共预算支出情况表'!$A$1:$L$1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基本支出经济分类汇总表'!$A$1:$N$33</definedName>
    <definedName function="false" hidden="false" localSheetId="5" name="Print_Titles" vbProcedure="false">'6-基本支出经济分类汇总表'!$1:$7</definedName>
    <definedName function="false" hidden="false" localSheetId="6" name="Print_Area" vbProcedure="false">'7-政府性基金支出情况表'!$A$1:$L$17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6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西峡县扶贫开发办公室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债券转贷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债券转贷支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88001]</t>
    </r>
    <r>
      <rPr>
        <sz val="9"/>
        <rFont val="Noto Sans"/>
        <family val="2"/>
      </rPr>
      <t xml:space="preserve">西峡县扶贫开发办公室</t>
    </r>
  </si>
  <si>
    <t xml:space="preserve">201</t>
  </si>
  <si>
    <t xml:space="preserve">99</t>
  </si>
  <si>
    <t xml:space="preserve">  其他一般公共服务支出</t>
  </si>
  <si>
    <t xml:space="preserve">213</t>
  </si>
  <si>
    <t xml:space="preserve">01</t>
  </si>
  <si>
    <t xml:space="preserve">04</t>
  </si>
  <si>
    <t xml:space="preserve">  事业运行（农业）</t>
  </si>
  <si>
    <t xml:space="preserve">05</t>
  </si>
  <si>
    <t xml:space="preserve">  其他扶贫支出</t>
  </si>
  <si>
    <t xml:space="preserve">  农村基础设施建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经济分类汇总表（按支出经济分类）</t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扶贫开发办公室</t>
    </r>
  </si>
  <si>
    <t xml:space="preserve">部门预算经济分类</t>
  </si>
  <si>
    <t xml:space="preserve">政府预算经济分类</t>
  </si>
  <si>
    <t xml:space="preserve">资金来源</t>
  </si>
  <si>
    <t xml:space="preserve">科目名称</t>
  </si>
  <si>
    <t xml:space="preserve">一般公共预算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301</t>
  </si>
  <si>
    <t xml:space="preserve">  基本工资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社会保障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住房公积金</t>
  </si>
  <si>
    <t xml:space="preserve">302</t>
  </si>
  <si>
    <t xml:space="preserve">  办公费</t>
  </si>
  <si>
    <t xml:space="preserve">502</t>
  </si>
  <si>
    <t xml:space="preserve">办公经费</t>
  </si>
  <si>
    <t xml:space="preserve">  印刷费</t>
  </si>
  <si>
    <t xml:space="preserve">  取暖费</t>
  </si>
  <si>
    <t xml:space="preserve">  差旅费</t>
  </si>
  <si>
    <t xml:space="preserve">17</t>
  </si>
  <si>
    <t xml:space="preserve">  公务接待费</t>
  </si>
  <si>
    <t xml:space="preserve">06</t>
  </si>
  <si>
    <t xml:space="preserve">公务接待费</t>
  </si>
  <si>
    <t xml:space="preserve">28</t>
  </si>
  <si>
    <t xml:space="preserve">  工会经费</t>
  </si>
  <si>
    <t xml:space="preserve">商品和服务支出</t>
  </si>
  <si>
    <t xml:space="preserve">29</t>
  </si>
  <si>
    <t xml:space="preserve">  福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0.62"/>
    <col collapsed="false" customWidth="true" hidden="false" outlineLevel="0" max="8" min="8" style="1" width="11.12"/>
    <col collapsed="false" customWidth="true" hidden="false" outlineLevel="0" max="9" min="9" style="1" width="9.62"/>
    <col collapsed="false" customWidth="true" hidden="false" outlineLevel="0" max="10" min="10" style="1" width="11.12"/>
    <col collapsed="false" customWidth="true" hidden="false" outlineLevel="0" max="11" min="11" style="1" width="12.36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8"/>
      <c r="H4" s="10" t="s">
        <v>3</v>
      </c>
      <c r="I4" s="10"/>
      <c r="J4" s="10"/>
      <c r="K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8" t="s">
        <v>11</v>
      </c>
      <c r="H7" s="18" t="s">
        <v>12</v>
      </c>
      <c r="I7" s="18" t="s">
        <v>13</v>
      </c>
      <c r="J7" s="18" t="s">
        <v>14</v>
      </c>
      <c r="K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8"/>
      <c r="H8" s="18"/>
      <c r="I8" s="18"/>
      <c r="J8" s="18"/>
      <c r="K8" s="18"/>
    </row>
    <row r="9" customFormat="false" ht="21" hidden="false" customHeight="true" outlineLevel="0" collapsed="false">
      <c r="A9" s="21" t="s">
        <v>18</v>
      </c>
      <c r="B9" s="22" t="n">
        <v>28246261.36</v>
      </c>
      <c r="C9" s="23" t="s">
        <v>19</v>
      </c>
      <c r="D9" s="22" t="n">
        <v>1246261.36</v>
      </c>
      <c r="E9" s="22" t="n">
        <v>1246261.36</v>
      </c>
      <c r="F9" s="22" t="n">
        <v>1246261.36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</row>
    <row r="10" customFormat="false" ht="21" hidden="false" customHeight="true" outlineLevel="0" collapsed="false">
      <c r="A10" s="24" t="s">
        <v>20</v>
      </c>
      <c r="B10" s="25" t="n">
        <v>0</v>
      </c>
      <c r="C10" s="26" t="s">
        <v>21</v>
      </c>
      <c r="D10" s="22" t="n">
        <v>102556.23</v>
      </c>
      <c r="E10" s="22" t="n">
        <v>102556.23</v>
      </c>
      <c r="F10" s="22" t="n">
        <v>102556.23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</row>
    <row r="11" customFormat="false" ht="21" hidden="false" customHeight="true" outlineLevel="0" collapsed="false">
      <c r="A11" s="24" t="s">
        <v>22</v>
      </c>
      <c r="B11" s="22" t="n">
        <v>0</v>
      </c>
      <c r="C11" s="27" t="s">
        <v>23</v>
      </c>
      <c r="D11" s="22" t="n">
        <v>1071817.13</v>
      </c>
      <c r="E11" s="22" t="n">
        <v>1071817.13</v>
      </c>
      <c r="F11" s="22" t="n">
        <v>1071817.13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9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2" t="n">
        <v>71888</v>
      </c>
      <c r="E12" s="22" t="n">
        <v>71888</v>
      </c>
      <c r="F12" s="22" t="n">
        <v>71888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</row>
    <row r="13" customFormat="false" ht="21" hidden="false" customHeight="true" outlineLevel="0" collapsed="false">
      <c r="A13" s="24" t="s">
        <v>26</v>
      </c>
      <c r="B13" s="22" t="n">
        <v>0</v>
      </c>
      <c r="C13" s="29" t="s">
        <v>27</v>
      </c>
      <c r="D13" s="22" t="n">
        <v>44750000</v>
      </c>
      <c r="E13" s="22" t="n">
        <v>27000000</v>
      </c>
      <c r="F13" s="22" t="n">
        <v>2700000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1775000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2" t="n">
        <v>27000000</v>
      </c>
      <c r="E14" s="22" t="n">
        <v>27000000</v>
      </c>
      <c r="F14" s="22" t="n">
        <v>2700000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9"/>
    </row>
    <row r="15" customFormat="false" ht="21" hidden="false" customHeight="true" outlineLevel="0" collapsed="false">
      <c r="A15" s="24" t="s">
        <v>30</v>
      </c>
      <c r="B15" s="30" t="n">
        <v>0</v>
      </c>
      <c r="C15" s="23" t="s">
        <v>31</v>
      </c>
      <c r="D15" s="31" t="n">
        <v>1775000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7750000</v>
      </c>
    </row>
    <row r="16" customFormat="false" ht="21" hidden="false" customHeight="true" outlineLevel="0" collapsed="false">
      <c r="A16" s="24" t="s">
        <v>32</v>
      </c>
      <c r="B16" s="22" t="n">
        <v>0</v>
      </c>
      <c r="C16" s="27" t="s">
        <v>33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</row>
    <row r="17" customFormat="false" ht="21" hidden="false" customHeight="true" outlineLevel="0" collapsed="false">
      <c r="A17" s="21" t="s">
        <v>34</v>
      </c>
      <c r="B17" s="28" t="n">
        <v>0</v>
      </c>
      <c r="C17" s="26" t="s">
        <v>35</v>
      </c>
      <c r="D17" s="22" t="n">
        <v>1775000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1775000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1" t="s">
        <v>36</v>
      </c>
      <c r="B18" s="22" t="n">
        <v>0</v>
      </c>
      <c r="C18" s="26" t="s">
        <v>37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1" t="s">
        <v>38</v>
      </c>
      <c r="B19" s="22" t="n">
        <v>17750000</v>
      </c>
      <c r="C19" s="26" t="s">
        <v>39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1"/>
      <c r="B20" s="33"/>
      <c r="C20" s="26" t="s">
        <v>4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4"/>
      <c r="B21" s="35"/>
      <c r="C21" s="36"/>
      <c r="D21" s="22" t="n">
        <v>0</v>
      </c>
      <c r="E21" s="22"/>
      <c r="F21" s="22"/>
      <c r="G21" s="37"/>
      <c r="H21" s="37"/>
      <c r="I21" s="37"/>
      <c r="J21" s="37"/>
      <c r="K21" s="37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1" t="s">
        <v>41</v>
      </c>
      <c r="B22" s="22" t="n">
        <v>45996261.36</v>
      </c>
      <c r="C22" s="23" t="s">
        <v>42</v>
      </c>
      <c r="D22" s="22" t="n">
        <v>45996261.36</v>
      </c>
      <c r="E22" s="22" t="n">
        <v>28246261.36</v>
      </c>
      <c r="F22" s="22" t="n">
        <v>28246261.36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1775000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39375" right="0.118055555555556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8" t="s">
        <v>44</v>
      </c>
      <c r="B2" s="38"/>
      <c r="C2" s="38"/>
      <c r="D2" s="39"/>
      <c r="E2" s="39"/>
      <c r="F2" s="39"/>
      <c r="G2" s="39"/>
      <c r="H2" s="39"/>
      <c r="I2" s="39"/>
      <c r="J2" s="39"/>
      <c r="K2" s="39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4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45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1" t="s">
        <v>18</v>
      </c>
      <c r="B9" s="22" t="n">
        <v>28246261.36</v>
      </c>
      <c r="C9" s="41"/>
    </row>
    <row r="10" customFormat="false" ht="21" hidden="false" customHeight="true" outlineLevel="0" collapsed="false">
      <c r="A10" s="24" t="s">
        <v>20</v>
      </c>
      <c r="B10" s="25" t="n">
        <v>0</v>
      </c>
      <c r="C10" s="41"/>
    </row>
    <row r="11" customFormat="false" ht="21" hidden="false" customHeight="true" outlineLevel="0" collapsed="false">
      <c r="A11" s="24" t="s">
        <v>22</v>
      </c>
      <c r="B11" s="22" t="n">
        <v>0</v>
      </c>
      <c r="C11" s="41"/>
    </row>
    <row r="12" customFormat="false" ht="21" hidden="false" customHeight="true" outlineLevel="0" collapsed="false">
      <c r="A12" s="24" t="s">
        <v>24</v>
      </c>
      <c r="B12" s="28" t="n">
        <v>0</v>
      </c>
      <c r="C12" s="41"/>
    </row>
    <row r="13" customFormat="false" ht="21" hidden="false" customHeight="true" outlineLevel="0" collapsed="false">
      <c r="A13" s="24" t="s">
        <v>26</v>
      </c>
      <c r="B13" s="22" t="n">
        <v>0</v>
      </c>
      <c r="C13" s="41"/>
    </row>
    <row r="14" customFormat="false" ht="21" hidden="false" customHeight="true" outlineLevel="0" collapsed="false">
      <c r="A14" s="24" t="s">
        <v>28</v>
      </c>
      <c r="B14" s="30" t="n">
        <v>0</v>
      </c>
      <c r="C14" s="41"/>
    </row>
    <row r="15" customFormat="false" ht="21" hidden="false" customHeight="true" outlineLevel="0" collapsed="false">
      <c r="A15" s="24" t="s">
        <v>30</v>
      </c>
      <c r="B15" s="30" t="n">
        <v>0</v>
      </c>
      <c r="C15" s="41"/>
    </row>
    <row r="16" customFormat="false" ht="21" hidden="false" customHeight="true" outlineLevel="0" collapsed="false">
      <c r="A16" s="24" t="s">
        <v>32</v>
      </c>
      <c r="B16" s="22" t="n">
        <v>0</v>
      </c>
      <c r="C16" s="41"/>
    </row>
    <row r="17" customFormat="false" ht="21" hidden="false" customHeight="true" outlineLevel="0" collapsed="false">
      <c r="A17" s="21" t="s">
        <v>34</v>
      </c>
      <c r="B17" s="28" t="n">
        <v>0</v>
      </c>
      <c r="C17" s="41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1" t="s">
        <v>36</v>
      </c>
      <c r="B18" s="22" t="n">
        <v>0</v>
      </c>
      <c r="C18" s="41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1" t="s">
        <v>38</v>
      </c>
      <c r="B19" s="22" t="n">
        <v>17750000</v>
      </c>
      <c r="C19" s="41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42"/>
      <c r="B20" s="30"/>
      <c r="C20" s="41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4"/>
      <c r="B21" s="30"/>
      <c r="C21" s="41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1" t="s">
        <v>41</v>
      </c>
      <c r="B22" s="22" t="n">
        <v>45996261.36</v>
      </c>
      <c r="C22" s="41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3" width="5.62"/>
    <col collapsed="false" customWidth="true" hidden="false" outlineLevel="0" max="4" min="4" style="43" width="13.49"/>
    <col collapsed="false" customWidth="true" hidden="false" outlineLevel="0" max="6" min="5" style="43" width="13.37"/>
    <col collapsed="false" customWidth="true" hidden="false" outlineLevel="0" max="7" min="7" style="43" width="11.87"/>
    <col collapsed="false" customWidth="true" hidden="false" outlineLevel="0" max="9" min="8" style="43" width="12.12"/>
    <col collapsed="false" customWidth="true" hidden="false" outlineLevel="0" max="10" min="10" style="43" width="13.12"/>
    <col collapsed="false" customWidth="true" hidden="false" outlineLevel="0" max="11" min="11" style="43" width="12.12"/>
    <col collapsed="false" customWidth="true" hidden="false" outlineLevel="0" max="12" min="12" style="43" width="12.99"/>
    <col collapsed="false" customWidth="false" hidden="false" outlineLevel="0" max="257" min="13" style="43" width="7.24"/>
  </cols>
  <sheetData>
    <row r="1" customFormat="false" ht="21" hidden="false" customHeight="true" outlineLevel="0" collapsed="false">
      <c r="A1" s="44"/>
      <c r="B1" s="44"/>
      <c r="C1" s="45"/>
      <c r="D1" s="46"/>
      <c r="E1" s="47"/>
      <c r="F1" s="47"/>
      <c r="G1" s="47"/>
      <c r="H1" s="48"/>
      <c r="I1" s="47"/>
      <c r="J1" s="47"/>
      <c r="K1" s="47"/>
      <c r="L1" s="49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1" customFormat="true" ht="30" hidden="false" customHeight="true" outlineLevel="0" collapsed="false">
      <c r="A2" s="50" t="s">
        <v>4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52" t="s">
        <v>2</v>
      </c>
      <c r="B3" s="53"/>
      <c r="C3" s="53"/>
      <c r="D3" s="53"/>
      <c r="E3" s="54"/>
      <c r="F3" s="55"/>
      <c r="G3" s="55"/>
      <c r="H3" s="55"/>
      <c r="I3" s="55"/>
      <c r="J3" s="55"/>
      <c r="K3" s="55"/>
      <c r="L3" s="56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7" t="s">
        <v>48</v>
      </c>
      <c r="B4" s="57"/>
      <c r="C4" s="57"/>
      <c r="D4" s="58" t="s">
        <v>49</v>
      </c>
      <c r="E4" s="58" t="s">
        <v>9</v>
      </c>
      <c r="F4" s="59" t="s">
        <v>50</v>
      </c>
      <c r="G4" s="59"/>
      <c r="H4" s="59"/>
      <c r="I4" s="59"/>
      <c r="J4" s="57" t="s">
        <v>51</v>
      </c>
      <c r="K4" s="57"/>
      <c r="L4" s="5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60" t="s">
        <v>52</v>
      </c>
      <c r="B5" s="61" t="s">
        <v>53</v>
      </c>
      <c r="C5" s="61" t="s">
        <v>54</v>
      </c>
      <c r="D5" s="58"/>
      <c r="E5" s="58"/>
      <c r="F5" s="62" t="s">
        <v>16</v>
      </c>
      <c r="G5" s="58" t="s">
        <v>55</v>
      </c>
      <c r="H5" s="58" t="s">
        <v>56</v>
      </c>
      <c r="I5" s="58" t="s">
        <v>57</v>
      </c>
      <c r="J5" s="58" t="s">
        <v>16</v>
      </c>
      <c r="K5" s="58" t="s">
        <v>58</v>
      </c>
      <c r="L5" s="58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63" t="s">
        <v>60</v>
      </c>
      <c r="B6" s="64" t="s">
        <v>60</v>
      </c>
      <c r="C6" s="64" t="s">
        <v>60</v>
      </c>
      <c r="D6" s="65" t="s">
        <v>60</v>
      </c>
      <c r="E6" s="66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7" t="n">
        <v>6</v>
      </c>
      <c r="K6" s="67" t="n">
        <v>7</v>
      </c>
      <c r="L6" s="6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4" customFormat="true" ht="21" hidden="false" customHeight="true" outlineLevel="0" collapsed="false">
      <c r="A7" s="68"/>
      <c r="B7" s="68"/>
      <c r="C7" s="68"/>
      <c r="D7" s="69" t="s">
        <v>61</v>
      </c>
      <c r="E7" s="70" t="n">
        <v>45996261.36</v>
      </c>
      <c r="F7" s="71" t="n">
        <v>1246261.36</v>
      </c>
      <c r="G7" s="72" t="n">
        <v>102556.23</v>
      </c>
      <c r="H7" s="73" t="n">
        <v>1071817.13</v>
      </c>
      <c r="I7" s="73" t="n">
        <v>71888</v>
      </c>
      <c r="J7" s="70" t="n">
        <v>44750000</v>
      </c>
      <c r="K7" s="70" t="n">
        <v>27000000</v>
      </c>
      <c r="L7" s="31" t="n">
        <v>1775000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8"/>
      <c r="B8" s="68"/>
      <c r="C8" s="68"/>
      <c r="D8" s="75" t="s">
        <v>62</v>
      </c>
      <c r="E8" s="70" t="n">
        <v>45996261.36</v>
      </c>
      <c r="F8" s="71" t="n">
        <v>1246261.36</v>
      </c>
      <c r="G8" s="72" t="n">
        <v>102556.23</v>
      </c>
      <c r="H8" s="73" t="n">
        <v>1071817.13</v>
      </c>
      <c r="I8" s="73" t="n">
        <v>71888</v>
      </c>
      <c r="J8" s="70" t="n">
        <v>44750000</v>
      </c>
      <c r="K8" s="70" t="n">
        <v>27000000</v>
      </c>
      <c r="L8" s="31" t="n">
        <v>177500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8" t="s">
        <v>63</v>
      </c>
      <c r="B9" s="68" t="s">
        <v>64</v>
      </c>
      <c r="C9" s="68" t="s">
        <v>64</v>
      </c>
      <c r="D9" s="76" t="s">
        <v>65</v>
      </c>
      <c r="E9" s="70" t="n">
        <v>152655.63</v>
      </c>
      <c r="F9" s="71" t="n">
        <v>152655.63</v>
      </c>
      <c r="G9" s="72" t="n">
        <v>12126.72</v>
      </c>
      <c r="H9" s="73" t="n">
        <v>140528.91</v>
      </c>
      <c r="I9" s="73" t="n">
        <v>0</v>
      </c>
      <c r="J9" s="70" t="n">
        <v>0</v>
      </c>
      <c r="K9" s="70" t="n">
        <v>0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8" t="s">
        <v>66</v>
      </c>
      <c r="B10" s="68" t="s">
        <v>67</v>
      </c>
      <c r="C10" s="68" t="s">
        <v>68</v>
      </c>
      <c r="D10" s="76" t="s">
        <v>69</v>
      </c>
      <c r="E10" s="70" t="n">
        <v>1093605.73</v>
      </c>
      <c r="F10" s="71" t="n">
        <v>1093605.73</v>
      </c>
      <c r="G10" s="72" t="n">
        <v>90429.51</v>
      </c>
      <c r="H10" s="73" t="n">
        <v>931288.22</v>
      </c>
      <c r="I10" s="73" t="n">
        <v>71888</v>
      </c>
      <c r="J10" s="70" t="n">
        <v>0</v>
      </c>
      <c r="K10" s="70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8" t="s">
        <v>66</v>
      </c>
      <c r="B11" s="68" t="s">
        <v>70</v>
      </c>
      <c r="C11" s="68" t="s">
        <v>64</v>
      </c>
      <c r="D11" s="76" t="s">
        <v>71</v>
      </c>
      <c r="E11" s="70" t="n">
        <v>27000000</v>
      </c>
      <c r="F11" s="71" t="n">
        <v>0</v>
      </c>
      <c r="G11" s="72" t="n">
        <v>0</v>
      </c>
      <c r="H11" s="73" t="n">
        <v>0</v>
      </c>
      <c r="I11" s="73" t="n">
        <v>0</v>
      </c>
      <c r="J11" s="70" t="n">
        <v>27000000</v>
      </c>
      <c r="K11" s="70" t="n">
        <v>27000000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8" t="s">
        <v>66</v>
      </c>
      <c r="B12" s="68" t="s">
        <v>70</v>
      </c>
      <c r="C12" s="68" t="s">
        <v>68</v>
      </c>
      <c r="D12" s="76" t="s">
        <v>72</v>
      </c>
      <c r="E12" s="70" t="n">
        <v>17750000</v>
      </c>
      <c r="F12" s="71" t="n">
        <v>0</v>
      </c>
      <c r="G12" s="72" t="n">
        <v>0</v>
      </c>
      <c r="H12" s="73" t="n">
        <v>0</v>
      </c>
      <c r="I12" s="73" t="n">
        <v>0</v>
      </c>
      <c r="J12" s="70" t="n">
        <v>17750000</v>
      </c>
      <c r="K12" s="70" t="n">
        <v>0</v>
      </c>
      <c r="L12" s="31" t="n">
        <v>1775000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G13" s="74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77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5" top="0.590277777777778" bottom="0.38958333333333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31.11"/>
    <col collapsed="false" customWidth="true" hidden="false" outlineLevel="0" max="3" min="3" style="1" width="34.62"/>
    <col collapsed="false" customWidth="true" hidden="false" outlineLevel="0" max="4" min="4" style="1" width="29.5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73</v>
      </c>
    </row>
    <row r="2" s="5" customFormat="true" ht="30" hidden="false" customHeight="true" outlineLevel="0" collapsed="false">
      <c r="A2" s="3" t="s">
        <v>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10" t="s">
        <v>3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3" t="s">
        <v>7</v>
      </c>
      <c r="C6" s="13" t="s">
        <v>6</v>
      </c>
      <c r="D6" s="13" t="s">
        <v>75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3"/>
      <c r="C8" s="13"/>
      <c r="D8" s="13"/>
    </row>
    <row r="9" customFormat="false" ht="21" hidden="false" customHeight="true" outlineLevel="0" collapsed="false">
      <c r="A9" s="21" t="s">
        <v>18</v>
      </c>
      <c r="B9" s="22" t="n">
        <v>28246261.36</v>
      </c>
      <c r="C9" s="23" t="s">
        <v>19</v>
      </c>
      <c r="D9" s="78" t="n">
        <v>1246261.36</v>
      </c>
    </row>
    <row r="10" customFormat="false" ht="21" hidden="false" customHeight="true" outlineLevel="0" collapsed="false">
      <c r="A10" s="79"/>
      <c r="B10" s="79"/>
      <c r="C10" s="26" t="s">
        <v>21</v>
      </c>
      <c r="D10" s="78" t="n">
        <v>102556.23</v>
      </c>
    </row>
    <row r="11" customFormat="false" ht="21" hidden="false" customHeight="true" outlineLevel="0" collapsed="false">
      <c r="A11" s="79"/>
      <c r="B11" s="79"/>
      <c r="C11" s="27" t="s">
        <v>23</v>
      </c>
      <c r="D11" s="78" t="n">
        <v>1071817.13</v>
      </c>
      <c r="E11" s="9"/>
    </row>
    <row r="12" customFormat="false" ht="21" hidden="false" customHeight="true" outlineLevel="0" collapsed="false">
      <c r="A12" s="79"/>
      <c r="B12" s="79"/>
      <c r="C12" s="26" t="s">
        <v>25</v>
      </c>
      <c r="D12" s="78" t="n">
        <v>71888</v>
      </c>
    </row>
    <row r="13" customFormat="false" ht="21" hidden="false" customHeight="true" outlineLevel="0" collapsed="false">
      <c r="A13" s="79"/>
      <c r="B13" s="79"/>
      <c r="C13" s="29" t="s">
        <v>27</v>
      </c>
      <c r="D13" s="78" t="n">
        <v>27000000</v>
      </c>
    </row>
    <row r="14" customFormat="false" ht="21" hidden="false" customHeight="true" outlineLevel="0" collapsed="false">
      <c r="A14" s="79"/>
      <c r="B14" s="79"/>
      <c r="C14" s="29" t="s">
        <v>29</v>
      </c>
      <c r="D14" s="78" t="n">
        <v>27000000</v>
      </c>
      <c r="E14" s="9"/>
    </row>
    <row r="15" customFormat="false" ht="21" hidden="false" customHeight="true" outlineLevel="0" collapsed="false">
      <c r="A15" s="79"/>
      <c r="B15" s="79"/>
      <c r="C15" s="23" t="s">
        <v>31</v>
      </c>
      <c r="D15" s="80" t="n">
        <v>0</v>
      </c>
    </row>
    <row r="16" customFormat="false" ht="21" hidden="false" customHeight="true" outlineLevel="0" collapsed="false">
      <c r="A16" s="79"/>
      <c r="B16" s="79"/>
      <c r="C16" s="27" t="s">
        <v>33</v>
      </c>
      <c r="D16" s="78" t="n">
        <v>0</v>
      </c>
    </row>
    <row r="17" customFormat="false" ht="21" hidden="false" customHeight="true" outlineLevel="0" collapsed="false">
      <c r="A17" s="79"/>
      <c r="B17" s="79"/>
      <c r="C17" s="26" t="s">
        <v>35</v>
      </c>
      <c r="D17" s="78" t="n">
        <v>0</v>
      </c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1" hidden="false" customHeight="true" outlineLevel="0" collapsed="false">
      <c r="A18" s="79"/>
      <c r="B18" s="79"/>
      <c r="C18" s="26" t="s">
        <v>37</v>
      </c>
      <c r="D18" s="78" t="n">
        <v>0</v>
      </c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1" hidden="false" customHeight="true" outlineLevel="0" collapsed="false">
      <c r="A19" s="79"/>
      <c r="B19" s="79"/>
      <c r="C19" s="26" t="s">
        <v>39</v>
      </c>
      <c r="D19" s="78" t="n">
        <v>0</v>
      </c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1" hidden="false" customHeight="true" outlineLevel="0" collapsed="false">
      <c r="A20" s="79"/>
      <c r="B20" s="79"/>
      <c r="C20" s="26" t="s">
        <v>40</v>
      </c>
      <c r="D20" s="78" t="n">
        <v>0</v>
      </c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1" hidden="false" customHeight="true" outlineLevel="0" collapsed="false">
      <c r="A21" s="34"/>
      <c r="B21" s="35"/>
      <c r="C21" s="36"/>
      <c r="D21" s="22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21" t="s">
        <v>41</v>
      </c>
      <c r="B22" s="22" t="n">
        <v>28246261.36</v>
      </c>
      <c r="C22" s="23" t="s">
        <v>42</v>
      </c>
      <c r="D22" s="22" t="n">
        <v>28246261.36</v>
      </c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true"/>
  <pageMargins left="0.393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6" min="5" style="81" width="13.37"/>
    <col collapsed="false" customWidth="true" hidden="false" outlineLevel="0" max="7" min="7" style="81" width="12.12"/>
    <col collapsed="false" customWidth="true" hidden="false" outlineLevel="0" max="8" min="8" style="81" width="11.99"/>
    <col collapsed="false" customWidth="true" hidden="false" outlineLevel="0" max="12" min="9" style="81" width="12.12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76</v>
      </c>
    </row>
    <row r="2" s="89" customFormat="true" ht="30" hidden="false" customHeight="true" outlineLevel="0" collapsed="false">
      <c r="A2" s="88" t="s">
        <v>7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90" t="s">
        <v>2</v>
      </c>
      <c r="B3" s="90"/>
      <c r="C3" s="90"/>
      <c r="D3" s="90"/>
      <c r="E3" s="91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02" t="s">
        <v>60</v>
      </c>
      <c r="B6" s="103" t="s">
        <v>60</v>
      </c>
      <c r="C6" s="103" t="s">
        <v>60</v>
      </c>
      <c r="D6" s="104" t="s">
        <v>60</v>
      </c>
      <c r="E6" s="105" t="n">
        <v>1</v>
      </c>
      <c r="F6" s="106" t="n">
        <v>2</v>
      </c>
      <c r="G6" s="106" t="n">
        <v>3</v>
      </c>
      <c r="H6" s="106" t="n">
        <v>4</v>
      </c>
      <c r="I6" s="106" t="n">
        <v>5</v>
      </c>
      <c r="J6" s="106" t="n">
        <v>6</v>
      </c>
      <c r="K6" s="106" t="n">
        <v>7</v>
      </c>
      <c r="L6" s="106" t="n">
        <v>8</v>
      </c>
    </row>
    <row r="7" s="113" customFormat="true" ht="21" hidden="false" customHeight="true" outlineLevel="0" collapsed="false">
      <c r="A7" s="107"/>
      <c r="B7" s="107"/>
      <c r="C7" s="107"/>
      <c r="D7" s="108" t="s">
        <v>61</v>
      </c>
      <c r="E7" s="109" t="n">
        <v>28246261.36</v>
      </c>
      <c r="F7" s="110" t="n">
        <v>1246261.36</v>
      </c>
      <c r="G7" s="111" t="n">
        <v>102556.23</v>
      </c>
      <c r="H7" s="112" t="n">
        <v>1071817.13</v>
      </c>
      <c r="I7" s="112" t="n">
        <v>71888</v>
      </c>
      <c r="J7" s="109" t="n">
        <v>27000000</v>
      </c>
      <c r="K7" s="109" t="n">
        <v>27000000</v>
      </c>
      <c r="L7" s="109" t="n">
        <v>0</v>
      </c>
    </row>
    <row r="8" s="98" customFormat="true" ht="21" hidden="false" customHeight="true" outlineLevel="0" collapsed="false">
      <c r="A8" s="107"/>
      <c r="B8" s="107"/>
      <c r="C8" s="107"/>
      <c r="D8" s="114" t="s">
        <v>62</v>
      </c>
      <c r="E8" s="109" t="n">
        <v>28246261.36</v>
      </c>
      <c r="F8" s="110" t="n">
        <v>1246261.36</v>
      </c>
      <c r="G8" s="111" t="n">
        <v>102556.23</v>
      </c>
      <c r="H8" s="112" t="n">
        <v>1071817.13</v>
      </c>
      <c r="I8" s="112" t="n">
        <v>71888</v>
      </c>
      <c r="J8" s="109" t="n">
        <v>27000000</v>
      </c>
      <c r="K8" s="109" t="n">
        <v>27000000</v>
      </c>
      <c r="L8" s="109" t="n">
        <v>0</v>
      </c>
    </row>
    <row r="9" s="98" customFormat="true" ht="21" hidden="false" customHeight="true" outlineLevel="0" collapsed="false">
      <c r="A9" s="107" t="s">
        <v>63</v>
      </c>
      <c r="B9" s="107" t="s">
        <v>64</v>
      </c>
      <c r="C9" s="107" t="s">
        <v>64</v>
      </c>
      <c r="D9" s="115" t="s">
        <v>65</v>
      </c>
      <c r="E9" s="109" t="n">
        <v>152655.63</v>
      </c>
      <c r="F9" s="110" t="n">
        <v>152655.63</v>
      </c>
      <c r="G9" s="111" t="n">
        <v>12126.72</v>
      </c>
      <c r="H9" s="112" t="n">
        <v>140528.91</v>
      </c>
      <c r="I9" s="112" t="n">
        <v>0</v>
      </c>
      <c r="J9" s="109" t="n">
        <v>0</v>
      </c>
      <c r="K9" s="109" t="n">
        <v>0</v>
      </c>
      <c r="L9" s="109" t="n">
        <v>0</v>
      </c>
    </row>
    <row r="10" s="98" customFormat="true" ht="21" hidden="false" customHeight="true" outlineLevel="0" collapsed="false">
      <c r="A10" s="107" t="s">
        <v>66</v>
      </c>
      <c r="B10" s="107" t="s">
        <v>67</v>
      </c>
      <c r="C10" s="107" t="s">
        <v>68</v>
      </c>
      <c r="D10" s="115" t="s">
        <v>69</v>
      </c>
      <c r="E10" s="109" t="n">
        <v>1093605.73</v>
      </c>
      <c r="F10" s="110" t="n">
        <v>1093605.73</v>
      </c>
      <c r="G10" s="111" t="n">
        <v>90429.51</v>
      </c>
      <c r="H10" s="112" t="n">
        <v>931288.22</v>
      </c>
      <c r="I10" s="112" t="n">
        <v>71888</v>
      </c>
      <c r="J10" s="109" t="n">
        <v>0</v>
      </c>
      <c r="K10" s="109" t="n">
        <v>0</v>
      </c>
      <c r="L10" s="109" t="n">
        <v>0</v>
      </c>
    </row>
    <row r="11" s="98" customFormat="true" ht="21" hidden="false" customHeight="true" outlineLevel="0" collapsed="false">
      <c r="A11" s="107" t="s">
        <v>66</v>
      </c>
      <c r="B11" s="107" t="s">
        <v>70</v>
      </c>
      <c r="C11" s="107" t="s">
        <v>64</v>
      </c>
      <c r="D11" s="115" t="s">
        <v>71</v>
      </c>
      <c r="E11" s="109" t="n">
        <v>27000000</v>
      </c>
      <c r="F11" s="110" t="n">
        <v>0</v>
      </c>
      <c r="G11" s="111" t="n">
        <v>0</v>
      </c>
      <c r="H11" s="112" t="n">
        <v>0</v>
      </c>
      <c r="I11" s="112" t="n">
        <v>0</v>
      </c>
      <c r="J11" s="109" t="n">
        <v>27000000</v>
      </c>
      <c r="K11" s="109" t="n">
        <v>27000000</v>
      </c>
      <c r="L11" s="109" t="n">
        <v>0</v>
      </c>
    </row>
    <row r="12" s="98" customFormat="true" ht="21" hidden="false" customHeight="true" outlineLevel="0" collapsed="false">
      <c r="D12" s="113"/>
      <c r="F12" s="113"/>
      <c r="G12" s="113"/>
    </row>
    <row r="13" s="98" customFormat="true" ht="21" hidden="false" customHeight="true" outlineLevel="0" collapsed="false">
      <c r="G13" s="113"/>
    </row>
    <row r="14" s="98" customFormat="true" ht="21" hidden="false" customHeight="true" outlineLevel="0" collapsed="false"/>
    <row r="15" s="98" customFormat="true" ht="21" hidden="false" customHeight="true" outlineLevel="0" collapsed="false"/>
    <row r="16" s="98" customFormat="true" ht="21" hidden="false" customHeight="true" outlineLevel="0" collapsed="false"/>
    <row r="17" s="98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98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" defaultRowHeight="11.25" zeroHeight="false" outlineLevelRow="0" outlineLevelCol="0"/>
  <cols>
    <col collapsed="false" customWidth="true" hidden="false" outlineLevel="0" max="2" min="1" style="116" width="5.62"/>
    <col collapsed="false" customWidth="true" hidden="false" outlineLevel="0" max="3" min="3" style="116" width="13.49"/>
    <col collapsed="false" customWidth="true" hidden="false" outlineLevel="0" max="5" min="4" style="116" width="5.62"/>
    <col collapsed="false" customWidth="true" hidden="false" outlineLevel="0" max="6" min="6" style="116" width="13.24"/>
    <col collapsed="false" customWidth="true" hidden="false" outlineLevel="0" max="9" min="7" style="116" width="13.37"/>
    <col collapsed="false" customWidth="true" hidden="false" outlineLevel="0" max="10" min="10" style="116" width="11.87"/>
    <col collapsed="false" customWidth="true" hidden="false" outlineLevel="0" max="11" min="11" style="116" width="11.12"/>
    <col collapsed="false" customWidth="true" hidden="false" outlineLevel="0" max="12" min="12" style="116" width="9.36"/>
    <col collapsed="false" customWidth="true" hidden="false" outlineLevel="0" max="13" min="13" style="116" width="11.12"/>
    <col collapsed="false" customWidth="true" hidden="false" outlineLevel="0" max="14" min="14" style="116" width="11.87"/>
    <col collapsed="false" customWidth="false" hidden="false" outlineLevel="0" max="257" min="15" style="116" width="7.5"/>
  </cols>
  <sheetData>
    <row r="1" customFormat="false" ht="21" hidden="false" customHeight="true" outlineLevel="0" collapsed="false">
      <c r="N1" s="117" t="s">
        <v>78</v>
      </c>
    </row>
    <row r="2" s="119" customFormat="true" ht="30" hidden="false" customHeight="true" outlineLevel="0" collapsed="false">
      <c r="A2" s="118" t="s">
        <v>7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customFormat="false" ht="21" hidden="false" customHeight="true" outlineLevel="0" collapsed="false">
      <c r="A3" s="120" t="s">
        <v>80</v>
      </c>
      <c r="B3" s="121"/>
      <c r="C3" s="121"/>
      <c r="D3" s="121"/>
      <c r="E3" s="121"/>
      <c r="N3" s="122" t="s">
        <v>3</v>
      </c>
    </row>
    <row r="4" s="124" customFormat="true" ht="21" hidden="false" customHeight="true" outlineLevel="0" collapsed="false">
      <c r="A4" s="123" t="s">
        <v>81</v>
      </c>
      <c r="B4" s="123"/>
      <c r="C4" s="123"/>
      <c r="D4" s="123" t="s">
        <v>82</v>
      </c>
      <c r="E4" s="123"/>
      <c r="F4" s="123"/>
      <c r="G4" s="123" t="s">
        <v>9</v>
      </c>
      <c r="H4" s="123" t="s">
        <v>83</v>
      </c>
      <c r="I4" s="123"/>
      <c r="J4" s="123"/>
      <c r="K4" s="123"/>
      <c r="L4" s="123"/>
      <c r="M4" s="123"/>
      <c r="N4" s="123"/>
    </row>
    <row r="5" s="124" customFormat="true" ht="21" hidden="false" customHeight="true" outlineLevel="0" collapsed="false">
      <c r="A5" s="123" t="s">
        <v>52</v>
      </c>
      <c r="B5" s="123" t="s">
        <v>53</v>
      </c>
      <c r="C5" s="123" t="s">
        <v>84</v>
      </c>
      <c r="D5" s="123" t="s">
        <v>52</v>
      </c>
      <c r="E5" s="123" t="s">
        <v>53</v>
      </c>
      <c r="F5" s="123" t="s">
        <v>84</v>
      </c>
      <c r="G5" s="123"/>
      <c r="H5" s="125" t="s">
        <v>85</v>
      </c>
      <c r="I5" s="125"/>
      <c r="J5" s="126" t="s">
        <v>86</v>
      </c>
      <c r="K5" s="126" t="s">
        <v>87</v>
      </c>
      <c r="L5" s="126" t="s">
        <v>88</v>
      </c>
      <c r="M5" s="126" t="s">
        <v>89</v>
      </c>
      <c r="N5" s="126" t="s">
        <v>90</v>
      </c>
    </row>
    <row r="6" s="124" customFormat="true" ht="21" hidden="false" customHeight="true" outlineLevel="0" collapsed="false">
      <c r="A6" s="123"/>
      <c r="B6" s="123"/>
      <c r="C6" s="123"/>
      <c r="D6" s="123"/>
      <c r="E6" s="123"/>
      <c r="F6" s="123"/>
      <c r="G6" s="123"/>
      <c r="H6" s="123" t="s">
        <v>16</v>
      </c>
      <c r="I6" s="126" t="s">
        <v>75</v>
      </c>
      <c r="J6" s="126"/>
      <c r="K6" s="126"/>
      <c r="L6" s="126"/>
      <c r="M6" s="126"/>
      <c r="N6" s="126"/>
    </row>
    <row r="7" customFormat="false" ht="21" hidden="false" customHeight="true" outlineLevel="0" collapsed="false">
      <c r="A7" s="127" t="s">
        <v>60</v>
      </c>
      <c r="B7" s="127" t="s">
        <v>60</v>
      </c>
      <c r="C7" s="127" t="s">
        <v>60</v>
      </c>
      <c r="D7" s="127" t="s">
        <v>60</v>
      </c>
      <c r="E7" s="127" t="s">
        <v>60</v>
      </c>
      <c r="F7" s="127" t="s">
        <v>60</v>
      </c>
      <c r="G7" s="127" t="n">
        <v>1</v>
      </c>
      <c r="H7" s="127" t="n">
        <v>2</v>
      </c>
      <c r="I7" s="127" t="n">
        <v>3</v>
      </c>
      <c r="J7" s="127" t="n">
        <v>4</v>
      </c>
      <c r="K7" s="127" t="n">
        <v>5</v>
      </c>
      <c r="L7" s="127" t="n">
        <v>6</v>
      </c>
      <c r="M7" s="127" t="n">
        <v>7</v>
      </c>
      <c r="N7" s="127" t="n">
        <v>8</v>
      </c>
    </row>
    <row r="8" s="132" customFormat="true" ht="21" hidden="false" customHeight="true" outlineLevel="0" collapsed="false">
      <c r="A8" s="128"/>
      <c r="B8" s="128"/>
      <c r="C8" s="129"/>
      <c r="D8" s="128"/>
      <c r="E8" s="128"/>
      <c r="F8" s="130" t="s">
        <v>61</v>
      </c>
      <c r="G8" s="131" t="n">
        <v>1246261.36</v>
      </c>
      <c r="H8" s="131" t="n">
        <v>1246261.36</v>
      </c>
      <c r="I8" s="131" t="n">
        <v>1246261.36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</row>
    <row r="9" customFormat="false" ht="21" hidden="false" customHeight="true" outlineLevel="0" collapsed="false">
      <c r="A9" s="128"/>
      <c r="B9" s="128"/>
      <c r="C9" s="129" t="s">
        <v>62</v>
      </c>
      <c r="D9" s="128"/>
      <c r="E9" s="128"/>
      <c r="F9" s="133"/>
      <c r="G9" s="131" t="n">
        <v>1246261.36</v>
      </c>
      <c r="H9" s="131" t="n">
        <v>1246261.36</v>
      </c>
      <c r="I9" s="131" t="n">
        <v>1246261.36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28" t="s">
        <v>91</v>
      </c>
      <c r="B10" s="128" t="s">
        <v>67</v>
      </c>
      <c r="C10" s="134" t="s">
        <v>92</v>
      </c>
      <c r="D10" s="128" t="s">
        <v>93</v>
      </c>
      <c r="E10" s="128" t="s">
        <v>67</v>
      </c>
      <c r="F10" s="135" t="s">
        <v>94</v>
      </c>
      <c r="G10" s="131" t="n">
        <v>490284</v>
      </c>
      <c r="H10" s="131" t="n">
        <v>490284</v>
      </c>
      <c r="I10" s="131" t="n">
        <v>490284</v>
      </c>
      <c r="J10" s="131" t="n">
        <v>0</v>
      </c>
      <c r="K10" s="131" t="n">
        <v>0</v>
      </c>
      <c r="L10" s="131" t="n">
        <v>0</v>
      </c>
      <c r="M10" s="131" t="n">
        <v>0</v>
      </c>
      <c r="N10" s="131" t="n">
        <v>0</v>
      </c>
    </row>
    <row r="11" customFormat="false" ht="21" hidden="false" customHeight="true" outlineLevel="0" collapsed="false">
      <c r="A11" s="128" t="s">
        <v>91</v>
      </c>
      <c r="B11" s="128" t="s">
        <v>67</v>
      </c>
      <c r="C11" s="134" t="s">
        <v>92</v>
      </c>
      <c r="D11" s="128" t="s">
        <v>95</v>
      </c>
      <c r="E11" s="128" t="s">
        <v>67</v>
      </c>
      <c r="F11" s="135" t="s">
        <v>96</v>
      </c>
      <c r="G11" s="131" t="n">
        <v>41064</v>
      </c>
      <c r="H11" s="131" t="n">
        <v>41064</v>
      </c>
      <c r="I11" s="131" t="n">
        <v>41064</v>
      </c>
      <c r="J11" s="131" t="n">
        <v>0</v>
      </c>
      <c r="K11" s="131" t="n">
        <v>0</v>
      </c>
      <c r="L11" s="131" t="n">
        <v>0</v>
      </c>
      <c r="M11" s="131" t="n">
        <v>0</v>
      </c>
      <c r="N11" s="131" t="n">
        <v>0</v>
      </c>
    </row>
    <row r="12" customFormat="false" ht="21" hidden="false" customHeight="true" outlineLevel="0" collapsed="false">
      <c r="A12" s="128" t="s">
        <v>91</v>
      </c>
      <c r="B12" s="128" t="s">
        <v>97</v>
      </c>
      <c r="C12" s="134" t="s">
        <v>98</v>
      </c>
      <c r="D12" s="128" t="s">
        <v>95</v>
      </c>
      <c r="E12" s="128" t="s">
        <v>67</v>
      </c>
      <c r="F12" s="135" t="s">
        <v>96</v>
      </c>
      <c r="G12" s="131" t="n">
        <v>18228</v>
      </c>
      <c r="H12" s="131" t="n">
        <v>18228</v>
      </c>
      <c r="I12" s="131" t="n">
        <v>18228</v>
      </c>
      <c r="J12" s="131" t="n">
        <v>0</v>
      </c>
      <c r="K12" s="131" t="n">
        <v>0</v>
      </c>
      <c r="L12" s="131" t="n">
        <v>0</v>
      </c>
      <c r="M12" s="131" t="n">
        <v>0</v>
      </c>
      <c r="N12" s="131" t="n">
        <v>0</v>
      </c>
    </row>
    <row r="13" customFormat="false" ht="21" hidden="false" customHeight="true" outlineLevel="0" collapsed="false">
      <c r="A13" s="128" t="s">
        <v>91</v>
      </c>
      <c r="B13" s="128" t="s">
        <v>97</v>
      </c>
      <c r="C13" s="134" t="s">
        <v>98</v>
      </c>
      <c r="D13" s="128" t="s">
        <v>93</v>
      </c>
      <c r="E13" s="128" t="s">
        <v>67</v>
      </c>
      <c r="F13" s="135" t="s">
        <v>94</v>
      </c>
      <c r="G13" s="131" t="n">
        <v>107356</v>
      </c>
      <c r="H13" s="131" t="n">
        <v>107356</v>
      </c>
      <c r="I13" s="131" t="n">
        <v>107356</v>
      </c>
      <c r="J13" s="131" t="n">
        <v>0</v>
      </c>
      <c r="K13" s="131" t="n">
        <v>0</v>
      </c>
      <c r="L13" s="131" t="n">
        <v>0</v>
      </c>
      <c r="M13" s="131" t="n">
        <v>0</v>
      </c>
      <c r="N13" s="131" t="n">
        <v>0</v>
      </c>
    </row>
    <row r="14" customFormat="false" ht="21" hidden="false" customHeight="true" outlineLevel="0" collapsed="false">
      <c r="A14" s="128" t="s">
        <v>91</v>
      </c>
      <c r="B14" s="128" t="s">
        <v>99</v>
      </c>
      <c r="C14" s="134" t="s">
        <v>100</v>
      </c>
      <c r="D14" s="128" t="s">
        <v>93</v>
      </c>
      <c r="E14" s="128" t="s">
        <v>67</v>
      </c>
      <c r="F14" s="135" t="s">
        <v>94</v>
      </c>
      <c r="G14" s="131" t="n">
        <v>61150.48</v>
      </c>
      <c r="H14" s="131" t="n">
        <v>61150.48</v>
      </c>
      <c r="I14" s="131" t="n">
        <v>61150.48</v>
      </c>
      <c r="J14" s="131" t="n">
        <v>0</v>
      </c>
      <c r="K14" s="131" t="n">
        <v>0</v>
      </c>
      <c r="L14" s="131" t="n">
        <v>0</v>
      </c>
      <c r="M14" s="131" t="n">
        <v>0</v>
      </c>
      <c r="N14" s="131" t="n">
        <v>0</v>
      </c>
    </row>
    <row r="15" customFormat="false" ht="21" hidden="false" customHeight="true" outlineLevel="0" collapsed="false">
      <c r="A15" s="128" t="s">
        <v>91</v>
      </c>
      <c r="B15" s="128" t="s">
        <v>99</v>
      </c>
      <c r="C15" s="134" t="s">
        <v>100</v>
      </c>
      <c r="D15" s="128" t="s">
        <v>95</v>
      </c>
      <c r="E15" s="128" t="s">
        <v>67</v>
      </c>
      <c r="F15" s="135" t="s">
        <v>96</v>
      </c>
      <c r="G15" s="131" t="n">
        <v>8163</v>
      </c>
      <c r="H15" s="131" t="n">
        <v>8163</v>
      </c>
      <c r="I15" s="131" t="n">
        <v>8163</v>
      </c>
      <c r="J15" s="131" t="n">
        <v>0</v>
      </c>
      <c r="K15" s="131" t="n">
        <v>0</v>
      </c>
      <c r="L15" s="131" t="n">
        <v>0</v>
      </c>
      <c r="M15" s="131" t="n">
        <v>0</v>
      </c>
      <c r="N15" s="131" t="n">
        <v>0</v>
      </c>
    </row>
    <row r="16" customFormat="false" ht="21" hidden="false" customHeight="true" outlineLevel="0" collapsed="false">
      <c r="A16" s="128" t="s">
        <v>91</v>
      </c>
      <c r="B16" s="128" t="s">
        <v>101</v>
      </c>
      <c r="C16" s="134" t="s">
        <v>102</v>
      </c>
      <c r="D16" s="128" t="s">
        <v>93</v>
      </c>
      <c r="E16" s="128" t="s">
        <v>67</v>
      </c>
      <c r="F16" s="135" t="s">
        <v>94</v>
      </c>
      <c r="G16" s="131" t="n">
        <v>172165.71</v>
      </c>
      <c r="H16" s="131" t="n">
        <v>172165.71</v>
      </c>
      <c r="I16" s="131" t="n">
        <v>172165.71</v>
      </c>
      <c r="J16" s="131" t="n">
        <v>0</v>
      </c>
      <c r="K16" s="131" t="n">
        <v>0</v>
      </c>
      <c r="L16" s="131" t="n">
        <v>0</v>
      </c>
      <c r="M16" s="131" t="n">
        <v>0</v>
      </c>
      <c r="N16" s="131" t="n">
        <v>0</v>
      </c>
    </row>
    <row r="17" customFormat="false" ht="21" hidden="false" customHeight="true" outlineLevel="0" collapsed="false">
      <c r="A17" s="128" t="s">
        <v>91</v>
      </c>
      <c r="B17" s="128" t="s">
        <v>103</v>
      </c>
      <c r="C17" s="134" t="s">
        <v>104</v>
      </c>
      <c r="D17" s="128" t="s">
        <v>93</v>
      </c>
      <c r="E17" s="128" t="s">
        <v>67</v>
      </c>
      <c r="F17" s="135" t="s">
        <v>94</v>
      </c>
      <c r="G17" s="131" t="n">
        <v>108128.91</v>
      </c>
      <c r="H17" s="131" t="n">
        <v>108128.91</v>
      </c>
      <c r="I17" s="131" t="n">
        <v>108128.91</v>
      </c>
      <c r="J17" s="131" t="n">
        <v>0</v>
      </c>
      <c r="K17" s="131" t="n">
        <v>0</v>
      </c>
      <c r="L17" s="131" t="n">
        <v>0</v>
      </c>
      <c r="M17" s="131" t="n">
        <v>0</v>
      </c>
      <c r="N17" s="131" t="n">
        <v>0</v>
      </c>
    </row>
    <row r="18" customFormat="false" ht="21" hidden="false" customHeight="true" outlineLevel="0" collapsed="false">
      <c r="A18" s="128" t="s">
        <v>91</v>
      </c>
      <c r="B18" s="128" t="s">
        <v>103</v>
      </c>
      <c r="C18" s="134" t="s">
        <v>104</v>
      </c>
      <c r="D18" s="128" t="s">
        <v>95</v>
      </c>
      <c r="E18" s="128" t="s">
        <v>97</v>
      </c>
      <c r="F18" s="135" t="s">
        <v>105</v>
      </c>
      <c r="G18" s="131" t="n">
        <v>8526.72</v>
      </c>
      <c r="H18" s="131" t="n">
        <v>8526.72</v>
      </c>
      <c r="I18" s="131" t="n">
        <v>8526.72</v>
      </c>
      <c r="J18" s="131" t="n">
        <v>0</v>
      </c>
      <c r="K18" s="131" t="n">
        <v>0</v>
      </c>
      <c r="L18" s="131" t="n">
        <v>0</v>
      </c>
      <c r="M18" s="131" t="n">
        <v>0</v>
      </c>
      <c r="N18" s="131" t="n">
        <v>0</v>
      </c>
    </row>
    <row r="19" customFormat="false" ht="21" hidden="false" customHeight="true" outlineLevel="0" collapsed="false">
      <c r="A19" s="128" t="s">
        <v>91</v>
      </c>
      <c r="B19" s="128" t="s">
        <v>106</v>
      </c>
      <c r="C19" s="134" t="s">
        <v>107</v>
      </c>
      <c r="D19" s="128" t="s">
        <v>93</v>
      </c>
      <c r="E19" s="128" t="s">
        <v>67</v>
      </c>
      <c r="F19" s="135" t="s">
        <v>94</v>
      </c>
      <c r="G19" s="131" t="n">
        <v>40548.34</v>
      </c>
      <c r="H19" s="131" t="n">
        <v>40548.34</v>
      </c>
      <c r="I19" s="131" t="n">
        <v>40548.34</v>
      </c>
      <c r="J19" s="131" t="n">
        <v>0</v>
      </c>
      <c r="K19" s="131" t="n">
        <v>0</v>
      </c>
      <c r="L19" s="131" t="n">
        <v>0</v>
      </c>
      <c r="M19" s="131" t="n">
        <v>0</v>
      </c>
      <c r="N19" s="131" t="n">
        <v>0</v>
      </c>
    </row>
    <row r="20" customFormat="false" ht="21" hidden="false" customHeight="true" outlineLevel="0" collapsed="false">
      <c r="A20" s="128" t="s">
        <v>91</v>
      </c>
      <c r="B20" s="128" t="s">
        <v>106</v>
      </c>
      <c r="C20" s="134" t="s">
        <v>107</v>
      </c>
      <c r="D20" s="128" t="s">
        <v>95</v>
      </c>
      <c r="E20" s="128" t="s">
        <v>97</v>
      </c>
      <c r="F20" s="135" t="s">
        <v>105</v>
      </c>
      <c r="G20" s="131" t="n">
        <v>3197.52</v>
      </c>
      <c r="H20" s="131" t="n">
        <v>3197.52</v>
      </c>
      <c r="I20" s="131" t="n">
        <v>3197.52</v>
      </c>
      <c r="J20" s="131" t="n">
        <v>0</v>
      </c>
      <c r="K20" s="131" t="n">
        <v>0</v>
      </c>
      <c r="L20" s="131" t="n">
        <v>0</v>
      </c>
      <c r="M20" s="131" t="n">
        <v>0</v>
      </c>
      <c r="N20" s="131" t="n">
        <v>0</v>
      </c>
    </row>
    <row r="21" customFormat="false" ht="21" hidden="false" customHeight="true" outlineLevel="0" collapsed="false">
      <c r="A21" s="128" t="s">
        <v>91</v>
      </c>
      <c r="B21" s="128" t="s">
        <v>108</v>
      </c>
      <c r="C21" s="134" t="s">
        <v>109</v>
      </c>
      <c r="D21" s="128" t="s">
        <v>95</v>
      </c>
      <c r="E21" s="128" t="s">
        <v>97</v>
      </c>
      <c r="F21" s="135" t="s">
        <v>105</v>
      </c>
      <c r="G21" s="131" t="n">
        <v>14581.95</v>
      </c>
      <c r="H21" s="131" t="n">
        <v>14581.95</v>
      </c>
      <c r="I21" s="131" t="n">
        <v>14581.95</v>
      </c>
      <c r="J21" s="131" t="n">
        <v>0</v>
      </c>
      <c r="K21" s="131" t="n">
        <v>0</v>
      </c>
      <c r="L21" s="131" t="n">
        <v>0</v>
      </c>
      <c r="M21" s="131" t="n">
        <v>0</v>
      </c>
      <c r="N21" s="131" t="n">
        <v>0</v>
      </c>
    </row>
    <row r="22" customFormat="false" ht="21" hidden="false" customHeight="true" outlineLevel="0" collapsed="false">
      <c r="A22" s="128" t="s">
        <v>91</v>
      </c>
      <c r="B22" s="128" t="s">
        <v>110</v>
      </c>
      <c r="C22" s="134" t="s">
        <v>111</v>
      </c>
      <c r="D22" s="128" t="s">
        <v>95</v>
      </c>
      <c r="E22" s="128" t="s">
        <v>97</v>
      </c>
      <c r="F22" s="135" t="s">
        <v>105</v>
      </c>
      <c r="G22" s="131" t="n">
        <v>1600</v>
      </c>
      <c r="H22" s="131" t="n">
        <v>1600</v>
      </c>
      <c r="I22" s="131" t="n">
        <v>1600</v>
      </c>
      <c r="J22" s="131" t="n">
        <v>0</v>
      </c>
      <c r="K22" s="131" t="n">
        <v>0</v>
      </c>
      <c r="L22" s="131" t="n">
        <v>0</v>
      </c>
      <c r="M22" s="131" t="n">
        <v>0</v>
      </c>
      <c r="N22" s="131" t="n">
        <v>0</v>
      </c>
    </row>
    <row r="23" customFormat="false" ht="21" hidden="false" customHeight="true" outlineLevel="0" collapsed="false">
      <c r="A23" s="128" t="s">
        <v>91</v>
      </c>
      <c r="B23" s="128" t="s">
        <v>112</v>
      </c>
      <c r="C23" s="134" t="s">
        <v>113</v>
      </c>
      <c r="D23" s="128" t="s">
        <v>93</v>
      </c>
      <c r="E23" s="128" t="s">
        <v>67</v>
      </c>
      <c r="F23" s="135" t="s">
        <v>94</v>
      </c>
      <c r="G23" s="131" t="n">
        <v>81096.69</v>
      </c>
      <c r="H23" s="131" t="n">
        <v>81096.69</v>
      </c>
      <c r="I23" s="131" t="n">
        <v>81096.69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</row>
    <row r="24" customFormat="false" ht="21" hidden="false" customHeight="true" outlineLevel="0" collapsed="false">
      <c r="A24" s="128" t="s">
        <v>91</v>
      </c>
      <c r="B24" s="128" t="s">
        <v>112</v>
      </c>
      <c r="C24" s="134" t="s">
        <v>113</v>
      </c>
      <c r="D24" s="128" t="s">
        <v>95</v>
      </c>
      <c r="E24" s="128" t="s">
        <v>99</v>
      </c>
      <c r="F24" s="135" t="s">
        <v>114</v>
      </c>
      <c r="G24" s="131" t="n">
        <v>6395.04</v>
      </c>
      <c r="H24" s="131" t="n">
        <v>6395.04</v>
      </c>
      <c r="I24" s="131" t="n">
        <v>6395.04</v>
      </c>
      <c r="J24" s="131" t="n">
        <v>0</v>
      </c>
      <c r="K24" s="131" t="n">
        <v>0</v>
      </c>
      <c r="L24" s="131" t="n">
        <v>0</v>
      </c>
      <c r="M24" s="131" t="n">
        <v>0</v>
      </c>
      <c r="N24" s="131" t="n">
        <v>0</v>
      </c>
    </row>
    <row r="25" customFormat="false" ht="21" hidden="false" customHeight="true" outlineLevel="0" collapsed="false">
      <c r="A25" s="128" t="s">
        <v>115</v>
      </c>
      <c r="B25" s="128" t="s">
        <v>67</v>
      </c>
      <c r="C25" s="134" t="s">
        <v>116</v>
      </c>
      <c r="D25" s="128" t="s">
        <v>117</v>
      </c>
      <c r="E25" s="128" t="s">
        <v>67</v>
      </c>
      <c r="F25" s="135" t="s">
        <v>118</v>
      </c>
      <c r="G25" s="131" t="n">
        <v>11408</v>
      </c>
      <c r="H25" s="131" t="n">
        <v>11408</v>
      </c>
      <c r="I25" s="131" t="n">
        <v>11408</v>
      </c>
      <c r="J25" s="131" t="n">
        <v>0</v>
      </c>
      <c r="K25" s="131" t="n">
        <v>0</v>
      </c>
      <c r="L25" s="131" t="n">
        <v>0</v>
      </c>
      <c r="M25" s="131" t="n">
        <v>0</v>
      </c>
      <c r="N25" s="131" t="n">
        <v>0</v>
      </c>
    </row>
    <row r="26" customFormat="false" ht="21" hidden="false" customHeight="true" outlineLevel="0" collapsed="false">
      <c r="A26" s="128" t="s">
        <v>115</v>
      </c>
      <c r="B26" s="128" t="s">
        <v>97</v>
      </c>
      <c r="C26" s="134" t="s">
        <v>119</v>
      </c>
      <c r="D26" s="128" t="s">
        <v>117</v>
      </c>
      <c r="E26" s="128" t="s">
        <v>67</v>
      </c>
      <c r="F26" s="135" t="s">
        <v>118</v>
      </c>
      <c r="G26" s="131" t="n">
        <v>15000</v>
      </c>
      <c r="H26" s="131" t="n">
        <v>15000</v>
      </c>
      <c r="I26" s="131" t="n">
        <v>15000</v>
      </c>
      <c r="J26" s="131" t="n">
        <v>0</v>
      </c>
      <c r="K26" s="131" t="n">
        <v>0</v>
      </c>
      <c r="L26" s="131" t="n">
        <v>0</v>
      </c>
      <c r="M26" s="131" t="n">
        <v>0</v>
      </c>
      <c r="N26" s="131" t="n">
        <v>0</v>
      </c>
    </row>
    <row r="27" customFormat="false" ht="21" hidden="false" customHeight="true" outlineLevel="0" collapsed="false">
      <c r="A27" s="128" t="s">
        <v>115</v>
      </c>
      <c r="B27" s="128" t="s">
        <v>103</v>
      </c>
      <c r="C27" s="134" t="s">
        <v>120</v>
      </c>
      <c r="D27" s="128" t="s">
        <v>117</v>
      </c>
      <c r="E27" s="128" t="s">
        <v>67</v>
      </c>
      <c r="F27" s="135" t="s">
        <v>118</v>
      </c>
      <c r="G27" s="131" t="n">
        <v>480</v>
      </c>
      <c r="H27" s="131" t="n">
        <v>480</v>
      </c>
      <c r="I27" s="131" t="n">
        <v>48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</row>
    <row r="28" customFormat="false" ht="21" hidden="false" customHeight="true" outlineLevel="0" collapsed="false">
      <c r="A28" s="128" t="s">
        <v>115</v>
      </c>
      <c r="B28" s="128" t="s">
        <v>108</v>
      </c>
      <c r="C28" s="134" t="s">
        <v>121</v>
      </c>
      <c r="D28" s="128" t="s">
        <v>117</v>
      </c>
      <c r="E28" s="128" t="s">
        <v>67</v>
      </c>
      <c r="F28" s="135" t="s">
        <v>118</v>
      </c>
      <c r="G28" s="131" t="n">
        <v>25000</v>
      </c>
      <c r="H28" s="131" t="n">
        <v>25000</v>
      </c>
      <c r="I28" s="131" t="n">
        <v>25000</v>
      </c>
      <c r="J28" s="131" t="n">
        <v>0</v>
      </c>
      <c r="K28" s="131" t="n">
        <v>0</v>
      </c>
      <c r="L28" s="131" t="n">
        <v>0</v>
      </c>
      <c r="M28" s="131" t="n">
        <v>0</v>
      </c>
      <c r="N28" s="131" t="n">
        <v>0</v>
      </c>
    </row>
    <row r="29" customFormat="false" ht="21" hidden="false" customHeight="true" outlineLevel="0" collapsed="false">
      <c r="A29" s="128" t="s">
        <v>115</v>
      </c>
      <c r="B29" s="128" t="s">
        <v>122</v>
      </c>
      <c r="C29" s="134" t="s">
        <v>123</v>
      </c>
      <c r="D29" s="128" t="s">
        <v>117</v>
      </c>
      <c r="E29" s="128" t="s">
        <v>124</v>
      </c>
      <c r="F29" s="135" t="s">
        <v>125</v>
      </c>
      <c r="G29" s="131" t="n">
        <v>20000</v>
      </c>
      <c r="H29" s="131" t="n">
        <v>20000</v>
      </c>
      <c r="I29" s="131" t="n">
        <v>20000</v>
      </c>
      <c r="J29" s="131" t="n">
        <v>0</v>
      </c>
      <c r="K29" s="131" t="n">
        <v>0</v>
      </c>
      <c r="L29" s="131" t="n">
        <v>0</v>
      </c>
      <c r="M29" s="131" t="n">
        <v>0</v>
      </c>
      <c r="N29" s="131" t="n">
        <v>0</v>
      </c>
    </row>
    <row r="30" customFormat="false" ht="21" hidden="false" customHeight="true" outlineLevel="0" collapsed="false">
      <c r="A30" s="128" t="s">
        <v>115</v>
      </c>
      <c r="B30" s="128" t="s">
        <v>126</v>
      </c>
      <c r="C30" s="134" t="s">
        <v>127</v>
      </c>
      <c r="D30" s="128" t="s">
        <v>117</v>
      </c>
      <c r="E30" s="128" t="s">
        <v>67</v>
      </c>
      <c r="F30" s="135" t="s">
        <v>118</v>
      </c>
      <c r="G30" s="131" t="n">
        <v>500</v>
      </c>
      <c r="H30" s="131" t="n">
        <v>500</v>
      </c>
      <c r="I30" s="131" t="n">
        <v>500</v>
      </c>
      <c r="J30" s="131" t="n">
        <v>0</v>
      </c>
      <c r="K30" s="131" t="n">
        <v>0</v>
      </c>
      <c r="L30" s="131" t="n">
        <v>0</v>
      </c>
      <c r="M30" s="131" t="n">
        <v>0</v>
      </c>
      <c r="N30" s="131" t="n">
        <v>0</v>
      </c>
    </row>
    <row r="31" customFormat="false" ht="21" hidden="false" customHeight="true" outlineLevel="0" collapsed="false">
      <c r="A31" s="128" t="s">
        <v>115</v>
      </c>
      <c r="B31" s="128" t="s">
        <v>126</v>
      </c>
      <c r="C31" s="134" t="s">
        <v>127</v>
      </c>
      <c r="D31" s="128" t="s">
        <v>93</v>
      </c>
      <c r="E31" s="128" t="s">
        <v>97</v>
      </c>
      <c r="F31" s="135" t="s">
        <v>128</v>
      </c>
      <c r="G31" s="131" t="n">
        <v>6437</v>
      </c>
      <c r="H31" s="131" t="n">
        <v>6437</v>
      </c>
      <c r="I31" s="131" t="n">
        <v>6437</v>
      </c>
      <c r="J31" s="131" t="n">
        <v>0</v>
      </c>
      <c r="K31" s="131" t="n">
        <v>0</v>
      </c>
      <c r="L31" s="131" t="n">
        <v>0</v>
      </c>
      <c r="M31" s="131" t="n">
        <v>0</v>
      </c>
      <c r="N31" s="131" t="n">
        <v>0</v>
      </c>
    </row>
    <row r="32" customFormat="false" ht="21" hidden="false" customHeight="true" outlineLevel="0" collapsed="false">
      <c r="A32" s="128" t="s">
        <v>115</v>
      </c>
      <c r="B32" s="128" t="s">
        <v>129</v>
      </c>
      <c r="C32" s="134" t="s">
        <v>130</v>
      </c>
      <c r="D32" s="128" t="s">
        <v>93</v>
      </c>
      <c r="E32" s="128" t="s">
        <v>97</v>
      </c>
      <c r="F32" s="135" t="s">
        <v>128</v>
      </c>
      <c r="G32" s="131" t="n">
        <v>4650</v>
      </c>
      <c r="H32" s="131" t="n">
        <v>4650</v>
      </c>
      <c r="I32" s="131" t="n">
        <v>4650</v>
      </c>
      <c r="J32" s="131" t="n">
        <v>0</v>
      </c>
      <c r="K32" s="131" t="n">
        <v>0</v>
      </c>
      <c r="L32" s="131" t="n">
        <v>0</v>
      </c>
      <c r="M32" s="131" t="n">
        <v>0</v>
      </c>
      <c r="N32" s="131" t="n">
        <v>0</v>
      </c>
    </row>
    <row r="33" customFormat="false" ht="21" hidden="false" customHeight="true" outlineLevel="0" collapsed="false">
      <c r="A33" s="128" t="s">
        <v>115</v>
      </c>
      <c r="B33" s="128" t="s">
        <v>129</v>
      </c>
      <c r="C33" s="134" t="s">
        <v>130</v>
      </c>
      <c r="D33" s="128" t="s">
        <v>117</v>
      </c>
      <c r="E33" s="128" t="s">
        <v>67</v>
      </c>
      <c r="F33" s="135" t="s">
        <v>118</v>
      </c>
      <c r="G33" s="131" t="n">
        <v>300</v>
      </c>
      <c r="H33" s="131" t="n">
        <v>300</v>
      </c>
      <c r="I33" s="131" t="n">
        <v>300</v>
      </c>
      <c r="J33" s="131" t="n">
        <v>0</v>
      </c>
      <c r="K33" s="131" t="n">
        <v>0</v>
      </c>
      <c r="L33" s="131" t="n">
        <v>0</v>
      </c>
      <c r="M33" s="131" t="n">
        <v>0</v>
      </c>
      <c r="N33" s="131" t="n">
        <v>0</v>
      </c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2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2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2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2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2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2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2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2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2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2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2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2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2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2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2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2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2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2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2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2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2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2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2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2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2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2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2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2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2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2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2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2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2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2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2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2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2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2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2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2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2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2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2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2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2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2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2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2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2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2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2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2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2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2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2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2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2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2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2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2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2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2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2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2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2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2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2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2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2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2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  <row r="284" customFormat="false" ht="2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</row>
    <row r="285" customFormat="false" ht="2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</row>
    <row r="286" customFormat="false" ht="2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</row>
    <row r="287" customFormat="false" ht="2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</row>
    <row r="288" customFormat="false" ht="2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</row>
    <row r="289" customFormat="false" ht="2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</row>
    <row r="290" customFormat="false" ht="2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</row>
    <row r="291" customFormat="false" ht="2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</row>
    <row r="292" customFormat="false" ht="2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</row>
    <row r="293" customFormat="false" ht="2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</row>
    <row r="294" customFormat="false" ht="2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</row>
    <row r="295" customFormat="false" ht="2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</row>
    <row r="296" customFormat="false" ht="2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</row>
    <row r="297" customFormat="false" ht="2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</row>
    <row r="298" customFormat="false" ht="2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</row>
    <row r="299" customFormat="false" ht="2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</row>
    <row r="300" customFormat="false" ht="2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</row>
    <row r="301" customFormat="false" ht="2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</row>
    <row r="302" customFormat="false" ht="2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</row>
    <row r="303" customFormat="false" ht="2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</row>
    <row r="304" customFormat="false" ht="2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</row>
    <row r="305" customFormat="false" ht="2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</row>
    <row r="306" customFormat="false" ht="2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</row>
    <row r="307" customFormat="false" ht="2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</row>
    <row r="308" customFormat="false" ht="2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</row>
    <row r="309" customFormat="false" ht="2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</row>
    <row r="310" customFormat="false" ht="2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</row>
    <row r="311" customFormat="false" ht="2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</row>
    <row r="312" customFormat="false" ht="2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</row>
    <row r="313" customFormat="false" ht="2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2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2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customFormat="false" ht="22.35" hidden="false" customHeight="true" outlineLevel="0" collapsed="false"/>
    <row r="1035" customFormat="false" ht="22.35" hidden="false" customHeight="true" outlineLevel="0" collapsed="false"/>
    <row r="1036" customFormat="false" ht="22.35" hidden="false" customHeight="true" outlineLevel="0" collapsed="false"/>
    <row r="1037" customFormat="false" ht="22.35" hidden="false" customHeight="true" outlineLevel="0" collapsed="false"/>
    <row r="1038" customFormat="false" ht="22.35" hidden="false" customHeight="true" outlineLevel="0" collapsed="false"/>
    <row r="1039" customFormat="false" ht="22.35" hidden="false" customHeight="true" outlineLevel="0" collapsed="false"/>
    <row r="1040" customFormat="false" ht="22.35" hidden="false" customHeight="true" outlineLevel="0" collapsed="false"/>
    <row r="1041" customFormat="false" ht="22.35" hidden="false" customHeight="true" outlineLevel="0" collapsed="false"/>
    <row r="1042" customFormat="false" ht="22.35" hidden="false" customHeight="true" outlineLevel="0" collapsed="false"/>
    <row r="1043" customFormat="false" ht="22.35" hidden="false" customHeight="true" outlineLevel="0" collapsed="false"/>
    <row r="1044" customFormat="false" ht="22.35" hidden="false" customHeight="true" outlineLevel="0" collapsed="false"/>
    <row r="1045" customFormat="false" ht="22.35" hidden="false" customHeight="true" outlineLevel="0" collapsed="false"/>
    <row r="1046" customFormat="false" ht="22.35" hidden="false" customHeight="true" outlineLevel="0" collapsed="false"/>
    <row r="1047" customFormat="false" ht="22.35" hidden="false" customHeight="true" outlineLevel="0" collapsed="false"/>
    <row r="1048" customFormat="false" ht="22.35" hidden="false" customHeight="true" outlineLevel="0" collapsed="false"/>
    <row r="1049" customFormat="false" ht="22.35" hidden="false" customHeight="true" outlineLevel="0" collapsed="false"/>
    <row r="1050" customFormat="false" ht="22.35" hidden="false" customHeight="true" outlineLevel="0" collapsed="false"/>
    <row r="1051" customFormat="false" ht="22.35" hidden="false" customHeight="true" outlineLevel="0" collapsed="false"/>
    <row r="1052" customFormat="false" ht="22.35" hidden="false" customHeight="true" outlineLevel="0" collapsed="false"/>
    <row r="1053" customFormat="false" ht="22.35" hidden="false" customHeight="true" outlineLevel="0" collapsed="false"/>
    <row r="1054" customFormat="false" ht="22.35" hidden="false" customHeight="true" outlineLevel="0" collapsed="false"/>
    <row r="1055" customFormat="false" ht="22.35" hidden="false" customHeight="true" outlineLevel="0" collapsed="false"/>
    <row r="1056" customFormat="false" ht="22.35" hidden="false" customHeight="true" outlineLevel="0" collapsed="false"/>
    <row r="1057" customFormat="false" ht="22.35" hidden="false" customHeight="true" outlineLevel="0" collapsed="false"/>
    <row r="1058" customFormat="false" ht="22.35" hidden="false" customHeight="true" outlineLevel="0" collapsed="false"/>
    <row r="1059" customFormat="false" ht="22.35" hidden="false" customHeight="true" outlineLevel="0" collapsed="false"/>
    <row r="1060" customFormat="false" ht="22.35" hidden="false" customHeight="true" outlineLevel="0" collapsed="false"/>
    <row r="1061" customFormat="false" ht="22.35" hidden="false" customHeight="true" outlineLevel="0" collapsed="false"/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mergeCells count="17">
    <mergeCell ref="A2:N2"/>
    <mergeCell ref="A4:C4"/>
    <mergeCell ref="D4:F4"/>
    <mergeCell ref="G4:G6"/>
    <mergeCell ref="H4:N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5.62"/>
    <col collapsed="false" customWidth="true" hidden="false" outlineLevel="0" max="4" min="4" style="81" width="14.62"/>
    <col collapsed="false" customWidth="true" hidden="false" outlineLevel="0" max="5" min="5" style="81" width="12.75"/>
    <col collapsed="false" customWidth="true" hidden="false" outlineLevel="0" max="12" min="6" style="81" width="10.87"/>
    <col collapsed="false" customWidth="false" hidden="false" outlineLevel="0" max="257" min="13" style="81" width="7.24"/>
  </cols>
  <sheetData>
    <row r="1" customFormat="false" ht="21" hidden="false" customHeight="true" outlineLevel="0" collapsed="false">
      <c r="A1" s="82"/>
      <c r="B1" s="82"/>
      <c r="C1" s="83"/>
      <c r="D1" s="84"/>
      <c r="E1" s="85"/>
      <c r="F1" s="85"/>
      <c r="G1" s="85"/>
      <c r="H1" s="86"/>
      <c r="I1" s="85"/>
      <c r="J1" s="85"/>
      <c r="K1" s="85"/>
      <c r="L1" s="87" t="s">
        <v>131</v>
      </c>
    </row>
    <row r="2" s="89" customFormat="true" ht="30" hidden="false" customHeight="true" outlineLevel="0" collapsed="false">
      <c r="A2" s="88" t="s">
        <v>13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1" hidden="false" customHeight="true" outlineLevel="0" collapsed="false">
      <c r="A3" s="136" t="s">
        <v>2</v>
      </c>
      <c r="B3" s="136"/>
      <c r="C3" s="136"/>
      <c r="D3" s="136"/>
      <c r="E3" s="137"/>
      <c r="F3" s="92"/>
      <c r="G3" s="92"/>
      <c r="H3" s="92"/>
      <c r="I3" s="92"/>
      <c r="J3" s="92"/>
      <c r="K3" s="92"/>
      <c r="L3" s="93" t="s">
        <v>3</v>
      </c>
    </row>
    <row r="4" s="98" customFormat="true" ht="21" hidden="false" customHeight="true" outlineLevel="0" collapsed="false">
      <c r="A4" s="94" t="s">
        <v>48</v>
      </c>
      <c r="B4" s="94"/>
      <c r="C4" s="94"/>
      <c r="D4" s="95" t="s">
        <v>49</v>
      </c>
      <c r="E4" s="95" t="s">
        <v>9</v>
      </c>
      <c r="F4" s="96" t="s">
        <v>50</v>
      </c>
      <c r="G4" s="96"/>
      <c r="H4" s="96"/>
      <c r="I4" s="96"/>
      <c r="J4" s="97" t="s">
        <v>51</v>
      </c>
      <c r="K4" s="97"/>
      <c r="L4" s="97"/>
    </row>
    <row r="5" s="98" customFormat="true" ht="21" hidden="false" customHeight="true" outlineLevel="0" collapsed="false">
      <c r="A5" s="99" t="s">
        <v>52</v>
      </c>
      <c r="B5" s="100" t="s">
        <v>53</v>
      </c>
      <c r="C5" s="100" t="s">
        <v>54</v>
      </c>
      <c r="D5" s="95"/>
      <c r="E5" s="95"/>
      <c r="F5" s="101" t="s">
        <v>16</v>
      </c>
      <c r="G5" s="95" t="s">
        <v>55</v>
      </c>
      <c r="H5" s="95" t="s">
        <v>56</v>
      </c>
      <c r="I5" s="95" t="s">
        <v>57</v>
      </c>
      <c r="J5" s="95" t="s">
        <v>16</v>
      </c>
      <c r="K5" s="95" t="s">
        <v>58</v>
      </c>
      <c r="L5" s="95" t="s">
        <v>59</v>
      </c>
    </row>
    <row r="6" s="98" customFormat="true" ht="21" hidden="false" customHeight="true" outlineLevel="0" collapsed="false">
      <c r="A6" s="138" t="s">
        <v>60</v>
      </c>
      <c r="B6" s="139" t="s">
        <v>60</v>
      </c>
      <c r="C6" s="139" t="s">
        <v>60</v>
      </c>
      <c r="D6" s="140" t="s">
        <v>60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7</v>
      </c>
      <c r="L6" s="141" t="n">
        <v>8</v>
      </c>
    </row>
    <row r="7" s="113" customFormat="true" ht="21" hidden="false" customHeight="true" outlineLevel="0" collapsed="false">
      <c r="A7" s="142"/>
      <c r="B7" s="142"/>
      <c r="C7" s="142"/>
      <c r="D7" s="143"/>
      <c r="E7" s="109"/>
      <c r="F7" s="109"/>
      <c r="G7" s="109"/>
      <c r="H7" s="109"/>
      <c r="I7" s="109"/>
      <c r="J7" s="109"/>
      <c r="K7" s="109"/>
      <c r="L7" s="109"/>
    </row>
    <row r="8" s="98" customFormat="true" ht="21" hidden="false" customHeight="true" outlineLevel="0" collapsed="false">
      <c r="A8" s="142"/>
      <c r="B8" s="142"/>
      <c r="C8" s="142"/>
      <c r="D8" s="143"/>
      <c r="E8" s="109"/>
      <c r="F8" s="109"/>
      <c r="G8" s="109"/>
      <c r="H8" s="109"/>
      <c r="I8" s="109"/>
      <c r="J8" s="109"/>
      <c r="K8" s="109"/>
      <c r="L8" s="109"/>
    </row>
    <row r="9" s="98" customFormat="true" ht="21" hidden="false" customHeight="true" outlineLevel="0" collapsed="false">
      <c r="A9" s="142"/>
      <c r="B9" s="142"/>
      <c r="C9" s="142"/>
      <c r="D9" s="143"/>
      <c r="E9" s="109"/>
      <c r="F9" s="109"/>
      <c r="G9" s="109"/>
      <c r="H9" s="109"/>
      <c r="I9" s="109"/>
      <c r="J9" s="109"/>
      <c r="K9" s="109"/>
      <c r="L9" s="109"/>
    </row>
    <row r="10" s="98" customFormat="true" ht="21" hidden="false" customHeight="true" outlineLevel="0" collapsed="false">
      <c r="A10" s="142"/>
      <c r="B10" s="142"/>
      <c r="C10" s="142"/>
      <c r="D10" s="143"/>
      <c r="E10" s="109"/>
      <c r="F10" s="109"/>
      <c r="G10" s="109"/>
      <c r="H10" s="109"/>
      <c r="I10" s="109"/>
      <c r="J10" s="109"/>
      <c r="K10" s="109"/>
      <c r="L10" s="109"/>
    </row>
    <row r="11" s="98" customFormat="true" ht="21" hidden="false" customHeight="true" outlineLevel="0" collapsed="false">
      <c r="A11" s="142"/>
      <c r="B11" s="142"/>
      <c r="C11" s="142"/>
      <c r="D11" s="143"/>
      <c r="E11" s="109"/>
      <c r="F11" s="109"/>
      <c r="G11" s="109"/>
      <c r="H11" s="109"/>
      <c r="I11" s="109"/>
      <c r="J11" s="109"/>
      <c r="K11" s="109"/>
      <c r="L11" s="109"/>
    </row>
    <row r="12" s="98" customFormat="true" ht="21" hidden="false" customHeight="true" outlineLevel="0" collapsed="false">
      <c r="A12" s="142"/>
      <c r="B12" s="142"/>
      <c r="C12" s="142"/>
      <c r="D12" s="143"/>
      <c r="E12" s="109"/>
      <c r="F12" s="109"/>
      <c r="G12" s="109"/>
      <c r="H12" s="109"/>
      <c r="I12" s="109"/>
      <c r="J12" s="109"/>
      <c r="K12" s="109"/>
      <c r="L12" s="109"/>
    </row>
    <row r="13" s="98" customFormat="true" ht="21" hidden="false" customHeight="true" outlineLevel="0" collapsed="false">
      <c r="A13" s="142"/>
      <c r="B13" s="142"/>
      <c r="C13" s="142"/>
      <c r="D13" s="143"/>
      <c r="E13" s="109"/>
      <c r="F13" s="109"/>
      <c r="G13" s="109"/>
      <c r="H13" s="109"/>
      <c r="I13" s="109"/>
      <c r="J13" s="109"/>
      <c r="K13" s="109"/>
      <c r="L13" s="109"/>
    </row>
    <row r="14" s="98" customFormat="true" ht="21" hidden="false" customHeight="true" outlineLevel="0" collapsed="false">
      <c r="A14" s="142"/>
      <c r="B14" s="142"/>
      <c r="C14" s="142"/>
      <c r="D14" s="143"/>
      <c r="E14" s="109"/>
      <c r="F14" s="109"/>
      <c r="G14" s="109"/>
      <c r="H14" s="109"/>
      <c r="I14" s="109"/>
      <c r="J14" s="109"/>
      <c r="K14" s="109"/>
      <c r="L14" s="109"/>
    </row>
    <row r="15" s="98" customFormat="true" ht="21" hidden="false" customHeight="true" outlineLevel="0" collapsed="false">
      <c r="A15" s="142"/>
      <c r="B15" s="142"/>
      <c r="C15" s="142"/>
      <c r="D15" s="143"/>
      <c r="E15" s="109"/>
      <c r="F15" s="109"/>
      <c r="G15" s="109"/>
      <c r="H15" s="109"/>
      <c r="I15" s="109"/>
      <c r="J15" s="109"/>
      <c r="K15" s="109"/>
      <c r="L15" s="109"/>
    </row>
    <row r="16" s="98" customFormat="true" ht="21" hidden="false" customHeight="true" outlineLevel="0" collapsed="false">
      <c r="A16" s="142"/>
      <c r="B16" s="142"/>
      <c r="C16" s="142"/>
      <c r="D16" s="143"/>
      <c r="E16" s="109"/>
      <c r="F16" s="109"/>
      <c r="G16" s="109"/>
      <c r="H16" s="109"/>
      <c r="I16" s="109"/>
      <c r="J16" s="109"/>
      <c r="K16" s="109"/>
      <c r="L16" s="109"/>
    </row>
    <row r="17" s="98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</row>
    <row r="18" s="9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9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9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9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9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9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9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9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9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9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9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9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9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7" t="s">
        <v>133</v>
      </c>
    </row>
    <row r="2" s="146" customFormat="true" ht="30" hidden="false" customHeight="true" outlineLevel="0" collapsed="false">
      <c r="A2" s="144" t="s">
        <v>134</v>
      </c>
      <c r="B2" s="144"/>
      <c r="C2" s="144"/>
      <c r="D2" s="145"/>
    </row>
    <row r="3" customFormat="false" ht="21" hidden="false" customHeight="true" outlineLevel="0" collapsed="false">
      <c r="A3" s="147" t="s">
        <v>2</v>
      </c>
      <c r="B3" s="32"/>
      <c r="C3" s="148" t="s">
        <v>3</v>
      </c>
    </row>
    <row r="4" s="151" customFormat="true" ht="30" hidden="false" customHeight="true" outlineLevel="0" collapsed="false">
      <c r="A4" s="149" t="s">
        <v>135</v>
      </c>
      <c r="B4" s="149"/>
      <c r="C4" s="150" t="s">
        <v>136</v>
      </c>
      <c r="D4" s="0"/>
    </row>
    <row r="5" s="153" customFormat="true" ht="30" hidden="false" customHeight="true" outlineLevel="0" collapsed="false">
      <c r="A5" s="152" t="s">
        <v>137</v>
      </c>
      <c r="B5" s="152"/>
      <c r="C5" s="31" t="n">
        <v>20000</v>
      </c>
      <c r="D5" s="32"/>
    </row>
    <row r="6" s="153" customFormat="true" ht="30" hidden="false" customHeight="true" outlineLevel="0" collapsed="false">
      <c r="A6" s="154"/>
      <c r="B6" s="155" t="s">
        <v>138</v>
      </c>
      <c r="C6" s="31" t="n">
        <v>0</v>
      </c>
      <c r="D6" s="32"/>
    </row>
    <row r="7" s="153" customFormat="true" ht="30" hidden="false" customHeight="true" outlineLevel="0" collapsed="false">
      <c r="A7" s="156"/>
      <c r="B7" s="157" t="s">
        <v>139</v>
      </c>
      <c r="C7" s="31" t="n">
        <v>20000</v>
      </c>
      <c r="D7" s="32"/>
    </row>
    <row r="8" s="153" customFormat="true" ht="30" hidden="false" customHeight="true" outlineLevel="0" collapsed="false">
      <c r="A8" s="156"/>
      <c r="B8" s="157" t="s">
        <v>140</v>
      </c>
      <c r="C8" s="31" t="n">
        <v>0</v>
      </c>
      <c r="D8" s="32"/>
    </row>
    <row r="9" s="153" customFormat="true" ht="30" hidden="false" customHeight="true" outlineLevel="0" collapsed="false">
      <c r="A9" s="156"/>
      <c r="B9" s="158" t="s">
        <v>141</v>
      </c>
      <c r="C9" s="31" t="n">
        <v>0</v>
      </c>
      <c r="D9" s="32"/>
    </row>
    <row r="10" s="153" customFormat="true" ht="30" hidden="false" customHeight="true" outlineLevel="0" collapsed="false">
      <c r="A10" s="156"/>
      <c r="B10" s="158" t="s">
        <v>142</v>
      </c>
      <c r="C10" s="31" t="n">
        <v>0</v>
      </c>
      <c r="D10" s="32"/>
    </row>
    <row r="11" s="151" customFormat="true" ht="30" hidden="false" customHeight="true" outlineLevel="0" collapsed="false">
      <c r="A11" s="159"/>
      <c r="B11" s="159"/>
      <c r="C11" s="159"/>
      <c r="D11" s="0"/>
    </row>
    <row r="12" s="151" customFormat="true" ht="30" hidden="false" customHeight="true" outlineLevel="0" collapsed="false">
      <c r="A12" s="160" t="s">
        <v>143</v>
      </c>
      <c r="B12" s="160"/>
      <c r="C12" s="160"/>
      <c r="D12" s="0"/>
    </row>
    <row r="13" s="151" customFormat="true" ht="14.25" hidden="false" customHeight="true" outlineLevel="0" collapsed="false">
      <c r="A13" s="161" t="s">
        <v>144</v>
      </c>
      <c r="B13" s="161"/>
      <c r="C13" s="161"/>
      <c r="D13" s="0"/>
    </row>
    <row r="14" s="151" customFormat="true" ht="26.25" hidden="false" customHeight="true" outlineLevel="0" collapsed="false">
      <c r="A14" s="162" t="s">
        <v>145</v>
      </c>
      <c r="B14" s="162"/>
      <c r="C14" s="162"/>
      <c r="D14" s="0"/>
    </row>
    <row r="15" s="151" customFormat="true" ht="14.25" hidden="false" customHeight="false" outlineLevel="0" collapsed="false">
      <c r="A15" s="163" t="s">
        <v>146</v>
      </c>
      <c r="B15" s="163"/>
      <c r="C15" s="0"/>
      <c r="D15" s="0"/>
    </row>
    <row r="16" s="151" customFormat="true" ht="14.25" hidden="false" customHeight="false" outlineLevel="0" collapsed="false">
      <c r="B16" s="0"/>
      <c r="C16" s="0"/>
      <c r="D16" s="0"/>
    </row>
    <row r="17" s="151" customFormat="true" ht="14.25" hidden="false" customHeight="false" outlineLevel="0" collapsed="false">
      <c r="A17" s="0"/>
      <c r="B17" s="0"/>
      <c r="C17" s="0"/>
      <c r="D17" s="0"/>
    </row>
    <row r="18" s="151" customFormat="true" ht="14.25" hidden="false" customHeight="false" outlineLevel="0" collapsed="false">
      <c r="A18" s="0"/>
      <c r="B18" s="0"/>
      <c r="C18" s="0"/>
      <c r="D18" s="0"/>
    </row>
    <row r="19" s="151" customFormat="true" ht="14.25" hidden="false" customHeight="false" outlineLevel="0" collapsed="false">
      <c r="A19" s="0"/>
    </row>
    <row r="20" s="151" customFormat="true" ht="14.25" hidden="false" customHeight="false" outlineLevel="0" collapsed="false">
      <c r="A20" s="0"/>
    </row>
    <row r="21" s="151" customFormat="true" ht="14.25" hidden="false" customHeight="false" outlineLevel="0" collapsed="false">
      <c r="A21" s="0"/>
    </row>
    <row r="22" s="151" customFormat="true" ht="14.25" hidden="false" customHeight="false" outlineLevel="0" collapsed="false">
      <c r="A22" s="0"/>
    </row>
    <row r="23" s="151" customFormat="true" ht="14.25" hidden="false" customHeight="false" outlineLevel="0" collapsed="false">
      <c r="A23" s="0"/>
    </row>
    <row r="24" s="151" customFormat="true" ht="14.25" hidden="false" customHeight="false" outlineLevel="0" collapsed="false">
      <c r="A24" s="0"/>
    </row>
    <row r="25" s="151" customFormat="true" ht="14.25" hidden="false" customHeight="false" outlineLevel="0" collapsed="false">
      <c r="A25" s="0"/>
    </row>
    <row r="26" s="151" customFormat="true" ht="14.25" hidden="false" customHeight="false" outlineLevel="0" collapsed="false">
      <c r="A26" s="0"/>
    </row>
    <row r="27" s="151" customFormat="true" ht="14.25" hidden="false" customHeight="false" outlineLevel="0" collapsed="false">
      <c r="A27" s="0"/>
    </row>
    <row r="28" s="151" customFormat="true" ht="14.25" hidden="false" customHeight="false" outlineLevel="0" collapsed="false">
      <c r="A28" s="0"/>
    </row>
    <row r="29" s="151" customFormat="true" ht="14.25" hidden="false" customHeight="false" outlineLevel="0" collapsed="false">
      <c r="A29" s="0"/>
    </row>
    <row r="30" s="151" customFormat="true" ht="14.25" hidden="false" customHeight="false" outlineLevel="0" collapsed="false">
      <c r="A30" s="0"/>
    </row>
    <row r="31" s="151" customFormat="true" ht="14.25" hidden="false" customHeight="false" outlineLevel="0" collapsed="false">
      <c r="A31" s="0"/>
    </row>
    <row r="32" s="151" customFormat="true" ht="14.25" hidden="false" customHeight="false" outlineLevel="0" collapsed="false">
      <c r="A32" s="0"/>
    </row>
    <row r="33" s="151" customFormat="true" ht="14.25" hidden="false" customHeight="false" outlineLevel="0" collapsed="false">
      <c r="A33" s="0"/>
      <c r="B33" s="0"/>
      <c r="C33" s="0"/>
      <c r="D33" s="0"/>
    </row>
    <row r="34" s="151" customFormat="true" ht="14.25" hidden="false" customHeight="false" outlineLevel="0" collapsed="false">
      <c r="A34" s="0"/>
      <c r="B34" s="0"/>
      <c r="C34" s="0"/>
      <c r="D34" s="0"/>
    </row>
    <row r="35" s="151" customFormat="true" ht="14.25" hidden="false" customHeight="false" outlineLevel="0" collapsed="false">
      <c r="A35" s="0"/>
      <c r="B35" s="0"/>
      <c r="C35" s="0"/>
      <c r="D35" s="0"/>
    </row>
    <row r="36" s="151" customFormat="true" ht="14.25" hidden="false" customHeight="false" outlineLevel="0" collapsed="false">
      <c r="A36" s="0"/>
      <c r="B36" s="0"/>
      <c r="C36" s="0"/>
      <c r="D36" s="0"/>
    </row>
    <row r="37" s="151" customFormat="true" ht="14.25" hidden="false" customHeight="fals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张浩</cp:lastModifiedBy>
  <cp:lastPrinted>2019-06-05T09:32:39Z</cp:lastPrinted>
  <dcterms:modified xsi:type="dcterms:W3CDTF">2021-05-27T07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7199450</vt:r8>
  </property>
  <property fmtid="{D5CDD505-2E9C-101B-9397-08002B2CF9AE}" pid="3" name="KSOProductBuildVer">
    <vt:lpwstr>2052-11.1.0.10314</vt:lpwstr>
  </property>
</Properties>
</file>