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2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27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国共产主义青年团西峡县委员会 和 中国共产主义青年团西峡县委员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4001]</t>
    </r>
    <r>
      <rPr>
        <sz val="9"/>
        <rFont val="Noto Sans"/>
        <family val="2"/>
      </rPr>
      <t xml:space="preserve">中国共产主义青年团西峡县委员会机关</t>
    </r>
  </si>
  <si>
    <t xml:space="preserve">201</t>
  </si>
  <si>
    <t xml:space="preserve">29</t>
  </si>
  <si>
    <t xml:space="preserve">02</t>
  </si>
  <si>
    <t xml:space="preserve">  一般行政管理事务（群众团体事务）</t>
  </si>
  <si>
    <t xml:space="preserve">01</t>
  </si>
  <si>
    <t xml:space="preserve">  行政运行（群众团体事务）</t>
  </si>
  <si>
    <t xml:space="preserve">36</t>
  </si>
  <si>
    <t xml:space="preserve">  行政运行（其他共产党事务支出）</t>
  </si>
  <si>
    <t xml:space="preserve">99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主义青年团西峡县委员会 和 中国共产主义青年团西峡县委员会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取暖费</t>
  </si>
  <si>
    <t xml:space="preserve">  差旅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6</t>
  </si>
  <si>
    <t xml:space="preserve">  劳务费</t>
  </si>
  <si>
    <t xml:space="preserve">05</t>
  </si>
  <si>
    <t xml:space="preserve">委托业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319810.84</v>
      </c>
      <c r="C9" s="23" t="s">
        <v>19</v>
      </c>
      <c r="D9" s="22" t="n">
        <v>294910.84</v>
      </c>
      <c r="E9" s="22" t="n">
        <v>294910.84</v>
      </c>
      <c r="F9" s="22" t="n">
        <v>294910.8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270538.84</v>
      </c>
      <c r="E10" s="22" t="n">
        <v>270538.84</v>
      </c>
      <c r="F10" s="22" t="n">
        <v>270538.8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6400</v>
      </c>
      <c r="E11" s="22" t="n">
        <v>6400</v>
      </c>
      <c r="F11" s="22" t="n">
        <v>640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17972</v>
      </c>
      <c r="E12" s="22" t="n">
        <v>17972</v>
      </c>
      <c r="F12" s="22" t="n">
        <v>1797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4900</v>
      </c>
      <c r="E13" s="22" t="n">
        <v>24900</v>
      </c>
      <c r="F13" s="22" t="n">
        <v>249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4900</v>
      </c>
      <c r="E14" s="22" t="n">
        <v>24900</v>
      </c>
      <c r="F14" s="22" t="n">
        <v>249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319810.84</v>
      </c>
      <c r="C22" s="23" t="s">
        <v>42</v>
      </c>
      <c r="D22" s="22" t="n">
        <v>319810.84</v>
      </c>
      <c r="E22" s="22" t="n">
        <v>319810.84</v>
      </c>
      <c r="F22" s="22" t="n">
        <v>319810.8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319810.84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319810.84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319810.84</v>
      </c>
      <c r="F7" s="71" t="n">
        <v>294910.84</v>
      </c>
      <c r="G7" s="72" t="n">
        <v>270538.84</v>
      </c>
      <c r="H7" s="73" t="n">
        <v>6400</v>
      </c>
      <c r="I7" s="73" t="n">
        <v>17972</v>
      </c>
      <c r="J7" s="70" t="n">
        <v>24900</v>
      </c>
      <c r="K7" s="70" t="n">
        <v>24900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319810.84</v>
      </c>
      <c r="F8" s="71" t="n">
        <v>294910.84</v>
      </c>
      <c r="G8" s="72" t="n">
        <v>270538.84</v>
      </c>
      <c r="H8" s="73" t="n">
        <v>6400</v>
      </c>
      <c r="I8" s="73" t="n">
        <v>17972</v>
      </c>
      <c r="J8" s="70" t="n">
        <v>24900</v>
      </c>
      <c r="K8" s="70" t="n">
        <v>24900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240455</v>
      </c>
      <c r="F9" s="71" t="n">
        <v>215555</v>
      </c>
      <c r="G9" s="72" t="n">
        <v>197583</v>
      </c>
      <c r="H9" s="73" t="n">
        <v>0</v>
      </c>
      <c r="I9" s="73" t="n">
        <v>17972</v>
      </c>
      <c r="J9" s="70" t="n">
        <v>24900</v>
      </c>
      <c r="K9" s="70" t="n">
        <v>2490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6400</v>
      </c>
      <c r="F10" s="71" t="n">
        <v>6400</v>
      </c>
      <c r="G10" s="72" t="n">
        <v>0</v>
      </c>
      <c r="H10" s="73" t="n">
        <v>6400</v>
      </c>
      <c r="I10" s="73" t="n">
        <v>0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69</v>
      </c>
      <c r="C11" s="68" t="s">
        <v>67</v>
      </c>
      <c r="D11" s="76" t="s">
        <v>70</v>
      </c>
      <c r="E11" s="70" t="n">
        <v>32708.8</v>
      </c>
      <c r="F11" s="71" t="n">
        <v>32708.8</v>
      </c>
      <c r="G11" s="72" t="n">
        <v>32708.8</v>
      </c>
      <c r="H11" s="73" t="n">
        <v>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63</v>
      </c>
      <c r="B12" s="68" t="s">
        <v>71</v>
      </c>
      <c r="C12" s="68" t="s">
        <v>71</v>
      </c>
      <c r="D12" s="76" t="s">
        <v>72</v>
      </c>
      <c r="E12" s="70" t="n">
        <v>40247.04</v>
      </c>
      <c r="F12" s="71" t="n">
        <v>40247.04</v>
      </c>
      <c r="G12" s="72" t="n">
        <v>40247.04</v>
      </c>
      <c r="H12" s="73" t="n">
        <v>0</v>
      </c>
      <c r="I12" s="73" t="n">
        <v>0</v>
      </c>
      <c r="J12" s="70" t="n">
        <v>0</v>
      </c>
      <c r="K12" s="70" t="n">
        <v>0</v>
      </c>
      <c r="L12" s="32" t="n">
        <v>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3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5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319810.84</v>
      </c>
      <c r="C9" s="23" t="s">
        <v>19</v>
      </c>
      <c r="D9" s="78" t="n">
        <v>294910.84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9"/>
      <c r="B10" s="79"/>
      <c r="C10" s="27" t="s">
        <v>21</v>
      </c>
      <c r="D10" s="78" t="n">
        <v>270538.84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9"/>
      <c r="B11" s="79"/>
      <c r="C11" s="28" t="s">
        <v>23</v>
      </c>
      <c r="D11" s="78" t="n">
        <v>6400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9"/>
      <c r="B12" s="79"/>
      <c r="C12" s="27" t="s">
        <v>25</v>
      </c>
      <c r="D12" s="78" t="n">
        <v>17972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9"/>
      <c r="B13" s="79"/>
      <c r="C13" s="30" t="s">
        <v>27</v>
      </c>
      <c r="D13" s="78" t="n">
        <v>2490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9"/>
      <c r="B14" s="79"/>
      <c r="C14" s="30" t="s">
        <v>29</v>
      </c>
      <c r="D14" s="78" t="n">
        <v>24900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319810.84</v>
      </c>
      <c r="C22" s="23" t="s">
        <v>42</v>
      </c>
      <c r="D22" s="22" t="n">
        <v>319810.84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6</v>
      </c>
    </row>
    <row r="2" s="89" customFormat="true" ht="30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319810.84</v>
      </c>
      <c r="F7" s="110" t="n">
        <v>294910.84</v>
      </c>
      <c r="G7" s="111" t="n">
        <v>270538.84</v>
      </c>
      <c r="H7" s="112" t="n">
        <v>6400</v>
      </c>
      <c r="I7" s="112" t="n">
        <v>17972</v>
      </c>
      <c r="J7" s="109" t="n">
        <v>24900</v>
      </c>
      <c r="K7" s="109" t="n">
        <v>2490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319810.84</v>
      </c>
      <c r="F8" s="110" t="n">
        <v>294910.84</v>
      </c>
      <c r="G8" s="111" t="n">
        <v>270538.84</v>
      </c>
      <c r="H8" s="112" t="n">
        <v>6400</v>
      </c>
      <c r="I8" s="112" t="n">
        <v>17972</v>
      </c>
      <c r="J8" s="109" t="n">
        <v>24900</v>
      </c>
      <c r="K8" s="109" t="n">
        <v>2490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240455</v>
      </c>
      <c r="F9" s="110" t="n">
        <v>215555</v>
      </c>
      <c r="G9" s="111" t="n">
        <v>197583</v>
      </c>
      <c r="H9" s="112" t="n">
        <v>0</v>
      </c>
      <c r="I9" s="112" t="n">
        <v>17972</v>
      </c>
      <c r="J9" s="109" t="n">
        <v>24900</v>
      </c>
      <c r="K9" s="109" t="n">
        <v>2490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6400</v>
      </c>
      <c r="F10" s="110" t="n">
        <v>6400</v>
      </c>
      <c r="G10" s="111" t="n">
        <v>0</v>
      </c>
      <c r="H10" s="112" t="n">
        <v>6400</v>
      </c>
      <c r="I10" s="112" t="n">
        <v>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69</v>
      </c>
      <c r="C11" s="107" t="s">
        <v>67</v>
      </c>
      <c r="D11" s="115" t="s">
        <v>70</v>
      </c>
      <c r="E11" s="109" t="n">
        <v>32708.8</v>
      </c>
      <c r="F11" s="110" t="n">
        <v>32708.8</v>
      </c>
      <c r="G11" s="111" t="n">
        <v>32708.8</v>
      </c>
      <c r="H11" s="112" t="n">
        <v>0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A12" s="107" t="s">
        <v>63</v>
      </c>
      <c r="B12" s="107" t="s">
        <v>71</v>
      </c>
      <c r="C12" s="107" t="s">
        <v>71</v>
      </c>
      <c r="D12" s="115" t="s">
        <v>72</v>
      </c>
      <c r="E12" s="109" t="n">
        <v>40247.04</v>
      </c>
      <c r="F12" s="110" t="n">
        <v>40247.04</v>
      </c>
      <c r="G12" s="111" t="n">
        <v>40247.04</v>
      </c>
      <c r="H12" s="112" t="n">
        <v>0</v>
      </c>
      <c r="I12" s="112" t="n">
        <v>0</v>
      </c>
      <c r="J12" s="109" t="n">
        <v>0</v>
      </c>
      <c r="K12" s="109" t="n">
        <v>0</v>
      </c>
      <c r="L12" s="109" t="n">
        <v>0</v>
      </c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8</v>
      </c>
    </row>
    <row r="2" s="119" customFormat="true" ht="30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0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1</v>
      </c>
      <c r="B4" s="123"/>
      <c r="C4" s="123"/>
      <c r="D4" s="123" t="s">
        <v>82</v>
      </c>
      <c r="E4" s="123"/>
      <c r="F4" s="123"/>
      <c r="G4" s="123" t="s">
        <v>9</v>
      </c>
      <c r="H4" s="123" t="s">
        <v>83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4</v>
      </c>
      <c r="D5" s="123" t="s">
        <v>52</v>
      </c>
      <c r="E5" s="123" t="s">
        <v>53</v>
      </c>
      <c r="F5" s="123" t="s">
        <v>84</v>
      </c>
      <c r="G5" s="123"/>
      <c r="H5" s="125" t="s">
        <v>85</v>
      </c>
      <c r="I5" s="125"/>
      <c r="J5" s="126" t="s">
        <v>86</v>
      </c>
      <c r="K5" s="126" t="s">
        <v>87</v>
      </c>
      <c r="L5" s="126" t="s">
        <v>88</v>
      </c>
      <c r="M5" s="126" t="s">
        <v>89</v>
      </c>
      <c r="N5" s="126" t="s">
        <v>90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5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294910.84</v>
      </c>
      <c r="H8" s="131" t="n">
        <v>294910.84</v>
      </c>
      <c r="I8" s="131" t="n">
        <v>294910.84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294910.84</v>
      </c>
      <c r="H9" s="131" t="n">
        <v>294910.84</v>
      </c>
      <c r="I9" s="131" t="n">
        <v>294910.84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1</v>
      </c>
      <c r="B10" s="128" t="s">
        <v>67</v>
      </c>
      <c r="C10" s="134" t="s">
        <v>92</v>
      </c>
      <c r="D10" s="128" t="s">
        <v>93</v>
      </c>
      <c r="E10" s="128" t="s">
        <v>67</v>
      </c>
      <c r="F10" s="135" t="s">
        <v>94</v>
      </c>
      <c r="G10" s="131" t="n">
        <v>119712</v>
      </c>
      <c r="H10" s="131" t="n">
        <v>119712</v>
      </c>
      <c r="I10" s="131" t="n">
        <v>119712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1</v>
      </c>
      <c r="B11" s="128" t="s">
        <v>65</v>
      </c>
      <c r="C11" s="134" t="s">
        <v>95</v>
      </c>
      <c r="D11" s="128" t="s">
        <v>93</v>
      </c>
      <c r="E11" s="128" t="s">
        <v>67</v>
      </c>
      <c r="F11" s="135" t="s">
        <v>94</v>
      </c>
      <c r="G11" s="131" t="n">
        <v>65832</v>
      </c>
      <c r="H11" s="131" t="n">
        <v>65832</v>
      </c>
      <c r="I11" s="131" t="n">
        <v>65832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1</v>
      </c>
      <c r="B12" s="128" t="s">
        <v>65</v>
      </c>
      <c r="C12" s="134" t="s">
        <v>95</v>
      </c>
      <c r="D12" s="128" t="s">
        <v>96</v>
      </c>
      <c r="E12" s="128" t="s">
        <v>67</v>
      </c>
      <c r="F12" s="135" t="s">
        <v>97</v>
      </c>
      <c r="G12" s="131" t="n">
        <v>6400</v>
      </c>
      <c r="H12" s="131" t="n">
        <v>6400</v>
      </c>
      <c r="I12" s="131" t="n">
        <v>640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1</v>
      </c>
      <c r="B13" s="128" t="s">
        <v>98</v>
      </c>
      <c r="C13" s="134" t="s">
        <v>99</v>
      </c>
      <c r="D13" s="128" t="s">
        <v>93</v>
      </c>
      <c r="E13" s="128" t="s">
        <v>67</v>
      </c>
      <c r="F13" s="135" t="s">
        <v>94</v>
      </c>
      <c r="G13" s="131" t="n">
        <v>24638</v>
      </c>
      <c r="H13" s="131" t="n">
        <v>24638</v>
      </c>
      <c r="I13" s="131" t="n">
        <v>24638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1</v>
      </c>
      <c r="B14" s="128" t="s">
        <v>100</v>
      </c>
      <c r="C14" s="134" t="s">
        <v>101</v>
      </c>
      <c r="D14" s="128" t="s">
        <v>93</v>
      </c>
      <c r="E14" s="128" t="s">
        <v>65</v>
      </c>
      <c r="F14" s="135" t="s">
        <v>102</v>
      </c>
      <c r="G14" s="131" t="n">
        <v>25847.04</v>
      </c>
      <c r="H14" s="131" t="n">
        <v>25847.04</v>
      </c>
      <c r="I14" s="131" t="n">
        <v>25847.04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1</v>
      </c>
      <c r="B15" s="128" t="s">
        <v>103</v>
      </c>
      <c r="C15" s="134" t="s">
        <v>104</v>
      </c>
      <c r="D15" s="128" t="s">
        <v>93</v>
      </c>
      <c r="E15" s="128" t="s">
        <v>65</v>
      </c>
      <c r="F15" s="135" t="s">
        <v>102</v>
      </c>
      <c r="G15" s="131" t="n">
        <v>9692.64</v>
      </c>
      <c r="H15" s="131" t="n">
        <v>9692.64</v>
      </c>
      <c r="I15" s="131" t="n">
        <v>9692.64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1</v>
      </c>
      <c r="B16" s="128" t="s">
        <v>105</v>
      </c>
      <c r="C16" s="134" t="s">
        <v>106</v>
      </c>
      <c r="D16" s="128" t="s">
        <v>93</v>
      </c>
      <c r="E16" s="128" t="s">
        <v>65</v>
      </c>
      <c r="F16" s="135" t="s">
        <v>102</v>
      </c>
      <c r="G16" s="131" t="n">
        <v>3230.88</v>
      </c>
      <c r="H16" s="131" t="n">
        <v>3230.88</v>
      </c>
      <c r="I16" s="131" t="n">
        <v>3230.88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1</v>
      </c>
      <c r="B17" s="128" t="s">
        <v>107</v>
      </c>
      <c r="C17" s="134" t="s">
        <v>108</v>
      </c>
      <c r="D17" s="128" t="s">
        <v>93</v>
      </c>
      <c r="E17" s="128" t="s">
        <v>65</v>
      </c>
      <c r="F17" s="135" t="s">
        <v>102</v>
      </c>
      <c r="G17" s="131" t="n">
        <v>400</v>
      </c>
      <c r="H17" s="131" t="n">
        <v>400</v>
      </c>
      <c r="I17" s="131" t="n">
        <v>40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1</v>
      </c>
      <c r="B18" s="128" t="s">
        <v>109</v>
      </c>
      <c r="C18" s="134" t="s">
        <v>110</v>
      </c>
      <c r="D18" s="128" t="s">
        <v>93</v>
      </c>
      <c r="E18" s="128" t="s">
        <v>98</v>
      </c>
      <c r="F18" s="135" t="s">
        <v>111</v>
      </c>
      <c r="G18" s="131" t="n">
        <v>19385.28</v>
      </c>
      <c r="H18" s="131" t="n">
        <v>19385.28</v>
      </c>
      <c r="I18" s="131" t="n">
        <v>19385.28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2</v>
      </c>
      <c r="B19" s="128" t="s">
        <v>67</v>
      </c>
      <c r="C19" s="134" t="s">
        <v>113</v>
      </c>
      <c r="D19" s="128" t="s">
        <v>114</v>
      </c>
      <c r="E19" s="128" t="s">
        <v>67</v>
      </c>
      <c r="F19" s="135" t="s">
        <v>115</v>
      </c>
      <c r="G19" s="131" t="n">
        <v>5000</v>
      </c>
      <c r="H19" s="131" t="n">
        <v>5000</v>
      </c>
      <c r="I19" s="131" t="n">
        <v>5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2</v>
      </c>
      <c r="B20" s="128" t="s">
        <v>65</v>
      </c>
      <c r="C20" s="134" t="s">
        <v>116</v>
      </c>
      <c r="D20" s="128" t="s">
        <v>114</v>
      </c>
      <c r="E20" s="128" t="s">
        <v>67</v>
      </c>
      <c r="F20" s="135" t="s">
        <v>115</v>
      </c>
      <c r="G20" s="131" t="n">
        <v>4000</v>
      </c>
      <c r="H20" s="131" t="n">
        <v>4000</v>
      </c>
      <c r="I20" s="131" t="n">
        <v>4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2</v>
      </c>
      <c r="B21" s="128" t="s">
        <v>100</v>
      </c>
      <c r="C21" s="134" t="s">
        <v>117</v>
      </c>
      <c r="D21" s="128" t="s">
        <v>114</v>
      </c>
      <c r="E21" s="128" t="s">
        <v>67</v>
      </c>
      <c r="F21" s="135" t="s">
        <v>115</v>
      </c>
      <c r="G21" s="131" t="n">
        <v>120</v>
      </c>
      <c r="H21" s="131" t="n">
        <v>120</v>
      </c>
      <c r="I21" s="131" t="n">
        <v>12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2</v>
      </c>
      <c r="B22" s="128" t="s">
        <v>105</v>
      </c>
      <c r="C22" s="134" t="s">
        <v>118</v>
      </c>
      <c r="D22" s="128" t="s">
        <v>114</v>
      </c>
      <c r="E22" s="128" t="s">
        <v>67</v>
      </c>
      <c r="F22" s="135" t="s">
        <v>115</v>
      </c>
      <c r="G22" s="131" t="n">
        <v>3000</v>
      </c>
      <c r="H22" s="131" t="n">
        <v>3000</v>
      </c>
      <c r="I22" s="131" t="n">
        <v>30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2</v>
      </c>
      <c r="B23" s="128" t="s">
        <v>119</v>
      </c>
      <c r="C23" s="134" t="s">
        <v>120</v>
      </c>
      <c r="D23" s="128" t="s">
        <v>114</v>
      </c>
      <c r="E23" s="128" t="s">
        <v>121</v>
      </c>
      <c r="F23" s="135" t="s">
        <v>122</v>
      </c>
      <c r="G23" s="131" t="n">
        <v>2652</v>
      </c>
      <c r="H23" s="131" t="n">
        <v>2652</v>
      </c>
      <c r="I23" s="131" t="n">
        <v>2652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2</v>
      </c>
      <c r="B24" s="128" t="s">
        <v>123</v>
      </c>
      <c r="C24" s="134" t="s">
        <v>124</v>
      </c>
      <c r="D24" s="128" t="s">
        <v>114</v>
      </c>
      <c r="E24" s="128" t="s">
        <v>125</v>
      </c>
      <c r="F24" s="135" t="s">
        <v>126</v>
      </c>
      <c r="G24" s="131" t="n">
        <v>1500</v>
      </c>
      <c r="H24" s="131" t="n">
        <v>1500</v>
      </c>
      <c r="I24" s="131" t="n">
        <v>15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2</v>
      </c>
      <c r="B25" s="128" t="s">
        <v>127</v>
      </c>
      <c r="C25" s="134" t="s">
        <v>128</v>
      </c>
      <c r="D25" s="128" t="s">
        <v>114</v>
      </c>
      <c r="E25" s="128" t="s">
        <v>67</v>
      </c>
      <c r="F25" s="135" t="s">
        <v>115</v>
      </c>
      <c r="G25" s="131" t="n">
        <v>900</v>
      </c>
      <c r="H25" s="131" t="n">
        <v>900</v>
      </c>
      <c r="I25" s="131" t="n">
        <v>9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2</v>
      </c>
      <c r="B26" s="128" t="s">
        <v>64</v>
      </c>
      <c r="C26" s="134" t="s">
        <v>129</v>
      </c>
      <c r="D26" s="128" t="s">
        <v>114</v>
      </c>
      <c r="E26" s="128" t="s">
        <v>67</v>
      </c>
      <c r="F26" s="135" t="s">
        <v>115</v>
      </c>
      <c r="G26" s="131" t="n">
        <v>901</v>
      </c>
      <c r="H26" s="131" t="n">
        <v>901</v>
      </c>
      <c r="I26" s="131" t="n">
        <v>901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2</v>
      </c>
      <c r="B27" s="128" t="s">
        <v>71</v>
      </c>
      <c r="C27" s="134" t="s">
        <v>130</v>
      </c>
      <c r="D27" s="128" t="s">
        <v>114</v>
      </c>
      <c r="E27" s="128" t="s">
        <v>71</v>
      </c>
      <c r="F27" s="135" t="s">
        <v>131</v>
      </c>
      <c r="G27" s="131" t="n">
        <v>1700</v>
      </c>
      <c r="H27" s="131" t="n">
        <v>1700</v>
      </c>
      <c r="I27" s="131" t="n">
        <v>17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2</v>
      </c>
    </row>
    <row r="2" s="89" customFormat="true" ht="30" hidden="false" customHeight="true" outlineLevel="0" collapsed="false">
      <c r="A2" s="88" t="s">
        <v>1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4</v>
      </c>
    </row>
    <row r="2" s="146" customFormat="true" ht="30" hidden="false" customHeight="true" outlineLevel="0" collapsed="false">
      <c r="A2" s="144" t="s">
        <v>135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36</v>
      </c>
      <c r="B4" s="149"/>
      <c r="C4" s="150" t="s">
        <v>137</v>
      </c>
      <c r="D4" s="0"/>
    </row>
    <row r="5" s="153" customFormat="true" ht="30" hidden="false" customHeight="true" outlineLevel="0" collapsed="false">
      <c r="A5" s="152" t="s">
        <v>138</v>
      </c>
      <c r="B5" s="152"/>
      <c r="C5" s="32" t="n">
        <v>2652</v>
      </c>
      <c r="D5" s="24"/>
    </row>
    <row r="6" s="153" customFormat="true" ht="30" hidden="false" customHeight="true" outlineLevel="0" collapsed="false">
      <c r="A6" s="154"/>
      <c r="B6" s="155" t="s">
        <v>139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40</v>
      </c>
      <c r="C7" s="32" t="n">
        <v>2652</v>
      </c>
      <c r="D7" s="24"/>
    </row>
    <row r="8" s="153" customFormat="true" ht="30" hidden="false" customHeight="true" outlineLevel="0" collapsed="false">
      <c r="A8" s="156"/>
      <c r="B8" s="157" t="s">
        <v>141</v>
      </c>
      <c r="C8" s="32" t="n">
        <v>0</v>
      </c>
      <c r="D8" s="24"/>
    </row>
    <row r="9" s="153" customFormat="true" ht="30" hidden="false" customHeight="true" outlineLevel="0" collapsed="false">
      <c r="A9" s="156"/>
      <c r="B9" s="158" t="s">
        <v>142</v>
      </c>
      <c r="C9" s="32" t="n">
        <v>0</v>
      </c>
      <c r="D9" s="24"/>
    </row>
    <row r="10" s="153" customFormat="true" ht="30" hidden="false" customHeight="true" outlineLevel="0" collapsed="false">
      <c r="A10" s="156"/>
      <c r="B10" s="158" t="s">
        <v>143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4</v>
      </c>
      <c r="B12" s="160"/>
      <c r="C12" s="160"/>
      <c r="D12" s="0"/>
    </row>
    <row r="13" s="151" customFormat="true" ht="14.25" hidden="false" customHeight="true" outlineLevel="0" collapsed="false">
      <c r="A13" s="161" t="s">
        <v>145</v>
      </c>
      <c r="B13" s="161"/>
      <c r="C13" s="161"/>
      <c r="D13" s="0"/>
    </row>
    <row r="14" s="151" customFormat="true" ht="26.25" hidden="false" customHeight="true" outlineLevel="0" collapsed="false">
      <c r="A14" s="162" t="s">
        <v>146</v>
      </c>
      <c r="B14" s="162"/>
      <c r="C14" s="162"/>
      <c r="D14" s="0"/>
    </row>
    <row r="15" s="151" customFormat="true" ht="14.25" hidden="false" customHeight="false" outlineLevel="0" collapsed="false">
      <c r="A15" s="163" t="s">
        <v>147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0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1618</vt:r8>
  </property>
  <property fmtid="{D5CDD505-2E9C-101B-9397-08002B2CF9AE}" pid="3" name="KSOProductBuildVer">
    <vt:lpwstr>2052-11.1.0.9208</vt:lpwstr>
  </property>
</Properties>
</file>