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部门收支总体情况表'!$A$1:$K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L$11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总体情况表'!$A$1:$D$22</definedName>
    <definedName function="false" hidden="false" localSheetId="3" name="Print_Titles" vbProcedure="false">'4-财政拨款预算收支总体情况表'!$1:$8</definedName>
    <definedName function="false" hidden="false" localSheetId="4" name="Print_Area" vbProcedure="false">'5-一般公共预算支出情况表'!$A$1:$L$1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基本支出经济分类汇总表'!$A$1:$N$25</definedName>
    <definedName function="false" hidden="false" localSheetId="5" name="Print_Titles" vbProcedure="false">'6-基本支出经济分类汇总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产业集聚区管理委员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78001]</t>
    </r>
    <r>
      <rPr>
        <sz val="9"/>
        <rFont val="Noto Sans"/>
        <family val="2"/>
      </rPr>
      <t xml:space="preserve">西峡县产业集聚区管理委员会机关</t>
    </r>
  </si>
  <si>
    <t xml:space="preserve">201</t>
  </si>
  <si>
    <t xml:space="preserve">03</t>
  </si>
  <si>
    <t xml:space="preserve">99</t>
  </si>
  <si>
    <t xml:space="preserve">  其他政府办公厅（室）及相关机构事务支出</t>
  </si>
  <si>
    <t xml:space="preserve">01</t>
  </si>
  <si>
    <t xml:space="preserve">  行政运行（政府办公厅（室）及相关机构事务）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产业集聚区管理委员会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505</t>
  </si>
  <si>
    <t xml:space="preserve">工资福利支出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3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302</t>
  </si>
  <si>
    <t xml:space="preserve">  办公费</t>
  </si>
  <si>
    <t xml:space="preserve">502</t>
  </si>
  <si>
    <t xml:space="preserve">办公经费</t>
  </si>
  <si>
    <t xml:space="preserve">05</t>
  </si>
  <si>
    <t xml:space="preserve">  水费</t>
  </si>
  <si>
    <t xml:space="preserve">06</t>
  </si>
  <si>
    <t xml:space="preserve">  电费</t>
  </si>
  <si>
    <t xml:space="preserve">17</t>
  </si>
  <si>
    <t xml:space="preserve">  公务接待费</t>
  </si>
  <si>
    <t xml:space="preserve">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4125213.28</v>
      </c>
      <c r="C9" s="23" t="s">
        <v>19</v>
      </c>
      <c r="D9" s="22" t="n">
        <v>3189261.28</v>
      </c>
      <c r="E9" s="22" t="n">
        <v>3189261.28</v>
      </c>
      <c r="F9" s="22" t="n">
        <v>3189261.2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2997841.28</v>
      </c>
      <c r="E10" s="22" t="n">
        <v>2997841.28</v>
      </c>
      <c r="F10" s="22" t="n">
        <v>2997841.2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49600</v>
      </c>
      <c r="E11" s="22" t="n">
        <v>49600</v>
      </c>
      <c r="F11" s="22" t="n">
        <v>4960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41820</v>
      </c>
      <c r="E12" s="22" t="n">
        <v>141820</v>
      </c>
      <c r="F12" s="22" t="n">
        <v>14182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935952</v>
      </c>
      <c r="E13" s="22" t="n">
        <v>935952</v>
      </c>
      <c r="F13" s="22" t="n">
        <v>93595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935952</v>
      </c>
      <c r="E15" s="31" t="n">
        <v>935952</v>
      </c>
      <c r="F15" s="31" t="n">
        <v>93595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935952</v>
      </c>
      <c r="E20" s="22" t="n">
        <v>935952</v>
      </c>
      <c r="F20" s="22" t="n">
        <v>93595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4125213.28</v>
      </c>
      <c r="C22" s="23" t="s">
        <v>42</v>
      </c>
      <c r="D22" s="22" t="n">
        <v>4125213.28</v>
      </c>
      <c r="E22" s="22" t="n">
        <v>4125213.28</v>
      </c>
      <c r="F22" s="22" t="n">
        <v>4125213.2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4125213.28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4125213.28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9" min="8" style="42" width="12.12"/>
    <col collapsed="false" customWidth="true" hidden="false" outlineLevel="0" max="10" min="10" style="42" width="13.12"/>
    <col collapsed="false" customWidth="true" hidden="false" outlineLevel="0" max="11" min="11" style="42" width="12.12"/>
    <col collapsed="false" customWidth="true" hidden="false" outlineLevel="0" max="12" min="12" style="42" width="12.99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4125213.28</v>
      </c>
      <c r="F7" s="70" t="n">
        <v>3189261.28</v>
      </c>
      <c r="G7" s="71" t="n">
        <v>2997841.28</v>
      </c>
      <c r="H7" s="72" t="n">
        <v>49600</v>
      </c>
      <c r="I7" s="72" t="n">
        <v>141820</v>
      </c>
      <c r="J7" s="69" t="n">
        <v>935952</v>
      </c>
      <c r="K7" s="69" t="n">
        <v>0</v>
      </c>
      <c r="L7" s="31" t="n">
        <v>935952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4125213.28</v>
      </c>
      <c r="F8" s="70" t="n">
        <v>3189261.28</v>
      </c>
      <c r="G8" s="71" t="n">
        <v>2997841.28</v>
      </c>
      <c r="H8" s="72" t="n">
        <v>49600</v>
      </c>
      <c r="I8" s="72" t="n">
        <v>141820</v>
      </c>
      <c r="J8" s="69" t="n">
        <v>935952</v>
      </c>
      <c r="K8" s="69" t="n">
        <v>0</v>
      </c>
      <c r="L8" s="31" t="n">
        <v>935952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1213821.6</v>
      </c>
      <c r="F9" s="70" t="n">
        <v>277869.6</v>
      </c>
      <c r="G9" s="71" t="n">
        <v>277869.6</v>
      </c>
      <c r="H9" s="72" t="n">
        <v>0</v>
      </c>
      <c r="I9" s="72" t="n">
        <v>0</v>
      </c>
      <c r="J9" s="69" t="n">
        <v>935952</v>
      </c>
      <c r="K9" s="69" t="n">
        <v>0</v>
      </c>
      <c r="L9" s="31" t="n">
        <v>935952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7</v>
      </c>
      <c r="D10" s="76" t="s">
        <v>68</v>
      </c>
      <c r="E10" s="69" t="n">
        <v>2581096</v>
      </c>
      <c r="F10" s="70" t="n">
        <v>2581096</v>
      </c>
      <c r="G10" s="71" t="n">
        <v>2389676</v>
      </c>
      <c r="H10" s="72" t="n">
        <v>49600</v>
      </c>
      <c r="I10" s="72" t="n">
        <v>14182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63</v>
      </c>
      <c r="B11" s="67" t="s">
        <v>65</v>
      </c>
      <c r="C11" s="67" t="s">
        <v>65</v>
      </c>
      <c r="D11" s="76" t="s">
        <v>69</v>
      </c>
      <c r="E11" s="69" t="n">
        <v>330295.68</v>
      </c>
      <c r="F11" s="70" t="n">
        <v>330295.68</v>
      </c>
      <c r="G11" s="71" t="n">
        <v>330295.68</v>
      </c>
      <c r="H11" s="72" t="n">
        <v>0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0.25" hidden="false" customHeight="true" outlineLevel="0" collapsed="false">
      <c r="D12" s="74"/>
      <c r="F12" s="74"/>
      <c r="G12" s="74"/>
    </row>
    <row r="13" customFormat="false" ht="20.25" hidden="false" customHeight="true" outlineLevel="0" collapsed="false">
      <c r="G13" s="74"/>
    </row>
    <row r="24" customFormat="false" ht="11.25" hidden="false" customHeight="false" outlineLevel="0" collapsed="false">
      <c r="K24" s="77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0</v>
      </c>
    </row>
    <row r="2" s="5" customFormat="true" ht="30" hidden="false" customHeight="true" outlineLevel="0" collapsed="false">
      <c r="A2" s="3" t="s">
        <v>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4125213.28</v>
      </c>
      <c r="C9" s="23" t="s">
        <v>19</v>
      </c>
      <c r="D9" s="78" t="n">
        <v>3189261.28</v>
      </c>
    </row>
    <row r="10" customFormat="false" ht="21" hidden="false" customHeight="true" outlineLevel="0" collapsed="false">
      <c r="A10" s="79"/>
      <c r="B10" s="79"/>
      <c r="C10" s="26" t="s">
        <v>21</v>
      </c>
      <c r="D10" s="78" t="n">
        <v>2997841.28</v>
      </c>
    </row>
    <row r="11" customFormat="false" ht="21" hidden="false" customHeight="true" outlineLevel="0" collapsed="false">
      <c r="A11" s="79"/>
      <c r="B11" s="79"/>
      <c r="C11" s="27" t="s">
        <v>23</v>
      </c>
      <c r="D11" s="78" t="n">
        <v>49600</v>
      </c>
      <c r="E11" s="9"/>
    </row>
    <row r="12" customFormat="false" ht="21" hidden="false" customHeight="true" outlineLevel="0" collapsed="false">
      <c r="A12" s="79"/>
      <c r="B12" s="79"/>
      <c r="C12" s="26" t="s">
        <v>25</v>
      </c>
      <c r="D12" s="78" t="n">
        <v>141820</v>
      </c>
    </row>
    <row r="13" customFormat="false" ht="21" hidden="false" customHeight="true" outlineLevel="0" collapsed="false">
      <c r="A13" s="79"/>
      <c r="B13" s="79"/>
      <c r="C13" s="29" t="s">
        <v>27</v>
      </c>
      <c r="D13" s="78" t="n">
        <v>935952</v>
      </c>
    </row>
    <row r="14" customFormat="false" ht="21" hidden="false" customHeight="true" outlineLevel="0" collapsed="false">
      <c r="A14" s="79"/>
      <c r="B14" s="79"/>
      <c r="C14" s="29" t="s">
        <v>29</v>
      </c>
      <c r="D14" s="78" t="n">
        <v>0</v>
      </c>
      <c r="E14" s="9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935952</v>
      </c>
    </row>
    <row r="16" customFormat="false" ht="21" hidden="false" customHeight="true" outlineLevel="0" collapsed="false">
      <c r="A16" s="79"/>
      <c r="B16" s="79"/>
      <c r="C16" s="27" t="s">
        <v>33</v>
      </c>
      <c r="D16" s="78" t="n">
        <v>0</v>
      </c>
    </row>
    <row r="17" customFormat="false" ht="21" hidden="false" customHeight="true" outlineLevel="0" collapsed="false">
      <c r="A17" s="79"/>
      <c r="B17" s="79"/>
      <c r="C17" s="26" t="s">
        <v>35</v>
      </c>
      <c r="D17" s="78" t="n">
        <v>0</v>
      </c>
    </row>
    <row r="18" customFormat="false" ht="21" hidden="false" customHeight="true" outlineLevel="0" collapsed="false">
      <c r="A18" s="79"/>
      <c r="B18" s="79"/>
      <c r="C18" s="26" t="s">
        <v>37</v>
      </c>
      <c r="D18" s="78" t="n">
        <v>0</v>
      </c>
    </row>
    <row r="19" customFormat="false" ht="21" hidden="false" customHeight="true" outlineLevel="0" collapsed="false">
      <c r="A19" s="79"/>
      <c r="B19" s="79"/>
      <c r="C19" s="26" t="s">
        <v>39</v>
      </c>
      <c r="D19" s="78" t="n">
        <v>0</v>
      </c>
    </row>
    <row r="20" customFormat="false" ht="21" hidden="false" customHeight="true" outlineLevel="0" collapsed="false">
      <c r="A20" s="79"/>
      <c r="B20" s="79"/>
      <c r="C20" s="26" t="s">
        <v>40</v>
      </c>
      <c r="D20" s="78" t="n">
        <v>935952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4125213.28</v>
      </c>
      <c r="C22" s="23" t="s">
        <v>42</v>
      </c>
      <c r="D22" s="22" t="n">
        <v>4125213.2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3</v>
      </c>
    </row>
    <row r="2" s="89" customFormat="true" ht="30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4125213.28</v>
      </c>
      <c r="F7" s="110" t="n">
        <v>3189261.28</v>
      </c>
      <c r="G7" s="111" t="n">
        <v>2997841.28</v>
      </c>
      <c r="H7" s="112" t="n">
        <v>49600</v>
      </c>
      <c r="I7" s="112" t="n">
        <v>141820</v>
      </c>
      <c r="J7" s="109" t="n">
        <v>935952</v>
      </c>
      <c r="K7" s="109" t="n">
        <v>0</v>
      </c>
      <c r="L7" s="109" t="n">
        <v>935952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4125213.28</v>
      </c>
      <c r="F8" s="110" t="n">
        <v>3189261.28</v>
      </c>
      <c r="G8" s="111" t="n">
        <v>2997841.28</v>
      </c>
      <c r="H8" s="112" t="n">
        <v>49600</v>
      </c>
      <c r="I8" s="112" t="n">
        <v>141820</v>
      </c>
      <c r="J8" s="109" t="n">
        <v>935952</v>
      </c>
      <c r="K8" s="109" t="n">
        <v>0</v>
      </c>
      <c r="L8" s="109" t="n">
        <v>935952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1213821.6</v>
      </c>
      <c r="F9" s="110" t="n">
        <v>277869.6</v>
      </c>
      <c r="G9" s="111" t="n">
        <v>277869.6</v>
      </c>
      <c r="H9" s="112" t="n">
        <v>0</v>
      </c>
      <c r="I9" s="112" t="n">
        <v>0</v>
      </c>
      <c r="J9" s="109" t="n">
        <v>935952</v>
      </c>
      <c r="K9" s="109" t="n">
        <v>0</v>
      </c>
      <c r="L9" s="109" t="n">
        <v>935952</v>
      </c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7</v>
      </c>
      <c r="D10" s="115" t="s">
        <v>68</v>
      </c>
      <c r="E10" s="109" t="n">
        <v>2581096</v>
      </c>
      <c r="F10" s="110" t="n">
        <v>2581096</v>
      </c>
      <c r="G10" s="111" t="n">
        <v>2389676</v>
      </c>
      <c r="H10" s="112" t="n">
        <v>49600</v>
      </c>
      <c r="I10" s="112" t="n">
        <v>141820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A11" s="107" t="s">
        <v>63</v>
      </c>
      <c r="B11" s="107" t="s">
        <v>65</v>
      </c>
      <c r="C11" s="107" t="s">
        <v>65</v>
      </c>
      <c r="D11" s="115" t="s">
        <v>69</v>
      </c>
      <c r="E11" s="109" t="n">
        <v>330295.68</v>
      </c>
      <c r="F11" s="110" t="n">
        <v>330295.68</v>
      </c>
      <c r="G11" s="111" t="n">
        <v>330295.68</v>
      </c>
      <c r="H11" s="112" t="n">
        <v>0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0.25" hidden="false" customHeight="true" outlineLevel="0" collapsed="false">
      <c r="D12" s="113"/>
      <c r="F12" s="113"/>
      <c r="G12" s="113"/>
    </row>
    <row r="13" s="98" customFormat="true" ht="20.25" hidden="false" customHeight="true" outlineLevel="0" collapsed="false">
      <c r="G13" s="113"/>
    </row>
    <row r="14" s="98" customFormat="true" ht="14.25" hidden="false" customHeight="false" outlineLevel="0" collapsed="false"/>
    <row r="15" s="98" customFormat="true" ht="14.25" hidden="false" customHeight="false" outlineLevel="0" collapsed="false"/>
    <row r="16" s="98" customFormat="true" ht="14.25" hidden="false" customHeight="false" outlineLevel="0" collapsed="false"/>
    <row r="17" s="98" customFormat="true" ht="14.25" hidden="false" customHeight="false" outlineLevel="0" collapsed="false"/>
    <row r="18" s="98" customFormat="true" ht="14.25" hidden="false" customHeight="false" outlineLevel="0" collapsed="false"/>
    <row r="19" s="98" customFormat="true" ht="14.25" hidden="false" customHeight="false" outlineLevel="0" collapsed="false"/>
    <row r="20" s="98" customFormat="true" ht="14.25" hidden="false" customHeight="false" outlineLevel="0" collapsed="false"/>
    <row r="21" s="98" customFormat="true" ht="14.25" hidden="false" customHeight="false" outlineLevel="0" collapsed="false"/>
    <row r="22" s="98" customFormat="true" ht="14.25" hidden="false" customHeight="false" outlineLevel="0" collapsed="false"/>
    <row r="23" s="98" customFormat="true" ht="14.25" hidden="false" customHeight="false" outlineLevel="0" collapsed="false"/>
    <row r="24" s="98" customFormat="true" ht="14.25" hidden="false" customHeight="false" outlineLevel="0" collapsed="false"/>
    <row r="25" s="98" customFormat="true" ht="14.25" hidden="false" customHeight="false" outlineLevel="0" collapsed="false"/>
    <row r="26" s="98" customFormat="true" ht="14.25" hidden="false" customHeight="false" outlineLevel="0" collapsed="false"/>
    <row r="27" s="98" customFormat="true" ht="14.25" hidden="false" customHeight="false" outlineLevel="0" collapsed="false"/>
    <row r="28" s="98" customFormat="true" ht="14.25" hidden="false" customHeight="false" outlineLevel="0" collapsed="false"/>
    <row r="29" s="98" customFormat="true" ht="14.25" hidden="false" customHeight="false" outlineLevel="0" collapsed="false"/>
    <row r="30" s="98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19:I24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7.5"/>
  </cols>
  <sheetData>
    <row r="1" customFormat="false" ht="21" hidden="false" customHeight="true" outlineLevel="0" collapsed="false">
      <c r="N1" s="117" t="s">
        <v>75</v>
      </c>
    </row>
    <row r="2" s="119" customFormat="true" ht="30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7</v>
      </c>
      <c r="B3" s="121"/>
      <c r="C3" s="121"/>
      <c r="D3" s="121"/>
      <c r="E3" s="121"/>
      <c r="N3" s="122" t="s">
        <v>3</v>
      </c>
    </row>
    <row r="4" s="124" customFormat="true" ht="21" hidden="false" customHeight="true" outlineLevel="0" collapsed="false">
      <c r="A4" s="123" t="s">
        <v>78</v>
      </c>
      <c r="B4" s="123"/>
      <c r="C4" s="123"/>
      <c r="D4" s="123" t="s">
        <v>79</v>
      </c>
      <c r="E4" s="123"/>
      <c r="F4" s="123"/>
      <c r="G4" s="123" t="s">
        <v>9</v>
      </c>
      <c r="H4" s="123" t="s">
        <v>80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1</v>
      </c>
      <c r="D5" s="123" t="s">
        <v>52</v>
      </c>
      <c r="E5" s="123" t="s">
        <v>53</v>
      </c>
      <c r="F5" s="123" t="s">
        <v>81</v>
      </c>
      <c r="G5" s="123"/>
      <c r="H5" s="125" t="s">
        <v>82</v>
      </c>
      <c r="I5" s="125"/>
      <c r="J5" s="126" t="s">
        <v>83</v>
      </c>
      <c r="K5" s="126" t="s">
        <v>84</v>
      </c>
      <c r="L5" s="126" t="s">
        <v>85</v>
      </c>
      <c r="M5" s="126" t="s">
        <v>86</v>
      </c>
      <c r="N5" s="126" t="s">
        <v>87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2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3189261.28</v>
      </c>
      <c r="H8" s="131" t="n">
        <v>3189261.28</v>
      </c>
      <c r="I8" s="131" t="n">
        <v>3189261.28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3189261.28</v>
      </c>
      <c r="H9" s="131" t="n">
        <v>3189261.28</v>
      </c>
      <c r="I9" s="131" t="n">
        <v>3189261.28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8</v>
      </c>
      <c r="B10" s="128" t="s">
        <v>67</v>
      </c>
      <c r="C10" s="134" t="s">
        <v>89</v>
      </c>
      <c r="D10" s="128" t="s">
        <v>90</v>
      </c>
      <c r="E10" s="128" t="s">
        <v>67</v>
      </c>
      <c r="F10" s="135" t="s">
        <v>91</v>
      </c>
      <c r="G10" s="131" t="n">
        <v>1075188</v>
      </c>
      <c r="H10" s="131" t="n">
        <v>1075188</v>
      </c>
      <c r="I10" s="131" t="n">
        <v>1075188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88</v>
      </c>
      <c r="B11" s="128" t="s">
        <v>92</v>
      </c>
      <c r="C11" s="134" t="s">
        <v>93</v>
      </c>
      <c r="D11" s="128" t="s">
        <v>90</v>
      </c>
      <c r="E11" s="128" t="s">
        <v>67</v>
      </c>
      <c r="F11" s="135" t="s">
        <v>91</v>
      </c>
      <c r="G11" s="131" t="n">
        <v>530160</v>
      </c>
      <c r="H11" s="131" t="n">
        <v>530160</v>
      </c>
      <c r="I11" s="131" t="n">
        <v>53016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88</v>
      </c>
      <c r="B12" s="128" t="s">
        <v>92</v>
      </c>
      <c r="C12" s="134" t="s">
        <v>93</v>
      </c>
      <c r="D12" s="128" t="s">
        <v>94</v>
      </c>
      <c r="E12" s="128" t="s">
        <v>67</v>
      </c>
      <c r="F12" s="135" t="s">
        <v>95</v>
      </c>
      <c r="G12" s="131" t="n">
        <v>49600</v>
      </c>
      <c r="H12" s="131" t="n">
        <v>49600</v>
      </c>
      <c r="I12" s="131" t="n">
        <v>4960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88</v>
      </c>
      <c r="B13" s="128" t="s">
        <v>64</v>
      </c>
      <c r="C13" s="134" t="s">
        <v>96</v>
      </c>
      <c r="D13" s="128" t="s">
        <v>90</v>
      </c>
      <c r="E13" s="128" t="s">
        <v>67</v>
      </c>
      <c r="F13" s="135" t="s">
        <v>91</v>
      </c>
      <c r="G13" s="131" t="n">
        <v>214378</v>
      </c>
      <c r="H13" s="131" t="n">
        <v>214378</v>
      </c>
      <c r="I13" s="131" t="n">
        <v>214378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88</v>
      </c>
      <c r="B14" s="128" t="s">
        <v>97</v>
      </c>
      <c r="C14" s="134" t="s">
        <v>98</v>
      </c>
      <c r="D14" s="128" t="s">
        <v>90</v>
      </c>
      <c r="E14" s="128" t="s">
        <v>92</v>
      </c>
      <c r="F14" s="135" t="s">
        <v>99</v>
      </c>
      <c r="G14" s="131" t="n">
        <v>222295.68</v>
      </c>
      <c r="H14" s="131" t="n">
        <v>222295.68</v>
      </c>
      <c r="I14" s="131" t="n">
        <v>222295.6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88</v>
      </c>
      <c r="B15" s="128" t="s">
        <v>100</v>
      </c>
      <c r="C15" s="134" t="s">
        <v>101</v>
      </c>
      <c r="D15" s="128" t="s">
        <v>90</v>
      </c>
      <c r="E15" s="128" t="s">
        <v>92</v>
      </c>
      <c r="F15" s="135" t="s">
        <v>99</v>
      </c>
      <c r="G15" s="131" t="n">
        <v>83360.88</v>
      </c>
      <c r="H15" s="131" t="n">
        <v>83360.88</v>
      </c>
      <c r="I15" s="131" t="n">
        <v>83360.8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88</v>
      </c>
      <c r="B16" s="128" t="s">
        <v>102</v>
      </c>
      <c r="C16" s="134" t="s">
        <v>103</v>
      </c>
      <c r="D16" s="128" t="s">
        <v>90</v>
      </c>
      <c r="E16" s="128" t="s">
        <v>92</v>
      </c>
      <c r="F16" s="135" t="s">
        <v>99</v>
      </c>
      <c r="G16" s="131" t="n">
        <v>27786.96</v>
      </c>
      <c r="H16" s="131" t="n">
        <v>27786.96</v>
      </c>
      <c r="I16" s="131" t="n">
        <v>27786.96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88</v>
      </c>
      <c r="B17" s="128" t="s">
        <v>104</v>
      </c>
      <c r="C17" s="134" t="s">
        <v>105</v>
      </c>
      <c r="D17" s="128" t="s">
        <v>90</v>
      </c>
      <c r="E17" s="128" t="s">
        <v>64</v>
      </c>
      <c r="F17" s="135" t="s">
        <v>106</v>
      </c>
      <c r="G17" s="131" t="n">
        <v>166721.76</v>
      </c>
      <c r="H17" s="131" t="n">
        <v>166721.76</v>
      </c>
      <c r="I17" s="131" t="n">
        <v>166721.76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88</v>
      </c>
      <c r="B18" s="128" t="s">
        <v>65</v>
      </c>
      <c r="C18" s="134" t="s">
        <v>107</v>
      </c>
      <c r="D18" s="128" t="s">
        <v>90</v>
      </c>
      <c r="E18" s="128" t="s">
        <v>65</v>
      </c>
      <c r="F18" s="135" t="s">
        <v>108</v>
      </c>
      <c r="G18" s="131" t="n">
        <v>647370</v>
      </c>
      <c r="H18" s="131" t="n">
        <v>647370</v>
      </c>
      <c r="I18" s="131" t="n">
        <v>64737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09</v>
      </c>
      <c r="B19" s="128" t="s">
        <v>67</v>
      </c>
      <c r="C19" s="134" t="s">
        <v>110</v>
      </c>
      <c r="D19" s="128" t="s">
        <v>111</v>
      </c>
      <c r="E19" s="128" t="s">
        <v>67</v>
      </c>
      <c r="F19" s="135" t="s">
        <v>112</v>
      </c>
      <c r="G19" s="131" t="n">
        <v>66500</v>
      </c>
      <c r="H19" s="131" t="n">
        <v>66500</v>
      </c>
      <c r="I19" s="131" t="n">
        <v>665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09</v>
      </c>
      <c r="B20" s="128" t="s">
        <v>113</v>
      </c>
      <c r="C20" s="134" t="s">
        <v>114</v>
      </c>
      <c r="D20" s="128" t="s">
        <v>111</v>
      </c>
      <c r="E20" s="128" t="s">
        <v>67</v>
      </c>
      <c r="F20" s="135" t="s">
        <v>112</v>
      </c>
      <c r="G20" s="131" t="n">
        <v>18500</v>
      </c>
      <c r="H20" s="131" t="n">
        <v>18500</v>
      </c>
      <c r="I20" s="131" t="n">
        <v>185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09</v>
      </c>
      <c r="B21" s="128" t="s">
        <v>115</v>
      </c>
      <c r="C21" s="134" t="s">
        <v>116</v>
      </c>
      <c r="D21" s="128" t="s">
        <v>111</v>
      </c>
      <c r="E21" s="128" t="s">
        <v>67</v>
      </c>
      <c r="F21" s="135" t="s">
        <v>112</v>
      </c>
      <c r="G21" s="131" t="n">
        <v>21000</v>
      </c>
      <c r="H21" s="131" t="n">
        <v>21000</v>
      </c>
      <c r="I21" s="131" t="n">
        <v>2100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09</v>
      </c>
      <c r="B22" s="128" t="s">
        <v>117</v>
      </c>
      <c r="C22" s="134" t="s">
        <v>118</v>
      </c>
      <c r="D22" s="128" t="s">
        <v>111</v>
      </c>
      <c r="E22" s="128" t="s">
        <v>115</v>
      </c>
      <c r="F22" s="135" t="s">
        <v>119</v>
      </c>
      <c r="G22" s="131" t="n">
        <v>30500</v>
      </c>
      <c r="H22" s="131" t="n">
        <v>30500</v>
      </c>
      <c r="I22" s="131" t="n">
        <v>305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09</v>
      </c>
      <c r="B23" s="128" t="s">
        <v>120</v>
      </c>
      <c r="C23" s="134" t="s">
        <v>121</v>
      </c>
      <c r="D23" s="128" t="s">
        <v>111</v>
      </c>
      <c r="E23" s="128" t="s">
        <v>67</v>
      </c>
      <c r="F23" s="135" t="s">
        <v>112</v>
      </c>
      <c r="G23" s="131" t="n">
        <v>29132</v>
      </c>
      <c r="H23" s="131" t="n">
        <v>29132</v>
      </c>
      <c r="I23" s="131" t="n">
        <v>29132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09</v>
      </c>
      <c r="B24" s="128" t="s">
        <v>122</v>
      </c>
      <c r="C24" s="134" t="s">
        <v>123</v>
      </c>
      <c r="D24" s="128" t="s">
        <v>111</v>
      </c>
      <c r="E24" s="128" t="s">
        <v>67</v>
      </c>
      <c r="F24" s="135" t="s">
        <v>112</v>
      </c>
      <c r="G24" s="131" t="n">
        <v>1448</v>
      </c>
      <c r="H24" s="131" t="n">
        <v>1448</v>
      </c>
      <c r="I24" s="131" t="n">
        <v>1448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09</v>
      </c>
      <c r="B25" s="128" t="s">
        <v>124</v>
      </c>
      <c r="C25" s="134" t="s">
        <v>125</v>
      </c>
      <c r="D25" s="128" t="s">
        <v>111</v>
      </c>
      <c r="E25" s="128" t="s">
        <v>97</v>
      </c>
      <c r="F25" s="135" t="s">
        <v>126</v>
      </c>
      <c r="G25" s="131" t="n">
        <v>5320</v>
      </c>
      <c r="H25" s="131" t="n">
        <v>5320</v>
      </c>
      <c r="I25" s="131" t="n">
        <v>532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27</v>
      </c>
    </row>
    <row r="2" s="89" customFormat="true" ht="30" hidden="false" customHeight="true" outlineLevel="0" collapsed="false">
      <c r="A2" s="88" t="s">
        <v>12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29</v>
      </c>
    </row>
    <row r="2" s="146" customFormat="true" ht="30" hidden="false" customHeight="true" outlineLevel="0" collapsed="false">
      <c r="A2" s="144" t="s">
        <v>130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73"/>
      <c r="C3" s="148" t="s">
        <v>3</v>
      </c>
    </row>
    <row r="4" s="151" customFormat="true" ht="30" hidden="false" customHeight="true" outlineLevel="0" collapsed="false">
      <c r="A4" s="149" t="s">
        <v>131</v>
      </c>
      <c r="B4" s="149"/>
      <c r="C4" s="150" t="s">
        <v>132</v>
      </c>
      <c r="D4" s="0"/>
    </row>
    <row r="5" s="153" customFormat="true" ht="30" hidden="false" customHeight="true" outlineLevel="0" collapsed="false">
      <c r="A5" s="152" t="s">
        <v>133</v>
      </c>
      <c r="B5" s="152"/>
      <c r="C5" s="31" t="n">
        <v>35820</v>
      </c>
      <c r="D5" s="73"/>
    </row>
    <row r="6" s="153" customFormat="true" ht="30" hidden="false" customHeight="true" outlineLevel="0" collapsed="false">
      <c r="A6" s="154"/>
      <c r="B6" s="155" t="s">
        <v>134</v>
      </c>
      <c r="C6" s="31" t="n">
        <v>0</v>
      </c>
      <c r="D6" s="73"/>
    </row>
    <row r="7" s="153" customFormat="true" ht="30" hidden="false" customHeight="true" outlineLevel="0" collapsed="false">
      <c r="A7" s="156"/>
      <c r="B7" s="157" t="s">
        <v>135</v>
      </c>
      <c r="C7" s="31" t="n">
        <v>30500</v>
      </c>
      <c r="D7" s="73"/>
    </row>
    <row r="8" s="153" customFormat="true" ht="30" hidden="false" customHeight="true" outlineLevel="0" collapsed="false">
      <c r="A8" s="156"/>
      <c r="B8" s="157" t="s">
        <v>136</v>
      </c>
      <c r="C8" s="31" t="n">
        <v>5320</v>
      </c>
      <c r="D8" s="73"/>
    </row>
    <row r="9" s="153" customFormat="true" ht="30" hidden="false" customHeight="true" outlineLevel="0" collapsed="false">
      <c r="A9" s="156"/>
      <c r="B9" s="158" t="s">
        <v>137</v>
      </c>
      <c r="C9" s="31" t="n">
        <v>5320</v>
      </c>
      <c r="D9" s="73"/>
    </row>
    <row r="10" s="153" customFormat="true" ht="30" hidden="false" customHeight="true" outlineLevel="0" collapsed="false">
      <c r="A10" s="156"/>
      <c r="B10" s="158" t="s">
        <v>138</v>
      </c>
      <c r="C10" s="31" t="n">
        <v>0</v>
      </c>
      <c r="D10" s="73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39</v>
      </c>
      <c r="B12" s="160"/>
      <c r="C12" s="160"/>
      <c r="D12" s="0"/>
    </row>
    <row r="13" s="151" customFormat="true" ht="14.25" hidden="false" customHeight="true" outlineLevel="0" collapsed="false">
      <c r="A13" s="161" t="s">
        <v>140</v>
      </c>
      <c r="B13" s="161"/>
      <c r="C13" s="161"/>
      <c r="D13" s="0"/>
    </row>
    <row r="14" s="151" customFormat="true" ht="26.25" hidden="false" customHeight="true" outlineLevel="0" collapsed="false">
      <c r="A14" s="162" t="s">
        <v>141</v>
      </c>
      <c r="B14" s="162"/>
      <c r="C14" s="162"/>
      <c r="D14" s="0"/>
    </row>
    <row r="15" s="151" customFormat="true" ht="14.25" hidden="false" customHeight="false" outlineLevel="0" collapsed="false">
      <c r="A15" s="163" t="s">
        <v>142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B17" s="0"/>
      <c r="C17" s="0"/>
      <c r="D17" s="0"/>
    </row>
    <row r="18" s="151" customFormat="true" ht="14.25" hidden="false" customHeight="false" outlineLevel="0" collapsed="false">
      <c r="B18" s="0"/>
      <c r="C18" s="0"/>
      <c r="D18" s="0"/>
    </row>
    <row r="19" s="151" customFormat="true" ht="14.25" hidden="false" customHeight="false" outlineLevel="0" collapsed="false"/>
    <row r="20" s="151" customFormat="true" ht="14.25" hidden="false" customHeight="false" outlineLevel="0" collapsed="false"/>
    <row r="21" s="151" customFormat="true" ht="14.25" hidden="false" customHeight="false" outlineLevel="0" collapsed="false"/>
    <row r="22" s="151" customFormat="true" ht="14.25" hidden="false" customHeight="false" outlineLevel="0" collapsed="false"/>
    <row r="23" s="151" customFormat="true" ht="14.25" hidden="false" customHeight="false" outlineLevel="0" collapsed="false"/>
    <row r="24" s="151" customFormat="true" ht="14.25" hidden="false" customHeight="false" outlineLevel="0" collapsed="false"/>
    <row r="25" s="151" customFormat="true" ht="14.25" hidden="false" customHeight="false" outlineLevel="0" collapsed="false"/>
    <row r="26" s="151" customFormat="true" ht="14.25" hidden="false" customHeight="false" outlineLevel="0" collapsed="false"/>
    <row r="27" s="151" customFormat="true" ht="14.25" hidden="false" customHeight="false" outlineLevel="0" collapsed="false"/>
    <row r="28" s="151" customFormat="true" ht="14.25" hidden="false" customHeight="false" outlineLevel="0" collapsed="false"/>
    <row r="29" s="151" customFormat="true" ht="14.25" hidden="false" customHeight="false" outlineLevel="0" collapsed="false"/>
    <row r="30" s="151" customFormat="true" ht="14.25" hidden="false" customHeight="false" outlineLevel="0" collapsed="false"/>
    <row r="31" s="151" customFormat="true" ht="14.25" hidden="false" customHeight="false" outlineLevel="0" collapsed="false"/>
    <row r="32" s="151" customFormat="true" ht="14.25" hidden="false" customHeight="false" outlineLevel="0" collapsed="false"/>
    <row r="33" s="151" customFormat="true" ht="14.25" hidden="false" customHeight="false" outlineLevel="0" collapsed="false"/>
    <row r="34" s="151" customFormat="true" ht="14.25" hidden="false" customHeight="false" outlineLevel="0" collapsed="false"/>
    <row r="35" s="151" customFormat="true" ht="14.25" hidden="false" customHeight="false" outlineLevel="0" collapsed="false"/>
    <row r="36" s="151" customFormat="true" ht="14.25" hidden="false" customHeight="false" outlineLevel="0" collapsed="false"/>
    <row r="37" s="151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ran</cp:lastModifiedBy>
  <cp:lastPrinted>2019-06-05T09:32:39Z</cp:lastPrinted>
  <dcterms:modified xsi:type="dcterms:W3CDTF">2021-05-28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7774</vt:r8>
  </property>
  <property fmtid="{D5CDD505-2E9C-101B-9397-08002B2CF9AE}" pid="3" name="ICV">
    <vt:lpwstr>B07EB1A76A0147D09C7F4DC1CEC58399</vt:lpwstr>
  </property>
  <property fmtid="{D5CDD505-2E9C-101B-9397-08002B2CF9AE}" pid="4" name="KSOProductBuildVer">
    <vt:lpwstr>2052-11.1.0.10495</vt:lpwstr>
  </property>
</Properties>
</file>