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11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1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33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西峡县城市管理行政执法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8001]</t>
    </r>
    <r>
      <rPr>
        <sz val="9"/>
        <rFont val="Noto Sans"/>
        <family val="2"/>
      </rPr>
      <t xml:space="preserve">西峡县城市管理行政执法局机关</t>
    </r>
  </si>
  <si>
    <t xml:space="preserve">201</t>
  </si>
  <si>
    <t xml:space="preserve">99</t>
  </si>
  <si>
    <t xml:space="preserve">  其他一般公共服务支出</t>
  </si>
  <si>
    <t xml:space="preserve">212</t>
  </si>
  <si>
    <t xml:space="preserve">01</t>
  </si>
  <si>
    <t xml:space="preserve">03</t>
  </si>
  <si>
    <t xml:space="preserve">  机关服务（城乡社区管理事务）</t>
  </si>
  <si>
    <t xml:space="preserve">04</t>
  </si>
  <si>
    <t xml:space="preserve">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城市管理行政执法局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5</t>
  </si>
  <si>
    <t xml:space="preserve">工资福利支出</t>
  </si>
  <si>
    <t xml:space="preserve">02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501</t>
  </si>
  <si>
    <t xml:space="preserve">社会保障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09</t>
  </si>
  <si>
    <t xml:space="preserve">  物业管理费</t>
  </si>
  <si>
    <t xml:space="preserve">17</t>
  </si>
  <si>
    <t xml:space="preserve">  公务接待费</t>
  </si>
  <si>
    <t xml:space="preserve">公务接待费</t>
  </si>
  <si>
    <t xml:space="preserve">28</t>
  </si>
  <si>
    <t xml:space="preserve">  工会经费</t>
  </si>
  <si>
    <t xml:space="preserve">商品和服务支出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公务用车运行维护费</t>
  </si>
  <si>
    <t xml:space="preserve">  其他商品和服务支出</t>
  </si>
  <si>
    <t xml:space="preserve">其他商品和服务支出</t>
  </si>
  <si>
    <t xml:space="preserve">303</t>
  </si>
  <si>
    <t xml:space="preserve">  退休费</t>
  </si>
  <si>
    <t xml:space="preserve">509</t>
  </si>
  <si>
    <t xml:space="preserve">离退休费</t>
  </si>
  <si>
    <t xml:space="preserve">  其他对个人和家庭的补助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14472003.78</v>
      </c>
      <c r="C9" s="23" t="s">
        <v>19</v>
      </c>
      <c r="D9" s="22" t="n">
        <v>14472003.78</v>
      </c>
      <c r="E9" s="22" t="n">
        <v>14472003.78</v>
      </c>
      <c r="F9" s="22" t="n">
        <v>14472003.7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149803.6</v>
      </c>
      <c r="E10" s="22" t="n">
        <v>149803.6</v>
      </c>
      <c r="F10" s="22" t="n">
        <v>149803.6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13544167.18</v>
      </c>
      <c r="E11" s="22" t="n">
        <v>13544167.18</v>
      </c>
      <c r="F11" s="22" t="n">
        <v>13544167.1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778033</v>
      </c>
      <c r="E12" s="22" t="n">
        <v>778033</v>
      </c>
      <c r="F12" s="22" t="n">
        <v>77803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14472003.78</v>
      </c>
      <c r="C22" s="23" t="s">
        <v>42</v>
      </c>
      <c r="D22" s="22" t="n">
        <v>14472003.78</v>
      </c>
      <c r="E22" s="22" t="n">
        <v>14472003.78</v>
      </c>
      <c r="F22" s="22" t="n">
        <v>14472003.78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14472003.78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14472003.78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9" min="8" style="42" width="12.12"/>
    <col collapsed="false" customWidth="true" hidden="false" outlineLevel="0" max="10" min="10" style="42" width="13.12"/>
    <col collapsed="false" customWidth="true" hidden="false" outlineLevel="0" max="11" min="11" style="42" width="12.12"/>
    <col collapsed="false" customWidth="true" hidden="false" outlineLevel="0" max="12" min="12" style="42" width="12.99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14472003.78</v>
      </c>
      <c r="F7" s="70" t="n">
        <v>14472003.78</v>
      </c>
      <c r="G7" s="71" t="n">
        <v>149803.6</v>
      </c>
      <c r="H7" s="72" t="n">
        <v>13544167.18</v>
      </c>
      <c r="I7" s="72" t="n">
        <v>778033</v>
      </c>
      <c r="J7" s="69" t="n">
        <v>0</v>
      </c>
      <c r="K7" s="69" t="n">
        <v>0</v>
      </c>
      <c r="L7" s="31" t="n">
        <v>0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14472003.78</v>
      </c>
      <c r="F8" s="70" t="n">
        <v>14472003.78</v>
      </c>
      <c r="G8" s="71" t="n">
        <v>149803.6</v>
      </c>
      <c r="H8" s="72" t="n">
        <v>13544167.18</v>
      </c>
      <c r="I8" s="72" t="n">
        <v>778033</v>
      </c>
      <c r="J8" s="69" t="n">
        <v>0</v>
      </c>
      <c r="K8" s="69" t="n">
        <v>0</v>
      </c>
      <c r="L8" s="31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4</v>
      </c>
      <c r="D9" s="76" t="s">
        <v>65</v>
      </c>
      <c r="E9" s="69" t="n">
        <v>1554084.48</v>
      </c>
      <c r="F9" s="70" t="n">
        <v>1554084.48</v>
      </c>
      <c r="G9" s="71" t="n">
        <v>0</v>
      </c>
      <c r="H9" s="72" t="n">
        <v>1554084.48</v>
      </c>
      <c r="I9" s="72" t="n">
        <v>0</v>
      </c>
      <c r="J9" s="69" t="n">
        <v>0</v>
      </c>
      <c r="K9" s="69" t="n">
        <v>0</v>
      </c>
      <c r="L9" s="31" t="n">
        <v>0</v>
      </c>
    </row>
    <row r="10" customFormat="false" ht="21" hidden="false" customHeight="true" outlineLevel="0" collapsed="false">
      <c r="A10" s="67" t="s">
        <v>66</v>
      </c>
      <c r="B10" s="67" t="s">
        <v>67</v>
      </c>
      <c r="C10" s="67" t="s">
        <v>68</v>
      </c>
      <c r="D10" s="76" t="s">
        <v>69</v>
      </c>
      <c r="E10" s="69" t="n">
        <v>8221764</v>
      </c>
      <c r="F10" s="70" t="n">
        <v>8221764</v>
      </c>
      <c r="G10" s="71" t="n">
        <v>0</v>
      </c>
      <c r="H10" s="72" t="n">
        <v>8221764</v>
      </c>
      <c r="I10" s="72" t="n">
        <v>0</v>
      </c>
      <c r="J10" s="69" t="n">
        <v>0</v>
      </c>
      <c r="K10" s="69" t="n">
        <v>0</v>
      </c>
      <c r="L10" s="31" t="n">
        <v>0</v>
      </c>
    </row>
    <row r="11" customFormat="false" ht="21" hidden="false" customHeight="true" outlineLevel="0" collapsed="false">
      <c r="A11" s="67" t="s">
        <v>66</v>
      </c>
      <c r="B11" s="67" t="s">
        <v>67</v>
      </c>
      <c r="C11" s="67" t="s">
        <v>70</v>
      </c>
      <c r="D11" s="76" t="s">
        <v>71</v>
      </c>
      <c r="E11" s="69" t="n">
        <v>4696155.3</v>
      </c>
      <c r="F11" s="70" t="n">
        <v>4696155.3</v>
      </c>
      <c r="G11" s="71" t="n">
        <v>149803.6</v>
      </c>
      <c r="H11" s="72" t="n">
        <v>3768318.7</v>
      </c>
      <c r="I11" s="72" t="n">
        <v>778033</v>
      </c>
      <c r="J11" s="69" t="n">
        <v>0</v>
      </c>
      <c r="K11" s="69" t="n">
        <v>0</v>
      </c>
      <c r="L11" s="31" t="n">
        <v>0</v>
      </c>
    </row>
    <row r="12" customFormat="false" ht="20.25" hidden="false" customHeight="true" outlineLevel="0" collapsed="false">
      <c r="D12" s="74"/>
      <c r="F12" s="74"/>
      <c r="G12" s="74"/>
    </row>
    <row r="13" customFormat="false" ht="20.25" hidden="false" customHeight="true" outlineLevel="0" collapsed="false">
      <c r="G13" s="74"/>
    </row>
    <row r="24" customFormat="false" ht="11.25" hidden="false" customHeight="false" outlineLevel="0" collapsed="false">
      <c r="K24" s="77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72</v>
      </c>
    </row>
    <row r="2" s="5" customFormat="true" ht="30" hidden="false" customHeight="true" outlineLevel="0" collapsed="false">
      <c r="A2" s="3" t="s">
        <v>7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4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14472003.78</v>
      </c>
      <c r="C9" s="23" t="s">
        <v>19</v>
      </c>
      <c r="D9" s="78" t="n">
        <v>14472003.78</v>
      </c>
    </row>
    <row r="10" customFormat="false" ht="21" hidden="false" customHeight="true" outlineLevel="0" collapsed="false">
      <c r="A10" s="79"/>
      <c r="B10" s="79"/>
      <c r="C10" s="26" t="s">
        <v>21</v>
      </c>
      <c r="D10" s="78" t="n">
        <v>149803.6</v>
      </c>
    </row>
    <row r="11" customFormat="false" ht="21" hidden="false" customHeight="true" outlineLevel="0" collapsed="false">
      <c r="A11" s="79"/>
      <c r="B11" s="79"/>
      <c r="C11" s="27" t="s">
        <v>23</v>
      </c>
      <c r="D11" s="78" t="n">
        <v>13544167.18</v>
      </c>
      <c r="E11" s="9"/>
    </row>
    <row r="12" customFormat="false" ht="21" hidden="false" customHeight="true" outlineLevel="0" collapsed="false">
      <c r="A12" s="79"/>
      <c r="B12" s="79"/>
      <c r="C12" s="26" t="s">
        <v>25</v>
      </c>
      <c r="D12" s="78" t="n">
        <v>778033</v>
      </c>
    </row>
    <row r="13" customFormat="false" ht="21" hidden="false" customHeight="true" outlineLevel="0" collapsed="false">
      <c r="A13" s="79"/>
      <c r="B13" s="79"/>
      <c r="C13" s="29" t="s">
        <v>27</v>
      </c>
      <c r="D13" s="78" t="n">
        <v>0</v>
      </c>
    </row>
    <row r="14" customFormat="false" ht="21" hidden="false" customHeight="true" outlineLevel="0" collapsed="false">
      <c r="A14" s="79"/>
      <c r="B14" s="79"/>
      <c r="C14" s="29" t="s">
        <v>29</v>
      </c>
      <c r="D14" s="78" t="n">
        <v>0</v>
      </c>
      <c r="E14" s="9"/>
    </row>
    <row r="15" customFormat="false" ht="21" hidden="false" customHeight="true" outlineLevel="0" collapsed="false">
      <c r="A15" s="79"/>
      <c r="B15" s="79"/>
      <c r="C15" s="23" t="s">
        <v>31</v>
      </c>
      <c r="D15" s="80" t="n">
        <v>0</v>
      </c>
    </row>
    <row r="16" customFormat="false" ht="21" hidden="false" customHeight="true" outlineLevel="0" collapsed="false">
      <c r="A16" s="79"/>
      <c r="B16" s="79"/>
      <c r="C16" s="27" t="s">
        <v>33</v>
      </c>
      <c r="D16" s="78" t="n">
        <v>0</v>
      </c>
    </row>
    <row r="17" customFormat="false" ht="21" hidden="false" customHeight="true" outlineLevel="0" collapsed="false">
      <c r="A17" s="79"/>
      <c r="B17" s="79"/>
      <c r="C17" s="26" t="s">
        <v>35</v>
      </c>
      <c r="D17" s="78" t="n">
        <v>0</v>
      </c>
    </row>
    <row r="18" customFormat="false" ht="21" hidden="false" customHeight="true" outlineLevel="0" collapsed="false">
      <c r="A18" s="79"/>
      <c r="B18" s="79"/>
      <c r="C18" s="26" t="s">
        <v>37</v>
      </c>
      <c r="D18" s="78" t="n">
        <v>0</v>
      </c>
    </row>
    <row r="19" customFormat="false" ht="21" hidden="false" customHeight="true" outlineLevel="0" collapsed="false">
      <c r="A19" s="79"/>
      <c r="B19" s="79"/>
      <c r="C19" s="26" t="s">
        <v>39</v>
      </c>
      <c r="D19" s="78" t="n">
        <v>0</v>
      </c>
    </row>
    <row r="20" customFormat="false" ht="21" hidden="false" customHeight="true" outlineLevel="0" collapsed="false">
      <c r="A20" s="79"/>
      <c r="B20" s="79"/>
      <c r="C20" s="26" t="s">
        <v>40</v>
      </c>
      <c r="D20" s="78" t="n">
        <v>0</v>
      </c>
    </row>
    <row r="21" customFormat="false" ht="21" hidden="false" customHeight="true" outlineLevel="0" collapsed="false">
      <c r="A21" s="33"/>
      <c r="B21" s="34"/>
      <c r="C21" s="35"/>
      <c r="D21" s="22"/>
    </row>
    <row r="22" customFormat="false" ht="21" hidden="false" customHeight="true" outlineLevel="0" collapsed="false">
      <c r="A22" s="21" t="s">
        <v>41</v>
      </c>
      <c r="B22" s="22" t="n">
        <v>14472003.78</v>
      </c>
      <c r="C22" s="23" t="s">
        <v>42</v>
      </c>
      <c r="D22" s="22" t="n">
        <v>14472003.7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5</v>
      </c>
    </row>
    <row r="2" s="89" customFormat="true" ht="30" hidden="false" customHeight="true" outlineLevel="0" collapsed="false">
      <c r="A2" s="88" t="s">
        <v>7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14472003.78</v>
      </c>
      <c r="F7" s="110" t="n">
        <v>14472003.78</v>
      </c>
      <c r="G7" s="111" t="n">
        <v>149803.6</v>
      </c>
      <c r="H7" s="112" t="n">
        <v>13544167.18</v>
      </c>
      <c r="I7" s="112" t="n">
        <v>778033</v>
      </c>
      <c r="J7" s="109" t="n">
        <v>0</v>
      </c>
      <c r="K7" s="109" t="n">
        <v>0</v>
      </c>
      <c r="L7" s="109" t="n">
        <v>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14472003.78</v>
      </c>
      <c r="F8" s="110" t="n">
        <v>14472003.78</v>
      </c>
      <c r="G8" s="111" t="n">
        <v>149803.6</v>
      </c>
      <c r="H8" s="112" t="n">
        <v>13544167.18</v>
      </c>
      <c r="I8" s="112" t="n">
        <v>778033</v>
      </c>
      <c r="J8" s="109" t="n">
        <v>0</v>
      </c>
      <c r="K8" s="109" t="n">
        <v>0</v>
      </c>
      <c r="L8" s="109" t="n">
        <v>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4</v>
      </c>
      <c r="D9" s="115" t="s">
        <v>65</v>
      </c>
      <c r="E9" s="109" t="n">
        <v>1554084.48</v>
      </c>
      <c r="F9" s="110" t="n">
        <v>1554084.48</v>
      </c>
      <c r="G9" s="111" t="n">
        <v>0</v>
      </c>
      <c r="H9" s="112" t="n">
        <v>1554084.48</v>
      </c>
      <c r="I9" s="112" t="n">
        <v>0</v>
      </c>
      <c r="J9" s="109" t="n">
        <v>0</v>
      </c>
      <c r="K9" s="109" t="n">
        <v>0</v>
      </c>
      <c r="L9" s="109" t="n">
        <v>0</v>
      </c>
    </row>
    <row r="10" s="98" customFormat="true" ht="21" hidden="false" customHeight="true" outlineLevel="0" collapsed="false">
      <c r="A10" s="107" t="s">
        <v>66</v>
      </c>
      <c r="B10" s="107" t="s">
        <v>67</v>
      </c>
      <c r="C10" s="107" t="s">
        <v>68</v>
      </c>
      <c r="D10" s="115" t="s">
        <v>69</v>
      </c>
      <c r="E10" s="109" t="n">
        <v>8221764</v>
      </c>
      <c r="F10" s="110" t="n">
        <v>8221764</v>
      </c>
      <c r="G10" s="111" t="n">
        <v>0</v>
      </c>
      <c r="H10" s="112" t="n">
        <v>8221764</v>
      </c>
      <c r="I10" s="112" t="n">
        <v>0</v>
      </c>
      <c r="J10" s="109" t="n">
        <v>0</v>
      </c>
      <c r="K10" s="109" t="n">
        <v>0</v>
      </c>
      <c r="L10" s="109" t="n">
        <v>0</v>
      </c>
    </row>
    <row r="11" s="98" customFormat="true" ht="21" hidden="false" customHeight="true" outlineLevel="0" collapsed="false">
      <c r="A11" s="107" t="s">
        <v>66</v>
      </c>
      <c r="B11" s="107" t="s">
        <v>67</v>
      </c>
      <c r="C11" s="107" t="s">
        <v>70</v>
      </c>
      <c r="D11" s="115" t="s">
        <v>71</v>
      </c>
      <c r="E11" s="109" t="n">
        <v>4696155.3</v>
      </c>
      <c r="F11" s="110" t="n">
        <v>4696155.3</v>
      </c>
      <c r="G11" s="111" t="n">
        <v>149803.6</v>
      </c>
      <c r="H11" s="112" t="n">
        <v>3768318.7</v>
      </c>
      <c r="I11" s="112" t="n">
        <v>778033</v>
      </c>
      <c r="J11" s="109" t="n">
        <v>0</v>
      </c>
      <c r="K11" s="109" t="n">
        <v>0</v>
      </c>
      <c r="L11" s="109" t="n">
        <v>0</v>
      </c>
    </row>
    <row r="12" s="98" customFormat="true" ht="20.25" hidden="false" customHeight="true" outlineLevel="0" collapsed="false">
      <c r="D12" s="113"/>
      <c r="F12" s="113"/>
      <c r="G12" s="113"/>
    </row>
    <row r="13" s="98" customFormat="true" ht="20.25" hidden="false" customHeight="true" outlineLevel="0" collapsed="false">
      <c r="G13" s="113"/>
    </row>
    <row r="14" s="98" customFormat="true" ht="14.25" hidden="false" customHeight="false" outlineLevel="0" collapsed="false"/>
    <row r="15" s="98" customFormat="true" ht="14.25" hidden="false" customHeight="false" outlineLevel="0" collapsed="false"/>
    <row r="16" s="98" customFormat="true" ht="14.25" hidden="false" customHeight="false" outlineLevel="0" collapsed="false"/>
    <row r="17" s="98" customFormat="true" ht="14.25" hidden="false" customHeight="false" outlineLevel="0" collapsed="false"/>
    <row r="18" s="98" customFormat="true" ht="14.25" hidden="false" customHeight="false" outlineLevel="0" collapsed="false"/>
    <row r="19" s="98" customFormat="true" ht="14.25" hidden="false" customHeight="false" outlineLevel="0" collapsed="false"/>
    <row r="20" s="98" customFormat="true" ht="14.25" hidden="false" customHeight="false" outlineLevel="0" collapsed="false"/>
    <row r="21" s="98" customFormat="true" ht="14.25" hidden="false" customHeight="false" outlineLevel="0" collapsed="false"/>
    <row r="22" s="98" customFormat="true" ht="14.25" hidden="false" customHeight="false" outlineLevel="0" collapsed="false"/>
    <row r="23" s="98" customFormat="true" ht="14.25" hidden="false" customHeight="false" outlineLevel="0" collapsed="false"/>
    <row r="24" s="98" customFormat="true" ht="14.25" hidden="false" customHeight="false" outlineLevel="0" collapsed="false"/>
    <row r="25" s="98" customFormat="true" ht="14.25" hidden="false" customHeight="false" outlineLevel="0" collapsed="false"/>
    <row r="26" s="98" customFormat="true" ht="14.25" hidden="false" customHeight="false" outlineLevel="0" collapsed="false"/>
    <row r="27" s="98" customFormat="true" ht="14.25" hidden="false" customHeight="false" outlineLevel="0" collapsed="false"/>
    <row r="28" s="98" customFormat="true" ht="14.25" hidden="false" customHeight="false" outlineLevel="0" collapsed="false"/>
    <row r="29" s="98" customFormat="true" ht="14.25" hidden="false" customHeight="false" outlineLevel="0" collapsed="false"/>
    <row r="30" s="98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7.5"/>
  </cols>
  <sheetData>
    <row r="1" customFormat="false" ht="21" hidden="false" customHeight="true" outlineLevel="0" collapsed="false">
      <c r="N1" s="117" t="s">
        <v>77</v>
      </c>
    </row>
    <row r="2" s="119" customFormat="true" ht="30" hidden="false" customHeight="true" outlineLevel="0" collapsed="false">
      <c r="A2" s="118" t="s">
        <v>7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79</v>
      </c>
      <c r="B3" s="121"/>
      <c r="C3" s="121"/>
      <c r="D3" s="121"/>
      <c r="E3" s="121"/>
      <c r="N3" s="122" t="s">
        <v>3</v>
      </c>
    </row>
    <row r="4" s="124" customFormat="true" ht="21" hidden="false" customHeight="true" outlineLevel="0" collapsed="false">
      <c r="A4" s="123" t="s">
        <v>80</v>
      </c>
      <c r="B4" s="123"/>
      <c r="C4" s="123"/>
      <c r="D4" s="123" t="s">
        <v>81</v>
      </c>
      <c r="E4" s="123"/>
      <c r="F4" s="123"/>
      <c r="G4" s="123" t="s">
        <v>9</v>
      </c>
      <c r="H4" s="123" t="s">
        <v>82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3</v>
      </c>
      <c r="D5" s="123" t="s">
        <v>52</v>
      </c>
      <c r="E5" s="123" t="s">
        <v>53</v>
      </c>
      <c r="F5" s="123" t="s">
        <v>83</v>
      </c>
      <c r="G5" s="123"/>
      <c r="H5" s="125" t="s">
        <v>84</v>
      </c>
      <c r="I5" s="125"/>
      <c r="J5" s="126" t="s">
        <v>85</v>
      </c>
      <c r="K5" s="126" t="s">
        <v>86</v>
      </c>
      <c r="L5" s="126" t="s">
        <v>87</v>
      </c>
      <c r="M5" s="126" t="s">
        <v>88</v>
      </c>
      <c r="N5" s="126" t="s">
        <v>89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4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14472003.78</v>
      </c>
      <c r="H8" s="131" t="n">
        <v>14472003.78</v>
      </c>
      <c r="I8" s="131" t="n">
        <v>14472003.78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14472003.78</v>
      </c>
      <c r="H9" s="131" t="n">
        <v>14472003.78</v>
      </c>
      <c r="I9" s="131" t="n">
        <v>14472003.78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90</v>
      </c>
      <c r="B10" s="128" t="s">
        <v>67</v>
      </c>
      <c r="C10" s="134" t="s">
        <v>91</v>
      </c>
      <c r="D10" s="128" t="s">
        <v>92</v>
      </c>
      <c r="E10" s="128" t="s">
        <v>67</v>
      </c>
      <c r="F10" s="135" t="s">
        <v>93</v>
      </c>
      <c r="G10" s="131" t="n">
        <v>5303892</v>
      </c>
      <c r="H10" s="131" t="n">
        <v>5303892</v>
      </c>
      <c r="I10" s="131" t="n">
        <v>5303892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90</v>
      </c>
      <c r="B11" s="128" t="s">
        <v>94</v>
      </c>
      <c r="C11" s="134" t="s">
        <v>95</v>
      </c>
      <c r="D11" s="128" t="s">
        <v>92</v>
      </c>
      <c r="E11" s="128" t="s">
        <v>67</v>
      </c>
      <c r="F11" s="135" t="s">
        <v>93</v>
      </c>
      <c r="G11" s="131" t="n">
        <v>1414116</v>
      </c>
      <c r="H11" s="131" t="n">
        <v>1414116</v>
      </c>
      <c r="I11" s="131" t="n">
        <v>1414116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90</v>
      </c>
      <c r="B12" s="128" t="s">
        <v>68</v>
      </c>
      <c r="C12" s="134" t="s">
        <v>96</v>
      </c>
      <c r="D12" s="128" t="s">
        <v>92</v>
      </c>
      <c r="E12" s="128" t="s">
        <v>67</v>
      </c>
      <c r="F12" s="135" t="s">
        <v>93</v>
      </c>
      <c r="G12" s="131" t="n">
        <v>666524</v>
      </c>
      <c r="H12" s="131" t="n">
        <v>666524</v>
      </c>
      <c r="I12" s="131" t="n">
        <v>666524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90</v>
      </c>
      <c r="B13" s="128" t="s">
        <v>97</v>
      </c>
      <c r="C13" s="134" t="s">
        <v>98</v>
      </c>
      <c r="D13" s="128" t="s">
        <v>92</v>
      </c>
      <c r="E13" s="128" t="s">
        <v>67</v>
      </c>
      <c r="F13" s="135" t="s">
        <v>93</v>
      </c>
      <c r="G13" s="131" t="n">
        <v>1895880</v>
      </c>
      <c r="H13" s="131" t="n">
        <v>1895880</v>
      </c>
      <c r="I13" s="131" t="n">
        <v>189588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90</v>
      </c>
      <c r="B14" s="128" t="s">
        <v>99</v>
      </c>
      <c r="C14" s="134" t="s">
        <v>100</v>
      </c>
      <c r="D14" s="128" t="s">
        <v>92</v>
      </c>
      <c r="E14" s="128" t="s">
        <v>67</v>
      </c>
      <c r="F14" s="135" t="s">
        <v>93</v>
      </c>
      <c r="G14" s="131" t="n">
        <v>1176084.48</v>
      </c>
      <c r="H14" s="131" t="n">
        <v>1176084.48</v>
      </c>
      <c r="I14" s="131" t="n">
        <v>1176084.48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90</v>
      </c>
      <c r="B15" s="128" t="s">
        <v>101</v>
      </c>
      <c r="C15" s="134" t="s">
        <v>102</v>
      </c>
      <c r="D15" s="128" t="s">
        <v>92</v>
      </c>
      <c r="E15" s="128" t="s">
        <v>67</v>
      </c>
      <c r="F15" s="135" t="s">
        <v>93</v>
      </c>
      <c r="G15" s="131" t="n">
        <v>441031.68</v>
      </c>
      <c r="H15" s="131" t="n">
        <v>441031.68</v>
      </c>
      <c r="I15" s="131" t="n">
        <v>441031.68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90</v>
      </c>
      <c r="B16" s="128" t="s">
        <v>103</v>
      </c>
      <c r="C16" s="134" t="s">
        <v>104</v>
      </c>
      <c r="D16" s="128" t="s">
        <v>105</v>
      </c>
      <c r="E16" s="128" t="s">
        <v>94</v>
      </c>
      <c r="F16" s="135" t="s">
        <v>106</v>
      </c>
      <c r="G16" s="131" t="n">
        <v>149803.6</v>
      </c>
      <c r="H16" s="131" t="n">
        <v>149803.6</v>
      </c>
      <c r="I16" s="131" t="n">
        <v>149803.6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90</v>
      </c>
      <c r="B17" s="128" t="s">
        <v>107</v>
      </c>
      <c r="C17" s="134" t="s">
        <v>108</v>
      </c>
      <c r="D17" s="128" t="s">
        <v>92</v>
      </c>
      <c r="E17" s="128" t="s">
        <v>67</v>
      </c>
      <c r="F17" s="135" t="s">
        <v>93</v>
      </c>
      <c r="G17" s="131" t="n">
        <v>17500</v>
      </c>
      <c r="H17" s="131" t="n">
        <v>17500</v>
      </c>
      <c r="I17" s="131" t="n">
        <v>1750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90</v>
      </c>
      <c r="B18" s="128" t="s">
        <v>109</v>
      </c>
      <c r="C18" s="134" t="s">
        <v>110</v>
      </c>
      <c r="D18" s="128" t="s">
        <v>92</v>
      </c>
      <c r="E18" s="128" t="s">
        <v>67</v>
      </c>
      <c r="F18" s="135" t="s">
        <v>93</v>
      </c>
      <c r="G18" s="131" t="n">
        <v>882063.36</v>
      </c>
      <c r="H18" s="131" t="n">
        <v>882063.36</v>
      </c>
      <c r="I18" s="131" t="n">
        <v>882063.36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90</v>
      </c>
      <c r="B19" s="128" t="s">
        <v>64</v>
      </c>
      <c r="C19" s="134" t="s">
        <v>111</v>
      </c>
      <c r="D19" s="128" t="s">
        <v>92</v>
      </c>
      <c r="E19" s="128" t="s">
        <v>67</v>
      </c>
      <c r="F19" s="135" t="s">
        <v>93</v>
      </c>
      <c r="G19" s="131" t="n">
        <v>1440000</v>
      </c>
      <c r="H19" s="131" t="n">
        <v>1440000</v>
      </c>
      <c r="I19" s="131" t="n">
        <v>144000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112</v>
      </c>
      <c r="B20" s="128" t="s">
        <v>67</v>
      </c>
      <c r="C20" s="134" t="s">
        <v>113</v>
      </c>
      <c r="D20" s="128" t="s">
        <v>114</v>
      </c>
      <c r="E20" s="128" t="s">
        <v>67</v>
      </c>
      <c r="F20" s="135" t="s">
        <v>115</v>
      </c>
      <c r="G20" s="131" t="n">
        <v>160000</v>
      </c>
      <c r="H20" s="131" t="n">
        <v>160000</v>
      </c>
      <c r="I20" s="131" t="n">
        <v>16000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112</v>
      </c>
      <c r="B21" s="128" t="s">
        <v>94</v>
      </c>
      <c r="C21" s="134" t="s">
        <v>116</v>
      </c>
      <c r="D21" s="128" t="s">
        <v>114</v>
      </c>
      <c r="E21" s="128" t="s">
        <v>67</v>
      </c>
      <c r="F21" s="135" t="s">
        <v>115</v>
      </c>
      <c r="G21" s="131" t="n">
        <v>66562</v>
      </c>
      <c r="H21" s="131" t="n">
        <v>66562</v>
      </c>
      <c r="I21" s="131" t="n">
        <v>66562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112</v>
      </c>
      <c r="B22" s="128" t="s">
        <v>117</v>
      </c>
      <c r="C22" s="134" t="s">
        <v>118</v>
      </c>
      <c r="D22" s="128" t="s">
        <v>114</v>
      </c>
      <c r="E22" s="128" t="s">
        <v>67</v>
      </c>
      <c r="F22" s="135" t="s">
        <v>115</v>
      </c>
      <c r="G22" s="131" t="n">
        <v>13611</v>
      </c>
      <c r="H22" s="131" t="n">
        <v>13611</v>
      </c>
      <c r="I22" s="131" t="n">
        <v>13611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112</v>
      </c>
      <c r="B23" s="128" t="s">
        <v>119</v>
      </c>
      <c r="C23" s="134" t="s">
        <v>120</v>
      </c>
      <c r="D23" s="128" t="s">
        <v>114</v>
      </c>
      <c r="E23" s="128" t="s">
        <v>67</v>
      </c>
      <c r="F23" s="135" t="s">
        <v>115</v>
      </c>
      <c r="G23" s="131" t="n">
        <v>20000</v>
      </c>
      <c r="H23" s="131" t="n">
        <v>20000</v>
      </c>
      <c r="I23" s="131" t="n">
        <v>2000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112</v>
      </c>
      <c r="B24" s="128" t="s">
        <v>97</v>
      </c>
      <c r="C24" s="134" t="s">
        <v>121</v>
      </c>
      <c r="D24" s="128" t="s">
        <v>114</v>
      </c>
      <c r="E24" s="128" t="s">
        <v>67</v>
      </c>
      <c r="F24" s="135" t="s">
        <v>115</v>
      </c>
      <c r="G24" s="131" t="n">
        <v>70000</v>
      </c>
      <c r="H24" s="131" t="n">
        <v>70000</v>
      </c>
      <c r="I24" s="131" t="n">
        <v>7000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12</v>
      </c>
      <c r="B25" s="128" t="s">
        <v>99</v>
      </c>
      <c r="C25" s="134" t="s">
        <v>122</v>
      </c>
      <c r="D25" s="128" t="s">
        <v>114</v>
      </c>
      <c r="E25" s="128" t="s">
        <v>67</v>
      </c>
      <c r="F25" s="135" t="s">
        <v>115</v>
      </c>
      <c r="G25" s="131" t="n">
        <v>5340</v>
      </c>
      <c r="H25" s="131" t="n">
        <v>5340</v>
      </c>
      <c r="I25" s="131" t="n">
        <v>534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12</v>
      </c>
      <c r="B26" s="128" t="s">
        <v>123</v>
      </c>
      <c r="C26" s="134" t="s">
        <v>124</v>
      </c>
      <c r="D26" s="128" t="s">
        <v>114</v>
      </c>
      <c r="E26" s="128" t="s">
        <v>67</v>
      </c>
      <c r="F26" s="135" t="s">
        <v>115</v>
      </c>
      <c r="G26" s="131" t="n">
        <v>20000</v>
      </c>
      <c r="H26" s="131" t="n">
        <v>20000</v>
      </c>
      <c r="I26" s="131" t="n">
        <v>2000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12</v>
      </c>
      <c r="B27" s="128" t="s">
        <v>125</v>
      </c>
      <c r="C27" s="134" t="s">
        <v>126</v>
      </c>
      <c r="D27" s="128" t="s">
        <v>114</v>
      </c>
      <c r="E27" s="128" t="s">
        <v>119</v>
      </c>
      <c r="F27" s="135" t="s">
        <v>127</v>
      </c>
      <c r="G27" s="131" t="n">
        <v>20000</v>
      </c>
      <c r="H27" s="131" t="n">
        <v>20000</v>
      </c>
      <c r="I27" s="131" t="n">
        <v>2000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128" t="s">
        <v>112</v>
      </c>
      <c r="B28" s="128" t="s">
        <v>128</v>
      </c>
      <c r="C28" s="134" t="s">
        <v>129</v>
      </c>
      <c r="D28" s="128" t="s">
        <v>92</v>
      </c>
      <c r="E28" s="128" t="s">
        <v>94</v>
      </c>
      <c r="F28" s="135" t="s">
        <v>130</v>
      </c>
      <c r="G28" s="131" t="n">
        <v>135811</v>
      </c>
      <c r="H28" s="131" t="n">
        <v>135811</v>
      </c>
      <c r="I28" s="131" t="n">
        <v>135811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21" hidden="false" customHeight="true" outlineLevel="0" collapsed="false">
      <c r="A29" s="128" t="s">
        <v>112</v>
      </c>
      <c r="B29" s="128" t="s">
        <v>131</v>
      </c>
      <c r="C29" s="134" t="s">
        <v>132</v>
      </c>
      <c r="D29" s="128" t="s">
        <v>92</v>
      </c>
      <c r="E29" s="128" t="s">
        <v>94</v>
      </c>
      <c r="F29" s="135" t="s">
        <v>130</v>
      </c>
      <c r="G29" s="131" t="n">
        <v>132123</v>
      </c>
      <c r="H29" s="131" t="n">
        <v>132123</v>
      </c>
      <c r="I29" s="131" t="n">
        <v>132123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</row>
    <row r="30" customFormat="false" ht="21" hidden="false" customHeight="true" outlineLevel="0" collapsed="false">
      <c r="A30" s="128" t="s">
        <v>112</v>
      </c>
      <c r="B30" s="128" t="s">
        <v>133</v>
      </c>
      <c r="C30" s="134" t="s">
        <v>134</v>
      </c>
      <c r="D30" s="128" t="s">
        <v>114</v>
      </c>
      <c r="E30" s="128" t="s">
        <v>99</v>
      </c>
      <c r="F30" s="135" t="s">
        <v>135</v>
      </c>
      <c r="G30" s="131" t="n">
        <v>400000</v>
      </c>
      <c r="H30" s="131" t="n">
        <v>400000</v>
      </c>
      <c r="I30" s="131" t="n">
        <v>40000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</row>
    <row r="31" customFormat="false" ht="21" hidden="false" customHeight="true" outlineLevel="0" collapsed="false">
      <c r="A31" s="128" t="s">
        <v>112</v>
      </c>
      <c r="B31" s="128" t="s">
        <v>64</v>
      </c>
      <c r="C31" s="134" t="s">
        <v>136</v>
      </c>
      <c r="D31" s="128" t="s">
        <v>114</v>
      </c>
      <c r="E31" s="128" t="s">
        <v>64</v>
      </c>
      <c r="F31" s="135" t="s">
        <v>137</v>
      </c>
      <c r="G31" s="131" t="n">
        <v>2520</v>
      </c>
      <c r="H31" s="131" t="n">
        <v>2520</v>
      </c>
      <c r="I31" s="131" t="n">
        <v>252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</row>
    <row r="32" customFormat="false" ht="21" hidden="false" customHeight="true" outlineLevel="0" collapsed="false">
      <c r="A32" s="128" t="s">
        <v>138</v>
      </c>
      <c r="B32" s="128" t="s">
        <v>94</v>
      </c>
      <c r="C32" s="134" t="s">
        <v>139</v>
      </c>
      <c r="D32" s="128" t="s">
        <v>140</v>
      </c>
      <c r="E32" s="128" t="s">
        <v>117</v>
      </c>
      <c r="F32" s="135" t="s">
        <v>141</v>
      </c>
      <c r="G32" s="131" t="n">
        <v>34677.66</v>
      </c>
      <c r="H32" s="131" t="n">
        <v>34677.66</v>
      </c>
      <c r="I32" s="131" t="n">
        <v>34677.66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</row>
    <row r="33" customFormat="false" ht="21" hidden="false" customHeight="true" outlineLevel="0" collapsed="false">
      <c r="A33" s="128" t="s">
        <v>138</v>
      </c>
      <c r="B33" s="128" t="s">
        <v>64</v>
      </c>
      <c r="C33" s="134" t="s">
        <v>142</v>
      </c>
      <c r="D33" s="128" t="s">
        <v>140</v>
      </c>
      <c r="E33" s="128" t="s">
        <v>64</v>
      </c>
      <c r="F33" s="135" t="s">
        <v>143</v>
      </c>
      <c r="G33" s="131" t="n">
        <v>4464</v>
      </c>
      <c r="H33" s="131" t="n">
        <v>4464</v>
      </c>
      <c r="I33" s="131" t="n">
        <v>4464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44</v>
      </c>
    </row>
    <row r="2" s="89" customFormat="true" ht="30" hidden="false" customHeight="true" outlineLevel="0" collapsed="false">
      <c r="A2" s="88" t="s">
        <v>14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73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46</v>
      </c>
    </row>
    <row r="2" s="146" customFormat="true" ht="30" hidden="false" customHeight="true" outlineLevel="0" collapsed="false">
      <c r="A2" s="144" t="s">
        <v>147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73"/>
      <c r="C3" s="148" t="s">
        <v>3</v>
      </c>
    </row>
    <row r="4" s="151" customFormat="true" ht="30" hidden="false" customHeight="true" outlineLevel="0" collapsed="false">
      <c r="A4" s="149" t="s">
        <v>148</v>
      </c>
      <c r="B4" s="149"/>
      <c r="C4" s="150" t="s">
        <v>149</v>
      </c>
      <c r="D4" s="0"/>
    </row>
    <row r="5" s="153" customFormat="true" ht="30" hidden="false" customHeight="true" outlineLevel="0" collapsed="false">
      <c r="A5" s="152" t="s">
        <v>150</v>
      </c>
      <c r="B5" s="152"/>
      <c r="C5" s="31" t="n">
        <v>420000</v>
      </c>
      <c r="D5" s="73"/>
    </row>
    <row r="6" s="153" customFormat="true" ht="30" hidden="false" customHeight="true" outlineLevel="0" collapsed="false">
      <c r="A6" s="154"/>
      <c r="B6" s="155" t="s">
        <v>151</v>
      </c>
      <c r="C6" s="31" t="n">
        <v>0</v>
      </c>
      <c r="D6" s="73"/>
    </row>
    <row r="7" s="153" customFormat="true" ht="30" hidden="false" customHeight="true" outlineLevel="0" collapsed="false">
      <c r="A7" s="156"/>
      <c r="B7" s="157" t="s">
        <v>152</v>
      </c>
      <c r="C7" s="31" t="n">
        <v>20000</v>
      </c>
      <c r="D7" s="73"/>
    </row>
    <row r="8" s="153" customFormat="true" ht="30" hidden="false" customHeight="true" outlineLevel="0" collapsed="false">
      <c r="A8" s="156"/>
      <c r="B8" s="157" t="s">
        <v>153</v>
      </c>
      <c r="C8" s="31" t="n">
        <v>400000</v>
      </c>
      <c r="D8" s="73"/>
    </row>
    <row r="9" s="153" customFormat="true" ht="30" hidden="false" customHeight="true" outlineLevel="0" collapsed="false">
      <c r="A9" s="156"/>
      <c r="B9" s="158" t="s">
        <v>154</v>
      </c>
      <c r="C9" s="31" t="n">
        <v>400000</v>
      </c>
      <c r="D9" s="73"/>
    </row>
    <row r="10" s="153" customFormat="true" ht="30" hidden="false" customHeight="true" outlineLevel="0" collapsed="false">
      <c r="A10" s="156"/>
      <c r="B10" s="158" t="s">
        <v>155</v>
      </c>
      <c r="C10" s="31" t="n">
        <v>0</v>
      </c>
      <c r="D10" s="73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56</v>
      </c>
      <c r="B12" s="160"/>
      <c r="C12" s="160"/>
      <c r="D12" s="0"/>
    </row>
    <row r="13" s="151" customFormat="true" ht="14.25" hidden="false" customHeight="true" outlineLevel="0" collapsed="false">
      <c r="A13" s="161" t="s">
        <v>157</v>
      </c>
      <c r="B13" s="161"/>
      <c r="C13" s="161"/>
      <c r="D13" s="0"/>
    </row>
    <row r="14" s="151" customFormat="true" ht="26.25" hidden="false" customHeight="true" outlineLevel="0" collapsed="false">
      <c r="A14" s="162" t="s">
        <v>158</v>
      </c>
      <c r="B14" s="162"/>
      <c r="C14" s="162"/>
      <c r="D14" s="0"/>
    </row>
    <row r="15" s="151" customFormat="true" ht="14.25" hidden="false" customHeight="false" outlineLevel="0" collapsed="false">
      <c r="A15" s="163" t="s">
        <v>159</v>
      </c>
      <c r="B15" s="163"/>
      <c r="C15" s="0"/>
      <c r="D15" s="0"/>
    </row>
    <row r="16" s="151" customFormat="true" ht="14.25" hidden="false" customHeight="false" outlineLevel="0" collapsed="false">
      <c r="B16" s="0"/>
      <c r="C16" s="0"/>
      <c r="D16" s="0"/>
    </row>
    <row r="17" s="151" customFormat="true" ht="14.25" hidden="false" customHeight="false" outlineLevel="0" collapsed="false">
      <c r="B17" s="0"/>
      <c r="C17" s="0"/>
      <c r="D17" s="0"/>
    </row>
    <row r="18" s="151" customFormat="true" ht="14.25" hidden="false" customHeight="false" outlineLevel="0" collapsed="false">
      <c r="B18" s="0"/>
      <c r="C18" s="0"/>
      <c r="D18" s="0"/>
    </row>
    <row r="19" s="151" customFormat="true" ht="14.25" hidden="false" customHeight="false" outlineLevel="0" collapsed="false"/>
    <row r="20" s="151" customFormat="true" ht="14.25" hidden="false" customHeight="false" outlineLevel="0" collapsed="false"/>
    <row r="21" s="151" customFormat="true" ht="14.25" hidden="false" customHeight="false" outlineLevel="0" collapsed="false"/>
    <row r="22" s="151" customFormat="true" ht="14.25" hidden="false" customHeight="false" outlineLevel="0" collapsed="false"/>
    <row r="23" s="151" customFormat="true" ht="14.25" hidden="false" customHeight="false" outlineLevel="0" collapsed="false"/>
    <row r="24" s="151" customFormat="true" ht="14.25" hidden="false" customHeight="false" outlineLevel="0" collapsed="false"/>
    <row r="25" s="151" customFormat="true" ht="14.25" hidden="false" customHeight="false" outlineLevel="0" collapsed="false"/>
    <row r="26" s="151" customFormat="true" ht="14.25" hidden="false" customHeight="false" outlineLevel="0" collapsed="false"/>
    <row r="27" s="151" customFormat="true" ht="14.25" hidden="false" customHeight="false" outlineLevel="0" collapsed="false"/>
    <row r="28" s="151" customFormat="true" ht="14.25" hidden="false" customHeight="false" outlineLevel="0" collapsed="false"/>
    <row r="29" s="151" customFormat="true" ht="14.25" hidden="false" customHeight="false" outlineLevel="0" collapsed="false"/>
    <row r="30" s="151" customFormat="true" ht="14.25" hidden="false" customHeight="false" outlineLevel="0" collapsed="false"/>
    <row r="31" s="151" customFormat="true" ht="14.25" hidden="false" customHeight="false" outlineLevel="0" collapsed="false"/>
    <row r="32" s="151" customFormat="true" ht="14.25" hidden="false" customHeight="false" outlineLevel="0" collapsed="false"/>
    <row r="33" s="151" customFormat="true" ht="14.25" hidden="false" customHeight="false" outlineLevel="0" collapsed="false"/>
    <row r="34" s="151" customFormat="true" ht="14.25" hidden="false" customHeight="false" outlineLevel="0" collapsed="false"/>
    <row r="35" s="151" customFormat="true" ht="14.25" hidden="false" customHeight="false" outlineLevel="0" collapsed="false"/>
    <row r="36" s="151" customFormat="true" ht="14.25" hidden="false" customHeight="false" outlineLevel="0" collapsed="false"/>
    <row r="37" s="151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sw</cp:lastModifiedBy>
  <cp:lastPrinted>2019-06-05T09:32:39Z</cp:lastPrinted>
  <dcterms:modified xsi:type="dcterms:W3CDTF">2021-05-28T1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92498</vt:r8>
  </property>
  <property fmtid="{D5CDD505-2E9C-101B-9397-08002B2CF9AE}" pid="3" name="KSOProductBuildVer">
    <vt:lpwstr>2052-11.3.0.9228</vt:lpwstr>
  </property>
</Properties>
</file>