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项目支出预算表" sheetId="8" state="visible" r:id="rId9"/>
    <sheet name="9-一般公共预算“三公”经费支出情况表" sheetId="9" state="visible" r:id="rId10"/>
    <sheet name="10-政府购买服务预算表" sheetId="10" state="visible" r:id="rId11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9" name="_xlnm.Print_Area" vbProcedure="false">'10-政府购买服务预算表'!$A$1:$M$16</definedName>
    <definedName function="false" hidden="false" localSheetId="9" name="_xlnm.Print_Titles" vbProcedure="false">'10-政府购买服务预算表'!$1:$6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38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38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141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项目支出预算表'!$A$1:$M$28</definedName>
    <definedName function="false" hidden="false" localSheetId="7" name="_xlnm.Print_Titles" vbProcedure="false">'8-项目支出预算表'!$1:$6</definedName>
    <definedName function="false" hidden="false" localSheetId="8" name="_xlnm.Print_Area" vbProcedure="false">'9-一般公共预算“三公”经费支出情况表'!$A$1:$C$16</definedName>
    <definedName function="false" hidden="false" localSheetId="8" name="_xlnm.Print_Titles" vbProcedure="false">'9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住房和城乡建设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76001]</t>
    </r>
    <r>
      <rPr>
        <sz val="9"/>
        <rFont val="Noto Sans"/>
        <family val="2"/>
      </rPr>
      <t xml:space="preserve">西峡县住房和城乡建设局机关</t>
    </r>
  </si>
  <si>
    <t xml:space="preserve">201</t>
  </si>
  <si>
    <t xml:space="preserve">99</t>
  </si>
  <si>
    <t xml:space="preserve">  其他一般公共服务支出</t>
  </si>
  <si>
    <t xml:space="preserve">212</t>
  </si>
  <si>
    <t xml:space="preserve">01</t>
  </si>
  <si>
    <t xml:space="preserve">02</t>
  </si>
  <si>
    <t xml:space="preserve">  一般行政管理事务（城乡社区管理事务）</t>
  </si>
  <si>
    <t xml:space="preserve">  行政运行（城乡社区管理事务）</t>
  </si>
  <si>
    <t xml:space="preserve">  其他城乡社区支出</t>
  </si>
  <si>
    <r>
      <rPr>
        <sz val="9"/>
        <rFont val="宋体"/>
        <family val="0"/>
        <charset val="134"/>
      </rPr>
      <t xml:space="preserve">[176002]</t>
    </r>
    <r>
      <rPr>
        <sz val="9"/>
        <rFont val="Noto Sans"/>
        <family val="2"/>
      </rPr>
      <t xml:space="preserve">西峡县污水处理厂</t>
    </r>
  </si>
  <si>
    <t xml:space="preserve">211</t>
  </si>
  <si>
    <t xml:space="preserve">03</t>
  </si>
  <si>
    <t xml:space="preserve">  水体</t>
  </si>
  <si>
    <r>
      <rPr>
        <sz val="9"/>
        <rFont val="宋体"/>
        <family val="0"/>
        <charset val="134"/>
      </rPr>
      <t xml:space="preserve">[176004]</t>
    </r>
    <r>
      <rPr>
        <sz val="9"/>
        <rFont val="Noto Sans"/>
        <family val="2"/>
      </rPr>
      <t xml:space="preserve">西峡县灌河游览区管理所</t>
    </r>
  </si>
  <si>
    <t xml:space="preserve">  其他城乡社区公共设施支出</t>
  </si>
  <si>
    <r>
      <rPr>
        <sz val="9"/>
        <rFont val="宋体"/>
        <family val="0"/>
        <charset val="134"/>
      </rPr>
      <t xml:space="preserve">[176005]</t>
    </r>
    <r>
      <rPr>
        <sz val="9"/>
        <rFont val="Noto Sans"/>
        <family val="2"/>
      </rPr>
      <t xml:space="preserve">西峡县建设工程安全生产监督站</t>
    </r>
  </si>
  <si>
    <t xml:space="preserve">06</t>
  </si>
  <si>
    <t xml:space="preserve">  工程建设管理</t>
  </si>
  <si>
    <t xml:space="preserve">  其他城乡社区管理事务支出</t>
  </si>
  <si>
    <r>
      <rPr>
        <sz val="9"/>
        <rFont val="宋体"/>
        <family val="0"/>
        <charset val="134"/>
      </rPr>
      <t xml:space="preserve">[176006]</t>
    </r>
    <r>
      <rPr>
        <sz val="9"/>
        <rFont val="Noto Sans"/>
        <family val="2"/>
      </rPr>
      <t xml:space="preserve">西峡县白羽城遗址公园管理所</t>
    </r>
  </si>
  <si>
    <r>
      <rPr>
        <sz val="9"/>
        <rFont val="宋体"/>
        <family val="0"/>
        <charset val="134"/>
      </rPr>
      <t xml:space="preserve">[176007]</t>
    </r>
    <r>
      <rPr>
        <sz val="9"/>
        <rFont val="Noto Sans"/>
        <family val="2"/>
      </rPr>
      <t xml:space="preserve">西峡县建设工程标准定额管理站</t>
    </r>
  </si>
  <si>
    <t xml:space="preserve">05</t>
  </si>
  <si>
    <t xml:space="preserve">  工程建设标准规范编制与监管</t>
  </si>
  <si>
    <r>
      <rPr>
        <sz val="9"/>
        <rFont val="宋体"/>
        <family val="0"/>
        <charset val="134"/>
      </rPr>
      <t xml:space="preserve">[176009]</t>
    </r>
    <r>
      <rPr>
        <sz val="9"/>
        <rFont val="Noto Sans"/>
        <family val="2"/>
      </rPr>
      <t xml:space="preserve">西峡县墙体材料改革领导小组办公室</t>
    </r>
  </si>
  <si>
    <t xml:space="preserve">  城乡社区环境卫生</t>
  </si>
  <si>
    <r>
      <rPr>
        <sz val="9"/>
        <rFont val="宋体"/>
        <family val="0"/>
        <charset val="134"/>
      </rPr>
      <t xml:space="preserve">[176011]</t>
    </r>
    <r>
      <rPr>
        <sz val="9"/>
        <rFont val="Noto Sans"/>
        <family val="2"/>
      </rPr>
      <t xml:space="preserve">西峡县绿化管理所</t>
    </r>
  </si>
  <si>
    <r>
      <rPr>
        <sz val="9"/>
        <rFont val="宋体"/>
        <family val="0"/>
        <charset val="134"/>
      </rPr>
      <t xml:space="preserve">[176012]</t>
    </r>
    <r>
      <rPr>
        <sz val="9"/>
        <rFont val="Noto Sans"/>
        <family val="2"/>
      </rPr>
      <t xml:space="preserve">西峡县建筑工程质量监督站</t>
    </r>
  </si>
  <si>
    <t xml:space="preserve">  建设市场管理与监督</t>
  </si>
  <si>
    <r>
      <rPr>
        <sz val="9"/>
        <rFont val="宋体"/>
        <family val="0"/>
        <charset val="134"/>
      </rPr>
      <t xml:space="preserve">[176013]</t>
    </r>
    <r>
      <rPr>
        <sz val="9"/>
        <rFont val="Noto Sans"/>
        <family val="2"/>
      </rPr>
      <t xml:space="preserve">西峡县光亮工程管理办公室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住房和城乡建设局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  津贴补贴</t>
  </si>
  <si>
    <t xml:space="preserve">505</t>
  </si>
  <si>
    <t xml:space="preserve">工资福利支出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取暖费</t>
  </si>
  <si>
    <t xml:space="preserve">  差旅费</t>
  </si>
  <si>
    <t xml:space="preserve">15</t>
  </si>
  <si>
    <t xml:space="preserve">  会议费</t>
  </si>
  <si>
    <t xml:space="preserve">会议费</t>
  </si>
  <si>
    <t xml:space="preserve">16</t>
  </si>
  <si>
    <t xml:space="preserve">  培训费</t>
  </si>
  <si>
    <t xml:space="preserve">培训费</t>
  </si>
  <si>
    <t xml:space="preserve">17</t>
  </si>
  <si>
    <t xml:space="preserve">  公务接待费</t>
  </si>
  <si>
    <t xml:space="preserve">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t xml:space="preserve">303</t>
  </si>
  <si>
    <t xml:space="preserve">  退休费</t>
  </si>
  <si>
    <t xml:space="preserve">509</t>
  </si>
  <si>
    <t xml:space="preserve">离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t xml:space="preserve">07</t>
  </si>
  <si>
    <t xml:space="preserve">  绩效工资</t>
  </si>
  <si>
    <t xml:space="preserve">  水费</t>
  </si>
  <si>
    <t xml:space="preserve">  电费</t>
  </si>
  <si>
    <t xml:space="preserve">  邮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26</t>
  </si>
  <si>
    <t xml:space="preserve">  劳务费</t>
  </si>
  <si>
    <t xml:space="preserve">委托业务费</t>
  </si>
  <si>
    <t xml:space="preserve">  其他商品和服务支出</t>
  </si>
  <si>
    <t xml:space="preserve">其他商品和服务支出</t>
  </si>
  <si>
    <t xml:space="preserve">310</t>
  </si>
  <si>
    <t xml:space="preserve">  办公设备购置</t>
  </si>
  <si>
    <t xml:space="preserve">503</t>
  </si>
  <si>
    <t xml:space="preserve">设备购置</t>
  </si>
  <si>
    <t xml:space="preserve">  专用设备购置</t>
  </si>
  <si>
    <t xml:space="preserve">  印刷费</t>
  </si>
  <si>
    <t xml:space="preserve">商品和服务支出</t>
  </si>
  <si>
    <t xml:space="preserve">  物业管理费</t>
  </si>
  <si>
    <t xml:space="preserve">14</t>
  </si>
  <si>
    <t xml:space="preserve">  租赁费</t>
  </si>
  <si>
    <t xml:space="preserve">39</t>
  </si>
  <si>
    <t xml:space="preserve">  其他交通费用</t>
  </si>
  <si>
    <t xml:space="preserve">  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预算表</t>
    </r>
  </si>
  <si>
    <t xml:space="preserve">单位（项目名称）</t>
  </si>
  <si>
    <t xml:space="preserve">项目支出类型</t>
  </si>
  <si>
    <t xml:space="preserve">  农村厕所革命办公费</t>
  </si>
  <si>
    <t xml:space="preserve">一般性项目费用</t>
  </si>
  <si>
    <t xml:space="preserve">  施工图审查</t>
  </si>
  <si>
    <t xml:space="preserve">  百城提质工作经费</t>
  </si>
  <si>
    <t xml:space="preserve">  火车站广场维护费</t>
  </si>
  <si>
    <t xml:space="preserve">  农村危房改造鉴定费</t>
  </si>
  <si>
    <t xml:space="preserve">  光亮工程电费</t>
  </si>
  <si>
    <t xml:space="preserve">  县城市政设施管养费</t>
  </si>
  <si>
    <t xml:space="preserve">  污水处理厂运行费</t>
  </si>
  <si>
    <t xml:space="preserve">  维护费</t>
  </si>
  <si>
    <t xml:space="preserve">  公园管理维护费用</t>
  </si>
  <si>
    <t xml:space="preserve">  城区绿化维护费用</t>
  </si>
  <si>
    <t xml:space="preserve">  新增城区绿地卫生保洁运行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购买服务预算表</t>
    </r>
  </si>
  <si>
    <t xml:space="preserve">单位性质</t>
  </si>
  <si>
    <t xml:space="preserve">购买服务目录名称</t>
  </si>
  <si>
    <t xml:space="preserve">所属目录</t>
  </si>
  <si>
    <t xml:space="preserve">资金性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购买服务金额</t>
    </r>
  </si>
  <si>
    <t xml:space="preserve">支出类型</t>
  </si>
  <si>
    <t xml:space="preserve">一级目录</t>
  </si>
  <si>
    <t xml:space="preserve">二级目录</t>
  </si>
  <si>
    <t xml:space="preserve">三级目录</t>
  </si>
  <si>
    <t xml:space="preserve">财政拨款结转资金</t>
  </si>
  <si>
    <t xml:space="preserve">其他</t>
  </si>
  <si>
    <t xml:space="preserve">事业单位经营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  <numFmt numFmtId="174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Times New Roman"/>
      <family val="1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9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9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2" xfId="9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5D8841A553FC413E0500A0A061B5865" xfId="28"/>
    <cellStyle name="20% - 着色 2" xfId="29"/>
    <cellStyle name="20% - 着色 2 2" xfId="30"/>
    <cellStyle name="20% - 着色 2_65D8841A553FC413E0500A0A061B5865" xfId="31"/>
    <cellStyle name="20% - 着色 3" xfId="32"/>
    <cellStyle name="20% - 着色 3 2" xfId="33"/>
    <cellStyle name="20% - 着色 3_65D8841A553FC413E0500A0A061B5865" xfId="34"/>
    <cellStyle name="20% - 着色 4" xfId="35"/>
    <cellStyle name="20% - 着色 4 2" xfId="36"/>
    <cellStyle name="20% - 着色 4_65D8841A553FC413E0500A0A061B5865" xfId="37"/>
    <cellStyle name="20% - 着色 5" xfId="38"/>
    <cellStyle name="20% - 着色 5 2" xfId="39"/>
    <cellStyle name="20% - 着色 5_65D8841A553FC413E0500A0A061B5865" xfId="40"/>
    <cellStyle name="20% - 着色 6" xfId="41"/>
    <cellStyle name="20% - 着色 6 2" xfId="42"/>
    <cellStyle name="20% - 着色 6_65D8841A553FC413E0500A0A061B5865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5D8841A553FC413E0500A0A061B5865" xfId="52"/>
    <cellStyle name="40% - 着色 2" xfId="53"/>
    <cellStyle name="40% - 着色 2 2" xfId="54"/>
    <cellStyle name="40% - 着色 2_65D8841A553FC413E0500A0A061B5865" xfId="55"/>
    <cellStyle name="40% - 着色 3" xfId="56"/>
    <cellStyle name="40% - 着色 3 2" xfId="57"/>
    <cellStyle name="40% - 着色 3_65D8841A553FC413E0500A0A061B5865" xfId="58"/>
    <cellStyle name="40% - 着色 4" xfId="59"/>
    <cellStyle name="40% - 着色 4 2" xfId="60"/>
    <cellStyle name="40% - 着色 4_65D8841A553FC413E0500A0A061B5865" xfId="61"/>
    <cellStyle name="40% - 着色 5" xfId="62"/>
    <cellStyle name="40% - 着色 5 2" xfId="63"/>
    <cellStyle name="40% - 着色 5_65D8841A553FC413E0500A0A061B5865" xfId="64"/>
    <cellStyle name="40% - 着色 6" xfId="65"/>
    <cellStyle name="40% - 着色 6 2" xfId="66"/>
    <cellStyle name="40% - 着色 6_65D8841A553FC413E0500A0A061B5865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439B6D647C250158E0530A0804CC3FF1" xfId="93"/>
    <cellStyle name="常规_442239306334007CE0530A0804CB3F5E" xfId="94"/>
    <cellStyle name="常规_4422630BD59E014AE0530A0804CCCC24" xfId="95"/>
    <cellStyle name="常规_45A59A61C34B0194E0530A0804CC2BF5" xfId="96"/>
    <cellStyle name="常规_45A60791B2160140E0530A0804CC01DF" xfId="97"/>
    <cellStyle name="常规_61C676FA055FEA2EE0500A0A061B1B19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着色 1" xfId="113"/>
    <cellStyle name="着色 1 2" xfId="114"/>
    <cellStyle name="着色 2" xfId="115"/>
    <cellStyle name="着色 2 2" xfId="116"/>
    <cellStyle name="着色 3" xfId="117"/>
    <cellStyle name="着色 3 2" xfId="118"/>
    <cellStyle name="着色 4" xfId="119"/>
    <cellStyle name="着色 4 2" xfId="120"/>
    <cellStyle name="着色 5" xfId="121"/>
    <cellStyle name="着色 5 2" xfId="122"/>
    <cellStyle name="着色 6" xfId="123"/>
    <cellStyle name="着色 6 2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27435942.71</v>
      </c>
      <c r="C9" s="23" t="s">
        <v>19</v>
      </c>
      <c r="D9" s="22" t="n">
        <v>10388662.71</v>
      </c>
      <c r="E9" s="22" t="n">
        <v>10388662.71</v>
      </c>
      <c r="F9" s="22" t="n">
        <v>10388662.7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1429328.34</v>
      </c>
      <c r="E10" s="22" t="n">
        <v>1429328.34</v>
      </c>
      <c r="F10" s="22" t="n">
        <v>1429328.3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8487719.37</v>
      </c>
      <c r="E11" s="22" t="n">
        <v>8487719.37</v>
      </c>
      <c r="F11" s="22" t="n">
        <v>8487719.37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471615</v>
      </c>
      <c r="E12" s="22" t="n">
        <v>471615</v>
      </c>
      <c r="F12" s="22" t="n">
        <v>47161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17047280</v>
      </c>
      <c r="E13" s="22" t="n">
        <v>17047280</v>
      </c>
      <c r="F13" s="22" t="n">
        <v>1704728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17047280</v>
      </c>
      <c r="E14" s="22" t="n">
        <v>17047280</v>
      </c>
      <c r="F14" s="22" t="n">
        <v>1704728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27435942.71</v>
      </c>
      <c r="C22" s="23" t="s">
        <v>42</v>
      </c>
      <c r="D22" s="22" t="n">
        <v>27435942.71</v>
      </c>
      <c r="E22" s="22" t="n">
        <v>27435942.71</v>
      </c>
      <c r="F22" s="22" t="n">
        <v>27435942.71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74"/>
    <col collapsed="false" customWidth="true" hidden="false" outlineLevel="0" max="8" min="7" style="0" width="11.62"/>
    <col collapsed="false" customWidth="true" hidden="false" outlineLevel="0" max="9" min="9" style="0" width="9.87"/>
    <col collapsed="false" customWidth="true" hidden="false" outlineLevel="0" max="10" min="10" style="0" width="9.62"/>
  </cols>
  <sheetData>
    <row r="1" customFormat="false" ht="21" hidden="false" customHeight="true" outlineLevel="0" collapsed="false">
      <c r="A1" s="191"/>
      <c r="B1" s="192"/>
      <c r="C1" s="192"/>
      <c r="D1" s="192"/>
      <c r="E1" s="193"/>
      <c r="F1" s="192"/>
      <c r="G1" s="192"/>
      <c r="H1" s="192"/>
      <c r="I1" s="192"/>
      <c r="J1" s="194"/>
      <c r="K1" s="192"/>
      <c r="L1" s="192"/>
      <c r="M1" s="195" t="s">
        <v>219</v>
      </c>
    </row>
    <row r="2" s="151" customFormat="true" ht="30" hidden="false" customHeight="true" outlineLevel="0" collapsed="false">
      <c r="A2" s="196" t="s">
        <v>22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21" hidden="false" customHeight="true" outlineLevel="0" collapsed="false">
      <c r="A3" s="197" t="s">
        <v>2</v>
      </c>
      <c r="B3" s="198"/>
      <c r="C3" s="199"/>
      <c r="D3" s="199"/>
      <c r="E3" s="199"/>
      <c r="F3" s="199"/>
      <c r="G3" s="199"/>
      <c r="H3" s="199"/>
      <c r="I3" s="198"/>
      <c r="J3" s="200"/>
      <c r="K3" s="199"/>
      <c r="L3" s="199"/>
      <c r="M3" s="201" t="s">
        <v>3</v>
      </c>
    </row>
    <row r="4" customFormat="false" ht="21" hidden="false" customHeight="true" outlineLevel="0" collapsed="false">
      <c r="A4" s="202" t="s">
        <v>221</v>
      </c>
      <c r="B4" s="202" t="s">
        <v>222</v>
      </c>
      <c r="C4" s="203" t="s">
        <v>223</v>
      </c>
      <c r="D4" s="203"/>
      <c r="E4" s="203"/>
      <c r="F4" s="202" t="s">
        <v>224</v>
      </c>
      <c r="G4" s="204" t="s">
        <v>225</v>
      </c>
      <c r="H4" s="204"/>
      <c r="I4" s="204"/>
      <c r="J4" s="204"/>
      <c r="K4" s="202" t="s">
        <v>226</v>
      </c>
      <c r="L4" s="202"/>
      <c r="M4" s="202"/>
    </row>
    <row r="5" customFormat="false" ht="21" hidden="false" customHeight="true" outlineLevel="0" collapsed="false">
      <c r="A5" s="202"/>
      <c r="B5" s="202"/>
      <c r="C5" s="205" t="s">
        <v>227</v>
      </c>
      <c r="D5" s="202" t="s">
        <v>228</v>
      </c>
      <c r="E5" s="202" t="s">
        <v>229</v>
      </c>
      <c r="F5" s="202"/>
      <c r="G5" s="202" t="s">
        <v>61</v>
      </c>
      <c r="H5" s="202" t="s">
        <v>94</v>
      </c>
      <c r="I5" s="202" t="s">
        <v>230</v>
      </c>
      <c r="J5" s="202" t="s">
        <v>231</v>
      </c>
      <c r="K5" s="202" t="s">
        <v>50</v>
      </c>
      <c r="L5" s="202" t="s">
        <v>51</v>
      </c>
      <c r="M5" s="202" t="s">
        <v>232</v>
      </c>
    </row>
    <row r="6" customFormat="false" ht="21" hidden="false" customHeight="true" outlineLevel="0" collapsed="false">
      <c r="A6" s="204" t="s">
        <v>60</v>
      </c>
      <c r="B6" s="202" t="n">
        <v>1</v>
      </c>
      <c r="C6" s="202" t="n">
        <v>2</v>
      </c>
      <c r="D6" s="202" t="n">
        <v>3</v>
      </c>
      <c r="E6" s="202" t="n">
        <v>4</v>
      </c>
      <c r="F6" s="202" t="n">
        <v>5</v>
      </c>
      <c r="G6" s="202" t="n">
        <v>6</v>
      </c>
      <c r="H6" s="202" t="n">
        <v>7</v>
      </c>
      <c r="I6" s="202"/>
      <c r="J6" s="202" t="n">
        <v>8</v>
      </c>
      <c r="K6" s="202" t="n">
        <v>6</v>
      </c>
      <c r="L6" s="202" t="n">
        <v>7</v>
      </c>
      <c r="M6" s="202" t="n">
        <v>8</v>
      </c>
    </row>
    <row r="7" s="32" customFormat="true" ht="21" hidden="false" customHeight="true" outlineLevel="0" collapsed="false">
      <c r="A7" s="206"/>
      <c r="B7" s="207"/>
      <c r="C7" s="207"/>
      <c r="D7" s="207"/>
      <c r="E7" s="207"/>
      <c r="F7" s="207"/>
      <c r="G7" s="208"/>
      <c r="H7" s="208"/>
      <c r="I7" s="208"/>
      <c r="J7" s="208"/>
      <c r="K7" s="208"/>
      <c r="L7" s="208"/>
      <c r="M7" s="208"/>
    </row>
    <row r="8" customFormat="false" ht="21" hidden="false" customHeight="true" outlineLevel="0" collapsed="false">
      <c r="A8" s="206"/>
      <c r="B8" s="207"/>
      <c r="C8" s="207"/>
      <c r="D8" s="207"/>
      <c r="E8" s="207"/>
      <c r="F8" s="207"/>
      <c r="G8" s="208"/>
      <c r="H8" s="208"/>
      <c r="I8" s="208"/>
      <c r="J8" s="208"/>
      <c r="K8" s="208"/>
      <c r="L8" s="208"/>
      <c r="M8" s="208"/>
    </row>
    <row r="9" customFormat="false" ht="21" hidden="false" customHeight="true" outlineLevel="0" collapsed="false">
      <c r="A9" s="206"/>
      <c r="B9" s="207"/>
      <c r="C9" s="207"/>
      <c r="D9" s="207"/>
      <c r="E9" s="207"/>
      <c r="F9" s="207"/>
      <c r="G9" s="208"/>
      <c r="H9" s="208"/>
      <c r="I9" s="208"/>
      <c r="J9" s="208"/>
      <c r="K9" s="208"/>
      <c r="L9" s="208"/>
      <c r="M9" s="208"/>
    </row>
    <row r="10" customFormat="false" ht="21" hidden="false" customHeight="true" outlineLevel="0" collapsed="false">
      <c r="A10" s="206"/>
      <c r="B10" s="207"/>
      <c r="C10" s="207"/>
      <c r="D10" s="207"/>
      <c r="E10" s="207"/>
      <c r="F10" s="207"/>
      <c r="G10" s="208"/>
      <c r="H10" s="208"/>
      <c r="I10" s="208"/>
      <c r="J10" s="208"/>
      <c r="K10" s="208"/>
      <c r="L10" s="208"/>
      <c r="M10" s="208"/>
    </row>
    <row r="11" customFormat="false" ht="21" hidden="false" customHeight="true" outlineLevel="0" collapsed="false">
      <c r="A11" s="206"/>
      <c r="B11" s="207"/>
      <c r="C11" s="207"/>
      <c r="D11" s="207"/>
      <c r="E11" s="207"/>
      <c r="F11" s="207"/>
      <c r="G11" s="208"/>
      <c r="H11" s="208"/>
      <c r="I11" s="208"/>
      <c r="J11" s="208"/>
      <c r="K11" s="208"/>
      <c r="L11" s="208"/>
      <c r="M11" s="208"/>
    </row>
    <row r="12" customFormat="false" ht="21" hidden="false" customHeight="true" outlineLevel="0" collapsed="false">
      <c r="A12" s="206"/>
      <c r="B12" s="207"/>
      <c r="C12" s="207"/>
      <c r="D12" s="207"/>
      <c r="E12" s="207"/>
      <c r="F12" s="207"/>
      <c r="G12" s="208"/>
      <c r="H12" s="208"/>
      <c r="I12" s="208"/>
      <c r="J12" s="208"/>
      <c r="K12" s="208"/>
      <c r="L12" s="208"/>
      <c r="M12" s="208"/>
    </row>
    <row r="13" customFormat="false" ht="21" hidden="false" customHeight="true" outlineLevel="0" collapsed="false">
      <c r="A13" s="206"/>
      <c r="B13" s="207"/>
      <c r="C13" s="207"/>
      <c r="D13" s="207"/>
      <c r="E13" s="207"/>
      <c r="F13" s="207"/>
      <c r="G13" s="208"/>
      <c r="H13" s="208"/>
      <c r="I13" s="208"/>
      <c r="J13" s="208"/>
      <c r="K13" s="208"/>
      <c r="L13" s="208"/>
      <c r="M13" s="208"/>
    </row>
    <row r="14" customFormat="false" ht="21" hidden="false" customHeight="true" outlineLevel="0" collapsed="false">
      <c r="A14" s="206"/>
      <c r="B14" s="207"/>
      <c r="C14" s="207"/>
      <c r="D14" s="207"/>
      <c r="E14" s="207"/>
      <c r="F14" s="207"/>
      <c r="G14" s="208"/>
      <c r="H14" s="208"/>
      <c r="I14" s="208"/>
      <c r="J14" s="208"/>
      <c r="K14" s="208"/>
      <c r="L14" s="208"/>
      <c r="M14" s="208"/>
    </row>
    <row r="15" customFormat="false" ht="21" hidden="false" customHeight="true" outlineLevel="0" collapsed="false">
      <c r="A15" s="206"/>
      <c r="B15" s="207"/>
      <c r="C15" s="207"/>
      <c r="D15" s="207"/>
      <c r="E15" s="207"/>
      <c r="F15" s="207"/>
      <c r="G15" s="208"/>
      <c r="H15" s="208"/>
      <c r="I15" s="208"/>
      <c r="J15" s="208"/>
      <c r="K15" s="208"/>
      <c r="L15" s="208"/>
      <c r="M15" s="208"/>
    </row>
    <row r="16" customFormat="false" ht="21" hidden="false" customHeight="true" outlineLevel="0" collapsed="false">
      <c r="A16" s="206"/>
      <c r="B16" s="207"/>
      <c r="C16" s="207"/>
      <c r="D16" s="207"/>
      <c r="E16" s="207"/>
      <c r="F16" s="207"/>
      <c r="G16" s="208"/>
      <c r="H16" s="208"/>
      <c r="I16" s="208"/>
      <c r="J16" s="208"/>
      <c r="K16" s="208"/>
      <c r="L16" s="208"/>
      <c r="M16" s="208"/>
    </row>
    <row r="17" customFormat="false" ht="14.2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</row>
    <row r="18" customFormat="false" ht="14.2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</row>
    <row r="19" customFormat="false" ht="14.2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</row>
    <row r="20" customFormat="false" ht="14.25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</row>
    <row r="21" customFormat="false" ht="14.25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customFormat="false" ht="14.2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</row>
    <row r="23" customFormat="false" ht="14.2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14.2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customFormat="false" ht="14.2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</row>
    <row r="26" customFormat="false" ht="14.25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</row>
    <row r="27" customFormat="false" ht="14.2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</row>
    <row r="28" customFormat="false" ht="14.2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customFormat="false" ht="14.2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</row>
  </sheetData>
  <mergeCells count="7">
    <mergeCell ref="A2:M2"/>
    <mergeCell ref="A4:A5"/>
    <mergeCell ref="B4:B5"/>
    <mergeCell ref="C4:E4"/>
    <mergeCell ref="F4:F5"/>
    <mergeCell ref="G4:J4"/>
    <mergeCell ref="K4:M4"/>
  </mergeCells>
  <printOptions headings="false" gridLines="false" gridLinesSet="true" horizontalCentered="false" verticalCentered="false"/>
  <pageMargins left="0.529861111111111" right="0.4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备注：1、政府购买服务所属目录一栏;一级目录、二级目录点击所在单元格进行选择填列；三级目录体现本部门预算支出类型、支出科目和具体指出项目特点，同类型的支出项目要进行适当的合并抽象提炼后填列。           
      2、在一级目录政府履职所需辅助性事项、二级目录后勤服务下，三级目录统一规定为办公设备维护保养服务、物业服务、安全服务、印刷服务、餐饮服务、其他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27435942.71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0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0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27435942.71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27435942.71</v>
      </c>
      <c r="F7" s="71" t="n">
        <v>10388662.71</v>
      </c>
      <c r="G7" s="72" t="n">
        <v>1429328.34</v>
      </c>
      <c r="H7" s="73" t="n">
        <v>8487719.37</v>
      </c>
      <c r="I7" s="73" t="n">
        <v>471615</v>
      </c>
      <c r="J7" s="70" t="n">
        <v>17047280</v>
      </c>
      <c r="K7" s="70" t="n">
        <v>1704728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4072380.6</v>
      </c>
      <c r="F8" s="71" t="n">
        <v>1511480.6</v>
      </c>
      <c r="G8" s="72" t="n">
        <v>1341875.6</v>
      </c>
      <c r="H8" s="73" t="n">
        <v>93600</v>
      </c>
      <c r="I8" s="73" t="n">
        <v>76005</v>
      </c>
      <c r="J8" s="70" t="n">
        <v>2560900</v>
      </c>
      <c r="K8" s="70" t="n">
        <v>25609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153219.84</v>
      </c>
      <c r="F9" s="71" t="n">
        <v>153219.84</v>
      </c>
      <c r="G9" s="72" t="n">
        <v>140259.84</v>
      </c>
      <c r="H9" s="73" t="n">
        <v>12960</v>
      </c>
      <c r="I9" s="73" t="n">
        <v>0</v>
      </c>
      <c r="J9" s="70" t="n">
        <v>0</v>
      </c>
      <c r="K9" s="70" t="n">
        <v>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8</v>
      </c>
      <c r="D10" s="76" t="s">
        <v>69</v>
      </c>
      <c r="E10" s="70" t="n">
        <v>1360900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1360900</v>
      </c>
      <c r="K10" s="70" t="n">
        <v>136090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6</v>
      </c>
      <c r="B11" s="68" t="s">
        <v>67</v>
      </c>
      <c r="C11" s="68" t="s">
        <v>67</v>
      </c>
      <c r="D11" s="76" t="s">
        <v>70</v>
      </c>
      <c r="E11" s="70" t="n">
        <v>1358260.76</v>
      </c>
      <c r="F11" s="71" t="n">
        <v>1358260.76</v>
      </c>
      <c r="G11" s="72" t="n">
        <v>1201615.76</v>
      </c>
      <c r="H11" s="73" t="n">
        <v>80640</v>
      </c>
      <c r="I11" s="73" t="n">
        <v>76005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6</v>
      </c>
      <c r="B12" s="68" t="s">
        <v>64</v>
      </c>
      <c r="C12" s="68" t="s">
        <v>64</v>
      </c>
      <c r="D12" s="76" t="s">
        <v>71</v>
      </c>
      <c r="E12" s="70" t="n">
        <v>1200000</v>
      </c>
      <c r="F12" s="71" t="n">
        <v>0</v>
      </c>
      <c r="G12" s="72" t="n">
        <v>0</v>
      </c>
      <c r="H12" s="73" t="n">
        <v>0</v>
      </c>
      <c r="I12" s="73" t="n">
        <v>0</v>
      </c>
      <c r="J12" s="70" t="n">
        <v>1200000</v>
      </c>
      <c r="K12" s="70" t="n">
        <v>120000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/>
      <c r="B13" s="68"/>
      <c r="C13" s="68"/>
      <c r="D13" s="75" t="s">
        <v>72</v>
      </c>
      <c r="E13" s="70" t="n">
        <v>10115101.12</v>
      </c>
      <c r="F13" s="71" t="n">
        <v>3790101.12</v>
      </c>
      <c r="G13" s="72" t="n">
        <v>45861.36</v>
      </c>
      <c r="H13" s="73" t="n">
        <v>3585489.76</v>
      </c>
      <c r="I13" s="73" t="n">
        <v>158750</v>
      </c>
      <c r="J13" s="70" t="n">
        <v>6325000</v>
      </c>
      <c r="K13" s="70" t="n">
        <v>632500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63</v>
      </c>
      <c r="B14" s="68" t="s">
        <v>64</v>
      </c>
      <c r="C14" s="68" t="s">
        <v>64</v>
      </c>
      <c r="D14" s="76" t="s">
        <v>65</v>
      </c>
      <c r="E14" s="70" t="n">
        <v>475096.87</v>
      </c>
      <c r="F14" s="71" t="n">
        <v>475096.87</v>
      </c>
      <c r="G14" s="72" t="n">
        <v>0</v>
      </c>
      <c r="H14" s="73" t="n">
        <v>475096.87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3</v>
      </c>
      <c r="B15" s="68" t="s">
        <v>74</v>
      </c>
      <c r="C15" s="68" t="s">
        <v>68</v>
      </c>
      <c r="D15" s="76" t="s">
        <v>75</v>
      </c>
      <c r="E15" s="70" t="n">
        <v>9640004.25</v>
      </c>
      <c r="F15" s="71" t="n">
        <v>3315004.25</v>
      </c>
      <c r="G15" s="72" t="n">
        <v>45861.36</v>
      </c>
      <c r="H15" s="73" t="n">
        <v>3110392.89</v>
      </c>
      <c r="I15" s="73" t="n">
        <v>158750</v>
      </c>
      <c r="J15" s="70" t="n">
        <v>6325000</v>
      </c>
      <c r="K15" s="70" t="n">
        <v>632500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8"/>
      <c r="B16" s="68"/>
      <c r="C16" s="68"/>
      <c r="D16" s="75" t="s">
        <v>76</v>
      </c>
      <c r="E16" s="70" t="n">
        <v>1561410.06</v>
      </c>
      <c r="F16" s="71" t="n">
        <v>1071410.06</v>
      </c>
      <c r="G16" s="72" t="n">
        <v>14774.33</v>
      </c>
      <c r="H16" s="73" t="n">
        <v>1014600.73</v>
      </c>
      <c r="I16" s="73" t="n">
        <v>42035</v>
      </c>
      <c r="J16" s="70" t="n">
        <v>490000</v>
      </c>
      <c r="K16" s="70" t="n">
        <v>490000</v>
      </c>
      <c r="L16" s="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8" t="s">
        <v>63</v>
      </c>
      <c r="B17" s="68" t="s">
        <v>64</v>
      </c>
      <c r="C17" s="68" t="s">
        <v>64</v>
      </c>
      <c r="D17" s="76" t="s">
        <v>65</v>
      </c>
      <c r="E17" s="70" t="n">
        <v>135460.39</v>
      </c>
      <c r="F17" s="71" t="n">
        <v>135460.39</v>
      </c>
      <c r="G17" s="72" t="n">
        <v>0</v>
      </c>
      <c r="H17" s="73" t="n">
        <v>135460.39</v>
      </c>
      <c r="I17" s="73" t="n">
        <v>0</v>
      </c>
      <c r="J17" s="70" t="n">
        <v>0</v>
      </c>
      <c r="K17" s="70" t="n">
        <v>0</v>
      </c>
      <c r="L17" s="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8" t="s">
        <v>66</v>
      </c>
      <c r="B18" s="68" t="s">
        <v>74</v>
      </c>
      <c r="C18" s="68" t="s">
        <v>64</v>
      </c>
      <c r="D18" s="76" t="s">
        <v>77</v>
      </c>
      <c r="E18" s="70" t="n">
        <v>1425949.67</v>
      </c>
      <c r="F18" s="71" t="n">
        <v>935949.67</v>
      </c>
      <c r="G18" s="72" t="n">
        <v>14774.33</v>
      </c>
      <c r="H18" s="73" t="n">
        <v>879140.34</v>
      </c>
      <c r="I18" s="73" t="n">
        <v>42035</v>
      </c>
      <c r="J18" s="70" t="n">
        <v>490000</v>
      </c>
      <c r="K18" s="70" t="n">
        <v>490000</v>
      </c>
      <c r="L18" s="3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68"/>
      <c r="B19" s="68"/>
      <c r="C19" s="68"/>
      <c r="D19" s="75" t="s">
        <v>78</v>
      </c>
      <c r="E19" s="70" t="n">
        <v>1032847.83</v>
      </c>
      <c r="F19" s="71" t="n">
        <v>1032847.83</v>
      </c>
      <c r="G19" s="72" t="n">
        <v>11166.45</v>
      </c>
      <c r="H19" s="73" t="n">
        <v>892756.38</v>
      </c>
      <c r="I19" s="73" t="n">
        <v>128925</v>
      </c>
      <c r="J19" s="70" t="n">
        <v>0</v>
      </c>
      <c r="K19" s="70" t="n">
        <v>0</v>
      </c>
      <c r="L19" s="3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68" t="s">
        <v>63</v>
      </c>
      <c r="B20" s="68" t="s">
        <v>64</v>
      </c>
      <c r="C20" s="68" t="s">
        <v>64</v>
      </c>
      <c r="D20" s="76" t="s">
        <v>65</v>
      </c>
      <c r="E20" s="70" t="n">
        <v>117411.57</v>
      </c>
      <c r="F20" s="71" t="n">
        <v>117411.57</v>
      </c>
      <c r="G20" s="72" t="n">
        <v>0</v>
      </c>
      <c r="H20" s="73" t="n">
        <v>117411.57</v>
      </c>
      <c r="I20" s="73" t="n">
        <v>0</v>
      </c>
      <c r="J20" s="70" t="n">
        <v>0</v>
      </c>
      <c r="K20" s="70" t="n">
        <v>0</v>
      </c>
      <c r="L20" s="3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68" t="s">
        <v>66</v>
      </c>
      <c r="B21" s="68" t="s">
        <v>67</v>
      </c>
      <c r="C21" s="68" t="s">
        <v>79</v>
      </c>
      <c r="D21" s="76" t="s">
        <v>80</v>
      </c>
      <c r="E21" s="70" t="n">
        <v>813638.25</v>
      </c>
      <c r="F21" s="71" t="n">
        <v>813638.25</v>
      </c>
      <c r="G21" s="72" t="n">
        <v>11166.45</v>
      </c>
      <c r="H21" s="73" t="n">
        <v>673546.8</v>
      </c>
      <c r="I21" s="73" t="n">
        <v>128925</v>
      </c>
      <c r="J21" s="70" t="n">
        <v>0</v>
      </c>
      <c r="K21" s="70" t="n">
        <v>0</v>
      </c>
      <c r="L21" s="3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68" t="s">
        <v>66</v>
      </c>
      <c r="B22" s="68" t="s">
        <v>67</v>
      </c>
      <c r="C22" s="68" t="s">
        <v>64</v>
      </c>
      <c r="D22" s="76" t="s">
        <v>81</v>
      </c>
      <c r="E22" s="70" t="n">
        <v>101798.01</v>
      </c>
      <c r="F22" s="71" t="n">
        <v>101798.01</v>
      </c>
      <c r="G22" s="72" t="n">
        <v>0</v>
      </c>
      <c r="H22" s="73" t="n">
        <v>101798.01</v>
      </c>
      <c r="I22" s="73" t="n">
        <v>0</v>
      </c>
      <c r="J22" s="70" t="n">
        <v>0</v>
      </c>
      <c r="K22" s="70" t="n">
        <v>0</v>
      </c>
      <c r="L22" s="3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68"/>
      <c r="B23" s="68"/>
      <c r="C23" s="68"/>
      <c r="D23" s="75" t="s">
        <v>82</v>
      </c>
      <c r="E23" s="70" t="n">
        <v>1896215.45</v>
      </c>
      <c r="F23" s="71" t="n">
        <v>1096215.45</v>
      </c>
      <c r="G23" s="72" t="n">
        <v>12963.01</v>
      </c>
      <c r="H23" s="73" t="n">
        <v>1029252.44</v>
      </c>
      <c r="I23" s="73" t="n">
        <v>54000</v>
      </c>
      <c r="J23" s="70" t="n">
        <v>800000</v>
      </c>
      <c r="K23" s="70" t="n">
        <v>800000</v>
      </c>
      <c r="L23" s="3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68" t="s">
        <v>63</v>
      </c>
      <c r="B24" s="68" t="s">
        <v>64</v>
      </c>
      <c r="C24" s="68" t="s">
        <v>64</v>
      </c>
      <c r="D24" s="76" t="s">
        <v>65</v>
      </c>
      <c r="E24" s="70" t="n">
        <v>134667.7</v>
      </c>
      <c r="F24" s="71" t="n">
        <v>134667.7</v>
      </c>
      <c r="G24" s="72" t="n">
        <v>0</v>
      </c>
      <c r="H24" s="73" t="n">
        <v>134667.7</v>
      </c>
      <c r="I24" s="73" t="n">
        <v>0</v>
      </c>
      <c r="J24" s="70" t="n">
        <v>0</v>
      </c>
      <c r="K24" s="70" t="n">
        <v>0</v>
      </c>
      <c r="L24" s="3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68" t="s">
        <v>66</v>
      </c>
      <c r="B25" s="68" t="s">
        <v>67</v>
      </c>
      <c r="C25" s="68" t="s">
        <v>64</v>
      </c>
      <c r="D25" s="76" t="s">
        <v>81</v>
      </c>
      <c r="E25" s="70" t="n">
        <v>961547.75</v>
      </c>
      <c r="F25" s="71" t="n">
        <v>961547.75</v>
      </c>
      <c r="G25" s="72" t="n">
        <v>12963.01</v>
      </c>
      <c r="H25" s="73" t="n">
        <v>894584.74</v>
      </c>
      <c r="I25" s="73" t="n">
        <v>54000</v>
      </c>
      <c r="J25" s="70" t="n">
        <v>0</v>
      </c>
      <c r="K25" s="70" t="n">
        <v>0</v>
      </c>
      <c r="L25" s="3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68" t="s">
        <v>66</v>
      </c>
      <c r="B26" s="68" t="s">
        <v>67</v>
      </c>
      <c r="C26" s="68" t="s">
        <v>68</v>
      </c>
      <c r="D26" s="76" t="s">
        <v>69</v>
      </c>
      <c r="E26" s="70" t="n">
        <v>800000</v>
      </c>
      <c r="F26" s="71" t="n">
        <v>0</v>
      </c>
      <c r="G26" s="72" t="n">
        <v>0</v>
      </c>
      <c r="H26" s="73" t="n">
        <v>0</v>
      </c>
      <c r="I26" s="73" t="n">
        <v>0</v>
      </c>
      <c r="J26" s="70" t="n">
        <v>800000</v>
      </c>
      <c r="K26" s="70" t="n">
        <v>800000</v>
      </c>
      <c r="L26" s="3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68"/>
      <c r="B27" s="68"/>
      <c r="C27" s="68"/>
      <c r="D27" s="75" t="s">
        <v>83</v>
      </c>
      <c r="E27" s="70" t="n">
        <v>110000</v>
      </c>
      <c r="F27" s="71" t="n">
        <v>110000</v>
      </c>
      <c r="G27" s="72" t="n">
        <v>0</v>
      </c>
      <c r="H27" s="73" t="n">
        <v>110000</v>
      </c>
      <c r="I27" s="73" t="n">
        <v>0</v>
      </c>
      <c r="J27" s="70" t="n">
        <v>0</v>
      </c>
      <c r="K27" s="70" t="n">
        <v>0</v>
      </c>
      <c r="L27" s="3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68" t="s">
        <v>66</v>
      </c>
      <c r="B28" s="68" t="s">
        <v>67</v>
      </c>
      <c r="C28" s="68" t="s">
        <v>84</v>
      </c>
      <c r="D28" s="76" t="s">
        <v>85</v>
      </c>
      <c r="E28" s="70" t="n">
        <v>110000</v>
      </c>
      <c r="F28" s="71" t="n">
        <v>110000</v>
      </c>
      <c r="G28" s="72" t="n">
        <v>0</v>
      </c>
      <c r="H28" s="73" t="n">
        <v>110000</v>
      </c>
      <c r="I28" s="73" t="n">
        <v>0</v>
      </c>
      <c r="J28" s="70" t="n">
        <v>0</v>
      </c>
      <c r="K28" s="70" t="n">
        <v>0</v>
      </c>
      <c r="L28" s="3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68"/>
      <c r="B29" s="68"/>
      <c r="C29" s="68"/>
      <c r="D29" s="75" t="s">
        <v>86</v>
      </c>
      <c r="E29" s="70" t="n">
        <v>850000</v>
      </c>
      <c r="F29" s="71" t="n">
        <v>850000</v>
      </c>
      <c r="G29" s="72" t="n">
        <v>0</v>
      </c>
      <c r="H29" s="73" t="n">
        <v>850000</v>
      </c>
      <c r="I29" s="73" t="n">
        <v>0</v>
      </c>
      <c r="J29" s="70" t="n">
        <v>0</v>
      </c>
      <c r="K29" s="70" t="n">
        <v>0</v>
      </c>
      <c r="L29" s="3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68" t="s">
        <v>66</v>
      </c>
      <c r="B30" s="68" t="s">
        <v>84</v>
      </c>
      <c r="C30" s="68" t="s">
        <v>67</v>
      </c>
      <c r="D30" s="76" t="s">
        <v>87</v>
      </c>
      <c r="E30" s="70" t="n">
        <v>850000</v>
      </c>
      <c r="F30" s="71" t="n">
        <v>850000</v>
      </c>
      <c r="G30" s="72" t="n">
        <v>0</v>
      </c>
      <c r="H30" s="73" t="n">
        <v>850000</v>
      </c>
      <c r="I30" s="73" t="n">
        <v>0</v>
      </c>
      <c r="J30" s="70" t="n">
        <v>0</v>
      </c>
      <c r="K30" s="70" t="n">
        <v>0</v>
      </c>
      <c r="L30" s="3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68"/>
      <c r="B31" s="68"/>
      <c r="C31" s="68"/>
      <c r="D31" s="75" t="s">
        <v>88</v>
      </c>
      <c r="E31" s="70" t="n">
        <v>7384640</v>
      </c>
      <c r="F31" s="71" t="n">
        <v>513260</v>
      </c>
      <c r="G31" s="72" t="n">
        <v>0</v>
      </c>
      <c r="H31" s="73" t="n">
        <v>513260</v>
      </c>
      <c r="I31" s="73" t="n">
        <v>0</v>
      </c>
      <c r="J31" s="70" t="n">
        <v>6871380</v>
      </c>
      <c r="K31" s="70" t="n">
        <v>6871380</v>
      </c>
      <c r="L31" s="3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68" t="s">
        <v>66</v>
      </c>
      <c r="B32" s="68" t="s">
        <v>67</v>
      </c>
      <c r="C32" s="68" t="s">
        <v>68</v>
      </c>
      <c r="D32" s="76" t="s">
        <v>69</v>
      </c>
      <c r="E32" s="70" t="n">
        <v>6871380</v>
      </c>
      <c r="F32" s="71" t="n">
        <v>0</v>
      </c>
      <c r="G32" s="72" t="n">
        <v>0</v>
      </c>
      <c r="H32" s="73" t="n">
        <v>0</v>
      </c>
      <c r="I32" s="73" t="n">
        <v>0</v>
      </c>
      <c r="J32" s="70" t="n">
        <v>6871380</v>
      </c>
      <c r="K32" s="70" t="n">
        <v>6871380</v>
      </c>
      <c r="L32" s="31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68" t="s">
        <v>66</v>
      </c>
      <c r="B33" s="68" t="s">
        <v>84</v>
      </c>
      <c r="C33" s="68" t="s">
        <v>67</v>
      </c>
      <c r="D33" s="76" t="s">
        <v>87</v>
      </c>
      <c r="E33" s="70" t="n">
        <v>513260</v>
      </c>
      <c r="F33" s="71" t="n">
        <v>513260</v>
      </c>
      <c r="G33" s="72" t="n">
        <v>0</v>
      </c>
      <c r="H33" s="73" t="n">
        <v>513260</v>
      </c>
      <c r="I33" s="73" t="n">
        <v>0</v>
      </c>
      <c r="J33" s="70" t="n">
        <v>0</v>
      </c>
      <c r="K33" s="70" t="n">
        <v>0</v>
      </c>
      <c r="L33" s="3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68"/>
      <c r="B34" s="68"/>
      <c r="C34" s="68"/>
      <c r="D34" s="75" t="s">
        <v>89</v>
      </c>
      <c r="E34" s="70" t="n">
        <v>300000</v>
      </c>
      <c r="F34" s="71" t="n">
        <v>300000</v>
      </c>
      <c r="G34" s="72" t="n">
        <v>0</v>
      </c>
      <c r="H34" s="73" t="n">
        <v>300000</v>
      </c>
      <c r="I34" s="73" t="n">
        <v>0</v>
      </c>
      <c r="J34" s="70" t="n">
        <v>0</v>
      </c>
      <c r="K34" s="70" t="n">
        <v>0</v>
      </c>
      <c r="L34" s="3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68" t="s">
        <v>66</v>
      </c>
      <c r="B35" s="68" t="s">
        <v>79</v>
      </c>
      <c r="C35" s="68" t="s">
        <v>67</v>
      </c>
      <c r="D35" s="76" t="s">
        <v>90</v>
      </c>
      <c r="E35" s="70" t="n">
        <v>300000</v>
      </c>
      <c r="F35" s="71" t="n">
        <v>300000</v>
      </c>
      <c r="G35" s="72" t="n">
        <v>0</v>
      </c>
      <c r="H35" s="73" t="n">
        <v>300000</v>
      </c>
      <c r="I35" s="73" t="n">
        <v>0</v>
      </c>
      <c r="J35" s="70" t="n">
        <v>0</v>
      </c>
      <c r="K35" s="70" t="n">
        <v>0</v>
      </c>
      <c r="L35" s="3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68"/>
      <c r="B36" s="68"/>
      <c r="C36" s="68"/>
      <c r="D36" s="75" t="s">
        <v>91</v>
      </c>
      <c r="E36" s="70" t="n">
        <v>113347.65</v>
      </c>
      <c r="F36" s="71" t="n">
        <v>113347.65</v>
      </c>
      <c r="G36" s="72" t="n">
        <v>2687.59</v>
      </c>
      <c r="H36" s="73" t="n">
        <v>98760.06</v>
      </c>
      <c r="I36" s="73" t="n">
        <v>11900</v>
      </c>
      <c r="J36" s="70" t="n">
        <v>0</v>
      </c>
      <c r="K36" s="70" t="n">
        <v>0</v>
      </c>
      <c r="L36" s="3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68" t="s">
        <v>66</v>
      </c>
      <c r="B37" s="68" t="s">
        <v>67</v>
      </c>
      <c r="C37" s="68" t="s">
        <v>67</v>
      </c>
      <c r="D37" s="76" t="s">
        <v>70</v>
      </c>
      <c r="E37" s="70" t="n">
        <v>11900</v>
      </c>
      <c r="F37" s="71" t="n">
        <v>11900</v>
      </c>
      <c r="G37" s="72" t="n">
        <v>0</v>
      </c>
      <c r="H37" s="73" t="n">
        <v>0</v>
      </c>
      <c r="I37" s="73" t="n">
        <v>11900</v>
      </c>
      <c r="J37" s="70" t="n">
        <v>0</v>
      </c>
      <c r="K37" s="70" t="n">
        <v>0</v>
      </c>
      <c r="L37" s="3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68" t="s">
        <v>66</v>
      </c>
      <c r="B38" s="68" t="s">
        <v>67</v>
      </c>
      <c r="C38" s="68" t="s">
        <v>64</v>
      </c>
      <c r="D38" s="76" t="s">
        <v>81</v>
      </c>
      <c r="E38" s="70" t="n">
        <v>101447.65</v>
      </c>
      <c r="F38" s="71" t="n">
        <v>101447.65</v>
      </c>
      <c r="G38" s="72" t="n">
        <v>2687.59</v>
      </c>
      <c r="H38" s="73" t="n">
        <v>98760.06</v>
      </c>
      <c r="I38" s="73" t="n">
        <v>0</v>
      </c>
      <c r="J38" s="70" t="n">
        <v>0</v>
      </c>
      <c r="K38" s="70" t="n">
        <v>0</v>
      </c>
      <c r="L38" s="31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92</v>
      </c>
    </row>
    <row r="2" s="5" customFormat="true" ht="30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94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27435942.71</v>
      </c>
      <c r="C9" s="23" t="s">
        <v>19</v>
      </c>
      <c r="D9" s="77" t="n">
        <v>10388662.71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1429328.34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8487719.37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471615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1704728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1704728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27435942.71</v>
      </c>
      <c r="C22" s="23" t="s">
        <v>42</v>
      </c>
      <c r="D22" s="22" t="n">
        <v>27435942.71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12" min="9" style="80" width="12.12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95</v>
      </c>
    </row>
    <row r="2" s="88" customFormat="true" ht="30" hidden="false" customHeight="true" outlineLevel="0" collapsed="false">
      <c r="A2" s="87" t="s">
        <v>9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v>27435942.71</v>
      </c>
      <c r="F7" s="109" t="n">
        <v>10388662.71</v>
      </c>
      <c r="G7" s="110" t="n">
        <v>1429328.34</v>
      </c>
      <c r="H7" s="111" t="n">
        <v>8487719.37</v>
      </c>
      <c r="I7" s="111" t="n">
        <v>471615</v>
      </c>
      <c r="J7" s="108" t="n">
        <v>17047280</v>
      </c>
      <c r="K7" s="108" t="n">
        <v>17047280</v>
      </c>
      <c r="L7" s="108" t="n">
        <v>0</v>
      </c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v>4072380.6</v>
      </c>
      <c r="F8" s="109" t="n">
        <v>1511480.6</v>
      </c>
      <c r="G8" s="110" t="n">
        <v>1341875.6</v>
      </c>
      <c r="H8" s="111" t="n">
        <v>93600</v>
      </c>
      <c r="I8" s="111" t="n">
        <v>76005</v>
      </c>
      <c r="J8" s="108" t="n">
        <v>2560900</v>
      </c>
      <c r="K8" s="108" t="n">
        <v>2560900</v>
      </c>
      <c r="L8" s="108" t="n">
        <v>0</v>
      </c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4" t="s">
        <v>65</v>
      </c>
      <c r="E9" s="108" t="n">
        <v>153219.84</v>
      </c>
      <c r="F9" s="109" t="n">
        <v>153219.84</v>
      </c>
      <c r="G9" s="110" t="n">
        <v>140259.84</v>
      </c>
      <c r="H9" s="111" t="n">
        <v>12960</v>
      </c>
      <c r="I9" s="111" t="n">
        <v>0</v>
      </c>
      <c r="J9" s="108" t="n">
        <v>0</v>
      </c>
      <c r="K9" s="108" t="n">
        <v>0</v>
      </c>
      <c r="L9" s="108" t="n">
        <v>0</v>
      </c>
    </row>
    <row r="10" s="97" customFormat="true" ht="21" hidden="false" customHeight="true" outlineLevel="0" collapsed="false">
      <c r="A10" s="106" t="s">
        <v>66</v>
      </c>
      <c r="B10" s="106" t="s">
        <v>67</v>
      </c>
      <c r="C10" s="106" t="s">
        <v>68</v>
      </c>
      <c r="D10" s="114" t="s">
        <v>69</v>
      </c>
      <c r="E10" s="108" t="n">
        <v>1360900</v>
      </c>
      <c r="F10" s="109" t="n">
        <v>0</v>
      </c>
      <c r="G10" s="110" t="n">
        <v>0</v>
      </c>
      <c r="H10" s="111" t="n">
        <v>0</v>
      </c>
      <c r="I10" s="111" t="n">
        <v>0</v>
      </c>
      <c r="J10" s="108" t="n">
        <v>1360900</v>
      </c>
      <c r="K10" s="108" t="n">
        <v>1360900</v>
      </c>
      <c r="L10" s="108" t="n">
        <v>0</v>
      </c>
    </row>
    <row r="11" s="97" customFormat="true" ht="21" hidden="false" customHeight="true" outlineLevel="0" collapsed="false">
      <c r="A11" s="106" t="s">
        <v>66</v>
      </c>
      <c r="B11" s="106" t="s">
        <v>67</v>
      </c>
      <c r="C11" s="106" t="s">
        <v>67</v>
      </c>
      <c r="D11" s="114" t="s">
        <v>70</v>
      </c>
      <c r="E11" s="108" t="n">
        <v>1358260.76</v>
      </c>
      <c r="F11" s="109" t="n">
        <v>1358260.76</v>
      </c>
      <c r="G11" s="110" t="n">
        <v>1201615.76</v>
      </c>
      <c r="H11" s="111" t="n">
        <v>80640</v>
      </c>
      <c r="I11" s="111" t="n">
        <v>76005</v>
      </c>
      <c r="J11" s="108" t="n">
        <v>0</v>
      </c>
      <c r="K11" s="108" t="n">
        <v>0</v>
      </c>
      <c r="L11" s="108" t="n">
        <v>0</v>
      </c>
    </row>
    <row r="12" s="97" customFormat="true" ht="21" hidden="false" customHeight="true" outlineLevel="0" collapsed="false">
      <c r="A12" s="106" t="s">
        <v>66</v>
      </c>
      <c r="B12" s="106" t="s">
        <v>64</v>
      </c>
      <c r="C12" s="106" t="s">
        <v>64</v>
      </c>
      <c r="D12" s="114" t="s">
        <v>71</v>
      </c>
      <c r="E12" s="108" t="n">
        <v>1200000</v>
      </c>
      <c r="F12" s="109" t="n">
        <v>0</v>
      </c>
      <c r="G12" s="110" t="n">
        <v>0</v>
      </c>
      <c r="H12" s="111" t="n">
        <v>0</v>
      </c>
      <c r="I12" s="111" t="n">
        <v>0</v>
      </c>
      <c r="J12" s="108" t="n">
        <v>1200000</v>
      </c>
      <c r="K12" s="108" t="n">
        <v>1200000</v>
      </c>
      <c r="L12" s="108" t="n">
        <v>0</v>
      </c>
    </row>
    <row r="13" s="97" customFormat="true" ht="21" hidden="false" customHeight="true" outlineLevel="0" collapsed="false">
      <c r="A13" s="106"/>
      <c r="B13" s="106"/>
      <c r="C13" s="106"/>
      <c r="D13" s="113" t="s">
        <v>72</v>
      </c>
      <c r="E13" s="108" t="n">
        <v>10115101.12</v>
      </c>
      <c r="F13" s="109" t="n">
        <v>3790101.12</v>
      </c>
      <c r="G13" s="110" t="n">
        <v>45861.36</v>
      </c>
      <c r="H13" s="111" t="n">
        <v>3585489.76</v>
      </c>
      <c r="I13" s="111" t="n">
        <v>158750</v>
      </c>
      <c r="J13" s="108" t="n">
        <v>6325000</v>
      </c>
      <c r="K13" s="108" t="n">
        <v>6325000</v>
      </c>
      <c r="L13" s="108" t="n">
        <v>0</v>
      </c>
    </row>
    <row r="14" s="97" customFormat="true" ht="21" hidden="false" customHeight="true" outlineLevel="0" collapsed="false">
      <c r="A14" s="106" t="s">
        <v>63</v>
      </c>
      <c r="B14" s="106" t="s">
        <v>64</v>
      </c>
      <c r="C14" s="106" t="s">
        <v>64</v>
      </c>
      <c r="D14" s="114" t="s">
        <v>65</v>
      </c>
      <c r="E14" s="108" t="n">
        <v>475096.87</v>
      </c>
      <c r="F14" s="109" t="n">
        <v>475096.87</v>
      </c>
      <c r="G14" s="110" t="n">
        <v>0</v>
      </c>
      <c r="H14" s="111" t="n">
        <v>475096.87</v>
      </c>
      <c r="I14" s="111" t="n">
        <v>0</v>
      </c>
      <c r="J14" s="108" t="n">
        <v>0</v>
      </c>
      <c r="K14" s="108" t="n">
        <v>0</v>
      </c>
      <c r="L14" s="108" t="n">
        <v>0</v>
      </c>
    </row>
    <row r="15" s="97" customFormat="true" ht="21" hidden="false" customHeight="true" outlineLevel="0" collapsed="false">
      <c r="A15" s="106" t="s">
        <v>73</v>
      </c>
      <c r="B15" s="106" t="s">
        <v>74</v>
      </c>
      <c r="C15" s="106" t="s">
        <v>68</v>
      </c>
      <c r="D15" s="114" t="s">
        <v>75</v>
      </c>
      <c r="E15" s="108" t="n">
        <v>9640004.25</v>
      </c>
      <c r="F15" s="109" t="n">
        <v>3315004.25</v>
      </c>
      <c r="G15" s="110" t="n">
        <v>45861.36</v>
      </c>
      <c r="H15" s="111" t="n">
        <v>3110392.89</v>
      </c>
      <c r="I15" s="111" t="n">
        <v>158750</v>
      </c>
      <c r="J15" s="108" t="n">
        <v>6325000</v>
      </c>
      <c r="K15" s="108" t="n">
        <v>6325000</v>
      </c>
      <c r="L15" s="108" t="n">
        <v>0</v>
      </c>
    </row>
    <row r="16" s="97" customFormat="true" ht="21" hidden="false" customHeight="true" outlineLevel="0" collapsed="false">
      <c r="A16" s="106"/>
      <c r="B16" s="106"/>
      <c r="C16" s="106"/>
      <c r="D16" s="113" t="s">
        <v>76</v>
      </c>
      <c r="E16" s="108" t="n">
        <v>1561410.06</v>
      </c>
      <c r="F16" s="109" t="n">
        <v>1071410.06</v>
      </c>
      <c r="G16" s="110" t="n">
        <v>14774.33</v>
      </c>
      <c r="H16" s="111" t="n">
        <v>1014600.73</v>
      </c>
      <c r="I16" s="111" t="n">
        <v>42035</v>
      </c>
      <c r="J16" s="108" t="n">
        <v>490000</v>
      </c>
      <c r="K16" s="108" t="n">
        <v>490000</v>
      </c>
      <c r="L16" s="108" t="n">
        <v>0</v>
      </c>
    </row>
    <row r="17" s="97" customFormat="true" ht="21" hidden="false" customHeight="true" outlineLevel="0" collapsed="false">
      <c r="A17" s="106" t="s">
        <v>63</v>
      </c>
      <c r="B17" s="106" t="s">
        <v>64</v>
      </c>
      <c r="C17" s="106" t="s">
        <v>64</v>
      </c>
      <c r="D17" s="114" t="s">
        <v>65</v>
      </c>
      <c r="E17" s="108" t="n">
        <v>135460.39</v>
      </c>
      <c r="F17" s="109" t="n">
        <v>135460.39</v>
      </c>
      <c r="G17" s="110" t="n">
        <v>0</v>
      </c>
      <c r="H17" s="111" t="n">
        <v>135460.39</v>
      </c>
      <c r="I17" s="111" t="n">
        <v>0</v>
      </c>
      <c r="J17" s="108" t="n">
        <v>0</v>
      </c>
      <c r="K17" s="108" t="n">
        <v>0</v>
      </c>
      <c r="L17" s="108" t="n">
        <v>0</v>
      </c>
    </row>
    <row r="18" s="97" customFormat="true" ht="21" hidden="false" customHeight="true" outlineLevel="0" collapsed="false">
      <c r="A18" s="106" t="s">
        <v>66</v>
      </c>
      <c r="B18" s="106" t="s">
        <v>74</v>
      </c>
      <c r="C18" s="106" t="s">
        <v>64</v>
      </c>
      <c r="D18" s="114" t="s">
        <v>77</v>
      </c>
      <c r="E18" s="108" t="n">
        <v>1425949.67</v>
      </c>
      <c r="F18" s="109" t="n">
        <v>935949.67</v>
      </c>
      <c r="G18" s="110" t="n">
        <v>14774.33</v>
      </c>
      <c r="H18" s="111" t="n">
        <v>879140.34</v>
      </c>
      <c r="I18" s="111" t="n">
        <v>42035</v>
      </c>
      <c r="J18" s="108" t="n">
        <v>490000</v>
      </c>
      <c r="K18" s="108" t="n">
        <v>490000</v>
      </c>
      <c r="L18" s="108" t="n">
        <v>0</v>
      </c>
    </row>
    <row r="19" s="97" customFormat="true" ht="21" hidden="false" customHeight="true" outlineLevel="0" collapsed="false">
      <c r="A19" s="106"/>
      <c r="B19" s="106"/>
      <c r="C19" s="106"/>
      <c r="D19" s="113" t="s">
        <v>78</v>
      </c>
      <c r="E19" s="108" t="n">
        <v>1032847.83</v>
      </c>
      <c r="F19" s="109" t="n">
        <v>1032847.83</v>
      </c>
      <c r="G19" s="110" t="n">
        <v>11166.45</v>
      </c>
      <c r="H19" s="111" t="n">
        <v>892756.38</v>
      </c>
      <c r="I19" s="111" t="n">
        <v>128925</v>
      </c>
      <c r="J19" s="108" t="n">
        <v>0</v>
      </c>
      <c r="K19" s="108" t="n">
        <v>0</v>
      </c>
      <c r="L19" s="108" t="n">
        <v>0</v>
      </c>
    </row>
    <row r="20" s="97" customFormat="true" ht="21" hidden="false" customHeight="true" outlineLevel="0" collapsed="false">
      <c r="A20" s="106" t="s">
        <v>63</v>
      </c>
      <c r="B20" s="106" t="s">
        <v>64</v>
      </c>
      <c r="C20" s="106" t="s">
        <v>64</v>
      </c>
      <c r="D20" s="114" t="s">
        <v>65</v>
      </c>
      <c r="E20" s="108" t="n">
        <v>117411.57</v>
      </c>
      <c r="F20" s="109" t="n">
        <v>117411.57</v>
      </c>
      <c r="G20" s="110" t="n">
        <v>0</v>
      </c>
      <c r="H20" s="111" t="n">
        <v>117411.57</v>
      </c>
      <c r="I20" s="111" t="n">
        <v>0</v>
      </c>
      <c r="J20" s="108" t="n">
        <v>0</v>
      </c>
      <c r="K20" s="108" t="n">
        <v>0</v>
      </c>
      <c r="L20" s="108" t="n">
        <v>0</v>
      </c>
    </row>
    <row r="21" s="97" customFormat="true" ht="21" hidden="false" customHeight="true" outlineLevel="0" collapsed="false">
      <c r="A21" s="106" t="s">
        <v>66</v>
      </c>
      <c r="B21" s="106" t="s">
        <v>67</v>
      </c>
      <c r="C21" s="106" t="s">
        <v>79</v>
      </c>
      <c r="D21" s="114" t="s">
        <v>80</v>
      </c>
      <c r="E21" s="108" t="n">
        <v>813638.25</v>
      </c>
      <c r="F21" s="109" t="n">
        <v>813638.25</v>
      </c>
      <c r="G21" s="110" t="n">
        <v>11166.45</v>
      </c>
      <c r="H21" s="111" t="n">
        <v>673546.8</v>
      </c>
      <c r="I21" s="111" t="n">
        <v>128925</v>
      </c>
      <c r="J21" s="108" t="n">
        <v>0</v>
      </c>
      <c r="K21" s="108" t="n">
        <v>0</v>
      </c>
      <c r="L21" s="108" t="n">
        <v>0</v>
      </c>
    </row>
    <row r="22" s="97" customFormat="true" ht="21" hidden="false" customHeight="true" outlineLevel="0" collapsed="false">
      <c r="A22" s="106" t="s">
        <v>66</v>
      </c>
      <c r="B22" s="106" t="s">
        <v>67</v>
      </c>
      <c r="C22" s="106" t="s">
        <v>64</v>
      </c>
      <c r="D22" s="114" t="s">
        <v>81</v>
      </c>
      <c r="E22" s="108" t="n">
        <v>101798.01</v>
      </c>
      <c r="F22" s="109" t="n">
        <v>101798.01</v>
      </c>
      <c r="G22" s="110" t="n">
        <v>0</v>
      </c>
      <c r="H22" s="111" t="n">
        <v>101798.01</v>
      </c>
      <c r="I22" s="111" t="n">
        <v>0</v>
      </c>
      <c r="J22" s="108" t="n">
        <v>0</v>
      </c>
      <c r="K22" s="108" t="n">
        <v>0</v>
      </c>
      <c r="L22" s="108" t="n">
        <v>0</v>
      </c>
    </row>
    <row r="23" s="97" customFormat="true" ht="21" hidden="false" customHeight="true" outlineLevel="0" collapsed="false">
      <c r="A23" s="106"/>
      <c r="B23" s="106"/>
      <c r="C23" s="106"/>
      <c r="D23" s="113" t="s">
        <v>82</v>
      </c>
      <c r="E23" s="108" t="n">
        <v>1896215.45</v>
      </c>
      <c r="F23" s="109" t="n">
        <v>1096215.45</v>
      </c>
      <c r="G23" s="110" t="n">
        <v>12963.01</v>
      </c>
      <c r="H23" s="111" t="n">
        <v>1029252.44</v>
      </c>
      <c r="I23" s="111" t="n">
        <v>54000</v>
      </c>
      <c r="J23" s="108" t="n">
        <v>800000</v>
      </c>
      <c r="K23" s="108" t="n">
        <v>800000</v>
      </c>
      <c r="L23" s="108" t="n">
        <v>0</v>
      </c>
    </row>
    <row r="24" s="97" customFormat="true" ht="21" hidden="false" customHeight="true" outlineLevel="0" collapsed="false">
      <c r="A24" s="106" t="s">
        <v>63</v>
      </c>
      <c r="B24" s="106" t="s">
        <v>64</v>
      </c>
      <c r="C24" s="106" t="s">
        <v>64</v>
      </c>
      <c r="D24" s="114" t="s">
        <v>65</v>
      </c>
      <c r="E24" s="108" t="n">
        <v>134667.7</v>
      </c>
      <c r="F24" s="109" t="n">
        <v>134667.7</v>
      </c>
      <c r="G24" s="110" t="n">
        <v>0</v>
      </c>
      <c r="H24" s="111" t="n">
        <v>134667.7</v>
      </c>
      <c r="I24" s="111" t="n">
        <v>0</v>
      </c>
      <c r="J24" s="108" t="n">
        <v>0</v>
      </c>
      <c r="K24" s="108" t="n">
        <v>0</v>
      </c>
      <c r="L24" s="108" t="n">
        <v>0</v>
      </c>
    </row>
    <row r="25" s="97" customFormat="true" ht="21" hidden="false" customHeight="true" outlineLevel="0" collapsed="false">
      <c r="A25" s="106" t="s">
        <v>66</v>
      </c>
      <c r="B25" s="106" t="s">
        <v>67</v>
      </c>
      <c r="C25" s="106" t="s">
        <v>64</v>
      </c>
      <c r="D25" s="114" t="s">
        <v>81</v>
      </c>
      <c r="E25" s="108" t="n">
        <v>961547.75</v>
      </c>
      <c r="F25" s="109" t="n">
        <v>961547.75</v>
      </c>
      <c r="G25" s="110" t="n">
        <v>12963.01</v>
      </c>
      <c r="H25" s="111" t="n">
        <v>894584.74</v>
      </c>
      <c r="I25" s="111" t="n">
        <v>54000</v>
      </c>
      <c r="J25" s="108" t="n">
        <v>0</v>
      </c>
      <c r="K25" s="108" t="n">
        <v>0</v>
      </c>
      <c r="L25" s="108" t="n">
        <v>0</v>
      </c>
    </row>
    <row r="26" s="97" customFormat="true" ht="21" hidden="false" customHeight="true" outlineLevel="0" collapsed="false">
      <c r="A26" s="106" t="s">
        <v>66</v>
      </c>
      <c r="B26" s="106" t="s">
        <v>67</v>
      </c>
      <c r="C26" s="106" t="s">
        <v>68</v>
      </c>
      <c r="D26" s="114" t="s">
        <v>69</v>
      </c>
      <c r="E26" s="108" t="n">
        <v>800000</v>
      </c>
      <c r="F26" s="109" t="n">
        <v>0</v>
      </c>
      <c r="G26" s="110" t="n">
        <v>0</v>
      </c>
      <c r="H26" s="111" t="n">
        <v>0</v>
      </c>
      <c r="I26" s="111" t="n">
        <v>0</v>
      </c>
      <c r="J26" s="108" t="n">
        <v>800000</v>
      </c>
      <c r="K26" s="108" t="n">
        <v>800000</v>
      </c>
      <c r="L26" s="108" t="n">
        <v>0</v>
      </c>
    </row>
    <row r="27" s="97" customFormat="true" ht="21" hidden="false" customHeight="true" outlineLevel="0" collapsed="false">
      <c r="A27" s="106"/>
      <c r="B27" s="106"/>
      <c r="C27" s="106"/>
      <c r="D27" s="113" t="s">
        <v>83</v>
      </c>
      <c r="E27" s="108" t="n">
        <v>110000</v>
      </c>
      <c r="F27" s="109" t="n">
        <v>110000</v>
      </c>
      <c r="G27" s="110" t="n">
        <v>0</v>
      </c>
      <c r="H27" s="111" t="n">
        <v>110000</v>
      </c>
      <c r="I27" s="111" t="n">
        <v>0</v>
      </c>
      <c r="J27" s="108" t="n">
        <v>0</v>
      </c>
      <c r="K27" s="108" t="n">
        <v>0</v>
      </c>
      <c r="L27" s="108" t="n">
        <v>0</v>
      </c>
    </row>
    <row r="28" s="97" customFormat="true" ht="21" hidden="false" customHeight="true" outlineLevel="0" collapsed="false">
      <c r="A28" s="106" t="s">
        <v>66</v>
      </c>
      <c r="B28" s="106" t="s">
        <v>67</v>
      </c>
      <c r="C28" s="106" t="s">
        <v>84</v>
      </c>
      <c r="D28" s="114" t="s">
        <v>85</v>
      </c>
      <c r="E28" s="108" t="n">
        <v>110000</v>
      </c>
      <c r="F28" s="109" t="n">
        <v>110000</v>
      </c>
      <c r="G28" s="110" t="n">
        <v>0</v>
      </c>
      <c r="H28" s="111" t="n">
        <v>110000</v>
      </c>
      <c r="I28" s="111" t="n">
        <v>0</v>
      </c>
      <c r="J28" s="108" t="n">
        <v>0</v>
      </c>
      <c r="K28" s="108" t="n">
        <v>0</v>
      </c>
      <c r="L28" s="108" t="n">
        <v>0</v>
      </c>
    </row>
    <row r="29" s="97" customFormat="true" ht="21" hidden="false" customHeight="true" outlineLevel="0" collapsed="false">
      <c r="A29" s="106"/>
      <c r="B29" s="106"/>
      <c r="C29" s="106"/>
      <c r="D29" s="113" t="s">
        <v>86</v>
      </c>
      <c r="E29" s="108" t="n">
        <v>850000</v>
      </c>
      <c r="F29" s="109" t="n">
        <v>850000</v>
      </c>
      <c r="G29" s="110" t="n">
        <v>0</v>
      </c>
      <c r="H29" s="111" t="n">
        <v>850000</v>
      </c>
      <c r="I29" s="111" t="n">
        <v>0</v>
      </c>
      <c r="J29" s="108" t="n">
        <v>0</v>
      </c>
      <c r="K29" s="108" t="n">
        <v>0</v>
      </c>
      <c r="L29" s="108" t="n">
        <v>0</v>
      </c>
    </row>
    <row r="30" s="97" customFormat="true" ht="21" hidden="false" customHeight="true" outlineLevel="0" collapsed="false">
      <c r="A30" s="106" t="s">
        <v>66</v>
      </c>
      <c r="B30" s="106" t="s">
        <v>84</v>
      </c>
      <c r="C30" s="106" t="s">
        <v>67</v>
      </c>
      <c r="D30" s="114" t="s">
        <v>87</v>
      </c>
      <c r="E30" s="108" t="n">
        <v>850000</v>
      </c>
      <c r="F30" s="109" t="n">
        <v>850000</v>
      </c>
      <c r="G30" s="110" t="n">
        <v>0</v>
      </c>
      <c r="H30" s="111" t="n">
        <v>850000</v>
      </c>
      <c r="I30" s="111" t="n">
        <v>0</v>
      </c>
      <c r="J30" s="108" t="n">
        <v>0</v>
      </c>
      <c r="K30" s="108" t="n">
        <v>0</v>
      </c>
      <c r="L30" s="108" t="n">
        <v>0</v>
      </c>
    </row>
    <row r="31" customFormat="false" ht="21" hidden="false" customHeight="true" outlineLevel="0" collapsed="false">
      <c r="A31" s="106"/>
      <c r="B31" s="106"/>
      <c r="C31" s="106"/>
      <c r="D31" s="113" t="s">
        <v>88</v>
      </c>
      <c r="E31" s="108" t="n">
        <v>7384640</v>
      </c>
      <c r="F31" s="109" t="n">
        <v>513260</v>
      </c>
      <c r="G31" s="110" t="n">
        <v>0</v>
      </c>
      <c r="H31" s="111" t="n">
        <v>513260</v>
      </c>
      <c r="I31" s="111" t="n">
        <v>0</v>
      </c>
      <c r="J31" s="108" t="n">
        <v>6871380</v>
      </c>
      <c r="K31" s="108" t="n">
        <v>6871380</v>
      </c>
      <c r="L31" s="108" t="n">
        <v>0</v>
      </c>
    </row>
    <row r="32" customFormat="false" ht="21" hidden="false" customHeight="true" outlineLevel="0" collapsed="false">
      <c r="A32" s="106" t="s">
        <v>66</v>
      </c>
      <c r="B32" s="106" t="s">
        <v>67</v>
      </c>
      <c r="C32" s="106" t="s">
        <v>68</v>
      </c>
      <c r="D32" s="114" t="s">
        <v>69</v>
      </c>
      <c r="E32" s="108" t="n">
        <v>6871380</v>
      </c>
      <c r="F32" s="109" t="n">
        <v>0</v>
      </c>
      <c r="G32" s="110" t="n">
        <v>0</v>
      </c>
      <c r="H32" s="111" t="n">
        <v>0</v>
      </c>
      <c r="I32" s="111" t="n">
        <v>0</v>
      </c>
      <c r="J32" s="108" t="n">
        <v>6871380</v>
      </c>
      <c r="K32" s="108" t="n">
        <v>6871380</v>
      </c>
      <c r="L32" s="108" t="n">
        <v>0</v>
      </c>
    </row>
    <row r="33" customFormat="false" ht="21" hidden="false" customHeight="true" outlineLevel="0" collapsed="false">
      <c r="A33" s="106" t="s">
        <v>66</v>
      </c>
      <c r="B33" s="106" t="s">
        <v>84</v>
      </c>
      <c r="C33" s="106" t="s">
        <v>67</v>
      </c>
      <c r="D33" s="114" t="s">
        <v>87</v>
      </c>
      <c r="E33" s="108" t="n">
        <v>513260</v>
      </c>
      <c r="F33" s="109" t="n">
        <v>513260</v>
      </c>
      <c r="G33" s="110" t="n">
        <v>0</v>
      </c>
      <c r="H33" s="111" t="n">
        <v>513260</v>
      </c>
      <c r="I33" s="111" t="n">
        <v>0</v>
      </c>
      <c r="J33" s="108" t="n">
        <v>0</v>
      </c>
      <c r="K33" s="108" t="n">
        <v>0</v>
      </c>
      <c r="L33" s="108" t="n">
        <v>0</v>
      </c>
    </row>
    <row r="34" customFormat="false" ht="21" hidden="false" customHeight="true" outlineLevel="0" collapsed="false">
      <c r="A34" s="106"/>
      <c r="B34" s="106"/>
      <c r="C34" s="106"/>
      <c r="D34" s="113" t="s">
        <v>89</v>
      </c>
      <c r="E34" s="108" t="n">
        <v>300000</v>
      </c>
      <c r="F34" s="109" t="n">
        <v>300000</v>
      </c>
      <c r="G34" s="110" t="n">
        <v>0</v>
      </c>
      <c r="H34" s="111" t="n">
        <v>300000</v>
      </c>
      <c r="I34" s="111" t="n">
        <v>0</v>
      </c>
      <c r="J34" s="108" t="n">
        <v>0</v>
      </c>
      <c r="K34" s="108" t="n">
        <v>0</v>
      </c>
      <c r="L34" s="108" t="n">
        <v>0</v>
      </c>
    </row>
    <row r="35" customFormat="false" ht="21" hidden="false" customHeight="true" outlineLevel="0" collapsed="false">
      <c r="A35" s="106" t="s">
        <v>66</v>
      </c>
      <c r="B35" s="106" t="s">
        <v>79</v>
      </c>
      <c r="C35" s="106" t="s">
        <v>67</v>
      </c>
      <c r="D35" s="114" t="s">
        <v>90</v>
      </c>
      <c r="E35" s="108" t="n">
        <v>300000</v>
      </c>
      <c r="F35" s="109" t="n">
        <v>300000</v>
      </c>
      <c r="G35" s="110" t="n">
        <v>0</v>
      </c>
      <c r="H35" s="111" t="n">
        <v>300000</v>
      </c>
      <c r="I35" s="111" t="n">
        <v>0</v>
      </c>
      <c r="J35" s="108" t="n">
        <v>0</v>
      </c>
      <c r="K35" s="108" t="n">
        <v>0</v>
      </c>
      <c r="L35" s="108" t="n">
        <v>0</v>
      </c>
    </row>
    <row r="36" customFormat="false" ht="21" hidden="false" customHeight="true" outlineLevel="0" collapsed="false">
      <c r="A36" s="106"/>
      <c r="B36" s="106"/>
      <c r="C36" s="106"/>
      <c r="D36" s="113" t="s">
        <v>91</v>
      </c>
      <c r="E36" s="108" t="n">
        <v>113347.65</v>
      </c>
      <c r="F36" s="109" t="n">
        <v>113347.65</v>
      </c>
      <c r="G36" s="110" t="n">
        <v>2687.59</v>
      </c>
      <c r="H36" s="111" t="n">
        <v>98760.06</v>
      </c>
      <c r="I36" s="111" t="n">
        <v>11900</v>
      </c>
      <c r="J36" s="108" t="n">
        <v>0</v>
      </c>
      <c r="K36" s="108" t="n">
        <v>0</v>
      </c>
      <c r="L36" s="108" t="n">
        <v>0</v>
      </c>
    </row>
    <row r="37" customFormat="false" ht="21" hidden="false" customHeight="true" outlineLevel="0" collapsed="false">
      <c r="A37" s="106" t="s">
        <v>66</v>
      </c>
      <c r="B37" s="106" t="s">
        <v>67</v>
      </c>
      <c r="C37" s="106" t="s">
        <v>67</v>
      </c>
      <c r="D37" s="114" t="s">
        <v>70</v>
      </c>
      <c r="E37" s="108" t="n">
        <v>11900</v>
      </c>
      <c r="F37" s="109" t="n">
        <v>11900</v>
      </c>
      <c r="G37" s="110" t="n">
        <v>0</v>
      </c>
      <c r="H37" s="111" t="n">
        <v>0</v>
      </c>
      <c r="I37" s="111" t="n">
        <v>11900</v>
      </c>
      <c r="J37" s="108" t="n">
        <v>0</v>
      </c>
      <c r="K37" s="108" t="n">
        <v>0</v>
      </c>
      <c r="L37" s="108" t="n">
        <v>0</v>
      </c>
    </row>
    <row r="38" customFormat="false" ht="21" hidden="false" customHeight="true" outlineLevel="0" collapsed="false">
      <c r="A38" s="106" t="s">
        <v>66</v>
      </c>
      <c r="B38" s="106" t="s">
        <v>67</v>
      </c>
      <c r="C38" s="106" t="s">
        <v>64</v>
      </c>
      <c r="D38" s="114" t="s">
        <v>81</v>
      </c>
      <c r="E38" s="108" t="n">
        <v>101447.65</v>
      </c>
      <c r="F38" s="109" t="n">
        <v>101447.65</v>
      </c>
      <c r="G38" s="110" t="n">
        <v>2687.59</v>
      </c>
      <c r="H38" s="111" t="n">
        <v>98760.06</v>
      </c>
      <c r="I38" s="111" t="n">
        <v>0</v>
      </c>
      <c r="J38" s="108" t="n">
        <v>0</v>
      </c>
      <c r="K38" s="108" t="n">
        <v>0</v>
      </c>
      <c r="L38" s="108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3.49"/>
    <col collapsed="false" customWidth="true" hidden="false" outlineLevel="0" max="5" min="4" style="115" width="5.62"/>
    <col collapsed="false" customWidth="true" hidden="false" outlineLevel="0" max="6" min="6" style="115" width="13.24"/>
    <col collapsed="false" customWidth="true" hidden="false" outlineLevel="0" max="9" min="7" style="115" width="13.37"/>
    <col collapsed="false" customWidth="true" hidden="false" outlineLevel="0" max="10" min="10" style="115" width="11.87"/>
    <col collapsed="false" customWidth="true" hidden="false" outlineLevel="0" max="11" min="11" style="115" width="11.12"/>
    <col collapsed="false" customWidth="true" hidden="false" outlineLevel="0" max="12" min="12" style="115" width="9.36"/>
    <col collapsed="false" customWidth="true" hidden="false" outlineLevel="0" max="13" min="13" style="115" width="11.12"/>
    <col collapsed="false" customWidth="true" hidden="false" outlineLevel="0" max="14" min="14" style="115" width="11.87"/>
    <col collapsed="false" customWidth="false" hidden="false" outlineLevel="0" max="257" min="15" style="115" width="7.5"/>
  </cols>
  <sheetData>
    <row r="1" customFormat="false" ht="21" hidden="false" customHeight="true" outlineLevel="0" collapsed="false">
      <c r="N1" s="116" t="s">
        <v>97</v>
      </c>
    </row>
    <row r="2" s="118" customFormat="true" ht="30" hidden="false" customHeight="true" outlineLevel="0" collapsed="false">
      <c r="A2" s="117" t="s">
        <v>9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21" hidden="false" customHeight="true" outlineLevel="0" collapsed="false">
      <c r="A3" s="119" t="s">
        <v>99</v>
      </c>
      <c r="B3" s="120"/>
      <c r="C3" s="120"/>
      <c r="D3" s="120"/>
      <c r="E3" s="120"/>
      <c r="N3" s="121" t="s">
        <v>3</v>
      </c>
    </row>
    <row r="4" s="123" customFormat="true" ht="21" hidden="false" customHeight="true" outlineLevel="0" collapsed="false">
      <c r="A4" s="122" t="s">
        <v>100</v>
      </c>
      <c r="B4" s="122"/>
      <c r="C4" s="122"/>
      <c r="D4" s="122" t="s">
        <v>101</v>
      </c>
      <c r="E4" s="122"/>
      <c r="F4" s="122"/>
      <c r="G4" s="122" t="s">
        <v>9</v>
      </c>
      <c r="H4" s="122" t="s">
        <v>102</v>
      </c>
      <c r="I4" s="122"/>
      <c r="J4" s="122"/>
      <c r="K4" s="122"/>
      <c r="L4" s="122"/>
      <c r="M4" s="122"/>
      <c r="N4" s="122"/>
    </row>
    <row r="5" s="123" customFormat="true" ht="21" hidden="false" customHeight="true" outlineLevel="0" collapsed="false">
      <c r="A5" s="122" t="s">
        <v>52</v>
      </c>
      <c r="B5" s="122" t="s">
        <v>53</v>
      </c>
      <c r="C5" s="122" t="s">
        <v>103</v>
      </c>
      <c r="D5" s="122" t="s">
        <v>52</v>
      </c>
      <c r="E5" s="122" t="s">
        <v>53</v>
      </c>
      <c r="F5" s="122" t="s">
        <v>103</v>
      </c>
      <c r="G5" s="122"/>
      <c r="H5" s="124" t="s">
        <v>104</v>
      </c>
      <c r="I5" s="124"/>
      <c r="J5" s="125" t="s">
        <v>105</v>
      </c>
      <c r="K5" s="125" t="s">
        <v>106</v>
      </c>
      <c r="L5" s="125" t="s">
        <v>107</v>
      </c>
      <c r="M5" s="125" t="s">
        <v>108</v>
      </c>
      <c r="N5" s="125" t="s">
        <v>109</v>
      </c>
    </row>
    <row r="6" s="123" customFormat="true" ht="21" hidden="false" customHeight="true" outlineLevel="0" collapsed="false">
      <c r="A6" s="122"/>
      <c r="B6" s="122"/>
      <c r="C6" s="122"/>
      <c r="D6" s="122"/>
      <c r="E6" s="122"/>
      <c r="F6" s="122"/>
      <c r="G6" s="122"/>
      <c r="H6" s="122" t="s">
        <v>16</v>
      </c>
      <c r="I6" s="125" t="s">
        <v>94</v>
      </c>
      <c r="J6" s="125"/>
      <c r="K6" s="125"/>
      <c r="L6" s="125"/>
      <c r="M6" s="125"/>
      <c r="N6" s="125"/>
    </row>
    <row r="7" customFormat="false" ht="21" hidden="false" customHeight="true" outlineLevel="0" collapsed="false">
      <c r="A7" s="126" t="s">
        <v>60</v>
      </c>
      <c r="B7" s="126" t="s">
        <v>60</v>
      </c>
      <c r="C7" s="126" t="s">
        <v>60</v>
      </c>
      <c r="D7" s="126" t="s">
        <v>60</v>
      </c>
      <c r="E7" s="126" t="s">
        <v>60</v>
      </c>
      <c r="F7" s="126" t="s">
        <v>60</v>
      </c>
      <c r="G7" s="126" t="n">
        <v>1</v>
      </c>
      <c r="H7" s="126" t="n">
        <v>2</v>
      </c>
      <c r="I7" s="126" t="n">
        <v>3</v>
      </c>
      <c r="J7" s="126" t="n">
        <v>4</v>
      </c>
      <c r="K7" s="126" t="n">
        <v>5</v>
      </c>
      <c r="L7" s="126" t="n">
        <v>6</v>
      </c>
      <c r="M7" s="126" t="n">
        <v>7</v>
      </c>
      <c r="N7" s="126" t="n">
        <v>8</v>
      </c>
    </row>
    <row r="8" s="131" customFormat="true" ht="21" hidden="false" customHeight="true" outlineLevel="0" collapsed="false">
      <c r="A8" s="127"/>
      <c r="B8" s="127"/>
      <c r="C8" s="128"/>
      <c r="D8" s="127"/>
      <c r="E8" s="127"/>
      <c r="F8" s="129" t="s">
        <v>61</v>
      </c>
      <c r="G8" s="130" t="n">
        <v>10388662.71</v>
      </c>
      <c r="H8" s="130" t="n">
        <v>10388662.71</v>
      </c>
      <c r="I8" s="130" t="n">
        <v>10388662.71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</row>
    <row r="9" customFormat="false" ht="21" hidden="false" customHeight="true" outlineLevel="0" collapsed="false">
      <c r="A9" s="127"/>
      <c r="B9" s="127"/>
      <c r="C9" s="128" t="s">
        <v>62</v>
      </c>
      <c r="D9" s="127"/>
      <c r="E9" s="127"/>
      <c r="F9" s="132"/>
      <c r="G9" s="130" t="n">
        <v>1511480.6</v>
      </c>
      <c r="H9" s="130" t="n">
        <v>1511480.6</v>
      </c>
      <c r="I9" s="130" t="n">
        <v>1511480.6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7" t="s">
        <v>110</v>
      </c>
      <c r="B10" s="127" t="s">
        <v>67</v>
      </c>
      <c r="C10" s="133" t="s">
        <v>111</v>
      </c>
      <c r="D10" s="127" t="s">
        <v>112</v>
      </c>
      <c r="E10" s="127" t="s">
        <v>67</v>
      </c>
      <c r="F10" s="134" t="s">
        <v>113</v>
      </c>
      <c r="G10" s="130" t="n">
        <v>578064</v>
      </c>
      <c r="H10" s="130" t="n">
        <v>578064</v>
      </c>
      <c r="I10" s="130" t="n">
        <v>578064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21" hidden="false" customHeight="true" outlineLevel="0" collapsed="false">
      <c r="A11" s="127" t="s">
        <v>110</v>
      </c>
      <c r="B11" s="127" t="s">
        <v>68</v>
      </c>
      <c r="C11" s="133" t="s">
        <v>114</v>
      </c>
      <c r="D11" s="127" t="s">
        <v>112</v>
      </c>
      <c r="E11" s="127" t="s">
        <v>67</v>
      </c>
      <c r="F11" s="134" t="s">
        <v>113</v>
      </c>
      <c r="G11" s="130" t="n">
        <v>271560</v>
      </c>
      <c r="H11" s="130" t="n">
        <v>271560</v>
      </c>
      <c r="I11" s="130" t="n">
        <v>27156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</row>
    <row r="12" customFormat="false" ht="21" hidden="false" customHeight="true" outlineLevel="0" collapsed="false">
      <c r="A12" s="127" t="s">
        <v>110</v>
      </c>
      <c r="B12" s="127" t="s">
        <v>68</v>
      </c>
      <c r="C12" s="133" t="s">
        <v>114</v>
      </c>
      <c r="D12" s="127" t="s">
        <v>115</v>
      </c>
      <c r="E12" s="127" t="s">
        <v>67</v>
      </c>
      <c r="F12" s="134" t="s">
        <v>116</v>
      </c>
      <c r="G12" s="130" t="n">
        <v>62720</v>
      </c>
      <c r="H12" s="130" t="n">
        <v>62720</v>
      </c>
      <c r="I12" s="130" t="n">
        <v>6272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</row>
    <row r="13" customFormat="false" ht="21" hidden="false" customHeight="true" outlineLevel="0" collapsed="false">
      <c r="A13" s="127" t="s">
        <v>110</v>
      </c>
      <c r="B13" s="127" t="s">
        <v>74</v>
      </c>
      <c r="C13" s="133" t="s">
        <v>117</v>
      </c>
      <c r="D13" s="127" t="s">
        <v>112</v>
      </c>
      <c r="E13" s="127" t="s">
        <v>67</v>
      </c>
      <c r="F13" s="134" t="s">
        <v>113</v>
      </c>
      <c r="G13" s="130" t="n">
        <v>114474</v>
      </c>
      <c r="H13" s="130" t="n">
        <v>114474</v>
      </c>
      <c r="I13" s="130" t="n">
        <v>114474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</row>
    <row r="14" customFormat="false" ht="21" hidden="false" customHeight="true" outlineLevel="0" collapsed="false">
      <c r="A14" s="127" t="s">
        <v>110</v>
      </c>
      <c r="B14" s="127" t="s">
        <v>118</v>
      </c>
      <c r="C14" s="133" t="s">
        <v>119</v>
      </c>
      <c r="D14" s="127" t="s">
        <v>112</v>
      </c>
      <c r="E14" s="127" t="s">
        <v>68</v>
      </c>
      <c r="F14" s="134" t="s">
        <v>120</v>
      </c>
      <c r="G14" s="130" t="n">
        <v>118659.84</v>
      </c>
      <c r="H14" s="130" t="n">
        <v>118659.84</v>
      </c>
      <c r="I14" s="130" t="n">
        <v>118659.84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</row>
    <row r="15" customFormat="false" ht="21" hidden="false" customHeight="true" outlineLevel="0" collapsed="false">
      <c r="A15" s="127" t="s">
        <v>110</v>
      </c>
      <c r="B15" s="127" t="s">
        <v>121</v>
      </c>
      <c r="C15" s="133" t="s">
        <v>122</v>
      </c>
      <c r="D15" s="127" t="s">
        <v>112</v>
      </c>
      <c r="E15" s="127" t="s">
        <v>68</v>
      </c>
      <c r="F15" s="134" t="s">
        <v>120</v>
      </c>
      <c r="G15" s="130" t="n">
        <v>44497.44</v>
      </c>
      <c r="H15" s="130" t="n">
        <v>44497.44</v>
      </c>
      <c r="I15" s="130" t="n">
        <v>44497.44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</row>
    <row r="16" customFormat="false" ht="21" hidden="false" customHeight="true" outlineLevel="0" collapsed="false">
      <c r="A16" s="127" t="s">
        <v>110</v>
      </c>
      <c r="B16" s="127" t="s">
        <v>123</v>
      </c>
      <c r="C16" s="133" t="s">
        <v>124</v>
      </c>
      <c r="D16" s="127" t="s">
        <v>112</v>
      </c>
      <c r="E16" s="127" t="s">
        <v>68</v>
      </c>
      <c r="F16" s="134" t="s">
        <v>120</v>
      </c>
      <c r="G16" s="130" t="n">
        <v>26746.99</v>
      </c>
      <c r="H16" s="130" t="n">
        <v>26746.99</v>
      </c>
      <c r="I16" s="130" t="n">
        <v>26746.99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</row>
    <row r="17" customFormat="false" ht="21" hidden="false" customHeight="true" outlineLevel="0" collapsed="false">
      <c r="A17" s="127" t="s">
        <v>110</v>
      </c>
      <c r="B17" s="127" t="s">
        <v>125</v>
      </c>
      <c r="C17" s="133" t="s">
        <v>126</v>
      </c>
      <c r="D17" s="127" t="s">
        <v>112</v>
      </c>
      <c r="E17" s="127" t="s">
        <v>68</v>
      </c>
      <c r="F17" s="134" t="s">
        <v>120</v>
      </c>
      <c r="G17" s="130" t="n">
        <v>38697.95</v>
      </c>
      <c r="H17" s="130" t="n">
        <v>38697.95</v>
      </c>
      <c r="I17" s="130" t="n">
        <v>38697.95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</row>
    <row r="18" customFormat="false" ht="21" hidden="false" customHeight="true" outlineLevel="0" collapsed="false">
      <c r="A18" s="127" t="s">
        <v>110</v>
      </c>
      <c r="B18" s="127" t="s">
        <v>127</v>
      </c>
      <c r="C18" s="133" t="s">
        <v>128</v>
      </c>
      <c r="D18" s="127" t="s">
        <v>112</v>
      </c>
      <c r="E18" s="127" t="s">
        <v>74</v>
      </c>
      <c r="F18" s="134" t="s">
        <v>129</v>
      </c>
      <c r="G18" s="130" t="n">
        <v>88994.88</v>
      </c>
      <c r="H18" s="130" t="n">
        <v>88994.88</v>
      </c>
      <c r="I18" s="130" t="n">
        <v>88994.88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</row>
    <row r="19" customFormat="false" ht="21" hidden="false" customHeight="true" outlineLevel="0" collapsed="false">
      <c r="A19" s="127" t="s">
        <v>130</v>
      </c>
      <c r="B19" s="127" t="s">
        <v>67</v>
      </c>
      <c r="C19" s="133" t="s">
        <v>131</v>
      </c>
      <c r="D19" s="127" t="s">
        <v>132</v>
      </c>
      <c r="E19" s="127" t="s">
        <v>67</v>
      </c>
      <c r="F19" s="134" t="s">
        <v>133</v>
      </c>
      <c r="G19" s="130" t="n">
        <v>4695</v>
      </c>
      <c r="H19" s="130" t="n">
        <v>4695</v>
      </c>
      <c r="I19" s="130" t="n">
        <v>4695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</row>
    <row r="20" customFormat="false" ht="21" hidden="false" customHeight="true" outlineLevel="0" collapsed="false">
      <c r="A20" s="127" t="s">
        <v>130</v>
      </c>
      <c r="B20" s="127" t="s">
        <v>118</v>
      </c>
      <c r="C20" s="133" t="s">
        <v>134</v>
      </c>
      <c r="D20" s="127" t="s">
        <v>132</v>
      </c>
      <c r="E20" s="127" t="s">
        <v>67</v>
      </c>
      <c r="F20" s="134" t="s">
        <v>133</v>
      </c>
      <c r="G20" s="130" t="n">
        <v>810</v>
      </c>
      <c r="H20" s="130" t="n">
        <v>810</v>
      </c>
      <c r="I20" s="130" t="n">
        <v>81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</row>
    <row r="21" customFormat="false" ht="21" hidden="false" customHeight="true" outlineLevel="0" collapsed="false">
      <c r="A21" s="127" t="s">
        <v>130</v>
      </c>
      <c r="B21" s="127" t="s">
        <v>123</v>
      </c>
      <c r="C21" s="133" t="s">
        <v>135</v>
      </c>
      <c r="D21" s="127" t="s">
        <v>132</v>
      </c>
      <c r="E21" s="127" t="s">
        <v>67</v>
      </c>
      <c r="F21" s="134" t="s">
        <v>133</v>
      </c>
      <c r="G21" s="130" t="n">
        <v>17500</v>
      </c>
      <c r="H21" s="130" t="n">
        <v>17500</v>
      </c>
      <c r="I21" s="130" t="n">
        <v>1750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</row>
    <row r="22" customFormat="false" ht="21" hidden="false" customHeight="true" outlineLevel="0" collapsed="false">
      <c r="A22" s="127" t="s">
        <v>130</v>
      </c>
      <c r="B22" s="127" t="s">
        <v>136</v>
      </c>
      <c r="C22" s="133" t="s">
        <v>137</v>
      </c>
      <c r="D22" s="127" t="s">
        <v>132</v>
      </c>
      <c r="E22" s="127" t="s">
        <v>68</v>
      </c>
      <c r="F22" s="134" t="s">
        <v>138</v>
      </c>
      <c r="G22" s="130" t="n">
        <v>2000</v>
      </c>
      <c r="H22" s="130" t="n">
        <v>2000</v>
      </c>
      <c r="I22" s="130" t="n">
        <v>200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</row>
    <row r="23" customFormat="false" ht="21" hidden="false" customHeight="true" outlineLevel="0" collapsed="false">
      <c r="A23" s="127" t="s">
        <v>130</v>
      </c>
      <c r="B23" s="127" t="s">
        <v>139</v>
      </c>
      <c r="C23" s="133" t="s">
        <v>140</v>
      </c>
      <c r="D23" s="127" t="s">
        <v>132</v>
      </c>
      <c r="E23" s="127" t="s">
        <v>74</v>
      </c>
      <c r="F23" s="134" t="s">
        <v>141</v>
      </c>
      <c r="G23" s="130" t="n">
        <v>6000</v>
      </c>
      <c r="H23" s="130" t="n">
        <v>6000</v>
      </c>
      <c r="I23" s="130" t="n">
        <v>600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</row>
    <row r="24" customFormat="false" ht="21" hidden="false" customHeight="true" outlineLevel="0" collapsed="false">
      <c r="A24" s="127" t="s">
        <v>130</v>
      </c>
      <c r="B24" s="127" t="s">
        <v>142</v>
      </c>
      <c r="C24" s="133" t="s">
        <v>143</v>
      </c>
      <c r="D24" s="127" t="s">
        <v>132</v>
      </c>
      <c r="E24" s="127" t="s">
        <v>79</v>
      </c>
      <c r="F24" s="134" t="s">
        <v>144</v>
      </c>
      <c r="G24" s="130" t="n">
        <v>22000</v>
      </c>
      <c r="H24" s="130" t="n">
        <v>22000</v>
      </c>
      <c r="I24" s="130" t="n">
        <v>2200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</row>
    <row r="25" customFormat="false" ht="21" hidden="false" customHeight="true" outlineLevel="0" collapsed="false">
      <c r="A25" s="127" t="s">
        <v>130</v>
      </c>
      <c r="B25" s="127" t="s">
        <v>145</v>
      </c>
      <c r="C25" s="133" t="s">
        <v>146</v>
      </c>
      <c r="D25" s="127" t="s">
        <v>132</v>
      </c>
      <c r="E25" s="127" t="s">
        <v>67</v>
      </c>
      <c r="F25" s="134" t="s">
        <v>133</v>
      </c>
      <c r="G25" s="130" t="n">
        <v>14832.5</v>
      </c>
      <c r="H25" s="130" t="n">
        <v>14832.5</v>
      </c>
      <c r="I25" s="130" t="n">
        <v>14832.5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</row>
    <row r="26" customFormat="false" ht="21" hidden="false" customHeight="true" outlineLevel="0" collapsed="false">
      <c r="A26" s="127" t="s">
        <v>130</v>
      </c>
      <c r="B26" s="127" t="s">
        <v>147</v>
      </c>
      <c r="C26" s="133" t="s">
        <v>148</v>
      </c>
      <c r="D26" s="127" t="s">
        <v>132</v>
      </c>
      <c r="E26" s="127" t="s">
        <v>67</v>
      </c>
      <c r="F26" s="134" t="s">
        <v>133</v>
      </c>
      <c r="G26" s="130" t="n">
        <v>6468</v>
      </c>
      <c r="H26" s="130" t="n">
        <v>6468</v>
      </c>
      <c r="I26" s="130" t="n">
        <v>6468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</row>
    <row r="27" customFormat="false" ht="21" hidden="false" customHeight="true" outlineLevel="0" collapsed="false">
      <c r="A27" s="127" t="s">
        <v>130</v>
      </c>
      <c r="B27" s="127" t="s">
        <v>149</v>
      </c>
      <c r="C27" s="133" t="s">
        <v>150</v>
      </c>
      <c r="D27" s="127" t="s">
        <v>132</v>
      </c>
      <c r="E27" s="127" t="s">
        <v>118</v>
      </c>
      <c r="F27" s="134" t="s">
        <v>151</v>
      </c>
      <c r="G27" s="130" t="n">
        <v>23000</v>
      </c>
      <c r="H27" s="130" t="n">
        <v>23000</v>
      </c>
      <c r="I27" s="130" t="n">
        <v>2300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</row>
    <row r="28" customFormat="false" ht="21" hidden="false" customHeight="true" outlineLevel="0" collapsed="false">
      <c r="A28" s="127" t="s">
        <v>152</v>
      </c>
      <c r="B28" s="127" t="s">
        <v>68</v>
      </c>
      <c r="C28" s="133" t="s">
        <v>153</v>
      </c>
      <c r="D28" s="127" t="s">
        <v>154</v>
      </c>
      <c r="E28" s="127" t="s">
        <v>84</v>
      </c>
      <c r="F28" s="134" t="s">
        <v>155</v>
      </c>
      <c r="G28" s="130" t="n">
        <v>34560</v>
      </c>
      <c r="H28" s="130" t="n">
        <v>34560</v>
      </c>
      <c r="I28" s="130" t="n">
        <v>3456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</row>
    <row r="29" customFormat="false" ht="21" hidden="false" customHeight="true" outlineLevel="0" collapsed="false">
      <c r="A29" s="127" t="s">
        <v>152</v>
      </c>
      <c r="B29" s="127" t="s">
        <v>84</v>
      </c>
      <c r="C29" s="133" t="s">
        <v>156</v>
      </c>
      <c r="D29" s="127" t="s">
        <v>154</v>
      </c>
      <c r="E29" s="127" t="s">
        <v>67</v>
      </c>
      <c r="F29" s="134" t="s">
        <v>157</v>
      </c>
      <c r="G29" s="130" t="n">
        <v>17280</v>
      </c>
      <c r="H29" s="130" t="n">
        <v>17280</v>
      </c>
      <c r="I29" s="130" t="n">
        <v>1728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</row>
    <row r="30" customFormat="false" ht="21" hidden="false" customHeight="true" outlineLevel="0" collapsed="false">
      <c r="A30" s="127" t="s">
        <v>152</v>
      </c>
      <c r="B30" s="127" t="s">
        <v>64</v>
      </c>
      <c r="C30" s="133" t="s">
        <v>158</v>
      </c>
      <c r="D30" s="127" t="s">
        <v>154</v>
      </c>
      <c r="E30" s="127" t="s">
        <v>64</v>
      </c>
      <c r="F30" s="134" t="s">
        <v>159</v>
      </c>
      <c r="G30" s="130" t="n">
        <v>17920</v>
      </c>
      <c r="H30" s="130" t="n">
        <v>17920</v>
      </c>
      <c r="I30" s="130" t="n">
        <v>1792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</row>
    <row r="31" customFormat="false" ht="21" hidden="false" customHeight="true" outlineLevel="0" collapsed="false">
      <c r="A31" s="127"/>
      <c r="B31" s="127"/>
      <c r="C31" s="128" t="s">
        <v>72</v>
      </c>
      <c r="D31" s="127"/>
      <c r="E31" s="127"/>
      <c r="F31" s="132"/>
      <c r="G31" s="130" t="n">
        <v>3790101.12</v>
      </c>
      <c r="H31" s="130" t="n">
        <v>3790101.12</v>
      </c>
      <c r="I31" s="130" t="n">
        <v>3790101.12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</row>
    <row r="32" customFormat="false" ht="21" hidden="false" customHeight="true" outlineLevel="0" collapsed="false">
      <c r="A32" s="127" t="s">
        <v>110</v>
      </c>
      <c r="B32" s="127" t="s">
        <v>67</v>
      </c>
      <c r="C32" s="133" t="s">
        <v>111</v>
      </c>
      <c r="D32" s="127" t="s">
        <v>115</v>
      </c>
      <c r="E32" s="127" t="s">
        <v>67</v>
      </c>
      <c r="F32" s="134" t="s">
        <v>116</v>
      </c>
      <c r="G32" s="130" t="n">
        <v>1587036</v>
      </c>
      <c r="H32" s="130" t="n">
        <v>1587036</v>
      </c>
      <c r="I32" s="130" t="n">
        <v>1587036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</row>
    <row r="33" customFormat="false" ht="21" hidden="false" customHeight="true" outlineLevel="0" collapsed="false">
      <c r="A33" s="127" t="s">
        <v>110</v>
      </c>
      <c r="B33" s="127" t="s">
        <v>68</v>
      </c>
      <c r="C33" s="133" t="s">
        <v>114</v>
      </c>
      <c r="D33" s="127" t="s">
        <v>115</v>
      </c>
      <c r="E33" s="127" t="s">
        <v>67</v>
      </c>
      <c r="F33" s="134" t="s">
        <v>116</v>
      </c>
      <c r="G33" s="130" t="n">
        <v>366148</v>
      </c>
      <c r="H33" s="130" t="n">
        <v>366148</v>
      </c>
      <c r="I33" s="130" t="n">
        <v>366148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</row>
    <row r="34" customFormat="false" ht="21" hidden="false" customHeight="true" outlineLevel="0" collapsed="false">
      <c r="A34" s="127" t="s">
        <v>110</v>
      </c>
      <c r="B34" s="127" t="s">
        <v>74</v>
      </c>
      <c r="C34" s="133" t="s">
        <v>117</v>
      </c>
      <c r="D34" s="127" t="s">
        <v>115</v>
      </c>
      <c r="E34" s="127" t="s">
        <v>67</v>
      </c>
      <c r="F34" s="134" t="s">
        <v>116</v>
      </c>
      <c r="G34" s="130" t="n">
        <v>200739.62</v>
      </c>
      <c r="H34" s="130" t="n">
        <v>200739.62</v>
      </c>
      <c r="I34" s="130" t="n">
        <v>200739.62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</row>
    <row r="35" customFormat="false" ht="21" hidden="false" customHeight="true" outlineLevel="0" collapsed="false">
      <c r="A35" s="127" t="s">
        <v>110</v>
      </c>
      <c r="B35" s="127" t="s">
        <v>160</v>
      </c>
      <c r="C35" s="133" t="s">
        <v>161</v>
      </c>
      <c r="D35" s="127" t="s">
        <v>115</v>
      </c>
      <c r="E35" s="127" t="s">
        <v>67</v>
      </c>
      <c r="F35" s="134" t="s">
        <v>116</v>
      </c>
      <c r="G35" s="130" t="n">
        <v>580491.43</v>
      </c>
      <c r="H35" s="130" t="n">
        <v>580491.43</v>
      </c>
      <c r="I35" s="130" t="n">
        <v>580491.43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</row>
    <row r="36" customFormat="false" ht="21" hidden="false" customHeight="true" outlineLevel="0" collapsed="false">
      <c r="A36" s="127" t="s">
        <v>110</v>
      </c>
      <c r="B36" s="127" t="s">
        <v>118</v>
      </c>
      <c r="C36" s="133" t="s">
        <v>119</v>
      </c>
      <c r="D36" s="127" t="s">
        <v>115</v>
      </c>
      <c r="E36" s="127" t="s">
        <v>67</v>
      </c>
      <c r="F36" s="134" t="s">
        <v>116</v>
      </c>
      <c r="G36" s="130" t="n">
        <v>354136.87</v>
      </c>
      <c r="H36" s="130" t="n">
        <v>354136.87</v>
      </c>
      <c r="I36" s="130" t="n">
        <v>354136.87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</row>
    <row r="37" customFormat="false" ht="21" hidden="false" customHeight="true" outlineLevel="0" collapsed="false">
      <c r="A37" s="127" t="s">
        <v>110</v>
      </c>
      <c r="B37" s="127" t="s">
        <v>121</v>
      </c>
      <c r="C37" s="133" t="s">
        <v>122</v>
      </c>
      <c r="D37" s="127" t="s">
        <v>115</v>
      </c>
      <c r="E37" s="127" t="s">
        <v>67</v>
      </c>
      <c r="F37" s="134" t="s">
        <v>116</v>
      </c>
      <c r="G37" s="130" t="n">
        <v>203920.8</v>
      </c>
      <c r="H37" s="130" t="n">
        <v>203920.8</v>
      </c>
      <c r="I37" s="130" t="n">
        <v>203920.8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</row>
    <row r="38" customFormat="false" ht="21" hidden="false" customHeight="true" outlineLevel="0" collapsed="false">
      <c r="A38" s="127" t="s">
        <v>110</v>
      </c>
      <c r="B38" s="127" t="s">
        <v>123</v>
      </c>
      <c r="C38" s="133" t="s">
        <v>124</v>
      </c>
      <c r="D38" s="127" t="s">
        <v>112</v>
      </c>
      <c r="E38" s="127" t="s">
        <v>68</v>
      </c>
      <c r="F38" s="134" t="s">
        <v>120</v>
      </c>
      <c r="G38" s="130" t="n">
        <v>45861.36</v>
      </c>
      <c r="H38" s="130" t="n">
        <v>45861.36</v>
      </c>
      <c r="I38" s="130" t="n">
        <v>45861.36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</row>
    <row r="39" customFormat="false" ht="21" hidden="false" customHeight="true" outlineLevel="0" collapsed="false">
      <c r="A39" s="127" t="s">
        <v>110</v>
      </c>
      <c r="B39" s="127" t="s">
        <v>125</v>
      </c>
      <c r="C39" s="133" t="s">
        <v>126</v>
      </c>
      <c r="D39" s="127" t="s">
        <v>115</v>
      </c>
      <c r="E39" s="127" t="s">
        <v>67</v>
      </c>
      <c r="F39" s="134" t="s">
        <v>116</v>
      </c>
      <c r="G39" s="130" t="n">
        <v>5200</v>
      </c>
      <c r="H39" s="130" t="n">
        <v>5200</v>
      </c>
      <c r="I39" s="130" t="n">
        <v>520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</row>
    <row r="40" customFormat="false" ht="21" hidden="false" customHeight="true" outlineLevel="0" collapsed="false">
      <c r="A40" s="127" t="s">
        <v>110</v>
      </c>
      <c r="B40" s="127" t="s">
        <v>127</v>
      </c>
      <c r="C40" s="133" t="s">
        <v>128</v>
      </c>
      <c r="D40" s="127" t="s">
        <v>115</v>
      </c>
      <c r="E40" s="127" t="s">
        <v>67</v>
      </c>
      <c r="F40" s="134" t="s">
        <v>116</v>
      </c>
      <c r="G40" s="130" t="n">
        <v>265097.04</v>
      </c>
      <c r="H40" s="130" t="n">
        <v>265097.04</v>
      </c>
      <c r="I40" s="130" t="n">
        <v>265097.04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</row>
    <row r="41" customFormat="false" ht="21" hidden="false" customHeight="true" outlineLevel="0" collapsed="false">
      <c r="A41" s="127" t="s">
        <v>130</v>
      </c>
      <c r="B41" s="127" t="s">
        <v>67</v>
      </c>
      <c r="C41" s="133" t="s">
        <v>131</v>
      </c>
      <c r="D41" s="127" t="s">
        <v>132</v>
      </c>
      <c r="E41" s="127" t="s">
        <v>67</v>
      </c>
      <c r="F41" s="134" t="s">
        <v>133</v>
      </c>
      <c r="G41" s="130" t="n">
        <v>8000</v>
      </c>
      <c r="H41" s="130" t="n">
        <v>8000</v>
      </c>
      <c r="I41" s="130" t="n">
        <v>800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</row>
    <row r="42" customFormat="false" ht="21" hidden="false" customHeight="true" outlineLevel="0" collapsed="false">
      <c r="A42" s="127" t="s">
        <v>130</v>
      </c>
      <c r="B42" s="127" t="s">
        <v>84</v>
      </c>
      <c r="C42" s="133" t="s">
        <v>162</v>
      </c>
      <c r="D42" s="127" t="s">
        <v>132</v>
      </c>
      <c r="E42" s="127" t="s">
        <v>67</v>
      </c>
      <c r="F42" s="134" t="s">
        <v>133</v>
      </c>
      <c r="G42" s="130" t="n">
        <v>12000</v>
      </c>
      <c r="H42" s="130" t="n">
        <v>12000</v>
      </c>
      <c r="I42" s="130" t="n">
        <v>1200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</row>
    <row r="43" customFormat="false" ht="21" hidden="false" customHeight="true" outlineLevel="0" collapsed="false">
      <c r="A43" s="127" t="s">
        <v>130</v>
      </c>
      <c r="B43" s="127" t="s">
        <v>79</v>
      </c>
      <c r="C43" s="133" t="s">
        <v>163</v>
      </c>
      <c r="D43" s="127" t="s">
        <v>132</v>
      </c>
      <c r="E43" s="127" t="s">
        <v>67</v>
      </c>
      <c r="F43" s="134" t="s">
        <v>133</v>
      </c>
      <c r="G43" s="130" t="n">
        <v>14000</v>
      </c>
      <c r="H43" s="130" t="n">
        <v>14000</v>
      </c>
      <c r="I43" s="130" t="n">
        <v>1400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</row>
    <row r="44" customFormat="false" ht="21" hidden="false" customHeight="true" outlineLevel="0" collapsed="false">
      <c r="A44" s="127" t="s">
        <v>130</v>
      </c>
      <c r="B44" s="127" t="s">
        <v>160</v>
      </c>
      <c r="C44" s="133" t="s">
        <v>164</v>
      </c>
      <c r="D44" s="127" t="s">
        <v>132</v>
      </c>
      <c r="E44" s="127" t="s">
        <v>67</v>
      </c>
      <c r="F44" s="134" t="s">
        <v>133</v>
      </c>
      <c r="G44" s="130" t="n">
        <v>500</v>
      </c>
      <c r="H44" s="130" t="n">
        <v>500</v>
      </c>
      <c r="I44" s="130" t="n">
        <v>50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</row>
    <row r="45" customFormat="false" ht="21" hidden="false" customHeight="true" outlineLevel="0" collapsed="false">
      <c r="A45" s="127" t="s">
        <v>130</v>
      </c>
      <c r="B45" s="127" t="s">
        <v>118</v>
      </c>
      <c r="C45" s="133" t="s">
        <v>134</v>
      </c>
      <c r="D45" s="127" t="s">
        <v>132</v>
      </c>
      <c r="E45" s="127" t="s">
        <v>67</v>
      </c>
      <c r="F45" s="134" t="s">
        <v>133</v>
      </c>
      <c r="G45" s="130" t="n">
        <v>1650</v>
      </c>
      <c r="H45" s="130" t="n">
        <v>1650</v>
      </c>
      <c r="I45" s="130" t="n">
        <v>165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</row>
    <row r="46" customFormat="false" ht="21" hidden="false" customHeight="true" outlineLevel="0" collapsed="false">
      <c r="A46" s="127" t="s">
        <v>130</v>
      </c>
      <c r="B46" s="127" t="s">
        <v>127</v>
      </c>
      <c r="C46" s="133" t="s">
        <v>165</v>
      </c>
      <c r="D46" s="127" t="s">
        <v>132</v>
      </c>
      <c r="E46" s="127" t="s">
        <v>166</v>
      </c>
      <c r="F46" s="134" t="s">
        <v>167</v>
      </c>
      <c r="G46" s="130" t="n">
        <v>1000</v>
      </c>
      <c r="H46" s="130" t="n">
        <v>1000</v>
      </c>
      <c r="I46" s="130" t="n">
        <v>100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</row>
    <row r="47" customFormat="false" ht="21" hidden="false" customHeight="true" outlineLevel="0" collapsed="false">
      <c r="A47" s="127" t="s">
        <v>130</v>
      </c>
      <c r="B47" s="127" t="s">
        <v>139</v>
      </c>
      <c r="C47" s="133" t="s">
        <v>140</v>
      </c>
      <c r="D47" s="127" t="s">
        <v>132</v>
      </c>
      <c r="E47" s="127" t="s">
        <v>74</v>
      </c>
      <c r="F47" s="134" t="s">
        <v>141</v>
      </c>
      <c r="G47" s="130" t="n">
        <v>11200</v>
      </c>
      <c r="H47" s="130" t="n">
        <v>11200</v>
      </c>
      <c r="I47" s="130" t="n">
        <v>1120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</row>
    <row r="48" customFormat="false" ht="21" hidden="false" customHeight="true" outlineLevel="0" collapsed="false">
      <c r="A48" s="127" t="s">
        <v>130</v>
      </c>
      <c r="B48" s="127" t="s">
        <v>142</v>
      </c>
      <c r="C48" s="133" t="s">
        <v>143</v>
      </c>
      <c r="D48" s="127" t="s">
        <v>132</v>
      </c>
      <c r="E48" s="127" t="s">
        <v>79</v>
      </c>
      <c r="F48" s="134" t="s">
        <v>144</v>
      </c>
      <c r="G48" s="130" t="n">
        <v>800</v>
      </c>
      <c r="H48" s="130" t="n">
        <v>800</v>
      </c>
      <c r="I48" s="130" t="n">
        <v>80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</row>
    <row r="49" customFormat="false" ht="21" hidden="false" customHeight="true" outlineLevel="0" collapsed="false">
      <c r="A49" s="127" t="s">
        <v>130</v>
      </c>
      <c r="B49" s="127" t="s">
        <v>168</v>
      </c>
      <c r="C49" s="133" t="s">
        <v>169</v>
      </c>
      <c r="D49" s="127" t="s">
        <v>132</v>
      </c>
      <c r="E49" s="127" t="s">
        <v>84</v>
      </c>
      <c r="F49" s="134" t="s">
        <v>170</v>
      </c>
      <c r="G49" s="130" t="n">
        <v>21200</v>
      </c>
      <c r="H49" s="130" t="n">
        <v>21200</v>
      </c>
      <c r="I49" s="130" t="n">
        <v>2120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</row>
    <row r="50" customFormat="false" ht="21" hidden="false" customHeight="true" outlineLevel="0" collapsed="false">
      <c r="A50" s="127" t="s">
        <v>130</v>
      </c>
      <c r="B50" s="127" t="s">
        <v>149</v>
      </c>
      <c r="C50" s="133" t="s">
        <v>150</v>
      </c>
      <c r="D50" s="127" t="s">
        <v>132</v>
      </c>
      <c r="E50" s="127" t="s">
        <v>118</v>
      </c>
      <c r="F50" s="134" t="s">
        <v>151</v>
      </c>
      <c r="G50" s="130" t="n">
        <v>19000</v>
      </c>
      <c r="H50" s="130" t="n">
        <v>19000</v>
      </c>
      <c r="I50" s="130" t="n">
        <v>1900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</row>
    <row r="51" customFormat="false" ht="21" hidden="false" customHeight="true" outlineLevel="0" collapsed="false">
      <c r="A51" s="127" t="s">
        <v>130</v>
      </c>
      <c r="B51" s="127" t="s">
        <v>64</v>
      </c>
      <c r="C51" s="133" t="s">
        <v>171</v>
      </c>
      <c r="D51" s="127" t="s">
        <v>132</v>
      </c>
      <c r="E51" s="127" t="s">
        <v>64</v>
      </c>
      <c r="F51" s="134" t="s">
        <v>172</v>
      </c>
      <c r="G51" s="130" t="n">
        <v>2400</v>
      </c>
      <c r="H51" s="130" t="n">
        <v>2400</v>
      </c>
      <c r="I51" s="130" t="n">
        <v>240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21" hidden="false" customHeight="true" outlineLevel="0" collapsed="false">
      <c r="A52" s="127" t="s">
        <v>152</v>
      </c>
      <c r="B52" s="127" t="s">
        <v>68</v>
      </c>
      <c r="C52" s="133" t="s">
        <v>153</v>
      </c>
      <c r="D52" s="127" t="s">
        <v>154</v>
      </c>
      <c r="E52" s="127" t="s">
        <v>84</v>
      </c>
      <c r="F52" s="134" t="s">
        <v>155</v>
      </c>
      <c r="G52" s="130" t="n">
        <v>18240</v>
      </c>
      <c r="H52" s="130" t="n">
        <v>18240</v>
      </c>
      <c r="I52" s="130" t="n">
        <v>1824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</row>
    <row r="53" customFormat="false" ht="21" hidden="false" customHeight="true" outlineLevel="0" collapsed="false">
      <c r="A53" s="127" t="s">
        <v>152</v>
      </c>
      <c r="B53" s="127" t="s">
        <v>64</v>
      </c>
      <c r="C53" s="133" t="s">
        <v>158</v>
      </c>
      <c r="D53" s="127" t="s">
        <v>154</v>
      </c>
      <c r="E53" s="127" t="s">
        <v>64</v>
      </c>
      <c r="F53" s="134" t="s">
        <v>159</v>
      </c>
      <c r="G53" s="130" t="n">
        <v>4480</v>
      </c>
      <c r="H53" s="130" t="n">
        <v>4480</v>
      </c>
      <c r="I53" s="130" t="n">
        <v>448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</row>
    <row r="54" customFormat="false" ht="21" hidden="false" customHeight="true" outlineLevel="0" collapsed="false">
      <c r="A54" s="127" t="s">
        <v>173</v>
      </c>
      <c r="B54" s="127" t="s">
        <v>68</v>
      </c>
      <c r="C54" s="133" t="s">
        <v>174</v>
      </c>
      <c r="D54" s="127" t="s">
        <v>175</v>
      </c>
      <c r="E54" s="127" t="s">
        <v>79</v>
      </c>
      <c r="F54" s="134" t="s">
        <v>176</v>
      </c>
      <c r="G54" s="130" t="n">
        <v>6700</v>
      </c>
      <c r="H54" s="130" t="n">
        <v>6700</v>
      </c>
      <c r="I54" s="130" t="n">
        <v>670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</row>
    <row r="55" customFormat="false" ht="21" hidden="false" customHeight="true" outlineLevel="0" collapsed="false">
      <c r="A55" s="127" t="s">
        <v>173</v>
      </c>
      <c r="B55" s="127" t="s">
        <v>74</v>
      </c>
      <c r="C55" s="133" t="s">
        <v>177</v>
      </c>
      <c r="D55" s="127" t="s">
        <v>175</v>
      </c>
      <c r="E55" s="127" t="s">
        <v>79</v>
      </c>
      <c r="F55" s="134" t="s">
        <v>176</v>
      </c>
      <c r="G55" s="130" t="n">
        <v>60300</v>
      </c>
      <c r="H55" s="130" t="n">
        <v>60300</v>
      </c>
      <c r="I55" s="130" t="n">
        <v>6030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</row>
    <row r="56" customFormat="false" ht="21" hidden="false" customHeight="true" outlineLevel="0" collapsed="false">
      <c r="A56" s="127"/>
      <c r="B56" s="127"/>
      <c r="C56" s="128" t="s">
        <v>76</v>
      </c>
      <c r="D56" s="127"/>
      <c r="E56" s="127"/>
      <c r="F56" s="132"/>
      <c r="G56" s="130" t="n">
        <v>1071410.06</v>
      </c>
      <c r="H56" s="130" t="n">
        <v>1071410.06</v>
      </c>
      <c r="I56" s="130" t="n">
        <v>1071410.06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</row>
    <row r="57" customFormat="false" ht="21" hidden="false" customHeight="true" outlineLevel="0" collapsed="false">
      <c r="A57" s="127" t="s">
        <v>110</v>
      </c>
      <c r="B57" s="127" t="s">
        <v>67</v>
      </c>
      <c r="C57" s="133" t="s">
        <v>111</v>
      </c>
      <c r="D57" s="127" t="s">
        <v>115</v>
      </c>
      <c r="E57" s="127" t="s">
        <v>67</v>
      </c>
      <c r="F57" s="134" t="s">
        <v>116</v>
      </c>
      <c r="G57" s="130" t="n">
        <v>444000</v>
      </c>
      <c r="H57" s="130" t="n">
        <v>444000</v>
      </c>
      <c r="I57" s="130" t="n">
        <v>44400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</row>
    <row r="58" customFormat="false" ht="21" hidden="false" customHeight="true" outlineLevel="0" collapsed="false">
      <c r="A58" s="127" t="s">
        <v>110</v>
      </c>
      <c r="B58" s="127" t="s">
        <v>68</v>
      </c>
      <c r="C58" s="133" t="s">
        <v>114</v>
      </c>
      <c r="D58" s="127" t="s">
        <v>115</v>
      </c>
      <c r="E58" s="127" t="s">
        <v>67</v>
      </c>
      <c r="F58" s="134" t="s">
        <v>116</v>
      </c>
      <c r="G58" s="130" t="n">
        <v>107176</v>
      </c>
      <c r="H58" s="130" t="n">
        <v>107176</v>
      </c>
      <c r="I58" s="130" t="n">
        <v>107176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</row>
    <row r="59" customFormat="false" ht="21" hidden="false" customHeight="true" outlineLevel="0" collapsed="false">
      <c r="A59" s="127" t="s">
        <v>110</v>
      </c>
      <c r="B59" s="127" t="s">
        <v>74</v>
      </c>
      <c r="C59" s="133" t="s">
        <v>117</v>
      </c>
      <c r="D59" s="127" t="s">
        <v>115</v>
      </c>
      <c r="E59" s="127" t="s">
        <v>67</v>
      </c>
      <c r="F59" s="134" t="s">
        <v>116</v>
      </c>
      <c r="G59" s="130" t="n">
        <v>54375.62</v>
      </c>
      <c r="H59" s="130" t="n">
        <v>54375.62</v>
      </c>
      <c r="I59" s="130" t="n">
        <v>54375.62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21" hidden="false" customHeight="true" outlineLevel="0" collapsed="false">
      <c r="A60" s="127" t="s">
        <v>110</v>
      </c>
      <c r="B60" s="127" t="s">
        <v>160</v>
      </c>
      <c r="C60" s="133" t="s">
        <v>161</v>
      </c>
      <c r="D60" s="127" t="s">
        <v>115</v>
      </c>
      <c r="E60" s="127" t="s">
        <v>67</v>
      </c>
      <c r="F60" s="134" t="s">
        <v>116</v>
      </c>
      <c r="G60" s="130" t="n">
        <v>148131.43</v>
      </c>
      <c r="H60" s="130" t="n">
        <v>148131.43</v>
      </c>
      <c r="I60" s="130" t="n">
        <v>148131.43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</row>
    <row r="61" customFormat="false" ht="21" hidden="false" customHeight="true" outlineLevel="0" collapsed="false">
      <c r="A61" s="127" t="s">
        <v>110</v>
      </c>
      <c r="B61" s="127" t="s">
        <v>118</v>
      </c>
      <c r="C61" s="133" t="s">
        <v>119</v>
      </c>
      <c r="D61" s="127" t="s">
        <v>115</v>
      </c>
      <c r="E61" s="127" t="s">
        <v>67</v>
      </c>
      <c r="F61" s="134" t="s">
        <v>116</v>
      </c>
      <c r="G61" s="130" t="n">
        <v>96580.39</v>
      </c>
      <c r="H61" s="130" t="n">
        <v>96580.39</v>
      </c>
      <c r="I61" s="130" t="n">
        <v>96580.39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</row>
    <row r="62" customFormat="false" ht="21" hidden="false" customHeight="true" outlineLevel="0" collapsed="false">
      <c r="A62" s="127" t="s">
        <v>110</v>
      </c>
      <c r="B62" s="127" t="s">
        <v>121</v>
      </c>
      <c r="C62" s="133" t="s">
        <v>122</v>
      </c>
      <c r="D62" s="127" t="s">
        <v>115</v>
      </c>
      <c r="E62" s="127" t="s">
        <v>67</v>
      </c>
      <c r="F62" s="134" t="s">
        <v>116</v>
      </c>
      <c r="G62" s="130" t="n">
        <v>36217.65</v>
      </c>
      <c r="H62" s="130" t="n">
        <v>36217.65</v>
      </c>
      <c r="I62" s="130" t="n">
        <v>36217.65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</row>
    <row r="63" customFormat="false" ht="21" hidden="false" customHeight="true" outlineLevel="0" collapsed="false">
      <c r="A63" s="127" t="s">
        <v>110</v>
      </c>
      <c r="B63" s="127" t="s">
        <v>123</v>
      </c>
      <c r="C63" s="133" t="s">
        <v>124</v>
      </c>
      <c r="D63" s="127" t="s">
        <v>112</v>
      </c>
      <c r="E63" s="127" t="s">
        <v>68</v>
      </c>
      <c r="F63" s="134" t="s">
        <v>120</v>
      </c>
      <c r="G63" s="130" t="n">
        <v>14774.33</v>
      </c>
      <c r="H63" s="130" t="n">
        <v>14774.33</v>
      </c>
      <c r="I63" s="130" t="n">
        <v>14774.33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</row>
    <row r="64" customFormat="false" ht="21" hidden="false" customHeight="true" outlineLevel="0" collapsed="false">
      <c r="A64" s="127" t="s">
        <v>110</v>
      </c>
      <c r="B64" s="127" t="s">
        <v>125</v>
      </c>
      <c r="C64" s="133" t="s">
        <v>126</v>
      </c>
      <c r="D64" s="127" t="s">
        <v>115</v>
      </c>
      <c r="E64" s="127" t="s">
        <v>67</v>
      </c>
      <c r="F64" s="134" t="s">
        <v>116</v>
      </c>
      <c r="G64" s="130" t="n">
        <v>7371.95</v>
      </c>
      <c r="H64" s="130" t="n">
        <v>7371.95</v>
      </c>
      <c r="I64" s="130" t="n">
        <v>7371.95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</row>
    <row r="65" customFormat="false" ht="21" hidden="false" customHeight="true" outlineLevel="0" collapsed="false">
      <c r="A65" s="127" t="s">
        <v>110</v>
      </c>
      <c r="B65" s="127" t="s">
        <v>127</v>
      </c>
      <c r="C65" s="133" t="s">
        <v>128</v>
      </c>
      <c r="D65" s="127" t="s">
        <v>115</v>
      </c>
      <c r="E65" s="127" t="s">
        <v>67</v>
      </c>
      <c r="F65" s="134" t="s">
        <v>116</v>
      </c>
      <c r="G65" s="130" t="n">
        <v>72435.29</v>
      </c>
      <c r="H65" s="130" t="n">
        <v>72435.29</v>
      </c>
      <c r="I65" s="130" t="n">
        <v>72435.29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</row>
    <row r="66" customFormat="false" ht="21" hidden="false" customHeight="true" outlineLevel="0" collapsed="false">
      <c r="A66" s="127" t="s">
        <v>130</v>
      </c>
      <c r="B66" s="127" t="s">
        <v>67</v>
      </c>
      <c r="C66" s="133" t="s">
        <v>131</v>
      </c>
      <c r="D66" s="127" t="s">
        <v>132</v>
      </c>
      <c r="E66" s="127" t="s">
        <v>67</v>
      </c>
      <c r="F66" s="134" t="s">
        <v>133</v>
      </c>
      <c r="G66" s="130" t="n">
        <v>10000</v>
      </c>
      <c r="H66" s="130" t="n">
        <v>10000</v>
      </c>
      <c r="I66" s="130" t="n">
        <v>1000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</row>
    <row r="67" customFormat="false" ht="21" hidden="false" customHeight="true" outlineLevel="0" collapsed="false">
      <c r="A67" s="127" t="s">
        <v>130</v>
      </c>
      <c r="B67" s="127" t="s">
        <v>68</v>
      </c>
      <c r="C67" s="133" t="s">
        <v>178</v>
      </c>
      <c r="D67" s="127" t="s">
        <v>132</v>
      </c>
      <c r="E67" s="127" t="s">
        <v>67</v>
      </c>
      <c r="F67" s="134" t="s">
        <v>133</v>
      </c>
      <c r="G67" s="130" t="n">
        <v>2475</v>
      </c>
      <c r="H67" s="130" t="n">
        <v>2475</v>
      </c>
      <c r="I67" s="130" t="n">
        <v>2475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</row>
    <row r="68" customFormat="false" ht="21" hidden="false" customHeight="true" outlineLevel="0" collapsed="false">
      <c r="A68" s="127" t="s">
        <v>130</v>
      </c>
      <c r="B68" s="127" t="s">
        <v>84</v>
      </c>
      <c r="C68" s="133" t="s">
        <v>162</v>
      </c>
      <c r="D68" s="127" t="s">
        <v>132</v>
      </c>
      <c r="E68" s="127" t="s">
        <v>67</v>
      </c>
      <c r="F68" s="134" t="s">
        <v>133</v>
      </c>
      <c r="G68" s="130" t="n">
        <v>8000</v>
      </c>
      <c r="H68" s="130" t="n">
        <v>8000</v>
      </c>
      <c r="I68" s="130" t="n">
        <v>800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</row>
    <row r="69" customFormat="false" ht="21" hidden="false" customHeight="true" outlineLevel="0" collapsed="false">
      <c r="A69" s="127" t="s">
        <v>130</v>
      </c>
      <c r="B69" s="127" t="s">
        <v>79</v>
      </c>
      <c r="C69" s="133" t="s">
        <v>163</v>
      </c>
      <c r="D69" s="127" t="s">
        <v>132</v>
      </c>
      <c r="E69" s="127" t="s">
        <v>67</v>
      </c>
      <c r="F69" s="134" t="s">
        <v>133</v>
      </c>
      <c r="G69" s="130" t="n">
        <v>8000</v>
      </c>
      <c r="H69" s="130" t="n">
        <v>8000</v>
      </c>
      <c r="I69" s="130" t="n">
        <v>800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</row>
    <row r="70" customFormat="false" ht="21" hidden="false" customHeight="true" outlineLevel="0" collapsed="false">
      <c r="A70" s="127" t="s">
        <v>130</v>
      </c>
      <c r="B70" s="127" t="s">
        <v>160</v>
      </c>
      <c r="C70" s="133" t="s">
        <v>164</v>
      </c>
      <c r="D70" s="127" t="s">
        <v>132</v>
      </c>
      <c r="E70" s="127" t="s">
        <v>67</v>
      </c>
      <c r="F70" s="134" t="s">
        <v>133</v>
      </c>
      <c r="G70" s="130" t="n">
        <v>2200</v>
      </c>
      <c r="H70" s="130" t="n">
        <v>2200</v>
      </c>
      <c r="I70" s="130" t="n">
        <v>220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</row>
    <row r="71" customFormat="false" ht="21" hidden="false" customHeight="true" outlineLevel="0" collapsed="false">
      <c r="A71" s="127" t="s">
        <v>130</v>
      </c>
      <c r="B71" s="127" t="s">
        <v>118</v>
      </c>
      <c r="C71" s="133" t="s">
        <v>134</v>
      </c>
      <c r="D71" s="127" t="s">
        <v>132</v>
      </c>
      <c r="E71" s="127" t="s">
        <v>67</v>
      </c>
      <c r="F71" s="134" t="s">
        <v>133</v>
      </c>
      <c r="G71" s="130" t="n">
        <v>360</v>
      </c>
      <c r="H71" s="130" t="n">
        <v>360</v>
      </c>
      <c r="I71" s="130" t="n">
        <v>36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</row>
    <row r="72" customFormat="false" ht="21" hidden="false" customHeight="true" outlineLevel="0" collapsed="false">
      <c r="A72" s="127" t="s">
        <v>130</v>
      </c>
      <c r="B72" s="127" t="s">
        <v>142</v>
      </c>
      <c r="C72" s="133" t="s">
        <v>143</v>
      </c>
      <c r="D72" s="127" t="s">
        <v>132</v>
      </c>
      <c r="E72" s="127" t="s">
        <v>79</v>
      </c>
      <c r="F72" s="134" t="s">
        <v>144</v>
      </c>
      <c r="G72" s="130" t="n">
        <v>8000</v>
      </c>
      <c r="H72" s="130" t="n">
        <v>8000</v>
      </c>
      <c r="I72" s="130" t="n">
        <v>800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</row>
    <row r="73" customFormat="false" ht="21" hidden="false" customHeight="true" outlineLevel="0" collapsed="false">
      <c r="A73" s="127" t="s">
        <v>130</v>
      </c>
      <c r="B73" s="127" t="s">
        <v>145</v>
      </c>
      <c r="C73" s="133" t="s">
        <v>146</v>
      </c>
      <c r="D73" s="127" t="s">
        <v>115</v>
      </c>
      <c r="E73" s="127" t="s">
        <v>68</v>
      </c>
      <c r="F73" s="134" t="s">
        <v>179</v>
      </c>
      <c r="G73" s="130" t="n">
        <v>2565</v>
      </c>
      <c r="H73" s="130" t="n">
        <v>2565</v>
      </c>
      <c r="I73" s="130" t="n">
        <v>2565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 t="n">
        <v>0</v>
      </c>
    </row>
    <row r="74" customFormat="false" ht="21" hidden="false" customHeight="true" outlineLevel="0" collapsed="false">
      <c r="A74" s="127" t="s">
        <v>130</v>
      </c>
      <c r="B74" s="127" t="s">
        <v>147</v>
      </c>
      <c r="C74" s="133" t="s">
        <v>148</v>
      </c>
      <c r="D74" s="127" t="s">
        <v>115</v>
      </c>
      <c r="E74" s="127" t="s">
        <v>68</v>
      </c>
      <c r="F74" s="134" t="s">
        <v>179</v>
      </c>
      <c r="G74" s="130" t="n">
        <v>90</v>
      </c>
      <c r="H74" s="130" t="n">
        <v>90</v>
      </c>
      <c r="I74" s="130" t="n">
        <v>9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0</v>
      </c>
    </row>
    <row r="75" customFormat="false" ht="21" hidden="false" customHeight="true" outlineLevel="0" collapsed="false">
      <c r="A75" s="127" t="s">
        <v>130</v>
      </c>
      <c r="B75" s="127" t="s">
        <v>64</v>
      </c>
      <c r="C75" s="133" t="s">
        <v>171</v>
      </c>
      <c r="D75" s="127" t="s">
        <v>132</v>
      </c>
      <c r="E75" s="127" t="s">
        <v>64</v>
      </c>
      <c r="F75" s="134" t="s">
        <v>172</v>
      </c>
      <c r="G75" s="130" t="n">
        <v>3000</v>
      </c>
      <c r="H75" s="130" t="n">
        <v>3000</v>
      </c>
      <c r="I75" s="130" t="n">
        <v>300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</row>
    <row r="76" customFormat="false" ht="21" hidden="false" customHeight="true" outlineLevel="0" collapsed="false">
      <c r="A76" s="127" t="s">
        <v>152</v>
      </c>
      <c r="B76" s="127" t="s">
        <v>68</v>
      </c>
      <c r="C76" s="133" t="s">
        <v>153</v>
      </c>
      <c r="D76" s="127" t="s">
        <v>154</v>
      </c>
      <c r="E76" s="127" t="s">
        <v>84</v>
      </c>
      <c r="F76" s="134" t="s">
        <v>155</v>
      </c>
      <c r="G76" s="130" t="n">
        <v>40057.4</v>
      </c>
      <c r="H76" s="130" t="n">
        <v>40057.4</v>
      </c>
      <c r="I76" s="130" t="n">
        <v>40057.4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v>0</v>
      </c>
    </row>
    <row r="77" customFormat="false" ht="21" hidden="false" customHeight="true" outlineLevel="0" collapsed="false">
      <c r="A77" s="127" t="s">
        <v>152</v>
      </c>
      <c r="B77" s="127" t="s">
        <v>64</v>
      </c>
      <c r="C77" s="133" t="s">
        <v>158</v>
      </c>
      <c r="D77" s="127" t="s">
        <v>154</v>
      </c>
      <c r="E77" s="127" t="s">
        <v>64</v>
      </c>
      <c r="F77" s="134" t="s">
        <v>159</v>
      </c>
      <c r="G77" s="130" t="n">
        <v>5600</v>
      </c>
      <c r="H77" s="130" t="n">
        <v>5600</v>
      </c>
      <c r="I77" s="130" t="n">
        <v>560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</row>
    <row r="78" customFormat="false" ht="21" hidden="false" customHeight="true" outlineLevel="0" collapsed="false">
      <c r="A78" s="127"/>
      <c r="B78" s="127"/>
      <c r="C78" s="128" t="s">
        <v>78</v>
      </c>
      <c r="D78" s="127"/>
      <c r="E78" s="127"/>
      <c r="F78" s="132"/>
      <c r="G78" s="130" t="n">
        <v>1032847.83</v>
      </c>
      <c r="H78" s="130" t="n">
        <v>1032847.83</v>
      </c>
      <c r="I78" s="130" t="n">
        <v>1032847.83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v>0</v>
      </c>
    </row>
    <row r="79" customFormat="false" ht="21" hidden="false" customHeight="true" outlineLevel="0" collapsed="false">
      <c r="A79" s="127" t="s">
        <v>110</v>
      </c>
      <c r="B79" s="127" t="s">
        <v>67</v>
      </c>
      <c r="C79" s="133" t="s">
        <v>111</v>
      </c>
      <c r="D79" s="127" t="s">
        <v>115</v>
      </c>
      <c r="E79" s="127" t="s">
        <v>67</v>
      </c>
      <c r="F79" s="134" t="s">
        <v>116</v>
      </c>
      <c r="G79" s="130" t="n">
        <v>420348</v>
      </c>
      <c r="H79" s="130" t="n">
        <v>420348</v>
      </c>
      <c r="I79" s="130" t="n">
        <v>420348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0</v>
      </c>
    </row>
    <row r="80" customFormat="false" ht="21" hidden="false" customHeight="true" outlineLevel="0" collapsed="false">
      <c r="A80" s="127" t="s">
        <v>110</v>
      </c>
      <c r="B80" s="127" t="s">
        <v>68</v>
      </c>
      <c r="C80" s="133" t="s">
        <v>114</v>
      </c>
      <c r="D80" s="127" t="s">
        <v>115</v>
      </c>
      <c r="E80" s="127" t="s">
        <v>67</v>
      </c>
      <c r="F80" s="134" t="s">
        <v>116</v>
      </c>
      <c r="G80" s="130" t="n">
        <v>90696</v>
      </c>
      <c r="H80" s="130" t="n">
        <v>90696</v>
      </c>
      <c r="I80" s="130" t="n">
        <v>90696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0</v>
      </c>
    </row>
    <row r="81" customFormat="false" ht="21" hidden="false" customHeight="true" outlineLevel="0" collapsed="false">
      <c r="A81" s="127" t="s">
        <v>110</v>
      </c>
      <c r="B81" s="127" t="s">
        <v>74</v>
      </c>
      <c r="C81" s="133" t="s">
        <v>117</v>
      </c>
      <c r="D81" s="127" t="s">
        <v>115</v>
      </c>
      <c r="E81" s="127" t="s">
        <v>67</v>
      </c>
      <c r="F81" s="134" t="s">
        <v>116</v>
      </c>
      <c r="G81" s="130" t="n">
        <v>49969.86</v>
      </c>
      <c r="H81" s="130" t="n">
        <v>49969.86</v>
      </c>
      <c r="I81" s="130" t="n">
        <v>49969.86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</row>
    <row r="82" customFormat="false" ht="21" hidden="false" customHeight="true" outlineLevel="0" collapsed="false">
      <c r="A82" s="127" t="s">
        <v>110</v>
      </c>
      <c r="B82" s="127" t="s">
        <v>160</v>
      </c>
      <c r="C82" s="133" t="s">
        <v>161</v>
      </c>
      <c r="D82" s="127" t="s">
        <v>115</v>
      </c>
      <c r="E82" s="127" t="s">
        <v>67</v>
      </c>
      <c r="F82" s="134" t="s">
        <v>116</v>
      </c>
      <c r="G82" s="130" t="n">
        <v>128194.29</v>
      </c>
      <c r="H82" s="130" t="n">
        <v>128194.29</v>
      </c>
      <c r="I82" s="130" t="n">
        <v>128194.29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</row>
    <row r="83" customFormat="false" ht="21" hidden="false" customHeight="true" outlineLevel="0" collapsed="false">
      <c r="A83" s="127" t="s">
        <v>110</v>
      </c>
      <c r="B83" s="127" t="s">
        <v>118</v>
      </c>
      <c r="C83" s="133" t="s">
        <v>119</v>
      </c>
      <c r="D83" s="127" t="s">
        <v>115</v>
      </c>
      <c r="E83" s="127" t="s">
        <v>67</v>
      </c>
      <c r="F83" s="134" t="s">
        <v>116</v>
      </c>
      <c r="G83" s="130" t="n">
        <v>89331.57</v>
      </c>
      <c r="H83" s="130" t="n">
        <v>89331.57</v>
      </c>
      <c r="I83" s="130" t="n">
        <v>89331.57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</row>
    <row r="84" customFormat="false" ht="21" hidden="false" customHeight="true" outlineLevel="0" collapsed="false">
      <c r="A84" s="127" t="s">
        <v>110</v>
      </c>
      <c r="B84" s="127" t="s">
        <v>121</v>
      </c>
      <c r="C84" s="133" t="s">
        <v>122</v>
      </c>
      <c r="D84" s="127" t="s">
        <v>115</v>
      </c>
      <c r="E84" s="127" t="s">
        <v>67</v>
      </c>
      <c r="F84" s="134" t="s">
        <v>116</v>
      </c>
      <c r="G84" s="130" t="n">
        <v>33499.34</v>
      </c>
      <c r="H84" s="130" t="n">
        <v>33499.34</v>
      </c>
      <c r="I84" s="130" t="n">
        <v>33499.34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</row>
    <row r="85" customFormat="false" ht="21" hidden="false" customHeight="true" outlineLevel="0" collapsed="false">
      <c r="A85" s="127" t="s">
        <v>110</v>
      </c>
      <c r="B85" s="127" t="s">
        <v>123</v>
      </c>
      <c r="C85" s="133" t="s">
        <v>124</v>
      </c>
      <c r="D85" s="127" t="s">
        <v>112</v>
      </c>
      <c r="E85" s="127" t="s">
        <v>68</v>
      </c>
      <c r="F85" s="134" t="s">
        <v>120</v>
      </c>
      <c r="G85" s="130" t="n">
        <v>11166.45</v>
      </c>
      <c r="H85" s="130" t="n">
        <v>11166.45</v>
      </c>
      <c r="I85" s="130" t="n">
        <v>11166.45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</row>
    <row r="86" customFormat="false" ht="21" hidden="false" customHeight="true" outlineLevel="0" collapsed="false">
      <c r="A86" s="127" t="s">
        <v>110</v>
      </c>
      <c r="B86" s="127" t="s">
        <v>125</v>
      </c>
      <c r="C86" s="133" t="s">
        <v>126</v>
      </c>
      <c r="D86" s="127" t="s">
        <v>115</v>
      </c>
      <c r="E86" s="127" t="s">
        <v>67</v>
      </c>
      <c r="F86" s="134" t="s">
        <v>116</v>
      </c>
      <c r="G86" s="130" t="n">
        <v>1300</v>
      </c>
      <c r="H86" s="130" t="n">
        <v>1300</v>
      </c>
      <c r="I86" s="130" t="n">
        <v>130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</row>
    <row r="87" customFormat="false" ht="21" hidden="false" customHeight="true" outlineLevel="0" collapsed="false">
      <c r="A87" s="127" t="s">
        <v>110</v>
      </c>
      <c r="B87" s="127" t="s">
        <v>127</v>
      </c>
      <c r="C87" s="133" t="s">
        <v>128</v>
      </c>
      <c r="D87" s="127" t="s">
        <v>115</v>
      </c>
      <c r="E87" s="127" t="s">
        <v>67</v>
      </c>
      <c r="F87" s="134" t="s">
        <v>116</v>
      </c>
      <c r="G87" s="130" t="n">
        <v>66998.67</v>
      </c>
      <c r="H87" s="130" t="n">
        <v>66998.67</v>
      </c>
      <c r="I87" s="130" t="n">
        <v>66998.67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</row>
    <row r="88" customFormat="false" ht="21" hidden="false" customHeight="true" outlineLevel="0" collapsed="false">
      <c r="A88" s="127" t="s">
        <v>130</v>
      </c>
      <c r="B88" s="127" t="s">
        <v>67</v>
      </c>
      <c r="C88" s="133" t="s">
        <v>131</v>
      </c>
      <c r="D88" s="127" t="s">
        <v>132</v>
      </c>
      <c r="E88" s="127" t="s">
        <v>67</v>
      </c>
      <c r="F88" s="134" t="s">
        <v>133</v>
      </c>
      <c r="G88" s="130" t="n">
        <v>12000</v>
      </c>
      <c r="H88" s="130" t="n">
        <v>12000</v>
      </c>
      <c r="I88" s="130" t="n">
        <v>1200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</row>
    <row r="89" customFormat="false" ht="21" hidden="false" customHeight="true" outlineLevel="0" collapsed="false">
      <c r="A89" s="127" t="s">
        <v>130</v>
      </c>
      <c r="B89" s="127" t="s">
        <v>68</v>
      </c>
      <c r="C89" s="133" t="s">
        <v>178</v>
      </c>
      <c r="D89" s="127" t="s">
        <v>132</v>
      </c>
      <c r="E89" s="127" t="s">
        <v>67</v>
      </c>
      <c r="F89" s="134" t="s">
        <v>133</v>
      </c>
      <c r="G89" s="130" t="n">
        <v>5000</v>
      </c>
      <c r="H89" s="130" t="n">
        <v>5000</v>
      </c>
      <c r="I89" s="130" t="n">
        <v>500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</row>
    <row r="90" customFormat="false" ht="21" hidden="false" customHeight="true" outlineLevel="0" collapsed="false">
      <c r="A90" s="127" t="s">
        <v>130</v>
      </c>
      <c r="B90" s="127" t="s">
        <v>84</v>
      </c>
      <c r="C90" s="133" t="s">
        <v>162</v>
      </c>
      <c r="D90" s="127" t="s">
        <v>132</v>
      </c>
      <c r="E90" s="127" t="s">
        <v>67</v>
      </c>
      <c r="F90" s="134" t="s">
        <v>133</v>
      </c>
      <c r="G90" s="130" t="n">
        <v>1000</v>
      </c>
      <c r="H90" s="130" t="n">
        <v>1000</v>
      </c>
      <c r="I90" s="130" t="n">
        <v>100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 t="n">
        <v>0</v>
      </c>
    </row>
    <row r="91" customFormat="false" ht="21" hidden="false" customHeight="true" outlineLevel="0" collapsed="false">
      <c r="A91" s="127" t="s">
        <v>130</v>
      </c>
      <c r="B91" s="127" t="s">
        <v>79</v>
      </c>
      <c r="C91" s="133" t="s">
        <v>163</v>
      </c>
      <c r="D91" s="127" t="s">
        <v>132</v>
      </c>
      <c r="E91" s="127" t="s">
        <v>67</v>
      </c>
      <c r="F91" s="134" t="s">
        <v>133</v>
      </c>
      <c r="G91" s="130" t="n">
        <v>2200</v>
      </c>
      <c r="H91" s="130" t="n">
        <v>2200</v>
      </c>
      <c r="I91" s="130" t="n">
        <v>220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 t="n">
        <v>0</v>
      </c>
    </row>
    <row r="92" customFormat="false" ht="21" hidden="false" customHeight="true" outlineLevel="0" collapsed="false">
      <c r="A92" s="127" t="s">
        <v>130</v>
      </c>
      <c r="B92" s="127" t="s">
        <v>160</v>
      </c>
      <c r="C92" s="133" t="s">
        <v>164</v>
      </c>
      <c r="D92" s="127" t="s">
        <v>132</v>
      </c>
      <c r="E92" s="127" t="s">
        <v>67</v>
      </c>
      <c r="F92" s="134" t="s">
        <v>133</v>
      </c>
      <c r="G92" s="130" t="n">
        <v>2000</v>
      </c>
      <c r="H92" s="130" t="n">
        <v>2000</v>
      </c>
      <c r="I92" s="130" t="n">
        <v>200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</row>
    <row r="93" customFormat="false" ht="21" hidden="false" customHeight="true" outlineLevel="0" collapsed="false">
      <c r="A93" s="127" t="s">
        <v>130</v>
      </c>
      <c r="B93" s="127" t="s">
        <v>166</v>
      </c>
      <c r="C93" s="133" t="s">
        <v>180</v>
      </c>
      <c r="D93" s="127" t="s">
        <v>132</v>
      </c>
      <c r="E93" s="127" t="s">
        <v>67</v>
      </c>
      <c r="F93" s="134" t="s">
        <v>133</v>
      </c>
      <c r="G93" s="130" t="n">
        <v>500</v>
      </c>
      <c r="H93" s="130" t="n">
        <v>500</v>
      </c>
      <c r="I93" s="130" t="n">
        <v>50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0</v>
      </c>
    </row>
    <row r="94" customFormat="false" ht="21" hidden="false" customHeight="true" outlineLevel="0" collapsed="false">
      <c r="A94" s="127" t="s">
        <v>130</v>
      </c>
      <c r="B94" s="127" t="s">
        <v>123</v>
      </c>
      <c r="C94" s="133" t="s">
        <v>135</v>
      </c>
      <c r="D94" s="127" t="s">
        <v>132</v>
      </c>
      <c r="E94" s="127" t="s">
        <v>67</v>
      </c>
      <c r="F94" s="134" t="s">
        <v>133</v>
      </c>
      <c r="G94" s="130" t="n">
        <v>20000</v>
      </c>
      <c r="H94" s="130" t="n">
        <v>20000</v>
      </c>
      <c r="I94" s="130" t="n">
        <v>2000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</row>
    <row r="95" customFormat="false" ht="21" hidden="false" customHeight="true" outlineLevel="0" collapsed="false">
      <c r="A95" s="127" t="s">
        <v>130</v>
      </c>
      <c r="B95" s="127" t="s">
        <v>127</v>
      </c>
      <c r="C95" s="133" t="s">
        <v>165</v>
      </c>
      <c r="D95" s="127" t="s">
        <v>132</v>
      </c>
      <c r="E95" s="127" t="s">
        <v>166</v>
      </c>
      <c r="F95" s="134" t="s">
        <v>167</v>
      </c>
      <c r="G95" s="130" t="n">
        <v>15000</v>
      </c>
      <c r="H95" s="130" t="n">
        <v>15000</v>
      </c>
      <c r="I95" s="130" t="n">
        <v>1500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</v>
      </c>
    </row>
    <row r="96" customFormat="false" ht="21" hidden="false" customHeight="true" outlineLevel="0" collapsed="false">
      <c r="A96" s="127" t="s">
        <v>130</v>
      </c>
      <c r="B96" s="127" t="s">
        <v>181</v>
      </c>
      <c r="C96" s="133" t="s">
        <v>182</v>
      </c>
      <c r="D96" s="127" t="s">
        <v>132</v>
      </c>
      <c r="E96" s="127" t="s">
        <v>67</v>
      </c>
      <c r="F96" s="134" t="s">
        <v>133</v>
      </c>
      <c r="G96" s="130" t="n">
        <v>20000</v>
      </c>
      <c r="H96" s="130" t="n">
        <v>20000</v>
      </c>
      <c r="I96" s="130" t="n">
        <v>20000</v>
      </c>
      <c r="J96" s="130" t="n">
        <v>0</v>
      </c>
      <c r="K96" s="130" t="n">
        <v>0</v>
      </c>
      <c r="L96" s="130" t="n">
        <v>0</v>
      </c>
      <c r="M96" s="130" t="n">
        <v>0</v>
      </c>
      <c r="N96" s="130" t="n">
        <v>0</v>
      </c>
    </row>
    <row r="97" customFormat="false" ht="21" hidden="false" customHeight="true" outlineLevel="0" collapsed="false">
      <c r="A97" s="127" t="s">
        <v>130</v>
      </c>
      <c r="B97" s="127" t="s">
        <v>139</v>
      </c>
      <c r="C97" s="133" t="s">
        <v>140</v>
      </c>
      <c r="D97" s="127" t="s">
        <v>132</v>
      </c>
      <c r="E97" s="127" t="s">
        <v>74</v>
      </c>
      <c r="F97" s="134" t="s">
        <v>141</v>
      </c>
      <c r="G97" s="130" t="n">
        <v>5500</v>
      </c>
      <c r="H97" s="130" t="n">
        <v>5500</v>
      </c>
      <c r="I97" s="130" t="n">
        <v>5500</v>
      </c>
      <c r="J97" s="130" t="n">
        <v>0</v>
      </c>
      <c r="K97" s="130" t="n">
        <v>0</v>
      </c>
      <c r="L97" s="130" t="n">
        <v>0</v>
      </c>
      <c r="M97" s="130" t="n">
        <v>0</v>
      </c>
      <c r="N97" s="130" t="n">
        <v>0</v>
      </c>
    </row>
    <row r="98" customFormat="false" ht="21" hidden="false" customHeight="true" outlineLevel="0" collapsed="false">
      <c r="A98" s="127" t="s">
        <v>130</v>
      </c>
      <c r="B98" s="127" t="s">
        <v>142</v>
      </c>
      <c r="C98" s="133" t="s">
        <v>143</v>
      </c>
      <c r="D98" s="127" t="s">
        <v>132</v>
      </c>
      <c r="E98" s="127" t="s">
        <v>79</v>
      </c>
      <c r="F98" s="134" t="s">
        <v>144</v>
      </c>
      <c r="G98" s="130" t="n">
        <v>10000</v>
      </c>
      <c r="H98" s="130" t="n">
        <v>10000</v>
      </c>
      <c r="I98" s="130" t="n">
        <v>10000</v>
      </c>
      <c r="J98" s="130" t="n">
        <v>0</v>
      </c>
      <c r="K98" s="130" t="n">
        <v>0</v>
      </c>
      <c r="L98" s="130" t="n">
        <v>0</v>
      </c>
      <c r="M98" s="130" t="n">
        <v>0</v>
      </c>
      <c r="N98" s="130" t="n">
        <v>0</v>
      </c>
    </row>
    <row r="99" customFormat="false" ht="21" hidden="false" customHeight="true" outlineLevel="0" collapsed="false">
      <c r="A99" s="127" t="s">
        <v>130</v>
      </c>
      <c r="B99" s="127" t="s">
        <v>168</v>
      </c>
      <c r="C99" s="133" t="s">
        <v>169</v>
      </c>
      <c r="D99" s="127" t="s">
        <v>132</v>
      </c>
      <c r="E99" s="127" t="s">
        <v>84</v>
      </c>
      <c r="F99" s="134" t="s">
        <v>170</v>
      </c>
      <c r="G99" s="130" t="n">
        <v>20000</v>
      </c>
      <c r="H99" s="130" t="n">
        <v>20000</v>
      </c>
      <c r="I99" s="130" t="n">
        <v>2000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0</v>
      </c>
    </row>
    <row r="100" customFormat="false" ht="21" hidden="false" customHeight="true" outlineLevel="0" collapsed="false">
      <c r="A100" s="127" t="s">
        <v>130</v>
      </c>
      <c r="B100" s="127" t="s">
        <v>183</v>
      </c>
      <c r="C100" s="133" t="s">
        <v>184</v>
      </c>
      <c r="D100" s="127" t="s">
        <v>132</v>
      </c>
      <c r="E100" s="127" t="s">
        <v>67</v>
      </c>
      <c r="F100" s="134" t="s">
        <v>133</v>
      </c>
      <c r="G100" s="130" t="n">
        <v>15725</v>
      </c>
      <c r="H100" s="130" t="n">
        <v>15725</v>
      </c>
      <c r="I100" s="130" t="n">
        <v>15725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</row>
    <row r="101" customFormat="false" ht="21" hidden="false" customHeight="true" outlineLevel="0" collapsed="false">
      <c r="A101" s="127" t="s">
        <v>152</v>
      </c>
      <c r="B101" s="127" t="s">
        <v>68</v>
      </c>
      <c r="C101" s="133" t="s">
        <v>153</v>
      </c>
      <c r="D101" s="127" t="s">
        <v>154</v>
      </c>
      <c r="E101" s="127" t="s">
        <v>84</v>
      </c>
      <c r="F101" s="134" t="s">
        <v>155</v>
      </c>
      <c r="G101" s="130" t="n">
        <v>10186.65</v>
      </c>
      <c r="H101" s="130" t="n">
        <v>10186.65</v>
      </c>
      <c r="I101" s="130" t="n">
        <v>10186.65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</row>
    <row r="102" customFormat="false" ht="21" hidden="false" customHeight="true" outlineLevel="0" collapsed="false">
      <c r="A102" s="127" t="s">
        <v>152</v>
      </c>
      <c r="B102" s="127" t="s">
        <v>64</v>
      </c>
      <c r="C102" s="133" t="s">
        <v>158</v>
      </c>
      <c r="D102" s="127" t="s">
        <v>154</v>
      </c>
      <c r="E102" s="127" t="s">
        <v>64</v>
      </c>
      <c r="F102" s="134" t="s">
        <v>159</v>
      </c>
      <c r="G102" s="130" t="n">
        <v>2232</v>
      </c>
      <c r="H102" s="130" t="n">
        <v>2232</v>
      </c>
      <c r="I102" s="130" t="n">
        <v>2232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</row>
    <row r="103" customFormat="false" ht="21" hidden="false" customHeight="true" outlineLevel="0" collapsed="false">
      <c r="A103" s="127"/>
      <c r="B103" s="127"/>
      <c r="C103" s="128" t="s">
        <v>82</v>
      </c>
      <c r="D103" s="127"/>
      <c r="E103" s="127"/>
      <c r="F103" s="132"/>
      <c r="G103" s="130" t="n">
        <v>1096215.45</v>
      </c>
      <c r="H103" s="130" t="n">
        <v>1096215.45</v>
      </c>
      <c r="I103" s="130" t="n">
        <v>1096215.45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30" t="n">
        <v>0</v>
      </c>
    </row>
    <row r="104" customFormat="false" ht="21" hidden="false" customHeight="true" outlineLevel="0" collapsed="false">
      <c r="A104" s="127" t="s">
        <v>110</v>
      </c>
      <c r="B104" s="127" t="s">
        <v>67</v>
      </c>
      <c r="C104" s="133" t="s">
        <v>111</v>
      </c>
      <c r="D104" s="127" t="s">
        <v>115</v>
      </c>
      <c r="E104" s="127" t="s">
        <v>67</v>
      </c>
      <c r="F104" s="134" t="s">
        <v>116</v>
      </c>
      <c r="G104" s="130" t="n">
        <v>442200</v>
      </c>
      <c r="H104" s="130" t="n">
        <v>442200</v>
      </c>
      <c r="I104" s="130" t="n">
        <v>442200</v>
      </c>
      <c r="J104" s="130" t="n">
        <v>0</v>
      </c>
      <c r="K104" s="130" t="n">
        <v>0</v>
      </c>
      <c r="L104" s="130" t="n">
        <v>0</v>
      </c>
      <c r="M104" s="130" t="n">
        <v>0</v>
      </c>
      <c r="N104" s="130" t="n">
        <v>0</v>
      </c>
    </row>
    <row r="105" customFormat="false" ht="21" hidden="false" customHeight="true" outlineLevel="0" collapsed="false">
      <c r="A105" s="127" t="s">
        <v>110</v>
      </c>
      <c r="B105" s="127" t="s">
        <v>68</v>
      </c>
      <c r="C105" s="133" t="s">
        <v>114</v>
      </c>
      <c r="D105" s="127" t="s">
        <v>115</v>
      </c>
      <c r="E105" s="127" t="s">
        <v>67</v>
      </c>
      <c r="F105" s="134" t="s">
        <v>116</v>
      </c>
      <c r="G105" s="130" t="n">
        <v>123636</v>
      </c>
      <c r="H105" s="130" t="n">
        <v>123636</v>
      </c>
      <c r="I105" s="130" t="n">
        <v>123636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</row>
    <row r="106" customFormat="false" ht="21" hidden="false" customHeight="true" outlineLevel="0" collapsed="false">
      <c r="A106" s="127" t="s">
        <v>110</v>
      </c>
      <c r="B106" s="127" t="s">
        <v>74</v>
      </c>
      <c r="C106" s="133" t="s">
        <v>117</v>
      </c>
      <c r="D106" s="127" t="s">
        <v>115</v>
      </c>
      <c r="E106" s="127" t="s">
        <v>67</v>
      </c>
      <c r="F106" s="134" t="s">
        <v>116</v>
      </c>
      <c r="G106" s="130" t="n">
        <v>56834.43</v>
      </c>
      <c r="H106" s="130" t="n">
        <v>56834.43</v>
      </c>
      <c r="I106" s="130" t="n">
        <v>56834.43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0</v>
      </c>
    </row>
    <row r="107" customFormat="false" ht="21" hidden="false" customHeight="true" outlineLevel="0" collapsed="false">
      <c r="A107" s="127" t="s">
        <v>110</v>
      </c>
      <c r="B107" s="127" t="s">
        <v>160</v>
      </c>
      <c r="C107" s="133" t="s">
        <v>161</v>
      </c>
      <c r="D107" s="127" t="s">
        <v>115</v>
      </c>
      <c r="E107" s="127" t="s">
        <v>67</v>
      </c>
      <c r="F107" s="134" t="s">
        <v>116</v>
      </c>
      <c r="G107" s="130" t="n">
        <v>170177.14</v>
      </c>
      <c r="H107" s="130" t="n">
        <v>170177.14</v>
      </c>
      <c r="I107" s="130" t="n">
        <v>170177.14</v>
      </c>
      <c r="J107" s="130" t="n">
        <v>0</v>
      </c>
      <c r="K107" s="130" t="n">
        <v>0</v>
      </c>
      <c r="L107" s="130" t="n">
        <v>0</v>
      </c>
      <c r="M107" s="130" t="n">
        <v>0</v>
      </c>
      <c r="N107" s="130" t="n">
        <v>0</v>
      </c>
    </row>
    <row r="108" customFormat="false" ht="21" hidden="false" customHeight="true" outlineLevel="0" collapsed="false">
      <c r="A108" s="127" t="s">
        <v>110</v>
      </c>
      <c r="B108" s="127" t="s">
        <v>118</v>
      </c>
      <c r="C108" s="133" t="s">
        <v>119</v>
      </c>
      <c r="D108" s="127" t="s">
        <v>115</v>
      </c>
      <c r="E108" s="127" t="s">
        <v>67</v>
      </c>
      <c r="F108" s="134" t="s">
        <v>116</v>
      </c>
      <c r="G108" s="130" t="n">
        <v>100107.7</v>
      </c>
      <c r="H108" s="130" t="n">
        <v>100107.7</v>
      </c>
      <c r="I108" s="130" t="n">
        <v>100107.7</v>
      </c>
      <c r="J108" s="130" t="n">
        <v>0</v>
      </c>
      <c r="K108" s="130" t="n">
        <v>0</v>
      </c>
      <c r="L108" s="130" t="n">
        <v>0</v>
      </c>
      <c r="M108" s="130" t="n">
        <v>0</v>
      </c>
      <c r="N108" s="130" t="n">
        <v>0</v>
      </c>
    </row>
    <row r="109" customFormat="false" ht="21" hidden="false" customHeight="true" outlineLevel="0" collapsed="false">
      <c r="A109" s="127" t="s">
        <v>110</v>
      </c>
      <c r="B109" s="127" t="s">
        <v>121</v>
      </c>
      <c r="C109" s="133" t="s">
        <v>122</v>
      </c>
      <c r="D109" s="127" t="s">
        <v>115</v>
      </c>
      <c r="E109" s="127" t="s">
        <v>67</v>
      </c>
      <c r="F109" s="134" t="s">
        <v>116</v>
      </c>
      <c r="G109" s="130" t="n">
        <v>37540.39</v>
      </c>
      <c r="H109" s="130" t="n">
        <v>37540.39</v>
      </c>
      <c r="I109" s="130" t="n">
        <v>37540.39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0</v>
      </c>
    </row>
    <row r="110" customFormat="false" ht="21" hidden="false" customHeight="true" outlineLevel="0" collapsed="false">
      <c r="A110" s="127" t="s">
        <v>110</v>
      </c>
      <c r="B110" s="127" t="s">
        <v>123</v>
      </c>
      <c r="C110" s="133" t="s">
        <v>124</v>
      </c>
      <c r="D110" s="127" t="s">
        <v>112</v>
      </c>
      <c r="E110" s="127" t="s">
        <v>68</v>
      </c>
      <c r="F110" s="134" t="s">
        <v>120</v>
      </c>
      <c r="G110" s="130" t="n">
        <v>12963.01</v>
      </c>
      <c r="H110" s="130" t="n">
        <v>12963.01</v>
      </c>
      <c r="I110" s="130" t="n">
        <v>12963.01</v>
      </c>
      <c r="J110" s="130" t="n">
        <v>0</v>
      </c>
      <c r="K110" s="130" t="n">
        <v>0</v>
      </c>
      <c r="L110" s="130" t="n">
        <v>0</v>
      </c>
      <c r="M110" s="130" t="n">
        <v>0</v>
      </c>
      <c r="N110" s="130" t="n">
        <v>0</v>
      </c>
    </row>
    <row r="111" customFormat="false" ht="21" hidden="false" customHeight="true" outlineLevel="0" collapsed="false">
      <c r="A111" s="127" t="s">
        <v>110</v>
      </c>
      <c r="B111" s="127" t="s">
        <v>125</v>
      </c>
      <c r="C111" s="133" t="s">
        <v>126</v>
      </c>
      <c r="D111" s="127" t="s">
        <v>115</v>
      </c>
      <c r="E111" s="127" t="s">
        <v>67</v>
      </c>
      <c r="F111" s="134" t="s">
        <v>116</v>
      </c>
      <c r="G111" s="130" t="n">
        <v>1600</v>
      </c>
      <c r="H111" s="130" t="n">
        <v>1600</v>
      </c>
      <c r="I111" s="130" t="n">
        <v>1600</v>
      </c>
      <c r="J111" s="130" t="n">
        <v>0</v>
      </c>
      <c r="K111" s="130" t="n">
        <v>0</v>
      </c>
      <c r="L111" s="130" t="n">
        <v>0</v>
      </c>
      <c r="M111" s="130" t="n">
        <v>0</v>
      </c>
      <c r="N111" s="130" t="n">
        <v>0</v>
      </c>
    </row>
    <row r="112" customFormat="false" ht="21" hidden="false" customHeight="true" outlineLevel="0" collapsed="false">
      <c r="A112" s="127" t="s">
        <v>110</v>
      </c>
      <c r="B112" s="127" t="s">
        <v>127</v>
      </c>
      <c r="C112" s="133" t="s">
        <v>128</v>
      </c>
      <c r="D112" s="127" t="s">
        <v>115</v>
      </c>
      <c r="E112" s="127" t="s">
        <v>67</v>
      </c>
      <c r="F112" s="134" t="s">
        <v>116</v>
      </c>
      <c r="G112" s="130" t="n">
        <v>75080.78</v>
      </c>
      <c r="H112" s="130" t="n">
        <v>75080.78</v>
      </c>
      <c r="I112" s="130" t="n">
        <v>75080.78</v>
      </c>
      <c r="J112" s="130" t="n">
        <v>0</v>
      </c>
      <c r="K112" s="130" t="n">
        <v>0</v>
      </c>
      <c r="L112" s="130" t="n">
        <v>0</v>
      </c>
      <c r="M112" s="130" t="n">
        <v>0</v>
      </c>
      <c r="N112" s="130" t="n">
        <v>0</v>
      </c>
    </row>
    <row r="113" customFormat="false" ht="21" hidden="false" customHeight="true" outlineLevel="0" collapsed="false">
      <c r="A113" s="127" t="s">
        <v>130</v>
      </c>
      <c r="B113" s="127" t="s">
        <v>67</v>
      </c>
      <c r="C113" s="133" t="s">
        <v>131</v>
      </c>
      <c r="D113" s="127" t="s">
        <v>132</v>
      </c>
      <c r="E113" s="127" t="s">
        <v>67</v>
      </c>
      <c r="F113" s="134" t="s">
        <v>133</v>
      </c>
      <c r="G113" s="130" t="n">
        <v>18000</v>
      </c>
      <c r="H113" s="130" t="n">
        <v>18000</v>
      </c>
      <c r="I113" s="130" t="n">
        <v>18000</v>
      </c>
      <c r="J113" s="130" t="n">
        <v>0</v>
      </c>
      <c r="K113" s="130" t="n">
        <v>0</v>
      </c>
      <c r="L113" s="130" t="n">
        <v>0</v>
      </c>
      <c r="M113" s="130" t="n">
        <v>0</v>
      </c>
      <c r="N113" s="130" t="n">
        <v>0</v>
      </c>
    </row>
    <row r="114" customFormat="false" ht="21" hidden="false" customHeight="true" outlineLevel="0" collapsed="false">
      <c r="A114" s="127" t="s">
        <v>130</v>
      </c>
      <c r="B114" s="127" t="s">
        <v>68</v>
      </c>
      <c r="C114" s="133" t="s">
        <v>178</v>
      </c>
      <c r="D114" s="127" t="s">
        <v>132</v>
      </c>
      <c r="E114" s="127" t="s">
        <v>67</v>
      </c>
      <c r="F114" s="134" t="s">
        <v>133</v>
      </c>
      <c r="G114" s="130" t="n">
        <v>6000</v>
      </c>
      <c r="H114" s="130" t="n">
        <v>6000</v>
      </c>
      <c r="I114" s="130" t="n">
        <v>6000</v>
      </c>
      <c r="J114" s="130" t="n">
        <v>0</v>
      </c>
      <c r="K114" s="130" t="n">
        <v>0</v>
      </c>
      <c r="L114" s="130" t="n">
        <v>0</v>
      </c>
      <c r="M114" s="130" t="n">
        <v>0</v>
      </c>
      <c r="N114" s="130" t="n">
        <v>0</v>
      </c>
    </row>
    <row r="115" customFormat="false" ht="21" hidden="false" customHeight="true" outlineLevel="0" collapsed="false">
      <c r="A115" s="127" t="s">
        <v>130</v>
      </c>
      <c r="B115" s="127" t="s">
        <v>160</v>
      </c>
      <c r="C115" s="133" t="s">
        <v>164</v>
      </c>
      <c r="D115" s="127" t="s">
        <v>132</v>
      </c>
      <c r="E115" s="127" t="s">
        <v>67</v>
      </c>
      <c r="F115" s="134" t="s">
        <v>133</v>
      </c>
      <c r="G115" s="130" t="n">
        <v>4000</v>
      </c>
      <c r="H115" s="130" t="n">
        <v>4000</v>
      </c>
      <c r="I115" s="130" t="n">
        <v>4000</v>
      </c>
      <c r="J115" s="130" t="n">
        <v>0</v>
      </c>
      <c r="K115" s="130" t="n">
        <v>0</v>
      </c>
      <c r="L115" s="130" t="n">
        <v>0</v>
      </c>
      <c r="M115" s="130" t="n">
        <v>0</v>
      </c>
      <c r="N115" s="130" t="n">
        <v>0</v>
      </c>
    </row>
    <row r="116" customFormat="false" ht="21" hidden="false" customHeight="true" outlineLevel="0" collapsed="false">
      <c r="A116" s="127" t="s">
        <v>130</v>
      </c>
      <c r="B116" s="127" t="s">
        <v>142</v>
      </c>
      <c r="C116" s="133" t="s">
        <v>143</v>
      </c>
      <c r="D116" s="127" t="s">
        <v>132</v>
      </c>
      <c r="E116" s="127" t="s">
        <v>79</v>
      </c>
      <c r="F116" s="134" t="s">
        <v>144</v>
      </c>
      <c r="G116" s="130" t="n">
        <v>26000</v>
      </c>
      <c r="H116" s="130" t="n">
        <v>26000</v>
      </c>
      <c r="I116" s="130" t="n">
        <v>26000</v>
      </c>
      <c r="J116" s="130" t="n">
        <v>0</v>
      </c>
      <c r="K116" s="130" t="n">
        <v>0</v>
      </c>
      <c r="L116" s="130" t="n">
        <v>0</v>
      </c>
      <c r="M116" s="130" t="n">
        <v>0</v>
      </c>
      <c r="N116" s="130" t="n">
        <v>0</v>
      </c>
    </row>
    <row r="117" customFormat="false" ht="21" hidden="false" customHeight="true" outlineLevel="0" collapsed="false">
      <c r="A117" s="127" t="s">
        <v>130</v>
      </c>
      <c r="B117" s="127" t="s">
        <v>145</v>
      </c>
      <c r="C117" s="133" t="s">
        <v>146</v>
      </c>
      <c r="D117" s="127" t="s">
        <v>115</v>
      </c>
      <c r="E117" s="127" t="s">
        <v>68</v>
      </c>
      <c r="F117" s="134" t="s">
        <v>179</v>
      </c>
      <c r="G117" s="130" t="n">
        <v>7600</v>
      </c>
      <c r="H117" s="130" t="n">
        <v>7600</v>
      </c>
      <c r="I117" s="130" t="n">
        <v>7600</v>
      </c>
      <c r="J117" s="130" t="n">
        <v>0</v>
      </c>
      <c r="K117" s="130" t="n">
        <v>0</v>
      </c>
      <c r="L117" s="130" t="n">
        <v>0</v>
      </c>
      <c r="M117" s="130" t="n">
        <v>0</v>
      </c>
      <c r="N117" s="130" t="n">
        <v>0</v>
      </c>
    </row>
    <row r="118" customFormat="false" ht="21" hidden="false" customHeight="true" outlineLevel="0" collapsed="false">
      <c r="A118" s="127" t="s">
        <v>130</v>
      </c>
      <c r="B118" s="127" t="s">
        <v>147</v>
      </c>
      <c r="C118" s="133" t="s">
        <v>148</v>
      </c>
      <c r="D118" s="127" t="s">
        <v>115</v>
      </c>
      <c r="E118" s="127" t="s">
        <v>68</v>
      </c>
      <c r="F118" s="134" t="s">
        <v>179</v>
      </c>
      <c r="G118" s="130" t="n">
        <v>7600</v>
      </c>
      <c r="H118" s="130" t="n">
        <v>7600</v>
      </c>
      <c r="I118" s="130" t="n">
        <v>7600</v>
      </c>
      <c r="J118" s="130" t="n">
        <v>0</v>
      </c>
      <c r="K118" s="130" t="n">
        <v>0</v>
      </c>
      <c r="L118" s="130" t="n">
        <v>0</v>
      </c>
      <c r="M118" s="130" t="n">
        <v>0</v>
      </c>
      <c r="N118" s="130" t="n">
        <v>0</v>
      </c>
    </row>
    <row r="119" customFormat="false" ht="21" hidden="false" customHeight="true" outlineLevel="0" collapsed="false">
      <c r="A119" s="127" t="s">
        <v>152</v>
      </c>
      <c r="B119" s="127" t="s">
        <v>68</v>
      </c>
      <c r="C119" s="133" t="s">
        <v>153</v>
      </c>
      <c r="D119" s="127" t="s">
        <v>154</v>
      </c>
      <c r="E119" s="127" t="s">
        <v>84</v>
      </c>
      <c r="F119" s="134" t="s">
        <v>155</v>
      </c>
      <c r="G119" s="130" t="n">
        <v>5760</v>
      </c>
      <c r="H119" s="130" t="n">
        <v>5760</v>
      </c>
      <c r="I119" s="130" t="n">
        <v>5760</v>
      </c>
      <c r="J119" s="130" t="n">
        <v>0</v>
      </c>
      <c r="K119" s="130" t="n">
        <v>0</v>
      </c>
      <c r="L119" s="130" t="n">
        <v>0</v>
      </c>
      <c r="M119" s="130" t="n">
        <v>0</v>
      </c>
      <c r="N119" s="130" t="n">
        <v>0</v>
      </c>
    </row>
    <row r="120" customFormat="false" ht="21" hidden="false" customHeight="true" outlineLevel="0" collapsed="false">
      <c r="A120" s="127" t="s">
        <v>152</v>
      </c>
      <c r="B120" s="127" t="s">
        <v>64</v>
      </c>
      <c r="C120" s="133" t="s">
        <v>158</v>
      </c>
      <c r="D120" s="127" t="s">
        <v>154</v>
      </c>
      <c r="E120" s="127" t="s">
        <v>64</v>
      </c>
      <c r="F120" s="134" t="s">
        <v>159</v>
      </c>
      <c r="G120" s="130" t="n">
        <v>1116</v>
      </c>
      <c r="H120" s="130" t="n">
        <v>1116</v>
      </c>
      <c r="I120" s="130" t="n">
        <v>1116</v>
      </c>
      <c r="J120" s="130" t="n">
        <v>0</v>
      </c>
      <c r="K120" s="130" t="n">
        <v>0</v>
      </c>
      <c r="L120" s="130" t="n">
        <v>0</v>
      </c>
      <c r="M120" s="130" t="n">
        <v>0</v>
      </c>
      <c r="N120" s="130" t="n">
        <v>0</v>
      </c>
    </row>
    <row r="121" customFormat="false" ht="21" hidden="false" customHeight="true" outlineLevel="0" collapsed="false">
      <c r="A121" s="127"/>
      <c r="B121" s="127"/>
      <c r="C121" s="128" t="s">
        <v>83</v>
      </c>
      <c r="D121" s="127"/>
      <c r="E121" s="127"/>
      <c r="F121" s="132"/>
      <c r="G121" s="130" t="n">
        <v>110000</v>
      </c>
      <c r="H121" s="130" t="n">
        <v>110000</v>
      </c>
      <c r="I121" s="130" t="n">
        <v>110000</v>
      </c>
      <c r="J121" s="130" t="n">
        <v>0</v>
      </c>
      <c r="K121" s="130" t="n">
        <v>0</v>
      </c>
      <c r="L121" s="130" t="n">
        <v>0</v>
      </c>
      <c r="M121" s="130" t="n">
        <v>0</v>
      </c>
      <c r="N121" s="130" t="n">
        <v>0</v>
      </c>
    </row>
    <row r="122" customFormat="false" ht="21" hidden="false" customHeight="true" outlineLevel="0" collapsed="false">
      <c r="A122" s="127" t="s">
        <v>110</v>
      </c>
      <c r="B122" s="127" t="s">
        <v>64</v>
      </c>
      <c r="C122" s="133" t="s">
        <v>185</v>
      </c>
      <c r="D122" s="127" t="s">
        <v>115</v>
      </c>
      <c r="E122" s="127" t="s">
        <v>67</v>
      </c>
      <c r="F122" s="134" t="s">
        <v>116</v>
      </c>
      <c r="G122" s="130" t="n">
        <v>110000</v>
      </c>
      <c r="H122" s="130" t="n">
        <v>110000</v>
      </c>
      <c r="I122" s="130" t="n">
        <v>110000</v>
      </c>
      <c r="J122" s="130" t="n">
        <v>0</v>
      </c>
      <c r="K122" s="130" t="n">
        <v>0</v>
      </c>
      <c r="L122" s="130" t="n">
        <v>0</v>
      </c>
      <c r="M122" s="130" t="n">
        <v>0</v>
      </c>
      <c r="N122" s="130" t="n">
        <v>0</v>
      </c>
    </row>
    <row r="123" customFormat="false" ht="21" hidden="false" customHeight="true" outlineLevel="0" collapsed="false">
      <c r="A123" s="127"/>
      <c r="B123" s="127"/>
      <c r="C123" s="128" t="s">
        <v>86</v>
      </c>
      <c r="D123" s="127"/>
      <c r="E123" s="127"/>
      <c r="F123" s="132"/>
      <c r="G123" s="130" t="n">
        <v>850000</v>
      </c>
      <c r="H123" s="130" t="n">
        <v>850000</v>
      </c>
      <c r="I123" s="130" t="n">
        <v>850000</v>
      </c>
      <c r="J123" s="130" t="n">
        <v>0</v>
      </c>
      <c r="K123" s="130" t="n">
        <v>0</v>
      </c>
      <c r="L123" s="130" t="n">
        <v>0</v>
      </c>
      <c r="M123" s="130" t="n">
        <v>0</v>
      </c>
      <c r="N123" s="130" t="n">
        <v>0</v>
      </c>
    </row>
    <row r="124" customFormat="false" ht="21" hidden="false" customHeight="true" outlineLevel="0" collapsed="false">
      <c r="A124" s="127" t="s">
        <v>110</v>
      </c>
      <c r="B124" s="127" t="s">
        <v>64</v>
      </c>
      <c r="C124" s="133" t="s">
        <v>185</v>
      </c>
      <c r="D124" s="127" t="s">
        <v>115</v>
      </c>
      <c r="E124" s="127" t="s">
        <v>67</v>
      </c>
      <c r="F124" s="134" t="s">
        <v>116</v>
      </c>
      <c r="G124" s="130" t="n">
        <v>850000</v>
      </c>
      <c r="H124" s="130" t="n">
        <v>850000</v>
      </c>
      <c r="I124" s="130" t="n">
        <v>850000</v>
      </c>
      <c r="J124" s="130" t="n">
        <v>0</v>
      </c>
      <c r="K124" s="130" t="n">
        <v>0</v>
      </c>
      <c r="L124" s="130" t="n">
        <v>0</v>
      </c>
      <c r="M124" s="130" t="n">
        <v>0</v>
      </c>
      <c r="N124" s="130" t="n">
        <v>0</v>
      </c>
    </row>
    <row r="125" customFormat="false" ht="21" hidden="false" customHeight="true" outlineLevel="0" collapsed="false">
      <c r="A125" s="127"/>
      <c r="B125" s="127"/>
      <c r="C125" s="128" t="s">
        <v>88</v>
      </c>
      <c r="D125" s="127"/>
      <c r="E125" s="127"/>
      <c r="F125" s="132"/>
      <c r="G125" s="130" t="n">
        <v>513260</v>
      </c>
      <c r="H125" s="130" t="n">
        <v>513260</v>
      </c>
      <c r="I125" s="130" t="n">
        <v>513260</v>
      </c>
      <c r="J125" s="130" t="n">
        <v>0</v>
      </c>
      <c r="K125" s="130" t="n">
        <v>0</v>
      </c>
      <c r="L125" s="130" t="n">
        <v>0</v>
      </c>
      <c r="M125" s="130" t="n">
        <v>0</v>
      </c>
      <c r="N125" s="130" t="n">
        <v>0</v>
      </c>
    </row>
    <row r="126" customFormat="false" ht="21" hidden="false" customHeight="true" outlineLevel="0" collapsed="false">
      <c r="A126" s="127" t="s">
        <v>110</v>
      </c>
      <c r="B126" s="127" t="s">
        <v>64</v>
      </c>
      <c r="C126" s="133" t="s">
        <v>185</v>
      </c>
      <c r="D126" s="127" t="s">
        <v>115</v>
      </c>
      <c r="E126" s="127" t="s">
        <v>67</v>
      </c>
      <c r="F126" s="134" t="s">
        <v>116</v>
      </c>
      <c r="G126" s="130" t="n">
        <v>513260</v>
      </c>
      <c r="H126" s="130" t="n">
        <v>513260</v>
      </c>
      <c r="I126" s="130" t="n">
        <v>513260</v>
      </c>
      <c r="J126" s="130" t="n">
        <v>0</v>
      </c>
      <c r="K126" s="130" t="n">
        <v>0</v>
      </c>
      <c r="L126" s="130" t="n">
        <v>0</v>
      </c>
      <c r="M126" s="130" t="n">
        <v>0</v>
      </c>
      <c r="N126" s="130" t="n">
        <v>0</v>
      </c>
    </row>
    <row r="127" customFormat="false" ht="21" hidden="false" customHeight="true" outlineLevel="0" collapsed="false">
      <c r="A127" s="127"/>
      <c r="B127" s="127"/>
      <c r="C127" s="128" t="s">
        <v>89</v>
      </c>
      <c r="D127" s="127"/>
      <c r="E127" s="127"/>
      <c r="F127" s="132"/>
      <c r="G127" s="130" t="n">
        <v>300000</v>
      </c>
      <c r="H127" s="130" t="n">
        <v>300000</v>
      </c>
      <c r="I127" s="130" t="n">
        <v>300000</v>
      </c>
      <c r="J127" s="130" t="n">
        <v>0</v>
      </c>
      <c r="K127" s="130" t="n">
        <v>0</v>
      </c>
      <c r="L127" s="130" t="n">
        <v>0</v>
      </c>
      <c r="M127" s="130" t="n">
        <v>0</v>
      </c>
      <c r="N127" s="130" t="n">
        <v>0</v>
      </c>
    </row>
    <row r="128" customFormat="false" ht="21" hidden="false" customHeight="true" outlineLevel="0" collapsed="false">
      <c r="A128" s="127" t="s">
        <v>110</v>
      </c>
      <c r="B128" s="127" t="s">
        <v>64</v>
      </c>
      <c r="C128" s="133" t="s">
        <v>185</v>
      </c>
      <c r="D128" s="127" t="s">
        <v>115</v>
      </c>
      <c r="E128" s="127" t="s">
        <v>67</v>
      </c>
      <c r="F128" s="134" t="s">
        <v>116</v>
      </c>
      <c r="G128" s="130" t="n">
        <v>300000</v>
      </c>
      <c r="H128" s="130" t="n">
        <v>300000</v>
      </c>
      <c r="I128" s="130" t="n">
        <v>300000</v>
      </c>
      <c r="J128" s="130" t="n">
        <v>0</v>
      </c>
      <c r="K128" s="130" t="n">
        <v>0</v>
      </c>
      <c r="L128" s="130" t="n">
        <v>0</v>
      </c>
      <c r="M128" s="130" t="n">
        <v>0</v>
      </c>
      <c r="N128" s="130" t="n">
        <v>0</v>
      </c>
    </row>
    <row r="129" customFormat="false" ht="21" hidden="false" customHeight="true" outlineLevel="0" collapsed="false">
      <c r="A129" s="127"/>
      <c r="B129" s="127"/>
      <c r="C129" s="128" t="s">
        <v>91</v>
      </c>
      <c r="D129" s="127"/>
      <c r="E129" s="127"/>
      <c r="F129" s="132"/>
      <c r="G129" s="130" t="n">
        <v>113347.65</v>
      </c>
      <c r="H129" s="130" t="n">
        <v>113347.65</v>
      </c>
      <c r="I129" s="130" t="n">
        <v>113347.65</v>
      </c>
      <c r="J129" s="130" t="n">
        <v>0</v>
      </c>
      <c r="K129" s="130" t="n">
        <v>0</v>
      </c>
      <c r="L129" s="130" t="n">
        <v>0</v>
      </c>
      <c r="M129" s="130" t="n">
        <v>0</v>
      </c>
      <c r="N129" s="130" t="n">
        <v>0</v>
      </c>
    </row>
    <row r="130" customFormat="false" ht="21" hidden="false" customHeight="true" outlineLevel="0" collapsed="false">
      <c r="A130" s="127" t="s">
        <v>110</v>
      </c>
      <c r="B130" s="127" t="s">
        <v>68</v>
      </c>
      <c r="C130" s="133" t="s">
        <v>114</v>
      </c>
      <c r="D130" s="127" t="s">
        <v>115</v>
      </c>
      <c r="E130" s="127" t="s">
        <v>67</v>
      </c>
      <c r="F130" s="134" t="s">
        <v>116</v>
      </c>
      <c r="G130" s="130" t="n">
        <v>29440</v>
      </c>
      <c r="H130" s="130" t="n">
        <v>29440</v>
      </c>
      <c r="I130" s="130" t="n">
        <v>29440</v>
      </c>
      <c r="J130" s="130" t="n">
        <v>0</v>
      </c>
      <c r="K130" s="130" t="n">
        <v>0</v>
      </c>
      <c r="L130" s="130" t="n">
        <v>0</v>
      </c>
      <c r="M130" s="130" t="n">
        <v>0</v>
      </c>
      <c r="N130" s="130" t="n">
        <v>0</v>
      </c>
    </row>
    <row r="131" customFormat="false" ht="21" hidden="false" customHeight="true" outlineLevel="0" collapsed="false">
      <c r="A131" s="127" t="s">
        <v>110</v>
      </c>
      <c r="B131" s="127" t="s">
        <v>74</v>
      </c>
      <c r="C131" s="133" t="s">
        <v>117</v>
      </c>
      <c r="D131" s="127" t="s">
        <v>115</v>
      </c>
      <c r="E131" s="127" t="s">
        <v>67</v>
      </c>
      <c r="F131" s="134" t="s">
        <v>116</v>
      </c>
      <c r="G131" s="130" t="n">
        <v>12451.62</v>
      </c>
      <c r="H131" s="130" t="n">
        <v>12451.62</v>
      </c>
      <c r="I131" s="130" t="n">
        <v>12451.62</v>
      </c>
      <c r="J131" s="130" t="n">
        <v>0</v>
      </c>
      <c r="K131" s="130" t="n">
        <v>0</v>
      </c>
      <c r="L131" s="130" t="n">
        <v>0</v>
      </c>
      <c r="M131" s="130" t="n">
        <v>0</v>
      </c>
      <c r="N131" s="130" t="n">
        <v>0</v>
      </c>
    </row>
    <row r="132" customFormat="false" ht="21" hidden="false" customHeight="true" outlineLevel="0" collapsed="false">
      <c r="A132" s="127" t="s">
        <v>110</v>
      </c>
      <c r="B132" s="127" t="s">
        <v>160</v>
      </c>
      <c r="C132" s="133" t="s">
        <v>161</v>
      </c>
      <c r="D132" s="127" t="s">
        <v>115</v>
      </c>
      <c r="E132" s="127" t="s">
        <v>67</v>
      </c>
      <c r="F132" s="134" t="s">
        <v>116</v>
      </c>
      <c r="G132" s="130" t="n">
        <v>10779.43</v>
      </c>
      <c r="H132" s="130" t="n">
        <v>10779.43</v>
      </c>
      <c r="I132" s="130" t="n">
        <v>10779.43</v>
      </c>
      <c r="J132" s="130" t="n">
        <v>0</v>
      </c>
      <c r="K132" s="130" t="n">
        <v>0</v>
      </c>
      <c r="L132" s="130" t="n">
        <v>0</v>
      </c>
      <c r="M132" s="130" t="n">
        <v>0</v>
      </c>
      <c r="N132" s="130" t="n">
        <v>0</v>
      </c>
    </row>
    <row r="133" customFormat="false" ht="21" hidden="false" customHeight="true" outlineLevel="0" collapsed="false">
      <c r="A133" s="127" t="s">
        <v>110</v>
      </c>
      <c r="B133" s="127" t="s">
        <v>118</v>
      </c>
      <c r="C133" s="133" t="s">
        <v>119</v>
      </c>
      <c r="D133" s="127" t="s">
        <v>115</v>
      </c>
      <c r="E133" s="127" t="s">
        <v>67</v>
      </c>
      <c r="F133" s="134" t="s">
        <v>116</v>
      </c>
      <c r="G133" s="130" t="n">
        <v>21500.71</v>
      </c>
      <c r="H133" s="130" t="n">
        <v>21500.71</v>
      </c>
      <c r="I133" s="130" t="n">
        <v>21500.71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</row>
    <row r="134" customFormat="false" ht="21" hidden="false" customHeight="true" outlineLevel="0" collapsed="false">
      <c r="A134" s="127" t="s">
        <v>110</v>
      </c>
      <c r="B134" s="127" t="s">
        <v>121</v>
      </c>
      <c r="C134" s="133" t="s">
        <v>122</v>
      </c>
      <c r="D134" s="127" t="s">
        <v>115</v>
      </c>
      <c r="E134" s="127" t="s">
        <v>67</v>
      </c>
      <c r="F134" s="134" t="s">
        <v>116</v>
      </c>
      <c r="G134" s="130" t="n">
        <v>8062.77</v>
      </c>
      <c r="H134" s="130" t="n">
        <v>8062.77</v>
      </c>
      <c r="I134" s="130" t="n">
        <v>8062.77</v>
      </c>
      <c r="J134" s="130" t="n">
        <v>0</v>
      </c>
      <c r="K134" s="130" t="n">
        <v>0</v>
      </c>
      <c r="L134" s="130" t="n">
        <v>0</v>
      </c>
      <c r="M134" s="130" t="n">
        <v>0</v>
      </c>
      <c r="N134" s="130" t="n">
        <v>0</v>
      </c>
    </row>
    <row r="135" customFormat="false" ht="21" hidden="false" customHeight="true" outlineLevel="0" collapsed="false">
      <c r="A135" s="127" t="s">
        <v>110</v>
      </c>
      <c r="B135" s="127" t="s">
        <v>123</v>
      </c>
      <c r="C135" s="133" t="s">
        <v>124</v>
      </c>
      <c r="D135" s="127" t="s">
        <v>112</v>
      </c>
      <c r="E135" s="127" t="s">
        <v>68</v>
      </c>
      <c r="F135" s="134" t="s">
        <v>120</v>
      </c>
      <c r="G135" s="130" t="n">
        <v>2687.59</v>
      </c>
      <c r="H135" s="130" t="n">
        <v>2687.59</v>
      </c>
      <c r="I135" s="130" t="n">
        <v>2687.59</v>
      </c>
      <c r="J135" s="130" t="n">
        <v>0</v>
      </c>
      <c r="K135" s="130" t="n">
        <v>0</v>
      </c>
      <c r="L135" s="130" t="n">
        <v>0</v>
      </c>
      <c r="M135" s="130" t="n">
        <v>0</v>
      </c>
      <c r="N135" s="130" t="n">
        <v>0</v>
      </c>
    </row>
    <row r="136" customFormat="false" ht="21" hidden="false" customHeight="true" outlineLevel="0" collapsed="false">
      <c r="A136" s="127" t="s">
        <v>110</v>
      </c>
      <c r="B136" s="127" t="s">
        <v>125</v>
      </c>
      <c r="C136" s="133" t="s">
        <v>126</v>
      </c>
      <c r="D136" s="127" t="s">
        <v>115</v>
      </c>
      <c r="E136" s="127" t="s">
        <v>67</v>
      </c>
      <c r="F136" s="134" t="s">
        <v>116</v>
      </c>
      <c r="G136" s="130" t="n">
        <v>400</v>
      </c>
      <c r="H136" s="130" t="n">
        <v>400</v>
      </c>
      <c r="I136" s="130" t="n">
        <v>400</v>
      </c>
      <c r="J136" s="130" t="n">
        <v>0</v>
      </c>
      <c r="K136" s="130" t="n">
        <v>0</v>
      </c>
      <c r="L136" s="130" t="n">
        <v>0</v>
      </c>
      <c r="M136" s="130" t="n">
        <v>0</v>
      </c>
      <c r="N136" s="130" t="n">
        <v>0</v>
      </c>
    </row>
    <row r="137" customFormat="false" ht="21" hidden="false" customHeight="true" outlineLevel="0" collapsed="false">
      <c r="A137" s="127" t="s">
        <v>110</v>
      </c>
      <c r="B137" s="127" t="s">
        <v>127</v>
      </c>
      <c r="C137" s="133" t="s">
        <v>128</v>
      </c>
      <c r="D137" s="127" t="s">
        <v>115</v>
      </c>
      <c r="E137" s="127" t="s">
        <v>67</v>
      </c>
      <c r="F137" s="134" t="s">
        <v>116</v>
      </c>
      <c r="G137" s="130" t="n">
        <v>16125.53</v>
      </c>
      <c r="H137" s="130" t="n">
        <v>16125.53</v>
      </c>
      <c r="I137" s="130" t="n">
        <v>16125.53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</row>
    <row r="138" customFormat="false" ht="21" hidden="false" customHeight="true" outlineLevel="0" collapsed="false">
      <c r="A138" s="127" t="s">
        <v>130</v>
      </c>
      <c r="B138" s="127" t="s">
        <v>123</v>
      </c>
      <c r="C138" s="133" t="s">
        <v>135</v>
      </c>
      <c r="D138" s="127" t="s">
        <v>132</v>
      </c>
      <c r="E138" s="127" t="s">
        <v>67</v>
      </c>
      <c r="F138" s="134" t="s">
        <v>133</v>
      </c>
      <c r="G138" s="130" t="n">
        <v>3450</v>
      </c>
      <c r="H138" s="130" t="n">
        <v>3450</v>
      </c>
      <c r="I138" s="130" t="n">
        <v>3450</v>
      </c>
      <c r="J138" s="130" t="n">
        <v>0</v>
      </c>
      <c r="K138" s="130" t="n">
        <v>0</v>
      </c>
      <c r="L138" s="130" t="n">
        <v>0</v>
      </c>
      <c r="M138" s="130" t="n">
        <v>0</v>
      </c>
      <c r="N138" s="130" t="n">
        <v>0</v>
      </c>
    </row>
    <row r="139" customFormat="false" ht="21" hidden="false" customHeight="true" outlineLevel="0" collapsed="false">
      <c r="A139" s="127" t="s">
        <v>130</v>
      </c>
      <c r="B139" s="127" t="s">
        <v>136</v>
      </c>
      <c r="C139" s="133" t="s">
        <v>137</v>
      </c>
      <c r="D139" s="127" t="s">
        <v>132</v>
      </c>
      <c r="E139" s="127" t="s">
        <v>68</v>
      </c>
      <c r="F139" s="134" t="s">
        <v>138</v>
      </c>
      <c r="G139" s="130" t="n">
        <v>2500</v>
      </c>
      <c r="H139" s="130" t="n">
        <v>2500</v>
      </c>
      <c r="I139" s="130" t="n">
        <v>2500</v>
      </c>
      <c r="J139" s="130" t="n">
        <v>0</v>
      </c>
      <c r="K139" s="130" t="n">
        <v>0</v>
      </c>
      <c r="L139" s="130" t="n">
        <v>0</v>
      </c>
      <c r="M139" s="130" t="n">
        <v>0</v>
      </c>
      <c r="N139" s="130" t="n">
        <v>0</v>
      </c>
    </row>
    <row r="140" customFormat="false" ht="21" hidden="false" customHeight="true" outlineLevel="0" collapsed="false">
      <c r="A140" s="127" t="s">
        <v>130</v>
      </c>
      <c r="B140" s="127" t="s">
        <v>139</v>
      </c>
      <c r="C140" s="133" t="s">
        <v>140</v>
      </c>
      <c r="D140" s="127" t="s">
        <v>132</v>
      </c>
      <c r="E140" s="127" t="s">
        <v>74</v>
      </c>
      <c r="F140" s="134" t="s">
        <v>141</v>
      </c>
      <c r="G140" s="130" t="n">
        <v>2500</v>
      </c>
      <c r="H140" s="130" t="n">
        <v>2500</v>
      </c>
      <c r="I140" s="130" t="n">
        <v>2500</v>
      </c>
      <c r="J140" s="130" t="n">
        <v>0</v>
      </c>
      <c r="K140" s="130" t="n">
        <v>0</v>
      </c>
      <c r="L140" s="130" t="n">
        <v>0</v>
      </c>
      <c r="M140" s="130" t="n">
        <v>0</v>
      </c>
      <c r="N140" s="130" t="n">
        <v>0</v>
      </c>
    </row>
    <row r="141" customFormat="false" ht="21" hidden="false" customHeight="true" outlineLevel="0" collapsed="false">
      <c r="A141" s="127" t="s">
        <v>130</v>
      </c>
      <c r="B141" s="127" t="s">
        <v>142</v>
      </c>
      <c r="C141" s="133" t="s">
        <v>143</v>
      </c>
      <c r="D141" s="127" t="s">
        <v>132</v>
      </c>
      <c r="E141" s="127" t="s">
        <v>79</v>
      </c>
      <c r="F141" s="134" t="s">
        <v>144</v>
      </c>
      <c r="G141" s="130" t="n">
        <v>3450</v>
      </c>
      <c r="H141" s="130" t="n">
        <v>3450</v>
      </c>
      <c r="I141" s="130" t="n">
        <v>3450</v>
      </c>
      <c r="J141" s="130" t="n">
        <v>0</v>
      </c>
      <c r="K141" s="130" t="n">
        <v>0</v>
      </c>
      <c r="L141" s="130" t="n">
        <v>0</v>
      </c>
      <c r="M141" s="130" t="n">
        <v>0</v>
      </c>
      <c r="N141" s="130" t="n">
        <v>0</v>
      </c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customFormat="false" ht="22.3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customFormat="false" ht="22.3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customFormat="false" ht="22.3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customFormat="false" ht="22.3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customFormat="false" ht="22.3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customFormat="false" ht="22.3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2.75"/>
    <col collapsed="false" customWidth="true" hidden="false" outlineLevel="0" max="12" min="6" style="80" width="10.8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86</v>
      </c>
    </row>
    <row r="2" s="88" customFormat="true" ht="30" hidden="false" customHeight="true" outlineLevel="0" collapsed="false">
      <c r="A2" s="87" t="s">
        <v>18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</row>
    <row r="17" s="97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2"/>
      <c r="E17" s="112"/>
      <c r="F17" s="112"/>
      <c r="G17" s="112"/>
      <c r="H17" s="112"/>
      <c r="I17" s="112"/>
      <c r="K17" s="112"/>
      <c r="L17" s="112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3" width="5.62"/>
    <col collapsed="false" customWidth="true" hidden="false" outlineLevel="0" max="4" min="4" style="143" width="22.62"/>
    <col collapsed="false" customWidth="true" hidden="false" outlineLevel="0" max="5" min="5" style="143" width="10.12"/>
    <col collapsed="false" customWidth="true" hidden="false" outlineLevel="0" max="8" min="6" style="143" width="13.49"/>
    <col collapsed="false" customWidth="true" hidden="false" outlineLevel="0" max="9" min="9" style="143" width="11.12"/>
    <col collapsed="false" customWidth="true" hidden="false" outlineLevel="0" max="10" min="10" style="143" width="10.74"/>
    <col collapsed="false" customWidth="true" hidden="false" outlineLevel="0" max="11" min="11" style="143" width="10.37"/>
    <col collapsed="false" customWidth="true" hidden="false" outlineLevel="0" max="12" min="12" style="143" width="11.12"/>
    <col collapsed="false" customWidth="true" hidden="false" outlineLevel="0" max="13" min="13" style="143" width="12.62"/>
    <col collapsed="false" customWidth="false" hidden="false" outlineLevel="0" max="257" min="14" style="143" width="7.24"/>
  </cols>
  <sheetData>
    <row r="1" customFormat="false" ht="21" hidden="false" customHeight="true" outlineLevel="0" collapsed="false">
      <c r="A1" s="144"/>
      <c r="B1" s="144"/>
      <c r="C1" s="145"/>
      <c r="D1" s="146"/>
      <c r="E1" s="147"/>
      <c r="F1" s="148"/>
      <c r="G1" s="148"/>
      <c r="H1" s="148"/>
      <c r="I1" s="148"/>
      <c r="J1" s="148"/>
      <c r="L1" s="0"/>
      <c r="M1" s="149" t="s">
        <v>18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s="152" customFormat="true" ht="30" hidden="false" customHeight="true" outlineLevel="0" collapsed="false">
      <c r="A2" s="150" t="s">
        <v>18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</row>
    <row r="3" customFormat="false" ht="21" hidden="false" customHeight="true" outlineLevel="0" collapsed="false">
      <c r="A3" s="153" t="s">
        <v>2</v>
      </c>
      <c r="B3" s="153"/>
      <c r="C3" s="153"/>
      <c r="D3" s="153"/>
      <c r="E3" s="146"/>
      <c r="F3" s="148"/>
      <c r="G3" s="148"/>
      <c r="H3" s="148"/>
      <c r="I3" s="148"/>
      <c r="J3" s="148"/>
      <c r="L3" s="0"/>
      <c r="M3" s="14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s="160" customFormat="true" ht="21" hidden="false" customHeight="true" outlineLevel="0" collapsed="false">
      <c r="A4" s="154" t="s">
        <v>48</v>
      </c>
      <c r="B4" s="154"/>
      <c r="C4" s="154"/>
      <c r="D4" s="155" t="s">
        <v>190</v>
      </c>
      <c r="E4" s="156" t="s">
        <v>191</v>
      </c>
      <c r="F4" s="157" t="s">
        <v>9</v>
      </c>
      <c r="G4" s="158" t="s">
        <v>104</v>
      </c>
      <c r="H4" s="158"/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</row>
    <row r="5" s="160" customFormat="true" ht="21" hidden="false" customHeight="true" outlineLevel="0" collapsed="false">
      <c r="A5" s="161" t="s">
        <v>52</v>
      </c>
      <c r="B5" s="162" t="s">
        <v>53</v>
      </c>
      <c r="C5" s="162" t="s">
        <v>54</v>
      </c>
      <c r="D5" s="155"/>
      <c r="E5" s="156"/>
      <c r="F5" s="157"/>
      <c r="G5" s="163" t="s">
        <v>16</v>
      </c>
      <c r="H5" s="163" t="s">
        <v>17</v>
      </c>
      <c r="I5" s="18"/>
      <c r="J5" s="18"/>
      <c r="K5" s="18"/>
      <c r="L5" s="18"/>
      <c r="M5" s="18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</row>
    <row r="6" s="160" customFormat="true" ht="21" hidden="false" customHeight="true" outlineLevel="0" collapsed="false">
      <c r="A6" s="164" t="s">
        <v>60</v>
      </c>
      <c r="B6" s="164" t="s">
        <v>60</v>
      </c>
      <c r="C6" s="164" t="s">
        <v>60</v>
      </c>
      <c r="D6" s="164" t="s">
        <v>60</v>
      </c>
      <c r="E6" s="164" t="s">
        <v>60</v>
      </c>
      <c r="F6" s="165" t="n">
        <v>1</v>
      </c>
      <c r="G6" s="165" t="n">
        <v>2</v>
      </c>
      <c r="H6" s="165" t="n">
        <v>3</v>
      </c>
      <c r="I6" s="165" t="n">
        <v>9</v>
      </c>
      <c r="J6" s="165" t="n">
        <v>10</v>
      </c>
      <c r="K6" s="165" t="n">
        <v>11</v>
      </c>
      <c r="L6" s="165" t="n">
        <v>12</v>
      </c>
      <c r="M6" s="165" t="n">
        <v>13</v>
      </c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</row>
    <row r="7" s="169" customFormat="true" ht="21" hidden="false" customHeight="true" outlineLevel="0" collapsed="false">
      <c r="A7" s="166"/>
      <c r="B7" s="166"/>
      <c r="C7" s="166"/>
      <c r="D7" s="167" t="s">
        <v>61</v>
      </c>
      <c r="E7" s="168"/>
      <c r="F7" s="31" t="n">
        <v>17047280</v>
      </c>
      <c r="G7" s="31" t="n">
        <v>17047280</v>
      </c>
      <c r="H7" s="31" t="n">
        <v>1704728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21" hidden="false" customHeight="true" outlineLevel="0" collapsed="false">
      <c r="A8" s="166"/>
      <c r="B8" s="166"/>
      <c r="C8" s="166"/>
      <c r="D8" s="168" t="s">
        <v>62</v>
      </c>
      <c r="E8" s="168"/>
      <c r="F8" s="31" t="n">
        <v>2560900</v>
      </c>
      <c r="G8" s="31" t="n">
        <v>2560900</v>
      </c>
      <c r="H8" s="31" t="n">
        <v>256090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66" t="s">
        <v>66</v>
      </c>
      <c r="B9" s="166" t="s">
        <v>67</v>
      </c>
      <c r="C9" s="166" t="s">
        <v>68</v>
      </c>
      <c r="D9" s="170" t="s">
        <v>192</v>
      </c>
      <c r="E9" s="170" t="s">
        <v>193</v>
      </c>
      <c r="F9" s="31" t="n">
        <v>100000</v>
      </c>
      <c r="G9" s="31" t="n">
        <v>100000</v>
      </c>
      <c r="H9" s="31" t="n">
        <v>10000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66" t="s">
        <v>66</v>
      </c>
      <c r="B10" s="166" t="s">
        <v>67</v>
      </c>
      <c r="C10" s="166" t="s">
        <v>68</v>
      </c>
      <c r="D10" s="170" t="s">
        <v>194</v>
      </c>
      <c r="E10" s="170" t="s">
        <v>193</v>
      </c>
      <c r="F10" s="31" t="n">
        <v>500000</v>
      </c>
      <c r="G10" s="31" t="n">
        <v>500000</v>
      </c>
      <c r="H10" s="31" t="n">
        <v>50000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6" t="s">
        <v>66</v>
      </c>
      <c r="B11" s="166" t="s">
        <v>67</v>
      </c>
      <c r="C11" s="166" t="s">
        <v>68</v>
      </c>
      <c r="D11" s="170" t="s">
        <v>195</v>
      </c>
      <c r="E11" s="170" t="s">
        <v>193</v>
      </c>
      <c r="F11" s="31" t="n">
        <v>50000</v>
      </c>
      <c r="G11" s="31" t="n">
        <v>50000</v>
      </c>
      <c r="H11" s="31" t="n">
        <v>5000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66" t="s">
        <v>66</v>
      </c>
      <c r="B12" s="166" t="s">
        <v>67</v>
      </c>
      <c r="C12" s="166" t="s">
        <v>68</v>
      </c>
      <c r="D12" s="170" t="s">
        <v>196</v>
      </c>
      <c r="E12" s="170" t="s">
        <v>193</v>
      </c>
      <c r="F12" s="31" t="n">
        <v>60900</v>
      </c>
      <c r="G12" s="31" t="n">
        <v>60900</v>
      </c>
      <c r="H12" s="31" t="n">
        <v>6090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66" t="s">
        <v>66</v>
      </c>
      <c r="B13" s="166" t="s">
        <v>67</v>
      </c>
      <c r="C13" s="166" t="s">
        <v>68</v>
      </c>
      <c r="D13" s="170" t="s">
        <v>197</v>
      </c>
      <c r="E13" s="170" t="s">
        <v>193</v>
      </c>
      <c r="F13" s="31" t="n">
        <v>350000</v>
      </c>
      <c r="G13" s="31" t="n">
        <v>350000</v>
      </c>
      <c r="H13" s="31" t="n">
        <v>35000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66" t="s">
        <v>66</v>
      </c>
      <c r="B14" s="166" t="s">
        <v>67</v>
      </c>
      <c r="C14" s="166" t="s">
        <v>68</v>
      </c>
      <c r="D14" s="170" t="s">
        <v>198</v>
      </c>
      <c r="E14" s="170" t="s">
        <v>193</v>
      </c>
      <c r="F14" s="31" t="n">
        <v>300000</v>
      </c>
      <c r="G14" s="31" t="n">
        <v>300000</v>
      </c>
      <c r="H14" s="31" t="n">
        <v>30000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66" t="s">
        <v>66</v>
      </c>
      <c r="B15" s="166" t="s">
        <v>64</v>
      </c>
      <c r="C15" s="166" t="s">
        <v>64</v>
      </c>
      <c r="D15" s="170" t="s">
        <v>199</v>
      </c>
      <c r="E15" s="170" t="s">
        <v>193</v>
      </c>
      <c r="F15" s="31" t="n">
        <v>1200000</v>
      </c>
      <c r="G15" s="31" t="n">
        <v>1200000</v>
      </c>
      <c r="H15" s="31" t="n">
        <v>120000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66"/>
      <c r="B16" s="166"/>
      <c r="C16" s="166"/>
      <c r="D16" s="168" t="s">
        <v>72</v>
      </c>
      <c r="E16" s="168"/>
      <c r="F16" s="31" t="n">
        <v>6325000</v>
      </c>
      <c r="G16" s="31" t="n">
        <v>6325000</v>
      </c>
      <c r="H16" s="31" t="n">
        <v>632500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66" t="s">
        <v>73</v>
      </c>
      <c r="B17" s="166" t="s">
        <v>74</v>
      </c>
      <c r="C17" s="166" t="s">
        <v>68</v>
      </c>
      <c r="D17" s="170" t="s">
        <v>200</v>
      </c>
      <c r="E17" s="170" t="s">
        <v>193</v>
      </c>
      <c r="F17" s="31" t="n">
        <v>6325000</v>
      </c>
      <c r="G17" s="31" t="n">
        <v>6325000</v>
      </c>
      <c r="H17" s="31" t="n">
        <v>632500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66"/>
      <c r="B18" s="166"/>
      <c r="C18" s="166"/>
      <c r="D18" s="168" t="s">
        <v>76</v>
      </c>
      <c r="E18" s="168"/>
      <c r="F18" s="31" t="n">
        <v>490000</v>
      </c>
      <c r="G18" s="31" t="n">
        <v>490000</v>
      </c>
      <c r="H18" s="31" t="n">
        <v>49000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66" t="s">
        <v>66</v>
      </c>
      <c r="B19" s="166" t="s">
        <v>74</v>
      </c>
      <c r="C19" s="166" t="s">
        <v>64</v>
      </c>
      <c r="D19" s="170" t="s">
        <v>131</v>
      </c>
      <c r="E19" s="170" t="s">
        <v>193</v>
      </c>
      <c r="F19" s="31" t="n">
        <v>10000</v>
      </c>
      <c r="G19" s="31" t="n">
        <v>10000</v>
      </c>
      <c r="H19" s="31" t="n">
        <v>1000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66" t="s">
        <v>66</v>
      </c>
      <c r="B20" s="166" t="s">
        <v>74</v>
      </c>
      <c r="C20" s="166" t="s">
        <v>64</v>
      </c>
      <c r="D20" s="170" t="s">
        <v>163</v>
      </c>
      <c r="E20" s="170" t="s">
        <v>193</v>
      </c>
      <c r="F20" s="31" t="n">
        <v>100000</v>
      </c>
      <c r="G20" s="31" t="n">
        <v>100000</v>
      </c>
      <c r="H20" s="31" t="n">
        <v>10000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66" t="s">
        <v>66</v>
      </c>
      <c r="B21" s="166" t="s">
        <v>74</v>
      </c>
      <c r="C21" s="166" t="s">
        <v>64</v>
      </c>
      <c r="D21" s="170" t="s">
        <v>201</v>
      </c>
      <c r="E21" s="170" t="s">
        <v>193</v>
      </c>
      <c r="F21" s="31" t="n">
        <v>200000</v>
      </c>
      <c r="G21" s="31" t="n">
        <v>200000</v>
      </c>
      <c r="H21" s="31" t="n">
        <v>20000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customFormat="false" ht="21" hidden="false" customHeight="true" outlineLevel="0" collapsed="false">
      <c r="A22" s="166" t="s">
        <v>66</v>
      </c>
      <c r="B22" s="166" t="s">
        <v>74</v>
      </c>
      <c r="C22" s="166" t="s">
        <v>64</v>
      </c>
      <c r="D22" s="170" t="s">
        <v>162</v>
      </c>
      <c r="E22" s="170" t="s">
        <v>193</v>
      </c>
      <c r="F22" s="31" t="n">
        <v>10000</v>
      </c>
      <c r="G22" s="31" t="n">
        <v>10000</v>
      </c>
      <c r="H22" s="31" t="n">
        <v>1000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customFormat="false" ht="21" hidden="false" customHeight="true" outlineLevel="0" collapsed="false">
      <c r="A23" s="166" t="s">
        <v>66</v>
      </c>
      <c r="B23" s="166" t="s">
        <v>74</v>
      </c>
      <c r="C23" s="166" t="s">
        <v>64</v>
      </c>
      <c r="D23" s="170" t="s">
        <v>169</v>
      </c>
      <c r="E23" s="170" t="s">
        <v>193</v>
      </c>
      <c r="F23" s="31" t="n">
        <v>170000</v>
      </c>
      <c r="G23" s="31" t="n">
        <v>170000</v>
      </c>
      <c r="H23" s="31" t="n">
        <v>17000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customFormat="false" ht="21" hidden="false" customHeight="true" outlineLevel="0" collapsed="false">
      <c r="A24" s="166"/>
      <c r="B24" s="166"/>
      <c r="C24" s="166"/>
      <c r="D24" s="168" t="s">
        <v>82</v>
      </c>
      <c r="E24" s="168"/>
      <c r="F24" s="31" t="n">
        <v>800000</v>
      </c>
      <c r="G24" s="31" t="n">
        <v>800000</v>
      </c>
      <c r="H24" s="31" t="n">
        <v>80000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customFormat="false" ht="21" hidden="false" customHeight="true" outlineLevel="0" collapsed="false">
      <c r="A25" s="166" t="s">
        <v>66</v>
      </c>
      <c r="B25" s="166" t="s">
        <v>67</v>
      </c>
      <c r="C25" s="166" t="s">
        <v>68</v>
      </c>
      <c r="D25" s="170" t="s">
        <v>202</v>
      </c>
      <c r="E25" s="170" t="s">
        <v>193</v>
      </c>
      <c r="F25" s="31" t="n">
        <v>800000</v>
      </c>
      <c r="G25" s="31" t="n">
        <v>800000</v>
      </c>
      <c r="H25" s="31" t="n">
        <v>80000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customFormat="false" ht="21" hidden="false" customHeight="true" outlineLevel="0" collapsed="false">
      <c r="A26" s="166"/>
      <c r="B26" s="166"/>
      <c r="C26" s="166"/>
      <c r="D26" s="168" t="s">
        <v>88</v>
      </c>
      <c r="E26" s="168"/>
      <c r="F26" s="31" t="n">
        <v>6871380</v>
      </c>
      <c r="G26" s="31" t="n">
        <v>6871380</v>
      </c>
      <c r="H26" s="31" t="n">
        <v>687138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customFormat="false" ht="21" hidden="false" customHeight="true" outlineLevel="0" collapsed="false">
      <c r="A27" s="166" t="s">
        <v>66</v>
      </c>
      <c r="B27" s="166" t="s">
        <v>67</v>
      </c>
      <c r="C27" s="166" t="s">
        <v>68</v>
      </c>
      <c r="D27" s="170" t="s">
        <v>203</v>
      </c>
      <c r="E27" s="170" t="s">
        <v>193</v>
      </c>
      <c r="F27" s="31" t="n">
        <v>5657000</v>
      </c>
      <c r="G27" s="31" t="n">
        <v>5657000</v>
      </c>
      <c r="H27" s="31" t="n">
        <v>565700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customFormat="false" ht="21" hidden="false" customHeight="true" outlineLevel="0" collapsed="false">
      <c r="A28" s="166" t="s">
        <v>66</v>
      </c>
      <c r="B28" s="166" t="s">
        <v>67</v>
      </c>
      <c r="C28" s="166" t="s">
        <v>68</v>
      </c>
      <c r="D28" s="170" t="s">
        <v>204</v>
      </c>
      <c r="E28" s="170" t="s">
        <v>193</v>
      </c>
      <c r="F28" s="31" t="n">
        <v>1214380</v>
      </c>
      <c r="G28" s="31" t="n">
        <v>1214380</v>
      </c>
      <c r="H28" s="31" t="n">
        <v>121438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</sheetData>
  <mergeCells count="11">
    <mergeCell ref="A2:M2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459722222222222" right="0.129861111111111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205</v>
      </c>
    </row>
    <row r="2" s="173" customFormat="true" ht="30" hidden="false" customHeight="true" outlineLevel="0" collapsed="false">
      <c r="A2" s="171" t="s">
        <v>206</v>
      </c>
      <c r="B2" s="171"/>
      <c r="C2" s="171"/>
      <c r="D2" s="172"/>
    </row>
    <row r="3" customFormat="false" ht="21" hidden="false" customHeight="true" outlineLevel="0" collapsed="false">
      <c r="A3" s="174" t="s">
        <v>2</v>
      </c>
      <c r="B3" s="32"/>
      <c r="C3" s="175" t="s">
        <v>3</v>
      </c>
    </row>
    <row r="4" s="178" customFormat="true" ht="30" hidden="false" customHeight="true" outlineLevel="0" collapsed="false">
      <c r="A4" s="176" t="s">
        <v>207</v>
      </c>
      <c r="B4" s="176"/>
      <c r="C4" s="177" t="s">
        <v>208</v>
      </c>
      <c r="D4" s="0"/>
    </row>
    <row r="5" s="180" customFormat="true" ht="30" hidden="false" customHeight="true" outlineLevel="0" collapsed="false">
      <c r="A5" s="179" t="s">
        <v>209</v>
      </c>
      <c r="B5" s="179"/>
      <c r="C5" s="31" t="n">
        <v>112250</v>
      </c>
      <c r="D5" s="32"/>
    </row>
    <row r="6" s="180" customFormat="true" ht="30" hidden="false" customHeight="true" outlineLevel="0" collapsed="false">
      <c r="A6" s="181"/>
      <c r="B6" s="182" t="s">
        <v>210</v>
      </c>
      <c r="C6" s="31" t="n">
        <v>0</v>
      </c>
      <c r="D6" s="32"/>
    </row>
    <row r="7" s="180" customFormat="true" ht="30" hidden="false" customHeight="true" outlineLevel="0" collapsed="false">
      <c r="A7" s="183"/>
      <c r="B7" s="184" t="s">
        <v>211</v>
      </c>
      <c r="C7" s="31" t="n">
        <v>70250</v>
      </c>
      <c r="D7" s="32"/>
    </row>
    <row r="8" s="180" customFormat="true" ht="30" hidden="false" customHeight="true" outlineLevel="0" collapsed="false">
      <c r="A8" s="183"/>
      <c r="B8" s="184" t="s">
        <v>212</v>
      </c>
      <c r="C8" s="31" t="n">
        <v>42000</v>
      </c>
      <c r="D8" s="32"/>
    </row>
    <row r="9" s="180" customFormat="true" ht="30" hidden="false" customHeight="true" outlineLevel="0" collapsed="false">
      <c r="A9" s="183"/>
      <c r="B9" s="185" t="s">
        <v>213</v>
      </c>
      <c r="C9" s="31" t="n">
        <v>42000</v>
      </c>
      <c r="D9" s="32"/>
    </row>
    <row r="10" s="180" customFormat="true" ht="30" hidden="false" customHeight="true" outlineLevel="0" collapsed="false">
      <c r="A10" s="183"/>
      <c r="B10" s="185" t="s">
        <v>214</v>
      </c>
      <c r="C10" s="31" t="n">
        <v>0</v>
      </c>
      <c r="D10" s="32"/>
    </row>
    <row r="11" s="178" customFormat="true" ht="30" hidden="false" customHeight="true" outlineLevel="0" collapsed="false">
      <c r="A11" s="186"/>
      <c r="B11" s="186"/>
      <c r="C11" s="186"/>
      <c r="D11" s="0"/>
    </row>
    <row r="12" s="178" customFormat="true" ht="30" hidden="false" customHeight="true" outlineLevel="0" collapsed="false">
      <c r="A12" s="187" t="s">
        <v>215</v>
      </c>
      <c r="B12" s="187"/>
      <c r="C12" s="187"/>
      <c r="D12" s="0"/>
    </row>
    <row r="13" s="178" customFormat="true" ht="14.25" hidden="false" customHeight="true" outlineLevel="0" collapsed="false">
      <c r="A13" s="188" t="s">
        <v>216</v>
      </c>
      <c r="B13" s="188"/>
      <c r="C13" s="188"/>
      <c r="D13" s="0"/>
    </row>
    <row r="14" s="178" customFormat="true" ht="26.25" hidden="false" customHeight="true" outlineLevel="0" collapsed="false">
      <c r="A14" s="189" t="s">
        <v>217</v>
      </c>
      <c r="B14" s="189"/>
      <c r="C14" s="189"/>
      <c r="D14" s="0"/>
    </row>
    <row r="15" s="178" customFormat="true" ht="14.25" hidden="false" customHeight="true" outlineLevel="0" collapsed="false">
      <c r="A15" s="190" t="s">
        <v>218</v>
      </c>
      <c r="B15" s="159"/>
      <c r="C15" s="0"/>
      <c r="D15" s="0"/>
    </row>
    <row r="16" s="178" customFormat="true" ht="14.25" hidden="false" customHeight="true" outlineLevel="0" collapsed="false">
      <c r="B16" s="0"/>
      <c r="C16" s="0"/>
      <c r="D16" s="0"/>
    </row>
    <row r="17" s="178" customFormat="true" ht="14.25" hidden="false" customHeight="true" outlineLevel="0" collapsed="false">
      <c r="A17" s="0"/>
      <c r="B17" s="0"/>
      <c r="C17" s="0"/>
      <c r="D17" s="0"/>
    </row>
    <row r="18" s="178" customFormat="true" ht="14.25" hidden="false" customHeight="true" outlineLevel="0" collapsed="false">
      <c r="A18" s="0"/>
      <c r="B18" s="0"/>
      <c r="C18" s="0"/>
      <c r="D18" s="0"/>
    </row>
    <row r="19" s="178" customFormat="true" ht="14.25" hidden="false" customHeight="true" outlineLevel="0" collapsed="false">
      <c r="A19" s="0"/>
    </row>
    <row r="20" s="178" customFormat="true" ht="14.25" hidden="false" customHeight="true" outlineLevel="0" collapsed="false">
      <c r="A20" s="0"/>
    </row>
    <row r="21" s="178" customFormat="true" ht="14.25" hidden="false" customHeight="true" outlineLevel="0" collapsed="false">
      <c r="A21" s="0"/>
    </row>
    <row r="22" s="178" customFormat="true" ht="14.25" hidden="false" customHeight="true" outlineLevel="0" collapsed="false">
      <c r="A22" s="0"/>
    </row>
    <row r="23" s="178" customFormat="true" ht="14.25" hidden="false" customHeight="true" outlineLevel="0" collapsed="false">
      <c r="A23" s="0"/>
    </row>
    <row r="24" s="178" customFormat="true" ht="14.25" hidden="false" customHeight="true" outlineLevel="0" collapsed="false">
      <c r="A24" s="0"/>
    </row>
    <row r="25" s="178" customFormat="true" ht="14.25" hidden="false" customHeight="true" outlineLevel="0" collapsed="false">
      <c r="A25" s="0"/>
    </row>
    <row r="26" s="178" customFormat="true" ht="14.25" hidden="false" customHeight="true" outlineLevel="0" collapsed="false">
      <c r="A26" s="0"/>
    </row>
    <row r="27" s="178" customFormat="true" ht="14.25" hidden="false" customHeight="true" outlineLevel="0" collapsed="false">
      <c r="A27" s="0"/>
    </row>
    <row r="28" s="178" customFormat="true" ht="14.25" hidden="false" customHeight="true" outlineLevel="0" collapsed="false">
      <c r="A28" s="0"/>
    </row>
    <row r="29" s="178" customFormat="true" ht="14.25" hidden="false" customHeight="true" outlineLevel="0" collapsed="false">
      <c r="A29" s="0"/>
    </row>
    <row r="30" s="178" customFormat="true" ht="14.25" hidden="false" customHeight="true" outlineLevel="0" collapsed="false">
      <c r="A30" s="0"/>
    </row>
    <row r="31" s="178" customFormat="true" ht="14.25" hidden="false" customHeight="true" outlineLevel="0" collapsed="false">
      <c r="A31" s="0"/>
    </row>
    <row r="32" s="178" customFormat="true" ht="14.25" hidden="false" customHeight="true" outlineLevel="0" collapsed="false">
      <c r="A32" s="0"/>
    </row>
    <row r="33" s="178" customFormat="true" ht="14.25" hidden="false" customHeight="true" outlineLevel="0" collapsed="false">
      <c r="A33" s="0"/>
      <c r="B33" s="0"/>
      <c r="C33" s="0"/>
      <c r="D33" s="0"/>
    </row>
    <row r="34" s="178" customFormat="true" ht="14.25" hidden="false" customHeight="true" outlineLevel="0" collapsed="false">
      <c r="A34" s="0"/>
      <c r="B34" s="0"/>
      <c r="C34" s="0"/>
      <c r="D34" s="0"/>
    </row>
    <row r="35" s="178" customFormat="true" ht="14.25" hidden="false" customHeight="true" outlineLevel="0" collapsed="false">
      <c r="A35" s="0"/>
      <c r="B35" s="0"/>
      <c r="C35" s="0"/>
      <c r="D35" s="0"/>
    </row>
    <row r="36" s="178" customFormat="true" ht="14.25" hidden="false" customHeight="true" outlineLevel="0" collapsed="false">
      <c r="A36" s="0"/>
      <c r="B36" s="0"/>
      <c r="C36" s="0"/>
      <c r="D36" s="0"/>
    </row>
    <row r="37" s="178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Administrator</cp:lastModifiedBy>
  <cp:lastPrinted>2019-06-05T09:32:39Z</cp:lastPrinted>
  <dcterms:modified xsi:type="dcterms:W3CDTF">2021-05-25T0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09706</vt:r8>
  </property>
  <property fmtid="{D5CDD505-2E9C-101B-9397-08002B2CF9AE}" pid="3" name="KSOProductBuildVer">
    <vt:lpwstr>2052-11.3.0.9228</vt:lpwstr>
  </property>
</Properties>
</file>