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部门收支总体情况表'!$A$1:$K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L$11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总体情况表'!$A$1:$D$22</definedName>
    <definedName function="false" hidden="false" localSheetId="3" name="_xlnm.Print_Titles" vbProcedure="false">'4-财政拨款预算收支总体情况表'!$1:$8</definedName>
    <definedName function="false" hidden="false" localSheetId="4" name="_xlnm.Print_Area" vbProcedure="false">'5-一般公共预算支出情况表'!$A$1:$L$11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基本支出经济分类汇总表'!$A$1:$N$35</definedName>
    <definedName function="false" hidden="false" localSheetId="5" name="_xlnm.Print_Titles" vbProcedure="false">'6-基本支出经济分类汇总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r>
      <rPr>
        <sz val="9"/>
        <rFont val="Noto Sans"/>
        <family val="2"/>
      </rPr>
      <t xml:space="preserve">部门名称：中共西峡县委政法委员会 和 中共西峡县委政法委员会机关 和 综治办 和 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 和 军稳办</t>
    </r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9001]</t>
    </r>
    <r>
      <rPr>
        <sz val="9"/>
        <rFont val="Noto Sans"/>
        <family val="2"/>
      </rPr>
      <t xml:space="preserve">中共西峡县委政法委员会机关</t>
    </r>
  </si>
  <si>
    <t xml:space="preserve">201</t>
  </si>
  <si>
    <t xml:space="preserve">31</t>
  </si>
  <si>
    <t xml:space="preserve">01</t>
  </si>
  <si>
    <t xml:space="preserve">  行政运行（党委办公厅（室）及相关机构事务）</t>
  </si>
  <si>
    <t xml:space="preserve">36</t>
  </si>
  <si>
    <t xml:space="preserve">02</t>
  </si>
  <si>
    <t xml:space="preserve">  一般行政管理事务（其他共产党事务支出）</t>
  </si>
  <si>
    <t xml:space="preserve">99</t>
  </si>
  <si>
    <t xml:space="preserve">  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西峡县委政法委员会 和 中共西峡县委政法委员会机关 和 综治办 和 </t>
    </r>
    <r>
      <rPr>
        <sz val="9"/>
        <rFont val="宋体"/>
        <family val="0"/>
        <charset val="134"/>
      </rPr>
      <t xml:space="preserve">610</t>
    </r>
    <r>
      <rPr>
        <sz val="9"/>
        <rFont val="Noto Sans"/>
        <family val="2"/>
      </rPr>
      <t xml:space="preserve">办 和 军稳办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1</t>
  </si>
  <si>
    <t xml:space="preserve">工资奖金津补贴</t>
  </si>
  <si>
    <t xml:space="preserve">  津贴补贴</t>
  </si>
  <si>
    <t xml:space="preserve">505</t>
  </si>
  <si>
    <t xml:space="preserve">工资福利支出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07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9</t>
  </si>
  <si>
    <t xml:space="preserve">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会议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4</t>
  </si>
  <si>
    <t xml:space="preserve">  被装购置费</t>
  </si>
  <si>
    <t xml:space="preserve">04</t>
  </si>
  <si>
    <t xml:space="preserve">专用材料购置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公务用车运行维护费</t>
  </si>
  <si>
    <t xml:space="preserve">  其他商品和服务支出</t>
  </si>
  <si>
    <t xml:space="preserve">其他商品和服务支出</t>
  </si>
  <si>
    <t xml:space="preserve">303</t>
  </si>
  <si>
    <t xml:space="preserve">  退休费</t>
  </si>
  <si>
    <t xml:space="preserve">509</t>
  </si>
  <si>
    <t xml:space="preserve">05</t>
  </si>
  <si>
    <t xml:space="preserve">离退休费</t>
  </si>
  <si>
    <t xml:space="preserve">  生活补助</t>
  </si>
  <si>
    <t xml:space="preserve">社会福利和救助</t>
  </si>
  <si>
    <t xml:space="preserve">  其他对个人和家庭的补助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tru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2" t="s">
        <v>0</v>
      </c>
      <c r="L1" s="0"/>
      <c r="M1" s="0"/>
      <c r="N1" s="0"/>
      <c r="O1" s="0"/>
      <c r="P1" s="0"/>
      <c r="Q1" s="0"/>
      <c r="R1" s="0"/>
      <c r="S1" s="0"/>
      <c r="T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  <c r="L4" s="0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0"/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0"/>
      <c r="M6" s="0"/>
      <c r="N6" s="0"/>
      <c r="O6" s="0"/>
      <c r="P6" s="0"/>
      <c r="Q6" s="0"/>
      <c r="R6" s="0"/>
      <c r="S6" s="0"/>
      <c r="T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  <c r="L7" s="0"/>
      <c r="M7" s="0"/>
      <c r="N7" s="0"/>
      <c r="O7" s="0"/>
      <c r="P7" s="0"/>
      <c r="Q7" s="0"/>
      <c r="R7" s="0"/>
      <c r="S7" s="0"/>
      <c r="T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  <c r="L8" s="0"/>
      <c r="M8" s="0"/>
      <c r="N8" s="0"/>
      <c r="O8" s="0"/>
      <c r="P8" s="0"/>
      <c r="Q8" s="0"/>
      <c r="R8" s="0"/>
      <c r="S8" s="0"/>
      <c r="T8" s="0"/>
    </row>
    <row r="9" s="1" customFormat="true" ht="21" hidden="false" customHeight="true" outlineLevel="0" collapsed="false">
      <c r="A9" s="21" t="s">
        <v>18</v>
      </c>
      <c r="B9" s="22" t="n">
        <v>5666267.04</v>
      </c>
      <c r="C9" s="23" t="s">
        <v>19</v>
      </c>
      <c r="D9" s="22" t="n">
        <v>2746897.04</v>
      </c>
      <c r="E9" s="22" t="n">
        <v>2746897.04</v>
      </c>
      <c r="F9" s="22" t="n">
        <v>2746897.04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27" t="s">
        <v>21</v>
      </c>
      <c r="D10" s="22" t="n">
        <v>2400437.04</v>
      </c>
      <c r="E10" s="22" t="n">
        <v>2400437.04</v>
      </c>
      <c r="F10" s="22" t="n">
        <v>2400437.0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28" t="s">
        <v>23</v>
      </c>
      <c r="D11" s="22" t="n">
        <v>78720</v>
      </c>
      <c r="E11" s="22" t="n">
        <v>78720</v>
      </c>
      <c r="F11" s="22" t="n">
        <v>7872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  <c r="M11" s="24"/>
      <c r="N11" s="24"/>
      <c r="O11" s="24"/>
      <c r="P11" s="24"/>
      <c r="Q11" s="24"/>
      <c r="R11" s="24"/>
      <c r="S11" s="24"/>
      <c r="T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27" t="s">
        <v>25</v>
      </c>
      <c r="D12" s="22" t="n">
        <v>267740</v>
      </c>
      <c r="E12" s="22" t="n">
        <v>267740</v>
      </c>
      <c r="F12" s="22" t="n">
        <v>26774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30" t="s">
        <v>27</v>
      </c>
      <c r="D13" s="22" t="n">
        <v>2919370</v>
      </c>
      <c r="E13" s="22" t="n">
        <v>2919370</v>
      </c>
      <c r="F13" s="22" t="n">
        <v>291937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30" t="s">
        <v>29</v>
      </c>
      <c r="D14" s="22" t="n">
        <v>2919370</v>
      </c>
      <c r="E14" s="22" t="n">
        <v>2919370</v>
      </c>
      <c r="F14" s="22" t="n">
        <v>291937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  <c r="M14" s="24"/>
      <c r="N14" s="24"/>
      <c r="O14" s="24"/>
      <c r="P14" s="24"/>
      <c r="Q14" s="24"/>
      <c r="R14" s="24"/>
      <c r="S14" s="24"/>
      <c r="T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23" t="s">
        <v>3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28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27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27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27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21" hidden="false" customHeight="true" outlineLevel="0" collapsed="false">
      <c r="A20" s="21"/>
      <c r="B20" s="33"/>
      <c r="C20" s="27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s="1" customFormat="true" ht="21" hidden="false" customHeight="true" outlineLevel="0" collapsed="false">
      <c r="A22" s="21" t="s">
        <v>41</v>
      </c>
      <c r="B22" s="22" t="n">
        <v>5666267.04</v>
      </c>
      <c r="C22" s="23" t="s">
        <v>42</v>
      </c>
      <c r="D22" s="22" t="n">
        <v>5666267.04</v>
      </c>
      <c r="E22" s="22" t="n">
        <v>5666267.04</v>
      </c>
      <c r="F22" s="22" t="n">
        <v>5666267.0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tru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0"/>
      <c r="B1" s="0"/>
      <c r="C1" s="2" t="s">
        <v>43</v>
      </c>
      <c r="D1" s="0"/>
      <c r="E1" s="0"/>
      <c r="F1" s="0"/>
      <c r="G1" s="0"/>
      <c r="H1" s="0"/>
      <c r="I1" s="0"/>
      <c r="J1" s="0"/>
      <c r="K1" s="0"/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21" hidden="false" customHeight="true" outlineLevel="0" collapsed="false">
      <c r="A4" s="6" t="s">
        <v>2</v>
      </c>
      <c r="B4" s="7"/>
      <c r="C4" s="40" t="s">
        <v>3</v>
      </c>
      <c r="D4" s="0"/>
      <c r="E4" s="0"/>
      <c r="F4" s="0"/>
      <c r="G4" s="0"/>
      <c r="H4" s="0"/>
      <c r="I4" s="0"/>
      <c r="J4" s="0"/>
      <c r="K4" s="0"/>
    </row>
    <row r="5" customFormat="false" ht="21" hidden="false" customHeight="true" outlineLevel="0" collapsed="false">
      <c r="A5" s="11" t="s">
        <v>4</v>
      </c>
      <c r="B5" s="11"/>
      <c r="C5" s="13" t="s">
        <v>45</v>
      </c>
      <c r="D5" s="0"/>
      <c r="E5" s="0"/>
      <c r="F5" s="0"/>
      <c r="G5" s="0"/>
      <c r="H5" s="0"/>
      <c r="I5" s="0"/>
      <c r="J5" s="0"/>
      <c r="K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</row>
    <row r="9" s="1" customFormat="true" ht="21" hidden="false" customHeight="true" outlineLevel="0" collapsed="false">
      <c r="A9" s="21" t="s">
        <v>18</v>
      </c>
      <c r="B9" s="22" t="n">
        <v>5666267.04</v>
      </c>
      <c r="C9" s="41"/>
      <c r="D9" s="24"/>
      <c r="E9" s="24"/>
      <c r="F9" s="24"/>
      <c r="G9" s="24"/>
      <c r="H9" s="24"/>
      <c r="I9" s="24"/>
      <c r="J9" s="24"/>
      <c r="K9" s="24"/>
    </row>
    <row r="10" s="1" customFormat="true" ht="21" hidden="false" customHeight="true" outlineLevel="0" collapsed="false">
      <c r="A10" s="25" t="s">
        <v>20</v>
      </c>
      <c r="B10" s="26" t="n">
        <v>0</v>
      </c>
      <c r="C10" s="41"/>
      <c r="D10" s="24"/>
      <c r="E10" s="24"/>
      <c r="F10" s="24"/>
      <c r="G10" s="24"/>
      <c r="H10" s="24"/>
      <c r="I10" s="24"/>
      <c r="J10" s="24"/>
      <c r="K10" s="24"/>
    </row>
    <row r="11" s="1" customFormat="true" ht="21" hidden="false" customHeight="true" outlineLevel="0" collapsed="false">
      <c r="A11" s="25" t="s">
        <v>22</v>
      </c>
      <c r="B11" s="22" t="n">
        <v>0</v>
      </c>
      <c r="C11" s="41"/>
      <c r="D11" s="24"/>
      <c r="E11" s="24"/>
      <c r="F11" s="24"/>
      <c r="G11" s="24"/>
      <c r="H11" s="24"/>
      <c r="I11" s="24"/>
      <c r="J11" s="24"/>
      <c r="K11" s="24"/>
    </row>
    <row r="12" s="1" customFormat="true" ht="21" hidden="false" customHeight="true" outlineLevel="0" collapsed="false">
      <c r="A12" s="25" t="s">
        <v>24</v>
      </c>
      <c r="B12" s="29" t="n">
        <v>0</v>
      </c>
      <c r="C12" s="41"/>
      <c r="D12" s="24"/>
      <c r="E12" s="24"/>
      <c r="F12" s="24"/>
      <c r="G12" s="24"/>
      <c r="H12" s="24"/>
      <c r="I12" s="24"/>
      <c r="J12" s="24"/>
      <c r="K12" s="24"/>
    </row>
    <row r="13" s="1" customFormat="true" ht="21" hidden="false" customHeight="true" outlineLevel="0" collapsed="false">
      <c r="A13" s="25" t="s">
        <v>26</v>
      </c>
      <c r="B13" s="22" t="n">
        <v>0</v>
      </c>
      <c r="C13" s="41"/>
      <c r="D13" s="24"/>
      <c r="E13" s="24"/>
      <c r="F13" s="24"/>
      <c r="G13" s="24"/>
      <c r="H13" s="24"/>
      <c r="I13" s="24"/>
      <c r="J13" s="24"/>
      <c r="K13" s="24"/>
    </row>
    <row r="14" s="1" customFormat="true" ht="21" hidden="false" customHeight="true" outlineLevel="0" collapsed="false">
      <c r="A14" s="25" t="s">
        <v>28</v>
      </c>
      <c r="B14" s="31" t="n">
        <v>0</v>
      </c>
      <c r="C14" s="41"/>
      <c r="D14" s="24"/>
      <c r="E14" s="24"/>
      <c r="F14" s="24"/>
      <c r="G14" s="24"/>
      <c r="H14" s="24"/>
      <c r="I14" s="24"/>
      <c r="J14" s="24"/>
      <c r="K14" s="24"/>
    </row>
    <row r="15" s="1" customFormat="true" ht="21" hidden="false" customHeight="true" outlineLevel="0" collapsed="false">
      <c r="A15" s="25" t="s">
        <v>30</v>
      </c>
      <c r="B15" s="31" t="n">
        <v>0</v>
      </c>
      <c r="C15" s="41"/>
      <c r="D15" s="24"/>
      <c r="E15" s="24"/>
      <c r="F15" s="24"/>
      <c r="G15" s="24"/>
      <c r="H15" s="24"/>
      <c r="I15" s="24"/>
      <c r="J15" s="24"/>
      <c r="K15" s="24"/>
    </row>
    <row r="16" s="1" customFormat="true" ht="21" hidden="false" customHeight="true" outlineLevel="0" collapsed="false">
      <c r="A16" s="25" t="s">
        <v>32</v>
      </c>
      <c r="B16" s="22" t="n">
        <v>0</v>
      </c>
      <c r="C16" s="41"/>
      <c r="D16" s="24"/>
      <c r="E16" s="24"/>
      <c r="F16" s="24"/>
      <c r="G16" s="24"/>
      <c r="H16" s="24"/>
      <c r="I16" s="24"/>
      <c r="J16" s="24"/>
      <c r="K16" s="24"/>
    </row>
    <row r="17" s="1" customFormat="true" ht="21" hidden="false" customHeight="true" outlineLevel="0" collapsed="false">
      <c r="A17" s="21" t="s">
        <v>34</v>
      </c>
      <c r="B17" s="29" t="n">
        <v>0</v>
      </c>
      <c r="C17" s="41"/>
      <c r="D17" s="24"/>
      <c r="E17" s="24"/>
      <c r="F17" s="24"/>
      <c r="G17" s="24"/>
      <c r="H17" s="24"/>
      <c r="I17" s="24"/>
      <c r="J17" s="24"/>
      <c r="K17" s="24"/>
    </row>
    <row r="18" s="1" customFormat="true" ht="21" hidden="false" customHeight="true" outlineLevel="0" collapsed="false">
      <c r="A18" s="21" t="s">
        <v>36</v>
      </c>
      <c r="B18" s="22" t="n">
        <v>0</v>
      </c>
      <c r="C18" s="41"/>
      <c r="D18" s="24"/>
      <c r="E18" s="24"/>
      <c r="F18" s="24"/>
      <c r="G18" s="24"/>
      <c r="H18" s="24"/>
      <c r="I18" s="24"/>
      <c r="J18" s="24"/>
      <c r="K18" s="24"/>
    </row>
    <row r="19" s="1" customFormat="true" ht="21" hidden="false" customHeight="true" outlineLevel="0" collapsed="false">
      <c r="A19" s="21" t="s">
        <v>38</v>
      </c>
      <c r="B19" s="22" t="n">
        <v>0</v>
      </c>
      <c r="C19" s="41"/>
      <c r="D19" s="24"/>
      <c r="E19" s="24"/>
      <c r="F19" s="24"/>
      <c r="G19" s="24"/>
      <c r="H19" s="24"/>
      <c r="I19" s="24"/>
      <c r="J19" s="24"/>
      <c r="K19" s="24"/>
    </row>
    <row r="20" customFormat="false" ht="21" hidden="false" customHeight="true" outlineLevel="0" collapsed="false">
      <c r="A20" s="42"/>
      <c r="B20" s="31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1"/>
      <c r="C21" s="41"/>
      <c r="D21" s="0"/>
      <c r="E21" s="0"/>
      <c r="F21" s="0"/>
      <c r="G21" s="0"/>
      <c r="H21" s="0"/>
      <c r="I21" s="0"/>
      <c r="J21" s="0"/>
      <c r="K21" s="0"/>
    </row>
    <row r="22" s="1" customFormat="true" ht="21" hidden="false" customHeight="true" outlineLevel="0" collapsed="false">
      <c r="A22" s="21" t="s">
        <v>41</v>
      </c>
      <c r="B22" s="22" t="n">
        <v>5666267.04</v>
      </c>
      <c r="C22" s="41"/>
      <c r="D22" s="24"/>
      <c r="E22" s="24"/>
      <c r="F22" s="24"/>
      <c r="G22" s="24"/>
      <c r="H22" s="24"/>
      <c r="I22" s="24"/>
      <c r="J22" s="24"/>
      <c r="K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true" hidden="false" outlineLevel="0" max="244" min="13" style="43" width="7.24"/>
    <col collapsed="false" customWidth="false" hidden="false" outlineLevel="0" max="257" min="245" style="43" width="8.99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M1" s="0"/>
      <c r="N1" s="0"/>
      <c r="O1" s="0"/>
      <c r="P1" s="0"/>
      <c r="Q1" s="0"/>
      <c r="R1" s="0"/>
      <c r="S1" s="0"/>
      <c r="T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M3" s="0"/>
      <c r="N3" s="0"/>
      <c r="O3" s="0"/>
      <c r="P3" s="0"/>
      <c r="Q3" s="0"/>
      <c r="R3" s="0"/>
      <c r="S3" s="0"/>
      <c r="T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M4" s="0"/>
      <c r="N4" s="0"/>
      <c r="O4" s="0"/>
      <c r="P4" s="0"/>
      <c r="Q4" s="0"/>
      <c r="R4" s="0"/>
      <c r="S4" s="0"/>
      <c r="T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M5" s="0"/>
      <c r="N5" s="0"/>
      <c r="O5" s="0"/>
      <c r="P5" s="0"/>
      <c r="Q5" s="0"/>
      <c r="R5" s="0"/>
      <c r="S5" s="0"/>
      <c r="T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5666267.04</v>
      </c>
      <c r="F7" s="71" t="n">
        <v>2746897.04</v>
      </c>
      <c r="G7" s="72" t="n">
        <v>2400437.04</v>
      </c>
      <c r="H7" s="73" t="n">
        <v>78720</v>
      </c>
      <c r="I7" s="73" t="n">
        <v>267740</v>
      </c>
      <c r="J7" s="70" t="n">
        <v>2919370</v>
      </c>
      <c r="K7" s="70" t="n">
        <v>2919370</v>
      </c>
      <c r="L7" s="32" t="n">
        <v>0</v>
      </c>
      <c r="M7" s="24"/>
      <c r="N7" s="24"/>
      <c r="O7" s="24"/>
      <c r="P7" s="24"/>
      <c r="Q7" s="24"/>
      <c r="R7" s="24"/>
      <c r="S7" s="24"/>
      <c r="T7" s="24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5666267.04</v>
      </c>
      <c r="F8" s="71" t="n">
        <v>2746897.04</v>
      </c>
      <c r="G8" s="72" t="n">
        <v>2400437.04</v>
      </c>
      <c r="H8" s="73" t="n">
        <v>78720</v>
      </c>
      <c r="I8" s="73" t="n">
        <v>267740</v>
      </c>
      <c r="J8" s="70" t="n">
        <v>2919370</v>
      </c>
      <c r="K8" s="70" t="n">
        <v>2919370</v>
      </c>
      <c r="L8" s="32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5</v>
      </c>
      <c r="D9" s="76" t="s">
        <v>66</v>
      </c>
      <c r="E9" s="70" t="n">
        <v>2426854.16</v>
      </c>
      <c r="F9" s="71" t="n">
        <v>2426854.16</v>
      </c>
      <c r="G9" s="72" t="n">
        <v>2093354.16</v>
      </c>
      <c r="H9" s="73" t="n">
        <v>65760</v>
      </c>
      <c r="I9" s="73" t="n">
        <v>267740</v>
      </c>
      <c r="J9" s="70" t="n">
        <v>0</v>
      </c>
      <c r="K9" s="70" t="n">
        <v>0</v>
      </c>
      <c r="L9" s="32" t="n">
        <v>0</v>
      </c>
      <c r="M9" s="0"/>
      <c r="N9" s="0"/>
      <c r="O9" s="0"/>
      <c r="P9" s="0"/>
      <c r="Q9" s="0"/>
      <c r="R9" s="0"/>
      <c r="S9" s="0"/>
      <c r="T9" s="0"/>
    </row>
    <row r="10" customFormat="false" ht="21" hidden="false" customHeight="true" outlineLevel="0" collapsed="false">
      <c r="A10" s="68" t="s">
        <v>63</v>
      </c>
      <c r="B10" s="68" t="s">
        <v>67</v>
      </c>
      <c r="C10" s="68" t="s">
        <v>68</v>
      </c>
      <c r="D10" s="76" t="s">
        <v>69</v>
      </c>
      <c r="E10" s="70" t="n">
        <v>2919370</v>
      </c>
      <c r="F10" s="71" t="n">
        <v>0</v>
      </c>
      <c r="G10" s="72" t="n">
        <v>0</v>
      </c>
      <c r="H10" s="73" t="n">
        <v>0</v>
      </c>
      <c r="I10" s="73" t="n">
        <v>0</v>
      </c>
      <c r="J10" s="70" t="n">
        <v>2919370</v>
      </c>
      <c r="K10" s="70" t="n">
        <v>2919370</v>
      </c>
      <c r="L10" s="32" t="n">
        <v>0</v>
      </c>
      <c r="M10" s="0"/>
      <c r="N10" s="0"/>
      <c r="O10" s="0"/>
      <c r="P10" s="0"/>
      <c r="Q10" s="0"/>
      <c r="R10" s="0"/>
      <c r="S10" s="0"/>
      <c r="T10" s="0"/>
    </row>
    <row r="11" customFormat="false" ht="21" hidden="false" customHeight="true" outlineLevel="0" collapsed="false">
      <c r="A11" s="68" t="s">
        <v>63</v>
      </c>
      <c r="B11" s="68" t="s">
        <v>70</v>
      </c>
      <c r="C11" s="68" t="s">
        <v>70</v>
      </c>
      <c r="D11" s="76" t="s">
        <v>71</v>
      </c>
      <c r="E11" s="70" t="n">
        <v>320042.88</v>
      </c>
      <c r="F11" s="71" t="n">
        <v>320042.88</v>
      </c>
      <c r="G11" s="72" t="n">
        <v>307082.88</v>
      </c>
      <c r="H11" s="73" t="n">
        <v>12960</v>
      </c>
      <c r="I11" s="73" t="n">
        <v>0</v>
      </c>
      <c r="J11" s="70" t="n">
        <v>0</v>
      </c>
      <c r="K11" s="70" t="n">
        <v>0</v>
      </c>
      <c r="L11" s="32" t="n">
        <v>0</v>
      </c>
      <c r="M11" s="0"/>
      <c r="N11" s="0"/>
      <c r="O11" s="0"/>
      <c r="P11" s="0"/>
      <c r="Q11" s="0"/>
      <c r="R11" s="0"/>
      <c r="S11" s="0"/>
      <c r="T11" s="0"/>
    </row>
    <row r="12" customFormat="false" ht="21" hidden="false" customHeight="true" outlineLevel="0" collapsed="false">
      <c r="A12" s="0"/>
      <c r="B12" s="0"/>
      <c r="C12" s="0"/>
      <c r="D12" s="74"/>
      <c r="E12" s="0"/>
      <c r="F12" s="74"/>
      <c r="G12" s="74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74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tru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0"/>
      <c r="B1" s="0"/>
      <c r="C1" s="0"/>
      <c r="D1" s="2" t="s">
        <v>72</v>
      </c>
      <c r="E1" s="0"/>
      <c r="F1" s="0"/>
      <c r="G1" s="0"/>
      <c r="H1" s="0"/>
      <c r="I1" s="0"/>
      <c r="J1" s="0"/>
      <c r="K1" s="0"/>
      <c r="L1" s="0"/>
      <c r="M1" s="0"/>
    </row>
    <row r="2" s="5" customFormat="true" ht="30" hidden="false" customHeight="true" outlineLevel="0" collapsed="false">
      <c r="A2" s="3" t="s">
        <v>7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4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3"/>
      <c r="C8" s="13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18</v>
      </c>
      <c r="B9" s="22" t="n">
        <v>5666267.04</v>
      </c>
      <c r="C9" s="23" t="s">
        <v>19</v>
      </c>
      <c r="D9" s="78" t="n">
        <v>2746897.04</v>
      </c>
      <c r="E9" s="24"/>
      <c r="F9" s="24"/>
      <c r="G9" s="24"/>
      <c r="H9" s="24"/>
      <c r="I9" s="24"/>
      <c r="J9" s="24"/>
      <c r="K9" s="24"/>
      <c r="L9" s="24"/>
      <c r="M9" s="24"/>
    </row>
    <row r="10" s="1" customFormat="true" ht="21" hidden="false" customHeight="true" outlineLevel="0" collapsed="false">
      <c r="A10" s="79"/>
      <c r="B10" s="79"/>
      <c r="C10" s="27" t="s">
        <v>21</v>
      </c>
      <c r="D10" s="78" t="n">
        <v>2400437.04</v>
      </c>
      <c r="E10" s="24"/>
      <c r="F10" s="24"/>
      <c r="G10" s="24"/>
      <c r="H10" s="24"/>
      <c r="I10" s="24"/>
      <c r="J10" s="24"/>
      <c r="K10" s="24"/>
      <c r="L10" s="24"/>
      <c r="M10" s="24"/>
    </row>
    <row r="11" s="1" customFormat="true" ht="21" hidden="false" customHeight="true" outlineLevel="0" collapsed="false">
      <c r="A11" s="79"/>
      <c r="B11" s="79"/>
      <c r="C11" s="28" t="s">
        <v>23</v>
      </c>
      <c r="D11" s="78" t="n">
        <v>78720</v>
      </c>
      <c r="E11" s="9"/>
      <c r="F11" s="24"/>
      <c r="G11" s="24"/>
      <c r="H11" s="24"/>
      <c r="I11" s="24"/>
      <c r="J11" s="24"/>
      <c r="K11" s="24"/>
      <c r="L11" s="24"/>
      <c r="M11" s="24"/>
    </row>
    <row r="12" s="1" customFormat="true" ht="21" hidden="false" customHeight="true" outlineLevel="0" collapsed="false">
      <c r="A12" s="79"/>
      <c r="B12" s="79"/>
      <c r="C12" s="27" t="s">
        <v>25</v>
      </c>
      <c r="D12" s="78" t="n">
        <v>267740</v>
      </c>
      <c r="E12" s="24"/>
      <c r="F12" s="24"/>
      <c r="G12" s="24"/>
      <c r="H12" s="24"/>
      <c r="I12" s="24"/>
      <c r="J12" s="24"/>
      <c r="K12" s="24"/>
      <c r="L12" s="24"/>
      <c r="M12" s="24"/>
    </row>
    <row r="13" s="1" customFormat="true" ht="21" hidden="false" customHeight="true" outlineLevel="0" collapsed="false">
      <c r="A13" s="79"/>
      <c r="B13" s="79"/>
      <c r="C13" s="30" t="s">
        <v>27</v>
      </c>
      <c r="D13" s="78" t="n">
        <v>2919370</v>
      </c>
      <c r="E13" s="24"/>
      <c r="F13" s="24"/>
      <c r="G13" s="24"/>
      <c r="H13" s="24"/>
      <c r="I13" s="24"/>
      <c r="J13" s="24"/>
      <c r="K13" s="24"/>
      <c r="L13" s="24"/>
      <c r="M13" s="24"/>
    </row>
    <row r="14" s="1" customFormat="true" ht="21" hidden="false" customHeight="true" outlineLevel="0" collapsed="false">
      <c r="A14" s="79"/>
      <c r="B14" s="79"/>
      <c r="C14" s="30" t="s">
        <v>29</v>
      </c>
      <c r="D14" s="78" t="n">
        <v>2919370</v>
      </c>
      <c r="E14" s="9"/>
      <c r="F14" s="24"/>
      <c r="G14" s="24"/>
      <c r="H14" s="24"/>
      <c r="I14" s="24"/>
      <c r="J14" s="24"/>
      <c r="K14" s="24"/>
      <c r="L14" s="24"/>
      <c r="M14" s="24"/>
    </row>
    <row r="15" s="1" customFormat="true" ht="21" hidden="false" customHeight="true" outlineLevel="0" collapsed="false">
      <c r="A15" s="79"/>
      <c r="B15" s="79"/>
      <c r="C15" s="23" t="s">
        <v>31</v>
      </c>
      <c r="D15" s="80" t="n">
        <v>0</v>
      </c>
      <c r="E15" s="24"/>
      <c r="F15" s="24"/>
      <c r="G15" s="24"/>
      <c r="H15" s="24"/>
      <c r="I15" s="24"/>
      <c r="J15" s="24"/>
      <c r="K15" s="24"/>
      <c r="L15" s="24"/>
      <c r="M15" s="24"/>
    </row>
    <row r="16" s="1" customFormat="true" ht="21" hidden="false" customHeight="true" outlineLevel="0" collapsed="false">
      <c r="A16" s="79"/>
      <c r="B16" s="79"/>
      <c r="C16" s="28" t="s">
        <v>33</v>
      </c>
      <c r="D16" s="78" t="n">
        <v>0</v>
      </c>
      <c r="E16" s="24"/>
      <c r="F16" s="24"/>
      <c r="G16" s="24"/>
      <c r="H16" s="24"/>
      <c r="I16" s="24"/>
      <c r="J16" s="24"/>
      <c r="K16" s="24"/>
      <c r="L16" s="24"/>
      <c r="M16" s="24"/>
    </row>
    <row r="17" s="1" customFormat="true" ht="21" hidden="false" customHeight="true" outlineLevel="0" collapsed="false">
      <c r="A17" s="79"/>
      <c r="B17" s="79"/>
      <c r="C17" s="27" t="s">
        <v>35</v>
      </c>
      <c r="D17" s="78" t="n">
        <v>0</v>
      </c>
      <c r="E17" s="24"/>
      <c r="F17" s="24"/>
      <c r="G17" s="24"/>
      <c r="H17" s="24"/>
      <c r="I17" s="24"/>
      <c r="J17" s="24"/>
      <c r="K17" s="24"/>
      <c r="L17" s="24"/>
      <c r="M17" s="24"/>
    </row>
    <row r="18" s="1" customFormat="true" ht="21" hidden="false" customHeight="true" outlineLevel="0" collapsed="false">
      <c r="A18" s="79"/>
      <c r="B18" s="79"/>
      <c r="C18" s="27" t="s">
        <v>37</v>
      </c>
      <c r="D18" s="78" t="n">
        <v>0</v>
      </c>
      <c r="E18" s="24"/>
      <c r="F18" s="24"/>
      <c r="G18" s="24"/>
      <c r="H18" s="24"/>
      <c r="I18" s="24"/>
      <c r="J18" s="24"/>
      <c r="K18" s="24"/>
      <c r="L18" s="24"/>
      <c r="M18" s="24"/>
    </row>
    <row r="19" s="1" customFormat="true" ht="21" hidden="false" customHeight="true" outlineLevel="0" collapsed="false">
      <c r="A19" s="79"/>
      <c r="B19" s="79"/>
      <c r="C19" s="27" t="s">
        <v>39</v>
      </c>
      <c r="D19" s="78" t="n">
        <v>0</v>
      </c>
      <c r="E19" s="24"/>
      <c r="F19" s="24"/>
      <c r="G19" s="24"/>
      <c r="H19" s="24"/>
      <c r="I19" s="24"/>
      <c r="J19" s="24"/>
      <c r="K19" s="24"/>
      <c r="L19" s="24"/>
      <c r="M19" s="24"/>
    </row>
    <row r="20" s="1" customFormat="true" ht="21" hidden="false" customHeight="true" outlineLevel="0" collapsed="false">
      <c r="A20" s="79"/>
      <c r="B20" s="79"/>
      <c r="C20" s="27" t="s">
        <v>40</v>
      </c>
      <c r="D20" s="78" t="n">
        <v>0</v>
      </c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21" t="s">
        <v>41</v>
      </c>
      <c r="B22" s="22" t="n">
        <v>5666267.04</v>
      </c>
      <c r="C22" s="23" t="s">
        <v>42</v>
      </c>
      <c r="D22" s="22" t="n">
        <v>5666267.04</v>
      </c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5</v>
      </c>
    </row>
    <row r="2" s="89" customFormat="true" ht="30" hidden="false" customHeight="tru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5666267.04</v>
      </c>
      <c r="F7" s="110" t="n">
        <v>2746897.04</v>
      </c>
      <c r="G7" s="111" t="n">
        <v>2400437.04</v>
      </c>
      <c r="H7" s="112" t="n">
        <v>78720</v>
      </c>
      <c r="I7" s="112" t="n">
        <v>267740</v>
      </c>
      <c r="J7" s="109" t="n">
        <v>2919370</v>
      </c>
      <c r="K7" s="109" t="n">
        <v>291937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5666267.04</v>
      </c>
      <c r="F8" s="110" t="n">
        <v>2746897.04</v>
      </c>
      <c r="G8" s="111" t="n">
        <v>2400437.04</v>
      </c>
      <c r="H8" s="112" t="n">
        <v>78720</v>
      </c>
      <c r="I8" s="112" t="n">
        <v>267740</v>
      </c>
      <c r="J8" s="109" t="n">
        <v>2919370</v>
      </c>
      <c r="K8" s="109" t="n">
        <v>291937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5</v>
      </c>
      <c r="D9" s="115" t="s">
        <v>66</v>
      </c>
      <c r="E9" s="109" t="n">
        <v>2426854.16</v>
      </c>
      <c r="F9" s="110" t="n">
        <v>2426854.16</v>
      </c>
      <c r="G9" s="111" t="n">
        <v>2093354.16</v>
      </c>
      <c r="H9" s="112" t="n">
        <v>65760</v>
      </c>
      <c r="I9" s="112" t="n">
        <v>26774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3</v>
      </c>
      <c r="B10" s="107" t="s">
        <v>67</v>
      </c>
      <c r="C10" s="107" t="s">
        <v>68</v>
      </c>
      <c r="D10" s="115" t="s">
        <v>69</v>
      </c>
      <c r="E10" s="109" t="n">
        <v>2919370</v>
      </c>
      <c r="F10" s="110" t="n">
        <v>0</v>
      </c>
      <c r="G10" s="111" t="n">
        <v>0</v>
      </c>
      <c r="H10" s="112" t="n">
        <v>0</v>
      </c>
      <c r="I10" s="112" t="n">
        <v>0</v>
      </c>
      <c r="J10" s="109" t="n">
        <v>2919370</v>
      </c>
      <c r="K10" s="109" t="n">
        <v>2919370</v>
      </c>
      <c r="L10" s="109" t="n">
        <v>0</v>
      </c>
    </row>
    <row r="11" s="98" customFormat="true" ht="21" hidden="false" customHeight="true" outlineLevel="0" collapsed="false">
      <c r="A11" s="107" t="s">
        <v>63</v>
      </c>
      <c r="B11" s="107" t="s">
        <v>70</v>
      </c>
      <c r="C11" s="107" t="s">
        <v>70</v>
      </c>
      <c r="D11" s="115" t="s">
        <v>71</v>
      </c>
      <c r="E11" s="109" t="n">
        <v>320042.88</v>
      </c>
      <c r="F11" s="110" t="n">
        <v>320042.88</v>
      </c>
      <c r="G11" s="111" t="n">
        <v>307082.88</v>
      </c>
      <c r="H11" s="112" t="n">
        <v>12960</v>
      </c>
      <c r="I11" s="112" t="n">
        <v>0</v>
      </c>
      <c r="J11" s="109" t="n">
        <v>0</v>
      </c>
      <c r="K11" s="109" t="n">
        <v>0</v>
      </c>
      <c r="L11" s="109" t="n">
        <v>0</v>
      </c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117" t="s">
        <v>77</v>
      </c>
    </row>
    <row r="2" s="119" customFormat="true" ht="30" hidden="false" customHeight="true" outlineLevel="0" collapsed="false">
      <c r="A2" s="118" t="s">
        <v>7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79</v>
      </c>
      <c r="B3" s="121"/>
      <c r="C3" s="121"/>
      <c r="D3" s="121"/>
      <c r="E3" s="121"/>
      <c r="F3" s="0"/>
      <c r="G3" s="0"/>
      <c r="H3" s="0"/>
      <c r="I3" s="0"/>
      <c r="J3" s="0"/>
      <c r="K3" s="0"/>
      <c r="L3" s="0"/>
      <c r="M3" s="0"/>
      <c r="N3" s="122" t="s">
        <v>3</v>
      </c>
    </row>
    <row r="4" s="124" customFormat="true" ht="21" hidden="false" customHeight="true" outlineLevel="0" collapsed="false">
      <c r="A4" s="123" t="s">
        <v>80</v>
      </c>
      <c r="B4" s="123"/>
      <c r="C4" s="123"/>
      <c r="D4" s="123" t="s">
        <v>81</v>
      </c>
      <c r="E4" s="123"/>
      <c r="F4" s="123"/>
      <c r="G4" s="123" t="s">
        <v>9</v>
      </c>
      <c r="H4" s="123" t="s">
        <v>82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3</v>
      </c>
      <c r="D5" s="123" t="s">
        <v>52</v>
      </c>
      <c r="E5" s="123" t="s">
        <v>53</v>
      </c>
      <c r="F5" s="123" t="s">
        <v>83</v>
      </c>
      <c r="G5" s="123"/>
      <c r="H5" s="125" t="s">
        <v>84</v>
      </c>
      <c r="I5" s="125"/>
      <c r="J5" s="126" t="s">
        <v>85</v>
      </c>
      <c r="K5" s="126" t="s">
        <v>86</v>
      </c>
      <c r="L5" s="126" t="s">
        <v>87</v>
      </c>
      <c r="M5" s="126" t="s">
        <v>88</v>
      </c>
      <c r="N5" s="126" t="s">
        <v>89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4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2746897.04</v>
      </c>
      <c r="H8" s="131" t="n">
        <v>2746897.04</v>
      </c>
      <c r="I8" s="131" t="n">
        <v>2746897.04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2746897.04</v>
      </c>
      <c r="H9" s="131" t="n">
        <v>2746897.04</v>
      </c>
      <c r="I9" s="131" t="n">
        <v>2746897.04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0</v>
      </c>
      <c r="B10" s="128" t="s">
        <v>65</v>
      </c>
      <c r="C10" s="134" t="s">
        <v>91</v>
      </c>
      <c r="D10" s="128" t="s">
        <v>92</v>
      </c>
      <c r="E10" s="128" t="s">
        <v>65</v>
      </c>
      <c r="F10" s="135" t="s">
        <v>93</v>
      </c>
      <c r="G10" s="131" t="n">
        <v>887784</v>
      </c>
      <c r="H10" s="131" t="n">
        <v>887784</v>
      </c>
      <c r="I10" s="131" t="n">
        <v>887784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0</v>
      </c>
      <c r="B11" s="128" t="s">
        <v>68</v>
      </c>
      <c r="C11" s="134" t="s">
        <v>94</v>
      </c>
      <c r="D11" s="128" t="s">
        <v>95</v>
      </c>
      <c r="E11" s="128" t="s">
        <v>65</v>
      </c>
      <c r="F11" s="135" t="s">
        <v>96</v>
      </c>
      <c r="G11" s="131" t="n">
        <v>69760</v>
      </c>
      <c r="H11" s="131" t="n">
        <v>69760</v>
      </c>
      <c r="I11" s="131" t="n">
        <v>69760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0</v>
      </c>
      <c r="B12" s="128" t="s">
        <v>68</v>
      </c>
      <c r="C12" s="134" t="s">
        <v>94</v>
      </c>
      <c r="D12" s="128" t="s">
        <v>92</v>
      </c>
      <c r="E12" s="128" t="s">
        <v>65</v>
      </c>
      <c r="F12" s="135" t="s">
        <v>93</v>
      </c>
      <c r="G12" s="131" t="n">
        <v>678684</v>
      </c>
      <c r="H12" s="131" t="n">
        <v>678684</v>
      </c>
      <c r="I12" s="131" t="n">
        <v>678684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0</v>
      </c>
      <c r="B13" s="128" t="s">
        <v>97</v>
      </c>
      <c r="C13" s="134" t="s">
        <v>98</v>
      </c>
      <c r="D13" s="128" t="s">
        <v>92</v>
      </c>
      <c r="E13" s="128" t="s">
        <v>65</v>
      </c>
      <c r="F13" s="135" t="s">
        <v>93</v>
      </c>
      <c r="G13" s="131" t="n">
        <v>199721</v>
      </c>
      <c r="H13" s="131" t="n">
        <v>199721</v>
      </c>
      <c r="I13" s="131" t="n">
        <v>199721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0</v>
      </c>
      <c r="B14" s="128" t="s">
        <v>99</v>
      </c>
      <c r="C14" s="134" t="s">
        <v>100</v>
      </c>
      <c r="D14" s="128" t="s">
        <v>92</v>
      </c>
      <c r="E14" s="128" t="s">
        <v>68</v>
      </c>
      <c r="F14" s="135" t="s">
        <v>101</v>
      </c>
      <c r="G14" s="131" t="n">
        <v>232202.88</v>
      </c>
      <c r="H14" s="131" t="n">
        <v>232202.88</v>
      </c>
      <c r="I14" s="131" t="n">
        <v>232202.8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0</v>
      </c>
      <c r="B15" s="128" t="s">
        <v>102</v>
      </c>
      <c r="C15" s="134" t="s">
        <v>103</v>
      </c>
      <c r="D15" s="128" t="s">
        <v>92</v>
      </c>
      <c r="E15" s="128" t="s">
        <v>68</v>
      </c>
      <c r="F15" s="135" t="s">
        <v>101</v>
      </c>
      <c r="G15" s="131" t="n">
        <v>87076.08</v>
      </c>
      <c r="H15" s="131" t="n">
        <v>87076.08</v>
      </c>
      <c r="I15" s="131" t="n">
        <v>87076.08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0</v>
      </c>
      <c r="B16" s="128" t="s">
        <v>104</v>
      </c>
      <c r="C16" s="134" t="s">
        <v>105</v>
      </c>
      <c r="D16" s="128" t="s">
        <v>92</v>
      </c>
      <c r="E16" s="128" t="s">
        <v>68</v>
      </c>
      <c r="F16" s="135" t="s">
        <v>101</v>
      </c>
      <c r="G16" s="131" t="n">
        <v>35555.98</v>
      </c>
      <c r="H16" s="131" t="n">
        <v>35555.98</v>
      </c>
      <c r="I16" s="131" t="n">
        <v>35555.98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0</v>
      </c>
      <c r="B17" s="128" t="s">
        <v>106</v>
      </c>
      <c r="C17" s="134" t="s">
        <v>107</v>
      </c>
      <c r="D17" s="128" t="s">
        <v>92</v>
      </c>
      <c r="E17" s="128" t="s">
        <v>68</v>
      </c>
      <c r="F17" s="135" t="s">
        <v>101</v>
      </c>
      <c r="G17" s="131" t="n">
        <v>10916.01</v>
      </c>
      <c r="H17" s="131" t="n">
        <v>10916.01</v>
      </c>
      <c r="I17" s="131" t="n">
        <v>10916.01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90</v>
      </c>
      <c r="B18" s="128" t="s">
        <v>108</v>
      </c>
      <c r="C18" s="134" t="s">
        <v>109</v>
      </c>
      <c r="D18" s="128" t="s">
        <v>92</v>
      </c>
      <c r="E18" s="128" t="s">
        <v>97</v>
      </c>
      <c r="F18" s="135" t="s">
        <v>110</v>
      </c>
      <c r="G18" s="131" t="n">
        <v>174152.16</v>
      </c>
      <c r="H18" s="131" t="n">
        <v>174152.16</v>
      </c>
      <c r="I18" s="131" t="n">
        <v>174152.16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111</v>
      </c>
      <c r="B19" s="128" t="s">
        <v>65</v>
      </c>
      <c r="C19" s="134" t="s">
        <v>112</v>
      </c>
      <c r="D19" s="128" t="s">
        <v>113</v>
      </c>
      <c r="E19" s="128" t="s">
        <v>65</v>
      </c>
      <c r="F19" s="135" t="s">
        <v>114</v>
      </c>
      <c r="G19" s="131" t="n">
        <v>55800</v>
      </c>
      <c r="H19" s="131" t="n">
        <v>55800</v>
      </c>
      <c r="I19" s="131" t="n">
        <v>55800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111</v>
      </c>
      <c r="B20" s="128" t="s">
        <v>68</v>
      </c>
      <c r="C20" s="134" t="s">
        <v>115</v>
      </c>
      <c r="D20" s="128" t="s">
        <v>113</v>
      </c>
      <c r="E20" s="128" t="s">
        <v>65</v>
      </c>
      <c r="F20" s="135" t="s">
        <v>114</v>
      </c>
      <c r="G20" s="131" t="n">
        <v>50000</v>
      </c>
      <c r="H20" s="131" t="n">
        <v>50000</v>
      </c>
      <c r="I20" s="131" t="n">
        <v>50000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111</v>
      </c>
      <c r="B21" s="128" t="s">
        <v>116</v>
      </c>
      <c r="C21" s="134" t="s">
        <v>117</v>
      </c>
      <c r="D21" s="128" t="s">
        <v>113</v>
      </c>
      <c r="E21" s="128" t="s">
        <v>65</v>
      </c>
      <c r="F21" s="135" t="s">
        <v>114</v>
      </c>
      <c r="G21" s="131" t="n">
        <v>30000</v>
      </c>
      <c r="H21" s="131" t="n">
        <v>30000</v>
      </c>
      <c r="I21" s="131" t="n">
        <v>30000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111</v>
      </c>
      <c r="B22" s="128" t="s">
        <v>99</v>
      </c>
      <c r="C22" s="134" t="s">
        <v>118</v>
      </c>
      <c r="D22" s="128" t="s">
        <v>113</v>
      </c>
      <c r="E22" s="128" t="s">
        <v>65</v>
      </c>
      <c r="F22" s="135" t="s">
        <v>114</v>
      </c>
      <c r="G22" s="131" t="n">
        <v>900</v>
      </c>
      <c r="H22" s="131" t="n">
        <v>900</v>
      </c>
      <c r="I22" s="131" t="n">
        <v>9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111</v>
      </c>
      <c r="B23" s="128" t="s">
        <v>104</v>
      </c>
      <c r="C23" s="134" t="s">
        <v>119</v>
      </c>
      <c r="D23" s="128" t="s">
        <v>113</v>
      </c>
      <c r="E23" s="128" t="s">
        <v>65</v>
      </c>
      <c r="F23" s="135" t="s">
        <v>114</v>
      </c>
      <c r="G23" s="131" t="n">
        <v>8000</v>
      </c>
      <c r="H23" s="131" t="n">
        <v>8000</v>
      </c>
      <c r="I23" s="131" t="n">
        <v>800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111</v>
      </c>
      <c r="B24" s="128" t="s">
        <v>108</v>
      </c>
      <c r="C24" s="134" t="s">
        <v>120</v>
      </c>
      <c r="D24" s="128" t="s">
        <v>113</v>
      </c>
      <c r="E24" s="128" t="s">
        <v>121</v>
      </c>
      <c r="F24" s="135" t="s">
        <v>122</v>
      </c>
      <c r="G24" s="131" t="n">
        <v>20000</v>
      </c>
      <c r="H24" s="131" t="n">
        <v>20000</v>
      </c>
      <c r="I24" s="131" t="n">
        <v>20000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1</v>
      </c>
      <c r="B25" s="128" t="s">
        <v>123</v>
      </c>
      <c r="C25" s="134" t="s">
        <v>124</v>
      </c>
      <c r="D25" s="128" t="s">
        <v>113</v>
      </c>
      <c r="E25" s="128" t="s">
        <v>65</v>
      </c>
      <c r="F25" s="135" t="s">
        <v>114</v>
      </c>
      <c r="G25" s="131" t="n">
        <v>10000</v>
      </c>
      <c r="H25" s="131" t="n">
        <v>10000</v>
      </c>
      <c r="I25" s="131" t="n">
        <v>10000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1</v>
      </c>
      <c r="B26" s="128" t="s">
        <v>125</v>
      </c>
      <c r="C26" s="134" t="s">
        <v>126</v>
      </c>
      <c r="D26" s="128" t="s">
        <v>113</v>
      </c>
      <c r="E26" s="128" t="s">
        <v>68</v>
      </c>
      <c r="F26" s="135" t="s">
        <v>127</v>
      </c>
      <c r="G26" s="131" t="n">
        <v>20000</v>
      </c>
      <c r="H26" s="131" t="n">
        <v>20000</v>
      </c>
      <c r="I26" s="131" t="n">
        <v>20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1</v>
      </c>
      <c r="B27" s="128" t="s">
        <v>128</v>
      </c>
      <c r="C27" s="134" t="s">
        <v>129</v>
      </c>
      <c r="D27" s="128" t="s">
        <v>113</v>
      </c>
      <c r="E27" s="128" t="s">
        <v>130</v>
      </c>
      <c r="F27" s="135" t="s">
        <v>131</v>
      </c>
      <c r="G27" s="131" t="n">
        <v>8000</v>
      </c>
      <c r="H27" s="131" t="n">
        <v>8000</v>
      </c>
      <c r="I27" s="131" t="n">
        <v>800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1</v>
      </c>
      <c r="B28" s="128" t="s">
        <v>132</v>
      </c>
      <c r="C28" s="134" t="s">
        <v>133</v>
      </c>
      <c r="D28" s="128" t="s">
        <v>113</v>
      </c>
      <c r="E28" s="128" t="s">
        <v>134</v>
      </c>
      <c r="F28" s="135" t="s">
        <v>135</v>
      </c>
      <c r="G28" s="131" t="n">
        <v>10000</v>
      </c>
      <c r="H28" s="131" t="n">
        <v>10000</v>
      </c>
      <c r="I28" s="131" t="n">
        <v>1000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1</v>
      </c>
      <c r="B29" s="128" t="s">
        <v>136</v>
      </c>
      <c r="C29" s="134" t="s">
        <v>137</v>
      </c>
      <c r="D29" s="128" t="s">
        <v>113</v>
      </c>
      <c r="E29" s="128" t="s">
        <v>65</v>
      </c>
      <c r="F29" s="135" t="s">
        <v>114</v>
      </c>
      <c r="G29" s="131" t="n">
        <v>3944</v>
      </c>
      <c r="H29" s="131" t="n">
        <v>3944</v>
      </c>
      <c r="I29" s="131" t="n">
        <v>3944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1</v>
      </c>
      <c r="B30" s="128" t="s">
        <v>138</v>
      </c>
      <c r="C30" s="134" t="s">
        <v>139</v>
      </c>
      <c r="D30" s="128" t="s">
        <v>113</v>
      </c>
      <c r="E30" s="128" t="s">
        <v>65</v>
      </c>
      <c r="F30" s="135" t="s">
        <v>114</v>
      </c>
      <c r="G30" s="131" t="n">
        <v>5590</v>
      </c>
      <c r="H30" s="131" t="n">
        <v>5590</v>
      </c>
      <c r="I30" s="131" t="n">
        <v>559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1</v>
      </c>
      <c r="B31" s="128" t="s">
        <v>64</v>
      </c>
      <c r="C31" s="134" t="s">
        <v>140</v>
      </c>
      <c r="D31" s="128" t="s">
        <v>113</v>
      </c>
      <c r="E31" s="128" t="s">
        <v>99</v>
      </c>
      <c r="F31" s="135" t="s">
        <v>141</v>
      </c>
      <c r="G31" s="131" t="n">
        <v>10000</v>
      </c>
      <c r="H31" s="131" t="n">
        <v>10000</v>
      </c>
      <c r="I31" s="131" t="n">
        <v>10000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11</v>
      </c>
      <c r="B32" s="128" t="s">
        <v>70</v>
      </c>
      <c r="C32" s="134" t="s">
        <v>142</v>
      </c>
      <c r="D32" s="128" t="s">
        <v>113</v>
      </c>
      <c r="E32" s="128" t="s">
        <v>70</v>
      </c>
      <c r="F32" s="135" t="s">
        <v>143</v>
      </c>
      <c r="G32" s="131" t="n">
        <v>45040</v>
      </c>
      <c r="H32" s="131" t="n">
        <v>45040</v>
      </c>
      <c r="I32" s="131" t="n">
        <v>4504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44</v>
      </c>
      <c r="B33" s="128" t="s">
        <v>68</v>
      </c>
      <c r="C33" s="134" t="s">
        <v>145</v>
      </c>
      <c r="D33" s="128" t="s">
        <v>146</v>
      </c>
      <c r="E33" s="128" t="s">
        <v>147</v>
      </c>
      <c r="F33" s="135" t="s">
        <v>148</v>
      </c>
      <c r="G33" s="131" t="n">
        <v>76170.93</v>
      </c>
      <c r="H33" s="131" t="n">
        <v>76170.93</v>
      </c>
      <c r="I33" s="131" t="n">
        <v>76170.93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128" t="s">
        <v>144</v>
      </c>
      <c r="B34" s="128" t="s">
        <v>147</v>
      </c>
      <c r="C34" s="134" t="s">
        <v>149</v>
      </c>
      <c r="D34" s="128" t="s">
        <v>146</v>
      </c>
      <c r="E34" s="128" t="s">
        <v>65</v>
      </c>
      <c r="F34" s="135" t="s">
        <v>150</v>
      </c>
      <c r="G34" s="131" t="n">
        <v>8640</v>
      </c>
      <c r="H34" s="131" t="n">
        <v>8640</v>
      </c>
      <c r="I34" s="131" t="n">
        <v>8640</v>
      </c>
      <c r="J34" s="131" t="n">
        <v>0</v>
      </c>
      <c r="K34" s="131" t="n">
        <v>0</v>
      </c>
      <c r="L34" s="131" t="n">
        <v>0</v>
      </c>
      <c r="M34" s="131" t="n">
        <v>0</v>
      </c>
      <c r="N34" s="131" t="n">
        <v>0</v>
      </c>
    </row>
    <row r="35" customFormat="false" ht="21" hidden="false" customHeight="true" outlineLevel="0" collapsed="false">
      <c r="A35" s="128" t="s">
        <v>144</v>
      </c>
      <c r="B35" s="128" t="s">
        <v>70</v>
      </c>
      <c r="C35" s="134" t="s">
        <v>151</v>
      </c>
      <c r="D35" s="128" t="s">
        <v>146</v>
      </c>
      <c r="E35" s="128" t="s">
        <v>70</v>
      </c>
      <c r="F35" s="135" t="s">
        <v>152</v>
      </c>
      <c r="G35" s="131" t="n">
        <v>8960</v>
      </c>
      <c r="H35" s="131" t="n">
        <v>8960</v>
      </c>
      <c r="I35" s="131" t="n">
        <v>8960</v>
      </c>
      <c r="J35" s="131" t="n">
        <v>0</v>
      </c>
      <c r="K35" s="131" t="n">
        <v>0</v>
      </c>
      <c r="L35" s="131" t="n">
        <v>0</v>
      </c>
      <c r="M35" s="131" t="n">
        <v>0</v>
      </c>
      <c r="N35" s="131" t="n">
        <v>0</v>
      </c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true" hidden="false" outlineLevel="0" max="244" min="13" style="81" width="7.24"/>
    <col collapsed="false" customWidth="false" hidden="false" outlineLevel="0" max="257" min="245" style="81" width="8.99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53</v>
      </c>
    </row>
    <row r="2" s="89" customFormat="true" ht="30" hidden="false" customHeight="true" outlineLevel="0" collapsed="false">
      <c r="A2" s="88" t="s">
        <v>15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24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55</v>
      </c>
    </row>
    <row r="2" s="146" customFormat="true" ht="30" hidden="false" customHeight="true" outlineLevel="0" collapsed="false">
      <c r="A2" s="144" t="s">
        <v>156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24"/>
      <c r="C3" s="148" t="s">
        <v>3</v>
      </c>
    </row>
    <row r="4" s="151" customFormat="true" ht="30" hidden="false" customHeight="true" outlineLevel="0" collapsed="false">
      <c r="A4" s="149" t="s">
        <v>157</v>
      </c>
      <c r="B4" s="149"/>
      <c r="C4" s="150" t="s">
        <v>158</v>
      </c>
      <c r="D4" s="0"/>
    </row>
    <row r="5" s="153" customFormat="true" ht="30" hidden="false" customHeight="true" outlineLevel="0" collapsed="false">
      <c r="A5" s="152" t="s">
        <v>159</v>
      </c>
      <c r="B5" s="152"/>
      <c r="C5" s="32" t="n">
        <v>18000</v>
      </c>
      <c r="D5" s="24"/>
    </row>
    <row r="6" s="153" customFormat="true" ht="30" hidden="false" customHeight="true" outlineLevel="0" collapsed="false">
      <c r="A6" s="154"/>
      <c r="B6" s="155" t="s">
        <v>160</v>
      </c>
      <c r="C6" s="32" t="n">
        <v>0</v>
      </c>
      <c r="D6" s="24"/>
    </row>
    <row r="7" s="153" customFormat="true" ht="30" hidden="false" customHeight="true" outlineLevel="0" collapsed="false">
      <c r="A7" s="156"/>
      <c r="B7" s="157" t="s">
        <v>161</v>
      </c>
      <c r="C7" s="32" t="n">
        <v>8000</v>
      </c>
      <c r="D7" s="24"/>
    </row>
    <row r="8" s="153" customFormat="true" ht="30" hidden="false" customHeight="true" outlineLevel="0" collapsed="false">
      <c r="A8" s="156"/>
      <c r="B8" s="157" t="s">
        <v>162</v>
      </c>
      <c r="C8" s="32" t="n">
        <v>10000</v>
      </c>
      <c r="D8" s="24"/>
    </row>
    <row r="9" s="153" customFormat="true" ht="30" hidden="false" customHeight="true" outlineLevel="0" collapsed="false">
      <c r="A9" s="156"/>
      <c r="B9" s="158" t="s">
        <v>163</v>
      </c>
      <c r="C9" s="32" t="n">
        <v>10000</v>
      </c>
      <c r="D9" s="24"/>
    </row>
    <row r="10" s="153" customFormat="true" ht="30" hidden="false" customHeight="true" outlineLevel="0" collapsed="false">
      <c r="A10" s="156"/>
      <c r="B10" s="158" t="s">
        <v>164</v>
      </c>
      <c r="C10" s="32" t="n">
        <v>0</v>
      </c>
      <c r="D10" s="24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65</v>
      </c>
      <c r="B12" s="160"/>
      <c r="C12" s="160"/>
      <c r="D12" s="0"/>
    </row>
    <row r="13" s="151" customFormat="true" ht="14.25" hidden="false" customHeight="true" outlineLevel="0" collapsed="false">
      <c r="A13" s="161" t="s">
        <v>166</v>
      </c>
      <c r="B13" s="161"/>
      <c r="C13" s="161"/>
      <c r="D13" s="0"/>
    </row>
    <row r="14" s="151" customFormat="true" ht="26.25" hidden="false" customHeight="true" outlineLevel="0" collapsed="false">
      <c r="A14" s="162" t="s">
        <v>167</v>
      </c>
      <c r="B14" s="162"/>
      <c r="C14" s="162"/>
      <c r="D14" s="0"/>
    </row>
    <row r="15" s="151" customFormat="true" ht="14.25" hidden="false" customHeight="false" outlineLevel="0" collapsed="false">
      <c r="A15" s="163" t="s">
        <v>168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sw</cp:lastModifiedBy>
  <cp:lastPrinted>2019-06-05T09:32:39Z</cp:lastPrinted>
  <dcterms:modified xsi:type="dcterms:W3CDTF">2021-05-28T10:2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034444</vt:r8>
  </property>
  <property fmtid="{D5CDD505-2E9C-101B-9397-08002B2CF9AE}" pid="3" name="KSOProductBuildVer">
    <vt:lpwstr>2052-11.3.0.9228</vt:lpwstr>
  </property>
</Properties>
</file>