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9"/>
  </bookViews>
  <sheets>
    <sheet name="1全县收入" sheetId="1" state="visible" r:id="rId2"/>
    <sheet name="2全县支出 " sheetId="2" state="visible" r:id="rId3"/>
    <sheet name="3县本级收入" sheetId="3" state="visible" r:id="rId4"/>
    <sheet name="4县本级支出 " sheetId="4" state="visible" r:id="rId5"/>
    <sheet name="5全县基金" sheetId="5" state="visible" r:id="rId6"/>
    <sheet name="6县本级基金 " sheetId="6" state="visible" r:id="rId7"/>
    <sheet name="7县本级国有资本" sheetId="7" state="visible" r:id="rId8"/>
    <sheet name="8县级社保2019" sheetId="8" state="visible" r:id="rId9"/>
    <sheet name="9县级收入" sheetId="9" state="visible" r:id="rId10"/>
    <sheet name="10本级支出" sheetId="10" state="visible" r:id="rId11"/>
    <sheet name="11总支出" sheetId="11" state="visible" r:id="rId12"/>
    <sheet name="12-1全县基金收入 " sheetId="12" state="visible" r:id="rId13"/>
    <sheet name="12-2全县基金支出" sheetId="13" state="visible" r:id="rId14"/>
    <sheet name="13-1县本级基金收入" sheetId="14" state="visible" r:id="rId15"/>
    <sheet name="13-2县本级基金支出" sheetId="15" state="visible" r:id="rId16"/>
    <sheet name="14-1县本级国有资本收入" sheetId="16" state="visible" r:id="rId17"/>
    <sheet name="14-2县本级国有资本支出" sheetId="17" state="visible" r:id="rId18"/>
    <sheet name="15-1县本级社保基金收入" sheetId="18" state="visible" r:id="rId19"/>
    <sheet name="15-2县本级社保基金支出" sheetId="19" state="visible" r:id="rId20"/>
    <sheet name="Sheet1" sheetId="20" state="visible" r:id="rId21"/>
    <sheet name="Sheet2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9" name="_xlnm.Print_Area" vbProcedure="false">10本级支出!$A$1:$D$26</definedName>
    <definedName function="false" hidden="false" localSheetId="9" name="_xlnm.Print_Titles" vbProcedure="false">10本级支出!$1:$26</definedName>
    <definedName function="false" hidden="false" localSheetId="10" name="_xlnm.Print_Area" vbProcedure="false">11总支出!$A$1:$F$26</definedName>
    <definedName function="false" hidden="false" localSheetId="10" name="_xlnm.Print_Titles" vbProcedure="false">11总支出!$2:$23</definedName>
    <definedName function="false" hidden="false" localSheetId="14" name="_xlnm.Print_Area" vbProcedure="false">'13-2县本级基金支出'!$A$1:$C$20</definedName>
    <definedName function="false" hidden="false" localSheetId="14" name="_xlnm.Print_Titles" vbProcedure="false">'13-2县本级基金支出'!$2:$4</definedName>
    <definedName function="false" hidden="false" localSheetId="16" name="_xlnm.Print_Area" vbProcedure="false">'14-2县本级国有资本支出'!$A$1:$C$17</definedName>
    <definedName function="false" hidden="false" localSheetId="18" name="_xlnm.Print_Titles" vbProcedure="false">'15-2县本级社保基金支出'!$2:$7</definedName>
    <definedName function="false" hidden="false" localSheetId="0" name="_xlnm.Print_Area" vbProcedure="false">1全县收入!$A$1:$E$29</definedName>
    <definedName function="false" hidden="false" localSheetId="0" name="_xlnm.Print_Titles" vbProcedure="false">1全县收入!$2:$4</definedName>
    <definedName function="false" hidden="false" localSheetId="1" name="_xlnm.Print_Area" vbProcedure="false">'2全县支出 '!$A$1:$E$25</definedName>
    <definedName function="false" hidden="false" localSheetId="2" name="_xlnm.Print_Area" vbProcedure="false">3县本级收入!$A$1:$E$29</definedName>
    <definedName function="false" hidden="false" localSheetId="2" name="_xlnm.Print_Titles" vbProcedure="false">3县本级收入!$2:$4</definedName>
    <definedName function="false" hidden="false" localSheetId="3" name="_xlnm.Print_Area" vbProcedure="false">'4县本级支出 '!$A$1:$E$25</definedName>
    <definedName function="false" hidden="false" localSheetId="4" name="_xlnm.Print_Area" vbProcedure="false">5全县基金!$A$1:$F$25</definedName>
    <definedName function="false" hidden="false" localSheetId="4" name="_xlnm.Print_Titles" vbProcedure="false">5全县基金!$2:$4</definedName>
    <definedName function="false" hidden="false" localSheetId="5" name="_xlnm.Print_Area" vbProcedure="false">'6县本级基金 '!$A$1:$F$24</definedName>
    <definedName function="false" hidden="false" localSheetId="5" name="_xlnm.Print_Titles" vbProcedure="false">'6县本级基金 '!$2:$4</definedName>
    <definedName function="false" hidden="false" localSheetId="6" name="_xlnm.Print_Area" vbProcedure="false">7县本级国有资本!$A$1:$E$22</definedName>
    <definedName function="false" hidden="false" localSheetId="6" name="_xlnm.Print_Titles" vbProcedure="false">7县本级国有资本!$2:$4</definedName>
    <definedName function="false" hidden="false" localSheetId="8" name="_xlnm.Print_Area" vbProcedure="false">9县级收入!$A$1:$F$27</definedName>
    <definedName function="false" hidden="false" localSheetId="8" name="_xlnm.Print_Titles" vbProcedure="false">9县级收入!$1:$5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2" vbProcedure="false">#REF!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5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支出" vbProcedure="false">[23]P1012001!$A$6:$E$117</definedName>
    <definedName function="false" hidden="false" name="新疆" vbProcedure="false">'[5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" name="A" vbProcedure="false">#REF!</definedName>
    <definedName function="false" hidden="false" localSheetId="8" name="aa" vbProcedure="false">#REF!</definedName>
    <definedName function="false" hidden="false" localSheetId="8" name="aaa" vbProcedure="false">[9]中央!$A$1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B" vbProcedure="false">#REF!</definedName>
    <definedName function="false" hidden="false" localSheetId="8" name="county" vbProcedure="false">#REF!</definedName>
    <definedName function="false" hidden="false" localSheetId="8" name="data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dfsdf" vbProcedure="false">#REF!</definedName>
    <definedName function="false" hidden="false" localSheetId="8" name="Excel_BuiltIn_Database" vbProcedure="false">#REF!</definedName>
    <definedName function="false" hidden="false" localSheetId="8" name="ff" vbProcedure="false">#REF!</definedName>
    <definedName function="false" hidden="false" localSheetId="8" name="hhh" vbProcedure="false">'[14]Mp-team 1'!$A$1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ss" vbProcedure="false">#REF!</definedName>
    <definedName function="false" hidden="false" localSheetId="8" name="\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q" vbProcedure="false">[6]国家!$A$1</definedName>
    <definedName function="false" hidden="false" localSheetId="8" name="\r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上海" vbProcedure="false">#REF!</definedName>
    <definedName function="false" hidden="false" localSheetId="8" name="云南" vbProcedure="false">#REF!</definedName>
    <definedName function="false" hidden="false" localSheetId="8" name="位次d" vbProcedure="false">[21]四月份月报!$A$1</definedName>
    <definedName function="false" hidden="false" localSheetId="8" name="全额差额比例" vbProcedure="false">'[19]C01-1'!$A$1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卩75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四季度" vbProcedure="false">'[20]C01-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新疆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23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#REF!</definedName>
    <definedName function="false" hidden="false" localSheetId="9" name="卩75" vbProcedure="false">#REF!</definedName>
    <definedName function="false" hidden="false" localSheetId="10" name="A" vbProcedure="false">#REF!</definedName>
    <definedName function="false" hidden="false" localSheetId="10" name="aa" vbProcedure="false">#REF!</definedName>
    <definedName function="false" hidden="false" localSheetId="10" name="aaa" vbProcedure="false">[9]中央!$A$1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B" vbProcedure="false">#REF!</definedName>
    <definedName function="false" hidden="false" localSheetId="10" name="county" vbProcedure="false">#REF!</definedName>
    <definedName function="false" hidden="false" localSheetId="10" name="data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dfsdf" vbProcedure="false">#REF!</definedName>
    <definedName function="false" hidden="false" localSheetId="10" name="Excel_BuiltIn_Database" vbProcedure="false">#REF!</definedName>
    <definedName function="false" hidden="false" localSheetId="10" name="Excel_BuiltIn__FilterDatabase" vbProcedure="false">#REF!</definedName>
    <definedName function="false" hidden="false" localSheetId="10" name="ff" vbProcedure="false">#REF!</definedName>
    <definedName function="false" hidden="false" localSheetId="10" name="hhh" vbProcedure="false">'[14]Mp-team 1'!$A$1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_MI" vbProcedure="false">#REF!</definedName>
    <definedName function="false" hidden="false" localSheetId="10" name="ss" vbProcedure="false">#REF!</definedName>
    <definedName function="false" hidden="false" localSheetId="10" name="\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位次d" vbProcedure="false">[21]四月份月报!$A$1</definedName>
    <definedName function="false" hidden="false" localSheetId="10" name="全额差额比例" vbProcedure="false">'[19]C01-1'!$A$1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季度" vbProcedure="false">'[20]C01-1'!$A$1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23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4" name="Excel_BuiltIn_Database" vbProcedure="false">#REF!</definedName>
    <definedName function="false" hidden="false" localSheetId="14" name="卩75" vbProcedure="false">#REF!</definedName>
    <definedName function="false" hidden="false" localSheetId="18" name="Excel_BuiltIn_Database" vbProcedure="false">#REF!</definedName>
    <definedName function="false" hidden="false" localSheetId="18" name="\d" vbProcedure="false">#REF!</definedName>
    <definedName function="false" hidden="false" localSheetId="18" name="\P" vbProcedure="false">#REF!</definedName>
    <definedName function="false" hidden="false" localSheetId="18" name="\x" vbProcedure="false">#REF!</definedName>
    <definedName function="false" hidden="false" localSheetId="18" name="_Key1" vbProcedure="false">#REF!</definedName>
    <definedName function="false" hidden="false" localSheetId="18" name="_Sort" vbProcedure="false">#REF!</definedName>
    <definedName function="false" hidden="false" localSheetId="18" name="上海" vbProcedure="false">#REF!</definedName>
    <definedName function="false" hidden="false" localSheetId="18" name="云南" vbProcedure="false">#REF!</definedName>
    <definedName function="false" hidden="false" localSheetId="18" name="内蒙" vbProcedure="false">#REF!</definedName>
    <definedName function="false" hidden="false" localSheetId="18" name="北京" vbProcedure="false">#REF!</definedName>
    <definedName function="false" hidden="false" localSheetId="18" name="厦门" vbProcedure="false">#REF!</definedName>
    <definedName function="false" hidden="false" localSheetId="18" name="吉林" vbProcedure="false">#REF!</definedName>
    <definedName function="false" hidden="false" localSheetId="18" name="四川" vbProcedure="false">#REF!</definedName>
    <definedName function="false" hidden="false" localSheetId="18" name="大连" vbProcedure="false">#REF!</definedName>
    <definedName function="false" hidden="false" localSheetId="18" name="天津" vbProcedure="false">#REF!</definedName>
    <definedName function="false" hidden="false" localSheetId="18" name="宁夏" vbProcedure="false">#REF!</definedName>
    <definedName function="false" hidden="false" localSheetId="18" name="宁波" vbProcedure="false">#REF!</definedName>
    <definedName function="false" hidden="false" localSheetId="18" name="安徽" vbProcedure="false">#REF!</definedName>
    <definedName function="false" hidden="false" localSheetId="18" name="山东" vbProcedure="false">#REF!</definedName>
    <definedName function="false" hidden="false" localSheetId="18" name="山东地区" vbProcedure="false">#REF!</definedName>
    <definedName function="false" hidden="false" localSheetId="18" name="山西" vbProcedure="false">#REF!</definedName>
    <definedName function="false" hidden="false" localSheetId="18" name="广东" vbProcedure="false">#REF!</definedName>
    <definedName function="false" hidden="false" localSheetId="18" name="广东地区" vbProcedure="false">#REF!</definedName>
    <definedName function="false" hidden="false" localSheetId="18" name="广西" vbProcedure="false">#REF!</definedName>
    <definedName function="false" hidden="false" localSheetId="18" name="新疆" vbProcedure="false">#REF!</definedName>
    <definedName function="false" hidden="false" localSheetId="18" name="江苏" vbProcedure="false">#REF!</definedName>
    <definedName function="false" hidden="false" localSheetId="18" name="江西" vbProcedure="false">#REF!</definedName>
    <definedName function="false" hidden="false" localSheetId="18" name="河北" vbProcedure="false">#REF!</definedName>
    <definedName function="false" hidden="false" localSheetId="18" name="河南" vbProcedure="false">#REF!</definedName>
    <definedName function="false" hidden="false" localSheetId="18" name="浙江" vbProcedure="false">#REF!</definedName>
    <definedName function="false" hidden="false" localSheetId="18" name="浙江地区" vbProcedure="false">#REF!</definedName>
    <definedName function="false" hidden="false" localSheetId="18" name="海南" vbProcedure="false">#REF!</definedName>
    <definedName function="false" hidden="false" localSheetId="18" name="深圳" vbProcedure="false">#REF!</definedName>
    <definedName function="false" hidden="false" localSheetId="18" name="湖北" vbProcedure="false">#REF!</definedName>
    <definedName function="false" hidden="false" localSheetId="18" name="湖南" vbProcedure="false">#REF!</definedName>
    <definedName function="false" hidden="false" localSheetId="18" name="福建" vbProcedure="false">#REF!</definedName>
    <definedName function="false" hidden="false" localSheetId="18" name="福建地区" vbProcedure="false">#REF!</definedName>
    <definedName function="false" hidden="false" localSheetId="18" name="西藏" vbProcedure="false">#REF!</definedName>
    <definedName function="false" hidden="false" localSheetId="18" name="贵州" vbProcedure="false">#REF!</definedName>
    <definedName function="false" hidden="false" localSheetId="18" name="辽宁" vbProcedure="false">#REF!</definedName>
    <definedName function="false" hidden="false" localSheetId="18" name="辽宁地区" vbProcedure="false">#REF!</definedName>
    <definedName function="false" hidden="false" localSheetId="18" name="重庆" vbProcedure="false">#REF!</definedName>
    <definedName function="false" hidden="false" localSheetId="18" name="陕西" vbProcedure="false">#REF!</definedName>
    <definedName function="false" hidden="false" localSheetId="18" name="青岛" vbProcedure="false">#REF!</definedName>
    <definedName function="false" hidden="false" localSheetId="18" name="青海" vbProcedure="false">#REF!</definedName>
    <definedName function="false" hidden="false" localSheetId="1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8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目</t>
  </si>
  <si>
    <t xml:space="preserve">预算数</t>
  </si>
  <si>
    <t xml:space="preserve">完成数</t>
  </si>
  <si>
    <t xml:space="preserve">为预算％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 国内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2"/>
        <rFont val="Noto Sans"/>
        <family val="2"/>
      </rPr>
      <t xml:space="preserve">    国有资源</t>
    </r>
    <r>
      <rPr>
        <b val="true"/>
        <sz val="12"/>
        <rFont val="方正黑体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方正黑体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</t>
    </r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黑体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   目</t>
  </si>
  <si>
    <t xml:space="preserve">调整预算数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支出合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与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灾害防治及应急管理支出</t>
  </si>
  <si>
    <t xml:space="preserve">    债务付息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为调整预算％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与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支出</t>
  </si>
  <si>
    <t xml:space="preserve">    国土资源气象等事务</t>
  </si>
  <si>
    <t xml:space="preserve">    粮油物资储备管理等事务</t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灾害防治及应急管理支出</t>
    </r>
  </si>
  <si>
    <t xml:space="preserve">    债务还本付息支出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 其他支出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类款项</t>
  </si>
  <si>
    <t xml:space="preserve">政 府 性 基 金 收 入</t>
  </si>
  <si>
    <t xml:space="preserve">其中：    散装水泥专项资金收入</t>
  </si>
  <si>
    <t xml:space="preserve">          新型墙体材料专项基金收入</t>
  </si>
  <si>
    <t xml:space="preserve">          城市公用事业附加收入</t>
  </si>
  <si>
    <t xml:space="preserve">          国有土地收益基金收入</t>
  </si>
  <si>
    <t xml:space="preserve">          农业土地开发资金收入</t>
  </si>
  <si>
    <t xml:space="preserve">          国有土地使用权出让收入</t>
  </si>
  <si>
    <t xml:space="preserve">          城市基础设施配套费收入</t>
  </si>
  <si>
    <t xml:space="preserve">          其他政府性基金收入</t>
  </si>
  <si>
    <t xml:space="preserve">政 府 性 基 金 支 出</t>
  </si>
  <si>
    <t xml:space="preserve">其中：国有土地使用权出让收入支出</t>
  </si>
  <si>
    <t xml:space="preserve">          新增建设用地有偿使用费安排支出</t>
  </si>
  <si>
    <t xml:space="preserve">          城市公用事业附加支出</t>
  </si>
  <si>
    <t xml:space="preserve">          国有土地收益基金支出</t>
  </si>
  <si>
    <t xml:space="preserve">          农业土地开发资金支出</t>
  </si>
  <si>
    <t xml:space="preserve">          城市基础设施配套费支出</t>
  </si>
  <si>
    <t xml:space="preserve">          彩票公益金安排的支出</t>
  </si>
  <si>
    <t xml:space="preserve"> 其   他  支  出 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其中：散装水泥专项资金收入</t>
  </si>
  <si>
    <t xml:space="preserve">      新型墙体材料专项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　　城市基础设施配套费收入</t>
  </si>
  <si>
    <t xml:space="preserve">　　污水处理费收入</t>
  </si>
  <si>
    <t xml:space="preserve">　　彩票发行销售机构业务费</t>
  </si>
  <si>
    <t xml:space="preserve">    其他政府性基金收入</t>
  </si>
  <si>
    <t xml:space="preserve"> 其中：国有土地使用权出让收入支出</t>
  </si>
  <si>
    <t xml:space="preserve">   新增建设用地有偿使用费安排支出</t>
  </si>
  <si>
    <t xml:space="preserve">      城市公用事业附加支出</t>
  </si>
  <si>
    <t xml:space="preserve">      国有土地收益基金支出</t>
  </si>
  <si>
    <t xml:space="preserve">      农业土地开发资金支出</t>
  </si>
  <si>
    <t xml:space="preserve">      城市基础设施配套费支出</t>
  </si>
  <si>
    <t xml:space="preserve">      彩票公益金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本级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t xml:space="preserve">说明：由于我县国有资本经营收入较少，并入非税收入收入中的国有资本经营收入中核算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收支完成情况表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方正黑体简体"/>
        <family val="0"/>
        <charset val="134"/>
      </rPr>
      <t xml:space="preserve">%</t>
    </r>
  </si>
  <si>
    <t xml:space="preserve">社会保险基金预算收入</t>
  </si>
  <si>
    <t xml:space="preserve">其中：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社会保险基金预算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color rgb="FFFF0000"/>
        <rFont val="Noto Sans"/>
        <family val="2"/>
      </rPr>
      <t xml:space="preserve">西峡县</t>
    </r>
    <r>
      <rPr>
        <b val="true"/>
        <sz val="20"/>
        <color rgb="FFFF0000"/>
        <rFont val="方正小标宋简体"/>
        <family val="0"/>
        <charset val="134"/>
      </rPr>
      <t xml:space="preserve">2020</t>
    </r>
    <r>
      <rPr>
        <b val="true"/>
        <sz val="20"/>
        <color rgb="FFFF0000"/>
        <rFont val="Noto Sans"/>
        <family val="2"/>
      </rPr>
      <t xml:space="preserve">年一般公共预算收入表（草案）</t>
    </r>
  </si>
  <si>
    <r>
      <rPr>
        <b val="true"/>
        <sz val="12"/>
        <rFont val="方正黑体简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方正黑体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税务部门征收小计</t>
  </si>
  <si>
    <t xml:space="preserve">    增值税</t>
  </si>
  <si>
    <t xml:space="preserve">    环保税</t>
  </si>
  <si>
    <t xml:space="preserve">二、财政等部门征收小计</t>
  </si>
  <si>
    <t xml:space="preserve">    罚没及其他收入</t>
  </si>
  <si>
    <t xml:space="preserve">    国有资源（资产）有偿使用收入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捐赠收入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（草案）</t>
    </r>
  </si>
  <si>
    <r>
      <rPr>
        <b val="true"/>
        <sz val="12"/>
        <rFont val="方正黑体简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自然资源海洋气象等支出</t>
  </si>
  <si>
    <t xml:space="preserve">    预备费</t>
  </si>
  <si>
    <t xml:space="preserve">    灾害防治及应急管理支出</t>
  </si>
  <si>
    <t xml:space="preserve">    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总表（草案）</t>
    </r>
  </si>
  <si>
    <t xml:space="preserve">合计</t>
  </si>
  <si>
    <t xml:space="preserve">当年县级       财力</t>
  </si>
  <si>
    <t xml:space="preserve">上级提前下达      转移支付</t>
  </si>
  <si>
    <t xml:space="preserve">上年结转</t>
  </si>
  <si>
    <t xml:space="preserve">其他资金</t>
  </si>
  <si>
    <t xml:space="preserve">一般公共预算支出总计</t>
  </si>
  <si>
    <t xml:space="preserve">一、一般公共服务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其他支出</t>
    </r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合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入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收          入</t>
  </si>
  <si>
    <t xml:space="preserve">项         目</t>
  </si>
  <si>
    <t xml:space="preserve">政府性基金收入</t>
  </si>
  <si>
    <t xml:space="preserve">国有土地收益基金收入</t>
  </si>
  <si>
    <t xml:space="preserve">国有土地使用权出让金收入</t>
  </si>
  <si>
    <t xml:space="preserve">城市基础设施配套费收入</t>
  </si>
  <si>
    <t xml:space="preserve">农业土地开发资金收入</t>
  </si>
  <si>
    <t xml:space="preserve">污水处理费收入</t>
  </si>
  <si>
    <t xml:space="preserve">彩票发行销售机构业务费用</t>
  </si>
  <si>
    <t xml:space="preserve">   其他政府性基金</t>
  </si>
  <si>
    <t xml:space="preserve">合   计</t>
  </si>
  <si>
    <r>
      <rPr>
        <b val="true"/>
        <sz val="20"/>
        <rFont val="Noto Sans"/>
        <family val="2"/>
      </rPr>
      <t xml:space="preserve">西峡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支          出 </t>
  </si>
  <si>
    <t xml:space="preserve">政府性基金支出</t>
  </si>
  <si>
    <t xml:space="preserve">城乡社区支出</t>
  </si>
  <si>
    <t xml:space="preserve"> 国有土地使用权出让安排支出</t>
  </si>
  <si>
    <t xml:space="preserve"> 城市基础设施配套费安排支出</t>
  </si>
  <si>
    <t xml:space="preserve"> 农业土地开发资金安排的支出</t>
  </si>
  <si>
    <t xml:space="preserve"> 污水处理费安排支出</t>
  </si>
  <si>
    <t xml:space="preserve"> 城市基础设施配套费对应专项债务收入安排的支出</t>
  </si>
  <si>
    <t xml:space="preserve">文化旅游体育与传媒支出</t>
  </si>
  <si>
    <t xml:space="preserve"> 社会保障和就业支出 </t>
  </si>
  <si>
    <t xml:space="preserve">其他支出</t>
  </si>
  <si>
    <t xml:space="preserve">彩票发行销售机构业务费安排支出</t>
  </si>
  <si>
    <t xml:space="preserve">彩票公益金安排的支出</t>
  </si>
  <si>
    <t xml:space="preserve">其他政府性基金及对应专项债务收入安排的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入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合    计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收入预算表（草案）</t>
    </r>
  </si>
  <si>
    <t xml:space="preserve">收       入</t>
  </si>
  <si>
    <t xml:space="preserve">其中： 利润收入</t>
  </si>
  <si>
    <t xml:space="preserve">       股利、股息收入</t>
  </si>
  <si>
    <t xml:space="preserve">       产权转让收入</t>
  </si>
  <si>
    <t xml:space="preserve">       清算收入</t>
  </si>
  <si>
    <t xml:space="preserve">       其他国有资本经营收入</t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支出预算表（草案）</t>
    </r>
  </si>
  <si>
    <t xml:space="preserve">支       出 </t>
  </si>
  <si>
    <t xml:space="preserve">其中： 改革成本支出</t>
  </si>
  <si>
    <t xml:space="preserve">       国有企业资本金注入支出</t>
  </si>
  <si>
    <t xml:space="preserve">       政策性补贴支出</t>
  </si>
  <si>
    <t xml:space="preserve">       其他国有资本经营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收入预算表（草案）</t>
    </r>
  </si>
  <si>
    <t xml:space="preserve">项    目 </t>
  </si>
  <si>
    <t xml:space="preserve">社会保险基金预算</t>
  </si>
  <si>
    <t xml:space="preserve">     居民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r>
      <rPr>
        <b val="true"/>
        <sz val="20"/>
        <rFont val="Noto Sans"/>
        <family val="2"/>
      </rPr>
      <t xml:space="preserve">西峡县本级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支出预算表（草案）</t>
    </r>
  </si>
  <si>
    <t xml:space="preserve">     城乡居民基本养老保险基金支出</t>
  </si>
  <si>
    <t xml:space="preserve">   　失业保险基金支出</t>
  </si>
  <si>
    <t xml:space="preserve">   　职工基本医疗保险基金支出</t>
  </si>
  <si>
    <t xml:space="preserve">   　工伤保险基金支出</t>
  </si>
  <si>
    <t xml:space="preserve">   　生育保险基金支出</t>
  </si>
  <si>
    <t xml:space="preserve">   　城乡居民基本医疗保险基金支出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¥_-;\-* #,##0\¥_-;_-* &quot;-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General"/>
    <numFmt numFmtId="239" formatCode="0.0_ "/>
    <numFmt numFmtId="240" formatCode="#,##0_ "/>
    <numFmt numFmtId="241" formatCode="0_ "/>
    <numFmt numFmtId="242" formatCode="0.0000_);[RED]\(0.0000\)"/>
    <numFmt numFmtId="243" formatCode="0_);[RED]\(0\)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1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1"/>
    </font>
    <font>
      <sz val="10"/>
      <name val="굴림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b val="true"/>
      <sz val="12"/>
      <name val="方正黑体简体"/>
      <family val="0"/>
      <charset val="134"/>
    </font>
    <font>
      <b val="true"/>
      <sz val="12"/>
      <color rgb="FF000000"/>
      <name val="方正黑体简体"/>
      <family val="0"/>
      <charset val="134"/>
    </font>
    <font>
      <sz val="12"/>
      <name val="Noto Sans"/>
      <family val="2"/>
    </font>
    <font>
      <b val="true"/>
      <sz val="12"/>
      <color rgb="FFFF0000"/>
      <name val="方正黑体简体"/>
      <family val="0"/>
      <charset val="134"/>
    </font>
    <font>
      <sz val="10"/>
      <name val="方正黑体简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方正小标宋简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5" borderId="0" applyFont="true" applyBorder="false" applyAlignment="false" applyProtection="false"/>
    <xf numFmtId="164" fontId="96" fillId="36" borderId="0" applyFont="true" applyBorder="false" applyAlignment="false" applyProtection="false"/>
    <xf numFmtId="164" fontId="96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1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7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8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11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9" fontId="115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9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0" fillId="0" borderId="0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5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5" fillId="2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4" fillId="0" borderId="5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5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15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9" fontId="115" fillId="0" borderId="5" xfId="8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14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" fillId="0" borderId="5" xfId="8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5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8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8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5" xfId="8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9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5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8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9" fontId="115" fillId="0" borderId="5" xfId="8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4" fillId="0" borderId="5" xfId="8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5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6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116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6" fillId="0" borderId="5" xfId="8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8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8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8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29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09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2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114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5" fillId="0" borderId="5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15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5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0" fillId="0" borderId="0" xfId="8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3" fontId="113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14" fillId="0" borderId="5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115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29" borderId="2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7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25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9" borderId="5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9" borderId="5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16" fillId="0" borderId="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8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16" fillId="0" borderId="5" xfId="88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2湖南" xfId="688"/>
    <cellStyle name="好_27重庆" xfId="689"/>
    <cellStyle name="好_28四川" xfId="690"/>
    <cellStyle name="好_30云南" xfId="691"/>
    <cellStyle name="好_33甘肃" xfId="692"/>
    <cellStyle name="好_34青海" xfId="693"/>
    <cellStyle name="好_Book1" xfId="694"/>
    <cellStyle name="好_Book1_1" xfId="695"/>
    <cellStyle name="好_Book1_2" xfId="696"/>
    <cellStyle name="好_Book1_2017-市本级报人大样表-10-14" xfId="697"/>
    <cellStyle name="好_Book1_3" xfId="698"/>
    <cellStyle name="好_Book1_人大附表-9-14" xfId="699"/>
    <cellStyle name="好_Book1_四区2017年预算" xfId="700"/>
    <cellStyle name="好_gdp" xfId="701"/>
    <cellStyle name="好_MA-T-MA01.01数据完整性检查子模块-详细设计" xfId="702"/>
    <cellStyle name="好_下文（表）" xfId="703"/>
    <cellStyle name="好_不含人员经费系数" xfId="704"/>
    <cellStyle name="好_人员工资和公用经费" xfId="705"/>
    <cellStyle name="好_其他部门(按照总人口测算）—20080416" xfId="706"/>
    <cellStyle name="好_农林水和城市维护标准支出20080505－县区合计" xfId="707"/>
    <cellStyle name="好_分县成本差异系数" xfId="708"/>
    <cellStyle name="好_卫生(按照总人口测算）—20080416" xfId="709"/>
    <cellStyle name="好_县区合并测算20080421" xfId="710"/>
    <cellStyle name="好_县区合并测算20080423(按照各省比重）" xfId="711"/>
    <cellStyle name="好_县市旗测算-新科目（20080626）" xfId="712"/>
    <cellStyle name="好_县市旗测算-新科目（20080627）" xfId="713"/>
    <cellStyle name="好_县市旗测算20080508" xfId="714"/>
    <cellStyle name="好_同德" xfId="715"/>
    <cellStyle name="好_商品交易所2006--2008年税收" xfId="716"/>
    <cellStyle name="好_国有资本经营预算（2011年报省人大）" xfId="717"/>
    <cellStyle name="好_山东省民生支出标准" xfId="718"/>
    <cellStyle name="好_市辖区测算-新科目（20080626）" xfId="719"/>
    <cellStyle name="好_市辖区测算20080510" xfId="720"/>
    <cellStyle name="好_平邑" xfId="721"/>
    <cellStyle name="好_成本差异系数" xfId="722"/>
    <cellStyle name="好_教育(按照总人口测算）—20080416" xfId="723"/>
    <cellStyle name="好_文体广播事业(按照总人口测算）—20080416" xfId="724"/>
    <cellStyle name="好_民生政策最低支出需求" xfId="725"/>
    <cellStyle name="好_河南省----2009-05-21（补充数据）" xfId="726"/>
    <cellStyle name="好_河南省农村义务教育教师绩效工资测算表8-12" xfId="727"/>
    <cellStyle name="好_津补贴保障测算(5.21)" xfId="728"/>
    <cellStyle name="好_津补贴保障测算（2010.3.19）" xfId="729"/>
    <cellStyle name="好_测算结果汇总" xfId="730"/>
    <cellStyle name="好_省属监狱人员级别表(驻外)" xfId="731"/>
    <cellStyle name="好_省电力2008年 工作表" xfId="732"/>
    <cellStyle name="好_行政(燃修费)" xfId="733"/>
    <cellStyle name="好_行政公检法测算" xfId="734"/>
    <cellStyle name="好_行政（人员）" xfId="735"/>
    <cellStyle name="好_财政厅编制用表（2011年报省人大）" xfId="736"/>
    <cellStyle name="好_追加科目情况表" xfId="737"/>
    <cellStyle name="好_附表" xfId="738"/>
    <cellStyle name="寘嬫愗傝 [0.00]_Region Orders (2)" xfId="739"/>
    <cellStyle name="寘嬫愗傝_Region Orders (2)" xfId="740"/>
    <cellStyle name="小数" xfId="741"/>
    <cellStyle name="差_05潍坊" xfId="742"/>
    <cellStyle name="差_07临沂" xfId="743"/>
    <cellStyle name="差_12滨州" xfId="744"/>
    <cellStyle name="差_20 2007年河南结算单" xfId="745"/>
    <cellStyle name="差_2006年22湖南" xfId="746"/>
    <cellStyle name="差_2006年27重庆" xfId="747"/>
    <cellStyle name="差_2006年28四川" xfId="748"/>
    <cellStyle name="差_2006年30云南" xfId="749"/>
    <cellStyle name="差_2006年33甘肃" xfId="750"/>
    <cellStyle name="差_2006年34青海" xfId="751"/>
    <cellStyle name="差_2007年中央财政与河南省财政年终决算结算单" xfId="752"/>
    <cellStyle name="差_2007年结算已定项目对账单" xfId="753"/>
    <cellStyle name="差_2007结算与财力(6.2)" xfId="754"/>
    <cellStyle name="差_2008年全省人员信息" xfId="755"/>
    <cellStyle name="差_2008年财政收支预算草案(1.4)" xfId="756"/>
    <cellStyle name="差_2008计算资料（8月11日终稿）" xfId="757"/>
    <cellStyle name="差_2009年省与市县结算（最终）" xfId="758"/>
    <cellStyle name="差_2009年省对市县转移支付测算表(9.27)" xfId="759"/>
    <cellStyle name="差_2009年结算（最终）" xfId="760"/>
    <cellStyle name="差_2009年财力测算情况11.19" xfId="761"/>
    <cellStyle name="差_2010年 - 现金预算 v.2 170909（华润燃气）" xfId="762"/>
    <cellStyle name="差_2010年收入预测表（20091218)）" xfId="763"/>
    <cellStyle name="差_2010年收入预测表（20091219)）" xfId="764"/>
    <cellStyle name="差_2010年收入预测表（20091230)）" xfId="765"/>
    <cellStyle name="差_2010省对市县转移支付测算表(10-21）" xfId="766"/>
    <cellStyle name="差_2010省级行政性收费专项收入批复" xfId="767"/>
    <cellStyle name="差_20111127汇报附表（8张）" xfId="768"/>
    <cellStyle name="差_2011年全省及省级预计2011-12-12" xfId="769"/>
    <cellStyle name="差_2011年财政收支预算草案2011.1.14" xfId="770"/>
    <cellStyle name="差_2011年预算大表11-26" xfId="771"/>
    <cellStyle name="差_2011年预算表格2010.12.9" xfId="772"/>
    <cellStyle name="差_2011省级预算公开2011.1.24" xfId="773"/>
    <cellStyle name="差_20140228114517645" xfId="774"/>
    <cellStyle name="差_2014年12月财政月报" xfId="775"/>
    <cellStyle name="差_22湖南" xfId="776"/>
    <cellStyle name="差_27重庆" xfId="777"/>
    <cellStyle name="差_28四川" xfId="778"/>
    <cellStyle name="差_30云南" xfId="779"/>
    <cellStyle name="差_33甘肃" xfId="780"/>
    <cellStyle name="差_34青海" xfId="781"/>
    <cellStyle name="差_Book1" xfId="782"/>
    <cellStyle name="差_Book1_1" xfId="783"/>
    <cellStyle name="差_Book1_2" xfId="784"/>
    <cellStyle name="差_Book1_2017-市本级报人大样表-10-14" xfId="785"/>
    <cellStyle name="差_Book1_3" xfId="786"/>
    <cellStyle name="差_Book1_人大附表-9-14" xfId="787"/>
    <cellStyle name="差_Book1_四区2017年预算" xfId="788"/>
    <cellStyle name="差_gdp" xfId="789"/>
    <cellStyle name="差_MA-T-MA01.01数据完整性检查子模块-详细设计" xfId="790"/>
    <cellStyle name="差_下文（表）" xfId="791"/>
    <cellStyle name="差_不含人员经费系数" xfId="792"/>
    <cellStyle name="差_人员工资和公用经费" xfId="793"/>
    <cellStyle name="差_其他部门(按照总人口测算）—20080416" xfId="794"/>
    <cellStyle name="差_农林水和城市维护标准支出20080505－县区合计" xfId="795"/>
    <cellStyle name="差_分县成本差异系数" xfId="796"/>
    <cellStyle name="差_卫生(按照总人口测算）—20080416" xfId="797"/>
    <cellStyle name="差_县区合并测算20080421" xfId="798"/>
    <cellStyle name="差_县区合并测算20080423(按照各省比重）" xfId="799"/>
    <cellStyle name="差_县市旗测算-新科目（20080626）" xfId="800"/>
    <cellStyle name="差_县市旗测算-新科目（20080627）" xfId="801"/>
    <cellStyle name="差_县市旗测算20080508" xfId="802"/>
    <cellStyle name="差_同德" xfId="803"/>
    <cellStyle name="差_商品交易所2006--2008年税收" xfId="804"/>
    <cellStyle name="差_国有资本经营预算（2011年报省人大）" xfId="805"/>
    <cellStyle name="差_山东省民生支出标准" xfId="806"/>
    <cellStyle name="差_市辖区测算-新科目（20080626）" xfId="807"/>
    <cellStyle name="差_市辖区测算20080510" xfId="808"/>
    <cellStyle name="差_平邑" xfId="809"/>
    <cellStyle name="差_成本差异系数" xfId="810"/>
    <cellStyle name="差_教育(按照总人口测算）—20080416" xfId="811"/>
    <cellStyle name="差_文体广播事业(按照总人口测算）—20080416" xfId="812"/>
    <cellStyle name="差_民生政策最低支出需求" xfId="813"/>
    <cellStyle name="差_河南省----2009-05-21（补充数据）" xfId="814"/>
    <cellStyle name="差_河南省农村义务教育教师绩效工资测算表8-12" xfId="815"/>
    <cellStyle name="差_津补贴保障测算(5.21)" xfId="816"/>
    <cellStyle name="差_津补贴保障测算（2010.3.19）" xfId="817"/>
    <cellStyle name="差_测算结果汇总" xfId="818"/>
    <cellStyle name="差_省属监狱人员级别表(驻外)" xfId="819"/>
    <cellStyle name="差_省电力2008年 工作表" xfId="820"/>
    <cellStyle name="差_行政(燃修费)" xfId="821"/>
    <cellStyle name="差_行政公检法测算" xfId="822"/>
    <cellStyle name="差_行政（人员）" xfId="823"/>
    <cellStyle name="差_财政厅编制用表（2011年报省人大）" xfId="824"/>
    <cellStyle name="差_追加科目情况表" xfId="825"/>
    <cellStyle name="差_附表" xfId="826"/>
    <cellStyle name="已瀏覽過的超連結" xfId="827"/>
    <cellStyle name="常" xfId="828"/>
    <cellStyle name="常_四区预算报人大" xfId="829"/>
    <cellStyle name="常规 10" xfId="830"/>
    <cellStyle name="常规 11" xfId="831"/>
    <cellStyle name="常规 12" xfId="832"/>
    <cellStyle name="常规 13" xfId="833"/>
    <cellStyle name="常规 14" xfId="834"/>
    <cellStyle name="常规 15" xfId="835"/>
    <cellStyle name="常规 16" xfId="836"/>
    <cellStyle name="常规 2" xfId="837"/>
    <cellStyle name="常规 2 10" xfId="838"/>
    <cellStyle name="常规 2 11" xfId="839"/>
    <cellStyle name="常规 2 12" xfId="840"/>
    <cellStyle name="常规 2 13" xfId="841"/>
    <cellStyle name="常规 2 14" xfId="842"/>
    <cellStyle name="常规 2 2" xfId="843"/>
    <cellStyle name="常规 2 2 2" xfId="844"/>
    <cellStyle name="常规 2 2 2 2" xfId="845"/>
    <cellStyle name="常规 2 2_2017-市本级报人大样表-10-14" xfId="846"/>
    <cellStyle name="常规 2 3" xfId="847"/>
    <cellStyle name="常规 2 4" xfId="848"/>
    <cellStyle name="常规 2 5" xfId="849"/>
    <cellStyle name="常规 2 6" xfId="850"/>
    <cellStyle name="常规 2 7" xfId="851"/>
    <cellStyle name="常规 2 8" xfId="852"/>
    <cellStyle name="常规 2 9" xfId="853"/>
    <cellStyle name="常规 2_2009年结算（最终）" xfId="854"/>
    <cellStyle name="常规 3" xfId="855"/>
    <cellStyle name="常规 3 2" xfId="856"/>
    <cellStyle name="常规 3 3" xfId="857"/>
    <cellStyle name="常规 3 4" xfId="858"/>
    <cellStyle name="常规 3_2017-市本级报人大样表-10-14" xfId="859"/>
    <cellStyle name="常规 4" xfId="860"/>
    <cellStyle name="常规 4 2" xfId="861"/>
    <cellStyle name="常规 4 2 2" xfId="862"/>
    <cellStyle name="常规 4 2 3" xfId="863"/>
    <cellStyle name="常规 4 2_C组_业务蓝图_附一_COA清单_20090720" xfId="864"/>
    <cellStyle name="常规 4 3" xfId="865"/>
    <cellStyle name="常规 4 4" xfId="866"/>
    <cellStyle name="常规 4_2017-市本级报人大样表-10-14" xfId="867"/>
    <cellStyle name="常规 5" xfId="868"/>
    <cellStyle name="常规 5 2" xfId="869"/>
    <cellStyle name="常规 5 3" xfId="870"/>
    <cellStyle name="常规 5_2017-市本级报人大样表-10-14" xfId="871"/>
    <cellStyle name="常规 6" xfId="872"/>
    <cellStyle name="常规 7" xfId="873"/>
    <cellStyle name="常规 8" xfId="874"/>
    <cellStyle name="常规 9" xfId="875"/>
    <cellStyle name="常规_09年10月报表--印刷" xfId="876"/>
    <cellStyle name="常规_12-29日省政府常务会议材料附件" xfId="877"/>
    <cellStyle name="常规_12-29日省政府常务会议材料附件_人大附表-9-14" xfId="878"/>
    <cellStyle name="常规_2010-01-15_171424" xfId="879"/>
    <cellStyle name="常规_Book3" xfId="880"/>
    <cellStyle name="常规_人大报告附表1-7（2013）_人大附表-9-14" xfId="881"/>
    <cellStyle name="常规_人大附表-9-14" xfId="882"/>
    <cellStyle name="常规_报告附表1-7（2011）_人大附表-9-14" xfId="883"/>
    <cellStyle name="强调 1" xfId="884"/>
    <cellStyle name="强调 2" xfId="885"/>
    <cellStyle name="强调 3" xfId="886"/>
    <cellStyle name="归盒啦_95" xfId="887"/>
    <cellStyle name="捠壿 [0.00]_Region Orders (2)" xfId="888"/>
    <cellStyle name="捠壿_Region Orders (2)" xfId="889"/>
    <cellStyle name="数字" xfId="890"/>
    <cellStyle name="数量" xfId="891"/>
    <cellStyle name="日期" xfId="892"/>
    <cellStyle name="昗弨_iACPU Summary" xfId="893"/>
    <cellStyle name="普通" xfId="894"/>
    <cellStyle name="未定义" xfId="895"/>
    <cellStyle name="标题1" xfId="896"/>
    <cellStyle name="样式 1" xfId="897"/>
    <cellStyle name="標準_N403TS印刷用" xfId="898"/>
    <cellStyle name="烹拳 [0]_ +Foil &amp; -FOIL &amp; PAPER" xfId="899"/>
    <cellStyle name="烹拳_ +Foil &amp; -FOIL &amp; PAPER" xfId="900"/>
    <cellStyle name="百" xfId="901"/>
    <cellStyle name="百_03-17" xfId="902"/>
    <cellStyle name="百_03-17_四区预算报人大" xfId="903"/>
    <cellStyle name="百_04-19" xfId="904"/>
    <cellStyle name="百_04-19_四区预算报人大" xfId="905"/>
    <cellStyle name="百_05" xfId="906"/>
    <cellStyle name="百_05_四区预算报人大" xfId="907"/>
    <cellStyle name="百_2005-18" xfId="908"/>
    <cellStyle name="百_2005-18_四区预算报人大" xfId="909"/>
    <cellStyle name="百_2005-19" xfId="910"/>
    <cellStyle name="百_2005-19_四区预算报人大" xfId="911"/>
    <cellStyle name="百_NJ09-03" xfId="912"/>
    <cellStyle name="百_NJ09-03_四区预算报人大" xfId="913"/>
    <cellStyle name="百_NJ09-04" xfId="914"/>
    <cellStyle name="百_NJ09-04_四区预算报人大" xfId="915"/>
    <cellStyle name="百_NJ09-05" xfId="916"/>
    <cellStyle name="百_NJ09-05_四区预算报人大" xfId="917"/>
    <cellStyle name="百_NJ09-07" xfId="918"/>
    <cellStyle name="百_NJ09-07_四区预算报人大" xfId="919"/>
    <cellStyle name="百_NJ09-08" xfId="920"/>
    <cellStyle name="百_NJ09-08_四区预算报人大" xfId="921"/>
    <cellStyle name="百_NJ17-07" xfId="922"/>
    <cellStyle name="百_NJ17-07_四区预算报人大" xfId="923"/>
    <cellStyle name="百_NJ17-08" xfId="924"/>
    <cellStyle name="百_NJ17-08_四区预算报人大" xfId="925"/>
    <cellStyle name="百_NJ17-11" xfId="926"/>
    <cellStyle name="百_NJ17-11_四区预算报人大" xfId="927"/>
    <cellStyle name="百_NJ17-16" xfId="928"/>
    <cellStyle name="百_NJ17-16_四区预算报人大" xfId="929"/>
    <cellStyle name="百_NJ17-18" xfId="930"/>
    <cellStyle name="百_NJ17-18_四区预算报人大" xfId="931"/>
    <cellStyle name="百_NJ17-19" xfId="932"/>
    <cellStyle name="百_NJ17-19_四区预算报人大" xfId="933"/>
    <cellStyle name="百_NJ17-21" xfId="934"/>
    <cellStyle name="百_NJ17-21_四区预算报人大" xfId="935"/>
    <cellStyle name="百_NJ17-22" xfId="936"/>
    <cellStyle name="百_NJ17-22_四区预算报人大" xfId="937"/>
    <cellStyle name="百_NJ17-23" xfId="938"/>
    <cellStyle name="百_NJ17-23_四区预算报人大" xfId="939"/>
    <cellStyle name="百_NJ17-25" xfId="940"/>
    <cellStyle name="百_NJ17-25_四区预算报人大" xfId="941"/>
    <cellStyle name="百_NJ17-26" xfId="942"/>
    <cellStyle name="百_NJ17-26_四区预算报人大" xfId="943"/>
    <cellStyle name="百_NJ17-27" xfId="944"/>
    <cellStyle name="百_NJ17-27_四区预算报人大" xfId="945"/>
    <cellStyle name="百_NJ17-28" xfId="946"/>
    <cellStyle name="百_NJ17-28_四区预算报人大" xfId="947"/>
    <cellStyle name="百_NJ17-33" xfId="948"/>
    <cellStyle name="百_NJ17-33_四区预算报人大" xfId="949"/>
    <cellStyle name="百_NJ17-34" xfId="950"/>
    <cellStyle name="百_NJ17-34_四区预算报人大" xfId="951"/>
    <cellStyle name="百_NJ17-35" xfId="952"/>
    <cellStyle name="百_NJ17-35_四区预算报人大" xfId="953"/>
    <cellStyle name="百_NJ17-36" xfId="954"/>
    <cellStyle name="百_NJ17-36_四区预算报人大" xfId="955"/>
    <cellStyle name="百_NJ17-37" xfId="956"/>
    <cellStyle name="百_NJ17-37_四区预算报人大" xfId="957"/>
    <cellStyle name="百_NJ17-39" xfId="958"/>
    <cellStyle name="百_NJ17-39_四区预算报人大" xfId="959"/>
    <cellStyle name="百_NJ17-42" xfId="960"/>
    <cellStyle name="百_NJ17-42_四区预算报人大" xfId="961"/>
    <cellStyle name="百_NJ17-47" xfId="962"/>
    <cellStyle name="百_NJ17-47_四区预算报人大" xfId="963"/>
    <cellStyle name="百_NJ17-54" xfId="964"/>
    <cellStyle name="百_NJ17-54_四区预算报人大" xfId="965"/>
    <cellStyle name="百_NJ17-60" xfId="966"/>
    <cellStyle name="百_NJ17-60_四区预算报人大" xfId="967"/>
    <cellStyle name="百_NJ17-62" xfId="968"/>
    <cellStyle name="百_NJ17-62_四区预算报人大" xfId="969"/>
    <cellStyle name="百_NJ18-01" xfId="970"/>
    <cellStyle name="百_NJ18-01_四区预算报人大" xfId="971"/>
    <cellStyle name="百_NJ18-02" xfId="972"/>
    <cellStyle name="百_NJ18-02_四区预算报人大" xfId="973"/>
    <cellStyle name="百_NJ18-03" xfId="974"/>
    <cellStyle name="百_NJ18-03_四区预算报人大" xfId="975"/>
    <cellStyle name="百_NJ18-04" xfId="976"/>
    <cellStyle name="百_NJ18-04_四区预算报人大" xfId="977"/>
    <cellStyle name="百_NJ18-05" xfId="978"/>
    <cellStyle name="百_NJ18-05_四区预算报人大" xfId="979"/>
    <cellStyle name="百_NJ18-06" xfId="980"/>
    <cellStyle name="百_NJ18-06_四区预算报人大" xfId="981"/>
    <cellStyle name="百_NJ18-07" xfId="982"/>
    <cellStyle name="百_NJ18-07_四区预算报人大" xfId="983"/>
    <cellStyle name="百_NJ18-08" xfId="984"/>
    <cellStyle name="百_NJ18-08_四区预算报人大" xfId="985"/>
    <cellStyle name="百_NJ18-09" xfId="986"/>
    <cellStyle name="百_NJ18-09_四区预算报人大" xfId="987"/>
    <cellStyle name="百_NJ18-10" xfId="988"/>
    <cellStyle name="百_NJ18-10_四区预算报人大" xfId="989"/>
    <cellStyle name="百_NJ18-11" xfId="990"/>
    <cellStyle name="百_NJ18-11_四区预算报人大" xfId="991"/>
    <cellStyle name="百_NJ18-12" xfId="992"/>
    <cellStyle name="百_NJ18-12_四区预算报人大" xfId="993"/>
    <cellStyle name="百_NJ18-13" xfId="994"/>
    <cellStyle name="百_NJ18-13_四区预算报人大" xfId="995"/>
    <cellStyle name="百_NJ18-14" xfId="996"/>
    <cellStyle name="百_NJ18-14_四区预算报人大" xfId="997"/>
    <cellStyle name="百_NJ18-17" xfId="998"/>
    <cellStyle name="百_NJ18-17_四区预算报人大" xfId="999"/>
    <cellStyle name="百_NJ18-18" xfId="1000"/>
    <cellStyle name="百_NJ18-18_四区预算报人大" xfId="1001"/>
    <cellStyle name="百_NJ18-19" xfId="1002"/>
    <cellStyle name="百_NJ18-19_四区预算报人大" xfId="1003"/>
    <cellStyle name="百_NJ18-21" xfId="1004"/>
    <cellStyle name="百_NJ18-21_四区预算报人大" xfId="1005"/>
    <cellStyle name="百_NJ18-23" xfId="1006"/>
    <cellStyle name="百_NJ18-23_四区预算报人大" xfId="1007"/>
    <cellStyle name="百_NJ18-27" xfId="1008"/>
    <cellStyle name="百_NJ18-27_四区预算报人大" xfId="1009"/>
    <cellStyle name="百_NJ18-32" xfId="1010"/>
    <cellStyle name="百_NJ18-32_四区预算报人大" xfId="1011"/>
    <cellStyle name="百_NJ18-33" xfId="1012"/>
    <cellStyle name="百_NJ18-33_四区预算报人大" xfId="1013"/>
    <cellStyle name="百_NJ18-34" xfId="1014"/>
    <cellStyle name="百_NJ18-34_四区预算报人大" xfId="1015"/>
    <cellStyle name="百_NJ18-38" xfId="1016"/>
    <cellStyle name="百_NJ18-38_四区预算报人大" xfId="1017"/>
    <cellStyle name="百_NJ18-39" xfId="1018"/>
    <cellStyle name="百_NJ18-39_四区预算报人大" xfId="1019"/>
    <cellStyle name="百_NJ18-43" xfId="1020"/>
    <cellStyle name="百_NJ18-43_四区预算报人大" xfId="1021"/>
    <cellStyle name="百_四区预算报人大" xfId="1022"/>
    <cellStyle name="百_封面" xfId="1023"/>
    <cellStyle name="百_封面_四区预算报人大" xfId="1024"/>
    <cellStyle name="百分比 2" xfId="1025"/>
    <cellStyle name="百分比 2 2" xfId="1026"/>
    <cellStyle name="百分比 3" xfId="1027"/>
    <cellStyle name="百分比 4" xfId="1028"/>
    <cellStyle name="百分比 5" xfId="1029"/>
    <cellStyle name="编号" xfId="1030"/>
    <cellStyle name="表标题" xfId="1031"/>
    <cellStyle name="貨幣 [0]_AB.REC09" xfId="1032"/>
    <cellStyle name="貨幣[0]_cpu 整腳" xfId="1033"/>
    <cellStyle name="貨幣_AB.REC09" xfId="1034"/>
    <cellStyle name="货" xfId="1035"/>
    <cellStyle name="货_NJ18-15" xfId="1036"/>
    <cellStyle name="货_NJ18-15_四区预算报人大" xfId="1037"/>
    <cellStyle name="货_四区预算报人大" xfId="1038"/>
    <cellStyle name="货币 2" xfId="1039"/>
    <cellStyle name="货币[" xfId="1040"/>
    <cellStyle name="资产" xfId="1041"/>
    <cellStyle name="超级链接" xfId="1042"/>
    <cellStyle name="超連結" xfId="1043"/>
    <cellStyle name="超链接 2" xfId="1044"/>
    <cellStyle name="超链接 2 2" xfId="1045"/>
    <cellStyle name="超链接 2 3" xfId="1046"/>
    <cellStyle name="超链接 3" xfId="1047"/>
    <cellStyle name="超链接 4" xfId="1048"/>
    <cellStyle name="部门" xfId="1049"/>
    <cellStyle name="钎霖_!!!GO" xfId="1050"/>
    <cellStyle name="霓付 [0]_ +Foil &amp; -FOIL &amp; PAPER" xfId="1051"/>
    <cellStyle name="霓付_ +Foil &amp; -FOIL &amp; PAPER" xfId="1052"/>
    <cellStyle name="똿뗦먛귟 [0.00]_PRODUCT DETAIL Q1" xfId="1053"/>
    <cellStyle name="똿뗦먛귟_PRODUCT DETAIL Q1" xfId="1054"/>
    <cellStyle name="믅됞 [0.00]_PRODUCT DETAIL Q1" xfId="1055"/>
    <cellStyle name="믅됞_PRODUCT DETAIL Q1" xfId="1056"/>
    <cellStyle name="백분율_HOBONG" xfId="1057"/>
    <cellStyle name="뷭?_BOOKSHIP" xfId="1058"/>
    <cellStyle name="콤마 [0]_1202" xfId="1059"/>
    <cellStyle name="콤마_1202" xfId="1060"/>
    <cellStyle name="통화 [0]_1202" xfId="1061"/>
    <cellStyle name="통화_1202" xfId="1062"/>
    <cellStyle name="표준_(정보부문)월별인원계획" xfId="1063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5991;&#20214;/&#19982;&#22320;&#24066;&#31532;&#19968;&#27425;&#23545;&#24080;11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絭_x0012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" activeCellId="0" sqref="F1:J16384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4.99"/>
  </cols>
  <sheetData>
    <row r="1" s="2" customFormat="true" ht="20.1" hidden="false" customHeight="true" outlineLevel="0" collapsed="false">
      <c r="A1" s="1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0.1" hidden="false" customHeight="true" outlineLevel="0" collapsed="false"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5" customFormat="true" ht="20.1" hidden="false" customHeight="true" outlineLevel="0" collapsed="false">
      <c r="A5" s="9" t="s">
        <v>8</v>
      </c>
      <c r="B5" s="10" t="n">
        <f aca="false">B6+B21</f>
        <v>161582</v>
      </c>
      <c r="C5" s="11" t="n">
        <f aca="false">C6+C21</f>
        <v>165068</v>
      </c>
      <c r="D5" s="12" t="n">
        <f aca="false">C5/B5*100</f>
        <v>102.157418524341</v>
      </c>
      <c r="E5" s="13" t="n">
        <v>8.12225300818122</v>
      </c>
    </row>
    <row r="6" s="5" customFormat="true" ht="20.1" hidden="false" customHeight="true" outlineLevel="0" collapsed="false">
      <c r="A6" s="9" t="s">
        <v>9</v>
      </c>
      <c r="B6" s="10" t="n">
        <f aca="false">SUM(B7:B19)</f>
        <v>121474</v>
      </c>
      <c r="C6" s="14" t="n">
        <f aca="false">SUM(C7:C20)</f>
        <v>123790</v>
      </c>
      <c r="D6" s="12" t="n">
        <f aca="false">C6/B6*100</f>
        <v>101.906580832112</v>
      </c>
      <c r="E6" s="13" t="n">
        <v>9.85304296895799</v>
      </c>
    </row>
    <row r="7" s="5" customFormat="true" ht="20.1" hidden="false" customHeight="true" outlineLevel="0" collapsed="false">
      <c r="A7" s="9" t="s">
        <v>10</v>
      </c>
      <c r="B7" s="15" t="n">
        <v>73372</v>
      </c>
      <c r="C7" s="14" t="n">
        <v>82434</v>
      </c>
      <c r="D7" s="12" t="n">
        <f aca="false">C7/B7*100</f>
        <v>112.350760508096</v>
      </c>
      <c r="E7" s="13" t="n">
        <v>21.338887498712</v>
      </c>
    </row>
    <row r="8" s="5" customFormat="true" ht="20.1" hidden="false" customHeight="true" outlineLevel="0" collapsed="false">
      <c r="A8" s="16" t="s">
        <v>11</v>
      </c>
      <c r="B8" s="17" t="n">
        <v>11105</v>
      </c>
      <c r="C8" s="14" t="n">
        <v>7946</v>
      </c>
      <c r="D8" s="12" t="n">
        <f aca="false">C8/B8*100</f>
        <v>71.5533543448897</v>
      </c>
      <c r="E8" s="13" t="n">
        <v>-22.7193153083058</v>
      </c>
    </row>
    <row r="9" s="5" customFormat="true" ht="20.1" hidden="false" customHeight="true" outlineLevel="0" collapsed="false">
      <c r="A9" s="16" t="s">
        <v>12</v>
      </c>
      <c r="B9" s="17" t="n">
        <v>3950</v>
      </c>
      <c r="C9" s="18" t="n">
        <v>2570</v>
      </c>
      <c r="D9" s="12" t="n">
        <f aca="false">C9/B9*100</f>
        <v>65.0632911392405</v>
      </c>
      <c r="E9" s="13" t="n">
        <v>-29.7238173366147</v>
      </c>
    </row>
    <row r="10" s="5" customFormat="true" ht="20.1" hidden="false" customHeight="true" outlineLevel="0" collapsed="false">
      <c r="A10" s="16" t="s">
        <v>13</v>
      </c>
      <c r="B10" s="17" t="n">
        <v>625</v>
      </c>
      <c r="C10" s="14" t="n">
        <v>802</v>
      </c>
      <c r="D10" s="12" t="n">
        <f aca="false">C10/B10*100</f>
        <v>128.32</v>
      </c>
      <c r="E10" s="13" t="n">
        <v>38.5146804835924</v>
      </c>
    </row>
    <row r="11" s="5" customFormat="true" ht="20.1" hidden="false" customHeight="true" outlineLevel="0" collapsed="false">
      <c r="A11" s="16" t="s">
        <v>14</v>
      </c>
      <c r="B11" s="17" t="n">
        <v>8304</v>
      </c>
      <c r="C11" s="14" t="n">
        <v>9126</v>
      </c>
      <c r="D11" s="12" t="n">
        <f aca="false">C11/B11*100</f>
        <v>109.898843930636</v>
      </c>
      <c r="E11" s="13" t="n">
        <v>15.5336118496012</v>
      </c>
    </row>
    <row r="12" s="5" customFormat="true" ht="20.1" hidden="false" customHeight="true" outlineLevel="0" collapsed="false">
      <c r="A12" s="16" t="s">
        <v>15</v>
      </c>
      <c r="B12" s="17" t="n">
        <v>2881</v>
      </c>
      <c r="C12" s="14" t="n">
        <v>2534</v>
      </c>
      <c r="D12" s="12" t="n">
        <f aca="false">C12/B12*100</f>
        <v>87.9555709822978</v>
      </c>
      <c r="E12" s="13" t="n">
        <v>-5.02248875562219</v>
      </c>
    </row>
    <row r="13" s="5" customFormat="true" ht="20.1" hidden="false" customHeight="true" outlineLevel="0" collapsed="false">
      <c r="A13" s="16" t="s">
        <v>16</v>
      </c>
      <c r="B13" s="17" t="n">
        <v>3674</v>
      </c>
      <c r="C13" s="14" t="n">
        <v>2886</v>
      </c>
      <c r="D13" s="12" t="n">
        <f aca="false">C13/B13*100</f>
        <v>78.5519869352205</v>
      </c>
      <c r="E13" s="13" t="n">
        <v>-15.1675485008818</v>
      </c>
    </row>
    <row r="14" s="5" customFormat="true" ht="20.1" hidden="false" customHeight="true" outlineLevel="0" collapsed="false">
      <c r="A14" s="16" t="s">
        <v>17</v>
      </c>
      <c r="B14" s="17" t="n">
        <v>5814</v>
      </c>
      <c r="C14" s="14" t="n">
        <v>5169</v>
      </c>
      <c r="D14" s="12" t="n">
        <f aca="false">C14/B14*100</f>
        <v>88.90608875129</v>
      </c>
      <c r="E14" s="13" t="n">
        <v>-3.99405535946499</v>
      </c>
    </row>
    <row r="15" s="5" customFormat="true" ht="20.1" hidden="false" customHeight="true" outlineLevel="0" collapsed="false">
      <c r="A15" s="9" t="s">
        <v>18</v>
      </c>
      <c r="B15" s="17" t="n">
        <v>2714</v>
      </c>
      <c r="C15" s="14" t="n">
        <v>2726</v>
      </c>
      <c r="D15" s="12" t="n">
        <f aca="false">C15/B15*100</f>
        <v>100.442151805453</v>
      </c>
      <c r="E15" s="13" t="n">
        <v>8.47592518901712</v>
      </c>
    </row>
    <row r="16" s="5" customFormat="true" ht="20.1" hidden="false" customHeight="true" outlineLevel="0" collapsed="false">
      <c r="A16" s="9" t="s">
        <v>19</v>
      </c>
      <c r="B16" s="17" t="n">
        <v>4828</v>
      </c>
      <c r="C16" s="14" t="n">
        <v>1243</v>
      </c>
      <c r="D16" s="12" t="n">
        <f aca="false">C16/B16*100</f>
        <v>25.7456503728252</v>
      </c>
      <c r="E16" s="13" t="n">
        <v>-72.1923937360179</v>
      </c>
    </row>
    <row r="17" s="5" customFormat="true" ht="20.1" hidden="false" customHeight="true" outlineLevel="0" collapsed="false">
      <c r="A17" s="9" t="s">
        <v>20</v>
      </c>
      <c r="B17" s="17" t="n">
        <v>2833</v>
      </c>
      <c r="C17" s="14" t="n">
        <v>4864</v>
      </c>
      <c r="D17" s="12" t="n">
        <f aca="false">C17/B17*100</f>
        <v>171.69078715143</v>
      </c>
      <c r="E17" s="13" t="n">
        <v>85.4365230651926</v>
      </c>
    </row>
    <row r="18" s="5" customFormat="true" ht="20.1" hidden="false" customHeight="true" outlineLevel="0" collapsed="false">
      <c r="A18" s="16" t="s">
        <v>21</v>
      </c>
      <c r="B18" s="17" t="n">
        <v>762</v>
      </c>
      <c r="C18" s="14" t="n">
        <v>887</v>
      </c>
      <c r="D18" s="12" t="n">
        <f aca="false">C18/B18*100</f>
        <v>116.404199475066</v>
      </c>
      <c r="E18" s="13" t="n">
        <v>25.6373937677054</v>
      </c>
    </row>
    <row r="19" s="5" customFormat="true" ht="20.1" hidden="false" customHeight="true" outlineLevel="0" collapsed="false">
      <c r="A19" s="9" t="s">
        <v>22</v>
      </c>
      <c r="B19" s="14" t="n">
        <v>612</v>
      </c>
      <c r="C19" s="14" t="n">
        <v>516</v>
      </c>
      <c r="D19" s="12" t="n">
        <f aca="false">C19/B19*100</f>
        <v>84.3137254901961</v>
      </c>
      <c r="E19" s="13" t="n">
        <v>-8.994708994709</v>
      </c>
    </row>
    <row r="20" s="5" customFormat="true" ht="20.1" hidden="false" customHeight="true" outlineLevel="0" collapsed="false">
      <c r="A20" s="9" t="s">
        <v>23</v>
      </c>
      <c r="B20" s="14"/>
      <c r="C20" s="14" t="n">
        <v>87</v>
      </c>
      <c r="D20" s="12"/>
      <c r="E20" s="13"/>
    </row>
    <row r="21" s="5" customFormat="true" ht="20.1" hidden="false" customHeight="true" outlineLevel="0" collapsed="false">
      <c r="A21" s="9" t="s">
        <v>24</v>
      </c>
      <c r="B21" s="14" t="n">
        <f aca="false">SUM(B22:B29)</f>
        <v>40108</v>
      </c>
      <c r="C21" s="14" t="n">
        <f aca="false">SUM(C22:C29)</f>
        <v>41278</v>
      </c>
      <c r="D21" s="12" t="n">
        <f aca="false">C21/B21*100</f>
        <v>102.917123765832</v>
      </c>
      <c r="E21" s="13" t="n">
        <v>3.24404091943673</v>
      </c>
    </row>
    <row r="22" s="5" customFormat="true" ht="20.1" hidden="false" customHeight="true" outlineLevel="0" collapsed="false">
      <c r="A22" s="9" t="s">
        <v>25</v>
      </c>
      <c r="B22" s="14" t="n">
        <v>7300</v>
      </c>
      <c r="C22" s="14" t="n">
        <v>7637</v>
      </c>
      <c r="D22" s="12" t="n">
        <f aca="false">C22/B22*100</f>
        <v>104.616438356164</v>
      </c>
      <c r="E22" s="13" t="n">
        <v>8.34160873882821</v>
      </c>
    </row>
    <row r="23" s="5" customFormat="true" ht="20.1" hidden="false" customHeight="true" outlineLevel="0" collapsed="false">
      <c r="A23" s="9" t="s">
        <v>26</v>
      </c>
      <c r="B23" s="14" t="n">
        <v>9678</v>
      </c>
      <c r="C23" s="14" t="n">
        <v>8899</v>
      </c>
      <c r="D23" s="12" t="n">
        <f aca="false">C23/B23*100</f>
        <v>91.9508162843563</v>
      </c>
      <c r="E23" s="13" t="n">
        <v>-5.92028755682419</v>
      </c>
    </row>
    <row r="24" s="5" customFormat="true" ht="20.1" hidden="false" customHeight="true" outlineLevel="0" collapsed="false">
      <c r="A24" s="9" t="s">
        <v>27</v>
      </c>
      <c r="B24" s="14" t="n">
        <v>2383</v>
      </c>
      <c r="C24" s="14" t="n">
        <v>2967</v>
      </c>
      <c r="D24" s="12" t="n">
        <f aca="false">C24/B24*100</f>
        <v>124.506924045321</v>
      </c>
      <c r="E24" s="13" t="n">
        <v>31.9253001333926</v>
      </c>
    </row>
    <row r="25" s="5" customFormat="true" ht="20.1" hidden="false" customHeight="true" outlineLevel="0" collapsed="false">
      <c r="A25" s="9" t="s">
        <v>28</v>
      </c>
      <c r="B25" s="14" t="n">
        <v>3180</v>
      </c>
      <c r="C25" s="14" t="n">
        <v>8500</v>
      </c>
      <c r="D25" s="12"/>
      <c r="E25" s="13" t="n">
        <v>183.333333333333</v>
      </c>
    </row>
    <row r="26" s="5" customFormat="true" ht="20.1" hidden="false" customHeight="true" outlineLevel="0" collapsed="false">
      <c r="A26" s="9" t="s">
        <v>29</v>
      </c>
      <c r="B26" s="14" t="n">
        <v>15892</v>
      </c>
      <c r="C26" s="14" t="n">
        <v>11843</v>
      </c>
      <c r="D26" s="12" t="n">
        <f aca="false">C26/B26*100</f>
        <v>74.521771960735</v>
      </c>
      <c r="E26" s="13" t="n">
        <v>-28.8409541549</v>
      </c>
    </row>
    <row r="27" s="5" customFormat="true" ht="20.1" hidden="false" customHeight="true" outlineLevel="0" collapsed="false">
      <c r="A27" s="9" t="s">
        <v>30</v>
      </c>
      <c r="B27" s="14"/>
      <c r="C27" s="14" t="n">
        <v>814</v>
      </c>
      <c r="D27" s="12"/>
      <c r="E27" s="13"/>
    </row>
    <row r="28" s="5" customFormat="true" ht="20.1" hidden="false" customHeight="true" outlineLevel="0" collapsed="false">
      <c r="A28" s="9" t="s">
        <v>31</v>
      </c>
      <c r="B28" s="14"/>
      <c r="C28" s="14"/>
      <c r="D28" s="12"/>
      <c r="E28" s="13"/>
    </row>
    <row r="29" s="5" customFormat="true" ht="20.1" hidden="false" customHeight="true" outlineLevel="0" collapsed="false">
      <c r="A29" s="9" t="s">
        <v>32</v>
      </c>
      <c r="B29" s="14" t="n">
        <v>1675</v>
      </c>
      <c r="C29" s="14" t="n">
        <v>618</v>
      </c>
      <c r="D29" s="12" t="n">
        <f aca="false">C29/B29*100</f>
        <v>36.8955223880597</v>
      </c>
      <c r="E29" s="13" t="n">
        <v>-60.9</v>
      </c>
    </row>
    <row r="30" customFormat="false" ht="20.1" hidden="false" customHeight="true" outlineLevel="0" collapsed="false">
      <c r="A30" s="19"/>
      <c r="B30" s="20"/>
      <c r="C30" s="20"/>
      <c r="D30" s="21"/>
      <c r="E30" s="21"/>
    </row>
  </sheetData>
  <mergeCells count="1">
    <mergeCell ref="A2:E2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91" width="33.87"/>
    <col collapsed="false" customWidth="true" hidden="false" outlineLevel="0" max="2" min="2" style="92" width="15.75"/>
    <col collapsed="false" customWidth="true" hidden="false" outlineLevel="0" max="3" min="3" style="92" width="18.75"/>
    <col collapsed="false" customWidth="true" hidden="false" outlineLevel="0" max="4" min="4" style="93" width="18.75"/>
    <col collapsed="false" customWidth="false" hidden="false" outlineLevel="0" max="257" min="5" style="91" width="8.99"/>
  </cols>
  <sheetData>
    <row r="1" s="97" customFormat="true" ht="20.1" hidden="false" customHeight="true" outlineLevel="0" collapsed="false">
      <c r="A1" s="94" t="s">
        <v>164</v>
      </c>
      <c r="B1" s="95"/>
      <c r="C1" s="95"/>
      <c r="D1" s="96"/>
    </row>
    <row r="2" s="99" customFormat="true" ht="20.1" hidden="false" customHeight="true" outlineLevel="0" collapsed="false">
      <c r="A2" s="98" t="s">
        <v>165</v>
      </c>
      <c r="B2" s="98"/>
      <c r="C2" s="98"/>
      <c r="D2" s="98"/>
    </row>
    <row r="3" s="99" customFormat="true" ht="20.1" hidden="false" customHeight="true" outlineLevel="0" collapsed="false">
      <c r="A3" s="100"/>
      <c r="B3" s="100"/>
      <c r="C3" s="100"/>
      <c r="D3" s="71" t="s">
        <v>2</v>
      </c>
    </row>
    <row r="4" s="104" customFormat="true" ht="20.1" hidden="false" customHeight="true" outlineLevel="0" collapsed="false">
      <c r="A4" s="101" t="s">
        <v>36</v>
      </c>
      <c r="B4" s="102" t="s">
        <v>166</v>
      </c>
      <c r="C4" s="102" t="s">
        <v>156</v>
      </c>
      <c r="D4" s="103" t="s">
        <v>7</v>
      </c>
    </row>
    <row r="5" s="104" customFormat="true" ht="20.1" hidden="false" customHeight="true" outlineLevel="0" collapsed="false">
      <c r="A5" s="105" t="s">
        <v>39</v>
      </c>
      <c r="B5" s="106" t="n">
        <f aca="false">SUM(B6:B25)</f>
        <v>260740</v>
      </c>
      <c r="C5" s="106" t="n">
        <f aca="false">SUM(C6:C25)</f>
        <v>290442</v>
      </c>
      <c r="D5" s="107" t="n">
        <f aca="false">(C5/B5)*100-100</f>
        <v>11.3914244074557</v>
      </c>
    </row>
    <row r="6" s="109" customFormat="true" ht="20.1" hidden="false" customHeight="true" outlineLevel="0" collapsed="false">
      <c r="A6" s="105" t="s">
        <v>40</v>
      </c>
      <c r="B6" s="108" t="n">
        <v>19079</v>
      </c>
      <c r="C6" s="108" t="n">
        <v>17863</v>
      </c>
      <c r="D6" s="107" t="n">
        <f aca="false">(C6/B6)*100-100</f>
        <v>-6.37349965931129</v>
      </c>
    </row>
    <row r="7" s="109" customFormat="true" ht="20.1" hidden="false" customHeight="true" outlineLevel="0" collapsed="false">
      <c r="A7" s="105" t="s">
        <v>41</v>
      </c>
      <c r="B7" s="108" t="n">
        <v>9078</v>
      </c>
      <c r="C7" s="108" t="n">
        <v>7847</v>
      </c>
      <c r="D7" s="107" t="n">
        <f aca="false">(C7/B7)*100-100</f>
        <v>-13.5602555628993</v>
      </c>
    </row>
    <row r="8" s="109" customFormat="true" ht="20.1" hidden="false" customHeight="true" outlineLevel="0" collapsed="false">
      <c r="A8" s="105" t="s">
        <v>42</v>
      </c>
      <c r="B8" s="108" t="n">
        <v>77818</v>
      </c>
      <c r="C8" s="108" t="n">
        <v>84148</v>
      </c>
      <c r="D8" s="107" t="n">
        <f aca="false">(C8/B8)*100-100</f>
        <v>8.13436479991776</v>
      </c>
    </row>
    <row r="9" s="109" customFormat="true" ht="20.1" hidden="false" customHeight="true" outlineLevel="0" collapsed="false">
      <c r="A9" s="105" t="s">
        <v>43</v>
      </c>
      <c r="B9" s="108" t="n">
        <v>7776</v>
      </c>
      <c r="C9" s="108" t="n">
        <v>7990</v>
      </c>
      <c r="D9" s="107" t="n">
        <f aca="false">(C9/B9)*100-100</f>
        <v>2.75205761316872</v>
      </c>
    </row>
    <row r="10" s="109" customFormat="true" ht="20.1" hidden="false" customHeight="true" outlineLevel="0" collapsed="false">
      <c r="A10" s="105" t="s">
        <v>167</v>
      </c>
      <c r="B10" s="108" t="n">
        <v>4952</v>
      </c>
      <c r="C10" s="108" t="n">
        <v>5326</v>
      </c>
      <c r="D10" s="107" t="n">
        <f aca="false">(C10/B10)*100-100</f>
        <v>7.55250403877221</v>
      </c>
    </row>
    <row r="11" s="109" customFormat="true" ht="20.1" hidden="false" customHeight="true" outlineLevel="0" collapsed="false">
      <c r="A11" s="105" t="s">
        <v>168</v>
      </c>
      <c r="B11" s="108" t="n">
        <v>46068</v>
      </c>
      <c r="C11" s="108" t="n">
        <v>53208</v>
      </c>
      <c r="D11" s="107" t="n">
        <f aca="false">(C11/B11)*100-100</f>
        <v>15.4988278197447</v>
      </c>
    </row>
    <row r="12" s="109" customFormat="true" ht="20.1" hidden="false" customHeight="true" outlineLevel="0" collapsed="false">
      <c r="A12" s="105" t="s">
        <v>169</v>
      </c>
      <c r="B12" s="108" t="n">
        <v>32369</v>
      </c>
      <c r="C12" s="108" t="n">
        <v>36685</v>
      </c>
      <c r="D12" s="107" t="n">
        <f aca="false">(C12/B12)*100-100</f>
        <v>13.3337452500849</v>
      </c>
    </row>
    <row r="13" s="109" customFormat="true" ht="20.1" hidden="false" customHeight="true" outlineLevel="0" collapsed="false">
      <c r="A13" s="105" t="s">
        <v>47</v>
      </c>
      <c r="B13" s="108" t="n">
        <v>8077</v>
      </c>
      <c r="C13" s="108" t="n">
        <v>8781</v>
      </c>
      <c r="D13" s="107" t="n">
        <f aca="false">(C13/B13)*100-100</f>
        <v>8.71610746564318</v>
      </c>
    </row>
    <row r="14" s="109" customFormat="true" ht="20.1" hidden="false" customHeight="true" outlineLevel="0" collapsed="false">
      <c r="A14" s="105" t="s">
        <v>48</v>
      </c>
      <c r="B14" s="108" t="n">
        <v>1369</v>
      </c>
      <c r="C14" s="108" t="n">
        <v>1369</v>
      </c>
      <c r="D14" s="107" t="n">
        <f aca="false">(C14/B14)*100-100</f>
        <v>0</v>
      </c>
    </row>
    <row r="15" s="109" customFormat="true" ht="20.1" hidden="false" customHeight="true" outlineLevel="0" collapsed="false">
      <c r="A15" s="105" t="s">
        <v>49</v>
      </c>
      <c r="B15" s="108" t="n">
        <v>38400</v>
      </c>
      <c r="C15" s="108" t="n">
        <v>50603</v>
      </c>
      <c r="D15" s="107" t="n">
        <f aca="false">(C15/B15)*100-100</f>
        <v>31.7786458333333</v>
      </c>
    </row>
    <row r="16" s="109" customFormat="true" ht="20.1" hidden="false" customHeight="true" outlineLevel="0" collapsed="false">
      <c r="A16" s="105" t="s">
        <v>50</v>
      </c>
      <c r="B16" s="108" t="n">
        <v>2519</v>
      </c>
      <c r="C16" s="108" t="n">
        <v>2019</v>
      </c>
      <c r="D16" s="107" t="n">
        <f aca="false">(C16/B16)*100-100</f>
        <v>-19.8491464867011</v>
      </c>
    </row>
    <row r="17" s="109" customFormat="true" ht="20.1" hidden="false" customHeight="true" outlineLevel="0" collapsed="false">
      <c r="A17" s="105" t="s">
        <v>51</v>
      </c>
      <c r="B17" s="108" t="n">
        <v>560</v>
      </c>
      <c r="C17" s="108" t="n">
        <v>560</v>
      </c>
      <c r="D17" s="107" t="n">
        <f aca="false">(C17/B17)*100-100</f>
        <v>0</v>
      </c>
    </row>
    <row r="18" s="109" customFormat="true" ht="20.1" hidden="false" customHeight="true" outlineLevel="0" collapsed="false">
      <c r="A18" s="105" t="s">
        <v>52</v>
      </c>
      <c r="B18" s="108" t="n">
        <v>844</v>
      </c>
      <c r="C18" s="108" t="n">
        <v>609</v>
      </c>
      <c r="D18" s="107" t="n">
        <f aca="false">(C18/B18)*100-100</f>
        <v>-27.8436018957346</v>
      </c>
    </row>
    <row r="19" s="109" customFormat="true" ht="20.1" hidden="false" customHeight="true" outlineLevel="0" collapsed="false">
      <c r="A19" s="105" t="s">
        <v>53</v>
      </c>
      <c r="B19" s="108" t="n">
        <v>26</v>
      </c>
      <c r="C19" s="108" t="n">
        <v>26</v>
      </c>
      <c r="D19" s="107" t="n">
        <f aca="false">(C19/B19)*100-100</f>
        <v>0</v>
      </c>
    </row>
    <row r="20" s="109" customFormat="true" ht="20.1" hidden="false" customHeight="true" outlineLevel="0" collapsed="false">
      <c r="A20" s="105" t="s">
        <v>170</v>
      </c>
      <c r="B20" s="108" t="n">
        <v>80</v>
      </c>
      <c r="C20" s="108" t="n">
        <v>80</v>
      </c>
      <c r="D20" s="107" t="n">
        <f aca="false">(C20/B20)*100-100</f>
        <v>0</v>
      </c>
    </row>
    <row r="21" s="109" customFormat="true" ht="20.1" hidden="false" customHeight="true" outlineLevel="0" collapsed="false">
      <c r="A21" s="105" t="s">
        <v>55</v>
      </c>
      <c r="B21" s="108" t="n">
        <v>2067</v>
      </c>
      <c r="C21" s="108" t="n">
        <v>2492</v>
      </c>
      <c r="D21" s="107" t="n">
        <f aca="false">(C21/B21)*100-100</f>
        <v>20.5611998064828</v>
      </c>
    </row>
    <row r="22" s="109" customFormat="true" ht="20.1" hidden="false" customHeight="true" outlineLevel="0" collapsed="false">
      <c r="A22" s="105" t="s">
        <v>56</v>
      </c>
      <c r="B22" s="108" t="n">
        <v>42</v>
      </c>
      <c r="C22" s="108" t="n">
        <v>42</v>
      </c>
      <c r="D22" s="107" t="n">
        <f aca="false">(C22/B22)*100-100</f>
        <v>0</v>
      </c>
    </row>
    <row r="23" s="110" customFormat="true" ht="20.1" hidden="false" customHeight="true" outlineLevel="0" collapsed="false">
      <c r="A23" s="105" t="s">
        <v>171</v>
      </c>
      <c r="B23" s="108" t="n">
        <v>5000</v>
      </c>
      <c r="C23" s="108" t="n">
        <v>5000</v>
      </c>
      <c r="D23" s="107" t="n">
        <f aca="false">(C23/B23)*100-100</f>
        <v>0</v>
      </c>
    </row>
    <row r="24" s="110" customFormat="true" ht="20.1" hidden="false" customHeight="true" outlineLevel="0" collapsed="false">
      <c r="A24" s="105" t="s">
        <v>172</v>
      </c>
      <c r="B24" s="108"/>
      <c r="C24" s="108" t="n">
        <v>1300</v>
      </c>
      <c r="D24" s="107"/>
    </row>
    <row r="25" s="110" customFormat="true" ht="20.1" hidden="false" customHeight="true" outlineLevel="0" collapsed="false">
      <c r="A25" s="105" t="s">
        <v>81</v>
      </c>
      <c r="B25" s="108" t="n">
        <v>4616</v>
      </c>
      <c r="C25" s="108" t="n">
        <v>4494</v>
      </c>
      <c r="D25" s="107" t="n">
        <f aca="false">(C25/B25)*100-100</f>
        <v>-2.64298093587522</v>
      </c>
    </row>
    <row r="26" s="109" customFormat="true" ht="20.1" hidden="false" customHeight="true" outlineLevel="0" collapsed="false">
      <c r="A26" s="105" t="s">
        <v>173</v>
      </c>
      <c r="B26" s="111"/>
      <c r="C26" s="111"/>
      <c r="D26" s="107"/>
    </row>
    <row r="27" s="104" customFormat="true" ht="32.25" hidden="false" customHeight="true" outlineLevel="0" collapsed="false">
      <c r="A27" s="112"/>
      <c r="B27" s="112"/>
      <c r="C27" s="112"/>
      <c r="D27" s="112"/>
    </row>
    <row r="28" s="104" customFormat="true" ht="32.25" hidden="false" customHeight="true" outlineLevel="0" collapsed="false">
      <c r="B28" s="110"/>
      <c r="C28" s="110"/>
      <c r="D28" s="113"/>
    </row>
    <row r="29" s="104" customFormat="true" ht="22.5" hidden="false" customHeight="true" outlineLevel="0" collapsed="false">
      <c r="B29" s="110"/>
      <c r="C29" s="110"/>
      <c r="D29" s="113"/>
    </row>
    <row r="30" s="104" customFormat="true" ht="22.5" hidden="false" customHeight="true" outlineLevel="0" collapsed="false">
      <c r="B30" s="110"/>
      <c r="C30" s="110"/>
      <c r="D30" s="113"/>
    </row>
    <row r="31" s="104" customFormat="true" ht="22.5" hidden="false" customHeight="true" outlineLevel="0" collapsed="false">
      <c r="B31" s="110"/>
      <c r="C31" s="110"/>
      <c r="D31" s="113"/>
    </row>
    <row r="32" s="104" customFormat="true" ht="22.5" hidden="false" customHeight="true" outlineLevel="0" collapsed="false">
      <c r="B32" s="110"/>
      <c r="C32" s="110"/>
      <c r="D32" s="113"/>
    </row>
    <row r="33" s="104" customFormat="true" ht="22.5" hidden="false" customHeight="true" outlineLevel="0" collapsed="false">
      <c r="B33" s="110"/>
      <c r="C33" s="110"/>
      <c r="D33" s="113"/>
    </row>
  </sheetData>
  <mergeCells count="2">
    <mergeCell ref="A2:D2"/>
    <mergeCell ref="A27:D27"/>
  </mergeCells>
  <printOptions headings="false" gridLines="false" gridLinesSet="true" horizontalCentered="true" verticalCentered="false"/>
  <pageMargins left="0.170138888888889" right="0.170138888888889" top="1.11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9" activeCellId="0" sqref="Y9"/>
    </sheetView>
  </sheetViews>
  <sheetFormatPr defaultColWidth="8.99609375" defaultRowHeight="22.5" zeroHeight="false" outlineLevelRow="0" outlineLevelCol="0"/>
  <cols>
    <col collapsed="false" customWidth="true" hidden="false" outlineLevel="0" max="1" min="1" style="91" width="27.99"/>
    <col collapsed="false" customWidth="true" hidden="false" outlineLevel="0" max="2" min="2" style="91" width="18.62"/>
    <col collapsed="false" customWidth="true" hidden="false" outlineLevel="0" max="4" min="3" style="114" width="13.62"/>
    <col collapsed="false" customWidth="true" hidden="false" outlineLevel="0" max="5" min="5" style="114" width="11.62"/>
    <col collapsed="false" customWidth="true" hidden="false" outlineLevel="0" max="6" min="6" style="114" width="14.74"/>
    <col collapsed="false" customWidth="true" hidden="true" outlineLevel="0" max="7" min="7" style="91" width="20.99"/>
    <col collapsed="false" customWidth="false" hidden="true" outlineLevel="0" max="8" min="8" style="91" width="8.99"/>
    <col collapsed="false" customWidth="true" hidden="true" outlineLevel="0" max="9" min="9" style="91" width="12.75"/>
    <col collapsed="false" customWidth="true" hidden="true" outlineLevel="0" max="10" min="10" style="91" width="20.62"/>
    <col collapsed="false" customWidth="true" hidden="true" outlineLevel="0" max="11" min="11" style="91" width="11.5"/>
    <col collapsed="false" customWidth="true" hidden="true" outlineLevel="0" max="23" min="12" style="91" width="8.9"/>
    <col collapsed="false" customWidth="false" hidden="false" outlineLevel="0" max="257" min="24" style="91" width="8.99"/>
  </cols>
  <sheetData>
    <row r="1" s="97" customFormat="true" ht="28.5" hidden="false" customHeight="true" outlineLevel="0" collapsed="false">
      <c r="A1" s="94" t="s">
        <v>174</v>
      </c>
      <c r="B1" s="94"/>
      <c r="C1" s="115"/>
      <c r="D1" s="115"/>
      <c r="E1" s="115"/>
      <c r="F1" s="115"/>
    </row>
    <row r="2" s="99" customFormat="true" ht="28.5" hidden="false" customHeight="true" outlineLevel="0" collapsed="false">
      <c r="A2" s="98" t="s">
        <v>175</v>
      </c>
      <c r="B2" s="98"/>
      <c r="C2" s="98"/>
      <c r="D2" s="98"/>
      <c r="E2" s="98"/>
      <c r="F2" s="100"/>
    </row>
    <row r="3" s="99" customFormat="true" ht="28.5" hidden="false" customHeight="true" outlineLevel="0" collapsed="false">
      <c r="A3" s="100"/>
      <c r="B3" s="100"/>
      <c r="C3" s="100"/>
      <c r="D3" s="100"/>
      <c r="E3" s="71" t="s">
        <v>2</v>
      </c>
      <c r="F3" s="71"/>
    </row>
    <row r="4" s="104" customFormat="true" ht="28.5" hidden="false" customHeight="true" outlineLevel="0" collapsed="false">
      <c r="A4" s="116" t="s">
        <v>36</v>
      </c>
      <c r="B4" s="116" t="s">
        <v>176</v>
      </c>
      <c r="C4" s="117" t="s">
        <v>177</v>
      </c>
      <c r="D4" s="117" t="s">
        <v>178</v>
      </c>
      <c r="E4" s="117" t="s">
        <v>179</v>
      </c>
      <c r="F4" s="117" t="s">
        <v>180</v>
      </c>
      <c r="J4" s="99"/>
      <c r="K4" s="99"/>
      <c r="L4" s="99"/>
      <c r="M4" s="99"/>
      <c r="N4" s="99"/>
    </row>
    <row r="5" s="104" customFormat="true" ht="28.5" hidden="false" customHeight="true" outlineLevel="0" collapsed="false">
      <c r="A5" s="118" t="s">
        <v>181</v>
      </c>
      <c r="B5" s="106" t="n">
        <f aca="false">SUM(B6:B25)</f>
        <v>290442</v>
      </c>
      <c r="C5" s="119" t="n">
        <f aca="false">SUM(C6:C26)</f>
        <v>286169</v>
      </c>
      <c r="D5" s="120" t="n">
        <f aca="false">SUM(D6:D26)</f>
        <v>4273</v>
      </c>
      <c r="E5" s="121" t="n">
        <f aca="false">SUM(E7:E15)</f>
        <v>0</v>
      </c>
      <c r="F5" s="121"/>
      <c r="G5" s="122" t="s">
        <v>39</v>
      </c>
      <c r="H5" s="122" t="n">
        <v>193947</v>
      </c>
      <c r="I5" s="122" t="n">
        <v>225591</v>
      </c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s="109" customFormat="true" ht="28.5" hidden="false" customHeight="true" outlineLevel="0" collapsed="false">
      <c r="A6" s="105" t="s">
        <v>40</v>
      </c>
      <c r="B6" s="108" t="n">
        <v>17863</v>
      </c>
      <c r="C6" s="120" t="n">
        <f aca="false">B6-D6-E6</f>
        <v>17863</v>
      </c>
      <c r="D6" s="121"/>
      <c r="E6" s="121"/>
      <c r="F6" s="121"/>
      <c r="G6" s="123" t="s">
        <v>40</v>
      </c>
      <c r="H6" s="123" t="n">
        <v>23919</v>
      </c>
      <c r="I6" s="123" t="n">
        <v>21730</v>
      </c>
      <c r="J6" s="123" t="s">
        <v>182</v>
      </c>
      <c r="K6" s="123" t="n">
        <v>21730</v>
      </c>
      <c r="L6" s="123" t="n">
        <v>21716</v>
      </c>
      <c r="M6" s="123" t="n">
        <v>14</v>
      </c>
      <c r="N6" s="123" t="n">
        <v>0</v>
      </c>
      <c r="O6" s="123" t="n">
        <v>0</v>
      </c>
      <c r="P6" s="123"/>
      <c r="Q6" s="123"/>
      <c r="R6" s="123"/>
      <c r="S6" s="123"/>
      <c r="T6" s="123"/>
      <c r="U6" s="123"/>
      <c r="V6" s="123"/>
      <c r="W6" s="123"/>
    </row>
    <row r="7" s="109" customFormat="true" ht="28.5" hidden="false" customHeight="true" outlineLevel="0" collapsed="false">
      <c r="A7" s="105" t="s">
        <v>41</v>
      </c>
      <c r="B7" s="108" t="n">
        <v>7847</v>
      </c>
      <c r="C7" s="120" t="n">
        <f aca="false">B7-D7-E7</f>
        <v>7847</v>
      </c>
      <c r="D7" s="121"/>
      <c r="E7" s="121"/>
      <c r="F7" s="121"/>
      <c r="G7" s="123" t="s">
        <v>41</v>
      </c>
      <c r="H7" s="123" t="n">
        <v>8023</v>
      </c>
      <c r="I7" s="123" t="n">
        <v>10997</v>
      </c>
      <c r="J7" s="123" t="s">
        <v>183</v>
      </c>
      <c r="K7" s="123" t="n">
        <v>10997</v>
      </c>
      <c r="L7" s="123" t="n">
        <v>10997</v>
      </c>
      <c r="M7" s="123" t="n">
        <v>0</v>
      </c>
      <c r="N7" s="123" t="n">
        <v>0</v>
      </c>
      <c r="O7" s="123" t="n">
        <v>0</v>
      </c>
      <c r="P7" s="123"/>
      <c r="Q7" s="123"/>
      <c r="R7" s="123"/>
      <c r="S7" s="123"/>
      <c r="T7" s="123"/>
      <c r="U7" s="123"/>
      <c r="V7" s="123"/>
      <c r="W7" s="123"/>
    </row>
    <row r="8" s="109" customFormat="true" ht="28.5" hidden="false" customHeight="true" outlineLevel="0" collapsed="false">
      <c r="A8" s="105" t="s">
        <v>42</v>
      </c>
      <c r="B8" s="108" t="n">
        <v>84148</v>
      </c>
      <c r="C8" s="120" t="n">
        <f aca="false">B8-D8-E8</f>
        <v>84094</v>
      </c>
      <c r="D8" s="121" t="n">
        <v>54</v>
      </c>
      <c r="E8" s="121"/>
      <c r="F8" s="121"/>
      <c r="G8" s="123" t="s">
        <v>42</v>
      </c>
      <c r="H8" s="123" t="n">
        <v>64692</v>
      </c>
      <c r="I8" s="123" t="n">
        <v>69589</v>
      </c>
      <c r="J8" s="123" t="s">
        <v>184</v>
      </c>
      <c r="K8" s="123" t="n">
        <v>69589</v>
      </c>
      <c r="L8" s="123" t="n">
        <v>68024</v>
      </c>
      <c r="M8" s="123" t="n">
        <v>1565</v>
      </c>
      <c r="N8" s="123" t="n">
        <v>0</v>
      </c>
      <c r="O8" s="123" t="n">
        <v>0</v>
      </c>
      <c r="P8" s="123"/>
      <c r="Q8" s="123"/>
      <c r="R8" s="123"/>
      <c r="S8" s="123"/>
      <c r="T8" s="123"/>
      <c r="U8" s="123"/>
      <c r="V8" s="123"/>
      <c r="W8" s="123"/>
    </row>
    <row r="9" s="109" customFormat="true" ht="28.5" hidden="false" customHeight="true" outlineLevel="0" collapsed="false">
      <c r="A9" s="105" t="s">
        <v>43</v>
      </c>
      <c r="B9" s="108" t="n">
        <v>7990</v>
      </c>
      <c r="C9" s="120" t="n">
        <f aca="false">B9-D9-E9</f>
        <v>7990</v>
      </c>
      <c r="D9" s="121"/>
      <c r="E9" s="121"/>
      <c r="F9" s="121"/>
      <c r="G9" s="123" t="s">
        <v>43</v>
      </c>
      <c r="H9" s="123" t="n">
        <v>5826</v>
      </c>
      <c r="I9" s="123" t="n">
        <v>6529</v>
      </c>
      <c r="J9" s="123" t="s">
        <v>185</v>
      </c>
      <c r="K9" s="123" t="n">
        <v>6529</v>
      </c>
      <c r="L9" s="123" t="n">
        <v>6529</v>
      </c>
      <c r="M9" s="123" t="n">
        <v>0</v>
      </c>
      <c r="N9" s="123" t="n">
        <v>0</v>
      </c>
      <c r="O9" s="123" t="n">
        <v>0</v>
      </c>
      <c r="P9" s="123"/>
      <c r="Q9" s="123"/>
      <c r="R9" s="123"/>
      <c r="S9" s="123"/>
      <c r="T9" s="123"/>
      <c r="U9" s="123"/>
      <c r="V9" s="123"/>
      <c r="W9" s="123"/>
    </row>
    <row r="10" s="109" customFormat="true" ht="28.5" hidden="false" customHeight="true" outlineLevel="0" collapsed="false">
      <c r="A10" s="105" t="s">
        <v>167</v>
      </c>
      <c r="B10" s="108" t="n">
        <v>5326</v>
      </c>
      <c r="C10" s="120" t="n">
        <f aca="false">B10-D10-E10</f>
        <v>5156</v>
      </c>
      <c r="D10" s="121" t="n">
        <v>170</v>
      </c>
      <c r="E10" s="121"/>
      <c r="F10" s="121"/>
      <c r="G10" s="123" t="s">
        <v>44</v>
      </c>
      <c r="H10" s="123" t="n">
        <v>2066</v>
      </c>
      <c r="I10" s="123" t="n">
        <v>2499</v>
      </c>
      <c r="J10" s="123" t="s">
        <v>186</v>
      </c>
      <c r="K10" s="123" t="n">
        <v>2499</v>
      </c>
      <c r="L10" s="123" t="n">
        <v>2458</v>
      </c>
      <c r="M10" s="123" t="n">
        <v>41</v>
      </c>
      <c r="N10" s="123" t="n">
        <v>0</v>
      </c>
      <c r="O10" s="123" t="n">
        <v>0</v>
      </c>
      <c r="P10" s="123"/>
      <c r="Q10" s="123"/>
      <c r="R10" s="123"/>
      <c r="S10" s="123"/>
      <c r="T10" s="123"/>
      <c r="U10" s="123"/>
      <c r="V10" s="123"/>
      <c r="W10" s="123"/>
    </row>
    <row r="11" s="109" customFormat="true" ht="28.5" hidden="false" customHeight="true" outlineLevel="0" collapsed="false">
      <c r="A11" s="105" t="s">
        <v>168</v>
      </c>
      <c r="B11" s="108" t="n">
        <v>53208</v>
      </c>
      <c r="C11" s="120" t="n">
        <f aca="false">B11-D11-E11</f>
        <v>53208</v>
      </c>
      <c r="D11" s="121"/>
      <c r="E11" s="121"/>
      <c r="F11" s="121"/>
      <c r="G11" s="123" t="s">
        <v>168</v>
      </c>
      <c r="H11" s="123" t="n">
        <v>30205</v>
      </c>
      <c r="I11" s="123" t="n">
        <v>43816</v>
      </c>
      <c r="J11" s="123" t="s">
        <v>187</v>
      </c>
      <c r="K11" s="123" t="n">
        <v>43816</v>
      </c>
      <c r="L11" s="123" t="n">
        <v>39904</v>
      </c>
      <c r="M11" s="123" t="n">
        <v>3912</v>
      </c>
      <c r="N11" s="123" t="n">
        <v>0</v>
      </c>
      <c r="O11" s="123" t="n">
        <v>0</v>
      </c>
      <c r="P11" s="123"/>
      <c r="Q11" s="123"/>
      <c r="R11" s="123"/>
      <c r="S11" s="123"/>
      <c r="T11" s="123"/>
      <c r="U11" s="123"/>
      <c r="V11" s="123"/>
      <c r="W11" s="123"/>
    </row>
    <row r="12" s="109" customFormat="true" ht="28.5" hidden="false" customHeight="true" outlineLevel="0" collapsed="false">
      <c r="A12" s="105" t="s">
        <v>169</v>
      </c>
      <c r="B12" s="108" t="n">
        <v>36685</v>
      </c>
      <c r="C12" s="120" t="n">
        <f aca="false">B12-D12-E12</f>
        <v>36314</v>
      </c>
      <c r="D12" s="121" t="n">
        <v>371</v>
      </c>
      <c r="E12" s="121"/>
      <c r="F12" s="121"/>
      <c r="G12" s="123" t="s">
        <v>46</v>
      </c>
      <c r="H12" s="123" t="n">
        <v>27206</v>
      </c>
      <c r="I12" s="123" t="n">
        <v>30687</v>
      </c>
      <c r="J12" s="123" t="s">
        <v>188</v>
      </c>
      <c r="K12" s="123" t="n">
        <v>30687</v>
      </c>
      <c r="L12" s="123" t="n">
        <v>26860</v>
      </c>
      <c r="M12" s="123" t="n">
        <v>3827</v>
      </c>
      <c r="N12" s="123" t="n">
        <v>0</v>
      </c>
      <c r="O12" s="123" t="n">
        <v>0</v>
      </c>
      <c r="P12" s="123"/>
      <c r="Q12" s="123"/>
      <c r="R12" s="123"/>
      <c r="S12" s="123"/>
      <c r="T12" s="123"/>
      <c r="U12" s="123"/>
      <c r="V12" s="123"/>
      <c r="W12" s="123"/>
    </row>
    <row r="13" s="109" customFormat="true" ht="28.5" hidden="false" customHeight="true" outlineLevel="0" collapsed="false">
      <c r="A13" s="105" t="s">
        <v>47</v>
      </c>
      <c r="B13" s="108" t="n">
        <v>8781</v>
      </c>
      <c r="C13" s="120" t="n">
        <f aca="false">B13-D13-E13</f>
        <v>8781</v>
      </c>
      <c r="D13" s="121"/>
      <c r="E13" s="121"/>
      <c r="F13" s="121"/>
      <c r="G13" s="123" t="s">
        <v>47</v>
      </c>
      <c r="H13" s="123" t="n">
        <v>4687</v>
      </c>
      <c r="I13" s="123" t="n">
        <v>5262</v>
      </c>
      <c r="J13" s="123" t="s">
        <v>189</v>
      </c>
      <c r="K13" s="123" t="n">
        <v>5262</v>
      </c>
      <c r="L13" s="123" t="n">
        <v>5259</v>
      </c>
      <c r="M13" s="123" t="n">
        <v>3</v>
      </c>
      <c r="N13" s="123" t="n">
        <v>0</v>
      </c>
      <c r="O13" s="123" t="n">
        <v>0</v>
      </c>
      <c r="P13" s="123"/>
      <c r="Q13" s="123"/>
      <c r="R13" s="123"/>
      <c r="S13" s="123"/>
      <c r="T13" s="123"/>
      <c r="U13" s="123"/>
      <c r="V13" s="123"/>
      <c r="W13" s="123"/>
    </row>
    <row r="14" s="109" customFormat="true" ht="28.5" hidden="false" customHeight="true" outlineLevel="0" collapsed="false">
      <c r="A14" s="105" t="s">
        <v>48</v>
      </c>
      <c r="B14" s="108" t="n">
        <v>1369</v>
      </c>
      <c r="C14" s="120" t="n">
        <f aca="false">B14-D14-E14</f>
        <v>1369</v>
      </c>
      <c r="D14" s="121"/>
      <c r="E14" s="121"/>
      <c r="F14" s="121"/>
      <c r="G14" s="123" t="s">
        <v>48</v>
      </c>
      <c r="H14" s="123" t="n">
        <v>838</v>
      </c>
      <c r="I14" s="123" t="n">
        <v>1305</v>
      </c>
      <c r="J14" s="123" t="s">
        <v>190</v>
      </c>
      <c r="K14" s="123" t="n">
        <v>1305</v>
      </c>
      <c r="L14" s="123" t="n">
        <v>1305</v>
      </c>
      <c r="M14" s="123" t="n">
        <v>0</v>
      </c>
      <c r="N14" s="123" t="n">
        <v>0</v>
      </c>
      <c r="O14" s="123" t="n">
        <v>0</v>
      </c>
      <c r="P14" s="123"/>
      <c r="Q14" s="123"/>
      <c r="R14" s="123"/>
      <c r="S14" s="123"/>
      <c r="T14" s="123"/>
      <c r="U14" s="123"/>
      <c r="V14" s="123"/>
      <c r="W14" s="123"/>
    </row>
    <row r="15" s="109" customFormat="true" ht="28.5" hidden="false" customHeight="true" outlineLevel="0" collapsed="false">
      <c r="A15" s="105" t="s">
        <v>49</v>
      </c>
      <c r="B15" s="108" t="n">
        <v>50603</v>
      </c>
      <c r="C15" s="120" t="n">
        <f aca="false">B15-D15-E15</f>
        <v>47547</v>
      </c>
      <c r="D15" s="121" t="n">
        <v>3056</v>
      </c>
      <c r="E15" s="121"/>
      <c r="F15" s="121"/>
      <c r="G15" s="123" t="s">
        <v>49</v>
      </c>
      <c r="H15" s="123" t="n">
        <v>22328</v>
      </c>
      <c r="I15" s="123" t="n">
        <v>24204</v>
      </c>
      <c r="J15" s="123" t="s">
        <v>191</v>
      </c>
      <c r="K15" s="123" t="n">
        <v>24204</v>
      </c>
      <c r="L15" s="123" t="n">
        <v>19657</v>
      </c>
      <c r="M15" s="123" t="n">
        <v>4047</v>
      </c>
      <c r="N15" s="123" t="n">
        <v>0</v>
      </c>
      <c r="O15" s="123" t="n">
        <v>500</v>
      </c>
      <c r="P15" s="123"/>
      <c r="Q15" s="123"/>
      <c r="R15" s="123"/>
      <c r="S15" s="123"/>
      <c r="T15" s="123"/>
      <c r="U15" s="123"/>
      <c r="V15" s="123"/>
      <c r="W15" s="123"/>
    </row>
    <row r="16" s="109" customFormat="true" ht="28.5" hidden="false" customHeight="true" outlineLevel="0" collapsed="false">
      <c r="A16" s="105" t="s">
        <v>50</v>
      </c>
      <c r="B16" s="108" t="n">
        <v>2019</v>
      </c>
      <c r="C16" s="120" t="n">
        <f aca="false">B16-D16-E16</f>
        <v>2019</v>
      </c>
      <c r="D16" s="121"/>
      <c r="E16" s="121"/>
      <c r="F16" s="121"/>
      <c r="G16" s="123" t="s">
        <v>50</v>
      </c>
      <c r="H16" s="123" t="n">
        <v>337</v>
      </c>
      <c r="I16" s="123" t="n">
        <v>363</v>
      </c>
      <c r="J16" s="123" t="s">
        <v>192</v>
      </c>
      <c r="K16" s="123" t="n">
        <v>363</v>
      </c>
      <c r="L16" s="123" t="n">
        <v>363</v>
      </c>
      <c r="M16" s="123" t="n">
        <v>0</v>
      </c>
      <c r="N16" s="123" t="n">
        <v>0</v>
      </c>
      <c r="O16" s="123" t="n">
        <v>0</v>
      </c>
      <c r="P16" s="123"/>
      <c r="Q16" s="123"/>
      <c r="R16" s="123"/>
      <c r="S16" s="123"/>
      <c r="T16" s="123"/>
      <c r="U16" s="123"/>
      <c r="V16" s="123"/>
      <c r="W16" s="123"/>
    </row>
    <row r="17" s="109" customFormat="true" ht="28.5" hidden="false" customHeight="true" outlineLevel="0" collapsed="false">
      <c r="A17" s="105" t="s">
        <v>51</v>
      </c>
      <c r="B17" s="108" t="n">
        <v>560</v>
      </c>
      <c r="C17" s="120" t="n">
        <f aca="false">B17-D17-E17</f>
        <v>560</v>
      </c>
      <c r="D17" s="121"/>
      <c r="E17" s="121"/>
      <c r="F17" s="121"/>
      <c r="G17" s="123" t="s">
        <v>51</v>
      </c>
      <c r="H17" s="123" t="n">
        <v>240</v>
      </c>
      <c r="I17" s="123" t="n">
        <v>560</v>
      </c>
      <c r="J17" s="123" t="s">
        <v>193</v>
      </c>
      <c r="K17" s="123" t="n">
        <v>560</v>
      </c>
      <c r="L17" s="123" t="n">
        <v>560</v>
      </c>
      <c r="M17" s="123" t="n">
        <v>0</v>
      </c>
      <c r="N17" s="123" t="n">
        <v>0</v>
      </c>
      <c r="O17" s="123" t="n">
        <v>0</v>
      </c>
      <c r="P17" s="123"/>
      <c r="Q17" s="123"/>
      <c r="R17" s="123"/>
      <c r="S17" s="123"/>
      <c r="T17" s="123"/>
      <c r="U17" s="123"/>
      <c r="V17" s="123"/>
      <c r="W17" s="123"/>
    </row>
    <row r="18" s="109" customFormat="true" ht="28.5" hidden="false" customHeight="true" outlineLevel="0" collapsed="false">
      <c r="A18" s="105" t="s">
        <v>52</v>
      </c>
      <c r="B18" s="108" t="n">
        <v>609</v>
      </c>
      <c r="C18" s="120" t="n">
        <f aca="false">B18-D18-E18</f>
        <v>609</v>
      </c>
      <c r="D18" s="121"/>
      <c r="E18" s="121"/>
      <c r="F18" s="121"/>
      <c r="G18" s="123" t="s">
        <v>52</v>
      </c>
      <c r="H18" s="123" t="n">
        <v>479</v>
      </c>
      <c r="I18" s="123" t="n">
        <v>517</v>
      </c>
      <c r="J18" s="123" t="s">
        <v>194</v>
      </c>
      <c r="K18" s="123" t="n">
        <v>517</v>
      </c>
      <c r="L18" s="123" t="n">
        <v>517</v>
      </c>
      <c r="M18" s="123" t="n">
        <v>0</v>
      </c>
      <c r="N18" s="123" t="n">
        <v>0</v>
      </c>
      <c r="O18" s="123" t="n">
        <v>0</v>
      </c>
      <c r="P18" s="123"/>
      <c r="Q18" s="123"/>
      <c r="R18" s="123"/>
      <c r="S18" s="123"/>
      <c r="T18" s="123"/>
      <c r="U18" s="123"/>
      <c r="V18" s="123"/>
      <c r="W18" s="123"/>
    </row>
    <row r="19" s="109" customFormat="true" ht="28.5" hidden="false" customHeight="true" outlineLevel="0" collapsed="false">
      <c r="A19" s="105" t="s">
        <v>53</v>
      </c>
      <c r="B19" s="108" t="n">
        <v>26</v>
      </c>
      <c r="C19" s="120" t="n">
        <f aca="false">B19-D19-E19</f>
        <v>26</v>
      </c>
      <c r="D19" s="121"/>
      <c r="E19" s="121"/>
      <c r="F19" s="121"/>
      <c r="G19" s="123" t="s">
        <v>53</v>
      </c>
      <c r="H19" s="123" t="n">
        <v>24</v>
      </c>
      <c r="I19" s="123" t="n">
        <v>26</v>
      </c>
      <c r="J19" s="124" t="s">
        <v>195</v>
      </c>
      <c r="K19" s="124" t="n">
        <v>26</v>
      </c>
      <c r="L19" s="123" t="n">
        <v>26</v>
      </c>
      <c r="M19" s="123" t="n">
        <v>0</v>
      </c>
      <c r="N19" s="123" t="n">
        <v>0</v>
      </c>
      <c r="O19" s="123" t="n">
        <v>0</v>
      </c>
      <c r="P19" s="123"/>
      <c r="Q19" s="123"/>
      <c r="R19" s="123"/>
      <c r="S19" s="123"/>
      <c r="T19" s="123"/>
      <c r="U19" s="123"/>
      <c r="V19" s="123"/>
      <c r="W19" s="123"/>
    </row>
    <row r="20" s="109" customFormat="true" ht="28.5" hidden="false" customHeight="true" outlineLevel="0" collapsed="false">
      <c r="A20" s="105" t="s">
        <v>170</v>
      </c>
      <c r="B20" s="108" t="n">
        <v>80</v>
      </c>
      <c r="C20" s="120" t="n">
        <f aca="false">B20-D20-E20</f>
        <v>80</v>
      </c>
      <c r="D20" s="121"/>
      <c r="E20" s="121"/>
      <c r="F20" s="121"/>
      <c r="G20" s="123" t="s">
        <v>54</v>
      </c>
      <c r="H20" s="123" t="n">
        <v>59</v>
      </c>
      <c r="I20" s="123" t="n">
        <v>64</v>
      </c>
      <c r="J20" s="123" t="s">
        <v>196</v>
      </c>
      <c r="K20" s="123" t="n">
        <v>64</v>
      </c>
      <c r="L20" s="124" t="n">
        <v>64</v>
      </c>
      <c r="M20" s="124" t="n">
        <v>0</v>
      </c>
      <c r="N20" s="124" t="n">
        <v>0</v>
      </c>
      <c r="O20" s="124" t="n">
        <v>0</v>
      </c>
      <c r="P20" s="123"/>
      <c r="Q20" s="123"/>
      <c r="R20" s="123"/>
      <c r="S20" s="123"/>
      <c r="T20" s="123"/>
      <c r="U20" s="123"/>
      <c r="V20" s="123"/>
      <c r="W20" s="123"/>
    </row>
    <row r="21" s="109" customFormat="true" ht="28.5" hidden="false" customHeight="true" outlineLevel="0" collapsed="false">
      <c r="A21" s="105" t="s">
        <v>55</v>
      </c>
      <c r="B21" s="108" t="n">
        <v>2492</v>
      </c>
      <c r="C21" s="120" t="n">
        <f aca="false">B21-D21-E21</f>
        <v>1870</v>
      </c>
      <c r="D21" s="121" t="n">
        <v>622</v>
      </c>
      <c r="E21" s="121"/>
      <c r="F21" s="121"/>
      <c r="G21" s="123" t="s">
        <v>55</v>
      </c>
      <c r="H21" s="123" t="n">
        <v>480</v>
      </c>
      <c r="I21" s="123" t="n">
        <v>1102</v>
      </c>
      <c r="J21" s="123" t="s">
        <v>197</v>
      </c>
      <c r="K21" s="123" t="n">
        <v>1102</v>
      </c>
      <c r="L21" s="123" t="n">
        <v>1031</v>
      </c>
      <c r="M21" s="123" t="n">
        <v>71</v>
      </c>
      <c r="N21" s="123" t="n">
        <v>0</v>
      </c>
      <c r="O21" s="123" t="n">
        <v>0</v>
      </c>
      <c r="P21" s="123"/>
      <c r="Q21" s="123"/>
      <c r="R21" s="123"/>
      <c r="S21" s="123"/>
      <c r="T21" s="123"/>
      <c r="U21" s="123"/>
      <c r="V21" s="123"/>
      <c r="W21" s="123"/>
    </row>
    <row r="22" s="110" customFormat="true" ht="28.5" hidden="false" customHeight="true" outlineLevel="0" collapsed="false">
      <c r="A22" s="105" t="s">
        <v>56</v>
      </c>
      <c r="B22" s="108" t="n">
        <v>42</v>
      </c>
      <c r="C22" s="120" t="n">
        <f aca="false">B22-D22-E22</f>
        <v>42</v>
      </c>
      <c r="D22" s="121"/>
      <c r="E22" s="121"/>
      <c r="F22" s="121"/>
      <c r="G22" s="124" t="s">
        <v>56</v>
      </c>
      <c r="H22" s="124" t="n">
        <v>38</v>
      </c>
      <c r="I22" s="124" t="n">
        <v>41</v>
      </c>
      <c r="J22" s="123" t="s">
        <v>198</v>
      </c>
      <c r="K22" s="123" t="n">
        <v>41</v>
      </c>
      <c r="L22" s="123" t="n">
        <v>41</v>
      </c>
      <c r="M22" s="123" t="n">
        <v>0</v>
      </c>
      <c r="N22" s="123" t="n">
        <v>0</v>
      </c>
      <c r="O22" s="123" t="n">
        <v>0</v>
      </c>
      <c r="P22" s="124"/>
      <c r="Q22" s="124"/>
      <c r="R22" s="124"/>
      <c r="S22" s="124"/>
      <c r="T22" s="124"/>
      <c r="U22" s="124"/>
      <c r="V22" s="124"/>
      <c r="W22" s="124"/>
      <c r="X22" s="109"/>
    </row>
    <row r="23" s="109" customFormat="true" ht="28.5" hidden="false" customHeight="true" outlineLevel="0" collapsed="false">
      <c r="A23" s="105" t="s">
        <v>171</v>
      </c>
      <c r="B23" s="108" t="n">
        <v>5000</v>
      </c>
      <c r="C23" s="120" t="n">
        <f aca="false">B23-D23-E23</f>
        <v>5000</v>
      </c>
      <c r="D23" s="121"/>
      <c r="E23" s="121"/>
      <c r="F23" s="121"/>
      <c r="G23" s="123" t="s">
        <v>171</v>
      </c>
      <c r="H23" s="123" t="n">
        <v>2500</v>
      </c>
      <c r="I23" s="123" t="n">
        <v>3300</v>
      </c>
      <c r="J23" s="123" t="s">
        <v>199</v>
      </c>
      <c r="K23" s="123" t="n">
        <v>3300</v>
      </c>
      <c r="L23" s="123" t="n">
        <v>3300</v>
      </c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</row>
    <row r="24" s="109" customFormat="true" ht="28.5" hidden="false" customHeight="true" outlineLevel="0" collapsed="false">
      <c r="A24" s="105" t="s">
        <v>172</v>
      </c>
      <c r="B24" s="108" t="n">
        <v>1300</v>
      </c>
      <c r="C24" s="120" t="n">
        <f aca="false">B24-D24-E24</f>
        <v>1300</v>
      </c>
      <c r="D24" s="121"/>
      <c r="E24" s="121"/>
      <c r="F24" s="121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s="110" customFormat="true" ht="28.5" hidden="false" customHeight="true" outlineLevel="0" collapsed="false">
      <c r="A25" s="105" t="s">
        <v>81</v>
      </c>
      <c r="B25" s="108" t="n">
        <v>4494</v>
      </c>
      <c r="C25" s="120" t="n">
        <f aca="false">B25-D25-E25</f>
        <v>4494</v>
      </c>
      <c r="D25" s="121"/>
      <c r="E25" s="121"/>
      <c r="F25" s="121"/>
      <c r="G25" s="124" t="s">
        <v>173</v>
      </c>
      <c r="H25" s="124"/>
      <c r="I25" s="124"/>
      <c r="J25" s="123"/>
      <c r="K25" s="123"/>
      <c r="L25" s="123"/>
      <c r="M25" s="123"/>
      <c r="N25" s="123"/>
      <c r="O25" s="123"/>
      <c r="P25" s="124"/>
      <c r="Q25" s="124"/>
      <c r="R25" s="124"/>
      <c r="S25" s="124"/>
      <c r="T25" s="124"/>
      <c r="U25" s="124"/>
      <c r="V25" s="124"/>
      <c r="W25" s="124"/>
      <c r="X25" s="109"/>
    </row>
    <row r="26" s="104" customFormat="true" ht="28.5" hidden="false" customHeight="true" outlineLevel="0" collapsed="false">
      <c r="A26" s="125" t="s">
        <v>200</v>
      </c>
      <c r="B26" s="111"/>
      <c r="C26" s="120" t="n">
        <f aca="false">B26-D26-E26</f>
        <v>0</v>
      </c>
      <c r="D26" s="126"/>
      <c r="E26" s="121"/>
      <c r="F26" s="121"/>
      <c r="G26" s="122" t="s">
        <v>81</v>
      </c>
      <c r="H26" s="122"/>
      <c r="I26" s="122" t="n">
        <v>3000</v>
      </c>
      <c r="J26" s="122" t="s">
        <v>201</v>
      </c>
      <c r="K26" s="122" t="n">
        <v>3000</v>
      </c>
      <c r="L26" s="122" t="n">
        <v>0</v>
      </c>
      <c r="M26" s="122" t="n">
        <v>0</v>
      </c>
      <c r="N26" s="122" t="n">
        <v>0</v>
      </c>
      <c r="O26" s="122" t="n">
        <v>3000</v>
      </c>
      <c r="P26" s="122"/>
      <c r="Q26" s="122"/>
      <c r="R26" s="122"/>
      <c r="S26" s="122"/>
      <c r="T26" s="122"/>
      <c r="U26" s="122"/>
      <c r="V26" s="122"/>
      <c r="W26" s="122"/>
      <c r="X26" s="109"/>
    </row>
    <row r="27" s="104" customFormat="true" ht="22.5" hidden="false" customHeight="true" outlineLevel="0" collapsed="false">
      <c r="A27" s="127"/>
      <c r="B27" s="127"/>
      <c r="C27" s="127"/>
      <c r="D27" s="127"/>
      <c r="E27" s="127"/>
      <c r="F27" s="127"/>
      <c r="J27" s="128" t="s">
        <v>202</v>
      </c>
      <c r="K27" s="104" t="n">
        <v>0</v>
      </c>
    </row>
    <row r="28" s="104" customFormat="true" ht="22.5" hidden="false" customHeight="true" outlineLevel="0" collapsed="false">
      <c r="C28" s="129"/>
      <c r="D28" s="129"/>
      <c r="E28" s="129"/>
      <c r="F28" s="129"/>
      <c r="J28" s="130" t="s">
        <v>203</v>
      </c>
      <c r="K28" s="91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</row>
    <row r="29" s="104" customFormat="true" ht="22.5" hidden="false" customHeight="true" outlineLevel="0" collapsed="false">
      <c r="C29" s="129"/>
      <c r="D29" s="129"/>
      <c r="E29" s="129"/>
      <c r="F29" s="129"/>
      <c r="J29" s="91"/>
      <c r="K29" s="91"/>
    </row>
    <row r="30" s="104" customFormat="true" ht="22.5" hidden="false" customHeight="true" outlineLevel="0" collapsed="false">
      <c r="C30" s="129"/>
      <c r="D30" s="129"/>
      <c r="E30" s="129"/>
      <c r="F30" s="129"/>
      <c r="J30" s="91"/>
      <c r="K30" s="91"/>
      <c r="L30" s="91"/>
      <c r="M30" s="91"/>
      <c r="N30" s="91"/>
      <c r="O30" s="91"/>
    </row>
    <row r="31" s="104" customFormat="true" ht="22.5" hidden="false" customHeight="true" outlineLevel="0" collapsed="false">
      <c r="C31" s="129"/>
      <c r="D31" s="129"/>
      <c r="E31" s="129"/>
      <c r="F31" s="129"/>
      <c r="J31" s="91"/>
      <c r="K31" s="91"/>
      <c r="L31" s="91"/>
      <c r="M31" s="91"/>
      <c r="N31" s="91"/>
      <c r="O31" s="91"/>
    </row>
    <row r="32" s="104" customFormat="true" ht="22.5" hidden="false" customHeight="true" outlineLevel="0" collapsed="false">
      <c r="C32" s="129"/>
      <c r="D32" s="129"/>
      <c r="E32" s="129"/>
      <c r="F32" s="129"/>
      <c r="J32" s="130" t="s">
        <v>204</v>
      </c>
      <c r="K32" s="91" t="n">
        <v>225591</v>
      </c>
      <c r="L32" s="91" t="n">
        <v>208611</v>
      </c>
      <c r="M32" s="91" t="n">
        <v>13480</v>
      </c>
      <c r="N32" s="91" t="n">
        <v>0</v>
      </c>
      <c r="O32" s="91" t="n">
        <v>3500</v>
      </c>
    </row>
    <row r="33" customFormat="false" ht="22.5" hidden="false" customHeight="true" outlineLevel="0" collapsed="false">
      <c r="A33" s="104"/>
      <c r="B33" s="104"/>
      <c r="C33" s="129"/>
      <c r="D33" s="129"/>
      <c r="E33" s="129"/>
      <c r="F33" s="129"/>
    </row>
  </sheetData>
  <mergeCells count="2">
    <mergeCell ref="A2:E2"/>
    <mergeCell ref="A27:E27"/>
  </mergeCells>
  <conditionalFormatting sqref="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9861111111111" right="0.1701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5.75"/>
    <col collapsed="false" customWidth="true" hidden="false" outlineLevel="0" max="3" min="3" style="0" width="26.5"/>
  </cols>
  <sheetData>
    <row r="1" customFormat="false" ht="18.75" hidden="false" customHeight="false" outlineLevel="0" collapsed="false">
      <c r="A1" s="94" t="s">
        <v>205</v>
      </c>
    </row>
    <row r="2" customFormat="false" ht="29.25" hidden="false" customHeight="true" outlineLevel="0" collapsed="false">
      <c r="A2" s="131" t="s">
        <v>206</v>
      </c>
      <c r="B2" s="131"/>
      <c r="C2" s="131"/>
    </row>
    <row r="3" customFormat="false" ht="29.25" hidden="false" customHeight="true" outlineLevel="0" collapsed="false">
      <c r="A3" s="132"/>
      <c r="B3" s="132"/>
      <c r="C3" s="132"/>
    </row>
    <row r="4" customFormat="false" ht="14.25" hidden="false" customHeight="false" outlineLevel="0" collapsed="false">
      <c r="C4" s="133" t="s">
        <v>2</v>
      </c>
    </row>
    <row r="5" customFormat="false" ht="23.1" hidden="false" customHeight="true" outlineLevel="0" collapsed="false">
      <c r="A5" s="134" t="s">
        <v>207</v>
      </c>
      <c r="B5" s="134"/>
      <c r="C5" s="134"/>
    </row>
    <row r="6" customFormat="false" ht="23.1" hidden="false" customHeight="true" outlineLevel="0" collapsed="false">
      <c r="A6" s="134" t="s">
        <v>208</v>
      </c>
      <c r="B6" s="134" t="s">
        <v>85</v>
      </c>
      <c r="C6" s="135" t="s">
        <v>4</v>
      </c>
    </row>
    <row r="7" customFormat="false" ht="23.1" hidden="false" customHeight="true" outlineLevel="0" collapsed="false">
      <c r="A7" s="136" t="s">
        <v>209</v>
      </c>
      <c r="B7" s="136"/>
      <c r="C7" s="137" t="n">
        <v>80000</v>
      </c>
    </row>
    <row r="8" customFormat="false" ht="23.1" hidden="false" customHeight="true" outlineLevel="0" collapsed="false">
      <c r="A8" s="138" t="s">
        <v>210</v>
      </c>
      <c r="B8" s="138" t="n">
        <v>1030146</v>
      </c>
      <c r="C8" s="137" t="n">
        <v>1600</v>
      </c>
    </row>
    <row r="9" customFormat="false" ht="23.1" hidden="false" customHeight="true" outlineLevel="0" collapsed="false">
      <c r="A9" s="138" t="s">
        <v>211</v>
      </c>
      <c r="B9" s="138" t="n">
        <v>1030148</v>
      </c>
      <c r="C9" s="137" t="n">
        <v>77164</v>
      </c>
    </row>
    <row r="10" customFormat="false" ht="23.1" hidden="false" customHeight="true" outlineLevel="0" collapsed="false">
      <c r="A10" s="138" t="s">
        <v>212</v>
      </c>
      <c r="B10" s="138"/>
      <c r="C10" s="137"/>
    </row>
    <row r="11" customFormat="false" ht="23.1" hidden="false" customHeight="true" outlineLevel="0" collapsed="false">
      <c r="A11" s="138" t="s">
        <v>213</v>
      </c>
      <c r="B11" s="138" t="n">
        <v>1030147</v>
      </c>
      <c r="C11" s="137" t="n">
        <v>400</v>
      </c>
    </row>
    <row r="12" customFormat="false" ht="23.1" hidden="false" customHeight="true" outlineLevel="0" collapsed="false">
      <c r="A12" s="138" t="s">
        <v>214</v>
      </c>
      <c r="B12" s="138" t="n">
        <v>1030178</v>
      </c>
      <c r="C12" s="137" t="n">
        <v>830</v>
      </c>
    </row>
    <row r="13" customFormat="false" ht="23.1" hidden="false" customHeight="true" outlineLevel="0" collapsed="false">
      <c r="A13" s="138" t="s">
        <v>215</v>
      </c>
      <c r="B13" s="138"/>
      <c r="C13" s="137"/>
    </row>
    <row r="14" customFormat="false" ht="23.1" hidden="false" customHeight="true" outlineLevel="0" collapsed="false">
      <c r="A14" s="139" t="s">
        <v>216</v>
      </c>
      <c r="B14" s="138" t="n">
        <v>1030199</v>
      </c>
      <c r="C14" s="137" t="n">
        <v>6</v>
      </c>
    </row>
    <row r="15" customFormat="false" ht="23.1" hidden="false" customHeight="true" outlineLevel="0" collapsed="false">
      <c r="A15" s="140" t="s">
        <v>217</v>
      </c>
      <c r="B15" s="139"/>
      <c r="C15" s="139" t="n">
        <v>800000</v>
      </c>
    </row>
  </sheetData>
  <mergeCells count="2">
    <mergeCell ref="A2:C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28.24"/>
    <col collapsed="false" customWidth="true" hidden="false" outlineLevel="0" max="3" min="3" style="0" width="21.5"/>
  </cols>
  <sheetData>
    <row r="1" customFormat="false" ht="18.75" hidden="false" customHeight="false" outlineLevel="0" collapsed="false">
      <c r="A1" s="94" t="s">
        <v>205</v>
      </c>
      <c r="B1" s="141"/>
      <c r="C1" s="142"/>
    </row>
    <row r="2" customFormat="false" ht="25.5" hidden="false" customHeight="false" outlineLevel="0" collapsed="false">
      <c r="A2" s="131" t="s">
        <v>218</v>
      </c>
      <c r="B2" s="131"/>
      <c r="C2" s="131"/>
    </row>
    <row r="3" customFormat="false" ht="25.5" hidden="false" customHeight="false" outlineLevel="0" collapsed="false">
      <c r="A3" s="143"/>
      <c r="B3" s="132"/>
      <c r="C3" s="71" t="s">
        <v>2</v>
      </c>
    </row>
    <row r="4" customFormat="false" ht="24.75" hidden="false" customHeight="true" outlineLevel="0" collapsed="false">
      <c r="A4" s="134" t="s">
        <v>219</v>
      </c>
      <c r="B4" s="134"/>
      <c r="C4" s="134"/>
    </row>
    <row r="5" customFormat="false" ht="23.1" hidden="false" customHeight="true" outlineLevel="0" collapsed="false">
      <c r="A5" s="134" t="s">
        <v>208</v>
      </c>
      <c r="B5" s="134" t="s">
        <v>85</v>
      </c>
      <c r="C5" s="144" t="s">
        <v>4</v>
      </c>
    </row>
    <row r="6" customFormat="false" ht="23.1" hidden="false" customHeight="true" outlineLevel="0" collapsed="false">
      <c r="A6" s="136" t="s">
        <v>220</v>
      </c>
      <c r="B6" s="136"/>
      <c r="C6" s="137" t="n">
        <f aca="false">C7+C13+C15+C14</f>
        <v>121684</v>
      </c>
    </row>
    <row r="7" customFormat="false" ht="23.1" hidden="false" customHeight="true" outlineLevel="0" collapsed="false">
      <c r="A7" s="136" t="s">
        <v>221</v>
      </c>
      <c r="B7" s="136"/>
      <c r="C7" s="137" t="n">
        <v>108409</v>
      </c>
    </row>
    <row r="8" customFormat="false" ht="23.1" hidden="false" customHeight="true" outlineLevel="0" collapsed="false">
      <c r="A8" s="138" t="s">
        <v>222</v>
      </c>
      <c r="B8" s="145" t="n">
        <v>2120801</v>
      </c>
      <c r="C8" s="137" t="n">
        <v>73279</v>
      </c>
    </row>
    <row r="9" customFormat="false" ht="23.1" hidden="false" customHeight="true" outlineLevel="0" collapsed="false">
      <c r="A9" s="138" t="s">
        <v>223</v>
      </c>
      <c r="B9" s="146"/>
      <c r="C9" s="137"/>
    </row>
    <row r="10" customFormat="false" ht="23.1" hidden="false" customHeight="true" outlineLevel="0" collapsed="false">
      <c r="A10" s="138" t="s">
        <v>224</v>
      </c>
      <c r="B10" s="145" t="n">
        <v>21211</v>
      </c>
      <c r="C10" s="137" t="n">
        <v>400</v>
      </c>
    </row>
    <row r="11" customFormat="false" ht="23.1" hidden="false" customHeight="true" outlineLevel="0" collapsed="false">
      <c r="A11" s="138" t="s">
        <v>225</v>
      </c>
      <c r="B11" s="145" t="n">
        <v>2121401</v>
      </c>
      <c r="C11" s="137" t="n">
        <v>830</v>
      </c>
    </row>
    <row r="12" customFormat="false" ht="23.1" hidden="false" customHeight="true" outlineLevel="0" collapsed="false">
      <c r="A12" s="138" t="s">
        <v>226</v>
      </c>
      <c r="B12" s="145" t="n">
        <v>2121701</v>
      </c>
      <c r="C12" s="137" t="n">
        <v>33900</v>
      </c>
    </row>
    <row r="13" customFormat="false" ht="23.1" hidden="false" customHeight="true" outlineLevel="0" collapsed="false">
      <c r="A13" s="136" t="s">
        <v>227</v>
      </c>
      <c r="B13" s="147" t="n">
        <v>2070999</v>
      </c>
      <c r="C13" s="137" t="n">
        <v>80</v>
      </c>
    </row>
    <row r="14" customFormat="false" ht="23.1" hidden="false" customHeight="true" outlineLevel="0" collapsed="false">
      <c r="A14" s="148" t="s">
        <v>228</v>
      </c>
      <c r="B14" s="148" t="n">
        <v>2082202</v>
      </c>
      <c r="C14" s="137" t="n">
        <v>598</v>
      </c>
    </row>
    <row r="15" customFormat="false" ht="23.1" hidden="false" customHeight="true" outlineLevel="0" collapsed="false">
      <c r="A15" s="149" t="s">
        <v>229</v>
      </c>
      <c r="B15" s="149" t="n">
        <v>2290401</v>
      </c>
      <c r="C15" s="137" t="n">
        <v>12597</v>
      </c>
    </row>
    <row r="16" customFormat="false" ht="23.1" hidden="false" customHeight="true" outlineLevel="0" collapsed="false">
      <c r="A16" s="138" t="s">
        <v>230</v>
      </c>
      <c r="B16" s="138"/>
      <c r="C16" s="137"/>
    </row>
    <row r="17" customFormat="false" ht="23.1" hidden="false" customHeight="true" outlineLevel="0" collapsed="false">
      <c r="A17" s="138" t="s">
        <v>231</v>
      </c>
      <c r="B17" s="148" t="n">
        <v>2296006</v>
      </c>
      <c r="C17" s="137" t="n">
        <v>164</v>
      </c>
    </row>
    <row r="18" customFormat="false" ht="23.1" hidden="false" customHeight="true" outlineLevel="0" collapsed="false">
      <c r="A18" s="138" t="s">
        <v>232</v>
      </c>
      <c r="B18" s="148" t="n">
        <v>2290402</v>
      </c>
      <c r="C18" s="137" t="n">
        <v>8500</v>
      </c>
    </row>
    <row r="19" customFormat="false" ht="23.1" hidden="false" customHeight="true" outlineLevel="0" collapsed="false">
      <c r="A19" s="148"/>
      <c r="B19" s="148"/>
      <c r="C19" s="137"/>
    </row>
    <row r="20" customFormat="false" ht="23.1" hidden="false" customHeight="true" outlineLevel="0" collapsed="false">
      <c r="A20" s="150" t="s">
        <v>176</v>
      </c>
      <c r="B20" s="151"/>
      <c r="C20" s="152" t="n">
        <v>121684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31.24"/>
    <col collapsed="false" customWidth="true" hidden="false" outlineLevel="0" max="3" min="3" style="0" width="23.62"/>
  </cols>
  <sheetData>
    <row r="1" customFormat="false" ht="45.75" hidden="false" customHeight="true" outlineLevel="0" collapsed="false">
      <c r="A1" s="94" t="s">
        <v>233</v>
      </c>
    </row>
    <row r="2" customFormat="false" ht="25.5" hidden="false" customHeight="false" outlineLevel="0" collapsed="false">
      <c r="A2" s="131" t="s">
        <v>234</v>
      </c>
      <c r="B2" s="131"/>
      <c r="C2" s="131"/>
    </row>
    <row r="3" customFormat="false" ht="23.1" hidden="false" customHeight="true" outlineLevel="0" collapsed="false">
      <c r="A3" s="134" t="s">
        <v>207</v>
      </c>
      <c r="B3" s="134"/>
      <c r="C3" s="134"/>
    </row>
    <row r="4" customFormat="false" ht="23.1" hidden="false" customHeight="true" outlineLevel="0" collapsed="false">
      <c r="A4" s="134" t="s">
        <v>208</v>
      </c>
      <c r="B4" s="134" t="s">
        <v>85</v>
      </c>
      <c r="C4" s="135" t="s">
        <v>4</v>
      </c>
    </row>
    <row r="5" customFormat="false" ht="23.1" hidden="false" customHeight="true" outlineLevel="0" collapsed="false">
      <c r="A5" s="136" t="s">
        <v>209</v>
      </c>
      <c r="B5" s="136"/>
      <c r="C5" s="137" t="n">
        <v>80000</v>
      </c>
    </row>
    <row r="6" customFormat="false" ht="23.1" hidden="false" customHeight="true" outlineLevel="0" collapsed="false">
      <c r="A6" s="138" t="s">
        <v>210</v>
      </c>
      <c r="B6" s="138" t="n">
        <v>1030146</v>
      </c>
      <c r="C6" s="137" t="n">
        <v>1600</v>
      </c>
    </row>
    <row r="7" customFormat="false" ht="23.1" hidden="false" customHeight="true" outlineLevel="0" collapsed="false">
      <c r="A7" s="138" t="s">
        <v>211</v>
      </c>
      <c r="B7" s="138" t="n">
        <v>1030148</v>
      </c>
      <c r="C7" s="137" t="n">
        <v>77164</v>
      </c>
    </row>
    <row r="8" customFormat="false" ht="23.1" hidden="false" customHeight="true" outlineLevel="0" collapsed="false">
      <c r="A8" s="138" t="s">
        <v>212</v>
      </c>
      <c r="B8" s="138"/>
      <c r="C8" s="137"/>
    </row>
    <row r="9" customFormat="false" ht="23.1" hidden="false" customHeight="true" outlineLevel="0" collapsed="false">
      <c r="A9" s="138" t="s">
        <v>213</v>
      </c>
      <c r="B9" s="138" t="n">
        <v>1030147</v>
      </c>
      <c r="C9" s="137" t="n">
        <v>400</v>
      </c>
    </row>
    <row r="10" customFormat="false" ht="23.1" hidden="false" customHeight="true" outlineLevel="0" collapsed="false">
      <c r="A10" s="138" t="s">
        <v>214</v>
      </c>
      <c r="B10" s="138" t="n">
        <v>1030178</v>
      </c>
      <c r="C10" s="137" t="n">
        <v>830</v>
      </c>
    </row>
    <row r="11" customFormat="false" ht="23.1" hidden="false" customHeight="true" outlineLevel="0" collapsed="false">
      <c r="A11" s="138" t="s">
        <v>215</v>
      </c>
      <c r="B11" s="138"/>
      <c r="C11" s="137"/>
    </row>
    <row r="12" customFormat="false" ht="23.1" hidden="false" customHeight="true" outlineLevel="0" collapsed="false">
      <c r="A12" s="139" t="s">
        <v>216</v>
      </c>
      <c r="B12" s="138" t="n">
        <v>1030199</v>
      </c>
      <c r="C12" s="137" t="n">
        <v>6</v>
      </c>
    </row>
    <row r="13" customFormat="false" ht="23.1" hidden="false" customHeight="true" outlineLevel="0" collapsed="false">
      <c r="A13" s="153"/>
      <c r="B13" s="139"/>
      <c r="C13" s="154"/>
    </row>
    <row r="14" customFormat="false" ht="23.1" hidden="false" customHeight="true" outlineLevel="0" collapsed="false">
      <c r="A14" s="155" t="s">
        <v>176</v>
      </c>
      <c r="B14" s="156"/>
      <c r="C14" s="137" t="n">
        <v>800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57" width="34.74"/>
    <col collapsed="false" customWidth="true" hidden="false" outlineLevel="0" max="2" min="2" style="157" width="22.5"/>
    <col collapsed="false" customWidth="true" hidden="false" outlineLevel="0" max="3" min="3" style="158" width="26.24"/>
    <col collapsed="false" customWidth="false" hidden="false" outlineLevel="0" max="257" min="4" style="157" width="8.99"/>
  </cols>
  <sheetData>
    <row r="1" s="141" customFormat="true" ht="20.1" hidden="false" customHeight="true" outlineLevel="0" collapsed="false">
      <c r="A1" s="94" t="s">
        <v>233</v>
      </c>
      <c r="C1" s="142"/>
    </row>
    <row r="2" s="159" customFormat="true" ht="29.25" hidden="false" customHeight="true" outlineLevel="0" collapsed="false">
      <c r="A2" s="131" t="s">
        <v>235</v>
      </c>
      <c r="B2" s="131"/>
      <c r="C2" s="131"/>
      <c r="D2" s="132"/>
      <c r="E2" s="132"/>
      <c r="F2" s="132"/>
    </row>
    <row r="3" s="159" customFormat="true" ht="20.1" hidden="false" customHeight="true" outlineLevel="0" collapsed="false">
      <c r="A3" s="143"/>
      <c r="B3" s="132"/>
      <c r="C3" s="71" t="s">
        <v>2</v>
      </c>
      <c r="D3" s="160"/>
    </row>
    <row r="4" s="153" customFormat="true" ht="20.1" hidden="false" customHeight="true" outlineLevel="0" collapsed="false">
      <c r="A4" s="134" t="s">
        <v>219</v>
      </c>
      <c r="B4" s="134"/>
      <c r="C4" s="134"/>
    </row>
    <row r="5" s="153" customFormat="true" ht="20.1" hidden="false" customHeight="true" outlineLevel="0" collapsed="false">
      <c r="A5" s="134" t="s">
        <v>208</v>
      </c>
      <c r="B5" s="134" t="s">
        <v>85</v>
      </c>
      <c r="C5" s="144" t="s">
        <v>4</v>
      </c>
    </row>
    <row r="6" s="153" customFormat="true" ht="20.1" hidden="false" customHeight="true" outlineLevel="0" collapsed="false">
      <c r="A6" s="136" t="s">
        <v>220</v>
      </c>
      <c r="B6" s="136"/>
      <c r="C6" s="137" t="n">
        <f aca="false">C7+C13+C15+C14</f>
        <v>121684</v>
      </c>
    </row>
    <row r="7" s="153" customFormat="true" ht="20.1" hidden="false" customHeight="true" outlineLevel="0" collapsed="false">
      <c r="A7" s="136" t="s">
        <v>221</v>
      </c>
      <c r="B7" s="136"/>
      <c r="C7" s="137" t="n">
        <v>108409</v>
      </c>
    </row>
    <row r="8" s="153" customFormat="true" ht="20.1" hidden="false" customHeight="true" outlineLevel="0" collapsed="false">
      <c r="A8" s="138" t="s">
        <v>222</v>
      </c>
      <c r="B8" s="148" t="n">
        <v>2120801</v>
      </c>
      <c r="C8" s="137" t="n">
        <v>73279</v>
      </c>
    </row>
    <row r="9" s="153" customFormat="true" ht="20.1" hidden="false" customHeight="true" outlineLevel="0" collapsed="false">
      <c r="A9" s="138" t="s">
        <v>223</v>
      </c>
      <c r="B9" s="146"/>
      <c r="C9" s="137"/>
    </row>
    <row r="10" s="153" customFormat="true" ht="20.1" hidden="false" customHeight="true" outlineLevel="0" collapsed="false">
      <c r="A10" s="138" t="s">
        <v>224</v>
      </c>
      <c r="B10" s="148" t="n">
        <v>21211</v>
      </c>
      <c r="C10" s="137" t="n">
        <v>400</v>
      </c>
    </row>
    <row r="11" s="153" customFormat="true" ht="20.1" hidden="false" customHeight="true" outlineLevel="0" collapsed="false">
      <c r="A11" s="138" t="s">
        <v>225</v>
      </c>
      <c r="B11" s="148" t="n">
        <v>2121401</v>
      </c>
      <c r="C11" s="137" t="n">
        <v>830</v>
      </c>
    </row>
    <row r="12" s="153" customFormat="true" ht="20.1" hidden="false" customHeight="true" outlineLevel="0" collapsed="false">
      <c r="A12" s="138" t="s">
        <v>226</v>
      </c>
      <c r="B12" s="148" t="n">
        <v>2121701</v>
      </c>
      <c r="C12" s="137" t="n">
        <v>33900</v>
      </c>
    </row>
    <row r="13" s="153" customFormat="true" ht="20.1" hidden="false" customHeight="true" outlineLevel="0" collapsed="false">
      <c r="A13" s="136" t="s">
        <v>227</v>
      </c>
      <c r="B13" s="147" t="n">
        <v>2070999</v>
      </c>
      <c r="C13" s="137" t="n">
        <v>80</v>
      </c>
    </row>
    <row r="14" s="153" customFormat="true" ht="20.1" hidden="false" customHeight="true" outlineLevel="0" collapsed="false">
      <c r="A14" s="148" t="s">
        <v>228</v>
      </c>
      <c r="B14" s="148" t="n">
        <v>2082202</v>
      </c>
      <c r="C14" s="137" t="n">
        <v>598</v>
      </c>
    </row>
    <row r="15" s="153" customFormat="true" ht="20.1" hidden="false" customHeight="true" outlineLevel="0" collapsed="false">
      <c r="A15" s="149" t="s">
        <v>229</v>
      </c>
      <c r="B15" s="149" t="n">
        <v>2290401</v>
      </c>
      <c r="C15" s="137" t="n">
        <v>12597</v>
      </c>
    </row>
    <row r="16" s="153" customFormat="true" ht="20.1" hidden="false" customHeight="true" outlineLevel="0" collapsed="false">
      <c r="A16" s="138" t="s">
        <v>230</v>
      </c>
      <c r="B16" s="138"/>
      <c r="C16" s="137"/>
    </row>
    <row r="17" s="153" customFormat="true" ht="20.1" hidden="false" customHeight="true" outlineLevel="0" collapsed="false">
      <c r="A17" s="138" t="s">
        <v>231</v>
      </c>
      <c r="B17" s="148" t="n">
        <v>2296006</v>
      </c>
      <c r="C17" s="137" t="n">
        <v>164</v>
      </c>
    </row>
    <row r="18" s="153" customFormat="true" ht="20.1" hidden="false" customHeight="true" outlineLevel="0" collapsed="false">
      <c r="A18" s="138" t="s">
        <v>232</v>
      </c>
      <c r="B18" s="148" t="n">
        <v>2290402</v>
      </c>
      <c r="C18" s="137" t="n">
        <v>8500</v>
      </c>
    </row>
    <row r="19" s="153" customFormat="true" ht="20.1" hidden="false" customHeight="true" outlineLevel="0" collapsed="false">
      <c r="A19" s="148"/>
      <c r="B19" s="148"/>
      <c r="C19" s="137"/>
    </row>
    <row r="20" s="153" customFormat="true" ht="20.1" hidden="false" customHeight="true" outlineLevel="0" collapsed="false">
      <c r="A20" s="150" t="s">
        <v>236</v>
      </c>
      <c r="B20" s="151"/>
      <c r="C20" s="152" t="n">
        <v>121684</v>
      </c>
    </row>
    <row r="21" s="153" customFormat="true" ht="32.1" hidden="false" customHeight="true" outlineLevel="0" collapsed="false">
      <c r="C21" s="161"/>
    </row>
    <row r="22" s="153" customFormat="true" ht="32.1" hidden="false" customHeight="true" outlineLevel="0" collapsed="false">
      <c r="C22" s="161"/>
    </row>
    <row r="23" s="153" customFormat="true" ht="23.25" hidden="false" customHeight="true" outlineLevel="0" collapsed="false">
      <c r="C23" s="161"/>
    </row>
    <row r="24" s="153" customFormat="true" ht="23.25" hidden="false" customHeight="true" outlineLevel="0" collapsed="false">
      <c r="C24" s="161"/>
    </row>
    <row r="25" s="153" customFormat="true" ht="23.25" hidden="false" customHeight="true" outlineLevel="0" collapsed="false">
      <c r="C25" s="161"/>
    </row>
    <row r="26" s="153" customFormat="true" ht="23.25" hidden="false" customHeight="true" outlineLevel="0" collapsed="false">
      <c r="C26" s="161"/>
    </row>
    <row r="27" s="153" customFormat="true" ht="23.25" hidden="false" customHeight="true" outlineLevel="0" collapsed="false">
      <c r="C27" s="161"/>
    </row>
    <row r="28" s="153" customFormat="true" ht="26.1" hidden="false" customHeight="true" outlineLevel="0" collapsed="false">
      <c r="C28" s="161"/>
    </row>
    <row r="29" s="153" customFormat="true" ht="26.1" hidden="false" customHeight="true" outlineLevel="0" collapsed="false">
      <c r="C29" s="161"/>
    </row>
    <row r="30" s="153" customFormat="true" ht="26.1" hidden="false" customHeight="true" outlineLevel="0" collapsed="false">
      <c r="C30" s="161"/>
    </row>
    <row r="31" s="153" customFormat="true" ht="26.1" hidden="false" customHeight="true" outlineLevel="0" collapsed="false">
      <c r="C31" s="161"/>
    </row>
    <row r="32" s="153" customFormat="true" ht="26.1" hidden="false" customHeight="true" outlineLevel="0" collapsed="false">
      <c r="C32" s="161"/>
    </row>
  </sheetData>
  <mergeCells count="2">
    <mergeCell ref="A2:C2"/>
    <mergeCell ref="A4:C4"/>
  </mergeCells>
  <printOptions headings="false" gridLines="false" gridLinesSet="true" horizontalCentered="true" verticalCentered="false"/>
  <pageMargins left="0.170138888888889" right="0.170138888888889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2" width="41.5"/>
    <col collapsed="false" customWidth="true" hidden="false" outlineLevel="0" max="3" min="3" style="162" width="24.5"/>
  </cols>
  <sheetData>
    <row r="1" customFormat="false" ht="18.75" hidden="false" customHeight="false" outlineLevel="0" collapsed="false">
      <c r="A1" s="94" t="s">
        <v>237</v>
      </c>
      <c r="B1" s="94"/>
      <c r="C1" s="141"/>
    </row>
    <row r="2" customFormat="false" ht="25.5" hidden="false" customHeight="false" outlineLevel="0" collapsed="false">
      <c r="A2" s="131" t="s">
        <v>238</v>
      </c>
      <c r="B2" s="131"/>
      <c r="C2" s="131"/>
      <c r="D2" s="131"/>
      <c r="E2" s="131"/>
    </row>
    <row r="3" customFormat="false" ht="25.5" hidden="false" customHeight="false" outlineLevel="0" collapsed="false">
      <c r="A3" s="163"/>
      <c r="B3" s="163"/>
      <c r="C3" s="71" t="s">
        <v>2</v>
      </c>
    </row>
    <row r="4" customFormat="false" ht="14.25" hidden="false" customHeight="false" outlineLevel="0" collapsed="false">
      <c r="A4" s="134" t="s">
        <v>239</v>
      </c>
      <c r="B4" s="134"/>
      <c r="C4" s="134"/>
    </row>
    <row r="5" customFormat="false" ht="14.25" hidden="false" customHeight="false" outlineLevel="0" collapsed="false">
      <c r="A5" s="134" t="s">
        <v>3</v>
      </c>
      <c r="B5" s="134" t="s">
        <v>85</v>
      </c>
      <c r="C5" s="135" t="s">
        <v>4</v>
      </c>
    </row>
    <row r="6" customFormat="false" ht="14.25" hidden="false" customHeight="false" outlineLevel="0" collapsed="false">
      <c r="A6" s="164" t="s">
        <v>125</v>
      </c>
      <c r="B6" s="164"/>
      <c r="C6" s="148"/>
    </row>
    <row r="7" customFormat="false" ht="14.25" hidden="false" customHeight="false" outlineLevel="0" collapsed="false">
      <c r="A7" s="165" t="s">
        <v>240</v>
      </c>
      <c r="B7" s="166" t="n">
        <v>1030601</v>
      </c>
      <c r="C7" s="148"/>
    </row>
    <row r="8" customFormat="false" ht="14.25" hidden="false" customHeight="false" outlineLevel="0" collapsed="false">
      <c r="A8" s="165" t="s">
        <v>241</v>
      </c>
      <c r="B8" s="166" t="n">
        <v>1030602</v>
      </c>
      <c r="C8" s="148"/>
    </row>
    <row r="9" customFormat="false" ht="14.25" hidden="false" customHeight="false" outlineLevel="0" collapsed="false">
      <c r="A9" s="165" t="s">
        <v>242</v>
      </c>
      <c r="B9" s="166" t="n">
        <v>1030603</v>
      </c>
      <c r="C9" s="148"/>
    </row>
    <row r="10" customFormat="false" ht="14.25" hidden="false" customHeight="false" outlineLevel="0" collapsed="false">
      <c r="A10" s="165" t="s">
        <v>243</v>
      </c>
      <c r="B10" s="166" t="n">
        <v>1030604</v>
      </c>
      <c r="C10" s="148"/>
    </row>
    <row r="11" customFormat="false" ht="14.25" hidden="false" customHeight="false" outlineLevel="0" collapsed="false">
      <c r="A11" s="165" t="s">
        <v>244</v>
      </c>
      <c r="B11" s="166" t="n">
        <v>1030699</v>
      </c>
      <c r="C11" s="148"/>
    </row>
    <row r="12" customFormat="false" ht="14.25" hidden="false" customHeight="false" outlineLevel="0" collapsed="false">
      <c r="A12" s="165"/>
      <c r="B12" s="165"/>
      <c r="C12" s="148"/>
    </row>
    <row r="13" customFormat="false" ht="14.25" hidden="false" customHeight="false" outlineLevel="0" collapsed="false">
      <c r="A13" s="165"/>
      <c r="B13" s="165"/>
      <c r="C13" s="148"/>
    </row>
    <row r="14" customFormat="false" ht="14.25" hidden="false" customHeight="false" outlineLevel="0" collapsed="false">
      <c r="A14" s="165"/>
      <c r="B14" s="165"/>
      <c r="C14" s="148"/>
    </row>
    <row r="15" customFormat="false" ht="14.25" hidden="false" customHeight="false" outlineLevel="0" collapsed="false">
      <c r="A15" s="156"/>
      <c r="B15" s="156"/>
      <c r="C15" s="148"/>
    </row>
    <row r="16" customFormat="false" ht="14.25" hidden="false" customHeight="false" outlineLevel="0" collapsed="false">
      <c r="A16" s="139"/>
      <c r="B16" s="139"/>
      <c r="C16" s="154"/>
    </row>
    <row r="17" customFormat="false" ht="14.25" hidden="false" customHeight="false" outlineLevel="0" collapsed="false">
      <c r="A17" s="0"/>
      <c r="B17" s="0"/>
      <c r="C17" s="0"/>
    </row>
    <row r="18" customFormat="false" ht="14.25" hidden="false" customHeight="false" outlineLevel="0" collapsed="false">
      <c r="A18" s="167"/>
      <c r="B18" s="167"/>
      <c r="C18" s="167"/>
    </row>
    <row r="19" customFormat="false" ht="14.25" hidden="false" customHeight="false" outlineLevel="0" collapsed="false">
      <c r="A19" s="167"/>
      <c r="B19" s="167"/>
      <c r="C19" s="167"/>
    </row>
    <row r="20" customFormat="false" ht="14.25" hidden="false" customHeight="false" outlineLevel="0" collapsed="false">
      <c r="A20" s="167"/>
      <c r="B20" s="167"/>
      <c r="C20" s="167"/>
    </row>
    <row r="21" customFormat="false" ht="14.25" hidden="false" customHeight="false" outlineLevel="0" collapsed="false">
      <c r="A21" s="167"/>
      <c r="B21" s="167"/>
      <c r="C21" s="167"/>
    </row>
    <row r="22" customFormat="false" ht="14.25" hidden="false" customHeight="false" outlineLevel="0" collapsed="false">
      <c r="A22" s="167"/>
      <c r="B22" s="167"/>
      <c r="C22" s="167"/>
    </row>
    <row r="23" customFormat="false" ht="14.25" hidden="false" customHeight="false" outlineLevel="0" collapsed="false">
      <c r="A23" s="167"/>
      <c r="B23" s="167"/>
      <c r="C23" s="167"/>
    </row>
    <row r="24" customFormat="false" ht="14.25" hidden="false" customHeight="false" outlineLevel="0" collapsed="false">
      <c r="A24" s="167"/>
      <c r="B24" s="167"/>
      <c r="C24" s="167"/>
    </row>
    <row r="25" customFormat="false" ht="14.25" hidden="false" customHeight="false" outlineLevel="0" collapsed="false">
      <c r="A25" s="167"/>
      <c r="B25" s="167"/>
      <c r="C25" s="167"/>
    </row>
    <row r="26" customFormat="false" ht="14.25" hidden="false" customHeight="false" outlineLevel="0" collapsed="false">
      <c r="A26" s="167"/>
      <c r="B26" s="167"/>
      <c r="C26" s="167"/>
    </row>
    <row r="27" customFormat="false" ht="14.25" hidden="false" customHeight="false" outlineLevel="0" collapsed="false">
      <c r="A27" s="167"/>
      <c r="B27" s="167"/>
      <c r="C27" s="167"/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2" width="34.5"/>
    <col collapsed="false" customWidth="true" hidden="false" outlineLevel="0" max="3" min="3" style="162" width="14.87"/>
    <col collapsed="false" customWidth="false" hidden="false" outlineLevel="0" max="257" min="4" style="162" width="8.99"/>
  </cols>
  <sheetData>
    <row r="1" s="168" customFormat="true" ht="27" hidden="false" customHeight="true" outlineLevel="0" collapsed="false">
      <c r="A1" s="94" t="s">
        <v>237</v>
      </c>
      <c r="B1" s="94"/>
      <c r="C1" s="142"/>
    </row>
    <row r="2" s="169" customFormat="true" ht="33.95" hidden="false" customHeight="true" outlineLevel="0" collapsed="false">
      <c r="A2" s="131" t="s">
        <v>245</v>
      </c>
      <c r="B2" s="131"/>
      <c r="C2" s="131"/>
      <c r="D2" s="163"/>
      <c r="E2" s="163"/>
    </row>
    <row r="3" s="169" customFormat="true" ht="33.95" hidden="false" customHeight="true" outlineLevel="0" collapsed="false">
      <c r="A3" s="163"/>
      <c r="B3" s="163"/>
      <c r="C3" s="71" t="s">
        <v>2</v>
      </c>
    </row>
    <row r="4" s="167" customFormat="true" ht="35.1" hidden="false" customHeight="true" outlineLevel="0" collapsed="false">
      <c r="A4" s="134" t="s">
        <v>246</v>
      </c>
      <c r="B4" s="134"/>
      <c r="C4" s="134"/>
    </row>
    <row r="5" s="167" customFormat="true" ht="35.1" hidden="false" customHeight="true" outlineLevel="0" collapsed="false">
      <c r="A5" s="134" t="s">
        <v>36</v>
      </c>
      <c r="B5" s="134" t="s">
        <v>85</v>
      </c>
      <c r="C5" s="144" t="s">
        <v>4</v>
      </c>
    </row>
    <row r="6" s="167" customFormat="true" ht="35.1" hidden="false" customHeight="true" outlineLevel="0" collapsed="false">
      <c r="A6" s="164" t="s">
        <v>132</v>
      </c>
      <c r="B6" s="164"/>
      <c r="C6" s="170"/>
    </row>
    <row r="7" s="167" customFormat="true" ht="35.1" hidden="false" customHeight="true" outlineLevel="0" collapsed="false">
      <c r="A7" s="171" t="s">
        <v>247</v>
      </c>
      <c r="B7" s="166" t="n">
        <v>2230199</v>
      </c>
      <c r="C7" s="170"/>
    </row>
    <row r="8" s="167" customFormat="true" ht="35.1" hidden="false" customHeight="true" outlineLevel="0" collapsed="false">
      <c r="A8" s="171" t="s">
        <v>248</v>
      </c>
      <c r="B8" s="166" t="n">
        <v>2230299</v>
      </c>
      <c r="C8" s="170"/>
    </row>
    <row r="9" s="167" customFormat="true" ht="35.1" hidden="false" customHeight="true" outlineLevel="0" collapsed="false">
      <c r="A9" s="171" t="s">
        <v>249</v>
      </c>
      <c r="B9" s="166" t="n">
        <v>2230301</v>
      </c>
      <c r="C9" s="170"/>
    </row>
    <row r="10" s="167" customFormat="true" ht="35.1" hidden="false" customHeight="true" outlineLevel="0" collapsed="false">
      <c r="A10" s="171" t="s">
        <v>250</v>
      </c>
      <c r="B10" s="166" t="n">
        <v>2239901</v>
      </c>
      <c r="C10" s="170"/>
    </row>
    <row r="11" s="167" customFormat="true" ht="35.1" hidden="false" customHeight="true" outlineLevel="0" collapsed="false">
      <c r="A11" s="172"/>
      <c r="B11" s="166"/>
      <c r="C11" s="173"/>
    </row>
    <row r="12" s="167" customFormat="true" ht="35.1" hidden="false" customHeight="true" outlineLevel="0" collapsed="false">
      <c r="A12" s="172"/>
      <c r="B12" s="172"/>
      <c r="C12" s="173"/>
    </row>
    <row r="13" s="167" customFormat="true" ht="35.1" hidden="false" customHeight="true" outlineLevel="0" collapsed="false">
      <c r="A13" s="172"/>
      <c r="B13" s="172"/>
      <c r="C13" s="173"/>
    </row>
    <row r="14" s="167" customFormat="true" ht="35.1" hidden="false" customHeight="true" outlineLevel="0" collapsed="false">
      <c r="A14" s="172"/>
      <c r="B14" s="172"/>
      <c r="C14" s="173"/>
    </row>
    <row r="15" s="167" customFormat="true" ht="35.1" hidden="false" customHeight="true" outlineLevel="0" collapsed="false">
      <c r="A15" s="149"/>
      <c r="B15" s="149"/>
      <c r="C15" s="173"/>
    </row>
    <row r="16" s="167" customFormat="true" ht="35.1" hidden="false" customHeight="true" outlineLevel="0" collapsed="false">
      <c r="A16" s="149"/>
      <c r="B16" s="149"/>
      <c r="C16" s="173"/>
    </row>
    <row r="17" s="167" customFormat="true" ht="14.25" hidden="false" customHeight="false" outlineLevel="0" collapsed="false">
      <c r="A17" s="174"/>
      <c r="B17" s="174"/>
      <c r="C17" s="174"/>
    </row>
    <row r="18" s="167" customFormat="true" ht="14.25" hidden="false" customHeight="false" outlineLevel="0" collapsed="false"/>
    <row r="19" s="167" customFormat="true" ht="14.25" hidden="false" customHeight="false" outlineLevel="0" collapsed="false"/>
    <row r="20" s="167" customFormat="true" ht="14.25" hidden="false" customHeight="false" outlineLevel="0" collapsed="false"/>
    <row r="21" s="167" customFormat="true" ht="14.25" hidden="false" customHeight="false" outlineLevel="0" collapsed="false"/>
    <row r="22" s="167" customFormat="true" ht="14.25" hidden="false" customHeight="false" outlineLevel="0" collapsed="false"/>
    <row r="23" s="167" customFormat="true" ht="14.25" hidden="false" customHeight="false" outlineLevel="0" collapsed="false"/>
    <row r="24" s="167" customFormat="true" ht="14.25" hidden="false" customHeight="false" outlineLevel="0" collapsed="false"/>
    <row r="25" s="167" customFormat="true" ht="14.25" hidden="false" customHeight="false" outlineLevel="0" collapsed="false"/>
    <row r="26" s="167" customFormat="true" ht="14.25" hidden="false" customHeight="false" outlineLevel="0" collapsed="false"/>
    <row r="27" s="167" customFormat="true" ht="14.25" hidden="false" customHeight="false" outlineLevel="0" collapsed="false"/>
  </sheetData>
  <mergeCells count="3">
    <mergeCell ref="A2:C2"/>
    <mergeCell ref="A4:C4"/>
    <mergeCell ref="A17:C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8.99"/>
    <col collapsed="false" customWidth="true" hidden="false" outlineLevel="0" max="3" min="3" style="0" width="23.87"/>
  </cols>
  <sheetData>
    <row r="3" customFormat="false" ht="18.75" hidden="false" customHeight="false" outlineLevel="0" collapsed="false">
      <c r="A3" s="94" t="s">
        <v>251</v>
      </c>
    </row>
    <row r="4" customFormat="false" ht="25.5" hidden="false" customHeight="false" outlineLevel="0" collapsed="false">
      <c r="A4" s="131" t="s">
        <v>252</v>
      </c>
      <c r="B4" s="131"/>
      <c r="C4" s="131"/>
    </row>
    <row r="5" customFormat="false" ht="25.5" hidden="false" customHeight="false" outlineLevel="0" collapsed="false">
      <c r="A5" s="163"/>
      <c r="B5" s="163"/>
      <c r="C5" s="175" t="s">
        <v>2</v>
      </c>
    </row>
    <row r="6" customFormat="false" ht="23.1" hidden="false" customHeight="true" outlineLevel="0" collapsed="false">
      <c r="A6" s="134" t="s">
        <v>207</v>
      </c>
      <c r="B6" s="134"/>
      <c r="C6" s="134"/>
    </row>
    <row r="7" customFormat="false" ht="23.1" hidden="false" customHeight="true" outlineLevel="0" collapsed="false">
      <c r="A7" s="176"/>
      <c r="B7" s="177"/>
      <c r="C7" s="178"/>
    </row>
    <row r="8" customFormat="false" ht="23.1" hidden="false" customHeight="true" outlineLevel="0" collapsed="false">
      <c r="A8" s="134" t="s">
        <v>253</v>
      </c>
      <c r="B8" s="134" t="s">
        <v>85</v>
      </c>
      <c r="C8" s="135" t="s">
        <v>4</v>
      </c>
    </row>
    <row r="9" customFormat="false" ht="23.1" hidden="false" customHeight="true" outlineLevel="0" collapsed="false">
      <c r="A9" s="179" t="s">
        <v>254</v>
      </c>
      <c r="B9" s="108"/>
      <c r="C9" s="180" t="n">
        <v>80960</v>
      </c>
    </row>
    <row r="10" customFormat="false" ht="23.1" hidden="false" customHeight="true" outlineLevel="0" collapsed="false">
      <c r="A10" s="179" t="s">
        <v>143</v>
      </c>
      <c r="B10" s="108"/>
      <c r="C10" s="180" t="n">
        <f aca="false">SUM(C11:C16)</f>
        <v>62850</v>
      </c>
    </row>
    <row r="11" customFormat="false" ht="23.1" hidden="false" customHeight="true" outlineLevel="0" collapsed="false">
      <c r="A11" s="179" t="s">
        <v>255</v>
      </c>
      <c r="B11" s="134" t="n">
        <v>1021001</v>
      </c>
      <c r="C11" s="180" t="n">
        <v>13200</v>
      </c>
    </row>
    <row r="12" customFormat="false" ht="23.1" hidden="false" customHeight="true" outlineLevel="0" collapsed="false">
      <c r="A12" s="179" t="s">
        <v>256</v>
      </c>
      <c r="B12" s="134" t="n">
        <v>1020201</v>
      </c>
      <c r="C12" s="180"/>
    </row>
    <row r="13" customFormat="false" ht="23.1" hidden="false" customHeight="true" outlineLevel="0" collapsed="false">
      <c r="A13" s="179" t="s">
        <v>257</v>
      </c>
      <c r="B13" s="134" t="n">
        <v>1020301</v>
      </c>
      <c r="C13" s="180" t="n">
        <v>17250</v>
      </c>
    </row>
    <row r="14" customFormat="false" ht="23.1" hidden="false" customHeight="true" outlineLevel="0" collapsed="false">
      <c r="A14" s="179" t="s">
        <v>258</v>
      </c>
      <c r="B14" s="134" t="n">
        <v>1020401</v>
      </c>
      <c r="C14" s="180"/>
    </row>
    <row r="15" customFormat="false" ht="23.1" hidden="false" customHeight="true" outlineLevel="0" collapsed="false">
      <c r="A15" s="179" t="s">
        <v>259</v>
      </c>
      <c r="B15" s="134" t="n">
        <v>1020501</v>
      </c>
      <c r="C15" s="180"/>
    </row>
    <row r="16" customFormat="false" ht="23.1" hidden="false" customHeight="true" outlineLevel="0" collapsed="false">
      <c r="A16" s="179" t="s">
        <v>260</v>
      </c>
      <c r="B16" s="134" t="n">
        <v>1021201</v>
      </c>
      <c r="C16" s="180" t="n">
        <v>32400</v>
      </c>
    </row>
    <row r="17" customFormat="false" ht="23.1" hidden="false" customHeight="true" outlineLevel="0" collapsed="false">
      <c r="A17" s="139"/>
      <c r="B17" s="138"/>
    </row>
    <row r="18" customFormat="false" ht="23.1" hidden="false" customHeight="true" outlineLevel="0" collapsed="false">
      <c r="A18" s="155" t="s">
        <v>176</v>
      </c>
      <c r="B18" s="156"/>
      <c r="C18" s="181" t="n">
        <v>80960</v>
      </c>
    </row>
  </sheetData>
  <mergeCells count="2"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7.62"/>
    <col collapsed="false" customWidth="true" hidden="false" outlineLevel="0" max="2" min="2" style="182" width="21.62"/>
    <col collapsed="false" customWidth="true" hidden="false" outlineLevel="0" max="3" min="3" style="182" width="22.24"/>
    <col collapsed="false" customWidth="false" hidden="false" outlineLevel="0" max="250" min="4" style="182" width="8.99"/>
    <col collapsed="false" customWidth="false" hidden="false" outlineLevel="0" max="257" min="251" style="162" width="8.99"/>
  </cols>
  <sheetData>
    <row r="1" s="168" customFormat="true" ht="20.1" hidden="false" customHeight="true" outlineLevel="0" collapsed="false">
      <c r="A1" s="94" t="s">
        <v>251</v>
      </c>
      <c r="B1" s="0"/>
      <c r="C1" s="0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</row>
    <row r="2" s="169" customFormat="true" ht="20.1" hidden="false" customHeight="true" outlineLevel="0" collapsed="false">
      <c r="A2" s="131" t="s">
        <v>261</v>
      </c>
      <c r="B2" s="131"/>
      <c r="C2" s="131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</row>
    <row r="3" s="169" customFormat="true" ht="20.1" hidden="false" customHeight="true" outlineLevel="0" collapsed="false">
      <c r="A3" s="175"/>
      <c r="B3" s="175"/>
      <c r="C3" s="175" t="s">
        <v>2</v>
      </c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</row>
    <row r="4" s="167" customFormat="true" ht="20.1" hidden="false" customHeight="true" outlineLevel="0" collapsed="false">
      <c r="A4" s="134" t="s">
        <v>207</v>
      </c>
      <c r="B4" s="134"/>
      <c r="C4" s="134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</row>
    <row r="5" s="167" customFormat="true" ht="20.1" hidden="false" customHeight="true" outlineLevel="0" collapsed="false">
      <c r="A5" s="176"/>
      <c r="B5" s="177"/>
      <c r="C5" s="178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</row>
    <row r="6" s="167" customFormat="true" ht="20.1" hidden="false" customHeight="true" outlineLevel="0" collapsed="false">
      <c r="A6" s="134" t="s">
        <v>253</v>
      </c>
      <c r="B6" s="134" t="s">
        <v>85</v>
      </c>
      <c r="C6" s="135" t="s">
        <v>4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</row>
    <row r="7" s="167" customFormat="true" ht="20.1" hidden="false" customHeight="true" outlineLevel="0" collapsed="false">
      <c r="A7" s="179" t="s">
        <v>254</v>
      </c>
      <c r="B7" s="108"/>
      <c r="C7" s="180" t="n">
        <v>85961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</row>
    <row r="8" s="167" customFormat="true" ht="20.1" hidden="false" customHeight="true" outlineLevel="0" collapsed="false">
      <c r="A8" s="179" t="s">
        <v>143</v>
      </c>
      <c r="B8" s="108"/>
      <c r="C8" s="180" t="n">
        <v>58869</v>
      </c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</row>
    <row r="9" s="167" customFormat="true" ht="20.1" hidden="false" customHeight="true" outlineLevel="0" collapsed="false">
      <c r="A9" s="179" t="s">
        <v>262</v>
      </c>
      <c r="B9" s="134" t="n">
        <v>2091001</v>
      </c>
      <c r="C9" s="180" t="n">
        <v>9459</v>
      </c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</row>
    <row r="10" s="167" customFormat="true" ht="20.1" hidden="false" customHeight="true" outlineLevel="0" collapsed="false">
      <c r="A10" s="179" t="s">
        <v>263</v>
      </c>
      <c r="B10" s="134" t="n">
        <v>2090201</v>
      </c>
      <c r="C10" s="180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</row>
    <row r="11" s="167" customFormat="true" ht="20.1" hidden="false" customHeight="true" outlineLevel="0" collapsed="false">
      <c r="A11" s="179" t="s">
        <v>264</v>
      </c>
      <c r="B11" s="134" t="n">
        <v>2090301</v>
      </c>
      <c r="C11" s="180" t="n">
        <v>15310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</row>
    <row r="12" s="167" customFormat="true" ht="20.1" hidden="false" customHeight="true" outlineLevel="0" collapsed="false">
      <c r="A12" s="179" t="s">
        <v>265</v>
      </c>
      <c r="B12" s="134" t="n">
        <v>2090401</v>
      </c>
      <c r="C12" s="180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</row>
    <row r="13" s="167" customFormat="true" ht="20.1" hidden="false" customHeight="true" outlineLevel="0" collapsed="false">
      <c r="A13" s="179" t="s">
        <v>266</v>
      </c>
      <c r="B13" s="134" t="n">
        <v>2090501</v>
      </c>
      <c r="C13" s="180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</row>
    <row r="14" s="167" customFormat="true" ht="20.1" hidden="false" customHeight="true" outlineLevel="0" collapsed="false">
      <c r="A14" s="179" t="s">
        <v>267</v>
      </c>
      <c r="B14" s="134" t="n">
        <v>2091201</v>
      </c>
      <c r="C14" s="180" t="n">
        <v>34100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</row>
    <row r="15" s="167" customFormat="true" ht="20.1" hidden="false" customHeight="true" outlineLevel="0" collapsed="false">
      <c r="A15" s="139"/>
      <c r="B15" s="138"/>
      <c r="C15" s="180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</row>
    <row r="16" s="167" customFormat="true" ht="20.1" hidden="false" customHeight="true" outlineLevel="0" collapsed="false">
      <c r="A16" s="155" t="s">
        <v>176</v>
      </c>
      <c r="B16" s="156"/>
      <c r="C16" s="186" t="n">
        <v>85961</v>
      </c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</row>
    <row r="17" s="167" customFormat="true" ht="20.1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</row>
    <row r="18" s="167" customFormat="tru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</row>
    <row r="19" s="167" customFormat="true" ht="20.1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</row>
    <row r="20" s="167" customFormat="true" ht="20.1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</row>
    <row r="21" s="167" customFormat="tru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</row>
    <row r="22" s="167" customFormat="true" ht="20.1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</row>
    <row r="23" s="167" customFormat="true" ht="14.2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</row>
    <row r="24" s="167" customFormat="true" ht="24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</row>
    <row r="25" s="167" customFormat="true" ht="14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</row>
    <row r="26" s="167" customFormat="true" ht="14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</row>
    <row r="27" s="167" customFormat="true" ht="14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</row>
    <row r="28" s="167" customFormat="true" ht="14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</row>
    <row r="29" s="167" customFormat="true" ht="14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</row>
    <row r="30" s="167" customFormat="true" ht="14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</row>
    <row r="31" s="167" customFormat="true" ht="12.7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</row>
    <row r="32" s="167" customFormat="true" ht="14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</row>
  </sheetData>
  <mergeCells count="2">
    <mergeCell ref="A2:C2"/>
    <mergeCell ref="A4:C4"/>
  </mergeCells>
  <printOptions headings="false" gridLines="false" gridLinesSet="true" horizontalCentered="true" verticalCentered="false"/>
  <pageMargins left="0.157638888888889" right="0.157638888888889" top="1.22013888888889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4.99"/>
  </cols>
  <sheetData>
    <row r="1" s="2" customFormat="true" ht="20.1" hidden="false" customHeight="true" outlineLevel="0" collapsed="false">
      <c r="A1" s="1" t="s">
        <v>33</v>
      </c>
    </row>
    <row r="2" s="4" customFormat="true" ht="20.1" hidden="false" customHeight="true" outlineLevel="0" collapsed="false">
      <c r="A2" s="3" t="s">
        <v>34</v>
      </c>
      <c r="B2" s="3"/>
      <c r="C2" s="3"/>
      <c r="D2" s="3"/>
      <c r="E2" s="3"/>
    </row>
    <row r="3" s="5" customFormat="true" ht="20.1" hidden="false" customHeight="true" outlineLevel="0" collapsed="false">
      <c r="D3" s="6" t="s">
        <v>35</v>
      </c>
      <c r="E3" s="6"/>
    </row>
    <row r="4" s="5" customFormat="true" ht="20.1" hidden="false" customHeight="true" outlineLevel="0" collapsed="false">
      <c r="A4" s="22" t="s">
        <v>36</v>
      </c>
      <c r="B4" s="22" t="s">
        <v>37</v>
      </c>
      <c r="C4" s="23" t="s">
        <v>5</v>
      </c>
      <c r="D4" s="22" t="s">
        <v>38</v>
      </c>
      <c r="E4" s="8" t="s">
        <v>7</v>
      </c>
    </row>
    <row r="5" s="5" customFormat="true" ht="20.1" hidden="false" customHeight="true" outlineLevel="0" collapsed="false">
      <c r="A5" s="24" t="s">
        <v>39</v>
      </c>
      <c r="B5" s="24" t="n">
        <f aca="false">SUM(B6:B24)</f>
        <v>354789</v>
      </c>
      <c r="C5" s="24" t="n">
        <f aca="false">SUM(C6:C24)</f>
        <v>354789</v>
      </c>
      <c r="D5" s="13" t="n">
        <v>100</v>
      </c>
      <c r="E5" s="13" t="n">
        <v>3.83085698231484</v>
      </c>
    </row>
    <row r="6" s="5" customFormat="true" ht="20.1" hidden="false" customHeight="true" outlineLevel="0" collapsed="false">
      <c r="A6" s="24" t="s">
        <v>40</v>
      </c>
      <c r="B6" s="25" t="n">
        <v>32253</v>
      </c>
      <c r="C6" s="25" t="n">
        <v>32253</v>
      </c>
      <c r="D6" s="13" t="n">
        <v>100</v>
      </c>
      <c r="E6" s="13" t="n">
        <v>8.72042068361087</v>
      </c>
    </row>
    <row r="7" s="5" customFormat="true" ht="20.1" hidden="false" customHeight="true" outlineLevel="0" collapsed="false">
      <c r="A7" s="24" t="s">
        <v>41</v>
      </c>
      <c r="B7" s="25" t="n">
        <v>10024</v>
      </c>
      <c r="C7" s="25" t="n">
        <v>10024</v>
      </c>
      <c r="D7" s="13" t="n">
        <v>100</v>
      </c>
      <c r="E7" s="13" t="n">
        <v>3.80035207621414</v>
      </c>
    </row>
    <row r="8" s="5" customFormat="true" ht="20.1" hidden="false" customHeight="true" outlineLevel="0" collapsed="false">
      <c r="A8" s="24" t="s">
        <v>42</v>
      </c>
      <c r="B8" s="26" t="n">
        <v>100578</v>
      </c>
      <c r="C8" s="26" t="n">
        <v>100578</v>
      </c>
      <c r="D8" s="13" t="n">
        <v>100</v>
      </c>
      <c r="E8" s="13" t="n">
        <v>12.500838907407</v>
      </c>
    </row>
    <row r="9" s="5" customFormat="true" ht="20.1" hidden="false" customHeight="true" outlineLevel="0" collapsed="false">
      <c r="A9" s="24" t="s">
        <v>43</v>
      </c>
      <c r="B9" s="26" t="n">
        <v>12566</v>
      </c>
      <c r="C9" s="26" t="n">
        <v>12566</v>
      </c>
      <c r="D9" s="13" t="n">
        <v>100</v>
      </c>
      <c r="E9" s="13" t="n">
        <v>14.0807989105765</v>
      </c>
    </row>
    <row r="10" s="5" customFormat="true" ht="20.1" hidden="false" customHeight="true" outlineLevel="0" collapsed="false">
      <c r="A10" s="24" t="s">
        <v>44</v>
      </c>
      <c r="B10" s="26" t="n">
        <v>826</v>
      </c>
      <c r="C10" s="26" t="n">
        <v>826</v>
      </c>
      <c r="D10" s="13" t="n">
        <v>100</v>
      </c>
      <c r="E10" s="13" t="n">
        <v>-28.42287694974</v>
      </c>
    </row>
    <row r="11" s="5" customFormat="true" ht="20.1" hidden="false" customHeight="true" outlineLevel="0" collapsed="false">
      <c r="A11" s="24" t="s">
        <v>45</v>
      </c>
      <c r="B11" s="26" t="n">
        <v>50910</v>
      </c>
      <c r="C11" s="26" t="n">
        <v>50910</v>
      </c>
      <c r="D11" s="13" t="n">
        <v>100</v>
      </c>
      <c r="E11" s="13" t="n">
        <v>7.02573158425832</v>
      </c>
    </row>
    <row r="12" s="5" customFormat="true" ht="20.1" hidden="false" customHeight="true" outlineLevel="0" collapsed="false">
      <c r="A12" s="24" t="s">
        <v>46</v>
      </c>
      <c r="B12" s="26" t="n">
        <v>42780</v>
      </c>
      <c r="C12" s="26" t="n">
        <v>42780</v>
      </c>
      <c r="D12" s="13" t="n">
        <v>100</v>
      </c>
      <c r="E12" s="13" t="n">
        <v>8.24350994382877</v>
      </c>
    </row>
    <row r="13" s="5" customFormat="true" ht="20.1" hidden="false" customHeight="true" outlineLevel="0" collapsed="false">
      <c r="A13" s="24" t="s">
        <v>47</v>
      </c>
      <c r="B13" s="26" t="n">
        <v>32163</v>
      </c>
      <c r="C13" s="26" t="n">
        <v>32163</v>
      </c>
      <c r="D13" s="13" t="n">
        <v>100</v>
      </c>
      <c r="E13" s="13" t="n">
        <v>10.3967872588728</v>
      </c>
    </row>
    <row r="14" s="5" customFormat="true" ht="20.1" hidden="false" customHeight="true" outlineLevel="0" collapsed="false">
      <c r="A14" s="24" t="s">
        <v>48</v>
      </c>
      <c r="B14" s="26" t="n">
        <v>5369</v>
      </c>
      <c r="C14" s="26" t="n">
        <v>5369</v>
      </c>
      <c r="D14" s="13" t="n">
        <v>100</v>
      </c>
      <c r="E14" s="13" t="n">
        <v>17.0226678291194</v>
      </c>
    </row>
    <row r="15" s="5" customFormat="true" ht="20.1" hidden="false" customHeight="true" outlineLevel="0" collapsed="false">
      <c r="A15" s="24" t="s">
        <v>49</v>
      </c>
      <c r="B15" s="26" t="n">
        <v>51212</v>
      </c>
      <c r="C15" s="26" t="n">
        <v>51212</v>
      </c>
      <c r="D15" s="13" t="n">
        <v>100</v>
      </c>
      <c r="E15" s="13" t="n">
        <v>0.490561594913856</v>
      </c>
    </row>
    <row r="16" s="5" customFormat="true" ht="20.1" hidden="false" customHeight="true" outlineLevel="0" collapsed="false">
      <c r="A16" s="24" t="s">
        <v>50</v>
      </c>
      <c r="B16" s="26" t="n">
        <v>7315</v>
      </c>
      <c r="C16" s="26" t="n">
        <v>7315</v>
      </c>
      <c r="D16" s="13" t="n">
        <v>100</v>
      </c>
      <c r="E16" s="13" t="n">
        <v>-63.1597502014504</v>
      </c>
    </row>
    <row r="17" s="5" customFormat="true" ht="20.1" hidden="false" customHeight="true" outlineLevel="0" collapsed="false">
      <c r="A17" s="24" t="s">
        <v>51</v>
      </c>
      <c r="B17" s="26" t="n">
        <v>260</v>
      </c>
      <c r="C17" s="26" t="n">
        <v>260</v>
      </c>
      <c r="D17" s="13" t="n">
        <v>100</v>
      </c>
      <c r="E17" s="13" t="n">
        <v>16.5919282511211</v>
      </c>
    </row>
    <row r="18" s="5" customFormat="true" ht="20.1" hidden="false" customHeight="true" outlineLevel="0" collapsed="false">
      <c r="A18" s="24" t="s">
        <v>52</v>
      </c>
      <c r="B18" s="26" t="n">
        <v>2607</v>
      </c>
      <c r="C18" s="26" t="n">
        <v>2607</v>
      </c>
      <c r="D18" s="13" t="n">
        <v>100</v>
      </c>
      <c r="E18" s="13" t="n">
        <v>63.7562814070352</v>
      </c>
    </row>
    <row r="19" s="5" customFormat="true" ht="20.1" hidden="false" customHeight="true" outlineLevel="0" collapsed="false">
      <c r="A19" s="24" t="s">
        <v>53</v>
      </c>
      <c r="B19" s="26" t="n">
        <v>26</v>
      </c>
      <c r="C19" s="26" t="n">
        <v>26</v>
      </c>
      <c r="D19" s="13" t="n">
        <v>100</v>
      </c>
      <c r="E19" s="13"/>
    </row>
    <row r="20" s="5" customFormat="true" ht="20.1" hidden="false" customHeight="true" outlineLevel="0" collapsed="false">
      <c r="A20" s="24" t="s">
        <v>54</v>
      </c>
      <c r="B20" s="26" t="n">
        <v>80</v>
      </c>
      <c r="C20" s="26" t="n">
        <v>80</v>
      </c>
      <c r="D20" s="13" t="n">
        <v>100</v>
      </c>
      <c r="E20" s="13" t="n">
        <v>-86.5546218487395</v>
      </c>
    </row>
    <row r="21" s="5" customFormat="true" ht="20.1" hidden="false" customHeight="true" outlineLevel="0" collapsed="false">
      <c r="A21" s="24" t="s">
        <v>55</v>
      </c>
      <c r="B21" s="26" t="n">
        <v>983</v>
      </c>
      <c r="C21" s="26" t="n">
        <v>983</v>
      </c>
      <c r="D21" s="13" t="n">
        <v>100</v>
      </c>
      <c r="E21" s="13" t="n">
        <v>-36.8657675016057</v>
      </c>
    </row>
    <row r="22" s="5" customFormat="true" ht="20.1" hidden="false" customHeight="true" outlineLevel="0" collapsed="false">
      <c r="A22" s="24" t="s">
        <v>56</v>
      </c>
      <c r="B22" s="26" t="n">
        <v>42</v>
      </c>
      <c r="C22" s="26" t="n">
        <v>42</v>
      </c>
      <c r="D22" s="13" t="n">
        <v>100</v>
      </c>
      <c r="E22" s="13" t="n">
        <v>-65.8536585365854</v>
      </c>
    </row>
    <row r="23" s="5" customFormat="true" ht="20.1" hidden="false" customHeight="true" outlineLevel="0" collapsed="false">
      <c r="A23" s="27" t="s">
        <v>57</v>
      </c>
      <c r="B23" s="26" t="n">
        <v>80</v>
      </c>
      <c r="C23" s="26" t="n">
        <v>80</v>
      </c>
      <c r="D23" s="13" t="n">
        <v>100</v>
      </c>
      <c r="E23" s="13"/>
    </row>
    <row r="24" s="5" customFormat="true" ht="20.1" hidden="false" customHeight="true" outlineLevel="0" collapsed="false">
      <c r="A24" s="24" t="s">
        <v>58</v>
      </c>
      <c r="B24" s="17" t="n">
        <v>4715</v>
      </c>
      <c r="C24" s="17" t="n">
        <v>4715</v>
      </c>
      <c r="D24" s="13" t="n">
        <v>100</v>
      </c>
      <c r="E24" s="13" t="n">
        <v>15</v>
      </c>
    </row>
    <row r="25" s="5" customFormat="true" ht="48" hidden="false" customHeight="true" outlineLevel="0" collapsed="false">
      <c r="A25" s="28"/>
      <c r="B25" s="28"/>
      <c r="C25" s="28"/>
      <c r="D25" s="28"/>
      <c r="E25" s="28"/>
    </row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</sheetData>
  <mergeCells count="3">
    <mergeCell ref="A2:E2"/>
    <mergeCell ref="D3:E3"/>
    <mergeCell ref="A25:E25"/>
  </mergeCells>
  <printOptions headings="false" gridLines="false" gridLinesSet="true" horizontalCentered="true" verticalCentered="false"/>
  <pageMargins left="0.157638888888889" right="0.157638888888889" top="0.78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8.74"/>
    <col collapsed="false" customWidth="true" hidden="false" outlineLevel="0" max="5" min="2" style="0" width="15.12"/>
  </cols>
  <sheetData>
    <row r="1" s="2" customFormat="true" ht="20.1" hidden="false" customHeight="true" outlineLevel="0" collapsed="false">
      <c r="A1" s="1" t="s">
        <v>59</v>
      </c>
    </row>
    <row r="2" s="4" customFormat="true" ht="20.1" hidden="false" customHeight="true" outlineLevel="0" collapsed="false">
      <c r="A2" s="3" t="s">
        <v>60</v>
      </c>
      <c r="B2" s="3"/>
      <c r="C2" s="3"/>
      <c r="D2" s="3"/>
      <c r="E2" s="3"/>
    </row>
    <row r="3" s="5" customFormat="true" ht="20.1" hidden="false" customHeight="true" outlineLevel="0" collapsed="false">
      <c r="A3" s="29"/>
      <c r="B3" s="29"/>
      <c r="C3" s="29"/>
      <c r="D3" s="29"/>
      <c r="E3" s="6" t="s">
        <v>2</v>
      </c>
    </row>
    <row r="4" s="5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1</v>
      </c>
      <c r="E4" s="8" t="s">
        <v>7</v>
      </c>
    </row>
    <row r="5" s="5" customFormat="true" ht="20.1" hidden="false" customHeight="true" outlineLevel="0" collapsed="false">
      <c r="A5" s="30" t="s">
        <v>8</v>
      </c>
      <c r="B5" s="31" t="n">
        <f aca="false">B6+B21</f>
        <v>161582</v>
      </c>
      <c r="C5" s="31" t="n">
        <f aca="false">C6+C21</f>
        <v>165068</v>
      </c>
      <c r="D5" s="13" t="n">
        <f aca="false">C5/B5*100</f>
        <v>102.157418524341</v>
      </c>
      <c r="E5" s="13" t="n">
        <v>8.12225300818122</v>
      </c>
    </row>
    <row r="6" s="5" customFormat="true" ht="20.1" hidden="false" customHeight="true" outlineLevel="0" collapsed="false">
      <c r="A6" s="30" t="s">
        <v>9</v>
      </c>
      <c r="B6" s="31" t="n">
        <f aca="false">SUM(B7:B20)</f>
        <v>121474</v>
      </c>
      <c r="C6" s="24" t="n">
        <f aca="false">SUM(C7:C20)</f>
        <v>123790</v>
      </c>
      <c r="D6" s="13" t="n">
        <f aca="false">C6/B6*100</f>
        <v>101.906580832112</v>
      </c>
      <c r="E6" s="13" t="n">
        <v>9.85304296895799</v>
      </c>
    </row>
    <row r="7" s="5" customFormat="true" ht="20.1" hidden="false" customHeight="true" outlineLevel="0" collapsed="false">
      <c r="A7" s="9" t="s">
        <v>10</v>
      </c>
      <c r="B7" s="15" t="n">
        <v>73372</v>
      </c>
      <c r="C7" s="24" t="n">
        <v>82434</v>
      </c>
      <c r="D7" s="13" t="n">
        <f aca="false">C7/B7*100</f>
        <v>112.350760508096</v>
      </c>
      <c r="E7" s="13" t="n">
        <v>21.338887498712</v>
      </c>
    </row>
    <row r="8" s="5" customFormat="true" ht="20.1" hidden="false" customHeight="true" outlineLevel="0" collapsed="false">
      <c r="A8" s="9" t="s">
        <v>11</v>
      </c>
      <c r="B8" s="17" t="n">
        <v>11105</v>
      </c>
      <c r="C8" s="24" t="n">
        <v>7946</v>
      </c>
      <c r="D8" s="13" t="n">
        <f aca="false">C8/B8*100</f>
        <v>71.5533543448897</v>
      </c>
      <c r="E8" s="13" t="n">
        <v>-22.7193153083058</v>
      </c>
    </row>
    <row r="9" s="5" customFormat="true" ht="20.1" hidden="false" customHeight="true" outlineLevel="0" collapsed="false">
      <c r="A9" s="9" t="s">
        <v>12</v>
      </c>
      <c r="B9" s="17" t="n">
        <v>3950</v>
      </c>
      <c r="C9" s="18" t="n">
        <v>2570</v>
      </c>
      <c r="D9" s="13" t="n">
        <f aca="false">C9/B9*100</f>
        <v>65.0632911392405</v>
      </c>
      <c r="E9" s="13" t="n">
        <v>-29.7238173366147</v>
      </c>
    </row>
    <row r="10" s="5" customFormat="true" ht="20.1" hidden="false" customHeight="true" outlineLevel="0" collapsed="false">
      <c r="A10" s="9" t="s">
        <v>13</v>
      </c>
      <c r="B10" s="17" t="n">
        <v>625</v>
      </c>
      <c r="C10" s="24" t="n">
        <v>802</v>
      </c>
      <c r="D10" s="13" t="n">
        <f aca="false">C10/B10*100</f>
        <v>128.32</v>
      </c>
      <c r="E10" s="13" t="n">
        <v>38.5146804835924</v>
      </c>
    </row>
    <row r="11" s="5" customFormat="true" ht="20.1" hidden="false" customHeight="true" outlineLevel="0" collapsed="false">
      <c r="A11" s="9" t="s">
        <v>14</v>
      </c>
      <c r="B11" s="17" t="n">
        <v>8304</v>
      </c>
      <c r="C11" s="24" t="n">
        <v>9126</v>
      </c>
      <c r="D11" s="13" t="n">
        <f aca="false">C11/B11*100</f>
        <v>109.898843930636</v>
      </c>
      <c r="E11" s="13" t="n">
        <v>15.5336118496012</v>
      </c>
    </row>
    <row r="12" s="5" customFormat="true" ht="20.1" hidden="false" customHeight="true" outlineLevel="0" collapsed="false">
      <c r="A12" s="9" t="s">
        <v>15</v>
      </c>
      <c r="B12" s="17" t="n">
        <v>2881</v>
      </c>
      <c r="C12" s="24" t="n">
        <v>2534</v>
      </c>
      <c r="D12" s="13" t="n">
        <f aca="false">C12/B12*100</f>
        <v>87.9555709822978</v>
      </c>
      <c r="E12" s="13" t="n">
        <v>-5.02248875562219</v>
      </c>
    </row>
    <row r="13" s="5" customFormat="true" ht="20.1" hidden="false" customHeight="true" outlineLevel="0" collapsed="false">
      <c r="A13" s="9" t="s">
        <v>16</v>
      </c>
      <c r="B13" s="17" t="n">
        <v>3674</v>
      </c>
      <c r="C13" s="24" t="n">
        <v>2886</v>
      </c>
      <c r="D13" s="13" t="n">
        <f aca="false">C13/B13*100</f>
        <v>78.5519869352205</v>
      </c>
      <c r="E13" s="13" t="n">
        <v>-15.1675485008818</v>
      </c>
    </row>
    <row r="14" s="5" customFormat="true" ht="20.1" hidden="false" customHeight="true" outlineLevel="0" collapsed="false">
      <c r="A14" s="9" t="s">
        <v>17</v>
      </c>
      <c r="B14" s="17" t="n">
        <v>5814</v>
      </c>
      <c r="C14" s="24" t="n">
        <v>5169</v>
      </c>
      <c r="D14" s="13" t="n">
        <f aca="false">C14/B14*100</f>
        <v>88.90608875129</v>
      </c>
      <c r="E14" s="13" t="n">
        <v>-3.99405535946499</v>
      </c>
    </row>
    <row r="15" s="5" customFormat="true" ht="20.1" hidden="false" customHeight="true" outlineLevel="0" collapsed="false">
      <c r="A15" s="9" t="s">
        <v>18</v>
      </c>
      <c r="B15" s="17" t="n">
        <v>2714</v>
      </c>
      <c r="C15" s="24" t="n">
        <v>2726</v>
      </c>
      <c r="D15" s="13" t="n">
        <f aca="false">C15/B15*100</f>
        <v>100.442151805453</v>
      </c>
      <c r="E15" s="13" t="n">
        <v>8.47592518901712</v>
      </c>
    </row>
    <row r="16" s="5" customFormat="true" ht="20.1" hidden="false" customHeight="true" outlineLevel="0" collapsed="false">
      <c r="A16" s="9" t="s">
        <v>19</v>
      </c>
      <c r="B16" s="17" t="n">
        <v>4828</v>
      </c>
      <c r="C16" s="24" t="n">
        <v>1243</v>
      </c>
      <c r="D16" s="13" t="n">
        <f aca="false">C16/B16*100</f>
        <v>25.7456503728252</v>
      </c>
      <c r="E16" s="13" t="n">
        <v>-72.1923937360179</v>
      </c>
    </row>
    <row r="17" s="5" customFormat="true" ht="20.1" hidden="false" customHeight="true" outlineLevel="0" collapsed="false">
      <c r="A17" s="9" t="s">
        <v>20</v>
      </c>
      <c r="B17" s="17" t="n">
        <v>2833</v>
      </c>
      <c r="C17" s="24" t="n">
        <v>4864</v>
      </c>
      <c r="D17" s="13" t="n">
        <f aca="false">C17/B17*100</f>
        <v>171.69078715143</v>
      </c>
      <c r="E17" s="13" t="n">
        <v>85.4365230651926</v>
      </c>
    </row>
    <row r="18" s="5" customFormat="true" ht="20.1" hidden="false" customHeight="true" outlineLevel="0" collapsed="false">
      <c r="A18" s="9" t="s">
        <v>21</v>
      </c>
      <c r="B18" s="17" t="n">
        <v>762</v>
      </c>
      <c r="C18" s="24" t="n">
        <v>887</v>
      </c>
      <c r="D18" s="13"/>
      <c r="E18" s="13" t="n">
        <v>25.6373937677054</v>
      </c>
    </row>
    <row r="19" s="5" customFormat="true" ht="20.1" hidden="false" customHeight="true" outlineLevel="0" collapsed="false">
      <c r="A19" s="9" t="s">
        <v>22</v>
      </c>
      <c r="B19" s="24" t="n">
        <v>612</v>
      </c>
      <c r="C19" s="24" t="n">
        <v>516</v>
      </c>
      <c r="D19" s="13" t="n">
        <f aca="false">C19/B19*100</f>
        <v>84.3137254901961</v>
      </c>
      <c r="E19" s="13" t="n">
        <v>-8.994708994709</v>
      </c>
    </row>
    <row r="20" s="5" customFormat="true" ht="20.1" hidden="false" customHeight="true" outlineLevel="0" collapsed="false">
      <c r="A20" s="9" t="s">
        <v>23</v>
      </c>
      <c r="B20" s="24"/>
      <c r="C20" s="24" t="n">
        <v>87</v>
      </c>
      <c r="D20" s="13"/>
      <c r="E20" s="13"/>
    </row>
    <row r="21" s="5" customFormat="true" ht="20.1" hidden="false" customHeight="true" outlineLevel="0" collapsed="false">
      <c r="A21" s="9" t="s">
        <v>24</v>
      </c>
      <c r="B21" s="24" t="n">
        <f aca="false">SUM(B22:B29)</f>
        <v>40108</v>
      </c>
      <c r="C21" s="24" t="n">
        <f aca="false">SUM(C22:C29)</f>
        <v>41278</v>
      </c>
      <c r="D21" s="13" t="n">
        <f aca="false">C21/B21*100</f>
        <v>102.917123765832</v>
      </c>
      <c r="E21" s="13" t="n">
        <v>3.24404091943673</v>
      </c>
    </row>
    <row r="22" s="5" customFormat="true" ht="20.1" hidden="false" customHeight="true" outlineLevel="0" collapsed="false">
      <c r="A22" s="9" t="s">
        <v>25</v>
      </c>
      <c r="B22" s="24" t="n">
        <v>7300</v>
      </c>
      <c r="C22" s="24" t="n">
        <v>7637</v>
      </c>
      <c r="D22" s="13" t="n">
        <f aca="false">C22/B22*100</f>
        <v>104.616438356164</v>
      </c>
      <c r="E22" s="13" t="n">
        <v>8.34160873882821</v>
      </c>
    </row>
    <row r="23" s="5" customFormat="true" ht="20.1" hidden="false" customHeight="true" outlineLevel="0" collapsed="false">
      <c r="A23" s="9" t="s">
        <v>26</v>
      </c>
      <c r="B23" s="24" t="n">
        <v>9678</v>
      </c>
      <c r="C23" s="24" t="n">
        <v>8899</v>
      </c>
      <c r="D23" s="13" t="n">
        <f aca="false">C23/B23*100</f>
        <v>91.9508162843563</v>
      </c>
      <c r="E23" s="13" t="n">
        <v>-5.92028755682419</v>
      </c>
    </row>
    <row r="24" s="5" customFormat="true" ht="20.1" hidden="false" customHeight="true" outlineLevel="0" collapsed="false">
      <c r="A24" s="9" t="s">
        <v>27</v>
      </c>
      <c r="B24" s="24" t="n">
        <v>2383</v>
      </c>
      <c r="C24" s="24" t="n">
        <v>2967</v>
      </c>
      <c r="D24" s="13" t="n">
        <f aca="false">C24/B24*100</f>
        <v>124.506924045321</v>
      </c>
      <c r="E24" s="13" t="n">
        <v>31.9253001333926</v>
      </c>
    </row>
    <row r="25" s="5" customFormat="true" ht="20.1" hidden="false" customHeight="true" outlineLevel="0" collapsed="false">
      <c r="A25" s="9" t="s">
        <v>28</v>
      </c>
      <c r="B25" s="24" t="n">
        <v>3180</v>
      </c>
      <c r="C25" s="24" t="n">
        <v>8500</v>
      </c>
      <c r="D25" s="13"/>
      <c r="E25" s="13" t="n">
        <v>183.333333333333</v>
      </c>
    </row>
    <row r="26" s="5" customFormat="true" ht="20.1" hidden="false" customHeight="true" outlineLevel="0" collapsed="false">
      <c r="A26" s="9" t="s">
        <v>29</v>
      </c>
      <c r="B26" s="24" t="n">
        <v>15892</v>
      </c>
      <c r="C26" s="24" t="n">
        <v>11843</v>
      </c>
      <c r="D26" s="13" t="n">
        <f aca="false">C26/B26*100</f>
        <v>74.521771960735</v>
      </c>
      <c r="E26" s="13" t="n">
        <v>-28.8409541549</v>
      </c>
    </row>
    <row r="27" s="5" customFormat="true" ht="20.1" hidden="false" customHeight="true" outlineLevel="0" collapsed="false">
      <c r="A27" s="9" t="s">
        <v>30</v>
      </c>
      <c r="B27" s="24"/>
      <c r="C27" s="24" t="n">
        <v>814</v>
      </c>
      <c r="D27" s="13"/>
      <c r="E27" s="13"/>
    </row>
    <row r="28" s="5" customFormat="true" ht="20.1" hidden="false" customHeight="true" outlineLevel="0" collapsed="false">
      <c r="A28" s="9" t="s">
        <v>31</v>
      </c>
      <c r="B28" s="24"/>
      <c r="C28" s="24"/>
      <c r="D28" s="13"/>
      <c r="E28" s="13"/>
    </row>
    <row r="29" s="5" customFormat="true" ht="20.1" hidden="false" customHeight="true" outlineLevel="0" collapsed="false">
      <c r="A29" s="9" t="s">
        <v>32</v>
      </c>
      <c r="B29" s="24" t="n">
        <v>1675</v>
      </c>
      <c r="C29" s="24" t="n">
        <v>618</v>
      </c>
      <c r="D29" s="13" t="n">
        <f aca="false">C29/B29*100</f>
        <v>36.8955223880597</v>
      </c>
      <c r="E29" s="13" t="n">
        <v>-60.9</v>
      </c>
    </row>
    <row r="30" s="5" customFormat="true" ht="20.1" hidden="false" customHeight="true" outlineLevel="0" collapsed="false">
      <c r="A30" s="32"/>
      <c r="B30" s="33"/>
      <c r="D30" s="34"/>
      <c r="E30" s="34"/>
    </row>
    <row r="31" s="5" customFormat="true" ht="26.1" hidden="false" customHeight="true" outlineLevel="0" collapsed="false"/>
    <row r="32" s="5" customFormat="true" ht="26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590277777777778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14.99"/>
  </cols>
  <sheetData>
    <row r="1" s="2" customFormat="true" ht="20.1" hidden="false" customHeight="true" outlineLevel="0" collapsed="false">
      <c r="A1" s="1" t="s">
        <v>62</v>
      </c>
    </row>
    <row r="2" s="4" customFormat="true" ht="20.1" hidden="false" customHeight="true" outlineLevel="0" collapsed="false">
      <c r="A2" s="3" t="s">
        <v>63</v>
      </c>
      <c r="B2" s="3"/>
      <c r="C2" s="3"/>
      <c r="D2" s="3"/>
      <c r="E2" s="3"/>
    </row>
    <row r="3" s="5" customFormat="true" ht="20.1" hidden="false" customHeight="true" outlineLevel="0" collapsed="false">
      <c r="A3" s="35"/>
      <c r="B3" s="35"/>
      <c r="C3" s="35"/>
      <c r="D3" s="35"/>
      <c r="E3" s="35"/>
    </row>
    <row r="4" s="5" customFormat="true" ht="20.1" hidden="false" customHeight="true" outlineLevel="0" collapsed="false">
      <c r="A4" s="29"/>
      <c r="B4" s="29"/>
      <c r="C4" s="29"/>
      <c r="D4" s="36" t="s">
        <v>35</v>
      </c>
      <c r="E4" s="36"/>
    </row>
    <row r="5" s="5" customFormat="true" ht="20.1" hidden="false" customHeight="true" outlineLevel="0" collapsed="false">
      <c r="A5" s="22" t="s">
        <v>3</v>
      </c>
      <c r="B5" s="22" t="s">
        <v>37</v>
      </c>
      <c r="C5" s="23" t="s">
        <v>5</v>
      </c>
      <c r="D5" s="22" t="s">
        <v>38</v>
      </c>
      <c r="E5" s="8" t="s">
        <v>7</v>
      </c>
    </row>
    <row r="6" s="5" customFormat="true" ht="20.1" hidden="false" customHeight="true" outlineLevel="0" collapsed="false">
      <c r="A6" s="24" t="s">
        <v>39</v>
      </c>
      <c r="B6" s="31" t="n">
        <f aca="false">SUM(B7:B25)</f>
        <v>354789</v>
      </c>
      <c r="C6" s="31" t="n">
        <f aca="false">SUM(C7:C25)</f>
        <v>354789</v>
      </c>
      <c r="D6" s="13" t="n">
        <v>100</v>
      </c>
      <c r="E6" s="13" t="n">
        <v>3.83085698231484</v>
      </c>
    </row>
    <row r="7" s="5" customFormat="true" ht="20.1" hidden="false" customHeight="true" outlineLevel="0" collapsed="false">
      <c r="A7" s="24" t="s">
        <v>64</v>
      </c>
      <c r="B7" s="26" t="n">
        <v>32253</v>
      </c>
      <c r="C7" s="26" t="n">
        <v>32253</v>
      </c>
      <c r="D7" s="13" t="n">
        <v>100</v>
      </c>
      <c r="E7" s="13" t="n">
        <v>8.72042068361087</v>
      </c>
    </row>
    <row r="8" s="5" customFormat="true" ht="20.1" hidden="false" customHeight="true" outlineLevel="0" collapsed="false">
      <c r="A8" s="24" t="s">
        <v>65</v>
      </c>
      <c r="B8" s="26" t="n">
        <v>10024</v>
      </c>
      <c r="C8" s="26" t="n">
        <v>10024</v>
      </c>
      <c r="D8" s="13" t="n">
        <v>100</v>
      </c>
      <c r="E8" s="13" t="n">
        <v>3.80035207621414</v>
      </c>
    </row>
    <row r="9" s="5" customFormat="true" ht="20.1" hidden="false" customHeight="true" outlineLevel="0" collapsed="false">
      <c r="A9" s="24" t="s">
        <v>66</v>
      </c>
      <c r="B9" s="26" t="n">
        <v>100578</v>
      </c>
      <c r="C9" s="26" t="n">
        <v>100578</v>
      </c>
      <c r="D9" s="13" t="n">
        <v>100</v>
      </c>
      <c r="E9" s="13" t="n">
        <v>12.500838907407</v>
      </c>
    </row>
    <row r="10" s="5" customFormat="true" ht="20.1" hidden="false" customHeight="true" outlineLevel="0" collapsed="false">
      <c r="A10" s="24" t="s">
        <v>67</v>
      </c>
      <c r="B10" s="26" t="n">
        <v>12566</v>
      </c>
      <c r="C10" s="26" t="n">
        <v>12566</v>
      </c>
      <c r="D10" s="13" t="n">
        <v>100</v>
      </c>
      <c r="E10" s="13" t="n">
        <v>14.0807989105765</v>
      </c>
    </row>
    <row r="11" s="5" customFormat="true" ht="20.1" hidden="false" customHeight="true" outlineLevel="0" collapsed="false">
      <c r="A11" s="24" t="s">
        <v>68</v>
      </c>
      <c r="B11" s="26" t="n">
        <v>826</v>
      </c>
      <c r="C11" s="26" t="n">
        <v>826</v>
      </c>
      <c r="D11" s="13" t="n">
        <v>100</v>
      </c>
      <c r="E11" s="13" t="n">
        <v>-28.42287694974</v>
      </c>
    </row>
    <row r="12" s="5" customFormat="true" ht="20.1" hidden="false" customHeight="true" outlineLevel="0" collapsed="false">
      <c r="A12" s="24" t="s">
        <v>69</v>
      </c>
      <c r="B12" s="26" t="n">
        <v>50910</v>
      </c>
      <c r="C12" s="26" t="n">
        <v>50910</v>
      </c>
      <c r="D12" s="13" t="n">
        <v>100</v>
      </c>
      <c r="E12" s="13" t="n">
        <v>7.02573158425832</v>
      </c>
    </row>
    <row r="13" s="5" customFormat="true" ht="20.1" hidden="false" customHeight="true" outlineLevel="0" collapsed="false">
      <c r="A13" s="24" t="s">
        <v>70</v>
      </c>
      <c r="B13" s="26" t="n">
        <v>42780</v>
      </c>
      <c r="C13" s="26" t="n">
        <v>42780</v>
      </c>
      <c r="D13" s="13" t="n">
        <v>100</v>
      </c>
      <c r="E13" s="13" t="n">
        <v>8.24350994382877</v>
      </c>
    </row>
    <row r="14" s="5" customFormat="true" ht="20.1" hidden="false" customHeight="true" outlineLevel="0" collapsed="false">
      <c r="A14" s="24" t="s">
        <v>71</v>
      </c>
      <c r="B14" s="26" t="n">
        <v>32163</v>
      </c>
      <c r="C14" s="26" t="n">
        <v>32163</v>
      </c>
      <c r="D14" s="13" t="n">
        <v>100</v>
      </c>
      <c r="E14" s="13" t="n">
        <v>10.3967872588728</v>
      </c>
    </row>
    <row r="15" s="5" customFormat="true" ht="20.1" hidden="false" customHeight="true" outlineLevel="0" collapsed="false">
      <c r="A15" s="24" t="s">
        <v>72</v>
      </c>
      <c r="B15" s="26" t="n">
        <v>5369</v>
      </c>
      <c r="C15" s="26" t="n">
        <v>5369</v>
      </c>
      <c r="D15" s="13" t="n">
        <v>100</v>
      </c>
      <c r="E15" s="13" t="n">
        <v>17.0226678291194</v>
      </c>
    </row>
    <row r="16" s="5" customFormat="true" ht="20.1" hidden="false" customHeight="true" outlineLevel="0" collapsed="false">
      <c r="A16" s="24" t="s">
        <v>73</v>
      </c>
      <c r="B16" s="26" t="n">
        <v>51212</v>
      </c>
      <c r="C16" s="26" t="n">
        <v>51212</v>
      </c>
      <c r="D16" s="13" t="n">
        <v>100</v>
      </c>
      <c r="E16" s="13" t="n">
        <v>0.490561594913856</v>
      </c>
    </row>
    <row r="17" s="5" customFormat="true" ht="20.1" hidden="false" customHeight="true" outlineLevel="0" collapsed="false">
      <c r="A17" s="24" t="s">
        <v>74</v>
      </c>
      <c r="B17" s="26" t="n">
        <v>7315</v>
      </c>
      <c r="C17" s="26" t="n">
        <v>7315</v>
      </c>
      <c r="D17" s="13" t="n">
        <v>100</v>
      </c>
      <c r="E17" s="13" t="n">
        <v>-63.1597502014504</v>
      </c>
    </row>
    <row r="18" s="5" customFormat="true" ht="20.1" hidden="false" customHeight="true" outlineLevel="0" collapsed="false">
      <c r="A18" s="24" t="s">
        <v>75</v>
      </c>
      <c r="B18" s="26" t="n">
        <v>260</v>
      </c>
      <c r="C18" s="26" t="n">
        <v>260</v>
      </c>
      <c r="D18" s="13" t="n">
        <v>100</v>
      </c>
      <c r="E18" s="13" t="n">
        <v>16.5919282511211</v>
      </c>
    </row>
    <row r="19" s="5" customFormat="true" ht="20.1" hidden="false" customHeight="true" outlineLevel="0" collapsed="false">
      <c r="A19" s="24" t="s">
        <v>76</v>
      </c>
      <c r="B19" s="26" t="n">
        <v>2607</v>
      </c>
      <c r="C19" s="26" t="n">
        <v>2607</v>
      </c>
      <c r="D19" s="13" t="n">
        <v>100</v>
      </c>
      <c r="E19" s="13" t="n">
        <v>63.7562814070352</v>
      </c>
    </row>
    <row r="20" s="5" customFormat="true" ht="20.1" hidden="false" customHeight="true" outlineLevel="0" collapsed="false">
      <c r="A20" s="24" t="s">
        <v>77</v>
      </c>
      <c r="B20" s="26" t="n">
        <v>26</v>
      </c>
      <c r="C20" s="26" t="n">
        <v>26</v>
      </c>
      <c r="D20" s="13" t="n">
        <v>100</v>
      </c>
      <c r="E20" s="13"/>
    </row>
    <row r="21" s="5" customFormat="true" ht="20.1" hidden="false" customHeight="true" outlineLevel="0" collapsed="false">
      <c r="A21" s="24" t="s">
        <v>78</v>
      </c>
      <c r="B21" s="26" t="n">
        <v>80</v>
      </c>
      <c r="C21" s="26" t="n">
        <v>80</v>
      </c>
      <c r="D21" s="13" t="n">
        <v>100</v>
      </c>
      <c r="E21" s="13" t="n">
        <v>-86.5546218487395</v>
      </c>
    </row>
    <row r="22" s="5" customFormat="true" ht="20.1" hidden="false" customHeight="true" outlineLevel="0" collapsed="false">
      <c r="A22" s="24" t="s">
        <v>55</v>
      </c>
      <c r="B22" s="26" t="n">
        <v>983</v>
      </c>
      <c r="C22" s="26" t="n">
        <v>983</v>
      </c>
      <c r="D22" s="13" t="n">
        <v>100</v>
      </c>
      <c r="E22" s="13" t="n">
        <v>-36.8657675016057</v>
      </c>
    </row>
    <row r="23" s="5" customFormat="true" ht="20.1" hidden="false" customHeight="true" outlineLevel="0" collapsed="false">
      <c r="A23" s="24" t="s">
        <v>79</v>
      </c>
      <c r="B23" s="26" t="n">
        <v>42</v>
      </c>
      <c r="C23" s="26" t="n">
        <v>42</v>
      </c>
      <c r="D23" s="13" t="n">
        <v>100</v>
      </c>
      <c r="E23" s="13" t="n">
        <v>-65.8536585365854</v>
      </c>
    </row>
    <row r="24" s="5" customFormat="true" ht="20.1" hidden="false" customHeight="true" outlineLevel="0" collapsed="false">
      <c r="A24" s="37" t="s">
        <v>80</v>
      </c>
      <c r="B24" s="26" t="n">
        <v>80</v>
      </c>
      <c r="C24" s="26" t="n">
        <v>80</v>
      </c>
      <c r="D24" s="13" t="n">
        <v>100</v>
      </c>
      <c r="E24" s="13"/>
    </row>
    <row r="25" s="5" customFormat="true" ht="20.1" hidden="false" customHeight="true" outlineLevel="0" collapsed="false">
      <c r="A25" s="24" t="s">
        <v>81</v>
      </c>
      <c r="B25" s="17" t="n">
        <v>4715</v>
      </c>
      <c r="C25" s="17" t="n">
        <v>4715</v>
      </c>
      <c r="D25" s="13" t="n">
        <v>100</v>
      </c>
      <c r="E25" s="13" t="n">
        <v>15</v>
      </c>
    </row>
    <row r="26" s="5" customFormat="true" ht="14.25" hidden="false" customHeight="false" outlineLevel="0" collapsed="false">
      <c r="A26" s="37" t="s">
        <v>82</v>
      </c>
    </row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</sheetData>
  <mergeCells count="2">
    <mergeCell ref="A2:E2"/>
    <mergeCell ref="D4:E4"/>
  </mergeCells>
  <printOptions headings="false" gridLines="false" gridLinesSet="true" horizontalCentered="true" verticalCentered="false"/>
  <pageMargins left="0.196527777777778" right="0.157638888888889" top="0.708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7" activeCellId="0" sqref="B17:B23"/>
    </sheetView>
  </sheetViews>
  <sheetFormatPr defaultColWidth="8.99609375" defaultRowHeight="26.1" zeroHeight="false" outlineLevelRow="0" outlineLevelCol="0"/>
  <cols>
    <col collapsed="false" customWidth="true" hidden="false" outlineLevel="0" max="1" min="1" style="38" width="43.12"/>
    <col collapsed="false" customWidth="true" hidden="false" outlineLevel="0" max="2" min="2" style="38" width="30.87"/>
    <col collapsed="false" customWidth="true" hidden="false" outlineLevel="0" max="6" min="3" style="0" width="13.74"/>
  </cols>
  <sheetData>
    <row r="1" s="2" customFormat="true" ht="20.1" hidden="false" customHeight="true" outlineLevel="0" collapsed="false">
      <c r="A1" s="1" t="s">
        <v>83</v>
      </c>
      <c r="B1" s="1"/>
    </row>
    <row r="2" s="4" customFormat="true" ht="20.1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29"/>
      <c r="B3" s="29"/>
      <c r="C3" s="29"/>
      <c r="D3" s="29"/>
      <c r="E3" s="29"/>
      <c r="F3" s="6" t="s">
        <v>2</v>
      </c>
    </row>
    <row r="4" s="5" customFormat="true" ht="20.1" hidden="false" customHeight="true" outlineLevel="0" collapsed="false">
      <c r="A4" s="7" t="s">
        <v>3</v>
      </c>
      <c r="B4" s="7" t="s">
        <v>85</v>
      </c>
      <c r="C4" s="39" t="s">
        <v>4</v>
      </c>
      <c r="D4" s="8" t="s">
        <v>5</v>
      </c>
      <c r="E4" s="8" t="s">
        <v>6</v>
      </c>
      <c r="F4" s="8" t="s">
        <v>7</v>
      </c>
    </row>
    <row r="5" s="5" customFormat="true" ht="20.1" hidden="false" customHeight="true" outlineLevel="0" collapsed="false">
      <c r="A5" s="40" t="s">
        <v>86</v>
      </c>
      <c r="B5" s="40"/>
      <c r="C5" s="41" t="n">
        <f aca="false">SUM(C7:C13)</f>
        <v>80000</v>
      </c>
      <c r="D5" s="41" t="n">
        <f aca="false">SUM(D6:D13)</f>
        <v>77157</v>
      </c>
      <c r="E5" s="13" t="n">
        <f aca="false">(D5/C5)*100</f>
        <v>96.44625</v>
      </c>
      <c r="F5" s="13" t="n">
        <v>0.4</v>
      </c>
      <c r="G5" s="42"/>
    </row>
    <row r="6" s="5" customFormat="true" ht="20.1" hidden="false" customHeight="true" outlineLevel="0" collapsed="false">
      <c r="A6" s="40" t="s">
        <v>87</v>
      </c>
      <c r="B6" s="40"/>
      <c r="C6" s="24"/>
      <c r="D6" s="24"/>
      <c r="E6" s="13"/>
      <c r="F6" s="13"/>
      <c r="G6" s="42"/>
    </row>
    <row r="7" s="5" customFormat="true" ht="20.1" hidden="false" customHeight="true" outlineLevel="0" collapsed="false">
      <c r="A7" s="40" t="s">
        <v>88</v>
      </c>
      <c r="B7" s="40"/>
      <c r="C7" s="24"/>
      <c r="D7" s="24"/>
      <c r="E7" s="13"/>
      <c r="F7" s="13"/>
      <c r="G7" s="42"/>
    </row>
    <row r="8" s="5" customFormat="true" ht="20.1" hidden="false" customHeight="true" outlineLevel="0" collapsed="false">
      <c r="A8" s="40" t="s">
        <v>89</v>
      </c>
      <c r="B8" s="40"/>
      <c r="C8" s="24"/>
      <c r="D8" s="24"/>
      <c r="E8" s="13"/>
      <c r="F8" s="13"/>
      <c r="G8" s="42"/>
    </row>
    <row r="9" s="5" customFormat="true" ht="20.1" hidden="false" customHeight="true" outlineLevel="0" collapsed="false">
      <c r="A9" s="40" t="s">
        <v>90</v>
      </c>
      <c r="B9" s="40" t="n">
        <v>1030146</v>
      </c>
      <c r="C9" s="24" t="n">
        <v>1600</v>
      </c>
      <c r="D9" s="24" t="n">
        <v>1542</v>
      </c>
      <c r="E9" s="13" t="n">
        <f aca="false">(D9/C9)*100</f>
        <v>96.375</v>
      </c>
      <c r="F9" s="13" t="n">
        <v>2.3</v>
      </c>
      <c r="G9" s="42"/>
    </row>
    <row r="10" s="5" customFormat="true" ht="20.1" hidden="false" customHeight="true" outlineLevel="0" collapsed="false">
      <c r="A10" s="40" t="s">
        <v>91</v>
      </c>
      <c r="B10" s="40" t="n">
        <v>1030147</v>
      </c>
      <c r="C10" s="24" t="n">
        <v>400</v>
      </c>
      <c r="D10" s="24" t="n">
        <v>440</v>
      </c>
      <c r="E10" s="13" t="n">
        <f aca="false">(D10/C10)*100</f>
        <v>110</v>
      </c>
      <c r="F10" s="13" t="n">
        <v>26.8</v>
      </c>
      <c r="G10" s="42"/>
    </row>
    <row r="11" s="5" customFormat="true" ht="20.1" hidden="false" customHeight="true" outlineLevel="0" collapsed="false">
      <c r="A11" s="40" t="s">
        <v>92</v>
      </c>
      <c r="B11" s="40" t="n">
        <v>1030148</v>
      </c>
      <c r="C11" s="24" t="n">
        <v>77164</v>
      </c>
      <c r="D11" s="24" t="n">
        <v>74694</v>
      </c>
      <c r="E11" s="13" t="n">
        <f aca="false">(D11/C11)*100</f>
        <v>96.7990254522834</v>
      </c>
      <c r="F11" s="13" t="n">
        <v>0.7</v>
      </c>
      <c r="G11" s="42"/>
    </row>
    <row r="12" s="5" customFormat="true" ht="20.1" hidden="false" customHeight="true" outlineLevel="0" collapsed="false">
      <c r="A12" s="40" t="s">
        <v>93</v>
      </c>
      <c r="B12" s="40" t="n">
        <v>1030156</v>
      </c>
      <c r="C12" s="24"/>
      <c r="D12" s="24"/>
      <c r="E12" s="13"/>
      <c r="F12" s="13"/>
      <c r="G12" s="42"/>
    </row>
    <row r="13" s="5" customFormat="true" ht="20.1" hidden="false" customHeight="true" outlineLevel="0" collapsed="false">
      <c r="A13" s="40" t="s">
        <v>94</v>
      </c>
      <c r="B13" s="40" t="n">
        <v>1030199</v>
      </c>
      <c r="C13" s="24" t="n">
        <v>836</v>
      </c>
      <c r="D13" s="24" t="n">
        <v>481</v>
      </c>
      <c r="E13" s="13" t="n">
        <f aca="false">(D13/C13)*100</f>
        <v>57.5358851674641</v>
      </c>
      <c r="F13" s="13" t="n">
        <v>-41</v>
      </c>
      <c r="G13" s="42"/>
    </row>
    <row r="14" s="5" customFormat="true" ht="20.1" hidden="false" customHeight="true" outlineLevel="0" collapsed="false">
      <c r="A14" s="43"/>
      <c r="B14" s="43"/>
      <c r="C14" s="24"/>
      <c r="D14" s="24"/>
      <c r="E14" s="13"/>
      <c r="F14" s="13"/>
      <c r="G14" s="42"/>
    </row>
    <row r="15" s="5" customFormat="true" ht="20.1" hidden="false" customHeight="true" outlineLevel="0" collapsed="false">
      <c r="A15" s="7" t="s">
        <v>3</v>
      </c>
      <c r="B15" s="7"/>
      <c r="C15" s="39" t="s">
        <v>37</v>
      </c>
      <c r="D15" s="8" t="s">
        <v>5</v>
      </c>
      <c r="E15" s="13"/>
      <c r="F15" s="13"/>
    </row>
    <row r="16" s="5" customFormat="true" ht="20.1" hidden="false" customHeight="true" outlineLevel="0" collapsed="false">
      <c r="A16" s="40" t="s">
        <v>95</v>
      </c>
      <c r="B16" s="40"/>
      <c r="C16" s="24" t="n">
        <f aca="false">SUM(C17:C24)</f>
        <v>94035</v>
      </c>
      <c r="D16" s="24" t="n">
        <f aca="false">SUM(D17:D24)</f>
        <v>119808</v>
      </c>
      <c r="E16" s="13" t="n">
        <f aca="false">(D16/C16)*100</f>
        <v>127.407880044664</v>
      </c>
      <c r="F16" s="13" t="n">
        <v>3.7</v>
      </c>
    </row>
    <row r="17" s="5" customFormat="true" ht="20.1" hidden="false" customHeight="true" outlineLevel="0" collapsed="false">
      <c r="A17" s="40" t="s">
        <v>96</v>
      </c>
      <c r="B17" s="40" t="n">
        <v>2120801</v>
      </c>
      <c r="C17" s="24" t="n">
        <v>90413</v>
      </c>
      <c r="D17" s="24" t="n">
        <v>113370</v>
      </c>
      <c r="E17" s="13" t="n">
        <f aca="false">(D17/C17)*100</f>
        <v>125.391260106401</v>
      </c>
      <c r="F17" s="13" t="n">
        <v>1.9</v>
      </c>
    </row>
    <row r="18" s="5" customFormat="true" ht="20.1" hidden="false" customHeight="true" outlineLevel="0" collapsed="false">
      <c r="A18" s="40" t="s">
        <v>97</v>
      </c>
      <c r="B18" s="40"/>
      <c r="C18" s="24"/>
      <c r="D18" s="24"/>
      <c r="E18" s="13"/>
      <c r="F18" s="13"/>
    </row>
    <row r="19" s="5" customFormat="true" ht="20.1" hidden="false" customHeight="true" outlineLevel="0" collapsed="false">
      <c r="A19" s="40" t="s">
        <v>98</v>
      </c>
      <c r="B19" s="40"/>
      <c r="C19" s="24"/>
      <c r="D19" s="24"/>
      <c r="E19" s="13"/>
      <c r="F19" s="13"/>
    </row>
    <row r="20" s="5" customFormat="true" ht="20.1" hidden="false" customHeight="true" outlineLevel="0" collapsed="false">
      <c r="A20" s="40" t="s">
        <v>99</v>
      </c>
      <c r="B20" s="40" t="n">
        <v>2121001</v>
      </c>
      <c r="C20" s="24"/>
      <c r="D20" s="24" t="n">
        <v>1542</v>
      </c>
      <c r="E20" s="13"/>
      <c r="F20" s="13" t="n">
        <v>2.3</v>
      </c>
    </row>
    <row r="21" s="5" customFormat="true" ht="20.1" hidden="false" customHeight="true" outlineLevel="0" collapsed="false">
      <c r="A21" s="40" t="s">
        <v>100</v>
      </c>
      <c r="B21" s="40" t="n">
        <v>21211</v>
      </c>
      <c r="C21" s="24" t="n">
        <v>400</v>
      </c>
      <c r="D21" s="24" t="n">
        <v>440</v>
      </c>
      <c r="E21" s="13"/>
      <c r="F21" s="13" t="n">
        <v>26.8</v>
      </c>
    </row>
    <row r="22" s="5" customFormat="true" ht="20.1" hidden="false" customHeight="true" outlineLevel="0" collapsed="false">
      <c r="A22" s="40" t="s">
        <v>101</v>
      </c>
      <c r="B22" s="40" t="n">
        <v>2121301</v>
      </c>
      <c r="C22" s="24"/>
      <c r="D22" s="24"/>
      <c r="E22" s="13"/>
      <c r="F22" s="13"/>
    </row>
    <row r="23" s="5" customFormat="true" ht="20.1" hidden="false" customHeight="true" outlineLevel="0" collapsed="false">
      <c r="A23" s="40" t="s">
        <v>102</v>
      </c>
      <c r="B23" s="40" t="n">
        <v>2296099</v>
      </c>
      <c r="C23" s="24" t="n">
        <v>450</v>
      </c>
      <c r="D23" s="24" t="n">
        <v>1453</v>
      </c>
      <c r="E23" s="13" t="n">
        <f aca="false">(D23/C23)*100</f>
        <v>322.888888888889</v>
      </c>
      <c r="F23" s="13" t="n">
        <v>30.4</v>
      </c>
    </row>
    <row r="24" s="5" customFormat="true" ht="20.1" hidden="false" customHeight="true" outlineLevel="0" collapsed="false">
      <c r="A24" s="44" t="s">
        <v>103</v>
      </c>
      <c r="B24" s="44"/>
      <c r="C24" s="24" t="n">
        <v>2772</v>
      </c>
      <c r="D24" s="24" t="n">
        <v>3003</v>
      </c>
      <c r="E24" s="13" t="n">
        <f aca="false">(D24/C24)*100</f>
        <v>108.333333333333</v>
      </c>
      <c r="F24" s="13" t="n">
        <v>138.9</v>
      </c>
    </row>
    <row r="25" s="5" customFormat="true" ht="20.1" hidden="false" customHeight="true" outlineLevel="0" collapsed="false">
      <c r="A25" s="40"/>
      <c r="B25" s="40"/>
      <c r="C25" s="24"/>
      <c r="D25" s="24"/>
      <c r="E25" s="13"/>
      <c r="F25" s="45"/>
    </row>
    <row r="26" s="5" customFormat="true" ht="26.1" hidden="false" customHeight="true" outlineLevel="0" collapsed="false">
      <c r="A26" s="29"/>
      <c r="B26" s="29"/>
    </row>
    <row r="27" s="5" customFormat="true" ht="26.1" hidden="false" customHeight="true" outlineLevel="0" collapsed="false">
      <c r="A27" s="29"/>
      <c r="B27" s="29"/>
    </row>
    <row r="28" s="5" customFormat="true" ht="26.1" hidden="false" customHeight="true" outlineLevel="0" collapsed="false">
      <c r="A28" s="29"/>
      <c r="B28" s="29"/>
    </row>
    <row r="29" s="5" customFormat="true" ht="26.1" hidden="false" customHeight="true" outlineLevel="0" collapsed="false">
      <c r="A29" s="29"/>
      <c r="B29" s="29"/>
    </row>
    <row r="30" s="5" customFormat="true" ht="26.1" hidden="false" customHeight="true" outlineLevel="0" collapsed="false">
      <c r="A30" s="29"/>
      <c r="B30" s="29"/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827083333333333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8" activeCellId="0" sqref="B18"/>
    </sheetView>
  </sheetViews>
  <sheetFormatPr defaultColWidth="8.99609375" defaultRowHeight="26.1" zeroHeight="false" outlineLevelRow="0" outlineLevelCol="0"/>
  <cols>
    <col collapsed="false" customWidth="true" hidden="false" outlineLevel="0" max="2" min="1" style="38" width="36.24"/>
    <col collapsed="false" customWidth="true" hidden="false" outlineLevel="0" max="3" min="3" style="0" width="11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1.99"/>
  </cols>
  <sheetData>
    <row r="1" s="2" customFormat="true" ht="20.1" hidden="false" customHeight="true" outlineLevel="0" collapsed="false">
      <c r="A1" s="1" t="s">
        <v>104</v>
      </c>
      <c r="B1" s="1"/>
    </row>
    <row r="2" s="4" customFormat="true" ht="20.1" hidden="false" customHeight="true" outlineLevel="0" collapsed="false">
      <c r="A2" s="3" t="s">
        <v>105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29"/>
      <c r="B3" s="29"/>
      <c r="C3" s="29"/>
      <c r="D3" s="29"/>
      <c r="E3" s="29"/>
      <c r="F3" s="6" t="s">
        <v>2</v>
      </c>
    </row>
    <row r="4" s="5" customFormat="true" ht="20.1" hidden="false" customHeight="true" outlineLevel="0" collapsed="false">
      <c r="A4" s="7" t="s">
        <v>3</v>
      </c>
      <c r="B4" s="7"/>
      <c r="C4" s="39" t="s">
        <v>4</v>
      </c>
      <c r="D4" s="8" t="s">
        <v>5</v>
      </c>
      <c r="E4" s="8" t="s">
        <v>6</v>
      </c>
      <c r="F4" s="8" t="s">
        <v>7</v>
      </c>
    </row>
    <row r="5" s="5" customFormat="true" ht="20.1" hidden="false" customHeight="true" outlineLevel="0" collapsed="false">
      <c r="A5" s="40" t="s">
        <v>86</v>
      </c>
      <c r="B5" s="40"/>
      <c r="C5" s="41" t="n">
        <f aca="false">SUM(C6:C15)</f>
        <v>80000</v>
      </c>
      <c r="D5" s="24" t="n">
        <f aca="false">SUM(D6:D15)</f>
        <v>77157</v>
      </c>
      <c r="E5" s="13" t="n">
        <f aca="false">(D5/C5)*100</f>
        <v>96.44625</v>
      </c>
      <c r="F5" s="13" t="n">
        <v>0.4</v>
      </c>
    </row>
    <row r="6" s="5" customFormat="true" ht="20.1" hidden="false" customHeight="true" outlineLevel="0" collapsed="false">
      <c r="A6" s="40" t="s">
        <v>106</v>
      </c>
      <c r="B6" s="40"/>
      <c r="C6" s="24"/>
      <c r="D6" s="24"/>
      <c r="E6" s="13"/>
      <c r="F6" s="13"/>
    </row>
    <row r="7" s="5" customFormat="true" ht="20.1" hidden="false" customHeight="true" outlineLevel="0" collapsed="false">
      <c r="A7" s="40" t="s">
        <v>107</v>
      </c>
      <c r="B7" s="40"/>
      <c r="C7" s="24"/>
      <c r="D7" s="24"/>
      <c r="E7" s="13"/>
      <c r="F7" s="13"/>
    </row>
    <row r="8" s="5" customFormat="true" ht="20.1" hidden="false" customHeight="true" outlineLevel="0" collapsed="false">
      <c r="A8" s="40" t="s">
        <v>108</v>
      </c>
      <c r="B8" s="40"/>
      <c r="C8" s="24"/>
      <c r="D8" s="24"/>
      <c r="E8" s="13"/>
      <c r="F8" s="13"/>
    </row>
    <row r="9" s="5" customFormat="true" ht="20.1" hidden="false" customHeight="true" outlineLevel="0" collapsed="false">
      <c r="A9" s="40" t="s">
        <v>109</v>
      </c>
      <c r="B9" s="40" t="n">
        <v>1030146</v>
      </c>
      <c r="C9" s="24" t="n">
        <v>1600</v>
      </c>
      <c r="D9" s="24" t="n">
        <v>1542</v>
      </c>
      <c r="E9" s="13" t="n">
        <f aca="false">(D9/C9)*100</f>
        <v>96.375</v>
      </c>
      <c r="F9" s="13" t="n">
        <v>2.3</v>
      </c>
    </row>
    <row r="10" s="5" customFormat="true" ht="20.1" hidden="false" customHeight="true" outlineLevel="0" collapsed="false">
      <c r="A10" s="40" t="s">
        <v>110</v>
      </c>
      <c r="B10" s="40" t="n">
        <v>1030147</v>
      </c>
      <c r="C10" s="24" t="n">
        <v>400</v>
      </c>
      <c r="D10" s="24" t="n">
        <v>440</v>
      </c>
      <c r="E10" s="13" t="n">
        <f aca="false">(D10/C10)*100</f>
        <v>110</v>
      </c>
      <c r="F10" s="13" t="n">
        <v>26.8</v>
      </c>
    </row>
    <row r="11" s="5" customFormat="true" ht="20.1" hidden="false" customHeight="true" outlineLevel="0" collapsed="false">
      <c r="A11" s="40" t="s">
        <v>111</v>
      </c>
      <c r="B11" s="40" t="n">
        <v>1030148</v>
      </c>
      <c r="C11" s="24" t="n">
        <v>77164</v>
      </c>
      <c r="D11" s="24" t="n">
        <v>74694</v>
      </c>
      <c r="E11" s="13" t="n">
        <f aca="false">(D11/C11)*100</f>
        <v>96.7990254522834</v>
      </c>
      <c r="F11" s="13" t="n">
        <v>0.7</v>
      </c>
    </row>
    <row r="12" s="5" customFormat="true" ht="20.1" hidden="false" customHeight="true" outlineLevel="0" collapsed="false">
      <c r="A12" s="40" t="s">
        <v>112</v>
      </c>
      <c r="B12" s="40" t="n">
        <v>1030156</v>
      </c>
      <c r="C12" s="24"/>
      <c r="D12" s="24"/>
      <c r="E12" s="13"/>
      <c r="F12" s="13"/>
    </row>
    <row r="13" s="5" customFormat="true" ht="20.1" hidden="false" customHeight="true" outlineLevel="0" collapsed="false">
      <c r="A13" s="40" t="s">
        <v>113</v>
      </c>
      <c r="B13" s="40" t="n">
        <v>1030178</v>
      </c>
      <c r="C13" s="46" t="n">
        <v>836</v>
      </c>
      <c r="D13" s="46" t="n">
        <v>481</v>
      </c>
      <c r="E13" s="13" t="n">
        <f aca="false">(D13/C13)*100</f>
        <v>57.5358851674641</v>
      </c>
      <c r="F13" s="46" t="n">
        <v>-41</v>
      </c>
    </row>
    <row r="14" s="5" customFormat="true" ht="20.1" hidden="false" customHeight="true" outlineLevel="0" collapsed="false">
      <c r="A14" s="40" t="s">
        <v>114</v>
      </c>
      <c r="B14" s="40" t="n">
        <v>1030180</v>
      </c>
      <c r="C14" s="24"/>
      <c r="D14" s="24"/>
      <c r="E14" s="13"/>
      <c r="F14" s="13"/>
    </row>
    <row r="15" s="5" customFormat="true" ht="20.1" hidden="false" customHeight="true" outlineLevel="0" collapsed="false">
      <c r="A15" s="40" t="s">
        <v>115</v>
      </c>
      <c r="B15" s="40" t="n">
        <v>1030199</v>
      </c>
      <c r="C15" s="24"/>
      <c r="D15" s="24"/>
      <c r="E15" s="13"/>
      <c r="F15" s="13"/>
    </row>
    <row r="16" s="5" customFormat="true" ht="20.1" hidden="false" customHeight="true" outlineLevel="0" collapsed="false">
      <c r="A16" s="7" t="s">
        <v>3</v>
      </c>
      <c r="B16" s="7"/>
      <c r="C16" s="39" t="s">
        <v>37</v>
      </c>
      <c r="D16" s="8" t="s">
        <v>5</v>
      </c>
      <c r="E16" s="13"/>
      <c r="F16" s="8"/>
    </row>
    <row r="17" s="5" customFormat="true" ht="20.1" hidden="false" customHeight="true" outlineLevel="0" collapsed="false">
      <c r="A17" s="40" t="s">
        <v>95</v>
      </c>
      <c r="B17" s="40"/>
      <c r="C17" s="24" t="n">
        <f aca="false">SUM(C18:C25)</f>
        <v>94035</v>
      </c>
      <c r="D17" s="24" t="n">
        <f aca="false">SUM(D18:D25)</f>
        <v>119808</v>
      </c>
      <c r="E17" s="13" t="n">
        <f aca="false">(D17/C17)*100</f>
        <v>127.407880044664</v>
      </c>
      <c r="F17" s="13" t="n">
        <v>3.7</v>
      </c>
    </row>
    <row r="18" s="5" customFormat="true" ht="20.1" hidden="false" customHeight="true" outlineLevel="0" collapsed="false">
      <c r="A18" s="40" t="s">
        <v>116</v>
      </c>
      <c r="B18" s="40" t="n">
        <v>2120801</v>
      </c>
      <c r="C18" s="24" t="n">
        <v>90413</v>
      </c>
      <c r="D18" s="24" t="n">
        <v>113370</v>
      </c>
      <c r="E18" s="13" t="n">
        <f aca="false">(D18/C18)*100</f>
        <v>125.391260106401</v>
      </c>
      <c r="F18" s="13" t="n">
        <v>1.9</v>
      </c>
    </row>
    <row r="19" s="5" customFormat="true" ht="20.1" hidden="false" customHeight="true" outlineLevel="0" collapsed="false">
      <c r="A19" s="40" t="s">
        <v>117</v>
      </c>
      <c r="B19" s="40"/>
      <c r="C19" s="24"/>
      <c r="D19" s="24"/>
      <c r="E19" s="13"/>
      <c r="F19" s="13"/>
    </row>
    <row r="20" s="5" customFormat="true" ht="20.1" hidden="false" customHeight="true" outlineLevel="0" collapsed="false">
      <c r="A20" s="40" t="s">
        <v>118</v>
      </c>
      <c r="B20" s="40"/>
      <c r="C20" s="24"/>
      <c r="D20" s="24"/>
      <c r="E20" s="13"/>
      <c r="F20" s="13"/>
    </row>
    <row r="21" s="5" customFormat="true" ht="20.1" hidden="false" customHeight="true" outlineLevel="0" collapsed="false">
      <c r="A21" s="40" t="s">
        <v>119</v>
      </c>
      <c r="B21" s="40" t="n">
        <v>2121001</v>
      </c>
      <c r="C21" s="24"/>
      <c r="D21" s="24" t="n">
        <v>1542</v>
      </c>
      <c r="E21" s="13"/>
      <c r="F21" s="13" t="n">
        <v>2.3</v>
      </c>
    </row>
    <row r="22" s="5" customFormat="true" ht="20.1" hidden="false" customHeight="true" outlineLevel="0" collapsed="false">
      <c r="A22" s="40" t="s">
        <v>120</v>
      </c>
      <c r="B22" s="40" t="n">
        <v>21211</v>
      </c>
      <c r="C22" s="24" t="n">
        <v>400</v>
      </c>
      <c r="D22" s="24" t="n">
        <v>440</v>
      </c>
      <c r="E22" s="13"/>
      <c r="F22" s="13" t="n">
        <v>26.8</v>
      </c>
    </row>
    <row r="23" s="5" customFormat="true" ht="20.1" hidden="false" customHeight="true" outlineLevel="0" collapsed="false">
      <c r="A23" s="40" t="s">
        <v>121</v>
      </c>
      <c r="B23" s="40" t="n">
        <v>2121301</v>
      </c>
      <c r="C23" s="24"/>
      <c r="D23" s="24"/>
      <c r="E23" s="13"/>
      <c r="F23" s="13"/>
    </row>
    <row r="24" s="5" customFormat="true" ht="20.1" hidden="false" customHeight="true" outlineLevel="0" collapsed="false">
      <c r="A24" s="40" t="s">
        <v>122</v>
      </c>
      <c r="B24" s="40" t="n">
        <v>2296099</v>
      </c>
      <c r="C24" s="24" t="n">
        <v>450</v>
      </c>
      <c r="D24" s="24" t="n">
        <v>1453</v>
      </c>
      <c r="E24" s="13" t="n">
        <f aca="false">(D24/C24)*100</f>
        <v>322.888888888889</v>
      </c>
      <c r="F24" s="13" t="n">
        <v>30.4</v>
      </c>
    </row>
    <row r="25" s="5" customFormat="true" ht="20.1" hidden="false" customHeight="true" outlineLevel="0" collapsed="false">
      <c r="A25" s="44" t="s">
        <v>103</v>
      </c>
      <c r="B25" s="44"/>
      <c r="C25" s="24" t="n">
        <v>2772</v>
      </c>
      <c r="D25" s="24" t="n">
        <v>3003</v>
      </c>
      <c r="E25" s="13" t="n">
        <f aca="false">(D25/C25)*100</f>
        <v>108.333333333333</v>
      </c>
      <c r="F25" s="13" t="n">
        <v>138.9</v>
      </c>
    </row>
    <row r="26" s="5" customFormat="true" ht="26.1" hidden="false" customHeight="true" outlineLevel="0" collapsed="false">
      <c r="A26" s="29"/>
      <c r="B26" s="29"/>
    </row>
    <row r="27" s="5" customFormat="true" ht="26.1" hidden="false" customHeight="true" outlineLevel="0" collapsed="false">
      <c r="A27" s="29"/>
      <c r="B27" s="29"/>
    </row>
    <row r="28" s="5" customFormat="true" ht="26.1" hidden="false" customHeight="true" outlineLevel="0" collapsed="false">
      <c r="A28" s="29"/>
      <c r="B28" s="29"/>
    </row>
    <row r="29" s="5" customFormat="true" ht="26.1" hidden="false" customHeight="true" outlineLevel="0" collapsed="false">
      <c r="A29" s="29"/>
      <c r="B29" s="29"/>
    </row>
    <row r="30" s="5" customFormat="true" ht="26.1" hidden="false" customHeight="true" outlineLevel="0" collapsed="false">
      <c r="A30" s="29"/>
      <c r="B30" s="29"/>
    </row>
    <row r="31" s="5" customFormat="true" ht="26.1" hidden="false" customHeight="true" outlineLevel="0" collapsed="false">
      <c r="A31" s="29"/>
      <c r="B31" s="29"/>
    </row>
  </sheetData>
  <mergeCells count="1">
    <mergeCell ref="A2:F2"/>
  </mergeCells>
  <printOptions headings="false" gridLines="false" gridLinesSet="true" horizontalCentered="true" verticalCentered="false"/>
  <pageMargins left="0.196527777777778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1" activeCellId="0" sqref="C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38" width="35.12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s="2" customFormat="true" ht="15" hidden="false" customHeight="true" outlineLevel="0" collapsed="false">
      <c r="A1" s="1" t="s">
        <v>123</v>
      </c>
    </row>
    <row r="2" s="4" customFormat="true" ht="27.75" hidden="false" customHeight="true" outlineLevel="0" collapsed="false">
      <c r="A2" s="3" t="s">
        <v>124</v>
      </c>
      <c r="B2" s="3"/>
      <c r="C2" s="3"/>
      <c r="D2" s="3"/>
      <c r="E2" s="3"/>
    </row>
    <row r="3" s="5" customFormat="true" ht="15" hidden="false" customHeight="true" outlineLevel="0" collapsed="false">
      <c r="A3" s="29"/>
      <c r="B3" s="29"/>
      <c r="C3" s="29"/>
      <c r="D3" s="29"/>
      <c r="E3" s="6" t="s">
        <v>2</v>
      </c>
    </row>
    <row r="4" s="5" customFormat="true" ht="15" hidden="false" customHeight="true" outlineLevel="0" collapsed="false">
      <c r="A4" s="7" t="s">
        <v>3</v>
      </c>
      <c r="B4" s="39" t="s">
        <v>4</v>
      </c>
      <c r="C4" s="8" t="s">
        <v>5</v>
      </c>
      <c r="D4" s="8" t="s">
        <v>6</v>
      </c>
      <c r="E4" s="8" t="s">
        <v>7</v>
      </c>
    </row>
    <row r="5" s="5" customFormat="true" ht="15" hidden="false" customHeight="true" outlineLevel="0" collapsed="false">
      <c r="A5" s="40" t="s">
        <v>125</v>
      </c>
      <c r="B5" s="41"/>
      <c r="C5" s="24"/>
      <c r="D5" s="13"/>
      <c r="E5" s="13"/>
    </row>
    <row r="6" s="5" customFormat="true" ht="15" hidden="false" customHeight="true" outlineLevel="0" collapsed="false">
      <c r="A6" s="40" t="s">
        <v>126</v>
      </c>
      <c r="B6" s="24"/>
      <c r="C6" s="24"/>
      <c r="D6" s="13"/>
      <c r="E6" s="13"/>
    </row>
    <row r="7" s="5" customFormat="true" ht="15" hidden="false" customHeight="true" outlineLevel="0" collapsed="false">
      <c r="A7" s="40" t="s">
        <v>127</v>
      </c>
      <c r="B7" s="24"/>
      <c r="C7" s="24"/>
      <c r="D7" s="13"/>
      <c r="E7" s="13"/>
    </row>
    <row r="8" s="5" customFormat="true" ht="15" hidden="false" customHeight="true" outlineLevel="0" collapsed="false">
      <c r="A8" s="40" t="s">
        <v>128</v>
      </c>
      <c r="B8" s="24"/>
      <c r="C8" s="24"/>
      <c r="D8" s="13"/>
      <c r="E8" s="13"/>
    </row>
    <row r="9" s="5" customFormat="true" ht="15" hidden="false" customHeight="true" outlineLevel="0" collapsed="false">
      <c r="A9" s="40" t="s">
        <v>129</v>
      </c>
      <c r="B9" s="24"/>
      <c r="C9" s="24"/>
      <c r="D9" s="13"/>
      <c r="E9" s="13"/>
    </row>
    <row r="10" s="5" customFormat="true" ht="15" hidden="false" customHeight="true" outlineLevel="0" collapsed="false">
      <c r="A10" s="40" t="s">
        <v>130</v>
      </c>
      <c r="B10" s="24"/>
      <c r="C10" s="24"/>
      <c r="D10" s="13"/>
      <c r="E10" s="13"/>
    </row>
    <row r="11" s="5" customFormat="true" ht="15" hidden="false" customHeight="true" outlineLevel="0" collapsed="false">
      <c r="A11" s="40" t="s">
        <v>131</v>
      </c>
      <c r="B11" s="24"/>
      <c r="C11" s="24"/>
      <c r="D11" s="13"/>
      <c r="E11" s="13"/>
    </row>
    <row r="12" s="5" customFormat="true" ht="15" hidden="false" customHeight="true" outlineLevel="0" collapsed="false">
      <c r="A12" s="40"/>
      <c r="B12" s="24"/>
      <c r="C12" s="24"/>
      <c r="D12" s="13"/>
      <c r="E12" s="13"/>
    </row>
    <row r="13" s="5" customFormat="true" ht="15" hidden="false" customHeight="true" outlineLevel="0" collapsed="false">
      <c r="A13" s="40"/>
      <c r="B13" s="24"/>
      <c r="C13" s="24"/>
      <c r="D13" s="13"/>
      <c r="E13" s="13"/>
    </row>
    <row r="14" s="5" customFormat="true" ht="15" hidden="false" customHeight="true" outlineLevel="0" collapsed="false">
      <c r="A14" s="7" t="s">
        <v>3</v>
      </c>
      <c r="B14" s="39" t="s">
        <v>37</v>
      </c>
      <c r="C14" s="8" t="s">
        <v>5</v>
      </c>
      <c r="D14" s="8" t="s">
        <v>61</v>
      </c>
      <c r="E14" s="8" t="s">
        <v>7</v>
      </c>
    </row>
    <row r="15" s="5" customFormat="true" ht="15" hidden="false" customHeight="true" outlineLevel="0" collapsed="false">
      <c r="A15" s="40" t="s">
        <v>132</v>
      </c>
      <c r="B15" s="12"/>
      <c r="C15" s="12"/>
      <c r="D15" s="13"/>
      <c r="E15" s="13"/>
    </row>
    <row r="16" s="5" customFormat="true" ht="15" hidden="false" customHeight="true" outlineLevel="0" collapsed="false">
      <c r="A16" s="40" t="s">
        <v>133</v>
      </c>
      <c r="B16" s="47"/>
      <c r="C16" s="48"/>
      <c r="D16" s="13"/>
      <c r="E16" s="13"/>
    </row>
    <row r="17" s="5" customFormat="true" ht="15" hidden="false" customHeight="true" outlineLevel="0" collapsed="false">
      <c r="A17" s="40" t="s">
        <v>134</v>
      </c>
      <c r="B17" s="47"/>
      <c r="C17" s="48"/>
      <c r="D17" s="13"/>
      <c r="E17" s="13"/>
    </row>
    <row r="18" s="5" customFormat="true" ht="15" hidden="false" customHeight="true" outlineLevel="0" collapsed="false">
      <c r="A18" s="40" t="s">
        <v>135</v>
      </c>
      <c r="B18" s="12"/>
      <c r="C18" s="12"/>
      <c r="D18" s="13"/>
      <c r="E18" s="13"/>
    </row>
    <row r="19" s="5" customFormat="true" ht="15" hidden="false" customHeight="true" outlineLevel="0" collapsed="false">
      <c r="A19" s="40" t="s">
        <v>136</v>
      </c>
      <c r="B19" s="47"/>
      <c r="C19" s="48"/>
      <c r="D19" s="13"/>
      <c r="E19" s="13"/>
    </row>
    <row r="20" s="5" customFormat="true" ht="15" hidden="false" customHeight="true" outlineLevel="0" collapsed="false">
      <c r="A20" s="40" t="s">
        <v>137</v>
      </c>
      <c r="B20" s="47"/>
      <c r="C20" s="48"/>
      <c r="D20" s="13"/>
      <c r="E20" s="13"/>
    </row>
    <row r="21" s="5" customFormat="true" ht="15" hidden="false" customHeight="true" outlineLevel="0" collapsed="false">
      <c r="A21" s="40"/>
      <c r="B21" s="47"/>
      <c r="C21" s="48"/>
      <c r="D21" s="13"/>
      <c r="E21" s="13"/>
    </row>
    <row r="22" s="5" customFormat="true" ht="15" hidden="false" customHeight="true" outlineLevel="0" collapsed="false">
      <c r="A22" s="40"/>
      <c r="B22" s="47"/>
      <c r="C22" s="48"/>
      <c r="D22" s="13"/>
      <c r="E22" s="13"/>
    </row>
    <row r="23" s="5" customFormat="true" ht="15" hidden="false" customHeight="true" outlineLevel="0" collapsed="false">
      <c r="A23" s="49" t="s">
        <v>138</v>
      </c>
      <c r="B23" s="49"/>
      <c r="C23" s="49"/>
      <c r="D23" s="49"/>
      <c r="E23" s="49"/>
    </row>
    <row r="24" s="5" customFormat="true" ht="15" hidden="false" customHeight="true" outlineLevel="0" collapsed="false">
      <c r="A24" s="29"/>
    </row>
    <row r="25" s="5" customFormat="true" ht="15" hidden="false" customHeight="true" outlineLevel="0" collapsed="false">
      <c r="A25" s="29"/>
    </row>
    <row r="26" s="5" customFormat="true" ht="26.1" hidden="false" customHeight="true" outlineLevel="0" collapsed="false">
      <c r="A26" s="29"/>
    </row>
    <row r="27" s="5" customFormat="true" ht="26.1" hidden="false" customHeight="true" outlineLevel="0" collapsed="false">
      <c r="A27" s="29"/>
    </row>
    <row r="28" s="5" customFormat="true" ht="26.1" hidden="false" customHeight="true" outlineLevel="0" collapsed="false">
      <c r="A28" s="29"/>
    </row>
    <row r="29" s="5" customFormat="true" ht="26.1" hidden="false" customHeight="true" outlineLevel="0" collapsed="false">
      <c r="A29" s="29"/>
    </row>
    <row r="30" s="5" customFormat="true" ht="26.1" hidden="false" customHeight="true" outlineLevel="0" collapsed="false">
      <c r="A30" s="29"/>
    </row>
  </sheetData>
  <mergeCells count="2">
    <mergeCell ref="A2:E2"/>
    <mergeCell ref="A23:E23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87"/>
    <col collapsed="false" customWidth="true" hidden="false" outlineLevel="0" max="5" min="3" style="0" width="14.99"/>
  </cols>
  <sheetData>
    <row r="1" s="2" customFormat="true" ht="20.1" hidden="false" customHeight="true" outlineLevel="0" collapsed="false">
      <c r="A1" s="1" t="s">
        <v>139</v>
      </c>
      <c r="B1" s="1"/>
      <c r="C1" s="1"/>
      <c r="D1" s="1"/>
      <c r="E1" s="1"/>
    </row>
    <row r="2" s="4" customFormat="true" ht="20.1" hidden="false" customHeight="true" outlineLevel="0" collapsed="false">
      <c r="A2" s="50" t="s">
        <v>140</v>
      </c>
      <c r="B2" s="50"/>
      <c r="C2" s="50"/>
      <c r="D2" s="50"/>
      <c r="E2" s="50"/>
    </row>
    <row r="3" s="52" customFormat="true" ht="20.1" hidden="false" customHeight="true" outlineLevel="0" collapsed="false">
      <c r="A3" s="51" t="s">
        <v>2</v>
      </c>
      <c r="B3" s="51"/>
      <c r="C3" s="51"/>
      <c r="D3" s="51"/>
      <c r="E3" s="51"/>
    </row>
    <row r="4" s="52" customFormat="true" ht="20.1" hidden="false" customHeight="true" outlineLevel="0" collapsed="false">
      <c r="A4" s="7" t="s">
        <v>3</v>
      </c>
      <c r="B4" s="7" t="s">
        <v>85</v>
      </c>
      <c r="C4" s="39" t="s">
        <v>4</v>
      </c>
      <c r="D4" s="8" t="s">
        <v>5</v>
      </c>
      <c r="E4" s="53" t="s">
        <v>141</v>
      </c>
    </row>
    <row r="5" s="52" customFormat="true" ht="20.1" hidden="false" customHeight="true" outlineLevel="0" collapsed="false">
      <c r="A5" s="30" t="s">
        <v>142</v>
      </c>
      <c r="B5" s="30"/>
      <c r="C5" s="54" t="n">
        <v>78500</v>
      </c>
      <c r="D5" s="54" t="n">
        <v>85043</v>
      </c>
      <c r="E5" s="55" t="n">
        <v>108</v>
      </c>
    </row>
    <row r="6" s="52" customFormat="true" ht="20.1" hidden="false" customHeight="true" outlineLevel="0" collapsed="false">
      <c r="A6" s="30" t="s">
        <v>143</v>
      </c>
      <c r="B6" s="30"/>
      <c r="C6" s="54"/>
      <c r="D6" s="54"/>
      <c r="E6" s="55"/>
    </row>
    <row r="7" s="52" customFormat="true" ht="20.1" hidden="false" customHeight="true" outlineLevel="0" collapsed="false">
      <c r="A7" s="30" t="s">
        <v>144</v>
      </c>
      <c r="B7" s="54" t="n">
        <v>1020101</v>
      </c>
      <c r="C7" s="54"/>
      <c r="D7" s="54"/>
      <c r="E7" s="55"/>
    </row>
    <row r="8" s="52" customFormat="true" ht="20.1" hidden="false" customHeight="true" outlineLevel="0" collapsed="false">
      <c r="A8" s="30" t="s">
        <v>145</v>
      </c>
      <c r="B8" s="54" t="n">
        <v>1020201</v>
      </c>
      <c r="C8" s="54"/>
      <c r="D8" s="54"/>
      <c r="E8" s="55"/>
    </row>
    <row r="9" s="52" customFormat="true" ht="20.1" hidden="false" customHeight="true" outlineLevel="0" collapsed="false">
      <c r="A9" s="30" t="s">
        <v>146</v>
      </c>
      <c r="B9" s="54" t="n">
        <v>1020301</v>
      </c>
      <c r="C9" s="54" t="n">
        <v>16936</v>
      </c>
      <c r="D9" s="54" t="n">
        <v>18511</v>
      </c>
      <c r="E9" s="55" t="n">
        <v>109</v>
      </c>
    </row>
    <row r="10" s="52" customFormat="true" ht="20.1" hidden="false" customHeight="true" outlineLevel="0" collapsed="false">
      <c r="A10" s="30" t="s">
        <v>147</v>
      </c>
      <c r="B10" s="54" t="n">
        <v>1020401</v>
      </c>
      <c r="C10" s="54"/>
      <c r="D10" s="54"/>
      <c r="E10" s="55"/>
    </row>
    <row r="11" s="52" customFormat="true" ht="20.1" hidden="false" customHeight="true" outlineLevel="0" collapsed="false">
      <c r="A11" s="30" t="s">
        <v>148</v>
      </c>
      <c r="B11" s="54" t="n">
        <v>1029999</v>
      </c>
      <c r="C11" s="54" t="n">
        <v>970</v>
      </c>
      <c r="D11" s="54" t="n">
        <v>1004</v>
      </c>
      <c r="E11" s="55" t="n">
        <v>103</v>
      </c>
    </row>
    <row r="12" s="52" customFormat="true" ht="20.1" hidden="false" customHeight="true" outlineLevel="0" collapsed="false">
      <c r="A12" s="30" t="s">
        <v>149</v>
      </c>
      <c r="B12" s="54" t="n">
        <v>1021201</v>
      </c>
      <c r="C12" s="54" t="n">
        <v>30841</v>
      </c>
      <c r="D12" s="54" t="n">
        <v>32143</v>
      </c>
      <c r="E12" s="55" t="n">
        <v>104</v>
      </c>
    </row>
    <row r="13" s="52" customFormat="true" ht="20.1" hidden="false" customHeight="true" outlineLevel="0" collapsed="false">
      <c r="A13" s="40"/>
      <c r="B13" s="56"/>
      <c r="C13" s="24"/>
      <c r="D13" s="24"/>
      <c r="E13" s="55"/>
    </row>
    <row r="14" s="52" customFormat="true" ht="20.1" hidden="false" customHeight="true" outlineLevel="0" collapsed="false">
      <c r="A14" s="30" t="s">
        <v>150</v>
      </c>
      <c r="B14" s="54"/>
      <c r="C14" s="54" t="n">
        <v>82813</v>
      </c>
      <c r="D14" s="54" t="n">
        <v>83071</v>
      </c>
      <c r="E14" s="55" t="n">
        <v>101</v>
      </c>
    </row>
    <row r="15" s="52" customFormat="true" ht="20.1" hidden="false" customHeight="true" outlineLevel="0" collapsed="false">
      <c r="A15" s="30" t="s">
        <v>143</v>
      </c>
      <c r="B15" s="54"/>
      <c r="C15" s="54"/>
      <c r="D15" s="54"/>
      <c r="E15" s="55"/>
    </row>
    <row r="16" s="52" customFormat="true" ht="20.1" hidden="false" customHeight="true" outlineLevel="0" collapsed="false">
      <c r="A16" s="30" t="s">
        <v>144</v>
      </c>
      <c r="B16" s="54" t="n">
        <v>2090101</v>
      </c>
      <c r="C16" s="54"/>
      <c r="D16" s="54"/>
      <c r="E16" s="55"/>
    </row>
    <row r="17" s="52" customFormat="true" ht="20.1" hidden="false" customHeight="true" outlineLevel="0" collapsed="false">
      <c r="A17" s="30" t="s">
        <v>145</v>
      </c>
      <c r="B17" s="54" t="n">
        <v>2090201</v>
      </c>
      <c r="C17" s="54"/>
      <c r="D17" s="54"/>
      <c r="E17" s="55"/>
    </row>
    <row r="18" s="52" customFormat="true" ht="20.1" hidden="false" customHeight="true" outlineLevel="0" collapsed="false">
      <c r="A18" s="30" t="s">
        <v>146</v>
      </c>
      <c r="B18" s="54" t="n">
        <v>2090301</v>
      </c>
      <c r="C18" s="54" t="n">
        <v>14092</v>
      </c>
      <c r="D18" s="54" t="n">
        <v>15200</v>
      </c>
      <c r="E18" s="55" t="n">
        <v>108</v>
      </c>
    </row>
    <row r="19" s="52" customFormat="true" ht="20.1" hidden="false" customHeight="true" outlineLevel="0" collapsed="false">
      <c r="A19" s="30" t="s">
        <v>147</v>
      </c>
      <c r="B19" s="54" t="n">
        <v>2090401</v>
      </c>
      <c r="C19" s="54"/>
      <c r="D19" s="54"/>
      <c r="E19" s="55"/>
    </row>
    <row r="20" s="52" customFormat="true" ht="20.1" hidden="false" customHeight="true" outlineLevel="0" collapsed="false">
      <c r="A20" s="30" t="s">
        <v>148</v>
      </c>
      <c r="B20" s="54" t="n">
        <v>20999</v>
      </c>
      <c r="C20" s="54" t="n">
        <v>860</v>
      </c>
      <c r="D20" s="54" t="n">
        <v>850</v>
      </c>
      <c r="E20" s="55" t="n">
        <v>99</v>
      </c>
    </row>
    <row r="21" s="52" customFormat="true" ht="20.1" hidden="false" customHeight="true" outlineLevel="0" collapsed="false">
      <c r="A21" s="30" t="s">
        <v>149</v>
      </c>
      <c r="B21" s="54" t="n">
        <v>2091201</v>
      </c>
      <c r="C21" s="54" t="n">
        <v>33240</v>
      </c>
      <c r="D21" s="54" t="n">
        <v>31883</v>
      </c>
      <c r="E21" s="55" t="n">
        <v>96</v>
      </c>
    </row>
    <row r="22" s="5" customFormat="true" ht="30" hidden="false" customHeight="true" outlineLevel="0" collapsed="false">
      <c r="A22" s="57"/>
      <c r="B22" s="57"/>
      <c r="C22" s="57"/>
      <c r="D22" s="57"/>
      <c r="E22" s="58"/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</sheetData>
  <mergeCells count="3">
    <mergeCell ref="A2:E2"/>
    <mergeCell ref="A3:E3"/>
    <mergeCell ref="A22:D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7.37"/>
    <col collapsed="false" customWidth="true" hidden="true" outlineLevel="0" max="2" min="2" style="59" width="14.99"/>
    <col collapsed="false" customWidth="true" hidden="true" outlineLevel="0" max="3" min="3" style="60" width="0.12"/>
    <col collapsed="false" customWidth="true" hidden="false" outlineLevel="0" max="4" min="4" style="59" width="13.74"/>
    <col collapsed="false" customWidth="true" hidden="false" outlineLevel="0" max="5" min="5" style="59" width="18.75"/>
    <col collapsed="false" customWidth="true" hidden="false" outlineLevel="0" max="6" min="6" style="61" width="9.36"/>
    <col collapsed="false" customWidth="false" hidden="false" outlineLevel="0" max="257" min="7" style="59" width="8.99"/>
  </cols>
  <sheetData>
    <row r="1" s="63" customFormat="true" ht="20.1" hidden="false" customHeight="true" outlineLevel="0" collapsed="false">
      <c r="A1" s="62" t="s">
        <v>151</v>
      </c>
      <c r="C1" s="64"/>
      <c r="F1" s="65"/>
    </row>
    <row r="2" s="67" customFormat="true" ht="20.1" hidden="false" customHeight="true" outlineLevel="0" collapsed="false">
      <c r="A2" s="66" t="s">
        <v>152</v>
      </c>
      <c r="B2" s="66"/>
      <c r="C2" s="66"/>
      <c r="D2" s="66"/>
      <c r="E2" s="66"/>
      <c r="F2" s="66"/>
    </row>
    <row r="3" s="72" customFormat="true" ht="20.1" hidden="false" customHeight="true" outlineLevel="0" collapsed="false">
      <c r="A3" s="68"/>
      <c r="B3" s="69"/>
      <c r="C3" s="70"/>
      <c r="D3" s="69"/>
      <c r="E3" s="69"/>
      <c r="F3" s="71" t="s">
        <v>2</v>
      </c>
    </row>
    <row r="4" s="77" customFormat="true" ht="20.1" hidden="false" customHeight="true" outlineLevel="0" collapsed="false">
      <c r="A4" s="73" t="s">
        <v>3</v>
      </c>
      <c r="B4" s="74" t="s">
        <v>153</v>
      </c>
      <c r="C4" s="75" t="s">
        <v>154</v>
      </c>
      <c r="D4" s="74" t="s">
        <v>155</v>
      </c>
      <c r="E4" s="74" t="s">
        <v>156</v>
      </c>
      <c r="F4" s="76" t="s">
        <v>7</v>
      </c>
    </row>
    <row r="5" s="82" customFormat="true" ht="20.1" hidden="false" customHeight="true" outlineLevel="0" collapsed="false">
      <c r="A5" s="78" t="s">
        <v>8</v>
      </c>
      <c r="B5" s="79" t="e">
        <f aca="false">SUM(#REF!,B6,B21)</f>
        <v>#REF!</v>
      </c>
      <c r="C5" s="79" t="e">
        <f aca="false">SUM(#REF!,C6,C21)</f>
        <v>#REF!</v>
      </c>
      <c r="D5" s="80" t="n">
        <f aca="false">D6+D21</f>
        <v>165067</v>
      </c>
      <c r="E5" s="80" t="n">
        <f aca="false">E6+E21</f>
        <v>178300</v>
      </c>
      <c r="F5" s="81" t="n">
        <f aca="false">(E5/D5)*100-100</f>
        <v>8.01674471578208</v>
      </c>
    </row>
    <row r="6" s="82" customFormat="true" ht="20.1" hidden="false" customHeight="true" outlineLevel="0" collapsed="false">
      <c r="A6" s="83" t="s">
        <v>157</v>
      </c>
      <c r="B6" s="79" t="n">
        <f aca="false">SUM(B8:B18)</f>
        <v>127052</v>
      </c>
      <c r="C6" s="79" t="n">
        <f aca="false">SUM(C8:C18)</f>
        <v>136000</v>
      </c>
      <c r="D6" s="80" t="n">
        <f aca="false">SUM(D7:D20)</f>
        <v>123789</v>
      </c>
      <c r="E6" s="80" t="n">
        <f aca="false">SUM(E7:E20)</f>
        <v>134930</v>
      </c>
      <c r="F6" s="81" t="n">
        <f aca="false">(E6/D6)*100-100</f>
        <v>8.99999192173779</v>
      </c>
    </row>
    <row r="7" s="82" customFormat="true" ht="20.1" hidden="false" customHeight="true" outlineLevel="0" collapsed="false">
      <c r="A7" s="84" t="s">
        <v>158</v>
      </c>
      <c r="B7" s="84"/>
      <c r="C7" s="84"/>
      <c r="D7" s="24" t="n">
        <v>82434</v>
      </c>
      <c r="E7" s="85" t="n">
        <v>89853</v>
      </c>
      <c r="F7" s="81" t="n">
        <f aca="false">(E7/D7)*100-100</f>
        <v>8.99992721449887</v>
      </c>
    </row>
    <row r="8" s="77" customFormat="true" ht="20.1" hidden="false" customHeight="true" outlineLevel="0" collapsed="false">
      <c r="A8" s="84" t="s">
        <v>11</v>
      </c>
      <c r="B8" s="84" t="n">
        <v>11181</v>
      </c>
      <c r="C8" s="84" t="n">
        <v>12000</v>
      </c>
      <c r="D8" s="24" t="n">
        <v>7946</v>
      </c>
      <c r="E8" s="85" t="n">
        <v>8661</v>
      </c>
      <c r="F8" s="81" t="n">
        <f aca="false">(E8/D8)*100-100</f>
        <v>8.99823810722376</v>
      </c>
    </row>
    <row r="9" s="77" customFormat="true" ht="20.1" hidden="false" customHeight="true" outlineLevel="0" collapsed="false">
      <c r="A9" s="84" t="s">
        <v>12</v>
      </c>
      <c r="B9" s="84" t="n">
        <v>11304</v>
      </c>
      <c r="C9" s="84" t="n">
        <v>12200</v>
      </c>
      <c r="D9" s="18" t="n">
        <v>2570</v>
      </c>
      <c r="E9" s="85" t="n">
        <v>2801</v>
      </c>
      <c r="F9" s="81" t="n">
        <f aca="false">(E9/D9)*100-100</f>
        <v>8.98832684824902</v>
      </c>
    </row>
    <row r="10" s="77" customFormat="true" ht="20.1" hidden="false" customHeight="true" outlineLevel="0" collapsed="false">
      <c r="A10" s="84" t="s">
        <v>13</v>
      </c>
      <c r="B10" s="84" t="n">
        <v>11361</v>
      </c>
      <c r="C10" s="84" t="n">
        <v>11000</v>
      </c>
      <c r="D10" s="24" t="n">
        <v>802</v>
      </c>
      <c r="E10" s="85" t="n">
        <v>874</v>
      </c>
      <c r="F10" s="81" t="n">
        <f aca="false">(E10/D10)*100-100</f>
        <v>8.97755610972568</v>
      </c>
    </row>
    <row r="11" s="77" customFormat="true" ht="20.1" hidden="false" customHeight="true" outlineLevel="0" collapsed="false">
      <c r="A11" s="84" t="s">
        <v>14</v>
      </c>
      <c r="B11" s="84" t="n">
        <v>26498</v>
      </c>
      <c r="C11" s="84" t="n">
        <v>29000</v>
      </c>
      <c r="D11" s="24" t="n">
        <v>9126</v>
      </c>
      <c r="E11" s="85" t="n">
        <v>9947</v>
      </c>
      <c r="F11" s="81" t="n">
        <f aca="false">(E11/D11)*100-100</f>
        <v>8.99627438088977</v>
      </c>
    </row>
    <row r="12" s="77" customFormat="true" ht="20.1" hidden="false" customHeight="true" outlineLevel="0" collapsed="false">
      <c r="A12" s="84" t="s">
        <v>15</v>
      </c>
      <c r="B12" s="84" t="n">
        <v>4234</v>
      </c>
      <c r="C12" s="84" t="n">
        <v>4300</v>
      </c>
      <c r="D12" s="24" t="n">
        <v>2534</v>
      </c>
      <c r="E12" s="85" t="n">
        <v>2764</v>
      </c>
      <c r="F12" s="81" t="n">
        <f aca="false">(E12/D12)*100-100</f>
        <v>9.07655880031571</v>
      </c>
    </row>
    <row r="13" s="77" customFormat="true" ht="20.1" hidden="false" customHeight="true" outlineLevel="0" collapsed="false">
      <c r="A13" s="84" t="s">
        <v>16</v>
      </c>
      <c r="B13" s="84" t="n">
        <v>1842</v>
      </c>
      <c r="C13" s="84" t="n">
        <v>1900</v>
      </c>
      <c r="D13" s="24" t="n">
        <v>2886</v>
      </c>
      <c r="E13" s="85" t="n">
        <v>3146</v>
      </c>
      <c r="F13" s="81" t="n">
        <f aca="false">(E13/D13)*100-100</f>
        <v>9.00900900900901</v>
      </c>
    </row>
    <row r="14" s="77" customFormat="true" ht="20.1" hidden="false" customHeight="true" outlineLevel="0" collapsed="false">
      <c r="A14" s="84" t="s">
        <v>17</v>
      </c>
      <c r="B14" s="84" t="n">
        <v>7247</v>
      </c>
      <c r="C14" s="84" t="n">
        <v>7300</v>
      </c>
      <c r="D14" s="24" t="n">
        <v>5168</v>
      </c>
      <c r="E14" s="85" t="n">
        <v>5633</v>
      </c>
      <c r="F14" s="81" t="n">
        <f aca="false">(E14/D14)*100-100</f>
        <v>8.99767801857585</v>
      </c>
    </row>
    <row r="15" s="77" customFormat="true" ht="20.1" hidden="false" customHeight="true" outlineLevel="0" collapsed="false">
      <c r="A15" s="84" t="s">
        <v>18</v>
      </c>
      <c r="B15" s="84" t="n">
        <v>1450</v>
      </c>
      <c r="C15" s="84" t="n">
        <v>1300</v>
      </c>
      <c r="D15" s="24" t="n">
        <v>2726</v>
      </c>
      <c r="E15" s="85" t="n">
        <v>2971</v>
      </c>
      <c r="F15" s="81" t="n">
        <f aca="false">(E15/D15)*100-100</f>
        <v>8.98752751283934</v>
      </c>
    </row>
    <row r="16" s="77" customFormat="true" ht="20.1" hidden="false" customHeight="true" outlineLevel="0" collapsed="false">
      <c r="A16" s="84" t="s">
        <v>159</v>
      </c>
      <c r="B16" s="84" t="n">
        <v>10354</v>
      </c>
      <c r="C16" s="84" t="n">
        <v>11000</v>
      </c>
      <c r="D16" s="24" t="n">
        <v>887</v>
      </c>
      <c r="E16" s="86" t="n">
        <v>967</v>
      </c>
      <c r="F16" s="81" t="n">
        <f aca="false">(E16/D16)*100-100</f>
        <v>9.01916572717023</v>
      </c>
    </row>
    <row r="17" s="77" customFormat="true" ht="20.1" hidden="false" customHeight="true" outlineLevel="0" collapsed="false">
      <c r="A17" s="84" t="s">
        <v>19</v>
      </c>
      <c r="B17" s="84" t="n">
        <v>3171</v>
      </c>
      <c r="C17" s="84" t="n">
        <v>6000</v>
      </c>
      <c r="D17" s="24" t="n">
        <v>1243</v>
      </c>
      <c r="E17" s="85" t="n">
        <v>1355</v>
      </c>
      <c r="F17" s="81" t="n">
        <f aca="false">(E17/D17)*100-100</f>
        <v>9.01045856798068</v>
      </c>
    </row>
    <row r="18" s="82" customFormat="true" ht="20.1" hidden="false" customHeight="true" outlineLevel="0" collapsed="false">
      <c r="A18" s="84" t="s">
        <v>20</v>
      </c>
      <c r="B18" s="84" t="n">
        <v>38410</v>
      </c>
      <c r="C18" s="84" t="n">
        <v>40000</v>
      </c>
      <c r="D18" s="24" t="n">
        <v>4864</v>
      </c>
      <c r="E18" s="85" t="n">
        <v>5302</v>
      </c>
      <c r="F18" s="81" t="n">
        <f aca="false">(E18/D18)*100-100</f>
        <v>9.0049342105263</v>
      </c>
    </row>
    <row r="19" s="82" customFormat="true" ht="20.1" hidden="false" customHeight="true" outlineLevel="0" collapsed="false">
      <c r="A19" s="84" t="s">
        <v>22</v>
      </c>
      <c r="B19" s="84"/>
      <c r="C19" s="84"/>
      <c r="D19" s="24" t="n">
        <v>516</v>
      </c>
      <c r="E19" s="85" t="n">
        <v>563</v>
      </c>
      <c r="F19" s="81" t="n">
        <f aca="false">(E19/D19)*100-100</f>
        <v>9.10852713178294</v>
      </c>
    </row>
    <row r="20" s="82" customFormat="true" ht="20.1" hidden="false" customHeight="true" outlineLevel="0" collapsed="false">
      <c r="A20" s="84" t="s">
        <v>23</v>
      </c>
      <c r="B20" s="84"/>
      <c r="C20" s="84"/>
      <c r="D20" s="24" t="n">
        <v>87</v>
      </c>
      <c r="E20" s="85" t="n">
        <v>93</v>
      </c>
      <c r="F20" s="81" t="n">
        <f aca="false">(E20/D20)*100-100</f>
        <v>6.89655172413792</v>
      </c>
    </row>
    <row r="21" s="77" customFormat="true" ht="20.1" hidden="false" customHeight="true" outlineLevel="0" collapsed="false">
      <c r="A21" s="83" t="s">
        <v>160</v>
      </c>
      <c r="B21" s="84" t="n">
        <f aca="false">SUM(B22:B26)</f>
        <v>139228</v>
      </c>
      <c r="C21" s="84" t="n">
        <f aca="false">SUM(C22:C26)</f>
        <v>150000</v>
      </c>
      <c r="D21" s="80" t="n">
        <f aca="false">SUM(D22:D29)</f>
        <v>41278</v>
      </c>
      <c r="E21" s="80" t="n">
        <f aca="false">SUM(E22:E29)</f>
        <v>43370</v>
      </c>
      <c r="F21" s="81" t="n">
        <f aca="false">(E21/D21)*100-100</f>
        <v>5.06807500363389</v>
      </c>
    </row>
    <row r="22" s="77" customFormat="true" ht="20.1" hidden="false" customHeight="true" outlineLevel="0" collapsed="false">
      <c r="A22" s="84" t="s">
        <v>25</v>
      </c>
      <c r="B22" s="84" t="n">
        <v>40015</v>
      </c>
      <c r="C22" s="84" t="n">
        <v>58301</v>
      </c>
      <c r="D22" s="24" t="n">
        <v>7637</v>
      </c>
      <c r="E22" s="87" t="n">
        <v>8090</v>
      </c>
      <c r="F22" s="81" t="n">
        <f aca="false">(E22/D22)*100-100</f>
        <v>5.93164855309676</v>
      </c>
    </row>
    <row r="23" s="77" customFormat="true" ht="20.1" hidden="false" customHeight="true" outlineLevel="0" collapsed="false">
      <c r="A23" s="84" t="s">
        <v>26</v>
      </c>
      <c r="B23" s="84" t="n">
        <v>50613</v>
      </c>
      <c r="C23" s="84" t="n">
        <f aca="false">28859+18906+6000-45</f>
        <v>53720</v>
      </c>
      <c r="D23" s="24" t="n">
        <v>8899</v>
      </c>
      <c r="E23" s="87" t="n">
        <v>8990</v>
      </c>
      <c r="F23" s="81" t="n">
        <f aca="false">(E23/D23)*100-100</f>
        <v>1.02258680750647</v>
      </c>
    </row>
    <row r="24" s="77" customFormat="true" ht="20.1" hidden="false" customHeight="true" outlineLevel="0" collapsed="false">
      <c r="A24" s="84" t="s">
        <v>161</v>
      </c>
      <c r="B24" s="84" t="n">
        <v>23713</v>
      </c>
      <c r="C24" s="84" t="n">
        <v>18906</v>
      </c>
      <c r="D24" s="24" t="n">
        <v>2967</v>
      </c>
      <c r="E24" s="87" t="n">
        <v>3097</v>
      </c>
      <c r="F24" s="81" t="n">
        <f aca="false">(E24/D24)*100-100</f>
        <v>4.38153016515</v>
      </c>
    </row>
    <row r="25" s="77" customFormat="true" ht="20.1" hidden="false" customHeight="true" outlineLevel="0" collapsed="false">
      <c r="A25" s="84" t="s">
        <v>28</v>
      </c>
      <c r="B25" s="84"/>
      <c r="C25" s="84"/>
      <c r="D25" s="24" t="n">
        <v>8500</v>
      </c>
      <c r="E25" s="87" t="n">
        <v>6030</v>
      </c>
      <c r="F25" s="81"/>
    </row>
    <row r="26" s="72" customFormat="true" ht="20.1" hidden="false" customHeight="true" outlineLevel="0" collapsed="false">
      <c r="A26" s="84" t="s">
        <v>162</v>
      </c>
      <c r="B26" s="84" t="n">
        <f aca="false">21520+3367</f>
        <v>24887</v>
      </c>
      <c r="C26" s="84" t="n">
        <v>19073</v>
      </c>
      <c r="D26" s="24" t="n">
        <v>11843</v>
      </c>
      <c r="E26" s="87" t="n">
        <v>15310</v>
      </c>
      <c r="F26" s="81" t="n">
        <f aca="false">(E26/D26)*100-100</f>
        <v>29.2746770244026</v>
      </c>
    </row>
    <row r="27" s="72" customFormat="true" ht="20.1" hidden="false" customHeight="true" outlineLevel="0" collapsed="false">
      <c r="A27" s="88" t="s">
        <v>163</v>
      </c>
      <c r="B27" s="84"/>
      <c r="C27" s="84"/>
      <c r="D27" s="24" t="n">
        <v>814</v>
      </c>
      <c r="E27" s="87" t="n">
        <v>853</v>
      </c>
      <c r="F27" s="81" t="n">
        <f aca="false">(E27/D27)*100-100</f>
        <v>4.7911547911548</v>
      </c>
    </row>
    <row r="28" s="72" customFormat="true" ht="20.1" hidden="false" customHeight="true" outlineLevel="0" collapsed="false">
      <c r="A28" s="9" t="s">
        <v>31</v>
      </c>
      <c r="B28" s="84"/>
      <c r="C28" s="84"/>
      <c r="D28" s="24"/>
      <c r="E28" s="87"/>
      <c r="F28" s="81"/>
    </row>
    <row r="29" s="72" customFormat="true" ht="20.1" hidden="false" customHeight="true" outlineLevel="0" collapsed="false">
      <c r="A29" s="9" t="s">
        <v>32</v>
      </c>
      <c r="B29" s="89"/>
      <c r="C29" s="90"/>
      <c r="D29" s="24" t="n">
        <v>618</v>
      </c>
      <c r="E29" s="87" t="n">
        <v>1000</v>
      </c>
      <c r="F29" s="81" t="n">
        <f aca="false">(E29/D29)*100-100</f>
        <v>61.8122977346278</v>
      </c>
    </row>
  </sheetData>
  <mergeCells count="1">
    <mergeCell ref="A2:F2"/>
  </mergeCells>
  <printOptions headings="false" gridLines="false" gridLinesSet="true" horizontalCentered="true" verticalCentered="false"/>
  <pageMargins left="0.170138888888889" right="0.170138888888889" top="1.10208333333333" bottom="0.826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tongyong</cp:lastModifiedBy>
  <cp:lastPrinted>2020-05-27T07:35:55Z</cp:lastPrinted>
  <dcterms:modified xsi:type="dcterms:W3CDTF">2021-01-04T0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