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3"/>
  </bookViews>
  <sheets>
    <sheet name="1全县收入" sheetId="1" state="visible" r:id="rId2"/>
    <sheet name="2全县支出 " sheetId="2" state="visible" r:id="rId3"/>
    <sheet name="3县级收入" sheetId="3" state="visible" r:id="rId4"/>
    <sheet name="4县级支出 " sheetId="4" state="visible" r:id="rId5"/>
    <sheet name="5全县基金" sheetId="5" state="visible" r:id="rId6"/>
    <sheet name="6县级基金 " sheetId="6" state="visible" r:id="rId7"/>
    <sheet name="7国有资本" sheetId="7" state="visible" r:id="rId8"/>
    <sheet name="8县级社保2016" sheetId="8" state="visible" r:id="rId9"/>
    <sheet name="9县级收入" sheetId="9" state="visible" r:id="rId10"/>
    <sheet name="10本级支出" sheetId="10" state="visible" r:id="rId11"/>
    <sheet name="11总支出" sheetId="11" state="visible" r:id="rId12"/>
    <sheet name="12基金收支" sheetId="12" state="visible" r:id="rId13"/>
    <sheet name="13国资预算" sheetId="13" state="visible" r:id="rId14"/>
    <sheet name="14社保基金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9" name="_xlnm.Print_Area" vbProcedure="false">10本级支出!$A$1:$D$25</definedName>
    <definedName function="false" hidden="false" localSheetId="9" name="_xlnm.Print_Titles" vbProcedure="false">10本级支出!$1:$25</definedName>
    <definedName function="false" hidden="false" localSheetId="10" name="_xlnm.Print_Area" vbProcedure="false">11总支出!$A$1:$F$25</definedName>
    <definedName function="false" hidden="false" localSheetId="10" name="_xlnm.Print_Titles" vbProcedure="false">11总支出!$2:$23</definedName>
    <definedName function="false" hidden="false" localSheetId="11" name="_xlnm.Print_Area" vbProcedure="false">12基金收支!$A$1:$D$19</definedName>
    <definedName function="false" hidden="false" localSheetId="11" name="_xlnm.Print_Titles" vbProcedure="false">12基金收支!$2:$4</definedName>
    <definedName function="false" hidden="false" localSheetId="12" name="_xlnm.Print_Area" vbProcedure="false">13国资预算!$A$1:$D$17</definedName>
    <definedName function="false" hidden="false" localSheetId="13" name="_xlnm.Print_Titles" vbProcedure="false">14社保基金!$2:$7</definedName>
    <definedName function="false" hidden="false" localSheetId="0" name="_xlnm.Print_Area" vbProcedure="false">1全县收入!$A$1:$E$30</definedName>
    <definedName function="false" hidden="false" localSheetId="0" name="_xlnm.Print_Titles" vbProcedure="false">1全县收入!$2:$4</definedName>
    <definedName function="false" hidden="false" localSheetId="1" name="_xlnm.Print_Area" vbProcedure="false">'2全县支出 '!$A$1:$E$26</definedName>
    <definedName function="false" hidden="false" localSheetId="2" name="_xlnm.Print_Area" vbProcedure="false">3县级收入!$A$1:$E$27</definedName>
    <definedName function="false" hidden="false" localSheetId="2" name="_xlnm.Print_Titles" vbProcedure="false">3县级收入!$2:$4</definedName>
    <definedName function="false" hidden="false" localSheetId="3" name="_xlnm.Print_Area" vbProcedure="false">'4县级支出 '!$A$1:$E$27</definedName>
    <definedName function="false" hidden="false" localSheetId="4" name="_xlnm.Print_Area" vbProcedure="false">5全县基金!$A$1:$E$25</definedName>
    <definedName function="false" hidden="false" localSheetId="4" name="_xlnm.Print_Titles" vbProcedure="false">5全县基金!$2:$4</definedName>
    <definedName function="false" hidden="false" localSheetId="5" name="_xlnm.Print_Area" vbProcedure="false">'6县级基金 '!$A$1:$E$24</definedName>
    <definedName function="false" hidden="false" localSheetId="5" name="_xlnm.Print_Titles" vbProcedure="false">'6县级基金 '!$2:$4</definedName>
    <definedName function="false" hidden="false" localSheetId="6" name="_xlnm.Print_Area" vbProcedure="false">7国有资本!$A$1:$E$22</definedName>
    <definedName function="false" hidden="false" localSheetId="6" name="_xlnm.Print_Titles" vbProcedure="false">7国有资本!$2:$4</definedName>
    <definedName function="false" hidden="false" localSheetId="8" name="_xlnm.Print_Area" vbProcedure="false">9县级收入!$A$1:$F$28</definedName>
    <definedName function="false" hidden="false" localSheetId="8" name="_xlnm.Print_Titles" vbProcedure="false">9县级收入!$1:$6</definedName>
    <definedName function="false" hidden="false" name="A" vbProcedure="false"/>
    <definedName function="false" hidden="false" name="aa" vbProcedure="false">'[8]'!$A$1</definedName>
    <definedName function="false" hidden="false" name="aaa" vbProcedure="false">[9]中央!$A$1</definedName>
    <definedName function="false" hidden="false" name="aaaagfdsafsd" vbProcedure="false">NA()</definedName>
    <definedName function="false" hidden="false" name="ABC" vbProcedure="false">'[8]'!$A$1</definedName>
    <definedName function="false" hidden="false" name="ABD" vbProcedure="false">'[8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0]'!$A$6:$J$17</definedName>
    <definedName function="false" hidden="false" name="database2" vbProcedure="false">#REF!</definedName>
    <definedName function="false" hidden="false" name="database3" vbProcedure="false">'[11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sdf" vbProcedure="false">'[12]'!$B$1:$B$1048576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" vbProcedure="false">'[1]'!$A$1:$W$7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13]P1012001!$A$6:$E$117</definedName>
    <definedName function="false" hidden="false" name="gxxe20032" vbProcedure="false">[13]P1012001!$A$6:$E$117</definedName>
    <definedName function="false" hidden="false" name="hhh" vbProcedure="false">'[14]Mp-team 1'!$A$1</definedName>
    <definedName function="false" hidden="false" name="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1]'!$A$5:$AE$49</definedName>
    <definedName function="false" hidden="false" name="Print_Area_MI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" vbProcedure="false">'[2]'!$A$1:$W$7</definedName>
    <definedName function="false" hidden="false" name="ssfafag" vbProcedure="false">NA()</definedName>
    <definedName function="false" hidden="false" name="\a" vbProcedure="false"/>
    <definedName function="false" hidden="false" name="\d" vbProcedure="false">'[4]'!$A$1</definedName>
    <definedName function="false" hidden="false" name="\P" vbProcedure="false">'[5]'!$A$1</definedName>
    <definedName function="false" hidden="false" name="\q" vbProcedure="false">[6]国家!$A$1</definedName>
    <definedName function="false" hidden="false" name="\r" vbProcedure="false"/>
    <definedName function="false" hidden="false" name="\x" vbProcedure="false">'[4]'!$A$1</definedName>
    <definedName function="false" hidden="false" name="\z" vbProcedure="false"/>
    <definedName function="false" hidden="false" name="_Fill" vbProcedure="false">'[7]'!$A$15:$A$56</definedName>
    <definedName function="false" hidden="false" name="_Key1" vbProcedure="false">'[5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'!$B$158:$O$165</definedName>
    <definedName function="false" hidden="false" name="_xlfn_COUNTIFS" vbProcedure="false"/>
    <definedName function="false" hidden="false" name="__xlfn_COUNTIFS" vbProcedure="false"/>
    <definedName function="false" hidden="false" name="___xlfn_COUNTIFS" vbProcedure="false"/>
    <definedName function="false" hidden="false" name="上海" vbProcedure="false">'[5]'!$A$1</definedName>
    <definedName function="false" hidden="false" name="云南" vbProcedure="false">'[5]'!$A$1</definedName>
    <definedName function="false" hidden="false" name="位次d" vbProcedure="false">[21]四月份月报!$A$1</definedName>
    <definedName function="false" hidden="false" name="全国收入累计" vbProcedure="false">NA()</definedName>
    <definedName function="false" hidden="false" name="全额差额比例" vbProcedure="false">'[19]C01-1'!$A$1</definedName>
    <definedName function="false" hidden="false" name="内蒙" vbProcedure="false">'[5]'!$A$1</definedName>
    <definedName function="false" hidden="false" name="北京" vbProcedure="false">'[5]'!$A$6:$XFD$19</definedName>
    <definedName function="false" hidden="false" name="卩75" vbProcedure="false">'[3]'!$B$1:$B$1048576</definedName>
    <definedName function="false" hidden="false" name="厦门" vbProcedure="false">'[5]'!$A$1</definedName>
    <definedName function="false" hidden="false" name="吉林" vbProcedure="false">'[5]'!$A$1</definedName>
    <definedName function="false" hidden="false" name="四季度" vbProcedure="false">'[20]C01-1'!$A$1</definedName>
    <definedName function="false" hidden="false" name="四川" vbProcedure="false">'[5]'!$A$1</definedName>
    <definedName function="false" hidden="false" name="基金处室" vbProcedure="false">'[8]'!$A$1</definedName>
    <definedName function="false" hidden="false" name="基金科目" vbProcedure="false">'[8]'!$A$1</definedName>
    <definedName function="false" hidden="false" name="基金类型" vbProcedure="false">'[8]'!$A$1</definedName>
    <definedName function="false" hidden="false" name="基金金额" vbProcedure="false">'[8]'!$A$1</definedName>
    <definedName function="false" hidden="false" name="处室" vbProcedure="false">'[8]'!$A$1</definedName>
    <definedName function="false" hidden="false" name="大多数" vbProcedure="false">[15]XL4Poppy!$A$15</definedName>
    <definedName function="false" hidden="false" name="大连" vbProcedure="false">'[5]'!$A$1</definedName>
    <definedName function="false" hidden="false" name="天津" vbProcedure="false">'[5]'!$A$20:$XFD$25</definedName>
    <definedName function="false" hidden="false" name="学历" vbProcedure="false">[22]基础编码!$S$2:$S$9</definedName>
    <definedName function="false" hidden="false" name="宁夏" vbProcedure="false">'[5]'!$A$1</definedName>
    <definedName function="false" hidden="false" name="宁波" vbProcedure="false">'[5]'!$A$1</definedName>
    <definedName function="false" hidden="false" name="安徽" vbProcedure="false">'[5]'!$A$1</definedName>
    <definedName function="false" hidden="false" name="山东" vbProcedure="false">'[5]'!$A$1</definedName>
    <definedName function="false" hidden="false" name="山东地区" vbProcedure="false">'[5]'!$A$330:$XFD$364</definedName>
    <definedName function="false" hidden="false" name="山西" vbProcedure="false">'[5]'!$A$1</definedName>
    <definedName function="false" hidden="false" name="广东" vbProcedure="false">'[5]'!$A$1</definedName>
    <definedName function="false" hidden="false" name="广东地区" vbProcedure="false">'[5]'!$A$448:$XFD$468</definedName>
    <definedName function="false" hidden="false" name="广西" vbProcedure="false">'[5]'!$A$1</definedName>
    <definedName function="false" hidden="false" name="性别" vbProcedure="false">[22]基础编码!$H$2:$H$3</definedName>
    <definedName function="false" hidden="false" name="支出" vbProcedure="false">[23]P1012001!$A$6:$E$117</definedName>
    <definedName function="false" hidden="false" name="新疆" vbProcedure="false">'[5]'!$A$1</definedName>
    <definedName function="false" hidden="false" name="汇率" vbProcedure="false">'[18]'!$L$3</definedName>
    <definedName function="false" hidden="false" name="江苏" vbProcedure="false">'[5]'!$A$1</definedName>
    <definedName function="false" hidden="false" name="江西" vbProcedure="false">'[5]'!$A$1</definedName>
    <definedName function="false" hidden="false" name="河北" vbProcedure="false">'[5]'!$A$1</definedName>
    <definedName function="false" hidden="false" name="河南" vbProcedure="false">'[5]'!$A$1</definedName>
    <definedName function="false" hidden="false" name="浙江" vbProcedure="false">'[5]'!$A$1</definedName>
    <definedName function="false" hidden="false" name="浙江地区" vbProcedure="false">'[5]'!$A$220:$XFD$240</definedName>
    <definedName function="false" hidden="false" name="海南" vbProcedure="false">'[5]'!$A$1</definedName>
    <definedName function="false" hidden="false" name="深圳" vbProcedure="false">'[5]'!$A$1</definedName>
    <definedName function="false" hidden="false" name="湖北" vbProcedure="false">'[5]'!$A$1</definedName>
    <definedName function="false" hidden="false" name="湖南" vbProcedure="false">'[5]'!$A$1</definedName>
    <definedName function="false" hidden="false" name="生产列1" vbProcedure="false">'[18]'!$O$5:$O$22</definedName>
    <definedName function="false" hidden="false" name="生产列11" vbProcedure="false">'[18]'!$O$5:$O$18</definedName>
    <definedName function="false" hidden="false" name="生产列15" vbProcedure="false">'[18]'!$N$5:$N$28</definedName>
    <definedName function="false" hidden="false" name="生产列16" vbProcedure="false">'[18]'!$O$5:$O$21</definedName>
    <definedName function="false" hidden="false" name="生产列17" vbProcedure="false">'[18]'!$M$5:$M$25</definedName>
    <definedName function="false" hidden="false" name="生产列19" vbProcedure="false">'[18]'!$P$5:$P$19</definedName>
    <definedName function="false" hidden="false" name="生产列2" vbProcedure="false">'[18]'!$O$5:$O$19</definedName>
    <definedName function="false" hidden="false" name="生产列20" vbProcedure="false">'[18]'!$M$5:$M$12</definedName>
    <definedName function="false" hidden="false" name="生产列3" vbProcedure="false">'[18]'!$M$5:$M$18</definedName>
    <definedName function="false" hidden="false" name="生产列4" vbProcedure="false">'[18]'!$O$5:$O$30</definedName>
    <definedName function="false" hidden="false" name="生产列5" vbProcedure="false">'[18]'!$F$6:$F$37</definedName>
    <definedName function="false" hidden="false" name="生产列6" vbProcedure="false">'[18]'!$O$5:$O$18</definedName>
    <definedName function="false" hidden="false" name="生产列7" vbProcedure="false">'[18]'!$O$5:$O$17</definedName>
    <definedName function="false" hidden="false" name="生产列8" vbProcedure="false">'[18]'!$O$5:$O$21</definedName>
    <definedName function="false" hidden="false" name="生产列9" vbProcedure="false">'[18]'!$O$5:$O$20</definedName>
    <definedName function="false" hidden="false" name="生产期" vbProcedure="false">'[18]'!$O$5</definedName>
    <definedName function="false" hidden="false" name="生产期1" vbProcedure="false">'[18]'!$O$5</definedName>
    <definedName function="false" hidden="false" name="生产期11" vbProcedure="false">'[18]'!$O$5</definedName>
    <definedName function="false" hidden="false" name="生产期123" vbProcedure="false">'[18]'!$N$5</definedName>
    <definedName function="false" hidden="false" name="生产期15" vbProcedure="false">'[18]'!$N$5</definedName>
    <definedName function="false" hidden="false" name="生产期16" vbProcedure="false">'[18]'!$O$5</definedName>
    <definedName function="false" hidden="false" name="生产期17" vbProcedure="false">'[18]'!$M$5</definedName>
    <definedName function="false" hidden="false" name="生产期19" vbProcedure="false">'[18]'!$P$5</definedName>
    <definedName function="false" hidden="false" name="生产期2" vbProcedure="false">'[18]'!$O$5</definedName>
    <definedName function="false" hidden="false" name="生产期20" vbProcedure="false">'[18]'!$M$5</definedName>
    <definedName function="false" hidden="false" name="生产期3" vbProcedure="false">'[18]'!$M$5</definedName>
    <definedName function="false" hidden="false" name="生产期4" vbProcedure="false">'[18]'!$O$5</definedName>
    <definedName function="false" hidden="false" name="生产期5" vbProcedure="false">'[18]'!$A$1</definedName>
    <definedName function="false" hidden="false" name="生产期6" vbProcedure="false">'[18]'!$O$5</definedName>
    <definedName function="false" hidden="false" name="生产期7" vbProcedure="false">'[18]'!$O$5</definedName>
    <definedName function="false" hidden="false" name="生产期8" vbProcedure="false">'[18]'!$O$5</definedName>
    <definedName function="false" hidden="false" name="生产期9" vbProcedure="false">'[18]'!$O$5</definedName>
    <definedName function="false" hidden="false" name="省级" vbProcedure="false">NA()</definedName>
    <definedName function="false" hidden="false" name="福建" vbProcedure="false">'[5]'!$A$1</definedName>
    <definedName function="false" hidden="false" name="福建地区" vbProcedure="false">'[5]'!$A$281:$XFD$297</definedName>
    <definedName function="false" hidden="false" name="科目" vbProcedure="false">'[8]'!$A$1</definedName>
    <definedName function="false" hidden="false" name="第三批" vbProcedure="false">NA()</definedName>
    <definedName function="false" hidden="false" name="类型" vbProcedure="false">'[8]'!$A$1</definedName>
    <definedName function="false" hidden="false" name="西藏" vbProcedure="false">'[5]'!$A$1</definedName>
    <definedName function="false" hidden="false" name="财政供养" vbProcedure="false">'[8]'!$A$1</definedName>
    <definedName function="false" hidden="false" name="贵州" vbProcedure="false">'[5]'!$A$1</definedName>
    <definedName function="false" hidden="false" name="辽宁" vbProcedure="false">'[5]'!$A$1</definedName>
    <definedName function="false" hidden="false" name="辽宁地区" vbProcedure="false">'[5]'!$A$100:$XFD$120</definedName>
    <definedName function="false" hidden="false" name="还有" vbProcedure="false">'[8]'!$A$1</definedName>
    <definedName function="false" hidden="false" name="重庆" vbProcedure="false">'[5]'!$A$1</definedName>
    <definedName function="false" hidden="false" name="金额" vbProcedure="false">'[8]'!$A$1</definedName>
    <definedName function="false" hidden="false" name="附表" vbProcedure="false">'[17]'!$A$1</definedName>
    <definedName function="false" hidden="false" name="陕西" vbProcedure="false">'[5]'!$A$1</definedName>
    <definedName function="false" hidden="false" name="青岛" vbProcedure="false">'[5]'!$A$1</definedName>
    <definedName function="false" hidden="false" name="青海" vbProcedure="false">'[5]'!$A$1</definedName>
    <definedName function="false" hidden="false" name="飞过海" vbProcedure="false">[16]XL4Poppy!$C$4</definedName>
    <definedName function="false" hidden="false" name="黑龙江" vbProcedure="false">'[5]'!$A$1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8" name="A" vbProcedure="false">#REF!</definedName>
    <definedName function="false" hidden="false" localSheetId="8" name="aa" vbProcedure="false">#REF!</definedName>
    <definedName function="false" hidden="false" localSheetId="8" name="aaa" vbProcedure="false">[9]中央!$A$1</definedName>
    <definedName function="false" hidden="false" localSheetId="8" name="ABC" vbProcedure="false">#REF!</definedName>
    <definedName function="false" hidden="false" localSheetId="8" name="ABD" vbProcedure="false">#REF!</definedName>
    <definedName function="false" hidden="false" localSheetId="8" name="B" vbProcedure="false">#REF!</definedName>
    <definedName function="false" hidden="false" localSheetId="8" name="county" vbProcedure="false">#REF!</definedName>
    <definedName function="false" hidden="false" localSheetId="8" name="data" vbProcedure="false">#REF!</definedName>
    <definedName function="false" hidden="false" localSheetId="8" name="database2" vbProcedure="false">#REF!</definedName>
    <definedName function="false" hidden="false" localSheetId="8" name="database3" vbProcedure="false">#REF!</definedName>
    <definedName function="false" hidden="false" localSheetId="8" name="dfsdf" vbProcedure="false">#REF!</definedName>
    <definedName function="false" hidden="false" localSheetId="8" name="Excel_BuiltIn_Database" vbProcedure="false">#REF!</definedName>
    <definedName function="false" hidden="false" localSheetId="8" name="ff" vbProcedure="false">#REF!</definedName>
    <definedName function="false" hidden="false" localSheetId="8" name="hhh" vbProcedure="false">'[14]Mp-team 1'!$A$1</definedName>
    <definedName function="false" hidden="false" localSheetId="8" name="hhhh" vbProcedure="false">#REF!</definedName>
    <definedName function="false" hidden="false" localSheetId="8" name="kkkk" vbProcedure="false">#REF!</definedName>
    <definedName function="false" hidden="false" localSheetId="8" name="Print_Area_MI" vbProcedure="false">#REF!</definedName>
    <definedName function="false" hidden="false" localSheetId="8" name="ss" vbProcedure="false">#REF!</definedName>
    <definedName function="false" hidden="false" localSheetId="8" name="\a" vbProcedure="false">#REF!</definedName>
    <definedName function="false" hidden="false" localSheetId="8" name="\d" vbProcedure="false">#REF!</definedName>
    <definedName function="false" hidden="false" localSheetId="8" name="\P" vbProcedure="false">#REF!</definedName>
    <definedName function="false" hidden="false" localSheetId="8" name="\q" vbProcedure="false">[6]国家!$A$1</definedName>
    <definedName function="false" hidden="false" localSheetId="8" name="\r" vbProcedure="false">#REF!</definedName>
    <definedName function="false" hidden="false" localSheetId="8" name="\x" vbProcedure="false">#REF!</definedName>
    <definedName function="false" hidden="false" localSheetId="8" name="\z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Sort" vbProcedure="false">#REF!</definedName>
    <definedName function="false" hidden="false" localSheetId="8" name="上海" vbProcedure="false">#REF!</definedName>
    <definedName function="false" hidden="false" localSheetId="8" name="云南" vbProcedure="false">#REF!</definedName>
    <definedName function="false" hidden="false" localSheetId="8" name="位次d" vbProcedure="false">[21]四月份月报!$A$1</definedName>
    <definedName function="false" hidden="false" localSheetId="8" name="全额差额比例" vbProcedure="false">'[19]C01-1'!$A$1</definedName>
    <definedName function="false" hidden="false" localSheetId="8" name="内蒙" vbProcedure="false">#REF!</definedName>
    <definedName function="false" hidden="false" localSheetId="8" name="北京" vbProcedure="false">#REF!</definedName>
    <definedName function="false" hidden="false" localSheetId="8" name="卩75" vbProcedure="false">#REF!</definedName>
    <definedName function="false" hidden="false" localSheetId="8" name="厦门" vbProcedure="false">#REF!</definedName>
    <definedName function="false" hidden="false" localSheetId="8" name="吉林" vbProcedure="false">#REF!</definedName>
    <definedName function="false" hidden="false" localSheetId="8" name="四季度" vbProcedure="false">'[20]C01-1'!$A$1</definedName>
    <definedName function="false" hidden="false" localSheetId="8" name="四川" vbProcedure="false">#REF!</definedName>
    <definedName function="false" hidden="false" localSheetId="8" name="基金处室" vbProcedure="false">#REF!</definedName>
    <definedName function="false" hidden="false" localSheetId="8" name="基金科目" vbProcedure="false">#REF!</definedName>
    <definedName function="false" hidden="false" localSheetId="8" name="基金类型" vbProcedure="false">#REF!</definedName>
    <definedName function="false" hidden="false" localSheetId="8" name="基金金额" vbProcedure="false">#REF!</definedName>
    <definedName function="false" hidden="false" localSheetId="8" name="处室" vbProcedure="false">#REF!</definedName>
    <definedName function="false" hidden="false" localSheetId="8" name="大连" vbProcedure="false">#REF!</definedName>
    <definedName function="false" hidden="false" localSheetId="8" name="天津" vbProcedure="false">#REF!</definedName>
    <definedName function="false" hidden="false" localSheetId="8" name="宁夏" vbProcedure="false">#REF!</definedName>
    <definedName function="false" hidden="false" localSheetId="8" name="宁波" vbProcedure="false">#REF!</definedName>
    <definedName function="false" hidden="false" localSheetId="8" name="安徽" vbProcedure="false">#REF!</definedName>
    <definedName function="false" hidden="false" localSheetId="8" name="山东" vbProcedure="false">#REF!</definedName>
    <definedName function="false" hidden="false" localSheetId="8" name="山东地区" vbProcedure="false">#REF!</definedName>
    <definedName function="false" hidden="false" localSheetId="8" name="山西" vbProcedure="false">#REF!</definedName>
    <definedName function="false" hidden="false" localSheetId="8" name="广东" vbProcedure="false">#REF!</definedName>
    <definedName function="false" hidden="false" localSheetId="8" name="广东地区" vbProcedure="false">#REF!</definedName>
    <definedName function="false" hidden="false" localSheetId="8" name="广西" vbProcedure="false">#REF!</definedName>
    <definedName function="false" hidden="false" localSheetId="8" name="新疆" vbProcedure="false">#REF!</definedName>
    <definedName function="false" hidden="false" localSheetId="8" name="汇率" vbProcedure="false">#REF!</definedName>
    <definedName function="false" hidden="false" localSheetId="8" name="江苏" vbProcedure="false">#REF!</definedName>
    <definedName function="false" hidden="false" localSheetId="8" name="江西" vbProcedure="false">#REF!</definedName>
    <definedName function="false" hidden="false" localSheetId="8" name="河北" vbProcedure="false">#REF!</definedName>
    <definedName function="false" hidden="false" localSheetId="8" name="河南" vbProcedure="false">#REF!</definedName>
    <definedName function="false" hidden="false" localSheetId="8" name="浙江" vbProcedure="false">#REF!</definedName>
    <definedName function="false" hidden="false" localSheetId="8" name="浙江地区" vbProcedure="false">#REF!</definedName>
    <definedName function="false" hidden="false" localSheetId="8" name="海南" vbProcedure="false">#REF!</definedName>
    <definedName function="false" hidden="false" localSheetId="8" name="深圳" vbProcedure="false">#REF!</definedName>
    <definedName function="false" hidden="false" localSheetId="8" name="湖北" vbProcedure="false">#REF!</definedName>
    <definedName function="false" hidden="false" localSheetId="8" name="湖南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23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福建" vbProcedure="false">#REF!</definedName>
    <definedName function="false" hidden="false" localSheetId="8" name="福建地区" vbProcedure="false">#REF!</definedName>
    <definedName function="false" hidden="false" localSheetId="8" name="科目" vbProcedure="false">#REF!</definedName>
    <definedName function="false" hidden="false" localSheetId="8" name="类型" vbProcedure="false">#REF!</definedName>
    <definedName function="false" hidden="false" localSheetId="8" name="西藏" vbProcedure="false">#REF!</definedName>
    <definedName function="false" hidden="false" localSheetId="8" name="财政供养" vbProcedure="false">#REF!</definedName>
    <definedName function="false" hidden="false" localSheetId="8" name="贵州" vbProcedure="false">#REF!</definedName>
    <definedName function="false" hidden="false" localSheetId="8" name="辽宁" vbProcedure="false">#REF!</definedName>
    <definedName function="false" hidden="false" localSheetId="8" name="辽宁地区" vbProcedure="false">#REF!</definedName>
    <definedName function="false" hidden="false" localSheetId="8" name="还有" vbProcedure="false">#REF!</definedName>
    <definedName function="false" hidden="false" localSheetId="8" name="重庆" vbProcedure="false">#REF!</definedName>
    <definedName function="false" hidden="false" localSheetId="8" name="金额" vbProcedure="false">#REF!</definedName>
    <definedName function="false" hidden="false" localSheetId="8" name="附表" vbProcedure="false">#REF!</definedName>
    <definedName function="false" hidden="false" localSheetId="8" name="陕西" vbProcedure="false">#REF!</definedName>
    <definedName function="false" hidden="false" localSheetId="8" name="青岛" vbProcedure="false">#REF!</definedName>
    <definedName function="false" hidden="false" localSheetId="8" name="青海" vbProcedure="false">#REF!</definedName>
    <definedName function="false" hidden="false" localSheetId="8" name="黑龙江" vbProcedure="false">#REF!</definedName>
    <definedName function="false" hidden="false" localSheetId="9" name="Excel_BuiltIn_Database" vbProcedure="false">#REF!</definedName>
    <definedName function="false" hidden="false" localSheetId="9" name="Excel_BuiltIn__FilterDatabase" vbProcedure="false">#REF!</definedName>
    <definedName function="false" hidden="false" localSheetId="9" name="卩75" vbProcedure="false">#REF!</definedName>
    <definedName function="false" hidden="false" localSheetId="10" name="A" vbProcedure="false">#REF!</definedName>
    <definedName function="false" hidden="false" localSheetId="10" name="aa" vbProcedure="false">#REF!</definedName>
    <definedName function="false" hidden="false" localSheetId="10" name="aaa" vbProcedure="false">[9]中央!$A$1</definedName>
    <definedName function="false" hidden="false" localSheetId="10" name="ABC" vbProcedure="false">#REF!</definedName>
    <definedName function="false" hidden="false" localSheetId="10" name="ABD" vbProcedure="false">#REF!</definedName>
    <definedName function="false" hidden="false" localSheetId="10" name="B" vbProcedure="false">#REF!</definedName>
    <definedName function="false" hidden="false" localSheetId="10" name="county" vbProcedure="false">#REF!</definedName>
    <definedName function="false" hidden="false" localSheetId="10" name="data" vbProcedure="false">#REF!</definedName>
    <definedName function="false" hidden="false" localSheetId="10" name="database2" vbProcedure="false">#REF!</definedName>
    <definedName function="false" hidden="false" localSheetId="10" name="database3" vbProcedure="false">#REF!</definedName>
    <definedName function="false" hidden="false" localSheetId="10" name="dfsdf" vbProcedure="false">#REF!</definedName>
    <definedName function="false" hidden="false" localSheetId="10" name="Excel_BuiltIn_Database" vbProcedure="false">#REF!</definedName>
    <definedName function="false" hidden="false" localSheetId="10" name="Excel_BuiltIn__FilterDatabase" vbProcedure="false">#REF!</definedName>
    <definedName function="false" hidden="false" localSheetId="10" name="ff" vbProcedure="false">#REF!</definedName>
    <definedName function="false" hidden="false" localSheetId="10" name="hhh" vbProcedure="false">'[14]Mp-team 1'!$A$1</definedName>
    <definedName function="false" hidden="false" localSheetId="10" name="hhhh" vbProcedure="false">#REF!</definedName>
    <definedName function="false" hidden="false" localSheetId="10" name="kkkk" vbProcedure="false">#REF!</definedName>
    <definedName function="false" hidden="false" localSheetId="10" name="Print_Area_MI" vbProcedure="false">#REF!</definedName>
    <definedName function="false" hidden="false" localSheetId="10" name="ss" vbProcedure="false">#REF!</definedName>
    <definedName function="false" hidden="false" localSheetId="10" name="\a" vbProcedure="false">#REF!</definedName>
    <definedName function="false" hidden="false" localSheetId="10" name="\d" vbProcedure="false">#REF!</definedName>
    <definedName function="false" hidden="false" localSheetId="10" name="\P" vbProcedure="false">#REF!</definedName>
    <definedName function="false" hidden="false" localSheetId="10" name="\r" vbProcedure="false">#REF!</definedName>
    <definedName function="false" hidden="false" localSheetId="10" name="\x" vbProcedure="false">#REF!</definedName>
    <definedName function="false" hidden="false" localSheetId="10" name="\z" vbProcedure="false">#REF!</definedName>
    <definedName function="false" hidden="false" localSheetId="10" name="_Fill" vbProcedure="false">#REF!</definedName>
    <definedName function="false" hidden="false" localSheetId="10" name="_Key1" vbProcedure="false">#REF!</definedName>
    <definedName function="false" hidden="false" localSheetId="10" name="_Sort" vbProcedure="false">#REF!</definedName>
    <definedName function="false" hidden="false" localSheetId="10" name="上海" vbProcedure="false">#REF!</definedName>
    <definedName function="false" hidden="false" localSheetId="10" name="云南" vbProcedure="false">#REF!</definedName>
    <definedName function="false" hidden="false" localSheetId="10" name="位次d" vbProcedure="false">[21]四月份月报!$A$1</definedName>
    <definedName function="false" hidden="false" localSheetId="10" name="全额差额比例" vbProcedure="false">'[19]C01-1'!$A$1</definedName>
    <definedName function="false" hidden="false" localSheetId="10" name="内蒙" vbProcedure="false">#REF!</definedName>
    <definedName function="false" hidden="false" localSheetId="10" name="北京" vbProcedure="false">#REF!</definedName>
    <definedName function="false" hidden="false" localSheetId="10" name="卩75" vbProcedure="false">#REF!</definedName>
    <definedName function="false" hidden="false" localSheetId="10" name="厦门" vbProcedure="false">#REF!</definedName>
    <definedName function="false" hidden="false" localSheetId="10" name="吉林" vbProcedure="false">#REF!</definedName>
    <definedName function="false" hidden="false" localSheetId="10" name="四季度" vbProcedure="false">'[20]C01-1'!$A$1</definedName>
    <definedName function="false" hidden="false" localSheetId="10" name="四川" vbProcedure="false">#REF!</definedName>
    <definedName function="false" hidden="false" localSheetId="10" name="基金处室" vbProcedure="false">#REF!</definedName>
    <definedName function="false" hidden="false" localSheetId="10" name="基金科目" vbProcedure="false">#REF!</definedName>
    <definedName function="false" hidden="false" localSheetId="10" name="基金类型" vbProcedure="false">#REF!</definedName>
    <definedName function="false" hidden="false" localSheetId="10" name="基金金额" vbProcedure="false">#REF!</definedName>
    <definedName function="false" hidden="false" localSheetId="10" name="处室" vbProcedure="false">#REF!</definedName>
    <definedName function="false" hidden="false" localSheetId="10" name="大连" vbProcedure="false">#REF!</definedName>
    <definedName function="false" hidden="false" localSheetId="10" name="天津" vbProcedure="false">#REF!</definedName>
    <definedName function="false" hidden="false" localSheetId="10" name="宁夏" vbProcedure="false">#REF!</definedName>
    <definedName function="false" hidden="false" localSheetId="10" name="宁波" vbProcedure="false">#REF!</definedName>
    <definedName function="false" hidden="false" localSheetId="10" name="安徽" vbProcedure="false">#REF!</definedName>
    <definedName function="false" hidden="false" localSheetId="10" name="山东" vbProcedure="false">#REF!</definedName>
    <definedName function="false" hidden="false" localSheetId="10" name="山东地区" vbProcedure="false">#REF!</definedName>
    <definedName function="false" hidden="false" localSheetId="10" name="山西" vbProcedure="false">#REF!</definedName>
    <definedName function="false" hidden="false" localSheetId="10" name="广东" vbProcedure="false">#REF!</definedName>
    <definedName function="false" hidden="false" localSheetId="10" name="广东地区" vbProcedure="false">#REF!</definedName>
    <definedName function="false" hidden="false" localSheetId="10" name="广西" vbProcedure="false">#REF!</definedName>
    <definedName function="false" hidden="false" localSheetId="10" name="新疆" vbProcedure="false">#REF!</definedName>
    <definedName function="false" hidden="false" localSheetId="10" name="汇率" vbProcedure="false">#REF!</definedName>
    <definedName function="false" hidden="false" localSheetId="10" name="江苏" vbProcedure="false">#REF!</definedName>
    <definedName function="false" hidden="false" localSheetId="10" name="江西" vbProcedure="false">#REF!</definedName>
    <definedName function="false" hidden="false" localSheetId="10" name="河北" vbProcedure="false">#REF!</definedName>
    <definedName function="false" hidden="false" localSheetId="10" name="河南" vbProcedure="false">#REF!</definedName>
    <definedName function="false" hidden="false" localSheetId="10" name="浙江" vbProcedure="false">#REF!</definedName>
    <definedName function="false" hidden="false" localSheetId="10" name="浙江地区" vbProcedure="false">#REF!</definedName>
    <definedName function="false" hidden="false" localSheetId="10" name="海南" vbProcedure="false">#REF!</definedName>
    <definedName function="false" hidden="false" localSheetId="10" name="深圳" vbProcedure="false">#REF!</definedName>
    <definedName function="false" hidden="false" localSheetId="10" name="湖北" vbProcedure="false">#REF!</definedName>
    <definedName function="false" hidden="false" localSheetId="10" name="湖南" vbProcedure="false">#REF!</definedName>
    <definedName function="false" hidden="false" localSheetId="10" name="生产列1" vbProcedure="false">#REF!</definedName>
    <definedName function="false" hidden="false" localSheetId="10" name="生产列11" vbProcedure="false">#REF!</definedName>
    <definedName function="false" hidden="false" localSheetId="10" name="生产列15" vbProcedure="false">#REF!</definedName>
    <definedName function="false" hidden="false" localSheetId="10" name="生产列16" vbProcedure="false">#REF!</definedName>
    <definedName function="false" hidden="false" localSheetId="10" name="生产列17" vbProcedure="false">#REF!</definedName>
    <definedName function="false" hidden="false" localSheetId="10" name="生产列19" vbProcedure="false">#REF!</definedName>
    <definedName function="false" hidden="false" localSheetId="10" name="生产列2" vbProcedure="false">#REF!</definedName>
    <definedName function="false" hidden="false" localSheetId="10" name="生产列20" vbProcedure="false">#REF!</definedName>
    <definedName function="false" hidden="false" localSheetId="10" name="生产列3" vbProcedure="false">#REF!</definedName>
    <definedName function="false" hidden="false" localSheetId="10" name="生产列4" vbProcedure="false">#REF!</definedName>
    <definedName function="false" hidden="false" localSheetId="10" name="生产列5" vbProcedure="false">#REF!</definedName>
    <definedName function="false" hidden="false" localSheetId="10" name="生产列6" vbProcedure="false">#REF!</definedName>
    <definedName function="false" hidden="false" localSheetId="10" name="生产列7" vbProcedure="false">#REF!</definedName>
    <definedName function="false" hidden="false" localSheetId="10" name="生产列8" vbProcedure="false">#REF!</definedName>
    <definedName function="false" hidden="false" localSheetId="10" name="生产列9" vbProcedure="false">#REF!</definedName>
    <definedName function="false" hidden="false" localSheetId="10" name="生产期" vbProcedure="false">#REF!</definedName>
    <definedName function="false" hidden="false" localSheetId="10" name="生产期1" vbProcedure="false">#REF!</definedName>
    <definedName function="false" hidden="false" localSheetId="10" name="生产期11" vbProcedure="false">#REF!</definedName>
    <definedName function="false" hidden="false" localSheetId="10" name="生产期123" vbProcedure="false">#REF!</definedName>
    <definedName function="false" hidden="false" localSheetId="10" name="生产期15" vbProcedure="false">#REF!</definedName>
    <definedName function="false" hidden="false" localSheetId="10" name="生产期16" vbProcedure="false">#REF!</definedName>
    <definedName function="false" hidden="false" localSheetId="10" name="生产期17" vbProcedure="false">#REF!</definedName>
    <definedName function="false" hidden="false" localSheetId="10" name="生产期19" vbProcedure="false">#REF!</definedName>
    <definedName function="false" hidden="false" localSheetId="10" name="生产期2" vbProcedure="false">#REF!</definedName>
    <definedName function="false" hidden="false" localSheetId="10" name="生产期20" vbProcedure="false">#REF!</definedName>
    <definedName function="false" hidden="false" localSheetId="10" name="生产期3" vbProcedure="false">#REF!</definedName>
    <definedName function="false" hidden="false" localSheetId="10" name="生产期4" vbProcedure="false">#REF!</definedName>
    <definedName function="false" hidden="false" localSheetId="10" name="生产期5" vbProcedure="false">#REF!</definedName>
    <definedName function="false" hidden="false" localSheetId="10" name="生产期6" vbProcedure="false">#REF!</definedName>
    <definedName function="false" hidden="false" localSheetId="10" name="生产期7" vbProcedure="false">#REF!</definedName>
    <definedName function="false" hidden="false" localSheetId="10" name="生产期8" vbProcedure="false">#REF!</definedName>
    <definedName function="false" hidden="false" localSheetId="10" name="生产期9" vbProcedure="false">#REF!</definedName>
    <definedName function="false" hidden="false" localSheetId="10" name="福建" vbProcedure="false">#REF!</definedName>
    <definedName function="false" hidden="false" localSheetId="10" name="福建地区" vbProcedure="false">#REF!</definedName>
    <definedName function="false" hidden="false" localSheetId="10" name="科目" vbProcedure="false">#REF!</definedName>
    <definedName function="false" hidden="false" localSheetId="10" name="类型" vbProcedure="false">#REF!</definedName>
    <definedName function="false" hidden="false" localSheetId="10" name="西藏" vbProcedure="false">#REF!</definedName>
    <definedName function="false" hidden="false" localSheetId="10" name="财政供养" vbProcedure="false">#REF!</definedName>
    <definedName function="false" hidden="false" localSheetId="10" name="贵州" vbProcedure="false">#REF!</definedName>
    <definedName function="false" hidden="false" localSheetId="10" name="辽宁" vbProcedure="false">#REF!</definedName>
    <definedName function="false" hidden="false" localSheetId="10" name="辽宁地区" vbProcedure="false">#REF!</definedName>
    <definedName function="false" hidden="false" localSheetId="10" name="还有" vbProcedure="false">#REF!</definedName>
    <definedName function="false" hidden="false" localSheetId="10" name="重庆" vbProcedure="false">#REF!</definedName>
    <definedName function="false" hidden="false" localSheetId="10" name="金额" vbProcedure="false">#REF!</definedName>
    <definedName function="false" hidden="false" localSheetId="10" name="附表" vbProcedure="false">#REF!</definedName>
    <definedName function="false" hidden="false" localSheetId="10" name="陕西" vbProcedure="false">#REF!</definedName>
    <definedName function="false" hidden="false" localSheetId="10" name="青岛" vbProcedure="false">#REF!</definedName>
    <definedName function="false" hidden="false" localSheetId="10" name="青海" vbProcedure="false">#REF!</definedName>
    <definedName function="false" hidden="false" localSheetId="10" name="黑龙江" vbProcedure="false">#REF!</definedName>
    <definedName function="false" hidden="false" localSheetId="11" name="Excel_BuiltIn_Database" vbProcedure="false">#REF!</definedName>
    <definedName function="false" hidden="false" localSheetId="11" name="卩75" vbProcedure="false">#REF!</definedName>
    <definedName function="false" hidden="false" localSheetId="13" name="Excel_BuiltIn_Database" vbProcedure="false">#REF!</definedName>
    <definedName function="false" hidden="false" localSheetId="13" name="\d" vbProcedure="false">#REF!</definedName>
    <definedName function="false" hidden="false" localSheetId="13" name="\P" vbProcedure="false">#REF!</definedName>
    <definedName function="false" hidden="false" localSheetId="13" name="\x" vbProcedure="false">#REF!</definedName>
    <definedName function="false" hidden="false" localSheetId="13" name="_Key1" vbProcedure="false">#REF!</definedName>
    <definedName function="false" hidden="false" localSheetId="13" name="_Sort" vbProcedure="false">#REF!</definedName>
    <definedName function="false" hidden="false" localSheetId="13" name="上海" vbProcedure="false">#REF!</definedName>
    <definedName function="false" hidden="false" localSheetId="13" name="云南" vbProcedure="false">#REF!</definedName>
    <definedName function="false" hidden="false" localSheetId="13" name="内蒙" vbProcedure="false">#REF!</definedName>
    <definedName function="false" hidden="false" localSheetId="13" name="北京" vbProcedure="false">#REF!</definedName>
    <definedName function="false" hidden="false" localSheetId="13" name="厦门" vbProcedure="false">#REF!</definedName>
    <definedName function="false" hidden="false" localSheetId="13" name="吉林" vbProcedure="false">#REF!</definedName>
    <definedName function="false" hidden="false" localSheetId="13" name="四川" vbProcedure="false">#REF!</definedName>
    <definedName function="false" hidden="false" localSheetId="13" name="大连" vbProcedure="false">#REF!</definedName>
    <definedName function="false" hidden="false" localSheetId="13" name="天津" vbProcedure="false">#REF!</definedName>
    <definedName function="false" hidden="false" localSheetId="13" name="宁夏" vbProcedure="false">#REF!</definedName>
    <definedName function="false" hidden="false" localSheetId="13" name="宁波" vbProcedure="false">#REF!</definedName>
    <definedName function="false" hidden="false" localSheetId="13" name="安徽" vbProcedure="false">#REF!</definedName>
    <definedName function="false" hidden="false" localSheetId="13" name="山东" vbProcedure="false">#REF!</definedName>
    <definedName function="false" hidden="false" localSheetId="13" name="山东地区" vbProcedure="false">#REF!</definedName>
    <definedName function="false" hidden="false" localSheetId="13" name="山西" vbProcedure="false">#REF!</definedName>
    <definedName function="false" hidden="false" localSheetId="13" name="广东" vbProcedure="false">#REF!</definedName>
    <definedName function="false" hidden="false" localSheetId="13" name="广东地区" vbProcedure="false">#REF!</definedName>
    <definedName function="false" hidden="false" localSheetId="13" name="广西" vbProcedure="false">#REF!</definedName>
    <definedName function="false" hidden="false" localSheetId="13" name="新疆" vbProcedure="false">#REF!</definedName>
    <definedName function="false" hidden="false" localSheetId="13" name="江苏" vbProcedure="false">#REF!</definedName>
    <definedName function="false" hidden="false" localSheetId="13" name="江西" vbProcedure="false">#REF!</definedName>
    <definedName function="false" hidden="false" localSheetId="13" name="河北" vbProcedure="false">#REF!</definedName>
    <definedName function="false" hidden="false" localSheetId="13" name="河南" vbProcedure="false">#REF!</definedName>
    <definedName function="false" hidden="false" localSheetId="13" name="浙江" vbProcedure="false">#REF!</definedName>
    <definedName function="false" hidden="false" localSheetId="13" name="浙江地区" vbProcedure="false">#REF!</definedName>
    <definedName function="false" hidden="false" localSheetId="13" name="海南" vbProcedure="false">#REF!</definedName>
    <definedName function="false" hidden="false" localSheetId="13" name="深圳" vbProcedure="false">#REF!</definedName>
    <definedName function="false" hidden="false" localSheetId="13" name="湖北" vbProcedure="false">#REF!</definedName>
    <definedName function="false" hidden="false" localSheetId="13" name="湖南" vbProcedure="false">#REF!</definedName>
    <definedName function="false" hidden="false" localSheetId="13" name="福建" vbProcedure="false">#REF!</definedName>
    <definedName function="false" hidden="false" localSheetId="13" name="福建地区" vbProcedure="false">#REF!</definedName>
    <definedName function="false" hidden="false" localSheetId="13" name="西藏" vbProcedure="false">#REF!</definedName>
    <definedName function="false" hidden="false" localSheetId="13" name="贵州" vbProcedure="false">#REF!</definedName>
    <definedName function="false" hidden="false" localSheetId="13" name="辽宁" vbProcedure="false">#REF!</definedName>
    <definedName function="false" hidden="false" localSheetId="13" name="辽宁地区" vbProcedure="false">#REF!</definedName>
    <definedName function="false" hidden="false" localSheetId="13" name="重庆" vbProcedure="false">#REF!</definedName>
    <definedName function="false" hidden="false" localSheetId="13" name="陕西" vbProcedure="false">#REF!</definedName>
    <definedName function="false" hidden="false" localSheetId="13" name="青岛" vbProcedure="false">#REF!</definedName>
    <definedName function="false" hidden="false" localSheetId="13" name="青海" vbProcedure="false">#REF!</definedName>
    <definedName function="false" hidden="false" localSheetId="13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50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收入完成情况表</t>
    </r>
  </si>
  <si>
    <t xml:space="preserve">单位：万元</t>
  </si>
  <si>
    <t xml:space="preserve">项     目</t>
  </si>
  <si>
    <t xml:space="preserve">调整预算数</t>
  </si>
  <si>
    <t xml:space="preserve">完成数</t>
  </si>
  <si>
    <t xml:space="preserve">为调整预算％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方正黑体简体"/>
        <family val="0"/>
        <charset val="134"/>
      </rPr>
      <t xml:space="preserve">%</t>
    </r>
  </si>
  <si>
    <t xml:space="preserve">一般公共预算收入合计</t>
  </si>
  <si>
    <t xml:space="preserve">税收收入</t>
  </si>
  <si>
    <t xml:space="preserve">    国内增值税</t>
  </si>
  <si>
    <t xml:space="preserve">    改征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b val="true"/>
        <sz val="12"/>
        <rFont val="Noto Sans"/>
        <family val="2"/>
      </rPr>
      <t xml:space="preserve">    国有资源</t>
    </r>
    <r>
      <rPr>
        <b val="true"/>
        <sz val="12"/>
        <rFont val="方正黑体简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方正黑体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</t>
    </r>
  </si>
  <si>
    <t xml:space="preserve">    捐赠收入</t>
  </si>
  <si>
    <t xml:space="preserve">    政府住房基金收入</t>
  </si>
  <si>
    <t xml:space="preserve">    其他收入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完成情况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方正黑体简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项      目</t>
  </si>
  <si>
    <r>
      <rPr>
        <b val="true"/>
        <sz val="12"/>
        <rFont val="Noto Sans"/>
        <family val="2"/>
      </rPr>
      <t xml:space="preserve">为调整预算</t>
    </r>
    <r>
      <rPr>
        <b val="true"/>
        <sz val="12"/>
        <rFont val="方正黑体简体"/>
        <family val="0"/>
        <charset val="134"/>
      </rPr>
      <t xml:space="preserve">%</t>
    </r>
  </si>
  <si>
    <t xml:space="preserve">一般公共预算支出合计</t>
  </si>
  <si>
    <t xml:space="preserve">    一般公共服务支出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社会保障与就业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其他支出</t>
  </si>
  <si>
    <t xml:space="preserve">    债务付息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县本级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收入完成情况表</t>
    </r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县本级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完成情况表</t>
    </r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与就业</t>
  </si>
  <si>
    <t xml:space="preserve">    医疗卫生</t>
  </si>
  <si>
    <t xml:space="preserve">    节能环保</t>
  </si>
  <si>
    <t xml:space="preserve">    城乡社区事务</t>
  </si>
  <si>
    <t xml:space="preserve">    农林水事务</t>
  </si>
  <si>
    <t xml:space="preserve">    交通运输</t>
  </si>
  <si>
    <t xml:space="preserve">    资源勘探电力信息等事务</t>
  </si>
  <si>
    <t xml:space="preserve">    商业服务业等事务</t>
  </si>
  <si>
    <t xml:space="preserve">    金融监管等事务支出</t>
  </si>
  <si>
    <t xml:space="preserve">    国土资源气象等事务</t>
  </si>
  <si>
    <t xml:space="preserve">    粮油物资储备管理等事务</t>
  </si>
  <si>
    <t xml:space="preserve">    债务还本付息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收支完成情况表</t>
    </r>
  </si>
  <si>
    <t xml:space="preserve">预算数</t>
  </si>
  <si>
    <t xml:space="preserve">为预算％</t>
  </si>
  <si>
    <t xml:space="preserve">政 府 性 基 金 收 入</t>
  </si>
  <si>
    <t xml:space="preserve">其中：散装水泥专项资金收入</t>
  </si>
  <si>
    <t xml:space="preserve">          新型墙体材料专项基金收入</t>
  </si>
  <si>
    <t xml:space="preserve">          城市公用事业附加收入</t>
  </si>
  <si>
    <t xml:space="preserve">          国有土地收益基金收入</t>
  </si>
  <si>
    <t xml:space="preserve">          农业土地开发资金收入</t>
  </si>
  <si>
    <t xml:space="preserve">          国有土地使用权出让收入</t>
  </si>
  <si>
    <t xml:space="preserve">          城市基础设施配套费收入</t>
  </si>
  <si>
    <t xml:space="preserve">          其他政府性基金收入</t>
  </si>
  <si>
    <t xml:space="preserve">政 府 性 基 金 支 出</t>
  </si>
  <si>
    <t xml:space="preserve">其中：国有土地使用权出让收入支出</t>
  </si>
  <si>
    <t xml:space="preserve">          新增建设用地有偿使用费安排支出</t>
  </si>
  <si>
    <t xml:space="preserve">          城市公用事业附加支出</t>
  </si>
  <si>
    <t xml:space="preserve">          国有土地收益基金支出</t>
  </si>
  <si>
    <t xml:space="preserve">          农业土地开发资金支出</t>
  </si>
  <si>
    <t xml:space="preserve">          城市基础设施配套费支出</t>
  </si>
  <si>
    <t xml:space="preserve">          彩票公益金安排的支出</t>
  </si>
  <si>
    <t xml:space="preserve"> 其   他  支  出 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t xml:space="preserve">      新型墙体材料专项基金收入</t>
  </si>
  <si>
    <t xml:space="preserve">      城市公用事业附加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　　城市基础设施配套费收入</t>
  </si>
  <si>
    <t xml:space="preserve">　　污水处理费收入</t>
  </si>
  <si>
    <t xml:space="preserve">　　彩票发行销售机构业务费</t>
  </si>
  <si>
    <t xml:space="preserve">    其他政府性基金收入</t>
  </si>
  <si>
    <t xml:space="preserve"> 其中：国有土地使用权出让收入支出</t>
  </si>
  <si>
    <t xml:space="preserve">   新增建设用地有偿使用费安排支出</t>
  </si>
  <si>
    <t xml:space="preserve">      城市公用事业附加支出</t>
  </si>
  <si>
    <t xml:space="preserve">      国有土地收益基金支出</t>
  </si>
  <si>
    <t xml:space="preserve">      农业土地开发资金支出</t>
  </si>
  <si>
    <t xml:space="preserve">      城市基础设施配套费支出</t>
  </si>
  <si>
    <t xml:space="preserve">      彩票公益金安排的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国有资本经营预算收支完成情况表</t>
    </r>
  </si>
  <si>
    <t xml:space="preserve">国有资本经营预算收入</t>
  </si>
  <si>
    <t xml:space="preserve">其中： </t>
  </si>
  <si>
    <t xml:space="preserve">    利润收入</t>
  </si>
  <si>
    <t xml:space="preserve">    股利、股息收入</t>
  </si>
  <si>
    <t xml:space="preserve">    产权转让收入</t>
  </si>
  <si>
    <t xml:space="preserve">    清算收入</t>
  </si>
  <si>
    <t xml:space="preserve">    其他国有资本经营收入</t>
  </si>
  <si>
    <t xml:space="preserve">国有资本经营预算支出</t>
  </si>
  <si>
    <t xml:space="preserve"> 其中： </t>
  </si>
  <si>
    <t xml:space="preserve">    改革成本支出</t>
  </si>
  <si>
    <t xml:space="preserve">    国有企业资本金注入支出</t>
  </si>
  <si>
    <t xml:space="preserve">    政策性补贴支出</t>
  </si>
  <si>
    <t xml:space="preserve">    其他国有资本经营支出</t>
  </si>
  <si>
    <t xml:space="preserve">说明：我县因此项收入很少，并入非税收入核算。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社会保险基金收支完成情况表</t>
    </r>
  </si>
  <si>
    <t xml:space="preserve">社会保险基金预算收入</t>
  </si>
  <si>
    <t xml:space="preserve">其中：</t>
  </si>
  <si>
    <t xml:space="preserve">   企业职工基本养老保险基金</t>
  </si>
  <si>
    <t xml:space="preserve">   失业保险基金</t>
  </si>
  <si>
    <t xml:space="preserve">   城镇职工基本医疗保险基金</t>
  </si>
  <si>
    <t xml:space="preserve">   工伤保险基金</t>
  </si>
  <si>
    <t xml:space="preserve">   生育保险基金</t>
  </si>
  <si>
    <t xml:space="preserve">   居民基本医疗保险基金</t>
  </si>
  <si>
    <t xml:space="preserve">社会保险基金预算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收入表（草案）</t>
    </r>
  </si>
  <si>
    <r>
      <rPr>
        <b val="true"/>
        <sz val="12"/>
        <rFont val="方正黑体简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方正黑体简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方正黑体简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方正黑体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国税部门征收小计</t>
  </si>
  <si>
    <t xml:space="preserve">    企业所得税退税</t>
  </si>
  <si>
    <t xml:space="preserve">    增值税</t>
  </si>
  <si>
    <t xml:space="preserve">二、地税部门征收小计</t>
  </si>
  <si>
    <t xml:space="preserve">三、财政等部门征收小计</t>
  </si>
  <si>
    <t xml:space="preserve">二、非税收入</t>
  </si>
  <si>
    <t xml:space="preserve">    罚没及其他收入</t>
  </si>
  <si>
    <t xml:space="preserve">    国有资源（资产）有偿使用收入</t>
  </si>
  <si>
    <t xml:space="preserve"> </t>
  </si>
  <si>
    <t xml:space="preserve">收入合计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（草案）</t>
    </r>
  </si>
  <si>
    <r>
      <rPr>
        <b val="true"/>
        <sz val="12"/>
        <rFont val="方正黑体简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一、一般公共服务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社会保障和就业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    预备费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三、其他支出</t>
  </si>
  <si>
    <t xml:space="preserve">二十四、其他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总表（草案）</t>
    </r>
  </si>
  <si>
    <t xml:space="preserve">合计</t>
  </si>
  <si>
    <t xml:space="preserve">当年县级       财力</t>
  </si>
  <si>
    <t xml:space="preserve">上级提前下达      转移支付</t>
  </si>
  <si>
    <t xml:space="preserve">上年结转</t>
  </si>
  <si>
    <t xml:space="preserve">动用预算稳定调节基金</t>
  </si>
  <si>
    <t xml:space="preserve">一般公共预算支出总计</t>
  </si>
  <si>
    <t xml:space="preserve">一、一般公共服务</t>
  </si>
  <si>
    <t xml:space="preserve">支出合计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收支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</t>
    </r>
    <r>
      <rPr>
        <b val="true"/>
        <sz val="20"/>
        <rFont val="方正小标宋简体"/>
        <family val="0"/>
        <charset val="134"/>
      </rPr>
      <t xml:space="preserve">)</t>
    </r>
  </si>
  <si>
    <t xml:space="preserve">收          入</t>
  </si>
  <si>
    <t xml:space="preserve">支          出 </t>
  </si>
  <si>
    <t xml:space="preserve">项         目</t>
  </si>
  <si>
    <t xml:space="preserve">政府性基金收入</t>
  </si>
  <si>
    <t xml:space="preserve">政府性基金支出</t>
  </si>
  <si>
    <t xml:space="preserve">新型墙体材料专项基金收入</t>
  </si>
  <si>
    <t xml:space="preserve">城乡社区支出</t>
  </si>
  <si>
    <t xml:space="preserve">国有土地使用权出让金收入</t>
  </si>
  <si>
    <t xml:space="preserve">国有土地使用权出让安排支出</t>
  </si>
  <si>
    <t xml:space="preserve">城市公用事业附加收入</t>
  </si>
  <si>
    <t xml:space="preserve">城市基础设施配套费安排支出</t>
  </si>
  <si>
    <t xml:space="preserve">城市基础设施配套费收入</t>
  </si>
  <si>
    <t xml:space="preserve">城市公用事业附加安排支出</t>
  </si>
  <si>
    <t xml:space="preserve">污水处理费收入</t>
  </si>
  <si>
    <t xml:space="preserve">污水处理费安排支出</t>
  </si>
  <si>
    <t xml:space="preserve">彩票发行销售机构业务费用</t>
  </si>
  <si>
    <t xml:space="preserve">资源勘探信息等支出</t>
  </si>
  <si>
    <t xml:space="preserve">   其他政府性基金</t>
  </si>
  <si>
    <t xml:space="preserve"> 新型墙体材料专项基金安排支出</t>
  </si>
  <si>
    <t xml:space="preserve">其他支出</t>
  </si>
  <si>
    <t xml:space="preserve">彩票发行销售机构业务费安排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国有资本经营收支预算表（草案）</t>
    </r>
  </si>
  <si>
    <t xml:space="preserve">收       入</t>
  </si>
  <si>
    <t xml:space="preserve">支       出 </t>
  </si>
  <si>
    <t xml:space="preserve">其中： 利润收入</t>
  </si>
  <si>
    <t xml:space="preserve">其中： 改革成本支出</t>
  </si>
  <si>
    <t xml:space="preserve">       股利、股息收入</t>
  </si>
  <si>
    <t xml:space="preserve">       国有企业资本金注入支出</t>
  </si>
  <si>
    <t xml:space="preserve">       产权转让收入</t>
  </si>
  <si>
    <t xml:space="preserve">       政策性补贴支出</t>
  </si>
  <si>
    <t xml:space="preserve">       清算收入</t>
  </si>
  <si>
    <t xml:space="preserve">       其他国有资本经营支出</t>
  </si>
  <si>
    <t xml:space="preserve">       其他国有资本经营收入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社会保险基金收支预算表（草案）</t>
    </r>
  </si>
  <si>
    <t xml:space="preserve">项       目</t>
  </si>
  <si>
    <t xml:space="preserve">预      算      数</t>
  </si>
  <si>
    <t xml:space="preserve">收    入</t>
  </si>
  <si>
    <t xml:space="preserve">支    出</t>
  </si>
  <si>
    <t xml:space="preserve">社会保险基金预算</t>
  </si>
  <si>
    <t xml:space="preserve">   　企业职工基本养老保险基金</t>
  </si>
  <si>
    <t xml:space="preserve">   　失业保险基金</t>
  </si>
  <si>
    <t xml:space="preserve">   　城镇职工基本医疗保险基金</t>
  </si>
  <si>
    <t xml:space="preserve">   　工伤保险基金</t>
  </si>
  <si>
    <t xml:space="preserve">   　生育保险基金</t>
  </si>
  <si>
    <t xml:space="preserve">   　居民基本医疗保险基金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."/>
    <numFmt numFmtId="166" formatCode="@"/>
    <numFmt numFmtId="167" formatCode="#,##0.0_);\(#,##0.0\)"/>
    <numFmt numFmtId="168" formatCode="_(* #,##0.0000_);_(* \(#,##0.0000\);_(* \-??_);_(@_)"/>
    <numFmt numFmtId="169" formatCode="#,##0.00&quot; BEF&quot;;\-#,##0.00&quot; BEF&quot;"/>
    <numFmt numFmtId="170" formatCode="#,##0.00&quot; BEF&quot;;[RED]\-#,##0.00&quot; BEF&quot;"/>
    <numFmt numFmtId="171" formatCode="_(\$* #,##0.00_);_(\$* \(#,##0.00\);_(\$* \-??_);_(@_)"/>
    <numFmt numFmtId="172" formatCode="0.0%;\(0.0%\)"/>
    <numFmt numFmtId="173" formatCode="\\#,##0;[RED]&quot;\\\\\\\-&quot;#,##0"/>
    <numFmt numFmtId="174" formatCode="_ * #,##0.00_ ;_ * \-#,##0.00_ ;_ * \-??_ ;_ @_ "/>
    <numFmt numFmtId="175" formatCode="[$-409]#,##0_);[RED]\(#,##0\)"/>
    <numFmt numFmtId="176" formatCode="#,##0;\(#,##0\)"/>
    <numFmt numFmtId="177" formatCode="#,##0.0"/>
    <numFmt numFmtId="178" formatCode="#,##0"/>
    <numFmt numFmtId="179" formatCode="_-* #,##0.00_-;\-* #,##0.00_-;_-* \-??_-;_-@_-"/>
    <numFmt numFmtId="180" formatCode="\$#,##0_);[RED]&quot;($&quot;#,##0\)"/>
    <numFmt numFmtId="181" formatCode="\\#,##0;&quot;\\\\-&quot;#,##0"/>
    <numFmt numFmtId="182" formatCode="\$#,##0.00;&quot;($&quot;#,##0.00\)"/>
    <numFmt numFmtId="183" formatCode="_-&quot;$ &quot;* #,##0.00_-;_-&quot;$ &quot;* #,##0.00\-;_-&quot;$ &quot;* \-??_-;_-@_-"/>
    <numFmt numFmtId="184" formatCode="0.0#"/>
    <numFmt numFmtId="185" formatCode="[$-409]d\-mmm\-yy"/>
    <numFmt numFmtId="186" formatCode="[$-409]m/d/yyyy"/>
    <numFmt numFmtId="187" formatCode="\$#,##0;&quot;($&quot;#,##0\)"/>
    <numFmt numFmtId="188" formatCode="_ [$€-2]* #,##0.00_ ;_ [$€-2]* \-#,##0.00_ ;_ [$€-2]* \-??_ "/>
    <numFmt numFmtId="189" formatCode="#,##0&quot;  &quot;;\(#,##0&quot;) &quot;;&quot;—    &quot;"/>
    <numFmt numFmtId="190" formatCode="[$-409]#,##0.00_);[RED]\(#,##0.00\)"/>
    <numFmt numFmtId="191" formatCode="_-&quot;$ &quot;* #,##0_-;_-&quot;$ &quot;* #,##0\-;_-&quot;$ &quot;* \-_-;_-@_-"/>
    <numFmt numFmtId="192" formatCode="\$#,##0.00_);[RED]&quot;($&quot;#,##0.00\)"/>
    <numFmt numFmtId="193" formatCode="\$#,##0;[RED]&quot;-$&quot;#,##0"/>
    <numFmt numFmtId="194" formatCode="\$#,##0.00;[RED]&quot;-$&quot;#,##0.00"/>
    <numFmt numFmtId="195" formatCode="_-* #,##0\￥_-;\-* #,##0\￥_-;_-* &quot;-￥&quot;_-;_-@_-"/>
    <numFmt numFmtId="196" formatCode="0.0%"/>
    <numFmt numFmtId="197" formatCode="#,##0&quot; $&quot;_);[RED]\(#,##0&quot; $)&quot;"/>
    <numFmt numFmtId="198" formatCode="#,##0.00&quot; $&quot;_);[RED]\(#,##0.00&quot; $)&quot;"/>
    <numFmt numFmtId="199" formatCode="&quot;$ &quot;#,##0.00_-;[RED]&quot;$ &quot;#,##0.00\-"/>
    <numFmt numFmtId="200" formatCode="[$-409]#,##0_);\(#,##0\)"/>
    <numFmt numFmtId="201" formatCode="0.00_)"/>
    <numFmt numFmtId="202" formatCode="_-* #,##0.00&quot; BF&quot;_-;\-* #,##0.00&quot; BF&quot;_-;_-* \-??&quot; BF&quot;_-;_-@_-"/>
    <numFmt numFmtId="203" formatCode="0.00%"/>
    <numFmt numFmtId="204" formatCode="0%"/>
    <numFmt numFmtId="205" formatCode="# ??/??"/>
    <numFmt numFmtId="206" formatCode="\$#,##0;&quot;-$&quot;#,##0"/>
    <numFmt numFmtId="207" formatCode="#,##0.00"/>
    <numFmt numFmtId="208" formatCode="_(* #,##0_);_(* \(#,##0\);_(* &quot;- &quot;_);_(@_)"/>
    <numFmt numFmtId="209" formatCode="#,##0.00&quot; F&quot;;[RED]\-#,##0.00&quot; F&quot;"/>
    <numFmt numFmtId="210" formatCode="_-* #,##0\ _B_E_F_-;\-* #,##0\ _B_E_F_-;_-* &quot;- &quot;_B_E_F_-;_-@_-"/>
    <numFmt numFmtId="211" formatCode="_-* #,##0.00&quot; BEF&quot;_-;\-* #,##0.00&quot; BEF&quot;_-;_-* \-??&quot; BEF&quot;_-;_-@_-"/>
    <numFmt numFmtId="212" formatCode="_ * #,##0_ ;_ * \-#,##0_ ;_ * \-_ ;_ @_ "/>
    <numFmt numFmtId="213" formatCode="_-#,##0_-;\(#,##0\);_-&quot;  -&quot;_-;_-@_-"/>
    <numFmt numFmtId="214" formatCode="_-#,##0.00_-;\(#,##0.00\);_-&quot;  -&quot;_-;_-@_-"/>
    <numFmt numFmtId="215" formatCode="mmm/dd/yyyy;_-&quot; N/A&quot;_-;_-&quot; -&quot;_-"/>
    <numFmt numFmtId="216" formatCode="mmm/yyyy;_-&quot; N/A&quot;_-;_-&quot; -&quot;_-"/>
    <numFmt numFmtId="217" formatCode="_-#,##0%_-;\(#,##0%\);_-&quot; -&quot;_-"/>
    <numFmt numFmtId="218" formatCode="_-#,###,_-;\(#,###,\);_-&quot;  -&quot;_-;_-@_-"/>
    <numFmt numFmtId="219" formatCode="_-#,###.00,_-;\(#,###.00,\);_-&quot;  -&quot;_-;_-@_-"/>
    <numFmt numFmtId="220" formatCode="_-#0\.0,_-;\(#0\.0,\);_-&quot;  -&quot;_-;_-@_-"/>
    <numFmt numFmtId="221" formatCode="_-#0\.0000_-;\(#0\.0000\);_-&quot;  -&quot;_-;_-@_-"/>
    <numFmt numFmtId="222" formatCode="#,##0.0_);[RED]\(#,##0.0\)"/>
    <numFmt numFmtId="223" formatCode="#,##0.0;\-#,##0.0"/>
    <numFmt numFmtId="224" formatCode="#,##0.0\%;[RED]\-#,##0.0\%"/>
    <numFmt numFmtId="225" formatCode="0.0"/>
    <numFmt numFmtId="226" formatCode="_(\$* #,##0_);_(\$* \(#,##0\);_(\$* \-_);_(@_)"/>
    <numFmt numFmtId="227" formatCode="0"/>
    <numFmt numFmtId="228" formatCode="yy\.mm\.dd"/>
    <numFmt numFmtId="229" formatCode="_-* #,##0\$_-;\-* #,##0\$_-;_-* &quot;-$&quot;_-;_-@_-"/>
    <numFmt numFmtId="230" formatCode="_-* #,##0.00\$_-;\-* #,##0.00\$_-;_-* \-??\$_-;_-@_-"/>
    <numFmt numFmtId="231" formatCode="_-\$* #,##0_-;&quot;-$&quot;* #,##0_-;_-\$* \-_-;_-@_-"/>
    <numFmt numFmtId="232" formatCode="yyyy\年m\月d\日;@"/>
    <numFmt numFmtId="233" formatCode="_-* #,##0_$_-;\-* #,##0_$_-;_-* \-_$_-;_-@_-"/>
    <numFmt numFmtId="234" formatCode="_-* #,##0.00_$_-;\-* #,##0.00_$_-;_-* \-??_$_-;_-@_-"/>
    <numFmt numFmtId="235" formatCode="\\#,##0;[RED]&quot;\\-&quot;#,##0"/>
    <numFmt numFmtId="236" formatCode="\\#,##0.00;[RED]&quot;\\\\\\-&quot;#,##0.00"/>
    <numFmt numFmtId="237" formatCode="\\#,##0;[RED]&quot;\-&quot;#,##0"/>
    <numFmt numFmtId="238" formatCode="0.0_ "/>
    <numFmt numFmtId="239" formatCode="0_ "/>
    <numFmt numFmtId="240" formatCode="0.0000_);[RED]\(0.0000\)"/>
    <numFmt numFmtId="241" formatCode="0_);[RED]\(0\)"/>
  </numFmts>
  <fonts count="1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2"/>
      <name val="????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???"/>
      <family val="2"/>
    </font>
    <font>
      <u val="single"/>
      <sz val="7.5"/>
      <color rgb="FF0000FF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9"/>
      <name val="Verdana"/>
      <family val="2"/>
    </font>
    <font>
      <sz val="12"/>
      <name val="바탕체"/>
      <family val="3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½jßz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2"/>
      <color rgb="FF0000FF"/>
      <name val="新細明體"/>
      <family val="1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新細明體"/>
      <family val="1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0"/>
      <name val="MS Sans Serif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MS Sans Serif"/>
      <family val="2"/>
    </font>
    <font>
      <u val="single"/>
      <sz val="10"/>
      <color rgb="FFFF00FF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Calibri"/>
      <family val="2"/>
    </font>
    <font>
      <sz val="12"/>
      <color rgb="FF008000"/>
      <name val="Times New Roman"/>
      <family val="1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Calibri"/>
      <family val="2"/>
    </font>
    <font>
      <sz val="12"/>
      <color rgb="FF800080"/>
      <name val="Times New Roman"/>
      <family val="1"/>
    </font>
    <font>
      <u val="single"/>
      <sz val="7.5"/>
      <color rgb="FF80008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Courier New"/>
      <family val="3"/>
    </font>
    <font>
      <b val="true"/>
      <sz val="14"/>
      <name val="楷体"/>
      <family val="3"/>
      <charset val="134"/>
    </font>
    <font>
      <sz val="11"/>
      <name val="ＭＳ Ｐ????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80"/>
      <name val="宋体"/>
      <family val="0"/>
      <charset val="134"/>
    </font>
    <font>
      <sz val="10"/>
      <name val="TimesNewRomanPS"/>
      <family val="1"/>
    </font>
    <font>
      <sz val="12"/>
      <name val="뼻뮝"/>
      <family val="3"/>
    </font>
    <font>
      <sz val="10"/>
      <name val="굴림체"/>
      <family val="3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20"/>
      <name val="方正小标宋简体"/>
      <family val="0"/>
      <charset val="134"/>
    </font>
    <font>
      <sz val="12"/>
      <name val="方正黑体简体"/>
      <family val="0"/>
      <charset val="134"/>
    </font>
    <font>
      <b val="true"/>
      <sz val="12"/>
      <name val="Noto Sans"/>
      <family val="2"/>
    </font>
    <font>
      <b val="true"/>
      <sz val="12"/>
      <name val="方正黑体简体"/>
      <family val="0"/>
      <charset val="134"/>
    </font>
    <font>
      <b val="true"/>
      <sz val="12"/>
      <color rgb="FFFF0000"/>
      <name val="方正黑体简体"/>
      <family val="0"/>
      <charset val="134"/>
    </font>
    <font>
      <sz val="10"/>
      <name val="方正黑体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6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14" borderId="0" applyFont="true" applyBorder="false" applyAlignment="false" applyProtection="false"/>
    <xf numFmtId="164" fontId="9" fillId="24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25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26" fillId="20" borderId="1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true" applyAlignment="false" applyProtection="true"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3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applyFont="true" applyBorder="false" applyAlignment="false" applyProtection="false"/>
    <xf numFmtId="164" fontId="36" fillId="20" borderId="0" applyFont="true" applyBorder="false" applyAlignment="false" applyProtection="false"/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" applyFont="true" applyBorder="true" applyAlignment="false" applyProtection="false"/>
    <xf numFmtId="164" fontId="4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8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46" fillId="7" borderId="1" applyFont="true" applyBorder="true" applyAlignment="false" applyProtection="false"/>
    <xf numFmtId="164" fontId="36" fillId="19" borderId="0" applyFont="true" applyBorder="false" applyAlignment="false" applyProtection="false"/>
    <xf numFmtId="167" fontId="4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51" fillId="0" borderId="11" applyFont="true" applyBorder="true" applyAlignment="false" applyProtection="false"/>
    <xf numFmtId="167" fontId="5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4" fillId="2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9" fillId="20" borderId="14" applyFont="true" applyBorder="true" applyAlignment="false" applyProtection="false"/>
    <xf numFmtId="190" fontId="60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20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6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208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3" fillId="28" borderId="15" applyFont="true" applyBorder="true" applyAlignment="true" applyProtection="false">
      <alignment horizontal="general" vertical="center" textRotation="0" wrapText="false" indent="0" shrinkToFit="false"/>
    </xf>
    <xf numFmtId="164" fontId="64" fillId="28" borderId="15" applyFont="true" applyBorder="true" applyAlignment="true" applyProtection="false">
      <alignment horizontal="general" vertical="center" textRotation="0" wrapText="false" indent="0" shrinkToFit="false"/>
    </xf>
    <xf numFmtId="164" fontId="63" fillId="28" borderId="15" applyFont="true" applyBorder="true" applyAlignment="true" applyProtection="false">
      <alignment horizontal="left" vertical="center" textRotation="0" wrapText="false" indent="1" shrinkToFit="false"/>
    </xf>
    <xf numFmtId="164" fontId="63" fillId="28" borderId="15" applyFont="true" applyBorder="true" applyAlignment="true" applyProtection="false">
      <alignment horizontal="left" vertical="top" textRotation="0" wrapText="false" indent="1" shrinkToFit="false"/>
    </xf>
    <xf numFmtId="164" fontId="63" fillId="31" borderId="0" applyFont="true" applyBorder="true" applyAlignment="true" applyProtection="false">
      <alignment horizontal="left" vertical="center" textRotation="0" wrapText="false" indent="1" shrinkToFit="false"/>
    </xf>
    <xf numFmtId="164" fontId="29" fillId="3" borderId="15" applyFont="true" applyBorder="true" applyAlignment="true" applyProtection="false">
      <alignment horizontal="right" vertical="center" textRotation="0" wrapText="false" indent="0" shrinkToFit="false"/>
    </xf>
    <xf numFmtId="164" fontId="29" fillId="9" borderId="15" applyFont="true" applyBorder="true" applyAlignment="true" applyProtection="false">
      <alignment horizontal="right" vertical="center" textRotation="0" wrapText="false" indent="0" shrinkToFit="false"/>
    </xf>
    <xf numFmtId="164" fontId="29" fillId="18" borderId="15" applyFont="true" applyBorder="true" applyAlignment="true" applyProtection="false">
      <alignment horizontal="right" vertical="center" textRotation="0" wrapText="false" indent="0" shrinkToFit="false"/>
    </xf>
    <xf numFmtId="164" fontId="29" fillId="11" borderId="15" applyFont="true" applyBorder="true" applyAlignment="true" applyProtection="false">
      <alignment horizontal="right" vertical="center" textRotation="0" wrapText="false" indent="0" shrinkToFit="false"/>
    </xf>
    <xf numFmtId="164" fontId="29" fillId="15" borderId="15" applyFont="true" applyBorder="true" applyAlignment="true" applyProtection="false">
      <alignment horizontal="right" vertical="center" textRotation="0" wrapText="false" indent="0" shrinkToFit="false"/>
    </xf>
    <xf numFmtId="164" fontId="29" fillId="24" borderId="15" applyFont="true" applyBorder="true" applyAlignment="true" applyProtection="false">
      <alignment horizontal="right" vertical="center" textRotation="0" wrapText="false" indent="0" shrinkToFit="false"/>
    </xf>
    <xf numFmtId="164" fontId="29" fillId="23" borderId="15" applyFont="true" applyBorder="true" applyAlignment="true" applyProtection="false">
      <alignment horizontal="right" vertical="center" textRotation="0" wrapText="false" indent="0" shrinkToFit="false"/>
    </xf>
    <xf numFmtId="164" fontId="29" fillId="32" borderId="15" applyFont="true" applyBorder="true" applyAlignment="true" applyProtection="false">
      <alignment horizontal="right" vertical="center" textRotation="0" wrapText="false" indent="0" shrinkToFit="false"/>
    </xf>
    <xf numFmtId="164" fontId="29" fillId="10" borderId="15" applyFont="true" applyBorder="true" applyAlignment="true" applyProtection="false">
      <alignment horizontal="right" vertical="center" textRotation="0" wrapText="false" indent="0" shrinkToFit="false"/>
    </xf>
    <xf numFmtId="164" fontId="63" fillId="33" borderId="16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65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31" borderId="15" applyFont="true" applyBorder="true" applyAlignment="true" applyProtection="false">
      <alignment horizontal="right" vertical="center" textRotation="0" wrapText="false" indent="0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29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top" textRotation="0" wrapText="false" indent="1" shrinkToFit="false"/>
    </xf>
    <xf numFmtId="164" fontId="4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31" borderId="15" applyFont="true" applyBorder="true" applyAlignment="true" applyProtection="false">
      <alignment horizontal="left" vertical="top" textRotation="0" wrapText="false" indent="1" shrinkToFit="false"/>
    </xf>
    <xf numFmtId="164" fontId="4" fillId="8" borderId="15" applyFont="true" applyBorder="true" applyAlignment="true" applyProtection="false">
      <alignment horizontal="left" vertical="center" textRotation="0" wrapText="false" indent="1" shrinkToFit="false"/>
    </xf>
    <xf numFmtId="164" fontId="4" fillId="8" borderId="15" applyFont="true" applyBorder="true" applyAlignment="true" applyProtection="false">
      <alignment horizontal="left" vertical="top" textRotation="0" wrapText="false" indent="1" shrinkToFit="false"/>
    </xf>
    <xf numFmtId="164" fontId="4" fillId="6" borderId="15" applyFont="true" applyBorder="true" applyAlignment="true" applyProtection="false">
      <alignment horizontal="left" vertical="center" textRotation="0" wrapText="false" indent="1" shrinkToFit="false"/>
    </xf>
    <xf numFmtId="164" fontId="4" fillId="6" borderId="15" applyFont="true" applyBorder="true" applyAlignment="true" applyProtection="false">
      <alignment horizontal="left" vertical="top" textRotation="0" wrapText="false" indent="1" shrinkToFit="false"/>
    </xf>
    <xf numFmtId="164" fontId="29" fillId="19" borderId="15" applyFont="true" applyBorder="true" applyAlignment="true" applyProtection="false">
      <alignment horizontal="general" vertical="center" textRotation="0" wrapText="false" indent="0" shrinkToFit="false"/>
    </xf>
    <xf numFmtId="164" fontId="66" fillId="19" borderId="15" applyFont="true" applyBorder="true" applyAlignment="true" applyProtection="false">
      <alignment horizontal="general" vertical="center" textRotation="0" wrapText="false" indent="0" shrinkToFit="false"/>
    </xf>
    <xf numFmtId="164" fontId="29" fillId="19" borderId="15" applyFont="true" applyBorder="true" applyAlignment="true" applyProtection="false">
      <alignment horizontal="left" vertical="center" textRotation="0" wrapText="false" indent="1" shrinkToFit="false"/>
    </xf>
    <xf numFmtId="164" fontId="29" fillId="19" borderId="15" applyFont="true" applyBorder="true" applyAlignment="true" applyProtection="false">
      <alignment horizontal="left" vertical="top" textRotation="0" wrapText="false" indent="1" shrinkToFit="false"/>
    </xf>
    <xf numFmtId="164" fontId="29" fillId="6" borderId="15" applyFont="true" applyBorder="true" applyAlignment="true" applyProtection="false">
      <alignment horizontal="right" vertical="center" textRotation="0" wrapText="false" indent="0" shrinkToFit="false"/>
    </xf>
    <xf numFmtId="164" fontId="66" fillId="6" borderId="15" applyFont="true" applyBorder="true" applyAlignment="true" applyProtection="false">
      <alignment horizontal="right" vertical="center" textRotation="0" wrapText="false" indent="0" shrinkToFit="false"/>
    </xf>
    <xf numFmtId="164" fontId="29" fillId="31" borderId="15" applyFont="true" applyBorder="true" applyAlignment="true" applyProtection="false">
      <alignment horizontal="left" vertical="center" textRotation="0" wrapText="false" indent="1" shrinkToFit="false"/>
    </xf>
    <xf numFmtId="164" fontId="29" fillId="31" borderId="15" applyFont="true" applyBorder="true" applyAlignment="true" applyProtection="false">
      <alignment horizontal="left" vertical="top" textRotation="0" wrapText="false" indent="1" shrinkToFit="false"/>
    </xf>
    <xf numFmtId="164" fontId="67" fillId="26" borderId="0" applyFont="true" applyBorder="true" applyAlignment="true" applyProtection="false">
      <alignment horizontal="left" vertical="center" textRotation="0" wrapText="false" indent="1" shrinkToFit="false"/>
    </xf>
    <xf numFmtId="164" fontId="68" fillId="6" borderId="15" applyFont="true" applyBorder="true" applyAlignment="true" applyProtection="false">
      <alignment horizontal="right" vertical="center" textRotation="0" wrapText="false" indent="0" shrinkToFit="false"/>
    </xf>
    <xf numFmtId="164" fontId="6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90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23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9" applyFont="true" applyBorder="true" applyAlignment="false" applyProtection="false"/>
    <xf numFmtId="164" fontId="77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3" fontId="15" fillId="0" borderId="0" applyFont="true" applyBorder="false" applyAlignment="true" applyProtection="false">
      <alignment horizontal="right" vertical="bottom" textRotation="0" wrapText="false" indent="0" shrinkToFit="false"/>
    </xf>
    <xf numFmtId="214" fontId="15" fillId="0" borderId="0" applyFont="true" applyBorder="false" applyAlignment="true" applyProtection="false">
      <alignment horizontal="right" vertical="bottom" textRotation="0" wrapText="false" indent="0" shrinkToFit="false"/>
    </xf>
    <xf numFmtId="215" fontId="78" fillId="0" borderId="0" applyFont="true" applyBorder="false" applyAlignment="true" applyProtection="false">
      <alignment horizontal="center" vertical="bottom" textRotation="0" wrapText="false" indent="0" shrinkToFit="false"/>
    </xf>
    <xf numFmtId="216" fontId="78" fillId="0" borderId="0" applyFont="true" applyBorder="false" applyAlignment="true" applyProtection="false">
      <alignment horizontal="center" vertical="bottom" textRotation="0" wrapText="false" indent="0" shrinkToFit="false"/>
    </xf>
    <xf numFmtId="217" fontId="79" fillId="0" borderId="0" applyFont="true" applyBorder="false" applyAlignment="true" applyProtection="false">
      <alignment horizontal="right" vertical="bottom" textRotation="0" wrapText="false" indent="0" shrinkToFit="false"/>
    </xf>
    <xf numFmtId="218" fontId="15" fillId="0" borderId="0" applyFont="true" applyBorder="false" applyAlignment="true" applyProtection="false">
      <alignment horizontal="right" vertical="bottom" textRotation="0" wrapText="false" indent="0" shrinkToFit="false"/>
    </xf>
    <xf numFmtId="219" fontId="15" fillId="0" borderId="0" applyFont="true" applyBorder="false" applyAlignment="true" applyProtection="false">
      <alignment horizontal="right" vertical="bottom" textRotation="0" wrapText="false" indent="0" shrinkToFit="false"/>
    </xf>
    <xf numFmtId="220" fontId="15" fillId="0" borderId="0" applyFont="true" applyBorder="false" applyAlignment="true" applyProtection="false">
      <alignment horizontal="right" vertical="bottom" textRotation="0" wrapText="false" indent="0" shrinkToFit="false"/>
    </xf>
    <xf numFmtId="221" fontId="15" fillId="0" borderId="0" applyFont="true" applyBorder="false" applyAlignment="true" applyProtection="false">
      <alignment horizontal="right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0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true">
      <protection locked="true" hidden="false"/>
    </xf>
    <xf numFmtId="164" fontId="83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85" fillId="4" borderId="0" applyFont="true" applyBorder="false" applyAlignment="false" applyProtection="false"/>
    <xf numFmtId="164" fontId="85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85" fillId="6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85" fillId="6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8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5" fontId="8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19" borderId="0" applyFont="true" applyBorder="false" applyAlignment="false" applyProtection="false"/>
    <xf numFmtId="164" fontId="91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91" fillId="5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91" fillId="5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93" fillId="3" borderId="0" applyFont="true" applyBorder="false" applyAlignment="false" applyProtection="false"/>
    <xf numFmtId="164" fontId="9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1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5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5" borderId="0" applyFont="true" applyBorder="false" applyAlignment="false" applyProtection="false"/>
    <xf numFmtId="164" fontId="96" fillId="36" borderId="0" applyFont="true" applyBorder="false" applyAlignment="false" applyProtection="false"/>
    <xf numFmtId="164" fontId="96" fillId="37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8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" fillId="0" borderId="20" applyFont="true" applyBorder="true" applyAlignment="true" applyProtection="false">
      <alignment horizontal="center" vertical="bottom" textRotation="0" wrapText="false" indent="0" shrinkToFit="false"/>
    </xf>
    <xf numFmtId="228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2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101" fillId="0" borderId="0" applyFont="true" applyBorder="false" applyAlignment="false" applyProtection="false"/>
    <xf numFmtId="22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82" fillId="0" borderId="20" applyFont="true" applyBorder="true" applyAlignment="true" applyProtection="false">
      <alignment horizontal="center" vertical="bottom" textRotation="0" wrapText="false" indent="0" shrinkToFit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8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8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14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115" fillId="2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1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8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8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9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0" fillId="0" borderId="0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15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8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4" fillId="0" borderId="5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15" fillId="0" borderId="5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15" fillId="20" borderId="5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14" fillId="0" borderId="5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8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114" fillId="0" borderId="5" xfId="8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115" fillId="0" borderId="5" xfId="8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15" fillId="0" borderId="5" xfId="8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8" fontId="115" fillId="0" borderId="5" xfId="8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4" fillId="0" borderId="0" xfId="8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8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114" fillId="0" borderId="5" xfId="8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5" xfId="8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8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" xfId="8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5" xfId="8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3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89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8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109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15" fillId="0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14" fillId="0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5" xfId="8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5" xfId="8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8" fontId="115" fillId="0" borderId="5" xfId="8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0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8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8" fontId="113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14" fillId="0" borderId="5" xfId="8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4" fillId="0" borderId="5" xfId="8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5" xfId="8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5" xfId="8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5" xfId="8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8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9" fontId="115" fillId="0" borderId="5" xfId="8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8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0" xfId="8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109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8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8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2" xfId="8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9" borderId="5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14" fillId="0" borderId="5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" xfId="8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115" fillId="0" borderId="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8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5" xfId="8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5" xfId="8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5" xfId="8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" xfId="8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5" xfId="8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13" fillId="0" borderId="5" xfId="8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113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8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0" xfId="8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0" xfId="8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8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7" fontId="114" fillId="0" borderId="5" xfId="8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5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15" fillId="0" borderId="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8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0" xfId="8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8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29" borderId="5" xfId="8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29" borderId="5" xfId="8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115" fillId="0" borderId="5" xfId="8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5" xfId="8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87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" xfId="21"/>
    <cellStyle name=" _四区预算报人大" xfId="22"/>
    <cellStyle name="0,0&#10;&#10;NA&#10;&#10;" xfId="23"/>
    <cellStyle name="0,0&#13;&#10;NA&#13;&#10;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3" xfId="31"/>
    <cellStyle name="3?" xfId="32"/>
    <cellStyle name="3?ê" xfId="33"/>
    <cellStyle name="3_03-17" xfId="34"/>
    <cellStyle name="3_03-17_四区预算报人大" xfId="35"/>
    <cellStyle name="3_04-19" xfId="36"/>
    <cellStyle name="3_04-19_四区预算报人大" xfId="37"/>
    <cellStyle name="3_05" xfId="38"/>
    <cellStyle name="3_05_四区预算报人大" xfId="39"/>
    <cellStyle name="3_2005-18" xfId="40"/>
    <cellStyle name="3_2005-18_四区预算报人大" xfId="41"/>
    <cellStyle name="3_2005-19" xfId="42"/>
    <cellStyle name="3_2005-19_四区预算报人大" xfId="43"/>
    <cellStyle name="3_四区预算报人大" xfId="44"/>
    <cellStyle name="3_封面" xfId="45"/>
    <cellStyle name="3_封面_四区预算报人大" xfId="46"/>
    <cellStyle name="3f1?0]_assumption(tj))" xfId="47"/>
    <cellStyle name="3f1?assumption(tj)t" xfId="48"/>
    <cellStyle name="3f1?p&amp;l(tj)i" xfId="49"/>
    <cellStyle name="3L1a_assumption(tj)" xfId="50"/>
    <cellStyle name="3¡" xfId="51"/>
    <cellStyle name="3￡" xfId="52"/>
    <cellStyle name="3￡1" xfId="53"/>
    <cellStyle name="3￡_四区预算报人大" xfId="54"/>
    <cellStyle name="40% - Accent1" xfId="55"/>
    <cellStyle name="40% - Accent2" xfId="56"/>
    <cellStyle name="40% - Accent3" xfId="57"/>
    <cellStyle name="40% - Accent4" xfId="58"/>
    <cellStyle name="40% - Accent5" xfId="59"/>
    <cellStyle name="40% - Accent6" xfId="60"/>
    <cellStyle name="60% - Accent1" xfId="61"/>
    <cellStyle name="60% - Accent2" xfId="62"/>
    <cellStyle name="60% - Accent3" xfId="63"/>
    <cellStyle name="60% - Accent4" xfId="64"/>
    <cellStyle name="60% - Accent5" xfId="65"/>
    <cellStyle name="60% - Accent6" xfId="66"/>
    <cellStyle name="6mal" xfId="67"/>
    <cellStyle name="??" xfId="68"/>
    <cellStyle name="?? [0]" xfId="69"/>
    <cellStyle name="???" xfId="70"/>
    <cellStyle name="????" xfId="71"/>
    <cellStyle name="??????_E_A8-" xfId="72"/>
    <cellStyle name="???_2017-市本级报人大样表-10-14" xfId="73"/>
    <cellStyle name="???mal" xfId="74"/>
    <cellStyle name="???§??" xfId="75"/>
    <cellStyle name="???¨" xfId="76"/>
    <cellStyle name="???¨¤" xfId="77"/>
    <cellStyle name="???à" xfId="78"/>
    <cellStyle name="???à¨" xfId="79"/>
    <cellStyle name="??_0N-HANDLING " xfId="80"/>
    <cellStyle name="??¡" xfId="81"/>
    <cellStyle name="??¡à¨" xfId="82"/>
    <cellStyle name="??¨" xfId="83"/>
    <cellStyle name="??¨???" xfId="84"/>
    <cellStyle name="??¨_四区预算报人大" xfId="85"/>
    <cellStyle name="??¨¬" xfId="86"/>
    <cellStyle name="??¨¬???" xfId="87"/>
    <cellStyle name="??¨¬_四区预算报人大" xfId="88"/>
    <cellStyle name="??¨′" xfId="89"/>
    <cellStyle name="??±" xfId="90"/>
    <cellStyle name="??±ò[" xfId="91"/>
    <cellStyle name="??ì" xfId="92"/>
    <cellStyle name="??ì???" xfId="93"/>
    <cellStyle name="??ì??[" xfId="94"/>
    <cellStyle name="??ì_四区预算报人大" xfId="95"/>
    <cellStyle name="?H?????W?s??" xfId="96"/>
    <cellStyle name="?W?s??" xfId="97"/>
    <cellStyle name="?¡ì?" xfId="98"/>
    <cellStyle name="?¡ì??¡¤" xfId="99"/>
    <cellStyle name="?¡ì?_四区预算报人大" xfId="100"/>
    <cellStyle name="?§" xfId="101"/>
    <cellStyle name="?§?" xfId="102"/>
    <cellStyle name="?§??" xfId="103"/>
    <cellStyle name="?§??[" xfId="104"/>
    <cellStyle name="?§??[0" xfId="105"/>
    <cellStyle name="?§??_四区预算报人大" xfId="106"/>
    <cellStyle name="?§??·" xfId="107"/>
    <cellStyle name="?§?_四区预算报人大" xfId="108"/>
    <cellStyle name="?§_四区预算报人大" xfId="109"/>
    <cellStyle name="?鹎%U龡&amp;H?_x0008_e_x0005_9_x0006__x0007__x0001__x0001_" xfId="110"/>
    <cellStyle name="?鹎%U龡&amp;H齲_x0001_C铣_x0014__x0007__x0001__x0001_" xfId="111"/>
    <cellStyle name="@_text" xfId="112"/>
    <cellStyle name="@ET_Style?@font-face" xfId="113"/>
    <cellStyle name="_(中企华)审计评估联合申报明细表.V1" xfId="114"/>
    <cellStyle name="_05" xfId="115"/>
    <cellStyle name="_05_四区预算报人大" xfId="116"/>
    <cellStyle name="_1" xfId="117"/>
    <cellStyle name="_13" xfId="118"/>
    <cellStyle name="_13-19" xfId="119"/>
    <cellStyle name="_13-19(1)" xfId="120"/>
    <cellStyle name="_16" xfId="121"/>
    <cellStyle name="_17" xfId="122"/>
    <cellStyle name="_17_四区预算报人大" xfId="123"/>
    <cellStyle name="_2003-17" xfId="124"/>
    <cellStyle name="_2003-17_四区预算报人大" xfId="125"/>
    <cellStyle name="_2005-09" xfId="126"/>
    <cellStyle name="_2005-09_四区预算报人大" xfId="127"/>
    <cellStyle name="_2005-17" xfId="128"/>
    <cellStyle name="_2005-17_四区预算报人大" xfId="129"/>
    <cellStyle name="_2005-18" xfId="130"/>
    <cellStyle name="_2005-18_四区预算报人大" xfId="131"/>
    <cellStyle name="_2005-19" xfId="132"/>
    <cellStyle name="_2005-19_四区预算报人大" xfId="133"/>
    <cellStyle name="_2006-2" xfId="134"/>
    <cellStyle name="_2006-2_四区预算报人大" xfId="135"/>
    <cellStyle name="_2008 Oracle bootcamp Event budget Plan v2" xfId="136"/>
    <cellStyle name="_20100326高清市院遂宁检察院1080P配置清单26日改" xfId="137"/>
    <cellStyle name="_2010省对市县转移支付测算表(10-21）" xfId="138"/>
    <cellStyle name="_29" xfId="139"/>
    <cellStyle name="_29_四区预算报人大" xfId="140"/>
    <cellStyle name="_5K700" xfId="141"/>
    <cellStyle name="_Book1" xfId="142"/>
    <cellStyle name="_Book1_1" xfId="143"/>
    <cellStyle name="_Book1_2" xfId="144"/>
    <cellStyle name="_Book1_3" xfId="145"/>
    <cellStyle name="_Book3" xfId="146"/>
    <cellStyle name="_Book3_四区预算报人大" xfId="147"/>
    <cellStyle name="_CBRE明细表" xfId="148"/>
    <cellStyle name="_Ellen task" xfId="149"/>
    <cellStyle name="_ET_STYLE_NoName_00_" xfId="150"/>
    <cellStyle name="_ET_STYLE_NoName_00__2017-市本级报人大样表-10-14" xfId="151"/>
    <cellStyle name="_ET_STYLE_NoName_00__Book1" xfId="152"/>
    <cellStyle name="_ET_STYLE_NoName_00__Book1_1" xfId="153"/>
    <cellStyle name="_ET_STYLE_NoName_00__Book1_1_Book1" xfId="154"/>
    <cellStyle name="_ET_STYLE_NoName_00__Book1_2" xfId="155"/>
    <cellStyle name="_ET_STYLE_NoName_00__Book1_2_Book1" xfId="156"/>
    <cellStyle name="_ET_STYLE_NoName_00__Book1_3" xfId="157"/>
    <cellStyle name="_ET_STYLE_NoName_00__Book1_Book1" xfId="158"/>
    <cellStyle name="_ET_STYLE_NoName_00__MA-T-接口清单-20090508" xfId="159"/>
    <cellStyle name="_ET_STYLE_NoName_00__MA接口清单" xfId="160"/>
    <cellStyle name="_ET_STYLE_NoName_00__Sheet3" xfId="161"/>
    <cellStyle name="_ET_STYLE_NoName_00__人大附表-9-14" xfId="162"/>
    <cellStyle name="_ET_STYLE_NoName_00__其他金融工具接口表" xfId="163"/>
    <cellStyle name="_ET_STYLE_NoName_00__分摊参数接口" xfId="164"/>
    <cellStyle name="_ET_STYLE_NoName_00__四区2017年预算" xfId="165"/>
    <cellStyle name="_ET_STYLE_NoName_00__对公定期" xfId="166"/>
    <cellStyle name="_ET_STYLE_NoName_00__对公客户" xfId="167"/>
    <cellStyle name="_ET_STYLE_NoName_00__对公活期" xfId="168"/>
    <cellStyle name="_ET_STYLE_NoName_00__对公贷款" xfId="169"/>
    <cellStyle name="_ET_STYLE_NoName_00__对私定期账户表" xfId="170"/>
    <cellStyle name="_ET_STYLE_NoName_00__对私客户" xfId="171"/>
    <cellStyle name="_ET_STYLE_NoName_00__对私活期" xfId="172"/>
    <cellStyle name="_ET_STYLE_NoName_00__对私活期账户表" xfId="173"/>
    <cellStyle name="_ET_STYLE_NoName_00__接口清单" xfId="174"/>
    <cellStyle name="_ET_STYLE_NoName_00__筛选的中间业务流水" xfId="175"/>
    <cellStyle name="_ET_STYLE_NoName_00__账户基本信息" xfId="176"/>
    <cellStyle name="_ET_STYLE_NoName_00__账户筛选交易" xfId="177"/>
    <cellStyle name="_KPMG original version" xfId="178"/>
    <cellStyle name="_KPMG original version_(中企华)审计评估联合申报明细表.V1" xfId="179"/>
    <cellStyle name="_KPMG original version_附件1：审计评估联合申报明细表" xfId="180"/>
    <cellStyle name="_long term loan - others 300504" xfId="181"/>
    <cellStyle name="_long term loan - others 300504_(中企华)审计评估联合申报明细表.V1" xfId="182"/>
    <cellStyle name="_long term loan - others 300504_KPMG original version" xfId="183"/>
    <cellStyle name="_long term loan - others 300504_KPMG original version_(中企华)审计评估联合申报明细表.V1" xfId="184"/>
    <cellStyle name="_long term loan - others 300504_KPMG original version_附件1：审计评估联合申报明细表" xfId="185"/>
    <cellStyle name="_long term loan - others 300504_Shenhua PBC package 050530" xfId="186"/>
    <cellStyle name="_long term loan - others 300504_Shenhua PBC package 050530_(中企华)审计评估联合申报明细表.V1" xfId="187"/>
    <cellStyle name="_long term loan - others 300504_Shenhua PBC package 050530_附件1：审计评估联合申报明细表" xfId="188"/>
    <cellStyle name="_long term loan - others 300504_审计调查表.V3" xfId="189"/>
    <cellStyle name="_long term loan - others 300504_附件1：审计评估联合申报明细表" xfId="190"/>
    <cellStyle name="_MA-T-MA01.01数据完整性检查子模块-详细设计" xfId="191"/>
    <cellStyle name="_MA-T-指标维度地图" xfId="192"/>
    <cellStyle name="_MA-T-接口清单-20090508" xfId="193"/>
    <cellStyle name="_MA接口清单" xfId="194"/>
    <cellStyle name="_NJ09-05" xfId="195"/>
    <cellStyle name="_NJ09-05_四区预算报人大" xfId="196"/>
    <cellStyle name="_NJ17-06" xfId="197"/>
    <cellStyle name="_NJ17-06_四区预算报人大" xfId="198"/>
    <cellStyle name="_NJ17-24" xfId="199"/>
    <cellStyle name="_NJ17-24_四区预算报人大" xfId="200"/>
    <cellStyle name="_NJ17-25" xfId="201"/>
    <cellStyle name="_NJ17-25_四区预算报人大" xfId="202"/>
    <cellStyle name="_NJ17-26" xfId="203"/>
    <cellStyle name="_NJ17-26_四区预算报人大" xfId="204"/>
    <cellStyle name="_NJ18-13" xfId="205"/>
    <cellStyle name="_NJ18-13_四区预算报人大" xfId="206"/>
    <cellStyle name="_NJ18-27" xfId="207"/>
    <cellStyle name="_NJ18-27_四区预算报人大" xfId="208"/>
    <cellStyle name="_Part III.200406.Loan and Liabilities details.(Site Name)" xfId="209"/>
    <cellStyle name="_Part III.200406.Loan and Liabilities details.(Site Name)_(中企华)审计评估联合申报明细表.V1" xfId="210"/>
    <cellStyle name="_Part III.200406.Loan and Liabilities details.(Site Name)_KPMG original version" xfId="211"/>
    <cellStyle name="_Part III.200406.Loan and Liabilities details.(Site Name)_KPMG original version_(中企华)审计评估联合申报明细表.V1" xfId="212"/>
    <cellStyle name="_Part III.200406.Loan and Liabilities details.(Site Name)_KPMG original version_附件1：审计评估联合申报明细表" xfId="213"/>
    <cellStyle name="_Part III.200406.Loan and Liabilities details.(Site Name)_Shenhua PBC package 050530" xfId="214"/>
    <cellStyle name="_Part III.200406.Loan and Liabilities details.(Site Name)_Shenhua PBC package 050530_(中企华)审计评估联合申报明细表.V1" xfId="215"/>
    <cellStyle name="_Part III.200406.Loan and Liabilities details.(Site Name)_Shenhua PBC package 050530_附件1：审计评估联合申报明细表" xfId="216"/>
    <cellStyle name="_Part III.200406.Loan and Liabilities details.(Site Name)_审计调查表.V3" xfId="217"/>
    <cellStyle name="_Part III.200406.Loan and Liabilities details.(Site Name)_附件1：审计评估联合申报明细表" xfId="218"/>
    <cellStyle name="_Shenhua PBC package 050530" xfId="219"/>
    <cellStyle name="_Shenhua PBC package 050530_(中企华)审计评估联合申报明细表.V1" xfId="220"/>
    <cellStyle name="_Shenhua PBC package 050530_附件1：审计评估联合申报明细表" xfId="221"/>
    <cellStyle name="_~1276375" xfId="222"/>
    <cellStyle name="_分市分省GDP" xfId="223"/>
    <cellStyle name="_分市分省GDP_四区预算报人大" xfId="224"/>
    <cellStyle name="_分摊参数接口" xfId="225"/>
    <cellStyle name="_副本2006-2" xfId="226"/>
    <cellStyle name="_副本2006-2_四区预算报人大" xfId="227"/>
    <cellStyle name="_副本2006-2新" xfId="228"/>
    <cellStyle name="_副本2006-2新_四区预算报人大" xfId="229"/>
    <cellStyle name="_参加人员情况调查表_consolidate" xfId="230"/>
    <cellStyle name="_四所 (K844)" xfId="231"/>
    <cellStyle name="_定稿" xfId="232"/>
    <cellStyle name="_定稿_四区预算报人大" xfId="233"/>
    <cellStyle name="_审计调查表.V3" xfId="234"/>
    <cellStyle name="_对公中间业务" xfId="235"/>
    <cellStyle name="_对公中间业务表" xfId="236"/>
    <cellStyle name="_对公定期" xfId="237"/>
    <cellStyle name="_对公客户" xfId="238"/>
    <cellStyle name="_对公客户_1" xfId="239"/>
    <cellStyle name="_对公活期" xfId="240"/>
    <cellStyle name="_对公活期账户" xfId="241"/>
    <cellStyle name="_对公贷款" xfId="242"/>
    <cellStyle name="_对私中间业务表" xfId="243"/>
    <cellStyle name="_对私定期账户表" xfId="244"/>
    <cellStyle name="_对私客户" xfId="245"/>
    <cellStyle name="_对私客户_1" xfId="246"/>
    <cellStyle name="_对私活期" xfId="247"/>
    <cellStyle name="_对私活期账户" xfId="248"/>
    <cellStyle name="_对私贷款账户表" xfId="249"/>
    <cellStyle name="_弱电系统设备配置报价清单" xfId="250"/>
    <cellStyle name="_房屋建筑评估申报表" xfId="251"/>
    <cellStyle name="_接口清单" xfId="252"/>
    <cellStyle name="_文函专递0211-施工企业调查表（附件）" xfId="253"/>
    <cellStyle name="_筛选的中间业务流水" xfId="254"/>
    <cellStyle name="_管网二所 K (02-04)" xfId="255"/>
    <cellStyle name="_纵横对比" xfId="256"/>
    <cellStyle name="_综合数据" xfId="257"/>
    <cellStyle name="_综合数据_四区预算报人大" xfId="258"/>
    <cellStyle name="_账户基本信息" xfId="259"/>
    <cellStyle name="_账户筛选交易" xfId="260"/>
    <cellStyle name="_附件1：审计评估联合申报明细表" xfId="261"/>
    <cellStyle name="Accent1" xfId="262"/>
    <cellStyle name="Accent1 - 20%" xfId="263"/>
    <cellStyle name="Accent1 - 40%" xfId="264"/>
    <cellStyle name="Accent1 - 60%" xfId="265"/>
    <cellStyle name="Accent1_2006年33甘肃" xfId="266"/>
    <cellStyle name="Accent2" xfId="267"/>
    <cellStyle name="Accent2 - 20%" xfId="268"/>
    <cellStyle name="Accent2 - 40%" xfId="269"/>
    <cellStyle name="Accent2 - 60%" xfId="270"/>
    <cellStyle name="Accent2_2006年33甘肃" xfId="271"/>
    <cellStyle name="Accent3" xfId="272"/>
    <cellStyle name="Accent3 - 20%" xfId="273"/>
    <cellStyle name="Accent3 - 40%" xfId="274"/>
    <cellStyle name="Accent3 - 60%" xfId="275"/>
    <cellStyle name="Accent3_2006年33甘肃" xfId="276"/>
    <cellStyle name="Accent4" xfId="277"/>
    <cellStyle name="Accent4 - 20%" xfId="278"/>
    <cellStyle name="Accent4 - 40%" xfId="279"/>
    <cellStyle name="Accent4 - 60%" xfId="280"/>
    <cellStyle name="Accent4_2017-市本级报人大样表-10-14" xfId="281"/>
    <cellStyle name="Accent5" xfId="282"/>
    <cellStyle name="Accent5 - 20%" xfId="283"/>
    <cellStyle name="Accent5 - 40%" xfId="284"/>
    <cellStyle name="Accent5 - 60%" xfId="285"/>
    <cellStyle name="Accent5_2017-市本级报人大样表-10-14" xfId="286"/>
    <cellStyle name="Accent6" xfId="287"/>
    <cellStyle name="Accent6 - 20%" xfId="288"/>
    <cellStyle name="Accent6 - 40%" xfId="289"/>
    <cellStyle name="Accent6 - 60%" xfId="290"/>
    <cellStyle name="Accent6_2006年33甘肃" xfId="291"/>
    <cellStyle name="add" xfId="292"/>
    <cellStyle name="AeE­ [0]_INQUIRY ¿μ¾÷AßAø " xfId="293"/>
    <cellStyle name="AeE­_INQUIRY ¿μ¾÷AßAø " xfId="294"/>
    <cellStyle name="args.style" xfId="295"/>
    <cellStyle name="AÞ¸¶ [0]_INQUIRY ¿?¾÷AßAø " xfId="296"/>
    <cellStyle name="AÞ¸¶_INQUIRY ¿?¾÷AßAø " xfId="297"/>
    <cellStyle name="Bad 1" xfId="298"/>
    <cellStyle name="C?AØ_¿?¾÷CoE² " xfId="299"/>
    <cellStyle name="Calc Currency (0)" xfId="300"/>
    <cellStyle name="Calc Currency (2)" xfId="301"/>
    <cellStyle name="Calc Percent (0)" xfId="302"/>
    <cellStyle name="Calc Percent (1)" xfId="303"/>
    <cellStyle name="Calc Percent (2)" xfId="304"/>
    <cellStyle name="Calc Units (0)" xfId="305"/>
    <cellStyle name="Calc Units (1)" xfId="306"/>
    <cellStyle name="Calc Units (2)" xfId="307"/>
    <cellStyle name="Calculation" xfId="308"/>
    <cellStyle name="category" xfId="309"/>
    <cellStyle name="Check Cell" xfId="310"/>
    <cellStyle name="ColLevel_0" xfId="311"/>
    <cellStyle name="Column Headings" xfId="312"/>
    <cellStyle name="Column$Headings" xfId="313"/>
    <cellStyle name="Column_Title" xfId="314"/>
    <cellStyle name="Comma  - Style1" xfId="315"/>
    <cellStyle name="Comma  - Style2" xfId="316"/>
    <cellStyle name="Comma  - Style3" xfId="317"/>
    <cellStyle name="Comma  - Style4" xfId="318"/>
    <cellStyle name="Comma  - Style5" xfId="319"/>
    <cellStyle name="Comma  - Style6" xfId="320"/>
    <cellStyle name="Comma  - Style7" xfId="321"/>
    <cellStyle name="Comma  - Style8" xfId="322"/>
    <cellStyle name="Comma 2" xfId="323"/>
    <cellStyle name="Comma [00]" xfId="324"/>
    <cellStyle name="Comma [0]" xfId="325"/>
    <cellStyle name="comma zerodec" xfId="326"/>
    <cellStyle name="comma-d" xfId="327"/>
    <cellStyle name="Comma0" xfId="328"/>
    <cellStyle name="Comma_!!!GO" xfId="329"/>
    <cellStyle name="Copied" xfId="330"/>
    <cellStyle name="COST1" xfId="331"/>
    <cellStyle name="Currency [00]" xfId="332"/>
    <cellStyle name="Currency [0]" xfId="333"/>
    <cellStyle name="Currency0" xfId="334"/>
    <cellStyle name="Currency1" xfId="335"/>
    <cellStyle name="Currency_!!!GO" xfId="336"/>
    <cellStyle name="custom" xfId="337"/>
    <cellStyle name="C￥AØ_¿μ¾÷CoE² " xfId="338"/>
    <cellStyle name="Date" xfId="339"/>
    <cellStyle name="Date Short" xfId="340"/>
    <cellStyle name="Date_03.10meireyuan" xfId="341"/>
    <cellStyle name="DELTA" xfId="342"/>
    <cellStyle name="Dollar (zero dec)" xfId="343"/>
    <cellStyle name="E&amp;Y House" xfId="344"/>
    <cellStyle name="Enter Currency (0)" xfId="345"/>
    <cellStyle name="Enter Currency (2)" xfId="346"/>
    <cellStyle name="Enter Units (0)" xfId="347"/>
    <cellStyle name="Enter Units (1)" xfId="348"/>
    <cellStyle name="Enter Units (2)" xfId="349"/>
    <cellStyle name="Entered" xfId="350"/>
    <cellStyle name="entry box" xfId="351"/>
    <cellStyle name="Euro" xfId="352"/>
    <cellStyle name="Explanatory Text" xfId="353"/>
    <cellStyle name="EY House" xfId="354"/>
    <cellStyle name="e鯪9Y_x000b_" xfId="355"/>
    <cellStyle name="e鯪9Y_x000b_ 2" xfId="356"/>
    <cellStyle name="e鯪9Y_x000b__Book1" xfId="357"/>
    <cellStyle name="F2" xfId="358"/>
    <cellStyle name="F3" xfId="359"/>
    <cellStyle name="F4" xfId="360"/>
    <cellStyle name="F5" xfId="361"/>
    <cellStyle name="F6" xfId="362"/>
    <cellStyle name="F7" xfId="363"/>
    <cellStyle name="F8" xfId="364"/>
    <cellStyle name="Fixed" xfId="365"/>
    <cellStyle name="Format Number Column" xfId="366"/>
    <cellStyle name="gcd" xfId="367"/>
    <cellStyle name="Good 1" xfId="368"/>
    <cellStyle name="Grey" xfId="369"/>
    <cellStyle name="HEADER" xfId="370"/>
    <cellStyle name="Header1" xfId="371"/>
    <cellStyle name="Header2" xfId="372"/>
    <cellStyle name="Heading 1 1" xfId="373"/>
    <cellStyle name="Heading 2 1" xfId="374"/>
    <cellStyle name="Heading 3" xfId="375"/>
    <cellStyle name="Heading 4" xfId="376"/>
    <cellStyle name="Heading 1" xfId="377"/>
    <cellStyle name="Heading2" xfId="378"/>
    <cellStyle name="Hyperlink_CRB 2010 BUDGET T2 V4" xfId="379"/>
    <cellStyle name="Input" xfId="380"/>
    <cellStyle name="Input [yellow]" xfId="381"/>
    <cellStyle name="Input Cells" xfId="382"/>
    <cellStyle name="InputArea" xfId="383"/>
    <cellStyle name="jl" xfId="384"/>
    <cellStyle name="KPMG Heading 1" xfId="385"/>
    <cellStyle name="KPMG Heading 2" xfId="386"/>
    <cellStyle name="KPMG Heading 3" xfId="387"/>
    <cellStyle name="KPMG Heading 4" xfId="388"/>
    <cellStyle name="KPMG Normal" xfId="389"/>
    <cellStyle name="KPMG Normal Text" xfId="390"/>
    <cellStyle name="Lines Fill" xfId="391"/>
    <cellStyle name="Link Currency (0)" xfId="392"/>
    <cellStyle name="Link Currency (2)" xfId="393"/>
    <cellStyle name="Link Units (0)" xfId="394"/>
    <cellStyle name="Link Units (1)" xfId="395"/>
    <cellStyle name="Link Units (2)" xfId="396"/>
    <cellStyle name="Linked Cell" xfId="397"/>
    <cellStyle name="Linked Cells" xfId="398"/>
    <cellStyle name="Millares [0]_96 Risk" xfId="399"/>
    <cellStyle name="Millares_96 Risk" xfId="400"/>
    <cellStyle name="Milliers [0]_!!!GO" xfId="401"/>
    <cellStyle name="Milliers_!!!GO" xfId="402"/>
    <cellStyle name="Minus (0)" xfId="403"/>
    <cellStyle name="Model" xfId="404"/>
    <cellStyle name="Moneda [0]_96 Risk" xfId="405"/>
    <cellStyle name="Moneda_96 Risk" xfId="406"/>
    <cellStyle name="Monšaire [0]_AR1194" xfId="407"/>
    <cellStyle name="Monšaire_AR1194" xfId="408"/>
    <cellStyle name="Monétaire [0]_!!!GO" xfId="409"/>
    <cellStyle name="Monétaire_!!!GO" xfId="410"/>
    <cellStyle name="Mon　aire [0]_AR1194HP数" xfId="411"/>
    <cellStyle name="Mon　aire_AR1194MPL" xfId="412"/>
    <cellStyle name="Mon閠aire [0]_!!!GO" xfId="413"/>
    <cellStyle name="Mon閠aire_!!!GO" xfId="414"/>
    <cellStyle name="Neutral 1" xfId="415"/>
    <cellStyle name="New Times Roman" xfId="416"/>
    <cellStyle name="no dec" xfId="417"/>
    <cellStyle name="Norma,_laroux_4_营业在建 (2)_E21" xfId="418"/>
    <cellStyle name="Normal - Style1" xfId="419"/>
    <cellStyle name="Normal 2" xfId="420"/>
    <cellStyle name="Normal 3" xfId="421"/>
    <cellStyle name="Normal_!!!GO" xfId="422"/>
    <cellStyle name="Normalny_Arkusz1" xfId="423"/>
    <cellStyle name="NormalX" xfId="424"/>
    <cellStyle name="Norm੎੎" xfId="425"/>
    <cellStyle name="Note 1" xfId="426"/>
    <cellStyle name="Output" xfId="427"/>
    <cellStyle name="Output Amounts" xfId="428"/>
    <cellStyle name="per.style" xfId="429"/>
    <cellStyle name="Percent [00]" xfId="430"/>
    <cellStyle name="Percent [0]" xfId="431"/>
    <cellStyle name="Percent [2]" xfId="432"/>
    <cellStyle name="Percent_!!!GO" xfId="433"/>
    <cellStyle name="PERCENTAGE" xfId="434"/>
    <cellStyle name="Pourcentage_pldt" xfId="435"/>
    <cellStyle name="Prefilled" xfId="436"/>
    <cellStyle name="PrePop Currency (0)" xfId="437"/>
    <cellStyle name="PrePop Currency (2)" xfId="438"/>
    <cellStyle name="PrePop Units (0)" xfId="439"/>
    <cellStyle name="PrePop Units (1)" xfId="440"/>
    <cellStyle name="PrePop Units (2)" xfId="441"/>
    <cellStyle name="pricing" xfId="442"/>
    <cellStyle name="PSChar" xfId="443"/>
    <cellStyle name="PSDate" xfId="444"/>
    <cellStyle name="PSDec" xfId="445"/>
    <cellStyle name="PSHeading" xfId="446"/>
    <cellStyle name="PSInt" xfId="447"/>
    <cellStyle name="PSSpacer" xfId="448"/>
    <cellStyle name="RevList" xfId="449"/>
    <cellStyle name="Ricky" xfId="450"/>
    <cellStyle name="RowLevel_0" xfId="451"/>
    <cellStyle name="SAPBEXaggData" xfId="452"/>
    <cellStyle name="SAPBEXaggDataEmph" xfId="453"/>
    <cellStyle name="SAPBEXaggItem" xfId="454"/>
    <cellStyle name="SAPBEXaggItemX" xfId="455"/>
    <cellStyle name="SAPBEXchaText" xfId="456"/>
    <cellStyle name="SAPBEXexcBad7" xfId="457"/>
    <cellStyle name="SAPBEXexcBad8" xfId="458"/>
    <cellStyle name="SAPBEXexcBad9" xfId="459"/>
    <cellStyle name="SAPBEXexcCritical4" xfId="460"/>
    <cellStyle name="SAPBEXexcCritical5" xfId="461"/>
    <cellStyle name="SAPBEXexcCritical6" xfId="462"/>
    <cellStyle name="SAPBEXexcGood1" xfId="463"/>
    <cellStyle name="SAPBEXexcGood2" xfId="464"/>
    <cellStyle name="SAPBEXexcGood3" xfId="465"/>
    <cellStyle name="SAPBEXfilterDrill" xfId="466"/>
    <cellStyle name="SAPBEXfilterItem" xfId="467"/>
    <cellStyle name="SAPBEXfilterText" xfId="468"/>
    <cellStyle name="SAPBEXformats" xfId="469"/>
    <cellStyle name="SAPBEXheaderItem" xfId="470"/>
    <cellStyle name="SAPBEXheaderText" xfId="471"/>
    <cellStyle name="SAPBEXHLevel0" xfId="472"/>
    <cellStyle name="SAPBEXHLevel0X" xfId="473"/>
    <cellStyle name="SAPBEXHLevel1" xfId="474"/>
    <cellStyle name="SAPBEXHLevel1X" xfId="475"/>
    <cellStyle name="SAPBEXHLevel2" xfId="476"/>
    <cellStyle name="SAPBEXHLevel2X" xfId="477"/>
    <cellStyle name="SAPBEXHLevel3" xfId="478"/>
    <cellStyle name="SAPBEXHLevel3X" xfId="479"/>
    <cellStyle name="SAPBEXresData" xfId="480"/>
    <cellStyle name="SAPBEXresDataEmph" xfId="481"/>
    <cellStyle name="SAPBEXresItem" xfId="482"/>
    <cellStyle name="SAPBEXresItemX" xfId="483"/>
    <cellStyle name="SAPBEXstdData" xfId="484"/>
    <cellStyle name="SAPBEXstdDataEmph" xfId="485"/>
    <cellStyle name="SAPBEXstdItem" xfId="486"/>
    <cellStyle name="SAPBEXstdItemX" xfId="487"/>
    <cellStyle name="SAPBEXtitle" xfId="488"/>
    <cellStyle name="SAPBEXundefined" xfId="489"/>
    <cellStyle name="Sheet Head" xfId="490"/>
    <cellStyle name="sstot" xfId="491"/>
    <cellStyle name="STANDARD" xfId="492"/>
    <cellStyle name="style" xfId="493"/>
    <cellStyle name="style1" xfId="494"/>
    <cellStyle name="style2" xfId="495"/>
    <cellStyle name="subhead" xfId="496"/>
    <cellStyle name="Subtotal" xfId="497"/>
    <cellStyle name="t" xfId="498"/>
    <cellStyle name="t_Book1" xfId="499"/>
    <cellStyle name="t_HVAC Equipment (3)" xfId="500"/>
    <cellStyle name="t_HVAC Equipment (3)_Book1" xfId="501"/>
    <cellStyle name="Text Indent A" xfId="502"/>
    <cellStyle name="Text Indent B" xfId="503"/>
    <cellStyle name="Text Indent C" xfId="504"/>
    <cellStyle name="Times New Roman" xfId="505"/>
    <cellStyle name="Title" xfId="506"/>
    <cellStyle name="TJ" xfId="507"/>
    <cellStyle name="Total" xfId="508"/>
    <cellStyle name="Warning Text" xfId="509"/>
    <cellStyle name="wrap" xfId="510"/>
    <cellStyle name="{Comma [0]}" xfId="511"/>
    <cellStyle name="{Comma}" xfId="512"/>
    <cellStyle name="{Date}" xfId="513"/>
    <cellStyle name="{Month}" xfId="514"/>
    <cellStyle name="{Percent}" xfId="515"/>
    <cellStyle name="{Thousand [0]}" xfId="516"/>
    <cellStyle name="{Thousand}" xfId="517"/>
    <cellStyle name="{Z'0000(1 dec)}" xfId="518"/>
    <cellStyle name="{Z'0000(4 dec)}" xfId="519"/>
    <cellStyle name="¡ã¨" xfId="520"/>
    <cellStyle name="¤@¯ë_OTT-Con00" xfId="521"/>
    <cellStyle name="°" xfId="522"/>
    <cellStyle name="°_05" xfId="523"/>
    <cellStyle name="°_05_四区预算报人大" xfId="524"/>
    <cellStyle name="°_1" xfId="525"/>
    <cellStyle name="°_17" xfId="526"/>
    <cellStyle name="°_17_四区预算报人大" xfId="527"/>
    <cellStyle name="°_1_四区预算报人大" xfId="528"/>
    <cellStyle name="°_2003-17" xfId="529"/>
    <cellStyle name="°_2003-17_四区预算报人大" xfId="530"/>
    <cellStyle name="°_2006-2" xfId="531"/>
    <cellStyle name="°_2006-2_四区预算报人大" xfId="532"/>
    <cellStyle name="°_Book3" xfId="533"/>
    <cellStyle name="°_Book3_四区预算报人大" xfId="534"/>
    <cellStyle name="°_NJ17-14" xfId="535"/>
    <cellStyle name="°_NJ17-14_四区预算报人大" xfId="536"/>
    <cellStyle name="°_副本2006-2" xfId="537"/>
    <cellStyle name="°_副本2006-2_四区预算报人大" xfId="538"/>
    <cellStyle name="°_副本2006-2新" xfId="539"/>
    <cellStyle name="°_副本2006-2新_四区预算报人大" xfId="540"/>
    <cellStyle name="°_四区预算报人大" xfId="541"/>
    <cellStyle name="°_定稿" xfId="542"/>
    <cellStyle name="°_定稿_四区预算报人大" xfId="543"/>
    <cellStyle name="°_纵横对比" xfId="544"/>
    <cellStyle name="°_纵横对比_四区预算报人大" xfId="545"/>
    <cellStyle name="°_综合数据" xfId="546"/>
    <cellStyle name="°_综合数据_四区预算报人大" xfId="547"/>
    <cellStyle name="°ù·" xfId="548"/>
    <cellStyle name="°ù·ö±è" xfId="549"/>
    <cellStyle name="³£" xfId="550"/>
    <cellStyle name="³£_四区预算报人大" xfId="551"/>
    <cellStyle name="³£¹æ" xfId="552"/>
    <cellStyle name="³¬¼¶Á´½Ó" xfId="553"/>
    <cellStyle name="¶W³sµ²" xfId="554"/>
    <cellStyle name="ºó¼Ì³¬¼¶Á´½Ó" xfId="555"/>
    <cellStyle name="»õ" xfId="556"/>
    <cellStyle name="»õ±ò" xfId="557"/>
    <cellStyle name="»õ±ò[" xfId="558"/>
    <cellStyle name="»õ±ò[0]" xfId="559"/>
    <cellStyle name="»õ±ò_（鸭河工区）财政预算草案表" xfId="560"/>
    <cellStyle name="ÀH«áªº¶W³sµ²" xfId="561"/>
    <cellStyle name="ÁÈµú»Õ_95" xfId="562"/>
    <cellStyle name="Æõ" xfId="563"/>
    <cellStyle name="Æõí¨" xfId="564"/>
    <cellStyle name="Ç§·" xfId="565"/>
    <cellStyle name="Ç§·öî»" xfId="566"/>
    <cellStyle name="Ç§·öî»[0]" xfId="567"/>
    <cellStyle name="Ç§·öî»_（鸭河工区）财政预算草案表" xfId="568"/>
    <cellStyle name="Ç§î»" xfId="569"/>
    <cellStyle name="Ç§î»[0]" xfId="570"/>
    <cellStyle name="Ç§î»_四区预算报人大" xfId="571"/>
    <cellStyle name="Ç§î»·ö¸" xfId="572"/>
    <cellStyle name="Î¡Ýá [0]_95" xfId="573"/>
    <cellStyle name="Î¡Ýá_95" xfId="574"/>
    <cellStyle name="Ò»°ã_ˆó±í¸½±í" xfId="575"/>
    <cellStyle name="Ø›ŽÅ [0]_06" xfId="576"/>
    <cellStyle name="Ø›ŽÅ[0]_cashflow" xfId="577"/>
    <cellStyle name="Ø›ŽÅ_06" xfId="578"/>
    <cellStyle name="Œ…‹æØ‚è [0.00]_laroux" xfId="579"/>
    <cellStyle name="Œ…‹æØ‚è_laroux" xfId="580"/>
    <cellStyle name="一般_0301-200212-HKD" xfId="581"/>
    <cellStyle name="借出原因" xfId="582"/>
    <cellStyle name="公司标准表" xfId="583"/>
    <cellStyle name="分级显示列_1_Book1" xfId="584"/>
    <cellStyle name="分级显示行_1_13区汇总" xfId="585"/>
    <cellStyle name="千" xfId="586"/>
    <cellStyle name="千_NJ09-05" xfId="587"/>
    <cellStyle name="千_NJ09-05_四区预算报人大" xfId="588"/>
    <cellStyle name="千_NJ17-06" xfId="589"/>
    <cellStyle name="千_NJ17-06_四区预算报人大" xfId="590"/>
    <cellStyle name="千_NJ17-24" xfId="591"/>
    <cellStyle name="千_NJ17-24_四区预算报人大" xfId="592"/>
    <cellStyle name="千_NJ17-26" xfId="593"/>
    <cellStyle name="千_NJ17-26_四区预算报人大" xfId="594"/>
    <cellStyle name="千_NJ18-15" xfId="595"/>
    <cellStyle name="千_NJ18-15_四区预算报人大" xfId="596"/>
    <cellStyle name="千_四区预算报人大" xfId="597"/>
    <cellStyle name="千位" xfId="598"/>
    <cellStyle name="千位[" xfId="599"/>
    <cellStyle name="千位[0]" xfId="600"/>
    <cellStyle name="千位_ 方正PC" xfId="601"/>
    <cellStyle name="千位分" xfId="602"/>
    <cellStyle name="千位分季_新建 Microsoft Excel 工作表" xfId="603"/>
    <cellStyle name="千位分隔 10" xfId="604"/>
    <cellStyle name="千位分隔 11" xfId="605"/>
    <cellStyle name="千位分隔 12" xfId="606"/>
    <cellStyle name="千位分隔 13" xfId="607"/>
    <cellStyle name="千位分隔 14" xfId="608"/>
    <cellStyle name="千位分隔 15" xfId="609"/>
    <cellStyle name="千位分隔 16" xfId="610"/>
    <cellStyle name="千位分隔 17" xfId="611"/>
    <cellStyle name="千位分隔 18" xfId="612"/>
    <cellStyle name="千位分隔 19" xfId="613"/>
    <cellStyle name="千位分隔 2" xfId="614"/>
    <cellStyle name="千位分隔 2 2" xfId="615"/>
    <cellStyle name="千位分隔 2 2 2" xfId="616"/>
    <cellStyle name="千位分隔 2 2 2 2" xfId="617"/>
    <cellStyle name="千位分隔 2 2 3" xfId="618"/>
    <cellStyle name="千位分隔 2 2 3 2" xfId="619"/>
    <cellStyle name="千位分隔 2 2 3 3" xfId="620"/>
    <cellStyle name="千位分隔 20" xfId="621"/>
    <cellStyle name="千位分隔 21" xfId="622"/>
    <cellStyle name="千位分隔 22" xfId="623"/>
    <cellStyle name="千位分隔 23" xfId="624"/>
    <cellStyle name="千位分隔 24" xfId="625"/>
    <cellStyle name="千位分隔 25" xfId="626"/>
    <cellStyle name="千位分隔 26" xfId="627"/>
    <cellStyle name="千位分隔 27" xfId="628"/>
    <cellStyle name="千位分隔 28" xfId="629"/>
    <cellStyle name="千位分隔 29" xfId="630"/>
    <cellStyle name="千位分隔 2_Book1" xfId="631"/>
    <cellStyle name="千位分隔 3" xfId="632"/>
    <cellStyle name="千位分隔 4" xfId="633"/>
    <cellStyle name="千位分隔 4 2" xfId="634"/>
    <cellStyle name="千位分隔 5" xfId="635"/>
    <cellStyle name="千位分隔 5 2" xfId="636"/>
    <cellStyle name="千位分隔 6" xfId="637"/>
    <cellStyle name="千位分隔 7" xfId="638"/>
    <cellStyle name="千位分隔 8" xfId="639"/>
    <cellStyle name="千位分隔 9" xfId="640"/>
    <cellStyle name="千位分隔[0] 2" xfId="641"/>
    <cellStyle name="千位分隔[0] 2 2" xfId="642"/>
    <cellStyle name="千位分隔[0] 2 2 2" xfId="643"/>
    <cellStyle name="千位分隔[0] 2 2 2 2" xfId="644"/>
    <cellStyle name="千位分隔[0] 2 2 2 3" xfId="645"/>
    <cellStyle name="千位分隔[0] 2_Book1" xfId="646"/>
    <cellStyle name="千位分隔[0] 3" xfId="647"/>
    <cellStyle name="千分位" xfId="648"/>
    <cellStyle name="千分位[0]" xfId="649"/>
    <cellStyle name="千分位_ 白土" xfId="650"/>
    <cellStyle name="后继超级链接" xfId="651"/>
    <cellStyle name="后继超链接" xfId="652"/>
    <cellStyle name="商品名称" xfId="653"/>
    <cellStyle name="好_05潍坊" xfId="654"/>
    <cellStyle name="好_07临沂" xfId="655"/>
    <cellStyle name="好_12滨州" xfId="656"/>
    <cellStyle name="好_20 2007年河南结算单" xfId="657"/>
    <cellStyle name="好_2006年22湖南" xfId="658"/>
    <cellStyle name="好_2006年27重庆" xfId="659"/>
    <cellStyle name="好_2006年28四川" xfId="660"/>
    <cellStyle name="好_2006年30云南" xfId="661"/>
    <cellStyle name="好_2006年33甘肃" xfId="662"/>
    <cellStyle name="好_2006年34青海" xfId="663"/>
    <cellStyle name="好_2007年中央财政与河南省财政年终决算结算单" xfId="664"/>
    <cellStyle name="好_2007年结算已定项目对账单" xfId="665"/>
    <cellStyle name="好_2007结算与财力(6.2)" xfId="666"/>
    <cellStyle name="好_2008年全省人员信息" xfId="667"/>
    <cellStyle name="好_2008年财政收支预算草案(1.4)" xfId="668"/>
    <cellStyle name="好_2008计算资料（8月11日终稿）" xfId="669"/>
    <cellStyle name="好_2009年省与市县结算（最终）" xfId="670"/>
    <cellStyle name="好_2009年省对市县转移支付测算表(9.27)" xfId="671"/>
    <cellStyle name="好_2009年结算（最终）" xfId="672"/>
    <cellStyle name="好_2009年财力测算情况11.19" xfId="673"/>
    <cellStyle name="好_2010年 - 现金预算 v.2 170909（华润燃气）" xfId="674"/>
    <cellStyle name="好_2010年收入预测表（20091218)）" xfId="675"/>
    <cellStyle name="好_2010年收入预测表（20091219)）" xfId="676"/>
    <cellStyle name="好_2010年收入预测表（20091230)）" xfId="677"/>
    <cellStyle name="好_2010省对市县转移支付测算表(10-21）" xfId="678"/>
    <cellStyle name="好_2010省级行政性收费专项收入批复" xfId="679"/>
    <cellStyle name="好_20111127汇报附表（8张）" xfId="680"/>
    <cellStyle name="好_2011年全省及省级预计2011-12-12" xfId="681"/>
    <cellStyle name="好_2011年财政收支预算草案2011.1.14" xfId="682"/>
    <cellStyle name="好_2011年预算大表11-26" xfId="683"/>
    <cellStyle name="好_2011年预算表格2010.12.9" xfId="684"/>
    <cellStyle name="好_2011省级预算公开2011.1.24" xfId="685"/>
    <cellStyle name="好_20140228114517645" xfId="686"/>
    <cellStyle name="好_2014年12月财政月报" xfId="687"/>
    <cellStyle name="好_22湖南" xfId="688"/>
    <cellStyle name="好_27重庆" xfId="689"/>
    <cellStyle name="好_28四川" xfId="690"/>
    <cellStyle name="好_30云南" xfId="691"/>
    <cellStyle name="好_33甘肃" xfId="692"/>
    <cellStyle name="好_34青海" xfId="693"/>
    <cellStyle name="好_Book1" xfId="694"/>
    <cellStyle name="好_Book1_1" xfId="695"/>
    <cellStyle name="好_Book1_2" xfId="696"/>
    <cellStyle name="好_Book1_2017-市本级报人大样表-10-14" xfId="697"/>
    <cellStyle name="好_Book1_3" xfId="698"/>
    <cellStyle name="好_Book1_人大附表-9-14" xfId="699"/>
    <cellStyle name="好_Book1_四区2017年预算" xfId="700"/>
    <cellStyle name="好_gdp" xfId="701"/>
    <cellStyle name="好_MA-T-MA01.01数据完整性检查子模块-详细设计" xfId="702"/>
    <cellStyle name="好_下文（表）" xfId="703"/>
    <cellStyle name="好_不含人员经费系数" xfId="704"/>
    <cellStyle name="好_人员工资和公用经费" xfId="705"/>
    <cellStyle name="好_其他部门(按照总人口测算）—20080416" xfId="706"/>
    <cellStyle name="好_农林水和城市维护标准支出20080505－县区合计" xfId="707"/>
    <cellStyle name="好_分县成本差异系数" xfId="708"/>
    <cellStyle name="好_卫生(按照总人口测算）—20080416" xfId="709"/>
    <cellStyle name="好_县区合并测算20080421" xfId="710"/>
    <cellStyle name="好_县区合并测算20080423(按照各省比重）" xfId="711"/>
    <cellStyle name="好_县市旗测算-新科目（20080626）" xfId="712"/>
    <cellStyle name="好_县市旗测算-新科目（20080627）" xfId="713"/>
    <cellStyle name="好_县市旗测算20080508" xfId="714"/>
    <cellStyle name="好_同德" xfId="715"/>
    <cellStyle name="好_商品交易所2006--2008年税收" xfId="716"/>
    <cellStyle name="好_国有资本经营预算（2011年报省人大）" xfId="717"/>
    <cellStyle name="好_山东省民生支出标准" xfId="718"/>
    <cellStyle name="好_市辖区测算-新科目（20080626）" xfId="719"/>
    <cellStyle name="好_市辖区测算20080510" xfId="720"/>
    <cellStyle name="好_平邑" xfId="721"/>
    <cellStyle name="好_成本差异系数" xfId="722"/>
    <cellStyle name="好_教育(按照总人口测算）—20080416" xfId="723"/>
    <cellStyle name="好_文体广播事业(按照总人口测算）—20080416" xfId="724"/>
    <cellStyle name="好_民生政策最低支出需求" xfId="725"/>
    <cellStyle name="好_河南省----2009-05-21（补充数据）" xfId="726"/>
    <cellStyle name="好_河南省农村义务教育教师绩效工资测算表8-12" xfId="727"/>
    <cellStyle name="好_津补贴保障测算(5.21)" xfId="728"/>
    <cellStyle name="好_津补贴保障测算（2010.3.19）" xfId="729"/>
    <cellStyle name="好_测算结果汇总" xfId="730"/>
    <cellStyle name="好_省属监狱人员级别表(驻外)" xfId="731"/>
    <cellStyle name="好_省电力2008年 工作表" xfId="732"/>
    <cellStyle name="好_行政(燃修费)" xfId="733"/>
    <cellStyle name="好_行政公检法测算" xfId="734"/>
    <cellStyle name="好_行政（人员）" xfId="735"/>
    <cellStyle name="好_财政厅编制用表（2011年报省人大）" xfId="736"/>
    <cellStyle name="好_追加科目情况表" xfId="737"/>
    <cellStyle name="好_附表" xfId="738"/>
    <cellStyle name="寘嬫愗傝 [0.00]_Region Orders (2)" xfId="739"/>
    <cellStyle name="寘嬫愗傝_Region Orders (2)" xfId="740"/>
    <cellStyle name="小数" xfId="741"/>
    <cellStyle name="差_05潍坊" xfId="742"/>
    <cellStyle name="差_07临沂" xfId="743"/>
    <cellStyle name="差_12滨州" xfId="744"/>
    <cellStyle name="差_20 2007年河南结算单" xfId="745"/>
    <cellStyle name="差_2006年22湖南" xfId="746"/>
    <cellStyle name="差_2006年27重庆" xfId="747"/>
    <cellStyle name="差_2006年28四川" xfId="748"/>
    <cellStyle name="差_2006年30云南" xfId="749"/>
    <cellStyle name="差_2006年33甘肃" xfId="750"/>
    <cellStyle name="差_2006年34青海" xfId="751"/>
    <cellStyle name="差_2007年中央财政与河南省财政年终决算结算单" xfId="752"/>
    <cellStyle name="差_2007年结算已定项目对账单" xfId="753"/>
    <cellStyle name="差_2007结算与财力(6.2)" xfId="754"/>
    <cellStyle name="差_2008年全省人员信息" xfId="755"/>
    <cellStyle name="差_2008年财政收支预算草案(1.4)" xfId="756"/>
    <cellStyle name="差_2008计算资料（8月11日终稿）" xfId="757"/>
    <cellStyle name="差_2009年省与市县结算（最终）" xfId="758"/>
    <cellStyle name="差_2009年省对市县转移支付测算表(9.27)" xfId="759"/>
    <cellStyle name="差_2009年结算（最终）" xfId="760"/>
    <cellStyle name="差_2009年财力测算情况11.19" xfId="761"/>
    <cellStyle name="差_2010年 - 现金预算 v.2 170909（华润燃气）" xfId="762"/>
    <cellStyle name="差_2010年收入预测表（20091218)）" xfId="763"/>
    <cellStyle name="差_2010年收入预测表（20091219)）" xfId="764"/>
    <cellStyle name="差_2010年收入预测表（20091230)）" xfId="765"/>
    <cellStyle name="差_2010省对市县转移支付测算表(10-21）" xfId="766"/>
    <cellStyle name="差_2010省级行政性收费专项收入批复" xfId="767"/>
    <cellStyle name="差_20111127汇报附表（8张）" xfId="768"/>
    <cellStyle name="差_2011年全省及省级预计2011-12-12" xfId="769"/>
    <cellStyle name="差_2011年财政收支预算草案2011.1.14" xfId="770"/>
    <cellStyle name="差_2011年预算大表11-26" xfId="771"/>
    <cellStyle name="差_2011年预算表格2010.12.9" xfId="772"/>
    <cellStyle name="差_2011省级预算公开2011.1.24" xfId="773"/>
    <cellStyle name="差_20140228114517645" xfId="774"/>
    <cellStyle name="差_2014年12月财政月报" xfId="775"/>
    <cellStyle name="差_22湖南" xfId="776"/>
    <cellStyle name="差_27重庆" xfId="777"/>
    <cellStyle name="差_28四川" xfId="778"/>
    <cellStyle name="差_30云南" xfId="779"/>
    <cellStyle name="差_33甘肃" xfId="780"/>
    <cellStyle name="差_34青海" xfId="781"/>
    <cellStyle name="差_Book1" xfId="782"/>
    <cellStyle name="差_Book1_1" xfId="783"/>
    <cellStyle name="差_Book1_2" xfId="784"/>
    <cellStyle name="差_Book1_2017-市本级报人大样表-10-14" xfId="785"/>
    <cellStyle name="差_Book1_3" xfId="786"/>
    <cellStyle name="差_Book1_人大附表-9-14" xfId="787"/>
    <cellStyle name="差_Book1_四区2017年预算" xfId="788"/>
    <cellStyle name="差_gdp" xfId="789"/>
    <cellStyle name="差_MA-T-MA01.01数据完整性检查子模块-详细设计" xfId="790"/>
    <cellStyle name="差_下文（表）" xfId="791"/>
    <cellStyle name="差_不含人员经费系数" xfId="792"/>
    <cellStyle name="差_人员工资和公用经费" xfId="793"/>
    <cellStyle name="差_其他部门(按照总人口测算）—20080416" xfId="794"/>
    <cellStyle name="差_农林水和城市维护标准支出20080505－县区合计" xfId="795"/>
    <cellStyle name="差_分县成本差异系数" xfId="796"/>
    <cellStyle name="差_卫生(按照总人口测算）—20080416" xfId="797"/>
    <cellStyle name="差_县区合并测算20080421" xfId="798"/>
    <cellStyle name="差_县区合并测算20080423(按照各省比重）" xfId="799"/>
    <cellStyle name="差_县市旗测算-新科目（20080626）" xfId="800"/>
    <cellStyle name="差_县市旗测算-新科目（20080627）" xfId="801"/>
    <cellStyle name="差_县市旗测算20080508" xfId="802"/>
    <cellStyle name="差_同德" xfId="803"/>
    <cellStyle name="差_商品交易所2006--2008年税收" xfId="804"/>
    <cellStyle name="差_国有资本经营预算（2011年报省人大）" xfId="805"/>
    <cellStyle name="差_山东省民生支出标准" xfId="806"/>
    <cellStyle name="差_市辖区测算-新科目（20080626）" xfId="807"/>
    <cellStyle name="差_市辖区测算20080510" xfId="808"/>
    <cellStyle name="差_平邑" xfId="809"/>
    <cellStyle name="差_成本差异系数" xfId="810"/>
    <cellStyle name="差_教育(按照总人口测算）—20080416" xfId="811"/>
    <cellStyle name="差_文体广播事业(按照总人口测算）—20080416" xfId="812"/>
    <cellStyle name="差_民生政策最低支出需求" xfId="813"/>
    <cellStyle name="差_河南省----2009-05-21（补充数据）" xfId="814"/>
    <cellStyle name="差_河南省农村义务教育教师绩效工资测算表8-12" xfId="815"/>
    <cellStyle name="差_津补贴保障测算(5.21)" xfId="816"/>
    <cellStyle name="差_津补贴保障测算（2010.3.19）" xfId="817"/>
    <cellStyle name="差_测算结果汇总" xfId="818"/>
    <cellStyle name="差_省属监狱人员级别表(驻外)" xfId="819"/>
    <cellStyle name="差_省电力2008年 工作表" xfId="820"/>
    <cellStyle name="差_行政(燃修费)" xfId="821"/>
    <cellStyle name="差_行政公检法测算" xfId="822"/>
    <cellStyle name="差_行政（人员）" xfId="823"/>
    <cellStyle name="差_财政厅编制用表（2011年报省人大）" xfId="824"/>
    <cellStyle name="差_追加科目情况表" xfId="825"/>
    <cellStyle name="差_附表" xfId="826"/>
    <cellStyle name="已瀏覽過的超連結" xfId="827"/>
    <cellStyle name="常" xfId="828"/>
    <cellStyle name="常_四区预算报人大" xfId="829"/>
    <cellStyle name="常规 10" xfId="830"/>
    <cellStyle name="常规 11" xfId="831"/>
    <cellStyle name="常规 12" xfId="832"/>
    <cellStyle name="常规 13" xfId="833"/>
    <cellStyle name="常规 14" xfId="834"/>
    <cellStyle name="常规 15" xfId="835"/>
    <cellStyle name="常规 16" xfId="836"/>
    <cellStyle name="常规 2" xfId="837"/>
    <cellStyle name="常规 2 10" xfId="838"/>
    <cellStyle name="常规 2 11" xfId="839"/>
    <cellStyle name="常规 2 12" xfId="840"/>
    <cellStyle name="常规 2 13" xfId="841"/>
    <cellStyle name="常规 2 14" xfId="842"/>
    <cellStyle name="常规 2 2" xfId="843"/>
    <cellStyle name="常规 2 2 2" xfId="844"/>
    <cellStyle name="常规 2 2 2 2" xfId="845"/>
    <cellStyle name="常规 2 2_2017-市本级报人大样表-10-14" xfId="846"/>
    <cellStyle name="常规 2 3" xfId="847"/>
    <cellStyle name="常规 2 4" xfId="848"/>
    <cellStyle name="常规 2 5" xfId="849"/>
    <cellStyle name="常规 2 6" xfId="850"/>
    <cellStyle name="常规 2 7" xfId="851"/>
    <cellStyle name="常规 2 8" xfId="852"/>
    <cellStyle name="常规 2 9" xfId="853"/>
    <cellStyle name="常规 2_2009年结算（最终）" xfId="854"/>
    <cellStyle name="常规 3" xfId="855"/>
    <cellStyle name="常规 3 2" xfId="856"/>
    <cellStyle name="常规 3 3" xfId="857"/>
    <cellStyle name="常规 3 4" xfId="858"/>
    <cellStyle name="常规 3_2017-市本级报人大样表-10-14" xfId="859"/>
    <cellStyle name="常规 4" xfId="860"/>
    <cellStyle name="常规 4 2" xfId="861"/>
    <cellStyle name="常规 4 2 2" xfId="862"/>
    <cellStyle name="常规 4 2 3" xfId="863"/>
    <cellStyle name="常规 4 2_C组_业务蓝图_附一_COA清单_20090720" xfId="864"/>
    <cellStyle name="常规 4 3" xfId="865"/>
    <cellStyle name="常规 4 4" xfId="866"/>
    <cellStyle name="常规 4_2017-市本级报人大样表-10-14" xfId="867"/>
    <cellStyle name="常规 5" xfId="868"/>
    <cellStyle name="常规 5 2" xfId="869"/>
    <cellStyle name="常规 5 3" xfId="870"/>
    <cellStyle name="常规 5_2017-市本级报人大样表-10-14" xfId="871"/>
    <cellStyle name="常规 6" xfId="872"/>
    <cellStyle name="常规 7" xfId="873"/>
    <cellStyle name="常规 8" xfId="874"/>
    <cellStyle name="常规 9" xfId="875"/>
    <cellStyle name="常规_09年10月报表--印刷" xfId="876"/>
    <cellStyle name="常规_12-29日省政府常务会议材料附件" xfId="877"/>
    <cellStyle name="常规_12-29日省政府常务会议材料附件_人大附表-9-14" xfId="878"/>
    <cellStyle name="常规_2010-01-15_171424" xfId="879"/>
    <cellStyle name="常规_Book3" xfId="880"/>
    <cellStyle name="常规_人大报告附表1-7（2013）_人大附表-9-14" xfId="881"/>
    <cellStyle name="常规_人大附表-9-14" xfId="882"/>
    <cellStyle name="常规_报告附表1-7（2011）_人大附表-9-14" xfId="883"/>
    <cellStyle name="强调 1" xfId="884"/>
    <cellStyle name="强调 2" xfId="885"/>
    <cellStyle name="强调 3" xfId="886"/>
    <cellStyle name="归盒啦_95" xfId="887"/>
    <cellStyle name="捠壿 [0.00]_Region Orders (2)" xfId="888"/>
    <cellStyle name="捠壿_Region Orders (2)" xfId="889"/>
    <cellStyle name="数字" xfId="890"/>
    <cellStyle name="数量" xfId="891"/>
    <cellStyle name="日期" xfId="892"/>
    <cellStyle name="昗弨_iACPU Summary" xfId="893"/>
    <cellStyle name="普通" xfId="894"/>
    <cellStyle name="未定义" xfId="895"/>
    <cellStyle name="标题1" xfId="896"/>
    <cellStyle name="样式 1" xfId="897"/>
    <cellStyle name="標準_N403TS印刷用" xfId="898"/>
    <cellStyle name="烹拳 [0]_ +Foil &amp; -FOIL &amp; PAPER" xfId="899"/>
    <cellStyle name="烹拳_ +Foil &amp; -FOIL &amp; PAPER" xfId="900"/>
    <cellStyle name="百" xfId="901"/>
    <cellStyle name="百_03-17" xfId="902"/>
    <cellStyle name="百_03-17_四区预算报人大" xfId="903"/>
    <cellStyle name="百_04-19" xfId="904"/>
    <cellStyle name="百_04-19_四区预算报人大" xfId="905"/>
    <cellStyle name="百_05" xfId="906"/>
    <cellStyle name="百_05_四区预算报人大" xfId="907"/>
    <cellStyle name="百_2005-18" xfId="908"/>
    <cellStyle name="百_2005-18_四区预算报人大" xfId="909"/>
    <cellStyle name="百_2005-19" xfId="910"/>
    <cellStyle name="百_2005-19_四区预算报人大" xfId="911"/>
    <cellStyle name="百_NJ09-03" xfId="912"/>
    <cellStyle name="百_NJ09-03_四区预算报人大" xfId="913"/>
    <cellStyle name="百_NJ09-04" xfId="914"/>
    <cellStyle name="百_NJ09-04_四区预算报人大" xfId="915"/>
    <cellStyle name="百_NJ09-05" xfId="916"/>
    <cellStyle name="百_NJ09-05_四区预算报人大" xfId="917"/>
    <cellStyle name="百_NJ09-07" xfId="918"/>
    <cellStyle name="百_NJ09-07_四区预算报人大" xfId="919"/>
    <cellStyle name="百_NJ09-08" xfId="920"/>
    <cellStyle name="百_NJ09-08_四区预算报人大" xfId="921"/>
    <cellStyle name="百_NJ17-07" xfId="922"/>
    <cellStyle name="百_NJ17-07_四区预算报人大" xfId="923"/>
    <cellStyle name="百_NJ17-08" xfId="924"/>
    <cellStyle name="百_NJ17-08_四区预算报人大" xfId="925"/>
    <cellStyle name="百_NJ17-11" xfId="926"/>
    <cellStyle name="百_NJ17-11_四区预算报人大" xfId="927"/>
    <cellStyle name="百_NJ17-16" xfId="928"/>
    <cellStyle name="百_NJ17-16_四区预算报人大" xfId="929"/>
    <cellStyle name="百_NJ17-18" xfId="930"/>
    <cellStyle name="百_NJ17-18_四区预算报人大" xfId="931"/>
    <cellStyle name="百_NJ17-19" xfId="932"/>
    <cellStyle name="百_NJ17-19_四区预算报人大" xfId="933"/>
    <cellStyle name="百_NJ17-21" xfId="934"/>
    <cellStyle name="百_NJ17-21_四区预算报人大" xfId="935"/>
    <cellStyle name="百_NJ17-22" xfId="936"/>
    <cellStyle name="百_NJ17-22_四区预算报人大" xfId="937"/>
    <cellStyle name="百_NJ17-23" xfId="938"/>
    <cellStyle name="百_NJ17-23_四区预算报人大" xfId="939"/>
    <cellStyle name="百_NJ17-25" xfId="940"/>
    <cellStyle name="百_NJ17-25_四区预算报人大" xfId="941"/>
    <cellStyle name="百_NJ17-26" xfId="942"/>
    <cellStyle name="百_NJ17-26_四区预算报人大" xfId="943"/>
    <cellStyle name="百_NJ17-27" xfId="944"/>
    <cellStyle name="百_NJ17-27_四区预算报人大" xfId="945"/>
    <cellStyle name="百_NJ17-28" xfId="946"/>
    <cellStyle name="百_NJ17-28_四区预算报人大" xfId="947"/>
    <cellStyle name="百_NJ17-33" xfId="948"/>
    <cellStyle name="百_NJ17-33_四区预算报人大" xfId="949"/>
    <cellStyle name="百_NJ17-34" xfId="950"/>
    <cellStyle name="百_NJ17-34_四区预算报人大" xfId="951"/>
    <cellStyle name="百_NJ17-35" xfId="952"/>
    <cellStyle name="百_NJ17-35_四区预算报人大" xfId="953"/>
    <cellStyle name="百_NJ17-36" xfId="954"/>
    <cellStyle name="百_NJ17-36_四区预算报人大" xfId="955"/>
    <cellStyle name="百_NJ17-37" xfId="956"/>
    <cellStyle name="百_NJ17-37_四区预算报人大" xfId="957"/>
    <cellStyle name="百_NJ17-39" xfId="958"/>
    <cellStyle name="百_NJ17-39_四区预算报人大" xfId="959"/>
    <cellStyle name="百_NJ17-42" xfId="960"/>
    <cellStyle name="百_NJ17-42_四区预算报人大" xfId="961"/>
    <cellStyle name="百_NJ17-47" xfId="962"/>
    <cellStyle name="百_NJ17-47_四区预算报人大" xfId="963"/>
    <cellStyle name="百_NJ17-54" xfId="964"/>
    <cellStyle name="百_NJ17-54_四区预算报人大" xfId="965"/>
    <cellStyle name="百_NJ17-60" xfId="966"/>
    <cellStyle name="百_NJ17-60_四区预算报人大" xfId="967"/>
    <cellStyle name="百_NJ17-62" xfId="968"/>
    <cellStyle name="百_NJ17-62_四区预算报人大" xfId="969"/>
    <cellStyle name="百_NJ18-01" xfId="970"/>
    <cellStyle name="百_NJ18-01_四区预算报人大" xfId="971"/>
    <cellStyle name="百_NJ18-02" xfId="972"/>
    <cellStyle name="百_NJ18-02_四区预算报人大" xfId="973"/>
    <cellStyle name="百_NJ18-03" xfId="974"/>
    <cellStyle name="百_NJ18-03_四区预算报人大" xfId="975"/>
    <cellStyle name="百_NJ18-04" xfId="976"/>
    <cellStyle name="百_NJ18-04_四区预算报人大" xfId="977"/>
    <cellStyle name="百_NJ18-05" xfId="978"/>
    <cellStyle name="百_NJ18-05_四区预算报人大" xfId="979"/>
    <cellStyle name="百_NJ18-06" xfId="980"/>
    <cellStyle name="百_NJ18-06_四区预算报人大" xfId="981"/>
    <cellStyle name="百_NJ18-07" xfId="982"/>
    <cellStyle name="百_NJ18-07_四区预算报人大" xfId="983"/>
    <cellStyle name="百_NJ18-08" xfId="984"/>
    <cellStyle name="百_NJ18-08_四区预算报人大" xfId="985"/>
    <cellStyle name="百_NJ18-09" xfId="986"/>
    <cellStyle name="百_NJ18-09_四区预算报人大" xfId="987"/>
    <cellStyle name="百_NJ18-10" xfId="988"/>
    <cellStyle name="百_NJ18-10_四区预算报人大" xfId="989"/>
    <cellStyle name="百_NJ18-11" xfId="990"/>
    <cellStyle name="百_NJ18-11_四区预算报人大" xfId="991"/>
    <cellStyle name="百_NJ18-12" xfId="992"/>
    <cellStyle name="百_NJ18-12_四区预算报人大" xfId="993"/>
    <cellStyle name="百_NJ18-13" xfId="994"/>
    <cellStyle name="百_NJ18-13_四区预算报人大" xfId="995"/>
    <cellStyle name="百_NJ18-14" xfId="996"/>
    <cellStyle name="百_NJ18-14_四区预算报人大" xfId="997"/>
    <cellStyle name="百_NJ18-17" xfId="998"/>
    <cellStyle name="百_NJ18-17_四区预算报人大" xfId="999"/>
    <cellStyle name="百_NJ18-18" xfId="1000"/>
    <cellStyle name="百_NJ18-18_四区预算报人大" xfId="1001"/>
    <cellStyle name="百_NJ18-19" xfId="1002"/>
    <cellStyle name="百_NJ18-19_四区预算报人大" xfId="1003"/>
    <cellStyle name="百_NJ18-21" xfId="1004"/>
    <cellStyle name="百_NJ18-21_四区预算报人大" xfId="1005"/>
    <cellStyle name="百_NJ18-23" xfId="1006"/>
    <cellStyle name="百_NJ18-23_四区预算报人大" xfId="1007"/>
    <cellStyle name="百_NJ18-27" xfId="1008"/>
    <cellStyle name="百_NJ18-27_四区预算报人大" xfId="1009"/>
    <cellStyle name="百_NJ18-32" xfId="1010"/>
    <cellStyle name="百_NJ18-32_四区预算报人大" xfId="1011"/>
    <cellStyle name="百_NJ18-33" xfId="1012"/>
    <cellStyle name="百_NJ18-33_四区预算报人大" xfId="1013"/>
    <cellStyle name="百_NJ18-34" xfId="1014"/>
    <cellStyle name="百_NJ18-34_四区预算报人大" xfId="1015"/>
    <cellStyle name="百_NJ18-38" xfId="1016"/>
    <cellStyle name="百_NJ18-38_四区预算报人大" xfId="1017"/>
    <cellStyle name="百_NJ18-39" xfId="1018"/>
    <cellStyle name="百_NJ18-39_四区预算报人大" xfId="1019"/>
    <cellStyle name="百_NJ18-43" xfId="1020"/>
    <cellStyle name="百_NJ18-43_四区预算报人大" xfId="1021"/>
    <cellStyle name="百_四区预算报人大" xfId="1022"/>
    <cellStyle name="百_封面" xfId="1023"/>
    <cellStyle name="百_封面_四区预算报人大" xfId="1024"/>
    <cellStyle name="百分比 2" xfId="1025"/>
    <cellStyle name="百分比 2 2" xfId="1026"/>
    <cellStyle name="百分比 3" xfId="1027"/>
    <cellStyle name="百分比 4" xfId="1028"/>
    <cellStyle name="百分比 5" xfId="1029"/>
    <cellStyle name="编号" xfId="1030"/>
    <cellStyle name="表标题" xfId="1031"/>
    <cellStyle name="貨幣 [0]_AB.REC09" xfId="1032"/>
    <cellStyle name="貨幣[0]_cpu 整腳" xfId="1033"/>
    <cellStyle name="貨幣_AB.REC09" xfId="1034"/>
    <cellStyle name="货" xfId="1035"/>
    <cellStyle name="货_NJ18-15" xfId="1036"/>
    <cellStyle name="货_NJ18-15_四区预算报人大" xfId="1037"/>
    <cellStyle name="货_四区预算报人大" xfId="1038"/>
    <cellStyle name="货币 2" xfId="1039"/>
    <cellStyle name="货币[" xfId="1040"/>
    <cellStyle name="资产" xfId="1041"/>
    <cellStyle name="超级链接" xfId="1042"/>
    <cellStyle name="超連結" xfId="1043"/>
    <cellStyle name="超链接 2" xfId="1044"/>
    <cellStyle name="超链接 2 2" xfId="1045"/>
    <cellStyle name="超链接 2 3" xfId="1046"/>
    <cellStyle name="超链接 3" xfId="1047"/>
    <cellStyle name="超链接 4" xfId="1048"/>
    <cellStyle name="部门" xfId="1049"/>
    <cellStyle name="钎霖_!!!GO" xfId="1050"/>
    <cellStyle name="霓付 [0]_ +Foil &amp; -FOIL &amp; PAPER" xfId="1051"/>
    <cellStyle name="霓付_ +Foil &amp; -FOIL &amp; PAPER" xfId="1052"/>
    <cellStyle name="똿뗦먛귟 [0.00]_PRODUCT DETAIL Q1" xfId="1053"/>
    <cellStyle name="똿뗦먛귟_PRODUCT DETAIL Q1" xfId="1054"/>
    <cellStyle name="믅됞 [0.00]_PRODUCT DETAIL Q1" xfId="1055"/>
    <cellStyle name="믅됞_PRODUCT DETAIL Q1" xfId="1056"/>
    <cellStyle name="백분율_HOBONG" xfId="1057"/>
    <cellStyle name="뷭?_BOOKSHIP" xfId="1058"/>
    <cellStyle name="콤마 [0]_1202" xfId="1059"/>
    <cellStyle name="콤마_1202" xfId="1060"/>
    <cellStyle name="통화 [0]_1202" xfId="1061"/>
    <cellStyle name="통화_1202" xfId="1062"/>
    <cellStyle name="표준_(정보부문)월별인원계획" xfId="1063"/>
  </cellStyles>
  <dxfs count="1">
    <dxf>
      <font>
        <name val="宋体"/>
        <charset val="134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0D0D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700;&#38754;&#25991;&#20214;/&#19982;&#22320;&#24066;&#31532;&#19968;&#27425;&#23545;&#24080;11.2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011&#39044;&#31639;/&#24037;&#20316;/2008/&#25910;&#20837;/2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y%20Documents/2010&#24180;&#39044;&#31639;/&#21381;&#21153;&#20250;/&#19978;&#20250;&#26448;&#26009;/&#38468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011&#24037;&#20316;/&#36716;&#31227;&#25903;&#20184;&#26680;&#2354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3&#24180;/&#30465;&#24066;&#36130;&#25919;&#20154;&#22823;/0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8.48.1/&#25991;&#20214;%5C&#39044;&#31639;%5C2004&#24180;&#39044;&#31639;&#32534;&#21046;%5C&#37096;&#38376;&#25253;&#34920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各年度收费、罚没、专项收入.xls]Sheet3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_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30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29.12"/>
    <col collapsed="false" customWidth="true" hidden="false" outlineLevel="0" max="5" min="2" style="0" width="14.99"/>
  </cols>
  <sheetData>
    <row r="1" s="2" customFormat="true" ht="20.1" hidden="false" customHeight="true" outlineLevel="0" collapsed="false">
      <c r="A1" s="1" t="s">
        <v>0</v>
      </c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0.1" hidden="false" customHeight="true" outlineLevel="0" collapsed="false">
      <c r="E3" s="6" t="s">
        <v>2</v>
      </c>
    </row>
    <row r="4" s="5" customFormat="true" ht="20.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s="5" customFormat="true" ht="20.1" hidden="false" customHeight="true" outlineLevel="0" collapsed="false">
      <c r="A5" s="9" t="s">
        <v>8</v>
      </c>
      <c r="B5" s="10" t="n">
        <v>125209</v>
      </c>
      <c r="C5" s="10" t="n">
        <v>128077</v>
      </c>
      <c r="D5" s="11" t="n">
        <v>102.3</v>
      </c>
      <c r="E5" s="11" t="n">
        <v>11.2</v>
      </c>
    </row>
    <row r="6" s="5" customFormat="true" ht="20.1" hidden="false" customHeight="true" outlineLevel="0" collapsed="false">
      <c r="A6" s="9" t="s">
        <v>9</v>
      </c>
      <c r="B6" s="10" t="n">
        <v>89754</v>
      </c>
      <c r="C6" s="10" t="n">
        <v>92622</v>
      </c>
      <c r="D6" s="11" t="n">
        <v>103.1</v>
      </c>
      <c r="E6" s="11" t="n">
        <v>12.4</v>
      </c>
    </row>
    <row r="7" s="5" customFormat="true" ht="20.1" hidden="false" customHeight="true" outlineLevel="0" collapsed="false">
      <c r="A7" s="9" t="s">
        <v>10</v>
      </c>
      <c r="B7" s="10" t="n">
        <v>39590</v>
      </c>
      <c r="C7" s="10" t="n">
        <v>41988</v>
      </c>
      <c r="D7" s="11" t="n">
        <v>106</v>
      </c>
      <c r="E7" s="11" t="n">
        <v>11.4</v>
      </c>
    </row>
    <row r="8" s="5" customFormat="true" ht="20.1" hidden="false" customHeight="true" outlineLevel="0" collapsed="false">
      <c r="A8" s="9" t="s">
        <v>11</v>
      </c>
      <c r="B8" s="10" t="n">
        <v>9244</v>
      </c>
      <c r="C8" s="10" t="n">
        <v>8537</v>
      </c>
      <c r="D8" s="11" t="n">
        <v>92.3</v>
      </c>
      <c r="E8" s="11" t="n">
        <v>9.7</v>
      </c>
    </row>
    <row r="9" s="5" customFormat="true" ht="20.1" hidden="false" customHeight="true" outlineLevel="0" collapsed="false">
      <c r="A9" s="12" t="s">
        <v>12</v>
      </c>
      <c r="B9" s="13" t="n">
        <v>7951</v>
      </c>
      <c r="C9" s="10" t="n">
        <v>7931</v>
      </c>
      <c r="D9" s="11" t="n">
        <v>99.7</v>
      </c>
      <c r="E9" s="11" t="n">
        <v>-48.1</v>
      </c>
    </row>
    <row r="10" s="5" customFormat="true" ht="20.1" hidden="false" customHeight="true" outlineLevel="0" collapsed="false">
      <c r="A10" s="12" t="s">
        <v>13</v>
      </c>
      <c r="B10" s="13" t="n">
        <v>7914</v>
      </c>
      <c r="C10" s="10" t="n">
        <v>9074</v>
      </c>
      <c r="D10" s="11" t="n">
        <v>114.6</v>
      </c>
      <c r="E10" s="11" t="n">
        <v>23.8</v>
      </c>
    </row>
    <row r="11" s="5" customFormat="true" ht="20.1" hidden="false" customHeight="true" outlineLevel="0" collapsed="false">
      <c r="A11" s="12" t="s">
        <v>14</v>
      </c>
      <c r="B11" s="13" t="n">
        <v>2665</v>
      </c>
      <c r="C11" s="10" t="n">
        <v>3818</v>
      </c>
      <c r="D11" s="11" t="n">
        <v>143.2</v>
      </c>
      <c r="E11" s="11" t="n">
        <v>54.7</v>
      </c>
    </row>
    <row r="12" s="5" customFormat="true" ht="20.1" hidden="false" customHeight="true" outlineLevel="0" collapsed="false">
      <c r="A12" s="12" t="s">
        <v>15</v>
      </c>
      <c r="B12" s="13" t="n">
        <v>91</v>
      </c>
      <c r="C12" s="10" t="n">
        <v>137</v>
      </c>
      <c r="D12" s="11" t="n">
        <v>150.5</v>
      </c>
      <c r="E12" s="11" t="n">
        <v>63.1</v>
      </c>
    </row>
    <row r="13" s="5" customFormat="true" ht="20.1" hidden="false" customHeight="true" outlineLevel="0" collapsed="false">
      <c r="A13" s="12" t="s">
        <v>16</v>
      </c>
      <c r="B13" s="13" t="n">
        <v>4783</v>
      </c>
      <c r="C13" s="10" t="n">
        <v>5286</v>
      </c>
      <c r="D13" s="11" t="n">
        <v>110.5</v>
      </c>
      <c r="E13" s="11" t="n">
        <v>19.3</v>
      </c>
    </row>
    <row r="14" s="5" customFormat="true" ht="20.1" hidden="false" customHeight="true" outlineLevel="0" collapsed="false">
      <c r="A14" s="12" t="s">
        <v>17</v>
      </c>
      <c r="B14" s="13" t="n">
        <v>2250</v>
      </c>
      <c r="C14" s="10" t="n">
        <v>2386</v>
      </c>
      <c r="D14" s="11" t="n">
        <v>106</v>
      </c>
      <c r="E14" s="11" t="n">
        <v>14.5</v>
      </c>
    </row>
    <row r="15" s="5" customFormat="true" ht="20.1" hidden="false" customHeight="true" outlineLevel="0" collapsed="false">
      <c r="A15" s="12" t="s">
        <v>18</v>
      </c>
      <c r="B15" s="13" t="n">
        <v>1209</v>
      </c>
      <c r="C15" s="10" t="n">
        <v>1300</v>
      </c>
      <c r="D15" s="11" t="n">
        <v>107.5</v>
      </c>
      <c r="E15" s="11" t="n">
        <v>16.2</v>
      </c>
    </row>
    <row r="16" s="5" customFormat="true" ht="20.1" hidden="false" customHeight="true" outlineLevel="0" collapsed="false">
      <c r="A16" s="12" t="s">
        <v>19</v>
      </c>
      <c r="B16" s="13" t="n">
        <v>4922</v>
      </c>
      <c r="C16" s="10" t="n">
        <v>4925</v>
      </c>
      <c r="D16" s="11" t="n">
        <v>100</v>
      </c>
      <c r="E16" s="11" t="n">
        <v>8.1</v>
      </c>
    </row>
    <row r="17" s="5" customFormat="true" ht="20.1" hidden="false" customHeight="true" outlineLevel="0" collapsed="false">
      <c r="A17" s="9" t="s">
        <v>20</v>
      </c>
      <c r="B17" s="13" t="n">
        <v>4010</v>
      </c>
      <c r="C17" s="10" t="n">
        <v>6466</v>
      </c>
      <c r="D17" s="11" t="n">
        <v>161.2</v>
      </c>
      <c r="E17" s="11" t="n">
        <v>74.1</v>
      </c>
    </row>
    <row r="18" s="5" customFormat="true" ht="20.1" hidden="false" customHeight="true" outlineLevel="0" collapsed="false">
      <c r="A18" s="9" t="s">
        <v>21</v>
      </c>
      <c r="B18" s="13" t="n">
        <v>888</v>
      </c>
      <c r="C18" s="10" t="n">
        <v>863</v>
      </c>
      <c r="D18" s="11" t="n">
        <v>97.1</v>
      </c>
      <c r="E18" s="11" t="n">
        <v>4.9</v>
      </c>
    </row>
    <row r="19" s="5" customFormat="true" ht="20.1" hidden="false" customHeight="true" outlineLevel="0" collapsed="false">
      <c r="A19" s="9" t="s">
        <v>22</v>
      </c>
      <c r="B19" s="13" t="n">
        <v>9645</v>
      </c>
      <c r="C19" s="10" t="n">
        <v>5046</v>
      </c>
      <c r="D19" s="11" t="n">
        <v>52.3</v>
      </c>
      <c r="E19" s="11" t="n">
        <v>-43.5</v>
      </c>
    </row>
    <row r="20" s="5" customFormat="true" ht="20.1" hidden="false" customHeight="true" outlineLevel="0" collapsed="false">
      <c r="A20" s="9" t="s">
        <v>23</v>
      </c>
      <c r="B20" s="13" t="n">
        <v>3101</v>
      </c>
      <c r="C20" s="10" t="n">
        <v>2841</v>
      </c>
      <c r="D20" s="11" t="n">
        <v>91.6</v>
      </c>
      <c r="E20" s="11" t="n">
        <v>-1.1</v>
      </c>
    </row>
    <row r="21" s="5" customFormat="true" ht="20.1" hidden="false" customHeight="true" outlineLevel="0" collapsed="false">
      <c r="A21" s="9" t="s">
        <v>24</v>
      </c>
      <c r="B21" s="10" t="n">
        <v>734</v>
      </c>
      <c r="C21" s="10" t="n">
        <v>561</v>
      </c>
      <c r="D21" s="11" t="n">
        <v>76.4</v>
      </c>
      <c r="E21" s="11" t="n">
        <v>-17.5</v>
      </c>
    </row>
    <row r="22" s="5" customFormat="true" ht="20.1" hidden="false" customHeight="true" outlineLevel="0" collapsed="false">
      <c r="A22" s="9" t="s">
        <v>25</v>
      </c>
      <c r="B22" s="10" t="n">
        <v>35456</v>
      </c>
      <c r="C22" s="10" t="n">
        <v>35455</v>
      </c>
      <c r="D22" s="11" t="n">
        <v>99.99</v>
      </c>
      <c r="E22" s="11" t="n">
        <v>8</v>
      </c>
    </row>
    <row r="23" s="5" customFormat="true" ht="20.1" hidden="false" customHeight="true" outlineLevel="0" collapsed="false">
      <c r="A23" s="9" t="s">
        <v>26</v>
      </c>
      <c r="B23" s="10" t="n">
        <v>5632</v>
      </c>
      <c r="C23" s="10" t="n">
        <v>5506</v>
      </c>
      <c r="D23" s="11" t="n">
        <v>97.9</v>
      </c>
      <c r="E23" s="11" t="n">
        <v>5.6</v>
      </c>
    </row>
    <row r="24" s="5" customFormat="true" ht="20.1" hidden="false" customHeight="true" outlineLevel="0" collapsed="false">
      <c r="A24" s="9" t="s">
        <v>27</v>
      </c>
      <c r="B24" s="10" t="n">
        <v>20117</v>
      </c>
      <c r="C24" s="10" t="n">
        <v>14097</v>
      </c>
      <c r="D24" s="11" t="n">
        <v>70</v>
      </c>
      <c r="E24" s="11" t="n">
        <v>-24.2</v>
      </c>
    </row>
    <row r="25" s="5" customFormat="true" ht="20.1" hidden="false" customHeight="true" outlineLevel="0" collapsed="false">
      <c r="A25" s="9" t="s">
        <v>28</v>
      </c>
      <c r="B25" s="10" t="n">
        <v>2519</v>
      </c>
      <c r="C25" s="10" t="n">
        <v>2247</v>
      </c>
      <c r="D25" s="11" t="n">
        <v>89.2</v>
      </c>
      <c r="E25" s="11" t="n">
        <v>-3.6</v>
      </c>
    </row>
    <row r="26" s="5" customFormat="true" ht="20.1" hidden="false" customHeight="true" outlineLevel="0" collapsed="false">
      <c r="A26" s="9" t="s">
        <v>29</v>
      </c>
      <c r="B26" s="10"/>
      <c r="C26" s="10"/>
      <c r="D26" s="11"/>
      <c r="E26" s="11"/>
    </row>
    <row r="27" s="5" customFormat="true" ht="20.1" hidden="false" customHeight="true" outlineLevel="0" collapsed="false">
      <c r="A27" s="9" t="s">
        <v>30</v>
      </c>
      <c r="B27" s="10" t="n">
        <v>6651</v>
      </c>
      <c r="C27" s="10" t="n">
        <v>13105</v>
      </c>
      <c r="D27" s="11" t="n">
        <v>197</v>
      </c>
      <c r="E27" s="11" t="n">
        <v>112.8</v>
      </c>
    </row>
    <row r="28" s="5" customFormat="true" ht="20.1" hidden="false" customHeight="true" outlineLevel="0" collapsed="false">
      <c r="A28" s="9" t="s">
        <v>31</v>
      </c>
      <c r="B28" s="10"/>
      <c r="C28" s="10"/>
      <c r="D28" s="11"/>
      <c r="E28" s="11"/>
    </row>
    <row r="29" s="5" customFormat="true" ht="20.1" hidden="false" customHeight="true" outlineLevel="0" collapsed="false">
      <c r="A29" s="9" t="s">
        <v>32</v>
      </c>
      <c r="B29" s="10"/>
      <c r="C29" s="10"/>
      <c r="D29" s="11"/>
      <c r="E29" s="11"/>
    </row>
    <row r="30" s="5" customFormat="true" ht="20.1" hidden="false" customHeight="true" outlineLevel="0" collapsed="false">
      <c r="A30" s="9" t="s">
        <v>33</v>
      </c>
      <c r="B30" s="10" t="n">
        <v>537</v>
      </c>
      <c r="C30" s="10" t="n">
        <v>500</v>
      </c>
      <c r="D30" s="11" t="n">
        <v>93.1</v>
      </c>
      <c r="E30" s="11" t="n">
        <v>0.6</v>
      </c>
    </row>
    <row r="31" customFormat="false" ht="20.1" hidden="false" customHeight="true" outlineLevel="0" collapsed="false">
      <c r="A31" s="14"/>
      <c r="B31" s="15"/>
      <c r="C31" s="15"/>
      <c r="D31" s="16"/>
      <c r="E31" s="16"/>
    </row>
  </sheetData>
  <mergeCells count="1">
    <mergeCell ref="A2:E2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25"/>
    </sheetView>
  </sheetViews>
  <sheetFormatPr defaultColWidth="8.99609375" defaultRowHeight="22.5" zeroHeight="false" outlineLevelRow="0" outlineLevelCol="0"/>
  <cols>
    <col collapsed="false" customWidth="true" hidden="false" outlineLevel="0" max="1" min="1" style="82" width="33.87"/>
    <col collapsed="false" customWidth="true" hidden="false" outlineLevel="0" max="3" min="2" style="83" width="18.75"/>
    <col collapsed="false" customWidth="true" hidden="false" outlineLevel="0" max="4" min="4" style="84" width="18.75"/>
    <col collapsed="false" customWidth="true" hidden="true" outlineLevel="0" max="5" min="5" style="82" width="29.99"/>
    <col collapsed="false" customWidth="true" hidden="true" outlineLevel="0" max="6" min="6" style="82" width="12.87"/>
    <col collapsed="false" customWidth="true" hidden="true" outlineLevel="0" max="7" min="7" style="82" width="16.99"/>
    <col collapsed="false" customWidth="true" hidden="true" outlineLevel="0" max="10" min="8" style="82" width="8.9"/>
    <col collapsed="false" customWidth="false" hidden="false" outlineLevel="0" max="257" min="11" style="82" width="8.99"/>
  </cols>
  <sheetData>
    <row r="1" s="88" customFormat="true" ht="20.1" hidden="false" customHeight="true" outlineLevel="0" collapsed="false">
      <c r="A1" s="85" t="s">
        <v>164</v>
      </c>
      <c r="B1" s="86"/>
      <c r="C1" s="86"/>
      <c r="D1" s="87"/>
    </row>
    <row r="2" s="90" customFormat="true" ht="20.1" hidden="false" customHeight="true" outlineLevel="0" collapsed="false">
      <c r="A2" s="89" t="s">
        <v>165</v>
      </c>
      <c r="B2" s="89"/>
      <c r="C2" s="89"/>
      <c r="D2" s="89"/>
    </row>
    <row r="3" s="90" customFormat="true" ht="20.1" hidden="false" customHeight="true" outlineLevel="0" collapsed="false">
      <c r="A3" s="91"/>
      <c r="B3" s="91"/>
      <c r="C3" s="91"/>
      <c r="D3" s="61" t="s">
        <v>2</v>
      </c>
    </row>
    <row r="4" s="95" customFormat="true" ht="20.1" hidden="false" customHeight="true" outlineLevel="0" collapsed="false">
      <c r="A4" s="92" t="s">
        <v>37</v>
      </c>
      <c r="B4" s="93" t="s">
        <v>166</v>
      </c>
      <c r="C4" s="93" t="s">
        <v>153</v>
      </c>
      <c r="D4" s="94" t="s">
        <v>7</v>
      </c>
    </row>
    <row r="5" s="95" customFormat="true" ht="20.1" hidden="false" customHeight="true" outlineLevel="0" collapsed="false">
      <c r="A5" s="96" t="s">
        <v>39</v>
      </c>
      <c r="B5" s="97" t="n">
        <v>193947</v>
      </c>
      <c r="C5" s="97" t="n">
        <v>225591</v>
      </c>
      <c r="D5" s="98" t="n">
        <f aca="false">(C5/B5)*100-100</f>
        <v>16.3157976148123</v>
      </c>
    </row>
    <row r="6" s="100" customFormat="true" ht="20.1" hidden="false" customHeight="true" outlineLevel="0" collapsed="false">
      <c r="A6" s="96" t="s">
        <v>40</v>
      </c>
      <c r="B6" s="99" t="n">
        <v>23919</v>
      </c>
      <c r="C6" s="99" t="n">
        <v>21730</v>
      </c>
      <c r="D6" s="98" t="n">
        <f aca="false">(C6/B6)*100-100</f>
        <v>-9.1517203896484</v>
      </c>
      <c r="E6" s="100" t="s">
        <v>167</v>
      </c>
      <c r="F6" s="100" t="n">
        <v>21730</v>
      </c>
      <c r="G6" s="100" t="s">
        <v>167</v>
      </c>
      <c r="H6" s="100" t="n">
        <v>23919</v>
      </c>
    </row>
    <row r="7" s="100" customFormat="true" ht="20.1" hidden="false" customHeight="true" outlineLevel="0" collapsed="false">
      <c r="A7" s="96" t="s">
        <v>42</v>
      </c>
      <c r="B7" s="99" t="n">
        <v>8023</v>
      </c>
      <c r="C7" s="99" t="n">
        <v>10997</v>
      </c>
      <c r="D7" s="98" t="n">
        <f aca="false">(C7/B7)*100-100</f>
        <v>37.0684282687274</v>
      </c>
      <c r="E7" s="100" t="s">
        <v>168</v>
      </c>
      <c r="F7" s="100" t="n">
        <v>10997</v>
      </c>
      <c r="G7" s="100" t="s">
        <v>168</v>
      </c>
      <c r="H7" s="100" t="n">
        <v>8023</v>
      </c>
    </row>
    <row r="8" s="100" customFormat="true" ht="20.1" hidden="false" customHeight="true" outlineLevel="0" collapsed="false">
      <c r="A8" s="96" t="s">
        <v>43</v>
      </c>
      <c r="B8" s="99" t="n">
        <v>64692</v>
      </c>
      <c r="C8" s="99" t="n">
        <v>69589</v>
      </c>
      <c r="D8" s="98" t="n">
        <f aca="false">(C8/B8)*100-100</f>
        <v>7.56971495702715</v>
      </c>
      <c r="E8" s="100" t="s">
        <v>169</v>
      </c>
      <c r="F8" s="100" t="n">
        <v>69589</v>
      </c>
      <c r="G8" s="100" t="s">
        <v>169</v>
      </c>
      <c r="H8" s="100" t="n">
        <v>64692</v>
      </c>
    </row>
    <row r="9" s="100" customFormat="true" ht="20.1" hidden="false" customHeight="true" outlineLevel="0" collapsed="false">
      <c r="A9" s="96" t="s">
        <v>44</v>
      </c>
      <c r="B9" s="99" t="n">
        <v>5826</v>
      </c>
      <c r="C9" s="99" t="n">
        <v>6529</v>
      </c>
      <c r="D9" s="98" t="n">
        <f aca="false">(C9/B9)*100-100</f>
        <v>12.0665980089255</v>
      </c>
      <c r="E9" s="100" t="s">
        <v>170</v>
      </c>
      <c r="F9" s="100" t="n">
        <v>6529</v>
      </c>
      <c r="G9" s="100" t="s">
        <v>170</v>
      </c>
      <c r="H9" s="100" t="n">
        <v>5826</v>
      </c>
    </row>
    <row r="10" s="100" customFormat="true" ht="20.1" hidden="false" customHeight="true" outlineLevel="0" collapsed="false">
      <c r="A10" s="96" t="s">
        <v>45</v>
      </c>
      <c r="B10" s="99" t="n">
        <v>2066</v>
      </c>
      <c r="C10" s="99" t="n">
        <v>2499</v>
      </c>
      <c r="D10" s="98" t="n">
        <f aca="false">(C10/B10)*100-100</f>
        <v>20.9583736689255</v>
      </c>
      <c r="E10" s="100" t="s">
        <v>171</v>
      </c>
      <c r="F10" s="100" t="n">
        <v>2499</v>
      </c>
      <c r="G10" s="100" t="s">
        <v>171</v>
      </c>
      <c r="H10" s="100" t="n">
        <v>2066</v>
      </c>
    </row>
    <row r="11" s="100" customFormat="true" ht="20.1" hidden="false" customHeight="true" outlineLevel="0" collapsed="false">
      <c r="A11" s="96" t="s">
        <v>172</v>
      </c>
      <c r="B11" s="99" t="n">
        <v>30205</v>
      </c>
      <c r="C11" s="99" t="n">
        <v>43816</v>
      </c>
      <c r="D11" s="98" t="n">
        <f aca="false">(C11/B11)*100-100</f>
        <v>45.0620758152624</v>
      </c>
      <c r="E11" s="100" t="s">
        <v>173</v>
      </c>
      <c r="F11" s="100" t="n">
        <v>43816</v>
      </c>
      <c r="G11" s="100" t="s">
        <v>173</v>
      </c>
      <c r="H11" s="100" t="n">
        <v>30205</v>
      </c>
    </row>
    <row r="12" s="100" customFormat="true" ht="20.1" hidden="false" customHeight="true" outlineLevel="0" collapsed="false">
      <c r="A12" s="96" t="s">
        <v>47</v>
      </c>
      <c r="B12" s="99" t="n">
        <v>27206</v>
      </c>
      <c r="C12" s="99" t="n">
        <v>30687</v>
      </c>
      <c r="D12" s="98" t="n">
        <f aca="false">(C12/B12)*100-100</f>
        <v>12.7949716974197</v>
      </c>
      <c r="E12" s="100" t="s">
        <v>174</v>
      </c>
      <c r="F12" s="100" t="n">
        <v>30687</v>
      </c>
      <c r="G12" s="100" t="s">
        <v>174</v>
      </c>
      <c r="H12" s="100" t="n">
        <v>27206</v>
      </c>
    </row>
    <row r="13" s="100" customFormat="true" ht="20.1" hidden="false" customHeight="true" outlineLevel="0" collapsed="false">
      <c r="A13" s="96" t="s">
        <v>48</v>
      </c>
      <c r="B13" s="99" t="n">
        <v>4687</v>
      </c>
      <c r="C13" s="99" t="n">
        <v>5262</v>
      </c>
      <c r="D13" s="98" t="n">
        <f aca="false">(C13/B13)*100-100</f>
        <v>12.2679752506934</v>
      </c>
      <c r="E13" s="100" t="s">
        <v>175</v>
      </c>
      <c r="F13" s="100" t="n">
        <v>5262</v>
      </c>
      <c r="G13" s="100" t="s">
        <v>175</v>
      </c>
      <c r="H13" s="100" t="n">
        <v>4687</v>
      </c>
    </row>
    <row r="14" s="100" customFormat="true" ht="20.1" hidden="false" customHeight="true" outlineLevel="0" collapsed="false">
      <c r="A14" s="96" t="s">
        <v>49</v>
      </c>
      <c r="B14" s="99" t="n">
        <v>838</v>
      </c>
      <c r="C14" s="99" t="n">
        <v>1305</v>
      </c>
      <c r="D14" s="98" t="n">
        <f aca="false">(C14/B14)*100-100</f>
        <v>55.727923627685</v>
      </c>
      <c r="E14" s="100" t="s">
        <v>176</v>
      </c>
      <c r="F14" s="100" t="n">
        <v>1305</v>
      </c>
      <c r="G14" s="100" t="s">
        <v>176</v>
      </c>
      <c r="H14" s="100" t="n">
        <v>838</v>
      </c>
    </row>
    <row r="15" s="100" customFormat="true" ht="20.1" hidden="false" customHeight="true" outlineLevel="0" collapsed="false">
      <c r="A15" s="96" t="s">
        <v>50</v>
      </c>
      <c r="B15" s="99" t="n">
        <v>22328</v>
      </c>
      <c r="C15" s="99" t="n">
        <v>24204</v>
      </c>
      <c r="D15" s="98" t="n">
        <f aca="false">(C15/B15)*100-100</f>
        <v>8.40200644930134</v>
      </c>
      <c r="E15" s="100" t="s">
        <v>177</v>
      </c>
      <c r="F15" s="100" t="n">
        <v>24204</v>
      </c>
      <c r="G15" s="100" t="s">
        <v>177</v>
      </c>
      <c r="H15" s="100" t="n">
        <v>22328</v>
      </c>
    </row>
    <row r="16" s="100" customFormat="true" ht="20.1" hidden="false" customHeight="true" outlineLevel="0" collapsed="false">
      <c r="A16" s="96" t="s">
        <v>51</v>
      </c>
      <c r="B16" s="99" t="n">
        <v>337</v>
      </c>
      <c r="C16" s="99" t="n">
        <v>363</v>
      </c>
      <c r="D16" s="98" t="n">
        <f aca="false">(C16/B16)*100-100</f>
        <v>7.71513353115726</v>
      </c>
      <c r="E16" s="100" t="s">
        <v>178</v>
      </c>
      <c r="F16" s="100" t="n">
        <v>363</v>
      </c>
      <c r="G16" s="100" t="s">
        <v>178</v>
      </c>
      <c r="H16" s="100" t="n">
        <v>337</v>
      </c>
    </row>
    <row r="17" s="100" customFormat="true" ht="20.1" hidden="false" customHeight="true" outlineLevel="0" collapsed="false">
      <c r="A17" s="96" t="s">
        <v>52</v>
      </c>
      <c r="B17" s="99" t="n">
        <v>240</v>
      </c>
      <c r="C17" s="99" t="n">
        <v>560</v>
      </c>
      <c r="D17" s="98" t="n">
        <f aca="false">(C17/B17)*100-100</f>
        <v>133.333333333333</v>
      </c>
      <c r="E17" s="100" t="s">
        <v>179</v>
      </c>
      <c r="F17" s="100" t="n">
        <v>560</v>
      </c>
      <c r="G17" s="100" t="s">
        <v>179</v>
      </c>
      <c r="H17" s="100" t="n">
        <v>240</v>
      </c>
    </row>
    <row r="18" s="100" customFormat="true" ht="20.1" hidden="false" customHeight="true" outlineLevel="0" collapsed="false">
      <c r="A18" s="96" t="s">
        <v>53</v>
      </c>
      <c r="B18" s="99" t="n">
        <v>479</v>
      </c>
      <c r="C18" s="99" t="n">
        <v>517</v>
      </c>
      <c r="D18" s="98" t="n">
        <f aca="false">(C18/B18)*100-100</f>
        <v>7.93319415448852</v>
      </c>
      <c r="E18" s="100" t="s">
        <v>180</v>
      </c>
      <c r="F18" s="100" t="n">
        <v>517</v>
      </c>
      <c r="G18" s="100" t="s">
        <v>180</v>
      </c>
      <c r="H18" s="100" t="n">
        <v>479</v>
      </c>
    </row>
    <row r="19" s="100" customFormat="true" ht="20.1" hidden="false" customHeight="true" outlineLevel="0" collapsed="false">
      <c r="A19" s="96" t="s">
        <v>54</v>
      </c>
      <c r="B19" s="99" t="n">
        <v>24</v>
      </c>
      <c r="C19" s="99" t="n">
        <v>26</v>
      </c>
      <c r="D19" s="98" t="n">
        <f aca="false">(C19/B19)*100-100</f>
        <v>8.33333333333333</v>
      </c>
      <c r="E19" s="100" t="s">
        <v>181</v>
      </c>
      <c r="F19" s="100" t="n">
        <v>26</v>
      </c>
      <c r="G19" s="100" t="s">
        <v>181</v>
      </c>
      <c r="H19" s="100" t="n">
        <v>24</v>
      </c>
    </row>
    <row r="20" s="100" customFormat="true" ht="20.1" hidden="false" customHeight="true" outlineLevel="0" collapsed="false">
      <c r="A20" s="96" t="s">
        <v>55</v>
      </c>
      <c r="B20" s="99" t="n">
        <v>59</v>
      </c>
      <c r="C20" s="99" t="n">
        <v>64</v>
      </c>
      <c r="D20" s="98" t="n">
        <f aca="false">(C20/B20)*100-100</f>
        <v>8.47457627118644</v>
      </c>
      <c r="E20" s="101" t="s">
        <v>182</v>
      </c>
      <c r="F20" s="101" t="n">
        <v>64</v>
      </c>
      <c r="G20" s="101" t="s">
        <v>182</v>
      </c>
      <c r="H20" s="101" t="n">
        <v>59</v>
      </c>
    </row>
    <row r="21" s="100" customFormat="true" ht="20.1" hidden="false" customHeight="true" outlineLevel="0" collapsed="false">
      <c r="A21" s="96" t="s">
        <v>56</v>
      </c>
      <c r="B21" s="99" t="n">
        <v>480</v>
      </c>
      <c r="C21" s="99" t="n">
        <v>1102</v>
      </c>
      <c r="D21" s="98" t="n">
        <f aca="false">(C21/B21)*100-100</f>
        <v>129.583333333333</v>
      </c>
      <c r="E21" s="101" t="s">
        <v>183</v>
      </c>
      <c r="F21" s="101" t="n">
        <v>1102</v>
      </c>
      <c r="G21" s="101" t="s">
        <v>183</v>
      </c>
      <c r="H21" s="101" t="n">
        <v>480</v>
      </c>
    </row>
    <row r="22" s="100" customFormat="true" ht="20.1" hidden="false" customHeight="true" outlineLevel="0" collapsed="false">
      <c r="A22" s="96" t="s">
        <v>57</v>
      </c>
      <c r="B22" s="99" t="n">
        <v>38</v>
      </c>
      <c r="C22" s="99" t="n">
        <v>41</v>
      </c>
      <c r="D22" s="98" t="n">
        <f aca="false">(C22/B22)*100-100</f>
        <v>7.89473684210526</v>
      </c>
      <c r="E22" s="100" t="s">
        <v>184</v>
      </c>
      <c r="F22" s="100" t="n">
        <v>41</v>
      </c>
      <c r="G22" s="100" t="s">
        <v>184</v>
      </c>
      <c r="H22" s="100" t="n">
        <v>38</v>
      </c>
    </row>
    <row r="23" s="101" customFormat="true" ht="20.1" hidden="false" customHeight="true" outlineLevel="0" collapsed="false">
      <c r="A23" s="96" t="s">
        <v>185</v>
      </c>
      <c r="B23" s="99" t="n">
        <v>2500</v>
      </c>
      <c r="C23" s="99" t="n">
        <v>3300</v>
      </c>
      <c r="D23" s="98" t="n">
        <f aca="false">(C23/B23)*100-100</f>
        <v>32</v>
      </c>
      <c r="E23" s="100" t="s">
        <v>186</v>
      </c>
      <c r="F23" s="100" t="n">
        <v>3300</v>
      </c>
      <c r="G23" s="100" t="s">
        <v>186</v>
      </c>
      <c r="H23" s="100" t="n">
        <v>2500</v>
      </c>
    </row>
    <row r="24" s="101" customFormat="true" ht="20.1" hidden="false" customHeight="true" outlineLevel="0" collapsed="false">
      <c r="A24" s="96" t="s">
        <v>58</v>
      </c>
      <c r="B24" s="97"/>
      <c r="C24" s="97"/>
      <c r="D24" s="98"/>
      <c r="E24" s="100"/>
      <c r="F24" s="100"/>
      <c r="G24" s="100"/>
      <c r="H24" s="100"/>
    </row>
    <row r="25" s="100" customFormat="true" ht="20.1" hidden="false" customHeight="true" outlineLevel="0" collapsed="false">
      <c r="A25" s="96" t="s">
        <v>81</v>
      </c>
      <c r="B25" s="97"/>
      <c r="C25" s="97" t="n">
        <v>3000</v>
      </c>
      <c r="D25" s="98"/>
      <c r="E25" s="100" t="s">
        <v>187</v>
      </c>
      <c r="F25" s="100" t="n">
        <v>3000</v>
      </c>
      <c r="G25" s="100" t="s">
        <v>187</v>
      </c>
    </row>
    <row r="26" s="95" customFormat="true" ht="32.25" hidden="false" customHeight="true" outlineLevel="0" collapsed="false">
      <c r="A26" s="102"/>
      <c r="B26" s="102"/>
      <c r="C26" s="102"/>
      <c r="D26" s="102"/>
      <c r="E26" s="100" t="s">
        <v>188</v>
      </c>
      <c r="F26" s="100" t="n">
        <v>0</v>
      </c>
      <c r="G26" s="100" t="s">
        <v>189</v>
      </c>
    </row>
    <row r="27" s="95" customFormat="true" ht="32.25" hidden="false" customHeight="true" outlineLevel="0" collapsed="false">
      <c r="B27" s="101"/>
      <c r="C27" s="101"/>
      <c r="D27" s="103"/>
      <c r="E27" s="100" t="s">
        <v>190</v>
      </c>
      <c r="F27" s="100" t="n">
        <v>0</v>
      </c>
      <c r="G27" s="100"/>
    </row>
    <row r="28" s="95" customFormat="true" ht="22.5" hidden="false" customHeight="true" outlineLevel="0" collapsed="false">
      <c r="B28" s="101"/>
      <c r="C28" s="101"/>
      <c r="D28" s="103"/>
      <c r="G28" s="100"/>
    </row>
    <row r="29" s="95" customFormat="true" ht="22.5" hidden="false" customHeight="true" outlineLevel="0" collapsed="false">
      <c r="B29" s="101"/>
      <c r="C29" s="101"/>
      <c r="D29" s="103"/>
    </row>
    <row r="30" s="95" customFormat="true" ht="22.5" hidden="false" customHeight="true" outlineLevel="0" collapsed="false">
      <c r="B30" s="101"/>
      <c r="C30" s="101"/>
      <c r="D30" s="103"/>
    </row>
    <row r="31" s="95" customFormat="true" ht="22.5" hidden="false" customHeight="true" outlineLevel="0" collapsed="false">
      <c r="B31" s="101"/>
      <c r="C31" s="101"/>
      <c r="D31" s="103"/>
      <c r="E31" s="82"/>
      <c r="F31" s="82"/>
      <c r="G31" s="82"/>
      <c r="H31" s="82"/>
    </row>
    <row r="32" s="95" customFormat="true" ht="22.5" hidden="false" customHeight="true" outlineLevel="0" collapsed="false">
      <c r="B32" s="101"/>
      <c r="C32" s="101"/>
      <c r="D32" s="103"/>
      <c r="E32" s="82"/>
      <c r="F32" s="82"/>
      <c r="G32" s="82"/>
      <c r="H32" s="82"/>
    </row>
  </sheetData>
  <mergeCells count="2">
    <mergeCell ref="A2:D2"/>
    <mergeCell ref="A26:D26"/>
  </mergeCells>
  <printOptions headings="false" gridLines="false" gridLinesSet="true" horizontalCentered="true" verticalCentered="false"/>
  <pageMargins left="0.170138888888889" right="0.170138888888889" top="1.11805555555556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F25"/>
    </sheetView>
  </sheetViews>
  <sheetFormatPr defaultColWidth="8.99609375" defaultRowHeight="22.5" zeroHeight="false" outlineLevelRow="0" outlineLevelCol="0"/>
  <cols>
    <col collapsed="false" customWidth="true" hidden="false" outlineLevel="0" max="1" min="1" style="82" width="35.99"/>
    <col collapsed="false" customWidth="true" hidden="false" outlineLevel="0" max="2" min="2" style="82" width="13.62"/>
    <col collapsed="false" customWidth="true" hidden="false" outlineLevel="0" max="4" min="3" style="104" width="13.62"/>
    <col collapsed="false" customWidth="true" hidden="false" outlineLevel="0" max="5" min="5" style="104" width="11.62"/>
    <col collapsed="false" customWidth="true" hidden="false" outlineLevel="0" max="6" min="6" style="104" width="14.74"/>
    <col collapsed="false" customWidth="true" hidden="true" outlineLevel="0" max="7" min="7" style="82" width="20.99"/>
    <col collapsed="false" customWidth="false" hidden="true" outlineLevel="0" max="8" min="8" style="82" width="8.99"/>
    <col collapsed="false" customWidth="true" hidden="true" outlineLevel="0" max="9" min="9" style="82" width="12.75"/>
    <col collapsed="false" customWidth="true" hidden="true" outlineLevel="0" max="10" min="10" style="82" width="20.62"/>
    <col collapsed="false" customWidth="true" hidden="true" outlineLevel="0" max="11" min="11" style="82" width="11.5"/>
    <col collapsed="false" customWidth="true" hidden="true" outlineLevel="0" max="23" min="12" style="82" width="8.9"/>
    <col collapsed="false" customWidth="false" hidden="false" outlineLevel="0" max="257" min="24" style="82" width="8.99"/>
  </cols>
  <sheetData>
    <row r="1" s="88" customFormat="true" ht="28.5" hidden="false" customHeight="true" outlineLevel="0" collapsed="false">
      <c r="A1" s="85" t="s">
        <v>191</v>
      </c>
      <c r="B1" s="85"/>
      <c r="C1" s="105"/>
      <c r="D1" s="105"/>
      <c r="E1" s="105"/>
      <c r="F1" s="105"/>
    </row>
    <row r="2" s="90" customFormat="true" ht="28.5" hidden="false" customHeight="true" outlineLevel="0" collapsed="false">
      <c r="A2" s="89" t="s">
        <v>192</v>
      </c>
      <c r="B2" s="89"/>
      <c r="C2" s="89"/>
      <c r="D2" s="89"/>
      <c r="E2" s="89"/>
      <c r="F2" s="91"/>
    </row>
    <row r="3" s="90" customFormat="true" ht="28.5" hidden="false" customHeight="true" outlineLevel="0" collapsed="false">
      <c r="A3" s="91"/>
      <c r="B3" s="91"/>
      <c r="C3" s="91"/>
      <c r="D3" s="91"/>
      <c r="E3" s="61" t="s">
        <v>2</v>
      </c>
      <c r="F3" s="61"/>
    </row>
    <row r="4" s="95" customFormat="true" ht="28.5" hidden="false" customHeight="true" outlineLevel="0" collapsed="false">
      <c r="A4" s="106" t="s">
        <v>37</v>
      </c>
      <c r="B4" s="106" t="s">
        <v>193</v>
      </c>
      <c r="C4" s="107" t="s">
        <v>194</v>
      </c>
      <c r="D4" s="107" t="s">
        <v>195</v>
      </c>
      <c r="E4" s="107" t="s">
        <v>196</v>
      </c>
      <c r="F4" s="107" t="s">
        <v>197</v>
      </c>
      <c r="J4" s="90"/>
      <c r="K4" s="90"/>
      <c r="L4" s="90"/>
      <c r="M4" s="90"/>
      <c r="N4" s="90"/>
    </row>
    <row r="5" s="95" customFormat="true" ht="28.5" hidden="false" customHeight="true" outlineLevel="0" collapsed="false">
      <c r="A5" s="108" t="s">
        <v>198</v>
      </c>
      <c r="B5" s="109" t="n">
        <v>225591</v>
      </c>
      <c r="C5" s="110" t="n">
        <v>208611</v>
      </c>
      <c r="D5" s="110" t="n">
        <v>13480</v>
      </c>
      <c r="E5" s="109"/>
      <c r="F5" s="109" t="n">
        <v>3500</v>
      </c>
      <c r="G5" s="111" t="s">
        <v>39</v>
      </c>
      <c r="H5" s="95" t="n">
        <v>193947</v>
      </c>
      <c r="I5" s="95" t="n">
        <v>225591</v>
      </c>
    </row>
    <row r="6" s="100" customFormat="true" ht="28.5" hidden="false" customHeight="true" outlineLevel="0" collapsed="false">
      <c r="A6" s="96" t="s">
        <v>40</v>
      </c>
      <c r="B6" s="109" t="n">
        <v>21730</v>
      </c>
      <c r="C6" s="109" t="n">
        <v>21716</v>
      </c>
      <c r="D6" s="109" t="n">
        <v>14</v>
      </c>
      <c r="E6" s="109"/>
      <c r="F6" s="109"/>
      <c r="G6" s="100" t="s">
        <v>40</v>
      </c>
      <c r="H6" s="100" t="n">
        <v>23919</v>
      </c>
      <c r="I6" s="100" t="n">
        <v>21730</v>
      </c>
      <c r="J6" s="100" t="s">
        <v>199</v>
      </c>
      <c r="K6" s="100" t="n">
        <v>21730</v>
      </c>
      <c r="L6" s="100" t="n">
        <v>21716</v>
      </c>
      <c r="M6" s="100" t="n">
        <v>14</v>
      </c>
      <c r="N6" s="100" t="n">
        <v>0</v>
      </c>
      <c r="O6" s="100" t="n">
        <v>0</v>
      </c>
    </row>
    <row r="7" s="100" customFormat="true" ht="28.5" hidden="false" customHeight="true" outlineLevel="0" collapsed="false">
      <c r="A7" s="96" t="s">
        <v>42</v>
      </c>
      <c r="B7" s="109" t="n">
        <v>10997</v>
      </c>
      <c r="C7" s="112" t="n">
        <v>10997</v>
      </c>
      <c r="D7" s="109" t="n">
        <v>0</v>
      </c>
      <c r="E7" s="109"/>
      <c r="F7" s="109"/>
      <c r="G7" s="100" t="s">
        <v>42</v>
      </c>
      <c r="H7" s="100" t="n">
        <v>8023</v>
      </c>
      <c r="I7" s="100" t="n">
        <v>10997</v>
      </c>
      <c r="J7" s="100" t="s">
        <v>168</v>
      </c>
      <c r="K7" s="100" t="n">
        <v>10997</v>
      </c>
      <c r="L7" s="100" t="n">
        <v>10997</v>
      </c>
      <c r="M7" s="100" t="n">
        <v>0</v>
      </c>
      <c r="N7" s="100" t="n">
        <v>0</v>
      </c>
      <c r="O7" s="100" t="n">
        <v>0</v>
      </c>
    </row>
    <row r="8" s="100" customFormat="true" ht="28.5" hidden="false" customHeight="true" outlineLevel="0" collapsed="false">
      <c r="A8" s="96" t="s">
        <v>43</v>
      </c>
      <c r="B8" s="109" t="n">
        <v>69589</v>
      </c>
      <c r="C8" s="112" t="n">
        <v>68024</v>
      </c>
      <c r="D8" s="109" t="n">
        <v>1565</v>
      </c>
      <c r="E8" s="109"/>
      <c r="F8" s="109"/>
      <c r="G8" s="100" t="s">
        <v>43</v>
      </c>
      <c r="H8" s="100" t="n">
        <v>64692</v>
      </c>
      <c r="I8" s="100" t="n">
        <v>69589</v>
      </c>
      <c r="J8" s="100" t="s">
        <v>169</v>
      </c>
      <c r="K8" s="100" t="n">
        <v>69589</v>
      </c>
      <c r="L8" s="100" t="n">
        <v>68024</v>
      </c>
      <c r="M8" s="100" t="n">
        <v>1565</v>
      </c>
      <c r="N8" s="100" t="n">
        <v>0</v>
      </c>
      <c r="O8" s="100" t="n">
        <v>0</v>
      </c>
    </row>
    <row r="9" s="100" customFormat="true" ht="28.5" hidden="false" customHeight="true" outlineLevel="0" collapsed="false">
      <c r="A9" s="96" t="s">
        <v>44</v>
      </c>
      <c r="B9" s="109" t="n">
        <v>6529</v>
      </c>
      <c r="C9" s="112" t="n">
        <v>6529</v>
      </c>
      <c r="D9" s="109" t="n">
        <v>0</v>
      </c>
      <c r="E9" s="109"/>
      <c r="F9" s="109"/>
      <c r="G9" s="100" t="s">
        <v>44</v>
      </c>
      <c r="H9" s="100" t="n">
        <v>5826</v>
      </c>
      <c r="I9" s="100" t="n">
        <v>6529</v>
      </c>
      <c r="J9" s="100" t="s">
        <v>170</v>
      </c>
      <c r="K9" s="100" t="n">
        <v>6529</v>
      </c>
      <c r="L9" s="100" t="n">
        <v>6529</v>
      </c>
      <c r="M9" s="100" t="n">
        <v>0</v>
      </c>
      <c r="N9" s="100" t="n">
        <v>0</v>
      </c>
      <c r="O9" s="100" t="n">
        <v>0</v>
      </c>
    </row>
    <row r="10" s="100" customFormat="true" ht="28.5" hidden="false" customHeight="true" outlineLevel="0" collapsed="false">
      <c r="A10" s="96" t="s">
        <v>45</v>
      </c>
      <c r="B10" s="109" t="n">
        <v>2499</v>
      </c>
      <c r="C10" s="112" t="n">
        <v>2458</v>
      </c>
      <c r="D10" s="109" t="n">
        <v>41</v>
      </c>
      <c r="E10" s="109"/>
      <c r="F10" s="109"/>
      <c r="G10" s="100" t="s">
        <v>45</v>
      </c>
      <c r="H10" s="100" t="n">
        <v>2066</v>
      </c>
      <c r="I10" s="100" t="n">
        <v>2499</v>
      </c>
      <c r="J10" s="100" t="s">
        <v>171</v>
      </c>
      <c r="K10" s="100" t="n">
        <v>2499</v>
      </c>
      <c r="L10" s="100" t="n">
        <v>2458</v>
      </c>
      <c r="M10" s="100" t="n">
        <v>41</v>
      </c>
      <c r="N10" s="100" t="n">
        <v>0</v>
      </c>
      <c r="O10" s="100" t="n">
        <v>0</v>
      </c>
    </row>
    <row r="11" s="100" customFormat="true" ht="28.5" hidden="false" customHeight="true" outlineLevel="0" collapsed="false">
      <c r="A11" s="96" t="s">
        <v>172</v>
      </c>
      <c r="B11" s="109" t="n">
        <v>43816</v>
      </c>
      <c r="C11" s="112" t="n">
        <v>39904</v>
      </c>
      <c r="D11" s="109" t="n">
        <v>3912</v>
      </c>
      <c r="E11" s="109"/>
      <c r="F11" s="109"/>
      <c r="G11" s="100" t="s">
        <v>172</v>
      </c>
      <c r="H11" s="100" t="n">
        <v>30205</v>
      </c>
      <c r="I11" s="100" t="n">
        <v>43816</v>
      </c>
      <c r="J11" s="100" t="s">
        <v>173</v>
      </c>
      <c r="K11" s="100" t="n">
        <v>43816</v>
      </c>
      <c r="L11" s="100" t="n">
        <v>39904</v>
      </c>
      <c r="M11" s="100" t="n">
        <v>3912</v>
      </c>
      <c r="N11" s="100" t="n">
        <v>0</v>
      </c>
      <c r="O11" s="100" t="n">
        <v>0</v>
      </c>
    </row>
    <row r="12" s="100" customFormat="true" ht="28.5" hidden="false" customHeight="true" outlineLevel="0" collapsed="false">
      <c r="A12" s="96" t="s">
        <v>47</v>
      </c>
      <c r="B12" s="109" t="n">
        <v>30687</v>
      </c>
      <c r="C12" s="113" t="n">
        <v>26860</v>
      </c>
      <c r="D12" s="109" t="n">
        <v>3827</v>
      </c>
      <c r="E12" s="109"/>
      <c r="F12" s="109"/>
      <c r="G12" s="100" t="s">
        <v>47</v>
      </c>
      <c r="H12" s="100" t="n">
        <v>27206</v>
      </c>
      <c r="I12" s="100" t="n">
        <v>30687</v>
      </c>
      <c r="J12" s="100" t="s">
        <v>174</v>
      </c>
      <c r="K12" s="100" t="n">
        <v>30687</v>
      </c>
      <c r="L12" s="100" t="n">
        <v>26860</v>
      </c>
      <c r="M12" s="100" t="n">
        <v>3827</v>
      </c>
      <c r="N12" s="100" t="n">
        <v>0</v>
      </c>
      <c r="O12" s="100" t="n">
        <v>0</v>
      </c>
    </row>
    <row r="13" s="100" customFormat="true" ht="28.5" hidden="false" customHeight="true" outlineLevel="0" collapsed="false">
      <c r="A13" s="96" t="s">
        <v>48</v>
      </c>
      <c r="B13" s="109" t="n">
        <v>5262</v>
      </c>
      <c r="C13" s="112" t="n">
        <v>5259</v>
      </c>
      <c r="D13" s="109" t="n">
        <v>3</v>
      </c>
      <c r="E13" s="109"/>
      <c r="F13" s="109"/>
      <c r="G13" s="100" t="s">
        <v>48</v>
      </c>
      <c r="H13" s="100" t="n">
        <v>4687</v>
      </c>
      <c r="I13" s="100" t="n">
        <v>5262</v>
      </c>
      <c r="J13" s="100" t="s">
        <v>175</v>
      </c>
      <c r="K13" s="100" t="n">
        <v>5262</v>
      </c>
      <c r="L13" s="100" t="n">
        <v>5259</v>
      </c>
      <c r="M13" s="100" t="n">
        <v>3</v>
      </c>
      <c r="N13" s="100" t="n">
        <v>0</v>
      </c>
      <c r="O13" s="100" t="n">
        <v>0</v>
      </c>
    </row>
    <row r="14" s="100" customFormat="true" ht="28.5" hidden="false" customHeight="true" outlineLevel="0" collapsed="false">
      <c r="A14" s="96" t="s">
        <v>49</v>
      </c>
      <c r="B14" s="109" t="n">
        <v>1305</v>
      </c>
      <c r="C14" s="112" t="n">
        <v>1305</v>
      </c>
      <c r="D14" s="109" t="n">
        <v>0</v>
      </c>
      <c r="E14" s="109"/>
      <c r="F14" s="109"/>
      <c r="G14" s="100" t="s">
        <v>49</v>
      </c>
      <c r="H14" s="100" t="n">
        <v>838</v>
      </c>
      <c r="I14" s="100" t="n">
        <v>1305</v>
      </c>
      <c r="J14" s="100" t="s">
        <v>176</v>
      </c>
      <c r="K14" s="100" t="n">
        <v>1305</v>
      </c>
      <c r="L14" s="100" t="n">
        <v>1305</v>
      </c>
      <c r="M14" s="100" t="n">
        <v>0</v>
      </c>
      <c r="N14" s="100" t="n">
        <v>0</v>
      </c>
      <c r="O14" s="100" t="n">
        <v>0</v>
      </c>
    </row>
    <row r="15" s="100" customFormat="true" ht="28.5" hidden="false" customHeight="true" outlineLevel="0" collapsed="false">
      <c r="A15" s="96" t="s">
        <v>50</v>
      </c>
      <c r="B15" s="109" t="n">
        <v>24204</v>
      </c>
      <c r="C15" s="112" t="n">
        <v>19657</v>
      </c>
      <c r="D15" s="109" t="n">
        <v>4047</v>
      </c>
      <c r="E15" s="109"/>
      <c r="F15" s="109" t="n">
        <v>500</v>
      </c>
      <c r="G15" s="100" t="s">
        <v>50</v>
      </c>
      <c r="H15" s="100" t="n">
        <v>22328</v>
      </c>
      <c r="I15" s="100" t="n">
        <v>24204</v>
      </c>
      <c r="J15" s="100" t="s">
        <v>177</v>
      </c>
      <c r="K15" s="100" t="n">
        <v>24204</v>
      </c>
      <c r="L15" s="100" t="n">
        <v>19657</v>
      </c>
      <c r="M15" s="100" t="n">
        <v>4047</v>
      </c>
      <c r="N15" s="100" t="n">
        <v>0</v>
      </c>
      <c r="O15" s="100" t="n">
        <v>500</v>
      </c>
    </row>
    <row r="16" s="100" customFormat="true" ht="28.5" hidden="false" customHeight="true" outlineLevel="0" collapsed="false">
      <c r="A16" s="96" t="s">
        <v>51</v>
      </c>
      <c r="B16" s="109" t="n">
        <v>363</v>
      </c>
      <c r="C16" s="112" t="n">
        <v>363</v>
      </c>
      <c r="D16" s="109" t="n">
        <v>0</v>
      </c>
      <c r="E16" s="109"/>
      <c r="F16" s="109"/>
      <c r="G16" s="100" t="s">
        <v>51</v>
      </c>
      <c r="H16" s="100" t="n">
        <v>337</v>
      </c>
      <c r="I16" s="100" t="n">
        <v>363</v>
      </c>
      <c r="J16" s="100" t="s">
        <v>178</v>
      </c>
      <c r="K16" s="100" t="n">
        <v>363</v>
      </c>
      <c r="L16" s="100" t="n">
        <v>363</v>
      </c>
      <c r="M16" s="100" t="n">
        <v>0</v>
      </c>
      <c r="N16" s="100" t="n">
        <v>0</v>
      </c>
      <c r="O16" s="100" t="n">
        <v>0</v>
      </c>
    </row>
    <row r="17" s="100" customFormat="true" ht="28.5" hidden="false" customHeight="true" outlineLevel="0" collapsed="false">
      <c r="A17" s="96" t="s">
        <v>52</v>
      </c>
      <c r="B17" s="109" t="n">
        <v>560</v>
      </c>
      <c r="C17" s="112" t="n">
        <v>560</v>
      </c>
      <c r="D17" s="109" t="n">
        <v>0</v>
      </c>
      <c r="E17" s="109"/>
      <c r="F17" s="109"/>
      <c r="G17" s="100" t="s">
        <v>52</v>
      </c>
      <c r="H17" s="100" t="n">
        <v>240</v>
      </c>
      <c r="I17" s="100" t="n">
        <v>560</v>
      </c>
      <c r="J17" s="100" t="s">
        <v>179</v>
      </c>
      <c r="K17" s="100" t="n">
        <v>560</v>
      </c>
      <c r="L17" s="100" t="n">
        <v>560</v>
      </c>
      <c r="M17" s="100" t="n">
        <v>0</v>
      </c>
      <c r="N17" s="100" t="n">
        <v>0</v>
      </c>
      <c r="O17" s="100" t="n">
        <v>0</v>
      </c>
    </row>
    <row r="18" s="100" customFormat="true" ht="28.5" hidden="false" customHeight="true" outlineLevel="0" collapsed="false">
      <c r="A18" s="96" t="s">
        <v>53</v>
      </c>
      <c r="B18" s="109" t="n">
        <v>517</v>
      </c>
      <c r="C18" s="112" t="n">
        <v>517</v>
      </c>
      <c r="D18" s="109" t="n">
        <v>0</v>
      </c>
      <c r="E18" s="109"/>
      <c r="F18" s="109"/>
      <c r="G18" s="100" t="s">
        <v>53</v>
      </c>
      <c r="H18" s="100" t="n">
        <v>479</v>
      </c>
      <c r="I18" s="100" t="n">
        <v>517</v>
      </c>
      <c r="J18" s="100" t="s">
        <v>180</v>
      </c>
      <c r="K18" s="100" t="n">
        <v>517</v>
      </c>
      <c r="L18" s="100" t="n">
        <v>517</v>
      </c>
      <c r="M18" s="100" t="n">
        <v>0</v>
      </c>
      <c r="N18" s="100" t="n">
        <v>0</v>
      </c>
      <c r="O18" s="100" t="n">
        <v>0</v>
      </c>
    </row>
    <row r="19" s="100" customFormat="true" ht="28.5" hidden="false" customHeight="true" outlineLevel="0" collapsed="false">
      <c r="A19" s="96" t="s">
        <v>54</v>
      </c>
      <c r="B19" s="109" t="n">
        <v>26</v>
      </c>
      <c r="C19" s="112" t="n">
        <v>26</v>
      </c>
      <c r="D19" s="109" t="n">
        <v>0</v>
      </c>
      <c r="E19" s="109"/>
      <c r="F19" s="109"/>
      <c r="G19" s="100" t="s">
        <v>54</v>
      </c>
      <c r="H19" s="100" t="n">
        <v>24</v>
      </c>
      <c r="I19" s="100" t="n">
        <v>26</v>
      </c>
      <c r="J19" s="101" t="s">
        <v>181</v>
      </c>
      <c r="K19" s="101" t="n">
        <v>26</v>
      </c>
      <c r="L19" s="100" t="n">
        <v>26</v>
      </c>
      <c r="M19" s="100" t="n">
        <v>0</v>
      </c>
      <c r="N19" s="100" t="n">
        <v>0</v>
      </c>
      <c r="O19" s="100" t="n">
        <v>0</v>
      </c>
    </row>
    <row r="20" s="100" customFormat="true" ht="28.5" hidden="false" customHeight="true" outlineLevel="0" collapsed="false">
      <c r="A20" s="96" t="s">
        <v>55</v>
      </c>
      <c r="B20" s="109" t="n">
        <v>64</v>
      </c>
      <c r="C20" s="112" t="n">
        <v>64</v>
      </c>
      <c r="D20" s="109" t="n">
        <v>0</v>
      </c>
      <c r="E20" s="109"/>
      <c r="F20" s="109"/>
      <c r="G20" s="100" t="s">
        <v>55</v>
      </c>
      <c r="H20" s="100" t="n">
        <v>59</v>
      </c>
      <c r="I20" s="100" t="n">
        <v>64</v>
      </c>
      <c r="J20" s="100" t="s">
        <v>182</v>
      </c>
      <c r="K20" s="100" t="n">
        <v>64</v>
      </c>
      <c r="L20" s="101" t="n">
        <v>64</v>
      </c>
      <c r="M20" s="101" t="n">
        <v>0</v>
      </c>
      <c r="N20" s="101" t="n">
        <v>0</v>
      </c>
      <c r="O20" s="101" t="n">
        <v>0</v>
      </c>
    </row>
    <row r="21" s="100" customFormat="true" ht="28.5" hidden="false" customHeight="true" outlineLevel="0" collapsed="false">
      <c r="A21" s="96" t="s">
        <v>56</v>
      </c>
      <c r="B21" s="109" t="n">
        <v>1102</v>
      </c>
      <c r="C21" s="112" t="n">
        <v>1031</v>
      </c>
      <c r="D21" s="109" t="n">
        <v>71</v>
      </c>
      <c r="E21" s="109"/>
      <c r="F21" s="109"/>
      <c r="G21" s="100" t="s">
        <v>56</v>
      </c>
      <c r="H21" s="100" t="n">
        <v>480</v>
      </c>
      <c r="I21" s="100" t="n">
        <v>1102</v>
      </c>
      <c r="J21" s="100" t="s">
        <v>183</v>
      </c>
      <c r="K21" s="100" t="n">
        <v>1102</v>
      </c>
      <c r="L21" s="100" t="n">
        <v>1031</v>
      </c>
      <c r="M21" s="100" t="n">
        <v>71</v>
      </c>
      <c r="N21" s="100" t="n">
        <v>0</v>
      </c>
      <c r="O21" s="100" t="n">
        <v>0</v>
      </c>
    </row>
    <row r="22" s="101" customFormat="true" ht="28.5" hidden="false" customHeight="true" outlineLevel="0" collapsed="false">
      <c r="A22" s="96" t="s">
        <v>57</v>
      </c>
      <c r="B22" s="109" t="n">
        <v>41</v>
      </c>
      <c r="C22" s="112" t="n">
        <v>41</v>
      </c>
      <c r="D22" s="109" t="n">
        <v>0</v>
      </c>
      <c r="E22" s="109"/>
      <c r="F22" s="109"/>
      <c r="G22" s="101" t="s">
        <v>57</v>
      </c>
      <c r="H22" s="101" t="n">
        <v>38</v>
      </c>
      <c r="I22" s="101" t="n">
        <v>41</v>
      </c>
      <c r="J22" s="100" t="s">
        <v>184</v>
      </c>
      <c r="K22" s="100" t="n">
        <v>41</v>
      </c>
      <c r="L22" s="100" t="n">
        <v>41</v>
      </c>
      <c r="M22" s="100" t="n">
        <v>0</v>
      </c>
      <c r="N22" s="100" t="n">
        <v>0</v>
      </c>
      <c r="O22" s="100" t="n">
        <v>0</v>
      </c>
    </row>
    <row r="23" s="100" customFormat="true" ht="28.5" hidden="false" customHeight="true" outlineLevel="0" collapsed="false">
      <c r="A23" s="96" t="s">
        <v>185</v>
      </c>
      <c r="B23" s="109" t="n">
        <v>3300</v>
      </c>
      <c r="C23" s="112" t="n">
        <v>3300</v>
      </c>
      <c r="D23" s="109"/>
      <c r="E23" s="109"/>
      <c r="F23" s="109"/>
      <c r="G23" s="100" t="s">
        <v>185</v>
      </c>
      <c r="H23" s="100" t="n">
        <v>2500</v>
      </c>
      <c r="I23" s="100" t="n">
        <v>3300</v>
      </c>
      <c r="J23" s="100" t="s">
        <v>186</v>
      </c>
      <c r="K23" s="100" t="n">
        <v>3300</v>
      </c>
      <c r="L23" s="100" t="n">
        <v>3300</v>
      </c>
    </row>
    <row r="24" s="101" customFormat="true" ht="28.5" hidden="false" customHeight="true" outlineLevel="0" collapsed="false">
      <c r="A24" s="96" t="s">
        <v>58</v>
      </c>
      <c r="B24" s="109"/>
      <c r="C24" s="112"/>
      <c r="D24" s="109"/>
      <c r="E24" s="109"/>
      <c r="F24" s="109"/>
      <c r="G24" s="101" t="s">
        <v>58</v>
      </c>
      <c r="J24" s="100"/>
      <c r="K24" s="100"/>
      <c r="L24" s="100"/>
      <c r="M24" s="100"/>
      <c r="N24" s="100"/>
      <c r="O24" s="100"/>
    </row>
    <row r="25" s="95" customFormat="true" ht="28.5" hidden="false" customHeight="true" outlineLevel="0" collapsed="false">
      <c r="A25" s="96" t="s">
        <v>81</v>
      </c>
      <c r="B25" s="109" t="n">
        <v>3000</v>
      </c>
      <c r="C25" s="112" t="n">
        <v>0</v>
      </c>
      <c r="D25" s="114" t="n">
        <v>0</v>
      </c>
      <c r="E25" s="109"/>
      <c r="F25" s="109" t="n">
        <v>3000</v>
      </c>
      <c r="G25" s="111" t="s">
        <v>81</v>
      </c>
      <c r="I25" s="95" t="n">
        <v>3000</v>
      </c>
      <c r="J25" s="111" t="s">
        <v>187</v>
      </c>
      <c r="K25" s="95" t="n">
        <v>3000</v>
      </c>
      <c r="L25" s="95" t="n">
        <v>0</v>
      </c>
      <c r="M25" s="95" t="n">
        <v>0</v>
      </c>
      <c r="N25" s="95" t="n">
        <v>0</v>
      </c>
      <c r="O25" s="95" t="n">
        <v>3000</v>
      </c>
    </row>
    <row r="26" s="95" customFormat="true" ht="22.5" hidden="false" customHeight="true" outlineLevel="0" collapsed="false">
      <c r="A26" s="115"/>
      <c r="B26" s="115"/>
      <c r="C26" s="115"/>
      <c r="D26" s="115"/>
      <c r="E26" s="115"/>
      <c r="F26" s="115"/>
      <c r="J26" s="111" t="s">
        <v>188</v>
      </c>
      <c r="K26" s="95" t="n">
        <v>0</v>
      </c>
    </row>
    <row r="27" s="95" customFormat="true" ht="22.5" hidden="false" customHeight="true" outlineLevel="0" collapsed="false">
      <c r="C27" s="116"/>
      <c r="D27" s="116"/>
      <c r="E27" s="116"/>
      <c r="F27" s="116"/>
      <c r="J27" s="117" t="s">
        <v>190</v>
      </c>
      <c r="K27" s="82" t="n">
        <v>0</v>
      </c>
      <c r="L27" s="95" t="n">
        <v>0</v>
      </c>
      <c r="M27" s="95" t="n">
        <v>0</v>
      </c>
      <c r="N27" s="95" t="n">
        <v>0</v>
      </c>
      <c r="O27" s="95" t="n">
        <v>0</v>
      </c>
    </row>
    <row r="28" s="95" customFormat="true" ht="22.5" hidden="false" customHeight="true" outlineLevel="0" collapsed="false">
      <c r="C28" s="116"/>
      <c r="D28" s="116"/>
      <c r="E28" s="116"/>
      <c r="F28" s="116"/>
      <c r="J28" s="82"/>
      <c r="K28" s="82"/>
    </row>
    <row r="29" s="95" customFormat="true" ht="22.5" hidden="false" customHeight="true" outlineLevel="0" collapsed="false">
      <c r="C29" s="116"/>
      <c r="D29" s="116"/>
      <c r="E29" s="116"/>
      <c r="F29" s="116"/>
      <c r="J29" s="82"/>
      <c r="K29" s="82"/>
      <c r="L29" s="82"/>
      <c r="M29" s="82"/>
      <c r="N29" s="82"/>
      <c r="O29" s="82"/>
    </row>
    <row r="30" s="95" customFormat="true" ht="22.5" hidden="false" customHeight="true" outlineLevel="0" collapsed="false">
      <c r="C30" s="116"/>
      <c r="D30" s="116"/>
      <c r="E30" s="116"/>
      <c r="F30" s="116"/>
      <c r="J30" s="82"/>
      <c r="K30" s="82"/>
      <c r="L30" s="82"/>
      <c r="M30" s="82"/>
      <c r="N30" s="82"/>
      <c r="O30" s="82"/>
    </row>
    <row r="31" s="95" customFormat="true" ht="22.5" hidden="false" customHeight="true" outlineLevel="0" collapsed="false">
      <c r="C31" s="116"/>
      <c r="D31" s="116"/>
      <c r="E31" s="116"/>
      <c r="F31" s="116"/>
      <c r="J31" s="117" t="s">
        <v>200</v>
      </c>
      <c r="K31" s="82" t="n">
        <v>225591</v>
      </c>
      <c r="L31" s="82" t="n">
        <v>208611</v>
      </c>
      <c r="M31" s="82" t="n">
        <v>13480</v>
      </c>
      <c r="N31" s="82" t="n">
        <v>0</v>
      </c>
      <c r="O31" s="82" t="n">
        <v>3500</v>
      </c>
    </row>
    <row r="32" customFormat="false" ht="22.5" hidden="false" customHeight="true" outlineLevel="0" collapsed="false">
      <c r="A32" s="95"/>
      <c r="B32" s="95"/>
      <c r="C32" s="116"/>
      <c r="D32" s="116"/>
      <c r="E32" s="116"/>
      <c r="F32" s="116"/>
    </row>
  </sheetData>
  <mergeCells count="2">
    <mergeCell ref="A2:E2"/>
    <mergeCell ref="A26:E26"/>
  </mergeCells>
  <conditionalFormatting sqref="D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79861111111111" right="0.170138888888889" top="0.747916666666667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9609375" defaultRowHeight="26.1" zeroHeight="false" outlineLevelRow="0" outlineLevelCol="0"/>
  <cols>
    <col collapsed="false" customWidth="true" hidden="false" outlineLevel="0" max="1" min="1" style="118" width="37.5"/>
    <col collapsed="false" customWidth="true" hidden="false" outlineLevel="0" max="2" min="2" style="119" width="11.24"/>
    <col collapsed="false" customWidth="true" hidden="false" outlineLevel="0" max="3" min="3" style="119" width="37.62"/>
    <col collapsed="false" customWidth="true" hidden="false" outlineLevel="0" max="4" min="4" style="120" width="11.24"/>
    <col collapsed="false" customWidth="false" hidden="false" outlineLevel="0" max="257" min="5" style="119" width="8.99"/>
  </cols>
  <sheetData>
    <row r="1" s="121" customFormat="true" ht="20.1" hidden="false" customHeight="true" outlineLevel="0" collapsed="false">
      <c r="A1" s="85" t="s">
        <v>201</v>
      </c>
      <c r="D1" s="122"/>
    </row>
    <row r="2" s="125" customFormat="true" ht="20.1" hidden="false" customHeight="true" outlineLevel="0" collapsed="false">
      <c r="A2" s="123" t="s">
        <v>202</v>
      </c>
      <c r="B2" s="123"/>
      <c r="C2" s="123"/>
      <c r="D2" s="123"/>
      <c r="E2" s="124"/>
    </row>
    <row r="3" s="125" customFormat="true" ht="20.1" hidden="false" customHeight="true" outlineLevel="0" collapsed="false">
      <c r="A3" s="126"/>
      <c r="B3" s="126"/>
      <c r="C3" s="126"/>
      <c r="D3" s="61" t="s">
        <v>2</v>
      </c>
      <c r="E3" s="124"/>
    </row>
    <row r="4" s="128" customFormat="true" ht="20.1" hidden="false" customHeight="true" outlineLevel="0" collapsed="false">
      <c r="A4" s="127" t="s">
        <v>203</v>
      </c>
      <c r="B4" s="127"/>
      <c r="C4" s="127" t="s">
        <v>204</v>
      </c>
      <c r="D4" s="127"/>
    </row>
    <row r="5" s="128" customFormat="true" ht="20.1" hidden="false" customHeight="true" outlineLevel="0" collapsed="false">
      <c r="A5" s="127" t="s">
        <v>205</v>
      </c>
      <c r="B5" s="129" t="s">
        <v>84</v>
      </c>
      <c r="C5" s="127" t="s">
        <v>205</v>
      </c>
      <c r="D5" s="130" t="s">
        <v>84</v>
      </c>
    </row>
    <row r="6" s="128" customFormat="true" ht="20.1" hidden="false" customHeight="true" outlineLevel="0" collapsed="false">
      <c r="A6" s="131" t="s">
        <v>206</v>
      </c>
      <c r="B6" s="132" t="n">
        <v>21100</v>
      </c>
      <c r="C6" s="131" t="s">
        <v>207</v>
      </c>
      <c r="D6" s="132" t="n">
        <v>21888</v>
      </c>
    </row>
    <row r="7" s="128" customFormat="true" ht="20.1" hidden="false" customHeight="true" outlineLevel="0" collapsed="false">
      <c r="A7" s="133" t="s">
        <v>208</v>
      </c>
      <c r="B7" s="132" t="n">
        <v>60</v>
      </c>
      <c r="C7" s="131" t="s">
        <v>209</v>
      </c>
      <c r="D7" s="132" t="n">
        <v>20530</v>
      </c>
    </row>
    <row r="8" s="128" customFormat="true" ht="20.1" hidden="false" customHeight="true" outlineLevel="0" collapsed="false">
      <c r="A8" s="133" t="s">
        <v>210</v>
      </c>
      <c r="B8" s="132" t="n">
        <v>20000</v>
      </c>
      <c r="C8" s="133" t="s">
        <v>211</v>
      </c>
      <c r="D8" s="132" t="n">
        <v>20000</v>
      </c>
    </row>
    <row r="9" s="128" customFormat="true" ht="20.1" hidden="false" customHeight="true" outlineLevel="0" collapsed="false">
      <c r="A9" s="133" t="s">
        <v>212</v>
      </c>
      <c r="B9" s="132"/>
      <c r="C9" s="133" t="s">
        <v>213</v>
      </c>
      <c r="D9" s="132"/>
    </row>
    <row r="10" s="128" customFormat="true" ht="20.1" hidden="false" customHeight="true" outlineLevel="0" collapsed="false">
      <c r="A10" s="133" t="s">
        <v>214</v>
      </c>
      <c r="B10" s="132"/>
      <c r="C10" s="133" t="s">
        <v>215</v>
      </c>
      <c r="D10" s="132"/>
    </row>
    <row r="11" s="128" customFormat="true" ht="20.1" hidden="false" customHeight="true" outlineLevel="0" collapsed="false">
      <c r="A11" s="133" t="s">
        <v>216</v>
      </c>
      <c r="B11" s="132" t="n">
        <v>300</v>
      </c>
      <c r="C11" s="133" t="s">
        <v>217</v>
      </c>
      <c r="D11" s="132" t="n">
        <v>300</v>
      </c>
    </row>
    <row r="12" s="128" customFormat="true" ht="20.1" hidden="false" customHeight="true" outlineLevel="0" collapsed="false">
      <c r="A12" s="133" t="s">
        <v>218</v>
      </c>
      <c r="B12" s="132"/>
      <c r="C12" s="131" t="s">
        <v>219</v>
      </c>
      <c r="D12" s="132"/>
    </row>
    <row r="13" s="128" customFormat="true" ht="20.1" hidden="false" customHeight="true" outlineLevel="0" collapsed="false">
      <c r="A13" s="134" t="s">
        <v>220</v>
      </c>
      <c r="B13" s="135" t="n">
        <v>740</v>
      </c>
      <c r="C13" s="133" t="s">
        <v>221</v>
      </c>
      <c r="D13" s="132" t="n">
        <v>60</v>
      </c>
    </row>
    <row r="14" s="128" customFormat="true" ht="20.1" hidden="false" customHeight="true" outlineLevel="0" collapsed="false">
      <c r="A14" s="136"/>
      <c r="B14" s="132"/>
      <c r="C14" s="137" t="s">
        <v>222</v>
      </c>
      <c r="D14" s="132" t="n">
        <v>1528</v>
      </c>
    </row>
    <row r="15" s="128" customFormat="true" ht="20.1" hidden="false" customHeight="true" outlineLevel="0" collapsed="false">
      <c r="A15" s="136"/>
      <c r="B15" s="132"/>
      <c r="C15" s="133" t="s">
        <v>223</v>
      </c>
      <c r="D15" s="132" t="n">
        <v>268</v>
      </c>
    </row>
    <row r="16" s="128" customFormat="true" ht="20.1" hidden="false" customHeight="true" outlineLevel="0" collapsed="false">
      <c r="A16" s="134"/>
      <c r="B16" s="132"/>
      <c r="C16" s="133"/>
      <c r="D16" s="132"/>
    </row>
    <row r="17" s="128" customFormat="true" ht="20.1" hidden="false" customHeight="true" outlineLevel="0" collapsed="false">
      <c r="A17" s="134"/>
      <c r="B17" s="135"/>
      <c r="C17" s="133"/>
      <c r="D17" s="132"/>
    </row>
    <row r="18" s="128" customFormat="true" ht="20.1" hidden="false" customHeight="true" outlineLevel="0" collapsed="false">
      <c r="A18" s="134"/>
      <c r="B18" s="135"/>
      <c r="C18" s="133"/>
      <c r="D18" s="132"/>
    </row>
    <row r="19" s="128" customFormat="true" ht="20.1" hidden="false" customHeight="true" outlineLevel="0" collapsed="false">
      <c r="A19" s="138"/>
      <c r="B19" s="139"/>
      <c r="C19" s="139"/>
      <c r="D19" s="140"/>
    </row>
    <row r="20" s="128" customFormat="true" ht="32.1" hidden="false" customHeight="true" outlineLevel="0" collapsed="false">
      <c r="A20" s="141"/>
      <c r="D20" s="142"/>
    </row>
    <row r="21" s="128" customFormat="true" ht="32.1" hidden="false" customHeight="true" outlineLevel="0" collapsed="false">
      <c r="A21" s="141"/>
      <c r="D21" s="142"/>
    </row>
    <row r="22" s="128" customFormat="true" ht="23.25" hidden="false" customHeight="true" outlineLevel="0" collapsed="false">
      <c r="A22" s="141"/>
      <c r="D22" s="142"/>
    </row>
    <row r="23" s="128" customFormat="true" ht="23.25" hidden="false" customHeight="true" outlineLevel="0" collapsed="false">
      <c r="A23" s="141"/>
      <c r="D23" s="142"/>
    </row>
    <row r="24" s="128" customFormat="true" ht="23.25" hidden="false" customHeight="true" outlineLevel="0" collapsed="false">
      <c r="A24" s="141"/>
      <c r="D24" s="142"/>
    </row>
    <row r="25" s="128" customFormat="true" ht="23.25" hidden="false" customHeight="true" outlineLevel="0" collapsed="false">
      <c r="A25" s="141"/>
      <c r="D25" s="142"/>
    </row>
    <row r="26" s="128" customFormat="true" ht="23.25" hidden="false" customHeight="true" outlineLevel="0" collapsed="false">
      <c r="A26" s="141"/>
      <c r="D26" s="142"/>
    </row>
    <row r="27" s="128" customFormat="true" ht="26.1" hidden="false" customHeight="true" outlineLevel="0" collapsed="false">
      <c r="A27" s="141"/>
      <c r="D27" s="142"/>
    </row>
    <row r="28" s="128" customFormat="true" ht="26.1" hidden="false" customHeight="true" outlineLevel="0" collapsed="false">
      <c r="A28" s="141"/>
      <c r="D28" s="142"/>
    </row>
    <row r="29" s="128" customFormat="true" ht="26.1" hidden="false" customHeight="true" outlineLevel="0" collapsed="false">
      <c r="A29" s="141"/>
      <c r="D29" s="142"/>
    </row>
    <row r="30" s="128" customFormat="true" ht="26.1" hidden="false" customHeight="true" outlineLevel="0" collapsed="false">
      <c r="A30" s="141"/>
      <c r="D30" s="142"/>
    </row>
    <row r="31" s="128" customFormat="true" ht="26.1" hidden="false" customHeight="true" outlineLevel="0" collapsed="false">
      <c r="A31" s="141"/>
      <c r="D31" s="1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70138888888889" top="0.904861111111111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32.75"/>
    <col collapsed="false" customWidth="true" hidden="false" outlineLevel="0" max="2" min="2" style="143" width="11.12"/>
    <col collapsed="false" customWidth="true" hidden="false" outlineLevel="0" max="3" min="3" style="143" width="32.87"/>
    <col collapsed="false" customWidth="true" hidden="false" outlineLevel="0" max="4" min="4" style="143" width="11.24"/>
    <col collapsed="false" customWidth="false" hidden="false" outlineLevel="0" max="257" min="5" style="143" width="8.99"/>
  </cols>
  <sheetData>
    <row r="1" s="144" customFormat="true" ht="27" hidden="false" customHeight="true" outlineLevel="0" collapsed="false">
      <c r="A1" s="85" t="s">
        <v>224</v>
      </c>
      <c r="B1" s="121"/>
      <c r="C1" s="121"/>
      <c r="D1" s="122"/>
    </row>
    <row r="2" s="145" customFormat="true" ht="33.95" hidden="false" customHeight="true" outlineLevel="0" collapsed="false">
      <c r="A2" s="123" t="s">
        <v>225</v>
      </c>
      <c r="B2" s="123"/>
      <c r="C2" s="123"/>
      <c r="D2" s="123"/>
    </row>
    <row r="3" s="145" customFormat="true" ht="33.95" hidden="false" customHeight="true" outlineLevel="0" collapsed="false">
      <c r="A3" s="146"/>
      <c r="B3" s="146"/>
      <c r="C3" s="146"/>
      <c r="D3" s="61" t="s">
        <v>2</v>
      </c>
    </row>
    <row r="4" s="147" customFormat="true" ht="35.1" hidden="false" customHeight="true" outlineLevel="0" collapsed="false">
      <c r="A4" s="127" t="s">
        <v>226</v>
      </c>
      <c r="B4" s="127"/>
      <c r="C4" s="127" t="s">
        <v>227</v>
      </c>
      <c r="D4" s="127"/>
    </row>
    <row r="5" s="147" customFormat="true" ht="35.1" hidden="false" customHeight="true" outlineLevel="0" collapsed="false">
      <c r="A5" s="127" t="s">
        <v>3</v>
      </c>
      <c r="B5" s="129" t="s">
        <v>84</v>
      </c>
      <c r="C5" s="127" t="s">
        <v>37</v>
      </c>
      <c r="D5" s="130" t="s">
        <v>84</v>
      </c>
    </row>
    <row r="6" s="147" customFormat="true" ht="35.1" hidden="false" customHeight="true" outlineLevel="0" collapsed="false">
      <c r="A6" s="148" t="s">
        <v>123</v>
      </c>
      <c r="B6" s="149"/>
      <c r="C6" s="148" t="s">
        <v>130</v>
      </c>
      <c r="D6" s="150"/>
    </row>
    <row r="7" s="147" customFormat="true" ht="35.1" hidden="false" customHeight="true" outlineLevel="0" collapsed="false">
      <c r="A7" s="151" t="s">
        <v>228</v>
      </c>
      <c r="B7" s="149"/>
      <c r="C7" s="152" t="s">
        <v>229</v>
      </c>
      <c r="D7" s="150"/>
    </row>
    <row r="8" s="147" customFormat="true" ht="35.1" hidden="false" customHeight="true" outlineLevel="0" collapsed="false">
      <c r="A8" s="151" t="s">
        <v>230</v>
      </c>
      <c r="B8" s="149"/>
      <c r="C8" s="152" t="s">
        <v>231</v>
      </c>
      <c r="D8" s="150"/>
    </row>
    <row r="9" s="147" customFormat="true" ht="35.1" hidden="false" customHeight="true" outlineLevel="0" collapsed="false">
      <c r="A9" s="151" t="s">
        <v>232</v>
      </c>
      <c r="B9" s="149"/>
      <c r="C9" s="152" t="s">
        <v>233</v>
      </c>
      <c r="D9" s="150"/>
    </row>
    <row r="10" s="147" customFormat="true" ht="35.1" hidden="false" customHeight="true" outlineLevel="0" collapsed="false">
      <c r="A10" s="151" t="s">
        <v>234</v>
      </c>
      <c r="B10" s="149"/>
      <c r="C10" s="152" t="s">
        <v>235</v>
      </c>
      <c r="D10" s="150"/>
    </row>
    <row r="11" s="147" customFormat="true" ht="35.1" hidden="false" customHeight="true" outlineLevel="0" collapsed="false">
      <c r="A11" s="151" t="s">
        <v>236</v>
      </c>
      <c r="B11" s="149"/>
      <c r="C11" s="153"/>
      <c r="D11" s="154"/>
    </row>
    <row r="12" s="147" customFormat="true" ht="35.1" hidden="false" customHeight="true" outlineLevel="0" collapsed="false">
      <c r="A12" s="151"/>
      <c r="B12" s="149"/>
      <c r="C12" s="153"/>
      <c r="D12" s="154"/>
    </row>
    <row r="13" s="147" customFormat="true" ht="35.1" hidden="false" customHeight="true" outlineLevel="0" collapsed="false">
      <c r="A13" s="151"/>
      <c r="B13" s="149"/>
      <c r="C13" s="153"/>
      <c r="D13" s="154"/>
    </row>
    <row r="14" s="147" customFormat="true" ht="35.1" hidden="false" customHeight="true" outlineLevel="0" collapsed="false">
      <c r="A14" s="151"/>
      <c r="B14" s="149"/>
      <c r="C14" s="153"/>
      <c r="D14" s="154"/>
    </row>
    <row r="15" s="147" customFormat="true" ht="35.1" hidden="false" customHeight="true" outlineLevel="0" collapsed="false">
      <c r="A15" s="136"/>
      <c r="B15" s="149"/>
      <c r="C15" s="137"/>
      <c r="D15" s="154"/>
    </row>
    <row r="16" s="147" customFormat="true" ht="35.1" hidden="false" customHeight="true" outlineLevel="0" collapsed="false">
      <c r="A16" s="134"/>
      <c r="B16" s="135"/>
      <c r="C16" s="137"/>
      <c r="D16" s="154"/>
    </row>
    <row r="17" s="147" customFormat="true" ht="14.25" hidden="false" customHeight="false" outlineLevel="0" collapsed="false">
      <c r="A17" s="39" t="s">
        <v>136</v>
      </c>
    </row>
    <row r="18" s="147" customFormat="true" ht="14.25" hidden="false" customHeight="false" outlineLevel="0" collapsed="false"/>
    <row r="19" s="147" customFormat="true" ht="14.25" hidden="false" customHeight="false" outlineLevel="0" collapsed="false"/>
    <row r="20" s="147" customFormat="true" ht="14.25" hidden="false" customHeight="false" outlineLevel="0" collapsed="false"/>
    <row r="21" s="147" customFormat="true" ht="14.25" hidden="false" customHeight="false" outlineLevel="0" collapsed="false"/>
    <row r="22" s="147" customFormat="true" ht="14.25" hidden="false" customHeight="false" outlineLevel="0" collapsed="false"/>
    <row r="23" s="147" customFormat="true" ht="14.25" hidden="false" customHeight="false" outlineLevel="0" collapsed="false"/>
    <row r="24" s="147" customFormat="true" ht="14.25" hidden="false" customHeight="false" outlineLevel="0" collapsed="false"/>
    <row r="25" s="147" customFormat="true" ht="14.25" hidden="false" customHeight="false" outlineLevel="0" collapsed="false"/>
    <row r="26" s="147" customFormat="true" ht="14.25" hidden="false" customHeight="false" outlineLevel="0" collapsed="false"/>
    <row r="27" s="147" customFormat="true" ht="14.25" hidden="false" customHeight="fals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34.5"/>
    <col collapsed="false" customWidth="true" hidden="false" outlineLevel="0" max="3" min="2" style="155" width="26.24"/>
    <col collapsed="false" customWidth="true" hidden="false" outlineLevel="0" max="4" min="4" style="155" width="32.75"/>
    <col collapsed="false" customWidth="false" hidden="false" outlineLevel="0" max="255" min="5" style="155" width="8.99"/>
    <col collapsed="false" customWidth="false" hidden="false" outlineLevel="0" max="257" min="256" style="143" width="8.99"/>
  </cols>
  <sheetData>
    <row r="1" s="144" customFormat="true" ht="20.1" hidden="false" customHeight="true" outlineLevel="0" collapsed="false">
      <c r="A1" s="85" t="s">
        <v>237</v>
      </c>
      <c r="B1" s="85"/>
      <c r="C1" s="121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  <c r="FL1" s="156"/>
      <c r="FM1" s="156"/>
      <c r="FN1" s="156"/>
      <c r="FO1" s="156"/>
      <c r="FP1" s="156"/>
      <c r="FQ1" s="156"/>
      <c r="FR1" s="156"/>
      <c r="FS1" s="156"/>
      <c r="FT1" s="156"/>
      <c r="FU1" s="156"/>
      <c r="FV1" s="156"/>
      <c r="FW1" s="156"/>
      <c r="FX1" s="156"/>
      <c r="FY1" s="156"/>
      <c r="FZ1" s="156"/>
      <c r="GA1" s="156"/>
      <c r="GB1" s="156"/>
      <c r="GC1" s="156"/>
      <c r="GD1" s="156"/>
      <c r="GE1" s="156"/>
      <c r="GF1" s="156"/>
      <c r="GG1" s="156"/>
      <c r="GH1" s="156"/>
      <c r="GI1" s="156"/>
      <c r="GJ1" s="156"/>
      <c r="GK1" s="156"/>
      <c r="GL1" s="156"/>
      <c r="GM1" s="156"/>
      <c r="GN1" s="156"/>
      <c r="GO1" s="156"/>
      <c r="GP1" s="156"/>
      <c r="GQ1" s="156"/>
      <c r="GR1" s="156"/>
      <c r="GS1" s="156"/>
      <c r="GT1" s="156"/>
      <c r="GU1" s="156"/>
      <c r="GV1" s="156"/>
      <c r="GW1" s="156"/>
      <c r="GX1" s="156"/>
      <c r="GY1" s="156"/>
      <c r="GZ1" s="156"/>
      <c r="HA1" s="156"/>
      <c r="HB1" s="156"/>
      <c r="HC1" s="156"/>
      <c r="HD1" s="156"/>
      <c r="HE1" s="156"/>
      <c r="HF1" s="156"/>
      <c r="HG1" s="156"/>
      <c r="HH1" s="156"/>
      <c r="HI1" s="156"/>
      <c r="HJ1" s="156"/>
      <c r="HK1" s="156"/>
      <c r="HL1" s="156"/>
      <c r="HM1" s="156"/>
      <c r="HN1" s="156"/>
      <c r="HO1" s="156"/>
      <c r="HP1" s="156"/>
      <c r="HQ1" s="156"/>
      <c r="HR1" s="156"/>
      <c r="HS1" s="156"/>
      <c r="HT1" s="156"/>
      <c r="HU1" s="156"/>
      <c r="HV1" s="156"/>
      <c r="HW1" s="156"/>
      <c r="HX1" s="156"/>
      <c r="HY1" s="156"/>
      <c r="HZ1" s="156"/>
      <c r="IA1" s="156"/>
      <c r="IB1" s="156"/>
      <c r="IC1" s="156"/>
      <c r="ID1" s="156"/>
      <c r="IE1" s="156"/>
      <c r="IF1" s="156"/>
      <c r="IG1" s="156"/>
      <c r="IH1" s="156"/>
      <c r="II1" s="156"/>
      <c r="IJ1" s="156"/>
      <c r="IK1" s="156"/>
      <c r="IL1" s="156"/>
      <c r="IM1" s="156"/>
      <c r="IN1" s="156"/>
      <c r="IO1" s="156"/>
      <c r="IP1" s="156"/>
      <c r="IQ1" s="156"/>
      <c r="IR1" s="156"/>
      <c r="IS1" s="156"/>
      <c r="IT1" s="156"/>
      <c r="IU1" s="156"/>
    </row>
    <row r="2" s="145" customFormat="true" ht="20.1" hidden="false" customHeight="true" outlineLevel="0" collapsed="false">
      <c r="A2" s="123" t="s">
        <v>238</v>
      </c>
      <c r="B2" s="123"/>
      <c r="C2" s="123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  <c r="IA2" s="157"/>
      <c r="IB2" s="157"/>
      <c r="IC2" s="157"/>
      <c r="ID2" s="157"/>
      <c r="IE2" s="157"/>
      <c r="IF2" s="157"/>
      <c r="IG2" s="157"/>
      <c r="IH2" s="157"/>
      <c r="II2" s="157"/>
      <c r="IJ2" s="157"/>
      <c r="IK2" s="157"/>
      <c r="IL2" s="157"/>
      <c r="IM2" s="157"/>
      <c r="IN2" s="157"/>
      <c r="IO2" s="157"/>
      <c r="IP2" s="157"/>
      <c r="IQ2" s="157"/>
      <c r="IR2" s="157"/>
      <c r="IS2" s="157"/>
      <c r="IT2" s="157"/>
      <c r="IU2" s="157"/>
    </row>
    <row r="3" s="145" customFormat="true" ht="20.1" hidden="false" customHeight="true" outlineLevel="0" collapsed="false">
      <c r="A3" s="146"/>
      <c r="B3" s="146"/>
      <c r="C3" s="61" t="s">
        <v>2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  <c r="IO3" s="157"/>
      <c r="IP3" s="157"/>
      <c r="IQ3" s="157"/>
      <c r="IR3" s="157"/>
      <c r="IS3" s="157"/>
      <c r="IT3" s="157"/>
      <c r="IU3" s="157"/>
    </row>
    <row r="4" s="147" customFormat="true" ht="20.1" hidden="false" customHeight="true" outlineLevel="0" collapsed="false">
      <c r="A4" s="127" t="s">
        <v>239</v>
      </c>
      <c r="B4" s="127" t="s">
        <v>240</v>
      </c>
      <c r="C4" s="127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  <c r="IL4" s="158"/>
      <c r="IM4" s="158"/>
      <c r="IN4" s="158"/>
      <c r="IO4" s="158"/>
      <c r="IP4" s="158"/>
      <c r="IQ4" s="158"/>
      <c r="IR4" s="158"/>
      <c r="IS4" s="158"/>
      <c r="IT4" s="158"/>
      <c r="IU4" s="158"/>
    </row>
    <row r="5" s="147" customFormat="true" ht="20.1" hidden="false" customHeight="true" outlineLevel="0" collapsed="false">
      <c r="A5" s="127"/>
      <c r="B5" s="127" t="s">
        <v>241</v>
      </c>
      <c r="C5" s="127" t="s">
        <v>242</v>
      </c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  <c r="IN5" s="158"/>
      <c r="IO5" s="158"/>
      <c r="IP5" s="158"/>
      <c r="IQ5" s="158"/>
      <c r="IR5" s="158"/>
      <c r="IS5" s="158"/>
      <c r="IT5" s="158"/>
      <c r="IU5" s="158"/>
    </row>
    <row r="6" s="147" customFormat="true" ht="20.1" hidden="false" customHeight="true" outlineLevel="0" collapsed="false">
      <c r="A6" s="159" t="s">
        <v>243</v>
      </c>
      <c r="B6" s="160" t="n">
        <v>58300</v>
      </c>
      <c r="C6" s="160" t="n">
        <v>56200</v>
      </c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  <c r="IL6" s="158"/>
      <c r="IM6" s="158"/>
      <c r="IN6" s="158"/>
      <c r="IO6" s="158"/>
      <c r="IP6" s="158"/>
      <c r="IQ6" s="158"/>
      <c r="IR6" s="158"/>
      <c r="IS6" s="158"/>
      <c r="IT6" s="158"/>
      <c r="IU6" s="158"/>
    </row>
    <row r="7" s="147" customFormat="true" ht="20.1" hidden="false" customHeight="true" outlineLevel="0" collapsed="false">
      <c r="A7" s="159" t="s">
        <v>140</v>
      </c>
      <c r="B7" s="160" t="n">
        <v>38040</v>
      </c>
      <c r="C7" s="160" t="n">
        <v>35650</v>
      </c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  <c r="IJ7" s="158"/>
      <c r="IK7" s="158"/>
      <c r="IL7" s="158"/>
      <c r="IM7" s="158"/>
      <c r="IN7" s="158"/>
      <c r="IO7" s="158"/>
      <c r="IP7" s="158"/>
      <c r="IQ7" s="158"/>
      <c r="IR7" s="158"/>
      <c r="IS7" s="158"/>
      <c r="IT7" s="158"/>
      <c r="IU7" s="158"/>
    </row>
    <row r="8" s="147" customFormat="true" ht="20.1" hidden="false" customHeight="true" outlineLevel="0" collapsed="false">
      <c r="A8" s="159" t="s">
        <v>244</v>
      </c>
      <c r="B8" s="160"/>
      <c r="C8" s="160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  <c r="IL8" s="158"/>
      <c r="IM8" s="158"/>
      <c r="IN8" s="158"/>
      <c r="IO8" s="158"/>
      <c r="IP8" s="158"/>
      <c r="IQ8" s="158"/>
      <c r="IR8" s="158"/>
      <c r="IS8" s="158"/>
      <c r="IT8" s="158"/>
      <c r="IU8" s="158"/>
    </row>
    <row r="9" s="147" customFormat="true" ht="20.1" hidden="false" customHeight="true" outlineLevel="0" collapsed="false">
      <c r="A9" s="159" t="s">
        <v>245</v>
      </c>
      <c r="B9" s="160"/>
      <c r="C9" s="160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  <c r="IR9" s="158"/>
      <c r="IS9" s="158"/>
      <c r="IT9" s="158"/>
      <c r="IU9" s="158"/>
    </row>
    <row r="10" s="147" customFormat="true" ht="20.1" hidden="false" customHeight="true" outlineLevel="0" collapsed="false">
      <c r="A10" s="159" t="s">
        <v>246</v>
      </c>
      <c r="B10" s="160" t="n">
        <v>11860</v>
      </c>
      <c r="C10" s="160" t="n">
        <v>10500</v>
      </c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  <c r="IU10" s="158"/>
    </row>
    <row r="11" s="147" customFormat="true" ht="20.1" hidden="false" customHeight="true" outlineLevel="0" collapsed="false">
      <c r="A11" s="159" t="s">
        <v>247</v>
      </c>
      <c r="B11" s="160"/>
      <c r="C11" s="160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</row>
    <row r="12" s="147" customFormat="true" ht="20.1" hidden="false" customHeight="true" outlineLevel="0" collapsed="false">
      <c r="A12" s="159" t="s">
        <v>248</v>
      </c>
      <c r="B12" s="160" t="n">
        <v>580</v>
      </c>
      <c r="C12" s="160" t="n">
        <v>550</v>
      </c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</row>
    <row r="13" s="147" customFormat="true" ht="20.1" hidden="false" customHeight="true" outlineLevel="0" collapsed="false">
      <c r="A13" s="159" t="s">
        <v>249</v>
      </c>
      <c r="B13" s="160" t="n">
        <v>25600</v>
      </c>
      <c r="C13" s="160" t="n">
        <v>24600</v>
      </c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</row>
    <row r="14" s="147" customFormat="true" ht="20.1" hidden="false" customHeight="true" outlineLevel="0" collapsed="false">
      <c r="A14" s="161"/>
      <c r="B14" s="136"/>
      <c r="C14" s="162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</row>
    <row r="15" s="147" customFormat="true" ht="20.1" hidden="false" customHeight="true" outlineLevel="0" collapsed="false">
      <c r="A15" s="161"/>
      <c r="B15" s="136"/>
      <c r="C15" s="162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</row>
    <row r="16" s="147" customFormat="true" ht="20.1" hidden="false" customHeight="true" outlineLevel="0" collapsed="false">
      <c r="A16" s="161"/>
      <c r="B16" s="136"/>
      <c r="C16" s="162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  <c r="IU16" s="158"/>
    </row>
    <row r="17" s="147" customFormat="true" ht="20.1" hidden="false" customHeight="true" outlineLevel="0" collapsed="false">
      <c r="A17" s="161"/>
      <c r="B17" s="136"/>
      <c r="C17" s="162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</row>
    <row r="18" s="147" customFormat="true" ht="20.1" hidden="false" customHeight="true" outlineLevel="0" collapsed="false">
      <c r="A18" s="161"/>
      <c r="B18" s="136"/>
      <c r="C18" s="162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</row>
    <row r="19" s="147" customFormat="true" ht="20.1" hidden="false" customHeight="true" outlineLevel="0" collapsed="false">
      <c r="A19" s="161"/>
      <c r="B19" s="136"/>
      <c r="C19" s="162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</row>
    <row r="20" s="147" customFormat="true" ht="20.1" hidden="false" customHeight="true" outlineLevel="0" collapsed="false">
      <c r="A20" s="136"/>
      <c r="B20" s="136"/>
      <c r="C20" s="137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</row>
    <row r="21" s="147" customFormat="true" ht="20.1" hidden="false" customHeight="true" outlineLevel="0" collapsed="false">
      <c r="A21" s="136"/>
      <c r="B21" s="136"/>
      <c r="C21" s="137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</row>
    <row r="22" s="147" customFormat="true" ht="14.25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  <c r="IS22" s="158"/>
      <c r="IT22" s="158"/>
      <c r="IU22" s="158"/>
    </row>
    <row r="23" s="147" customFormat="true" ht="24" hidden="false" customHeight="true" outlineLevel="0" collapsed="false">
      <c r="A23" s="163"/>
      <c r="B23" s="163"/>
      <c r="C23" s="163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</row>
    <row r="24" s="147" customFormat="true" ht="14.25" hidden="false" customHeight="fals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  <c r="IU24" s="158"/>
    </row>
    <row r="25" s="147" customFormat="true" ht="14.2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  <c r="IU25" s="158"/>
    </row>
    <row r="26" s="147" customFormat="true" ht="14.25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  <c r="IU26" s="158"/>
    </row>
    <row r="27" s="147" customFormat="true" ht="14.25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  <c r="IT27" s="158"/>
      <c r="IU27" s="158"/>
    </row>
    <row r="28" s="147" customFormat="true" ht="14.2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</row>
    <row r="29" s="147" customFormat="true" ht="14.25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  <c r="IU29" s="158"/>
    </row>
    <row r="30" s="147" customFormat="true" ht="14.25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</row>
    <row r="31" s="147" customFormat="true" ht="14.25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  <c r="IU31" s="158"/>
    </row>
  </sheetData>
  <mergeCells count="4">
    <mergeCell ref="A2:C2"/>
    <mergeCell ref="A4:A5"/>
    <mergeCell ref="B4:C4"/>
    <mergeCell ref="A23:C23"/>
  </mergeCells>
  <printOptions headings="false" gridLines="false" gridLinesSet="true" horizontalCentered="true" verticalCentered="false"/>
  <pageMargins left="0.170138888888889" right="0.170138888888889" top="1.22013888888889" bottom="1.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5" min="2" style="0" width="14.99"/>
    <col collapsed="false" customWidth="false" hidden="true" outlineLevel="0" max="6" min="6" style="0" width="8.99"/>
  </cols>
  <sheetData>
    <row r="1" s="2" customFormat="true" ht="20.1" hidden="false" customHeight="true" outlineLevel="0" collapsed="false">
      <c r="A1" s="1" t="s">
        <v>34</v>
      </c>
    </row>
    <row r="2" s="4" customFormat="true" ht="20.1" hidden="false" customHeight="true" outlineLevel="0" collapsed="false">
      <c r="A2" s="3" t="s">
        <v>35</v>
      </c>
      <c r="B2" s="3"/>
      <c r="C2" s="3"/>
      <c r="D2" s="3"/>
      <c r="E2" s="3"/>
    </row>
    <row r="3" s="5" customFormat="true" ht="20.1" hidden="false" customHeight="true" outlineLevel="0" collapsed="false">
      <c r="D3" s="6" t="s">
        <v>36</v>
      </c>
      <c r="E3" s="6"/>
    </row>
    <row r="4" s="5" customFormat="true" ht="20.1" hidden="false" customHeight="true" outlineLevel="0" collapsed="false">
      <c r="A4" s="17" t="s">
        <v>37</v>
      </c>
      <c r="B4" s="17" t="s">
        <v>4</v>
      </c>
      <c r="C4" s="18" t="s">
        <v>5</v>
      </c>
      <c r="D4" s="17" t="s">
        <v>38</v>
      </c>
      <c r="E4" s="8" t="s">
        <v>7</v>
      </c>
    </row>
    <row r="5" s="5" customFormat="true" ht="20.1" hidden="false" customHeight="true" outlineLevel="0" collapsed="false">
      <c r="A5" s="19" t="s">
        <v>39</v>
      </c>
      <c r="B5" s="19" t="n">
        <v>289703</v>
      </c>
      <c r="C5" s="19" t="n">
        <v>289703</v>
      </c>
      <c r="D5" s="11" t="n">
        <v>100</v>
      </c>
      <c r="E5" s="11" t="n">
        <v>2.5</v>
      </c>
      <c r="F5" s="5" t="e">
        <f aca="false">SUM(C5-)</f>
        <v>#N/A</v>
      </c>
    </row>
    <row r="6" s="5" customFormat="true" ht="20.1" hidden="false" customHeight="true" outlineLevel="0" collapsed="false">
      <c r="A6" s="19" t="s">
        <v>40</v>
      </c>
      <c r="B6" s="13" t="n">
        <v>17337</v>
      </c>
      <c r="C6" s="13" t="n">
        <v>17337</v>
      </c>
      <c r="D6" s="11" t="n">
        <v>100</v>
      </c>
      <c r="E6" s="11" t="n">
        <v>-1.5</v>
      </c>
      <c r="F6" s="5" t="e">
        <f aca="false">SUM(C6-)</f>
        <v>#N/A</v>
      </c>
    </row>
    <row r="7" s="5" customFormat="true" ht="20.1" hidden="false" customHeight="true" outlineLevel="0" collapsed="false">
      <c r="A7" s="19" t="s">
        <v>41</v>
      </c>
      <c r="B7" s="13" t="n">
        <v>269</v>
      </c>
      <c r="C7" s="13" t="n">
        <v>269</v>
      </c>
      <c r="D7" s="11" t="n">
        <v>100</v>
      </c>
      <c r="E7" s="11" t="n">
        <v>37.2</v>
      </c>
      <c r="F7" s="5" t="e">
        <f aca="false">SUM(C7-)</f>
        <v>#N/A</v>
      </c>
    </row>
    <row r="8" s="5" customFormat="true" ht="20.1" hidden="false" customHeight="true" outlineLevel="0" collapsed="false">
      <c r="A8" s="19" t="s">
        <v>42</v>
      </c>
      <c r="B8" s="13" t="n">
        <v>15089</v>
      </c>
      <c r="C8" s="13" t="n">
        <v>15089</v>
      </c>
      <c r="D8" s="11" t="n">
        <v>100</v>
      </c>
      <c r="E8" s="11" t="n">
        <v>42.1</v>
      </c>
      <c r="F8" s="5" t="e">
        <f aca="false">SUM(C8-)</f>
        <v>#N/A</v>
      </c>
    </row>
    <row r="9" s="5" customFormat="true" ht="20.1" hidden="false" customHeight="true" outlineLevel="0" collapsed="false">
      <c r="A9" s="19" t="s">
        <v>43</v>
      </c>
      <c r="B9" s="13" t="n">
        <v>73332</v>
      </c>
      <c r="C9" s="13" t="n">
        <v>73332</v>
      </c>
      <c r="D9" s="11" t="n">
        <v>100</v>
      </c>
      <c r="E9" s="11" t="n">
        <v>8</v>
      </c>
      <c r="F9" s="5" t="e">
        <f aca="false">SUM(C9-)</f>
        <v>#N/A</v>
      </c>
    </row>
    <row r="10" s="5" customFormat="true" ht="20.1" hidden="false" customHeight="true" outlineLevel="0" collapsed="false">
      <c r="A10" s="19" t="s">
        <v>44</v>
      </c>
      <c r="B10" s="13" t="n">
        <v>7313</v>
      </c>
      <c r="C10" s="13" t="n">
        <v>7313</v>
      </c>
      <c r="D10" s="11" t="n">
        <v>100</v>
      </c>
      <c r="E10" s="11" t="n">
        <v>8</v>
      </c>
      <c r="F10" s="5" t="e">
        <f aca="false">SUM(C10-)</f>
        <v>#N/A</v>
      </c>
    </row>
    <row r="11" s="5" customFormat="true" ht="20.1" hidden="false" customHeight="true" outlineLevel="0" collapsed="false">
      <c r="A11" s="19" t="s">
        <v>45</v>
      </c>
      <c r="B11" s="13" t="n">
        <v>2543</v>
      </c>
      <c r="C11" s="13" t="n">
        <v>2543</v>
      </c>
      <c r="D11" s="11" t="n">
        <v>100</v>
      </c>
      <c r="E11" s="11" t="n">
        <v>43.5</v>
      </c>
      <c r="F11" s="5" t="e">
        <f aca="false">SUM(C11-)</f>
        <v>#N/A</v>
      </c>
    </row>
    <row r="12" s="5" customFormat="true" ht="20.1" hidden="false" customHeight="true" outlineLevel="0" collapsed="false">
      <c r="A12" s="19" t="s">
        <v>46</v>
      </c>
      <c r="B12" s="13" t="n">
        <v>36999</v>
      </c>
      <c r="C12" s="13" t="n">
        <v>36999</v>
      </c>
      <c r="D12" s="11" t="n">
        <v>100</v>
      </c>
      <c r="E12" s="11" t="n">
        <v>11.7</v>
      </c>
      <c r="F12" s="5" t="e">
        <f aca="false">SUM(C12-)</f>
        <v>#N/A</v>
      </c>
    </row>
    <row r="13" s="5" customFormat="true" ht="20.1" hidden="false" customHeight="true" outlineLevel="0" collapsed="false">
      <c r="A13" s="19" t="s">
        <v>47</v>
      </c>
      <c r="B13" s="13" t="n">
        <v>35917</v>
      </c>
      <c r="C13" s="13" t="n">
        <v>35917</v>
      </c>
      <c r="D13" s="11" t="n">
        <v>100</v>
      </c>
      <c r="E13" s="11" t="n">
        <v>12.1</v>
      </c>
      <c r="F13" s="5" t="e">
        <f aca="false">SUM(C13-)</f>
        <v>#N/A</v>
      </c>
    </row>
    <row r="14" s="5" customFormat="true" ht="20.1" hidden="false" customHeight="true" outlineLevel="0" collapsed="false">
      <c r="A14" s="19" t="s">
        <v>48</v>
      </c>
      <c r="B14" s="13" t="n">
        <v>22993</v>
      </c>
      <c r="C14" s="13" t="n">
        <v>22993</v>
      </c>
      <c r="D14" s="11" t="n">
        <v>100</v>
      </c>
      <c r="E14" s="11" t="n">
        <v>48.3</v>
      </c>
      <c r="F14" s="5" t="e">
        <f aca="false">SUM(C14-)</f>
        <v>#N/A</v>
      </c>
    </row>
    <row r="15" s="5" customFormat="true" ht="20.1" hidden="false" customHeight="true" outlineLevel="0" collapsed="false">
      <c r="A15" s="19" t="s">
        <v>49</v>
      </c>
      <c r="B15" s="13" t="n">
        <v>6472</v>
      </c>
      <c r="C15" s="13" t="n">
        <v>6472</v>
      </c>
      <c r="D15" s="11" t="n">
        <v>100</v>
      </c>
      <c r="E15" s="11" t="n">
        <v>11.7</v>
      </c>
      <c r="F15" s="5" t="e">
        <f aca="false">SUM(C15-)</f>
        <v>#N/A</v>
      </c>
    </row>
    <row r="16" s="5" customFormat="true" ht="20.1" hidden="false" customHeight="true" outlineLevel="0" collapsed="false">
      <c r="A16" s="19" t="s">
        <v>50</v>
      </c>
      <c r="B16" s="13" t="n">
        <v>48193</v>
      </c>
      <c r="C16" s="13" t="n">
        <v>48193</v>
      </c>
      <c r="D16" s="11" t="n">
        <v>100</v>
      </c>
      <c r="E16" s="11" t="n">
        <v>8</v>
      </c>
      <c r="F16" s="5" t="e">
        <f aca="false">SUM(C16-)</f>
        <v>#N/A</v>
      </c>
    </row>
    <row r="17" s="5" customFormat="true" ht="20.1" hidden="false" customHeight="true" outlineLevel="0" collapsed="false">
      <c r="A17" s="19" t="s">
        <v>51</v>
      </c>
      <c r="B17" s="13" t="n">
        <v>6736</v>
      </c>
      <c r="C17" s="13" t="n">
        <v>6736</v>
      </c>
      <c r="D17" s="11" t="n">
        <v>100</v>
      </c>
      <c r="E17" s="11" t="n">
        <v>-50.3</v>
      </c>
      <c r="F17" s="5" t="e">
        <f aca="false">SUM(C17-)</f>
        <v>#N/A</v>
      </c>
    </row>
    <row r="18" s="5" customFormat="true" ht="20.1" hidden="false" customHeight="true" outlineLevel="0" collapsed="false">
      <c r="A18" s="19" t="s">
        <v>52</v>
      </c>
      <c r="B18" s="13" t="n">
        <v>2738</v>
      </c>
      <c r="C18" s="13" t="n">
        <v>2738</v>
      </c>
      <c r="D18" s="11" t="n">
        <v>100</v>
      </c>
      <c r="E18" s="11" t="n">
        <v>104.9</v>
      </c>
      <c r="F18" s="5" t="e">
        <f aca="false">SUM(C18-)</f>
        <v>#N/A</v>
      </c>
    </row>
    <row r="19" s="5" customFormat="true" ht="20.1" hidden="false" customHeight="true" outlineLevel="0" collapsed="false">
      <c r="A19" s="19" t="s">
        <v>53</v>
      </c>
      <c r="B19" s="13" t="n">
        <v>4401</v>
      </c>
      <c r="C19" s="13" t="n">
        <v>4401</v>
      </c>
      <c r="D19" s="11" t="n">
        <v>100</v>
      </c>
      <c r="E19" s="11" t="n">
        <v>-26.6</v>
      </c>
      <c r="F19" s="5" t="e">
        <f aca="false">SUM(C19-)</f>
        <v>#N/A</v>
      </c>
    </row>
    <row r="20" s="5" customFormat="true" ht="20.1" hidden="false" customHeight="true" outlineLevel="0" collapsed="false">
      <c r="A20" s="19" t="s">
        <v>54</v>
      </c>
      <c r="B20" s="13" t="n">
        <v>139</v>
      </c>
      <c r="C20" s="13" t="n">
        <v>139</v>
      </c>
      <c r="D20" s="11" t="n">
        <v>100</v>
      </c>
      <c r="E20" s="11" t="n">
        <v>-11.5</v>
      </c>
      <c r="F20" s="5" t="e">
        <f aca="false">SUM(C20-)</f>
        <v>#N/A</v>
      </c>
    </row>
    <row r="21" s="5" customFormat="true" ht="20.1" hidden="false" customHeight="true" outlineLevel="0" collapsed="false">
      <c r="A21" s="19" t="s">
        <v>55</v>
      </c>
      <c r="B21" s="13" t="n">
        <v>1270</v>
      </c>
      <c r="C21" s="13" t="n">
        <v>1270</v>
      </c>
      <c r="D21" s="11" t="n">
        <v>100</v>
      </c>
      <c r="E21" s="11" t="n">
        <v>-45.3</v>
      </c>
      <c r="F21" s="5" t="e">
        <f aca="false">SUM(C21-)</f>
        <v>#N/A</v>
      </c>
    </row>
    <row r="22" s="5" customFormat="true" ht="20.1" hidden="false" customHeight="true" outlineLevel="0" collapsed="false">
      <c r="A22" s="19" t="s">
        <v>56</v>
      </c>
      <c r="B22" s="13" t="n">
        <v>5439</v>
      </c>
      <c r="C22" s="13" t="n">
        <v>5439</v>
      </c>
      <c r="D22" s="11" t="n">
        <v>100</v>
      </c>
      <c r="E22" s="11" t="n">
        <v>86.7</v>
      </c>
      <c r="F22" s="5" t="e">
        <f aca="false">SUM(C22-)</f>
        <v>#N/A</v>
      </c>
    </row>
    <row r="23" s="5" customFormat="true" ht="20.1" hidden="false" customHeight="true" outlineLevel="0" collapsed="false">
      <c r="A23" s="19" t="s">
        <v>57</v>
      </c>
      <c r="B23" s="13" t="n">
        <v>354</v>
      </c>
      <c r="C23" s="13" t="n">
        <v>354</v>
      </c>
      <c r="D23" s="11" t="n">
        <v>100</v>
      </c>
      <c r="E23" s="11" t="n">
        <v>-7.8</v>
      </c>
      <c r="F23" s="5" t="e">
        <f aca="false">SUM(C23-)</f>
        <v>#N/A</v>
      </c>
    </row>
    <row r="24" s="5" customFormat="true" ht="20.1" hidden="false" customHeight="true" outlineLevel="0" collapsed="false">
      <c r="A24" s="19" t="s">
        <v>58</v>
      </c>
      <c r="B24" s="13"/>
      <c r="C24" s="13"/>
      <c r="D24" s="11"/>
      <c r="E24" s="11"/>
    </row>
    <row r="25" s="5" customFormat="true" ht="20.1" hidden="false" customHeight="true" outlineLevel="0" collapsed="false">
      <c r="A25" s="19" t="s">
        <v>59</v>
      </c>
      <c r="B25" s="13" t="n">
        <v>2169</v>
      </c>
      <c r="C25" s="13" t="n">
        <v>2169</v>
      </c>
      <c r="D25" s="11" t="n">
        <v>100</v>
      </c>
      <c r="E25" s="11"/>
    </row>
    <row r="26" s="5" customFormat="true" ht="48" hidden="false" customHeight="true" outlineLevel="0" collapsed="false">
      <c r="A26" s="20"/>
      <c r="B26" s="20"/>
      <c r="C26" s="20"/>
      <c r="D26" s="20"/>
      <c r="E26" s="20"/>
    </row>
    <row r="27" s="5" customFormat="true" ht="14.25" hidden="false" customHeight="false" outlineLevel="0" collapsed="false"/>
    <row r="28" s="5" customFormat="true" ht="14.25" hidden="false" customHeight="false" outlineLevel="0" collapsed="false"/>
    <row r="29" s="5" customFormat="true" ht="14.25" hidden="false" customHeight="false" outlineLevel="0" collapsed="false"/>
    <row r="30" s="5" customFormat="true" ht="14.25" hidden="false" customHeight="false" outlineLevel="0" collapsed="false"/>
  </sheetData>
  <mergeCells count="3">
    <mergeCell ref="A2:E2"/>
    <mergeCell ref="D3:E3"/>
    <mergeCell ref="A26:E26"/>
  </mergeCells>
  <printOptions headings="false" gridLines="false" gridLinesSet="true" horizontalCentered="true" verticalCentered="false"/>
  <pageMargins left="0.157638888888889" right="0.157638888888889" top="0.787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8" activeCellId="0" sqref="C28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28.74"/>
    <col collapsed="false" customWidth="true" hidden="false" outlineLevel="0" max="5" min="2" style="0" width="15.12"/>
  </cols>
  <sheetData>
    <row r="1" s="2" customFormat="true" ht="20.1" hidden="false" customHeight="true" outlineLevel="0" collapsed="false">
      <c r="A1" s="1" t="s">
        <v>60</v>
      </c>
    </row>
    <row r="2" s="4" customFormat="true" ht="20.1" hidden="false" customHeight="true" outlineLevel="0" collapsed="false">
      <c r="A2" s="3" t="s">
        <v>61</v>
      </c>
      <c r="B2" s="3"/>
      <c r="C2" s="3"/>
      <c r="D2" s="3"/>
      <c r="E2" s="3"/>
    </row>
    <row r="3" s="5" customFormat="true" ht="20.1" hidden="false" customHeight="true" outlineLevel="0" collapsed="false">
      <c r="A3" s="21"/>
      <c r="B3" s="21"/>
      <c r="C3" s="21"/>
      <c r="D3" s="21"/>
      <c r="E3" s="6" t="s">
        <v>2</v>
      </c>
    </row>
    <row r="4" s="5" customFormat="true" ht="20.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s="5" customFormat="true" ht="20.1" hidden="false" customHeight="true" outlineLevel="0" collapsed="false">
      <c r="A5" s="22" t="s">
        <v>8</v>
      </c>
      <c r="B5" s="19" t="n">
        <v>125209</v>
      </c>
      <c r="C5" s="19" t="n">
        <v>128077</v>
      </c>
      <c r="D5" s="11" t="n">
        <v>102.3</v>
      </c>
      <c r="E5" s="11" t="n">
        <v>11.2</v>
      </c>
    </row>
    <row r="6" s="5" customFormat="true" ht="20.1" hidden="false" customHeight="true" outlineLevel="0" collapsed="false">
      <c r="A6" s="22" t="s">
        <v>9</v>
      </c>
      <c r="B6" s="19" t="n">
        <v>89754</v>
      </c>
      <c r="C6" s="19" t="n">
        <v>92622</v>
      </c>
      <c r="D6" s="11" t="n">
        <v>103.1</v>
      </c>
      <c r="E6" s="11" t="n">
        <v>12.4</v>
      </c>
    </row>
    <row r="7" s="5" customFormat="true" ht="20.1" hidden="false" customHeight="true" outlineLevel="0" collapsed="false">
      <c r="A7" s="9" t="s">
        <v>10</v>
      </c>
      <c r="B7" s="19" t="n">
        <v>39590</v>
      </c>
      <c r="C7" s="19" t="n">
        <v>41988</v>
      </c>
      <c r="D7" s="11" t="n">
        <v>106</v>
      </c>
      <c r="E7" s="11" t="n">
        <v>11.4</v>
      </c>
    </row>
    <row r="8" s="5" customFormat="true" ht="20.1" hidden="false" customHeight="true" outlineLevel="0" collapsed="false">
      <c r="A8" s="9" t="s">
        <v>11</v>
      </c>
      <c r="B8" s="19" t="n">
        <v>9244</v>
      </c>
      <c r="C8" s="19" t="n">
        <v>8537</v>
      </c>
      <c r="D8" s="11" t="n">
        <v>92.3</v>
      </c>
      <c r="E8" s="11" t="n">
        <v>9.7</v>
      </c>
    </row>
    <row r="9" s="5" customFormat="true" ht="20.1" hidden="false" customHeight="true" outlineLevel="0" collapsed="false">
      <c r="A9" s="9" t="s">
        <v>12</v>
      </c>
      <c r="B9" s="13" t="n">
        <v>7951</v>
      </c>
      <c r="C9" s="19" t="n">
        <v>7931</v>
      </c>
      <c r="D9" s="11" t="n">
        <v>99.7</v>
      </c>
      <c r="E9" s="11" t="n">
        <v>-48.1</v>
      </c>
    </row>
    <row r="10" s="5" customFormat="true" ht="20.1" hidden="false" customHeight="true" outlineLevel="0" collapsed="false">
      <c r="A10" s="9" t="s">
        <v>13</v>
      </c>
      <c r="B10" s="13" t="n">
        <v>7914</v>
      </c>
      <c r="C10" s="19" t="n">
        <v>9074</v>
      </c>
      <c r="D10" s="11" t="n">
        <v>114.6</v>
      </c>
      <c r="E10" s="11" t="n">
        <v>23.8</v>
      </c>
    </row>
    <row r="11" s="5" customFormat="true" ht="20.1" hidden="false" customHeight="true" outlineLevel="0" collapsed="false">
      <c r="A11" s="9" t="s">
        <v>14</v>
      </c>
      <c r="B11" s="13" t="n">
        <v>2665</v>
      </c>
      <c r="C11" s="19" t="n">
        <v>3818</v>
      </c>
      <c r="D11" s="11" t="n">
        <v>143.2</v>
      </c>
      <c r="E11" s="11" t="n">
        <v>54.7</v>
      </c>
    </row>
    <row r="12" s="5" customFormat="true" ht="20.1" hidden="false" customHeight="true" outlineLevel="0" collapsed="false">
      <c r="A12" s="9" t="s">
        <v>15</v>
      </c>
      <c r="B12" s="13" t="n">
        <v>91</v>
      </c>
      <c r="C12" s="19" t="n">
        <v>137</v>
      </c>
      <c r="D12" s="11" t="n">
        <v>150.5</v>
      </c>
      <c r="E12" s="11" t="n">
        <v>63.1</v>
      </c>
    </row>
    <row r="13" s="5" customFormat="true" ht="20.1" hidden="false" customHeight="true" outlineLevel="0" collapsed="false">
      <c r="A13" s="9" t="s">
        <v>16</v>
      </c>
      <c r="B13" s="13" t="n">
        <v>4783</v>
      </c>
      <c r="C13" s="19" t="n">
        <v>5286</v>
      </c>
      <c r="D13" s="11" t="n">
        <v>110.5</v>
      </c>
      <c r="E13" s="11" t="n">
        <v>19.3</v>
      </c>
    </row>
    <row r="14" s="5" customFormat="true" ht="20.1" hidden="false" customHeight="true" outlineLevel="0" collapsed="false">
      <c r="A14" s="9" t="s">
        <v>17</v>
      </c>
      <c r="B14" s="13" t="n">
        <v>2250</v>
      </c>
      <c r="C14" s="19" t="n">
        <v>2386</v>
      </c>
      <c r="D14" s="11" t="n">
        <v>106</v>
      </c>
      <c r="E14" s="11" t="n">
        <v>14.5</v>
      </c>
    </row>
    <row r="15" s="5" customFormat="true" ht="20.1" hidden="false" customHeight="true" outlineLevel="0" collapsed="false">
      <c r="A15" s="9" t="s">
        <v>18</v>
      </c>
      <c r="B15" s="13" t="n">
        <v>1209</v>
      </c>
      <c r="C15" s="19" t="n">
        <v>1300</v>
      </c>
      <c r="D15" s="11" t="n">
        <v>107.5</v>
      </c>
      <c r="E15" s="11" t="n">
        <v>16.2</v>
      </c>
    </row>
    <row r="16" s="5" customFormat="true" ht="20.1" hidden="false" customHeight="true" outlineLevel="0" collapsed="false">
      <c r="A16" s="9" t="s">
        <v>19</v>
      </c>
      <c r="B16" s="13" t="n">
        <v>4922</v>
      </c>
      <c r="C16" s="19" t="n">
        <v>4925</v>
      </c>
      <c r="D16" s="11" t="n">
        <v>100</v>
      </c>
      <c r="E16" s="11" t="n">
        <v>8.1</v>
      </c>
    </row>
    <row r="17" s="5" customFormat="true" ht="20.1" hidden="false" customHeight="true" outlineLevel="0" collapsed="false">
      <c r="A17" s="9" t="s">
        <v>20</v>
      </c>
      <c r="B17" s="13" t="n">
        <v>4010</v>
      </c>
      <c r="C17" s="19" t="n">
        <v>6466</v>
      </c>
      <c r="D17" s="11" t="n">
        <v>161.2</v>
      </c>
      <c r="E17" s="11" t="n">
        <v>74.1</v>
      </c>
    </row>
    <row r="18" s="5" customFormat="true" ht="20.1" hidden="false" customHeight="true" outlineLevel="0" collapsed="false">
      <c r="A18" s="9" t="s">
        <v>21</v>
      </c>
      <c r="B18" s="13" t="n">
        <v>888</v>
      </c>
      <c r="C18" s="19" t="n">
        <v>863</v>
      </c>
      <c r="D18" s="11" t="n">
        <v>97.1</v>
      </c>
      <c r="E18" s="11" t="n">
        <v>4.9</v>
      </c>
    </row>
    <row r="19" s="5" customFormat="true" ht="20.1" hidden="false" customHeight="true" outlineLevel="0" collapsed="false">
      <c r="A19" s="9" t="s">
        <v>22</v>
      </c>
      <c r="B19" s="13" t="n">
        <v>9645</v>
      </c>
      <c r="C19" s="19" t="n">
        <v>5046</v>
      </c>
      <c r="D19" s="11" t="n">
        <v>52.3</v>
      </c>
      <c r="E19" s="11" t="n">
        <v>-43.5</v>
      </c>
    </row>
    <row r="20" s="5" customFormat="true" ht="20.1" hidden="false" customHeight="true" outlineLevel="0" collapsed="false">
      <c r="A20" s="9" t="s">
        <v>23</v>
      </c>
      <c r="B20" s="13" t="n">
        <v>3101</v>
      </c>
      <c r="C20" s="19" t="n">
        <v>2841</v>
      </c>
      <c r="D20" s="11" t="n">
        <v>91.6</v>
      </c>
      <c r="E20" s="11" t="n">
        <v>-1.1</v>
      </c>
    </row>
    <row r="21" s="5" customFormat="true" ht="20.1" hidden="false" customHeight="true" outlineLevel="0" collapsed="false">
      <c r="A21" s="9" t="s">
        <v>25</v>
      </c>
      <c r="B21" s="19" t="n">
        <v>35456</v>
      </c>
      <c r="C21" s="19" t="n">
        <v>35455</v>
      </c>
      <c r="D21" s="11" t="n">
        <v>99.99</v>
      </c>
      <c r="E21" s="11" t="n">
        <v>8</v>
      </c>
    </row>
    <row r="22" s="5" customFormat="true" ht="20.1" hidden="false" customHeight="true" outlineLevel="0" collapsed="false">
      <c r="A22" s="9" t="s">
        <v>26</v>
      </c>
      <c r="B22" s="19" t="n">
        <v>5632</v>
      </c>
      <c r="C22" s="19" t="n">
        <v>5506</v>
      </c>
      <c r="D22" s="11" t="n">
        <v>97.9</v>
      </c>
      <c r="E22" s="11" t="n">
        <v>5.6</v>
      </c>
    </row>
    <row r="23" s="5" customFormat="true" ht="20.1" hidden="false" customHeight="true" outlineLevel="0" collapsed="false">
      <c r="A23" s="9" t="s">
        <v>27</v>
      </c>
      <c r="B23" s="19" t="n">
        <v>20117</v>
      </c>
      <c r="C23" s="19" t="n">
        <v>14097</v>
      </c>
      <c r="D23" s="11" t="n">
        <v>70</v>
      </c>
      <c r="E23" s="11" t="n">
        <v>-24.2</v>
      </c>
    </row>
    <row r="24" s="5" customFormat="true" ht="20.1" hidden="false" customHeight="true" outlineLevel="0" collapsed="false">
      <c r="A24" s="9" t="s">
        <v>28</v>
      </c>
      <c r="B24" s="19" t="n">
        <v>2519</v>
      </c>
      <c r="C24" s="19" t="n">
        <v>2247</v>
      </c>
      <c r="D24" s="11" t="n">
        <v>89.2</v>
      </c>
      <c r="E24" s="11" t="n">
        <v>-3.6</v>
      </c>
    </row>
    <row r="25" s="5" customFormat="true" ht="20.1" hidden="false" customHeight="true" outlineLevel="0" collapsed="false">
      <c r="A25" s="9" t="s">
        <v>30</v>
      </c>
      <c r="B25" s="19" t="n">
        <v>6651</v>
      </c>
      <c r="C25" s="19" t="n">
        <v>13105</v>
      </c>
      <c r="D25" s="11" t="n">
        <v>197</v>
      </c>
      <c r="E25" s="11" t="n">
        <v>112.8</v>
      </c>
    </row>
    <row r="26" s="5" customFormat="true" ht="20.1" hidden="false" customHeight="true" outlineLevel="0" collapsed="false">
      <c r="A26" s="9" t="s">
        <v>32</v>
      </c>
      <c r="B26" s="19"/>
      <c r="C26" s="19"/>
      <c r="D26" s="11"/>
      <c r="E26" s="11"/>
    </row>
    <row r="27" s="5" customFormat="true" ht="20.1" hidden="false" customHeight="true" outlineLevel="0" collapsed="false">
      <c r="A27" s="9" t="s">
        <v>33</v>
      </c>
      <c r="B27" s="19" t="n">
        <v>537</v>
      </c>
      <c r="C27" s="19" t="n">
        <v>500</v>
      </c>
      <c r="D27" s="11" t="n">
        <v>93.1</v>
      </c>
      <c r="E27" s="11" t="n">
        <v>0.6</v>
      </c>
    </row>
    <row r="28" s="5" customFormat="true" ht="20.1" hidden="false" customHeight="true" outlineLevel="0" collapsed="false">
      <c r="A28" s="23"/>
      <c r="B28" s="24"/>
      <c r="D28" s="25"/>
      <c r="E28" s="25"/>
    </row>
    <row r="29" s="5" customFormat="true" ht="26.1" hidden="false" customHeight="true" outlineLevel="0" collapsed="false"/>
    <row r="30" s="5" customFormat="true" ht="26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157638888888889" right="0.157638888888889" top="0.590277777777778" bottom="0.3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5" min="2" style="0" width="14.99"/>
    <col collapsed="false" customWidth="false" hidden="true" outlineLevel="0" max="6" min="6" style="0" width="8.99"/>
  </cols>
  <sheetData>
    <row r="1" s="2" customFormat="true" ht="20.1" hidden="false" customHeight="true" outlineLevel="0" collapsed="false">
      <c r="A1" s="1" t="s">
        <v>62</v>
      </c>
    </row>
    <row r="2" s="4" customFormat="true" ht="20.1" hidden="false" customHeight="true" outlineLevel="0" collapsed="false">
      <c r="A2" s="3" t="s">
        <v>63</v>
      </c>
      <c r="B2" s="3"/>
      <c r="C2" s="3"/>
      <c r="D2" s="3"/>
      <c r="E2" s="3"/>
    </row>
    <row r="3" s="5" customFormat="true" ht="20.1" hidden="false" customHeight="true" outlineLevel="0" collapsed="false">
      <c r="A3" s="26"/>
      <c r="B3" s="26"/>
      <c r="C3" s="26"/>
      <c r="D3" s="26"/>
      <c r="E3" s="26"/>
    </row>
    <row r="4" s="5" customFormat="true" ht="20.1" hidden="false" customHeight="true" outlineLevel="0" collapsed="false">
      <c r="A4" s="21"/>
      <c r="B4" s="21"/>
      <c r="C4" s="21"/>
      <c r="D4" s="27" t="s">
        <v>36</v>
      </c>
      <c r="E4" s="27"/>
    </row>
    <row r="5" s="5" customFormat="true" ht="20.1" hidden="false" customHeight="true" outlineLevel="0" collapsed="false">
      <c r="A5" s="17" t="s">
        <v>3</v>
      </c>
      <c r="B5" s="17" t="s">
        <v>4</v>
      </c>
      <c r="C5" s="18" t="s">
        <v>5</v>
      </c>
      <c r="D5" s="17" t="s">
        <v>38</v>
      </c>
      <c r="E5" s="8" t="s">
        <v>7</v>
      </c>
    </row>
    <row r="6" s="5" customFormat="true" ht="20.1" hidden="false" customHeight="true" outlineLevel="0" collapsed="false">
      <c r="A6" s="19" t="s">
        <v>39</v>
      </c>
      <c r="B6" s="19" t="n">
        <v>289703</v>
      </c>
      <c r="C6" s="19" t="n">
        <v>289703</v>
      </c>
      <c r="D6" s="11" t="n">
        <v>100</v>
      </c>
      <c r="E6" s="11" t="n">
        <v>2.5</v>
      </c>
      <c r="F6" s="5" t="e">
        <f aca="false">SUM(C6-)</f>
        <v>#N/A</v>
      </c>
    </row>
    <row r="7" s="5" customFormat="true" ht="20.1" hidden="false" customHeight="true" outlineLevel="0" collapsed="false">
      <c r="A7" s="19" t="s">
        <v>64</v>
      </c>
      <c r="B7" s="13" t="n">
        <v>17337</v>
      </c>
      <c r="C7" s="13" t="n">
        <v>17337</v>
      </c>
      <c r="D7" s="11" t="n">
        <v>100</v>
      </c>
      <c r="E7" s="11" t="n">
        <v>-1.5</v>
      </c>
      <c r="F7" s="5" t="e">
        <f aca="false">SUM(C7-)</f>
        <v>#N/A</v>
      </c>
    </row>
    <row r="8" s="5" customFormat="true" ht="20.1" hidden="false" customHeight="true" outlineLevel="0" collapsed="false">
      <c r="A8" s="19" t="s">
        <v>65</v>
      </c>
      <c r="B8" s="13" t="n">
        <v>269</v>
      </c>
      <c r="C8" s="13" t="n">
        <v>269</v>
      </c>
      <c r="D8" s="11" t="n">
        <v>100</v>
      </c>
      <c r="E8" s="11" t="n">
        <v>37.2</v>
      </c>
      <c r="F8" s="5" t="e">
        <f aca="false">SUM(C8-)</f>
        <v>#N/A</v>
      </c>
    </row>
    <row r="9" s="5" customFormat="true" ht="20.1" hidden="false" customHeight="true" outlineLevel="0" collapsed="false">
      <c r="A9" s="19" t="s">
        <v>66</v>
      </c>
      <c r="B9" s="13" t="n">
        <v>15089</v>
      </c>
      <c r="C9" s="13" t="n">
        <v>15089</v>
      </c>
      <c r="D9" s="11" t="n">
        <v>100</v>
      </c>
      <c r="E9" s="11" t="n">
        <v>42.1</v>
      </c>
      <c r="F9" s="5" t="e">
        <f aca="false">SUM(C9-)</f>
        <v>#N/A</v>
      </c>
    </row>
    <row r="10" s="5" customFormat="true" ht="20.1" hidden="false" customHeight="true" outlineLevel="0" collapsed="false">
      <c r="A10" s="19" t="s">
        <v>67</v>
      </c>
      <c r="B10" s="13" t="n">
        <v>73332</v>
      </c>
      <c r="C10" s="13" t="n">
        <v>73332</v>
      </c>
      <c r="D10" s="11" t="n">
        <v>100</v>
      </c>
      <c r="E10" s="11" t="n">
        <v>8</v>
      </c>
      <c r="F10" s="5" t="e">
        <f aca="false">SUM(C10-)</f>
        <v>#N/A</v>
      </c>
    </row>
    <row r="11" s="5" customFormat="true" ht="20.1" hidden="false" customHeight="true" outlineLevel="0" collapsed="false">
      <c r="A11" s="19" t="s">
        <v>68</v>
      </c>
      <c r="B11" s="13" t="n">
        <v>7313</v>
      </c>
      <c r="C11" s="13" t="n">
        <v>7313</v>
      </c>
      <c r="D11" s="11" t="n">
        <v>100</v>
      </c>
      <c r="E11" s="11" t="n">
        <v>8</v>
      </c>
      <c r="F11" s="5" t="e">
        <f aca="false">SUM(C11-)</f>
        <v>#N/A</v>
      </c>
    </row>
    <row r="12" s="5" customFormat="true" ht="20.1" hidden="false" customHeight="true" outlineLevel="0" collapsed="false">
      <c r="A12" s="19" t="s">
        <v>69</v>
      </c>
      <c r="B12" s="13" t="n">
        <v>2543</v>
      </c>
      <c r="C12" s="13" t="n">
        <v>2543</v>
      </c>
      <c r="D12" s="11" t="n">
        <v>100</v>
      </c>
      <c r="E12" s="11" t="n">
        <v>43.5</v>
      </c>
      <c r="F12" s="5" t="e">
        <f aca="false">SUM(C12-)</f>
        <v>#N/A</v>
      </c>
    </row>
    <row r="13" s="5" customFormat="true" ht="20.1" hidden="false" customHeight="true" outlineLevel="0" collapsed="false">
      <c r="A13" s="19" t="s">
        <v>70</v>
      </c>
      <c r="B13" s="13" t="n">
        <v>36999</v>
      </c>
      <c r="C13" s="13" t="n">
        <v>36999</v>
      </c>
      <c r="D13" s="11" t="n">
        <v>100</v>
      </c>
      <c r="E13" s="11" t="n">
        <v>11.7</v>
      </c>
      <c r="F13" s="5" t="e">
        <f aca="false">SUM(C13-)</f>
        <v>#N/A</v>
      </c>
    </row>
    <row r="14" s="5" customFormat="true" ht="20.1" hidden="false" customHeight="true" outlineLevel="0" collapsed="false">
      <c r="A14" s="19" t="s">
        <v>71</v>
      </c>
      <c r="B14" s="13" t="n">
        <v>35917</v>
      </c>
      <c r="C14" s="13" t="n">
        <v>35917</v>
      </c>
      <c r="D14" s="11" t="n">
        <v>100</v>
      </c>
      <c r="E14" s="11" t="n">
        <v>12.1</v>
      </c>
      <c r="F14" s="5" t="e">
        <f aca="false">SUM(C14-)</f>
        <v>#N/A</v>
      </c>
    </row>
    <row r="15" s="5" customFormat="true" ht="20.1" hidden="false" customHeight="true" outlineLevel="0" collapsed="false">
      <c r="A15" s="19" t="s">
        <v>72</v>
      </c>
      <c r="B15" s="13" t="n">
        <v>22993</v>
      </c>
      <c r="C15" s="13" t="n">
        <v>22993</v>
      </c>
      <c r="D15" s="11" t="n">
        <v>100</v>
      </c>
      <c r="E15" s="11" t="n">
        <v>48.3</v>
      </c>
      <c r="F15" s="5" t="e">
        <f aca="false">SUM(C15-)</f>
        <v>#N/A</v>
      </c>
    </row>
    <row r="16" s="5" customFormat="true" ht="20.1" hidden="false" customHeight="true" outlineLevel="0" collapsed="false">
      <c r="A16" s="19" t="s">
        <v>73</v>
      </c>
      <c r="B16" s="13" t="n">
        <v>6472</v>
      </c>
      <c r="C16" s="13" t="n">
        <v>6472</v>
      </c>
      <c r="D16" s="11" t="n">
        <v>100</v>
      </c>
      <c r="E16" s="11" t="n">
        <v>11.7</v>
      </c>
      <c r="F16" s="5" t="e">
        <f aca="false">SUM(C16-)</f>
        <v>#N/A</v>
      </c>
    </row>
    <row r="17" s="5" customFormat="true" ht="20.1" hidden="false" customHeight="true" outlineLevel="0" collapsed="false">
      <c r="A17" s="19" t="s">
        <v>74</v>
      </c>
      <c r="B17" s="13" t="n">
        <v>48193</v>
      </c>
      <c r="C17" s="13" t="n">
        <v>48193</v>
      </c>
      <c r="D17" s="11" t="n">
        <v>100</v>
      </c>
      <c r="E17" s="11" t="n">
        <v>8</v>
      </c>
      <c r="F17" s="5" t="e">
        <f aca="false">SUM(C17-)</f>
        <v>#N/A</v>
      </c>
    </row>
    <row r="18" s="5" customFormat="true" ht="20.1" hidden="false" customHeight="true" outlineLevel="0" collapsed="false">
      <c r="A18" s="19" t="s">
        <v>75</v>
      </c>
      <c r="B18" s="13" t="n">
        <v>6736</v>
      </c>
      <c r="C18" s="13" t="n">
        <v>6736</v>
      </c>
      <c r="D18" s="11" t="n">
        <v>100</v>
      </c>
      <c r="E18" s="11" t="n">
        <v>-50.3</v>
      </c>
      <c r="F18" s="5" t="e">
        <f aca="false">SUM(C18-)</f>
        <v>#N/A</v>
      </c>
    </row>
    <row r="19" s="5" customFormat="true" ht="20.1" hidden="false" customHeight="true" outlineLevel="0" collapsed="false">
      <c r="A19" s="19" t="s">
        <v>76</v>
      </c>
      <c r="B19" s="13" t="n">
        <v>2738</v>
      </c>
      <c r="C19" s="13" t="n">
        <v>2738</v>
      </c>
      <c r="D19" s="11" t="n">
        <v>100</v>
      </c>
      <c r="E19" s="11" t="n">
        <v>104.9</v>
      </c>
    </row>
    <row r="20" s="5" customFormat="true" ht="20.1" hidden="false" customHeight="true" outlineLevel="0" collapsed="false">
      <c r="A20" s="19" t="s">
        <v>77</v>
      </c>
      <c r="B20" s="13" t="n">
        <v>4401</v>
      </c>
      <c r="C20" s="13" t="n">
        <v>4401</v>
      </c>
      <c r="D20" s="11" t="n">
        <v>100</v>
      </c>
      <c r="E20" s="11" t="n">
        <v>-26.6</v>
      </c>
    </row>
    <row r="21" s="5" customFormat="true" ht="20.1" hidden="false" customHeight="true" outlineLevel="0" collapsed="false">
      <c r="A21" s="19" t="s">
        <v>78</v>
      </c>
      <c r="B21" s="13" t="n">
        <v>139</v>
      </c>
      <c r="C21" s="13" t="n">
        <v>139</v>
      </c>
      <c r="D21" s="11" t="n">
        <v>100</v>
      </c>
      <c r="E21" s="11" t="n">
        <v>-11.5</v>
      </c>
    </row>
    <row r="22" s="5" customFormat="true" ht="20.1" hidden="false" customHeight="true" outlineLevel="0" collapsed="false">
      <c r="A22" s="19" t="s">
        <v>79</v>
      </c>
      <c r="B22" s="13" t="n">
        <v>1270</v>
      </c>
      <c r="C22" s="13" t="n">
        <v>1270</v>
      </c>
      <c r="D22" s="11" t="n">
        <v>100</v>
      </c>
      <c r="E22" s="11" t="n">
        <v>-45.3</v>
      </c>
    </row>
    <row r="23" s="5" customFormat="true" ht="20.1" hidden="false" customHeight="true" outlineLevel="0" collapsed="false">
      <c r="A23" s="19" t="s">
        <v>56</v>
      </c>
      <c r="B23" s="13" t="n">
        <v>5439</v>
      </c>
      <c r="C23" s="13" t="n">
        <v>5439</v>
      </c>
      <c r="D23" s="11" t="n">
        <v>100</v>
      </c>
      <c r="E23" s="11" t="n">
        <v>86.7</v>
      </c>
    </row>
    <row r="24" s="5" customFormat="true" ht="20.1" hidden="false" customHeight="true" outlineLevel="0" collapsed="false">
      <c r="A24" s="19" t="s">
        <v>80</v>
      </c>
      <c r="B24" s="13" t="n">
        <v>354</v>
      </c>
      <c r="C24" s="13" t="n">
        <v>354</v>
      </c>
      <c r="D24" s="11" t="n">
        <v>100</v>
      </c>
      <c r="E24" s="11" t="n">
        <v>-7.8</v>
      </c>
      <c r="F24" s="5" t="e">
        <f aca="false">SUM(C24-)</f>
        <v>#N/A</v>
      </c>
    </row>
    <row r="25" s="5" customFormat="true" ht="20.1" hidden="false" customHeight="true" outlineLevel="0" collapsed="false">
      <c r="A25" s="19" t="s">
        <v>58</v>
      </c>
      <c r="B25" s="13"/>
      <c r="C25" s="13"/>
      <c r="D25" s="11"/>
      <c r="E25" s="11"/>
    </row>
    <row r="26" s="5" customFormat="true" ht="20.1" hidden="false" customHeight="true" outlineLevel="0" collapsed="false">
      <c r="A26" s="19" t="s">
        <v>81</v>
      </c>
      <c r="B26" s="13" t="n">
        <v>2169</v>
      </c>
      <c r="C26" s="13" t="n">
        <v>2169</v>
      </c>
      <c r="D26" s="11" t="n">
        <v>100</v>
      </c>
      <c r="E26" s="11"/>
    </row>
    <row r="27" s="5" customFormat="true" ht="44.25" hidden="false" customHeight="true" outlineLevel="0" collapsed="false">
      <c r="A27" s="20"/>
      <c r="B27" s="20"/>
      <c r="C27" s="20"/>
      <c r="D27" s="20"/>
      <c r="E27" s="20"/>
    </row>
    <row r="28" s="5" customFormat="true" ht="14.25" hidden="false" customHeight="false" outlineLevel="0" collapsed="false"/>
    <row r="29" s="5" customFormat="true" ht="14.25" hidden="false" customHeight="false" outlineLevel="0" collapsed="false"/>
    <row r="30" s="5" customFormat="true" ht="14.25" hidden="false" customHeight="false" outlineLevel="0" collapsed="false"/>
    <row r="31" s="5" customFormat="true" ht="14.25" hidden="false" customHeight="false" outlineLevel="0" collapsed="false"/>
    <row r="32" s="5" customFormat="true" ht="14.25" hidden="false" customHeight="false" outlineLevel="0" collapsed="false"/>
    <row r="33" s="5" customFormat="true" ht="14.25" hidden="false" customHeight="false" outlineLevel="0" collapsed="false"/>
    <row r="34" s="5" customFormat="true" ht="14.25" hidden="false" customHeight="false" outlineLevel="0" collapsed="false"/>
    <row r="35" s="5" customFormat="true" ht="14.25" hidden="false" customHeight="false" outlineLevel="0" collapsed="false"/>
    <row r="36" s="5" customFormat="true" ht="14.25" hidden="false" customHeight="false" outlineLevel="0" collapsed="false"/>
    <row r="37" s="5" customFormat="true" ht="14.25" hidden="false" customHeight="false" outlineLevel="0" collapsed="false"/>
  </sheetData>
  <mergeCells count="3">
    <mergeCell ref="A2:E2"/>
    <mergeCell ref="D4:E4"/>
    <mergeCell ref="A27:E27"/>
  </mergeCells>
  <printOptions headings="false" gridLines="false" gridLinesSet="true" horizontalCentered="true" verticalCentered="false"/>
  <pageMargins left="0.196527777777778" right="0.157638888888889" top="0.708333333333333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25"/>
    </sheetView>
  </sheetViews>
  <sheetFormatPr defaultColWidth="8.99609375" defaultRowHeight="26.1" zeroHeight="false" outlineLevelRow="0" outlineLevelCol="0"/>
  <cols>
    <col collapsed="false" customWidth="true" hidden="false" outlineLevel="0" max="1" min="1" style="28" width="38.99"/>
    <col collapsed="false" customWidth="true" hidden="false" outlineLevel="0" max="5" min="2" style="0" width="13.74"/>
    <col collapsed="false" customWidth="false" hidden="true" outlineLevel="0" max="7" min="6" style="0" width="8.99"/>
  </cols>
  <sheetData>
    <row r="1" s="2" customFormat="true" ht="20.1" hidden="false" customHeight="true" outlineLevel="0" collapsed="false">
      <c r="A1" s="1" t="s">
        <v>82</v>
      </c>
    </row>
    <row r="2" s="4" customFormat="true" ht="20.1" hidden="false" customHeight="true" outlineLevel="0" collapsed="false">
      <c r="A2" s="3" t="s">
        <v>83</v>
      </c>
      <c r="B2" s="3"/>
      <c r="C2" s="3"/>
      <c r="D2" s="3"/>
      <c r="E2" s="3"/>
    </row>
    <row r="3" s="5" customFormat="true" ht="20.1" hidden="false" customHeight="true" outlineLevel="0" collapsed="false">
      <c r="A3" s="21"/>
      <c r="B3" s="21"/>
      <c r="C3" s="21"/>
      <c r="D3" s="21"/>
      <c r="E3" s="6" t="s">
        <v>2</v>
      </c>
    </row>
    <row r="4" s="5" customFormat="true" ht="20.1" hidden="false" customHeight="true" outlineLevel="0" collapsed="false">
      <c r="A4" s="7" t="s">
        <v>3</v>
      </c>
      <c r="B4" s="29" t="s">
        <v>84</v>
      </c>
      <c r="C4" s="8" t="s">
        <v>5</v>
      </c>
      <c r="D4" s="8" t="s">
        <v>85</v>
      </c>
      <c r="E4" s="8" t="s">
        <v>7</v>
      </c>
    </row>
    <row r="5" s="5" customFormat="true" ht="20.1" hidden="false" customHeight="true" outlineLevel="0" collapsed="false">
      <c r="A5" s="30" t="s">
        <v>86</v>
      </c>
      <c r="B5" s="31" t="n">
        <v>3890</v>
      </c>
      <c r="C5" s="31" t="n">
        <v>22703</v>
      </c>
      <c r="D5" s="11" t="n">
        <f aca="false">(C5/B5)*100-100</f>
        <v>483.624678663239</v>
      </c>
      <c r="E5" s="11" t="n">
        <v>103</v>
      </c>
      <c r="G5" s="5" t="n">
        <v>11178</v>
      </c>
    </row>
    <row r="6" s="5" customFormat="true" ht="20.1" hidden="false" customHeight="true" outlineLevel="0" collapsed="false">
      <c r="A6" s="30" t="s">
        <v>87</v>
      </c>
      <c r="B6" s="19" t="n">
        <v>10</v>
      </c>
      <c r="C6" s="19" t="n">
        <v>9</v>
      </c>
      <c r="D6" s="11" t="n">
        <f aca="false">(C6/B6)*100-100</f>
        <v>-10</v>
      </c>
      <c r="E6" s="11" t="n">
        <v>-25</v>
      </c>
    </row>
    <row r="7" s="5" customFormat="true" ht="20.1" hidden="false" customHeight="true" outlineLevel="0" collapsed="false">
      <c r="A7" s="30" t="s">
        <v>88</v>
      </c>
      <c r="B7" s="19" t="n">
        <v>30</v>
      </c>
      <c r="C7" s="19" t="n">
        <v>61</v>
      </c>
      <c r="D7" s="11" t="n">
        <f aca="false">(C7/B7)*100-100</f>
        <v>103.333333333333</v>
      </c>
      <c r="E7" s="11" t="n">
        <v>79</v>
      </c>
    </row>
    <row r="8" s="5" customFormat="true" ht="20.1" hidden="false" customHeight="true" outlineLevel="0" collapsed="false">
      <c r="A8" s="30" t="s">
        <v>89</v>
      </c>
      <c r="B8" s="19" t="n">
        <v>300</v>
      </c>
      <c r="C8" s="19"/>
      <c r="D8" s="11"/>
      <c r="E8" s="11"/>
    </row>
    <row r="9" s="5" customFormat="true" ht="20.1" hidden="false" customHeight="true" outlineLevel="0" collapsed="false">
      <c r="A9" s="30" t="s">
        <v>90</v>
      </c>
      <c r="B9" s="19" t="n">
        <v>210</v>
      </c>
      <c r="C9" s="19" t="n">
        <v>402</v>
      </c>
      <c r="D9" s="11" t="n">
        <f aca="false">(C9/B9)*100-100</f>
        <v>91.4285714285714</v>
      </c>
      <c r="E9" s="11" t="n">
        <v>73.3</v>
      </c>
    </row>
    <row r="10" s="5" customFormat="true" ht="20.1" hidden="false" customHeight="true" outlineLevel="0" collapsed="false">
      <c r="A10" s="30" t="s">
        <v>91</v>
      </c>
      <c r="B10" s="19" t="n">
        <v>40</v>
      </c>
      <c r="C10" s="19" t="n">
        <v>131</v>
      </c>
      <c r="D10" s="11" t="n">
        <f aca="false">(C10/B10)*100-100</f>
        <v>227.5</v>
      </c>
      <c r="E10" s="11" t="n">
        <v>77</v>
      </c>
    </row>
    <row r="11" s="5" customFormat="true" ht="20.1" hidden="false" customHeight="true" outlineLevel="0" collapsed="false">
      <c r="A11" s="30" t="s">
        <v>92</v>
      </c>
      <c r="B11" s="19" t="n">
        <v>3200</v>
      </c>
      <c r="C11" s="19" t="n">
        <v>21516</v>
      </c>
      <c r="D11" s="11" t="n">
        <f aca="false">(C11/B11)*100-100</f>
        <v>572.375</v>
      </c>
      <c r="E11" s="11" t="n">
        <v>107</v>
      </c>
    </row>
    <row r="12" s="5" customFormat="true" ht="20.1" hidden="false" customHeight="true" outlineLevel="0" collapsed="false">
      <c r="A12" s="30" t="s">
        <v>93</v>
      </c>
      <c r="B12" s="19"/>
      <c r="C12" s="19"/>
      <c r="D12" s="11"/>
      <c r="E12" s="11"/>
    </row>
    <row r="13" s="5" customFormat="true" ht="20.1" hidden="false" customHeight="true" outlineLevel="0" collapsed="false">
      <c r="A13" s="30" t="s">
        <v>94</v>
      </c>
      <c r="B13" s="19" t="n">
        <v>100</v>
      </c>
      <c r="C13" s="19" t="n">
        <v>584</v>
      </c>
      <c r="D13" s="11" t="n">
        <f aca="false">(C13/B13)*100-100</f>
        <v>484</v>
      </c>
      <c r="E13" s="11" t="n">
        <v>379</v>
      </c>
    </row>
    <row r="14" s="5" customFormat="true" ht="20.1" hidden="false" customHeight="true" outlineLevel="0" collapsed="false">
      <c r="A14" s="32"/>
      <c r="B14" s="19"/>
      <c r="C14" s="19"/>
      <c r="D14" s="11"/>
      <c r="E14" s="11"/>
    </row>
    <row r="15" s="5" customFormat="true" ht="20.1" hidden="false" customHeight="true" outlineLevel="0" collapsed="false">
      <c r="A15" s="7" t="s">
        <v>3</v>
      </c>
      <c r="B15" s="29" t="s">
        <v>4</v>
      </c>
      <c r="C15" s="8" t="s">
        <v>5</v>
      </c>
      <c r="D15" s="8" t="s">
        <v>6</v>
      </c>
      <c r="E15" s="8" t="s">
        <v>7</v>
      </c>
    </row>
    <row r="16" s="5" customFormat="true" ht="20.1" hidden="false" customHeight="true" outlineLevel="0" collapsed="false">
      <c r="A16" s="30" t="s">
        <v>95</v>
      </c>
      <c r="B16" s="19" t="n">
        <v>28077</v>
      </c>
      <c r="C16" s="19" t="n">
        <v>28077</v>
      </c>
      <c r="D16" s="11" t="n">
        <v>100</v>
      </c>
      <c r="E16" s="11" t="n">
        <v>58.2</v>
      </c>
      <c r="F16" s="5" t="n">
        <v>17748</v>
      </c>
    </row>
    <row r="17" s="5" customFormat="true" ht="20.1" hidden="false" customHeight="true" outlineLevel="0" collapsed="false">
      <c r="A17" s="30" t="s">
        <v>96</v>
      </c>
      <c r="B17" s="19" t="n">
        <v>21604</v>
      </c>
      <c r="C17" s="19" t="n">
        <v>21604</v>
      </c>
      <c r="D17" s="11" t="n">
        <v>100</v>
      </c>
      <c r="E17" s="11" t="n">
        <v>41.9</v>
      </c>
      <c r="F17" s="5" t="n">
        <v>10522</v>
      </c>
    </row>
    <row r="18" s="5" customFormat="true" ht="20.1" hidden="false" customHeight="true" outlineLevel="0" collapsed="false">
      <c r="A18" s="30" t="s">
        <v>97</v>
      </c>
      <c r="B18" s="19" t="n">
        <v>362</v>
      </c>
      <c r="C18" s="19" t="n">
        <v>362</v>
      </c>
      <c r="D18" s="11" t="n">
        <v>100</v>
      </c>
      <c r="E18" s="11" t="n">
        <v>-90</v>
      </c>
      <c r="F18" s="5" t="n">
        <v>3483</v>
      </c>
    </row>
    <row r="19" s="5" customFormat="true" ht="20.1" hidden="false" customHeight="true" outlineLevel="0" collapsed="false">
      <c r="A19" s="30" t="s">
        <v>98</v>
      </c>
      <c r="B19" s="19"/>
      <c r="C19" s="19"/>
      <c r="D19" s="11" t="n">
        <v>100</v>
      </c>
      <c r="E19" s="11"/>
    </row>
    <row r="20" s="5" customFormat="true" ht="20.1" hidden="false" customHeight="true" outlineLevel="0" collapsed="false">
      <c r="A20" s="30" t="s">
        <v>99</v>
      </c>
      <c r="B20" s="19" t="n">
        <v>402</v>
      </c>
      <c r="C20" s="19" t="n">
        <v>402</v>
      </c>
      <c r="D20" s="11" t="n">
        <v>100</v>
      </c>
      <c r="E20" s="11" t="n">
        <v>73</v>
      </c>
      <c r="F20" s="5" t="n">
        <v>232</v>
      </c>
    </row>
    <row r="21" s="5" customFormat="true" ht="20.1" hidden="false" customHeight="true" outlineLevel="0" collapsed="false">
      <c r="A21" s="30" t="s">
        <v>100</v>
      </c>
      <c r="B21" s="19" t="n">
        <v>131</v>
      </c>
      <c r="C21" s="19" t="n">
        <v>131</v>
      </c>
      <c r="D21" s="11" t="n">
        <v>100</v>
      </c>
      <c r="E21" s="11" t="n">
        <v>77</v>
      </c>
      <c r="F21" s="5" t="n">
        <v>74</v>
      </c>
    </row>
    <row r="22" s="5" customFormat="true" ht="20.1" hidden="false" customHeight="true" outlineLevel="0" collapsed="false">
      <c r="A22" s="30" t="s">
        <v>101</v>
      </c>
      <c r="B22" s="19"/>
      <c r="C22" s="19"/>
      <c r="D22" s="11" t="n">
        <v>100</v>
      </c>
      <c r="E22" s="11"/>
    </row>
    <row r="23" s="5" customFormat="true" ht="20.1" hidden="false" customHeight="true" outlineLevel="0" collapsed="false">
      <c r="A23" s="30" t="s">
        <v>102</v>
      </c>
      <c r="B23" s="19" t="n">
        <v>581</v>
      </c>
      <c r="C23" s="19" t="n">
        <v>581</v>
      </c>
      <c r="D23" s="11" t="n">
        <v>100</v>
      </c>
      <c r="E23" s="11" t="n">
        <v>21</v>
      </c>
      <c r="F23" s="5" t="n">
        <v>733</v>
      </c>
    </row>
    <row r="24" s="5" customFormat="true" ht="20.1" hidden="false" customHeight="true" outlineLevel="0" collapsed="false">
      <c r="A24" s="33" t="s">
        <v>103</v>
      </c>
      <c r="B24" s="19" t="n">
        <v>4997</v>
      </c>
      <c r="C24" s="19" t="n">
        <v>4997</v>
      </c>
      <c r="D24" s="11" t="n">
        <v>100</v>
      </c>
      <c r="E24" s="11" t="n">
        <v>85</v>
      </c>
      <c r="F24" s="5" t="n">
        <v>2704</v>
      </c>
    </row>
    <row r="25" s="5" customFormat="true" ht="20.1" hidden="false" customHeight="true" outlineLevel="0" collapsed="false">
      <c r="A25" s="30"/>
      <c r="B25" s="19"/>
      <c r="C25" s="19"/>
      <c r="D25" s="11"/>
      <c r="E25" s="34"/>
    </row>
    <row r="26" s="5" customFormat="true" ht="26.1" hidden="false" customHeight="true" outlineLevel="0" collapsed="false">
      <c r="A26" s="21"/>
    </row>
    <row r="27" s="5" customFormat="true" ht="26.1" hidden="false" customHeight="true" outlineLevel="0" collapsed="false">
      <c r="A27" s="21"/>
    </row>
    <row r="28" s="5" customFormat="true" ht="26.1" hidden="false" customHeight="true" outlineLevel="0" collapsed="false">
      <c r="A28" s="21"/>
    </row>
    <row r="29" s="5" customFormat="true" ht="26.1" hidden="false" customHeight="true" outlineLevel="0" collapsed="false">
      <c r="A29" s="21"/>
    </row>
    <row r="30" s="5" customFormat="true" ht="26.1" hidden="false" customHeight="true" outlineLevel="0" collapsed="false">
      <c r="A30" s="21"/>
    </row>
  </sheetData>
  <mergeCells count="1">
    <mergeCell ref="A2:E2"/>
  </mergeCells>
  <printOptions headings="false" gridLines="false" gridLinesSet="true" horizontalCentered="true" verticalCentered="false"/>
  <pageMargins left="0.157638888888889" right="0.157638888888889" top="0.827083333333333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25"/>
    </sheetView>
  </sheetViews>
  <sheetFormatPr defaultColWidth="8.99609375" defaultRowHeight="26.1" zeroHeight="false" outlineLevelRow="0" outlineLevelCol="0"/>
  <cols>
    <col collapsed="false" customWidth="true" hidden="false" outlineLevel="0" max="1" min="1" style="28" width="36.24"/>
    <col collapsed="false" customWidth="true" hidden="false" outlineLevel="0" max="2" min="2" style="0" width="11.62"/>
    <col collapsed="false" customWidth="true" hidden="false" outlineLevel="0" max="3" min="3" style="0" width="11.74"/>
    <col collapsed="false" customWidth="true" hidden="false" outlineLevel="0" max="4" min="4" style="0" width="13.62"/>
    <col collapsed="false" customWidth="true" hidden="false" outlineLevel="0" max="5" min="5" style="0" width="11.99"/>
    <col collapsed="false" customWidth="false" hidden="true" outlineLevel="0" max="7" min="6" style="0" width="8.99"/>
  </cols>
  <sheetData>
    <row r="1" s="2" customFormat="true" ht="20.1" hidden="false" customHeight="true" outlineLevel="0" collapsed="false">
      <c r="A1" s="1" t="s">
        <v>104</v>
      </c>
    </row>
    <row r="2" s="4" customFormat="true" ht="20.1" hidden="false" customHeight="true" outlineLevel="0" collapsed="false">
      <c r="A2" s="3" t="s">
        <v>83</v>
      </c>
      <c r="B2" s="3"/>
      <c r="C2" s="3"/>
      <c r="D2" s="3"/>
      <c r="E2" s="3"/>
    </row>
    <row r="3" s="5" customFormat="true" ht="20.1" hidden="false" customHeight="true" outlineLevel="0" collapsed="false">
      <c r="A3" s="21"/>
      <c r="B3" s="21"/>
      <c r="C3" s="21"/>
      <c r="D3" s="21"/>
      <c r="E3" s="6" t="s">
        <v>2</v>
      </c>
    </row>
    <row r="4" s="5" customFormat="true" ht="20.1" hidden="false" customHeight="true" outlineLevel="0" collapsed="false">
      <c r="A4" s="7" t="s">
        <v>3</v>
      </c>
      <c r="B4" s="29" t="s">
        <v>84</v>
      </c>
      <c r="C4" s="8" t="s">
        <v>5</v>
      </c>
      <c r="D4" s="8" t="s">
        <v>85</v>
      </c>
      <c r="E4" s="8" t="s">
        <v>7</v>
      </c>
    </row>
    <row r="5" s="5" customFormat="true" ht="20.1" hidden="false" customHeight="true" outlineLevel="0" collapsed="false">
      <c r="A5" s="30" t="s">
        <v>86</v>
      </c>
      <c r="B5" s="31" t="n">
        <v>3890</v>
      </c>
      <c r="C5" s="19" t="n">
        <v>22703</v>
      </c>
      <c r="D5" s="11" t="n">
        <f aca="false">(C5/B5)*100-100</f>
        <v>483.624678663239</v>
      </c>
      <c r="E5" s="11" t="n">
        <v>103</v>
      </c>
    </row>
    <row r="6" s="5" customFormat="true" ht="20.1" hidden="false" customHeight="true" outlineLevel="0" collapsed="false">
      <c r="A6" s="30" t="s">
        <v>87</v>
      </c>
      <c r="B6" s="19" t="n">
        <v>10</v>
      </c>
      <c r="C6" s="19" t="n">
        <v>9</v>
      </c>
      <c r="D6" s="11" t="n">
        <f aca="false">(C6/B6)*100-100</f>
        <v>-10</v>
      </c>
      <c r="E6" s="11" t="n">
        <v>-25</v>
      </c>
    </row>
    <row r="7" s="5" customFormat="true" ht="20.1" hidden="false" customHeight="true" outlineLevel="0" collapsed="false">
      <c r="A7" s="30" t="s">
        <v>105</v>
      </c>
      <c r="B7" s="19" t="n">
        <v>30</v>
      </c>
      <c r="C7" s="19" t="n">
        <v>61</v>
      </c>
      <c r="D7" s="11" t="n">
        <f aca="false">(C7/B7)*100-100</f>
        <v>103.333333333333</v>
      </c>
      <c r="E7" s="11" t="n">
        <v>79</v>
      </c>
    </row>
    <row r="8" s="5" customFormat="true" ht="20.1" hidden="false" customHeight="true" outlineLevel="0" collapsed="false">
      <c r="A8" s="30" t="s">
        <v>106</v>
      </c>
      <c r="B8" s="19" t="n">
        <v>300</v>
      </c>
      <c r="C8" s="19"/>
      <c r="D8" s="11"/>
      <c r="E8" s="11"/>
    </row>
    <row r="9" s="5" customFormat="true" ht="20.1" hidden="false" customHeight="true" outlineLevel="0" collapsed="false">
      <c r="A9" s="30" t="s">
        <v>107</v>
      </c>
      <c r="B9" s="19" t="n">
        <v>210</v>
      </c>
      <c r="C9" s="19" t="n">
        <v>402</v>
      </c>
      <c r="D9" s="11" t="n">
        <f aca="false">(C9/B9)*100-100</f>
        <v>91.4285714285714</v>
      </c>
      <c r="E9" s="11" t="n">
        <v>73.3</v>
      </c>
    </row>
    <row r="10" s="5" customFormat="true" ht="20.1" hidden="false" customHeight="true" outlineLevel="0" collapsed="false">
      <c r="A10" s="30" t="s">
        <v>108</v>
      </c>
      <c r="B10" s="19" t="n">
        <v>40</v>
      </c>
      <c r="C10" s="19" t="n">
        <v>131</v>
      </c>
      <c r="D10" s="11" t="n">
        <f aca="false">(C10/B10)*100-100</f>
        <v>227.5</v>
      </c>
      <c r="E10" s="11" t="n">
        <v>77</v>
      </c>
    </row>
    <row r="11" s="5" customFormat="true" ht="20.1" hidden="false" customHeight="true" outlineLevel="0" collapsed="false">
      <c r="A11" s="30" t="s">
        <v>109</v>
      </c>
      <c r="B11" s="19" t="n">
        <v>3200</v>
      </c>
      <c r="C11" s="19" t="n">
        <v>21516</v>
      </c>
      <c r="D11" s="11" t="n">
        <f aca="false">(C11/B11)*100-100</f>
        <v>572.375</v>
      </c>
      <c r="E11" s="11" t="n">
        <v>107</v>
      </c>
    </row>
    <row r="12" s="5" customFormat="true" ht="20.1" hidden="false" customHeight="true" outlineLevel="0" collapsed="false">
      <c r="A12" s="30" t="s">
        <v>110</v>
      </c>
      <c r="B12" s="19"/>
      <c r="C12" s="19"/>
      <c r="D12" s="11"/>
      <c r="E12" s="11"/>
    </row>
    <row r="13" s="5" customFormat="true" ht="20.1" hidden="false" customHeight="true" outlineLevel="0" collapsed="false">
      <c r="A13" s="30" t="s">
        <v>111</v>
      </c>
      <c r="B13" s="19" t="n">
        <v>80</v>
      </c>
      <c r="C13" s="19" t="n">
        <v>381</v>
      </c>
      <c r="D13" s="11" t="n">
        <f aca="false">(C13/B13)*100-100</f>
        <v>376.25</v>
      </c>
      <c r="E13" s="35" t="n">
        <v>310</v>
      </c>
      <c r="F13" s="5" t="n">
        <v>93</v>
      </c>
    </row>
    <row r="14" s="5" customFormat="true" ht="20.1" hidden="false" customHeight="true" outlineLevel="0" collapsed="false">
      <c r="A14" s="30" t="s">
        <v>112</v>
      </c>
      <c r="B14" s="19"/>
      <c r="C14" s="19"/>
      <c r="D14" s="11"/>
      <c r="E14" s="11"/>
    </row>
    <row r="15" s="5" customFormat="true" ht="20.1" hidden="false" customHeight="true" outlineLevel="0" collapsed="false">
      <c r="A15" s="30" t="s">
        <v>113</v>
      </c>
      <c r="B15" s="19" t="n">
        <v>20</v>
      </c>
      <c r="C15" s="19" t="n">
        <v>203</v>
      </c>
      <c r="D15" s="11" t="n">
        <v>915</v>
      </c>
      <c r="E15" s="11" t="n">
        <v>421</v>
      </c>
      <c r="F15" s="5" t="n">
        <v>39</v>
      </c>
    </row>
    <row r="16" s="5" customFormat="true" ht="20.1" hidden="false" customHeight="true" outlineLevel="0" collapsed="false">
      <c r="A16" s="7" t="s">
        <v>3</v>
      </c>
      <c r="B16" s="29" t="s">
        <v>4</v>
      </c>
      <c r="C16" s="8" t="s">
        <v>5</v>
      </c>
      <c r="D16" s="8" t="s">
        <v>6</v>
      </c>
      <c r="E16" s="8" t="s">
        <v>7</v>
      </c>
    </row>
    <row r="17" s="5" customFormat="true" ht="20.1" hidden="false" customHeight="true" outlineLevel="0" collapsed="false">
      <c r="A17" s="30" t="s">
        <v>95</v>
      </c>
      <c r="B17" s="19" t="n">
        <v>28077</v>
      </c>
      <c r="C17" s="19" t="n">
        <v>28077</v>
      </c>
      <c r="D17" s="11" t="n">
        <v>100</v>
      </c>
      <c r="E17" s="11" t="n">
        <v>58.2</v>
      </c>
    </row>
    <row r="18" s="5" customFormat="true" ht="20.1" hidden="false" customHeight="true" outlineLevel="0" collapsed="false">
      <c r="A18" s="30" t="s">
        <v>114</v>
      </c>
      <c r="B18" s="19" t="n">
        <v>21604</v>
      </c>
      <c r="C18" s="19" t="n">
        <v>21604</v>
      </c>
      <c r="D18" s="11" t="n">
        <v>100</v>
      </c>
      <c r="E18" s="11" t="n">
        <v>41.9</v>
      </c>
    </row>
    <row r="19" s="5" customFormat="true" ht="20.1" hidden="false" customHeight="true" outlineLevel="0" collapsed="false">
      <c r="A19" s="30" t="s">
        <v>115</v>
      </c>
      <c r="B19" s="19" t="n">
        <v>362</v>
      </c>
      <c r="C19" s="19" t="n">
        <v>362</v>
      </c>
      <c r="D19" s="11" t="n">
        <v>100</v>
      </c>
      <c r="E19" s="11" t="n">
        <v>-90</v>
      </c>
    </row>
    <row r="20" s="5" customFormat="true" ht="20.1" hidden="false" customHeight="true" outlineLevel="0" collapsed="false">
      <c r="A20" s="30" t="s">
        <v>116</v>
      </c>
      <c r="B20" s="19"/>
      <c r="C20" s="19"/>
      <c r="D20" s="11" t="n">
        <v>100</v>
      </c>
      <c r="E20" s="11"/>
    </row>
    <row r="21" s="5" customFormat="true" ht="20.1" hidden="false" customHeight="true" outlineLevel="0" collapsed="false">
      <c r="A21" s="30" t="s">
        <v>117</v>
      </c>
      <c r="B21" s="19" t="n">
        <v>402</v>
      </c>
      <c r="C21" s="19" t="n">
        <v>402</v>
      </c>
      <c r="D21" s="11" t="n">
        <v>100</v>
      </c>
      <c r="E21" s="11" t="n">
        <v>73</v>
      </c>
    </row>
    <row r="22" s="5" customFormat="true" ht="20.1" hidden="false" customHeight="true" outlineLevel="0" collapsed="false">
      <c r="A22" s="30" t="s">
        <v>118</v>
      </c>
      <c r="B22" s="19" t="n">
        <v>131</v>
      </c>
      <c r="C22" s="19" t="n">
        <v>131</v>
      </c>
      <c r="D22" s="11" t="n">
        <v>100</v>
      </c>
      <c r="E22" s="11" t="n">
        <v>77</v>
      </c>
    </row>
    <row r="23" s="5" customFormat="true" ht="20.1" hidden="false" customHeight="true" outlineLevel="0" collapsed="false">
      <c r="A23" s="30" t="s">
        <v>119</v>
      </c>
      <c r="B23" s="19"/>
      <c r="C23" s="19"/>
      <c r="D23" s="11" t="n">
        <v>100</v>
      </c>
      <c r="E23" s="11"/>
    </row>
    <row r="24" s="5" customFormat="true" ht="20.1" hidden="false" customHeight="true" outlineLevel="0" collapsed="false">
      <c r="A24" s="30" t="s">
        <v>120</v>
      </c>
      <c r="B24" s="19" t="n">
        <v>581</v>
      </c>
      <c r="C24" s="19" t="n">
        <v>581</v>
      </c>
      <c r="D24" s="11" t="n">
        <v>100</v>
      </c>
      <c r="E24" s="11" t="n">
        <v>21</v>
      </c>
    </row>
    <row r="25" s="5" customFormat="true" ht="20.1" hidden="false" customHeight="true" outlineLevel="0" collapsed="false">
      <c r="A25" s="33" t="s">
        <v>103</v>
      </c>
      <c r="B25" s="19" t="n">
        <v>4997</v>
      </c>
      <c r="C25" s="19" t="n">
        <v>4997</v>
      </c>
      <c r="D25" s="11" t="n">
        <v>100</v>
      </c>
      <c r="E25" s="11" t="n">
        <v>85</v>
      </c>
    </row>
    <row r="26" s="5" customFormat="true" ht="26.1" hidden="false" customHeight="true" outlineLevel="0" collapsed="false">
      <c r="A26" s="21"/>
    </row>
    <row r="27" s="5" customFormat="true" ht="26.1" hidden="false" customHeight="true" outlineLevel="0" collapsed="false">
      <c r="A27" s="21"/>
    </row>
    <row r="28" s="5" customFormat="true" ht="26.1" hidden="false" customHeight="true" outlineLevel="0" collapsed="false">
      <c r="A28" s="21"/>
    </row>
    <row r="29" s="5" customFormat="true" ht="26.1" hidden="false" customHeight="true" outlineLevel="0" collapsed="false">
      <c r="A29" s="21"/>
    </row>
    <row r="30" s="5" customFormat="true" ht="26.1" hidden="false" customHeight="true" outlineLevel="0" collapsed="false">
      <c r="A30" s="21"/>
    </row>
    <row r="31" s="5" customFormat="true" ht="26.1" hidden="false" customHeight="true" outlineLevel="0" collapsed="false">
      <c r="A31" s="21"/>
    </row>
  </sheetData>
  <mergeCells count="1">
    <mergeCell ref="A2:E2"/>
  </mergeCells>
  <printOptions headings="false" gridLines="false" gridLinesSet="true" horizontalCentered="true" verticalCentered="false"/>
  <pageMargins left="0.196527777777778" right="0.157638888888889" top="1.10208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7" activeCellId="0" sqref="D27"/>
    </sheetView>
  </sheetViews>
  <sheetFormatPr defaultColWidth="8.99609375" defaultRowHeight="26.1" zeroHeight="false" outlineLevelRow="0" outlineLevelCol="0"/>
  <cols>
    <col collapsed="false" customWidth="true" hidden="false" outlineLevel="0" max="1" min="1" style="28" width="36.24"/>
    <col collapsed="false" customWidth="true" hidden="false" outlineLevel="0" max="2" min="2" style="0" width="11.62"/>
    <col collapsed="false" customWidth="true" hidden="false" outlineLevel="0" max="3" min="3" style="0" width="11.74"/>
    <col collapsed="false" customWidth="true" hidden="false" outlineLevel="0" max="4" min="4" style="0" width="13.62"/>
    <col collapsed="false" customWidth="true" hidden="false" outlineLevel="0" max="5" min="5" style="0" width="11.99"/>
  </cols>
  <sheetData>
    <row r="1" s="2" customFormat="true" ht="15" hidden="false" customHeight="true" outlineLevel="0" collapsed="false">
      <c r="A1" s="1" t="s">
        <v>121</v>
      </c>
    </row>
    <row r="2" s="4" customFormat="true" ht="27.75" hidden="false" customHeight="true" outlineLevel="0" collapsed="false">
      <c r="A2" s="3" t="s">
        <v>122</v>
      </c>
      <c r="B2" s="3"/>
      <c r="C2" s="3"/>
      <c r="D2" s="3"/>
      <c r="E2" s="3"/>
    </row>
    <row r="3" s="5" customFormat="true" ht="15" hidden="false" customHeight="true" outlineLevel="0" collapsed="false">
      <c r="A3" s="21"/>
      <c r="B3" s="21"/>
      <c r="C3" s="21"/>
      <c r="D3" s="21"/>
      <c r="E3" s="6" t="s">
        <v>2</v>
      </c>
    </row>
    <row r="4" s="5" customFormat="true" ht="15" hidden="false" customHeight="true" outlineLevel="0" collapsed="false">
      <c r="A4" s="7" t="s">
        <v>3</v>
      </c>
      <c r="B4" s="29" t="s">
        <v>84</v>
      </c>
      <c r="C4" s="8" t="s">
        <v>5</v>
      </c>
      <c r="D4" s="8" t="s">
        <v>85</v>
      </c>
      <c r="E4" s="8" t="s">
        <v>7</v>
      </c>
    </row>
    <row r="5" s="5" customFormat="true" ht="15" hidden="false" customHeight="true" outlineLevel="0" collapsed="false">
      <c r="A5" s="30" t="s">
        <v>123</v>
      </c>
      <c r="B5" s="31"/>
      <c r="C5" s="19"/>
      <c r="D5" s="11"/>
      <c r="E5" s="11"/>
    </row>
    <row r="6" s="5" customFormat="true" ht="15" hidden="false" customHeight="true" outlineLevel="0" collapsed="false">
      <c r="A6" s="30" t="s">
        <v>124</v>
      </c>
      <c r="B6" s="19"/>
      <c r="C6" s="19"/>
      <c r="D6" s="11"/>
      <c r="E6" s="11"/>
    </row>
    <row r="7" s="5" customFormat="true" ht="15" hidden="false" customHeight="true" outlineLevel="0" collapsed="false">
      <c r="A7" s="30" t="s">
        <v>125</v>
      </c>
      <c r="B7" s="19"/>
      <c r="C7" s="19"/>
      <c r="D7" s="11"/>
      <c r="E7" s="11"/>
    </row>
    <row r="8" s="5" customFormat="true" ht="15" hidden="false" customHeight="true" outlineLevel="0" collapsed="false">
      <c r="A8" s="30" t="s">
        <v>126</v>
      </c>
      <c r="B8" s="19"/>
      <c r="C8" s="19"/>
      <c r="D8" s="11"/>
      <c r="E8" s="11"/>
    </row>
    <row r="9" s="5" customFormat="true" ht="15" hidden="false" customHeight="true" outlineLevel="0" collapsed="false">
      <c r="A9" s="30" t="s">
        <v>127</v>
      </c>
      <c r="B9" s="19"/>
      <c r="C9" s="19"/>
      <c r="D9" s="11"/>
      <c r="E9" s="11"/>
    </row>
    <row r="10" s="5" customFormat="true" ht="15" hidden="false" customHeight="true" outlineLevel="0" collapsed="false">
      <c r="A10" s="30" t="s">
        <v>128</v>
      </c>
      <c r="B10" s="19"/>
      <c r="C10" s="19"/>
      <c r="D10" s="11"/>
      <c r="E10" s="11"/>
    </row>
    <row r="11" s="5" customFormat="true" ht="15" hidden="false" customHeight="true" outlineLevel="0" collapsed="false">
      <c r="A11" s="30" t="s">
        <v>129</v>
      </c>
      <c r="B11" s="19"/>
      <c r="C11" s="19"/>
      <c r="D11" s="11"/>
      <c r="E11" s="11"/>
    </row>
    <row r="12" s="5" customFormat="true" ht="15" hidden="false" customHeight="true" outlineLevel="0" collapsed="false">
      <c r="A12" s="30"/>
      <c r="B12" s="19"/>
      <c r="C12" s="19"/>
      <c r="D12" s="11"/>
      <c r="E12" s="11"/>
    </row>
    <row r="13" s="5" customFormat="true" ht="15" hidden="false" customHeight="true" outlineLevel="0" collapsed="false">
      <c r="A13" s="30"/>
      <c r="B13" s="19"/>
      <c r="C13" s="19"/>
      <c r="D13" s="11"/>
      <c r="E13" s="11"/>
    </row>
    <row r="14" s="5" customFormat="true" ht="15" hidden="false" customHeight="true" outlineLevel="0" collapsed="false">
      <c r="A14" s="7" t="s">
        <v>3</v>
      </c>
      <c r="B14" s="29" t="s">
        <v>4</v>
      </c>
      <c r="C14" s="8" t="s">
        <v>5</v>
      </c>
      <c r="D14" s="8" t="s">
        <v>6</v>
      </c>
      <c r="E14" s="8" t="s">
        <v>7</v>
      </c>
    </row>
    <row r="15" s="5" customFormat="true" ht="15" hidden="false" customHeight="true" outlineLevel="0" collapsed="false">
      <c r="A15" s="30" t="s">
        <v>130</v>
      </c>
      <c r="B15" s="36"/>
      <c r="C15" s="36"/>
      <c r="D15" s="11"/>
      <c r="E15" s="11"/>
    </row>
    <row r="16" s="5" customFormat="true" ht="15" hidden="false" customHeight="true" outlineLevel="0" collapsed="false">
      <c r="A16" s="30" t="s">
        <v>131</v>
      </c>
      <c r="B16" s="37"/>
      <c r="C16" s="38"/>
      <c r="D16" s="11"/>
      <c r="E16" s="11"/>
    </row>
    <row r="17" s="5" customFormat="true" ht="15" hidden="false" customHeight="true" outlineLevel="0" collapsed="false">
      <c r="A17" s="30" t="s">
        <v>132</v>
      </c>
      <c r="B17" s="37"/>
      <c r="C17" s="38"/>
      <c r="D17" s="11"/>
      <c r="E17" s="11"/>
    </row>
    <row r="18" s="5" customFormat="true" ht="15" hidden="false" customHeight="true" outlineLevel="0" collapsed="false">
      <c r="A18" s="30" t="s">
        <v>133</v>
      </c>
      <c r="B18" s="36"/>
      <c r="C18" s="36"/>
      <c r="D18" s="11"/>
      <c r="E18" s="11"/>
    </row>
    <row r="19" s="5" customFormat="true" ht="15" hidden="false" customHeight="true" outlineLevel="0" collapsed="false">
      <c r="A19" s="30" t="s">
        <v>134</v>
      </c>
      <c r="B19" s="37"/>
      <c r="C19" s="38"/>
      <c r="D19" s="11"/>
      <c r="E19" s="11"/>
    </row>
    <row r="20" s="5" customFormat="true" ht="15" hidden="false" customHeight="true" outlineLevel="0" collapsed="false">
      <c r="A20" s="30" t="s">
        <v>135</v>
      </c>
      <c r="B20" s="37"/>
      <c r="C20" s="38"/>
      <c r="D20" s="11"/>
      <c r="E20" s="11"/>
    </row>
    <row r="21" s="5" customFormat="true" ht="15" hidden="false" customHeight="true" outlineLevel="0" collapsed="false">
      <c r="A21" s="30"/>
      <c r="B21" s="37"/>
      <c r="C21" s="38"/>
      <c r="D21" s="11"/>
      <c r="E21" s="11"/>
    </row>
    <row r="22" s="5" customFormat="true" ht="15" hidden="false" customHeight="true" outlineLevel="0" collapsed="false">
      <c r="A22" s="30"/>
      <c r="B22" s="37"/>
      <c r="C22" s="38"/>
      <c r="D22" s="11"/>
      <c r="E22" s="11"/>
    </row>
    <row r="23" s="5" customFormat="true" ht="15" hidden="false" customHeight="true" outlineLevel="0" collapsed="false">
      <c r="A23" s="39" t="s">
        <v>136</v>
      </c>
    </row>
    <row r="24" s="5" customFormat="true" ht="15" hidden="false" customHeight="true" outlineLevel="0" collapsed="false">
      <c r="A24" s="39"/>
    </row>
    <row r="25" s="5" customFormat="true" ht="15" hidden="false" customHeight="true" outlineLevel="0" collapsed="false">
      <c r="A25" s="39"/>
    </row>
    <row r="26" s="5" customFormat="true" ht="26.1" hidden="false" customHeight="true" outlineLevel="0" collapsed="false">
      <c r="A26" s="39"/>
    </row>
    <row r="27" s="5" customFormat="true" ht="26.1" hidden="false" customHeight="true" outlineLevel="0" collapsed="false">
      <c r="A27" s="39"/>
    </row>
    <row r="28" s="5" customFormat="true" ht="26.1" hidden="false" customHeight="true" outlineLevel="0" collapsed="false">
      <c r="A28" s="39"/>
    </row>
    <row r="29" s="5" customFormat="true" ht="26.1" hidden="false" customHeight="true" outlineLevel="0" collapsed="false">
      <c r="A29" s="39"/>
    </row>
    <row r="30" s="5" customFormat="true" ht="26.1" hidden="false" customHeight="true" outlineLevel="0" collapsed="false">
      <c r="A30" s="39"/>
    </row>
  </sheetData>
  <mergeCells count="1">
    <mergeCell ref="A2:E2"/>
  </mergeCells>
  <printOptions headings="false" gridLines="false" gridLinesSet="true" horizontalCentered="true" verticalCentered="false"/>
  <pageMargins left="0.157638888888889" right="0.157638888888889" top="1.10208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4" min="2" style="0" width="14.99"/>
  </cols>
  <sheetData>
    <row r="1" s="2" customFormat="true" ht="20.1" hidden="false" customHeight="true" outlineLevel="0" collapsed="false">
      <c r="A1" s="1" t="s">
        <v>137</v>
      </c>
      <c r="B1" s="1"/>
      <c r="C1" s="1"/>
      <c r="D1" s="1"/>
    </row>
    <row r="2" s="4" customFormat="true" ht="20.1" hidden="false" customHeight="true" outlineLevel="0" collapsed="false">
      <c r="A2" s="40" t="s">
        <v>138</v>
      </c>
      <c r="B2" s="40"/>
      <c r="C2" s="40"/>
      <c r="D2" s="40"/>
    </row>
    <row r="3" s="42" customFormat="true" ht="20.1" hidden="false" customHeight="true" outlineLevel="0" collapsed="false">
      <c r="A3" s="41" t="s">
        <v>2</v>
      </c>
      <c r="B3" s="41"/>
      <c r="C3" s="41"/>
      <c r="D3" s="41"/>
    </row>
    <row r="4" s="42" customFormat="true" ht="20.1" hidden="false" customHeight="true" outlineLevel="0" collapsed="false">
      <c r="A4" s="7" t="s">
        <v>3</v>
      </c>
      <c r="B4" s="29" t="s">
        <v>84</v>
      </c>
      <c r="C4" s="8" t="s">
        <v>5</v>
      </c>
      <c r="D4" s="43" t="s">
        <v>85</v>
      </c>
    </row>
    <row r="5" s="42" customFormat="true" ht="20.1" hidden="false" customHeight="true" outlineLevel="0" collapsed="false">
      <c r="A5" s="22" t="s">
        <v>139</v>
      </c>
      <c r="B5" s="44" t="n">
        <v>35348</v>
      </c>
      <c r="C5" s="44" t="n">
        <v>35348</v>
      </c>
      <c r="D5" s="45" t="n">
        <v>100</v>
      </c>
    </row>
    <row r="6" s="42" customFormat="true" ht="20.1" hidden="false" customHeight="true" outlineLevel="0" collapsed="false">
      <c r="A6" s="22" t="s">
        <v>140</v>
      </c>
      <c r="B6" s="44"/>
      <c r="C6" s="44"/>
      <c r="D6" s="45"/>
    </row>
    <row r="7" s="42" customFormat="true" ht="20.1" hidden="false" customHeight="true" outlineLevel="0" collapsed="false">
      <c r="A7" s="22" t="s">
        <v>141</v>
      </c>
      <c r="B7" s="44"/>
      <c r="C7" s="44"/>
      <c r="D7" s="45"/>
    </row>
    <row r="8" s="42" customFormat="true" ht="20.1" hidden="false" customHeight="true" outlineLevel="0" collapsed="false">
      <c r="A8" s="22" t="s">
        <v>142</v>
      </c>
      <c r="B8" s="44"/>
      <c r="C8" s="44"/>
      <c r="D8" s="45"/>
    </row>
    <row r="9" s="42" customFormat="true" ht="20.1" hidden="false" customHeight="true" outlineLevel="0" collapsed="false">
      <c r="A9" s="22" t="s">
        <v>143</v>
      </c>
      <c r="B9" s="44" t="n">
        <v>11855</v>
      </c>
      <c r="C9" s="44" t="n">
        <v>11855</v>
      </c>
      <c r="D9" s="45" t="n">
        <v>100</v>
      </c>
    </row>
    <row r="10" s="42" customFormat="true" ht="20.1" hidden="false" customHeight="true" outlineLevel="0" collapsed="false">
      <c r="A10" s="22" t="s">
        <v>144</v>
      </c>
      <c r="B10" s="44"/>
      <c r="C10" s="44"/>
      <c r="D10" s="45"/>
    </row>
    <row r="11" s="42" customFormat="true" ht="20.1" hidden="false" customHeight="true" outlineLevel="0" collapsed="false">
      <c r="A11" s="22" t="s">
        <v>145</v>
      </c>
      <c r="B11" s="44" t="n">
        <v>624</v>
      </c>
      <c r="C11" s="44" t="n">
        <v>624</v>
      </c>
      <c r="D11" s="45" t="n">
        <v>100</v>
      </c>
    </row>
    <row r="12" s="42" customFormat="true" ht="20.1" hidden="false" customHeight="true" outlineLevel="0" collapsed="false">
      <c r="A12" s="22" t="s">
        <v>146</v>
      </c>
      <c r="B12" s="44" t="n">
        <v>22869</v>
      </c>
      <c r="C12" s="44" t="n">
        <v>22869</v>
      </c>
      <c r="D12" s="45" t="n">
        <v>100</v>
      </c>
    </row>
    <row r="13" s="42" customFormat="true" ht="20.1" hidden="false" customHeight="true" outlineLevel="0" collapsed="false">
      <c r="A13" s="30"/>
      <c r="B13" s="19"/>
      <c r="C13" s="19"/>
      <c r="D13" s="46"/>
    </row>
    <row r="14" s="42" customFormat="true" ht="20.1" hidden="false" customHeight="true" outlineLevel="0" collapsed="false">
      <c r="A14" s="22" t="s">
        <v>147</v>
      </c>
      <c r="B14" s="44" t="n">
        <v>31507</v>
      </c>
      <c r="C14" s="44" t="n">
        <v>31507</v>
      </c>
      <c r="D14" s="45" t="n">
        <v>100</v>
      </c>
    </row>
    <row r="15" s="42" customFormat="true" ht="20.1" hidden="false" customHeight="true" outlineLevel="0" collapsed="false">
      <c r="A15" s="22" t="s">
        <v>140</v>
      </c>
      <c r="B15" s="44"/>
      <c r="C15" s="44"/>
      <c r="D15" s="45"/>
    </row>
    <row r="16" s="42" customFormat="true" ht="20.1" hidden="false" customHeight="true" outlineLevel="0" collapsed="false">
      <c r="A16" s="22" t="s">
        <v>141</v>
      </c>
      <c r="B16" s="44"/>
      <c r="C16" s="44"/>
      <c r="D16" s="45"/>
    </row>
    <row r="17" s="42" customFormat="true" ht="20.1" hidden="false" customHeight="true" outlineLevel="0" collapsed="false">
      <c r="A17" s="22" t="s">
        <v>142</v>
      </c>
      <c r="B17" s="44"/>
      <c r="C17" s="44"/>
      <c r="D17" s="45"/>
    </row>
    <row r="18" s="42" customFormat="true" ht="20.1" hidden="false" customHeight="true" outlineLevel="0" collapsed="false">
      <c r="A18" s="22" t="s">
        <v>143</v>
      </c>
      <c r="B18" s="44" t="n">
        <v>10200</v>
      </c>
      <c r="C18" s="44" t="n">
        <v>10200</v>
      </c>
      <c r="D18" s="45" t="n">
        <v>100</v>
      </c>
    </row>
    <row r="19" s="42" customFormat="true" ht="20.1" hidden="false" customHeight="true" outlineLevel="0" collapsed="false">
      <c r="A19" s="22" t="s">
        <v>144</v>
      </c>
      <c r="B19" s="44"/>
      <c r="C19" s="44"/>
      <c r="D19" s="45"/>
    </row>
    <row r="20" s="42" customFormat="true" ht="20.1" hidden="false" customHeight="true" outlineLevel="0" collapsed="false">
      <c r="A20" s="22" t="s">
        <v>145</v>
      </c>
      <c r="B20" s="44" t="n">
        <v>480</v>
      </c>
      <c r="C20" s="44" t="n">
        <v>480</v>
      </c>
      <c r="D20" s="45" t="n">
        <v>100</v>
      </c>
    </row>
    <row r="21" s="42" customFormat="true" ht="20.1" hidden="false" customHeight="true" outlineLevel="0" collapsed="false">
      <c r="A21" s="22" t="s">
        <v>146</v>
      </c>
      <c r="B21" s="44" t="n">
        <v>20827</v>
      </c>
      <c r="C21" s="44" t="n">
        <v>20827</v>
      </c>
      <c r="D21" s="45" t="n">
        <v>100</v>
      </c>
    </row>
    <row r="22" s="5" customFormat="true" ht="30" hidden="false" customHeight="true" outlineLevel="0" collapsed="false">
      <c r="A22" s="47"/>
      <c r="B22" s="47"/>
      <c r="C22" s="47"/>
      <c r="D22" s="48"/>
    </row>
    <row r="23" s="5" customFormat="true" ht="14.25" hidden="false" customHeight="false" outlineLevel="0" collapsed="false"/>
    <row r="24" s="5" customFormat="true" ht="14.25" hidden="false" customHeight="false" outlineLevel="0" collapsed="false"/>
    <row r="25" s="5" customFormat="true" ht="14.25" hidden="false" customHeight="false" outlineLevel="0" collapsed="false"/>
    <row r="26" s="5" customFormat="true" ht="14.25" hidden="false" customHeight="false" outlineLevel="0" collapsed="false"/>
    <row r="27" s="5" customFormat="true" ht="14.25" hidden="false" customHeight="false" outlineLevel="0" collapsed="false"/>
    <row r="28" s="5" customFormat="true" ht="14.25" hidden="false" customHeight="false" outlineLevel="0" collapsed="false"/>
    <row r="29" s="5" customFormat="true" ht="14.25" hidden="false" customHeight="false" outlineLevel="0" collapsed="false"/>
    <row r="30" s="5" customFormat="true" ht="14.25" hidden="false" customHeight="false" outlineLevel="0" collapsed="false"/>
  </sheetData>
  <mergeCells count="3">
    <mergeCell ref="A2:D2"/>
    <mergeCell ref="A3:D3"/>
    <mergeCell ref="A22:C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5.99"/>
    <col collapsed="false" customWidth="true" hidden="true" outlineLevel="0" max="2" min="2" style="49" width="14.99"/>
    <col collapsed="false" customWidth="true" hidden="true" outlineLevel="0" max="3" min="3" style="50" width="0.12"/>
    <col collapsed="false" customWidth="true" hidden="false" outlineLevel="0" max="5" min="4" style="49" width="18.75"/>
    <col collapsed="false" customWidth="true" hidden="false" outlineLevel="0" max="6" min="6" style="51" width="18.75"/>
    <col collapsed="false" customWidth="true" hidden="true" outlineLevel="0" max="7" min="7" style="49" width="28.62"/>
    <col collapsed="false" customWidth="true" hidden="true" outlineLevel="0" max="9" min="8" style="49" width="8.9"/>
    <col collapsed="false" customWidth="true" hidden="true" outlineLevel="0" max="10" min="10" style="49" width="17.62"/>
    <col collapsed="false" customWidth="true" hidden="true" outlineLevel="0" max="12" min="11" style="49" width="8.9"/>
    <col collapsed="false" customWidth="false" hidden="false" outlineLevel="0" max="257" min="13" style="49" width="8.99"/>
  </cols>
  <sheetData>
    <row r="1" s="53" customFormat="true" ht="20.1" hidden="false" customHeight="true" outlineLevel="0" collapsed="false">
      <c r="A1" s="52" t="s">
        <v>148</v>
      </c>
      <c r="C1" s="54"/>
      <c r="F1" s="55"/>
    </row>
    <row r="2" s="57" customFormat="true" ht="20.1" hidden="false" customHeight="true" outlineLevel="0" collapsed="false">
      <c r="A2" s="56" t="s">
        <v>149</v>
      </c>
      <c r="B2" s="56"/>
      <c r="C2" s="56"/>
      <c r="D2" s="56"/>
      <c r="E2" s="56"/>
      <c r="F2" s="56"/>
    </row>
    <row r="3" s="62" customFormat="true" ht="20.1" hidden="false" customHeight="true" outlineLevel="0" collapsed="false">
      <c r="A3" s="58"/>
      <c r="B3" s="59"/>
      <c r="C3" s="60"/>
      <c r="D3" s="59"/>
      <c r="E3" s="59"/>
      <c r="F3" s="61" t="s">
        <v>2</v>
      </c>
    </row>
    <row r="4" s="67" customFormat="true" ht="20.1" hidden="false" customHeight="true" outlineLevel="0" collapsed="false">
      <c r="A4" s="63" t="s">
        <v>3</v>
      </c>
      <c r="B4" s="64" t="s">
        <v>150</v>
      </c>
      <c r="C4" s="65" t="s">
        <v>151</v>
      </c>
      <c r="D4" s="64" t="s">
        <v>152</v>
      </c>
      <c r="E4" s="64" t="s">
        <v>153</v>
      </c>
      <c r="F4" s="66" t="s">
        <v>7</v>
      </c>
    </row>
    <row r="5" s="72" customFormat="true" ht="20.1" hidden="false" customHeight="true" outlineLevel="0" collapsed="false">
      <c r="A5" s="68" t="s">
        <v>8</v>
      </c>
      <c r="B5" s="69" t="n">
        <f aca="false">SUM(B6,B9,B23)</f>
        <v>431354</v>
      </c>
      <c r="C5" s="69" t="n">
        <f aca="false">SUM(C6,C9,C23)</f>
        <v>466000</v>
      </c>
      <c r="D5" s="70" t="n">
        <v>128077</v>
      </c>
      <c r="E5" s="70" t="n">
        <v>139100</v>
      </c>
      <c r="F5" s="71" t="n">
        <f aca="false">(E5/D5)*100-100</f>
        <v>8.60654137745263</v>
      </c>
      <c r="G5" s="9" t="s">
        <v>8</v>
      </c>
      <c r="H5" s="19" t="n">
        <v>125209</v>
      </c>
      <c r="I5" s="19" t="n">
        <v>128077</v>
      </c>
      <c r="J5" s="72" t="s">
        <v>13</v>
      </c>
      <c r="K5" s="72" t="n">
        <v>9731</v>
      </c>
    </row>
    <row r="6" s="72" customFormat="true" ht="20.1" hidden="false" customHeight="true" outlineLevel="0" collapsed="false">
      <c r="A6" s="73" t="s">
        <v>154</v>
      </c>
      <c r="B6" s="69" t="n">
        <f aca="false">SUM(B7:B8)</f>
        <v>67550</v>
      </c>
      <c r="C6" s="69" t="n">
        <f aca="false">SUM(C7:C8)</f>
        <v>73000</v>
      </c>
      <c r="D6" s="70" t="n">
        <v>44247</v>
      </c>
      <c r="E6" s="70" t="n">
        <v>58770</v>
      </c>
      <c r="F6" s="71" t="n">
        <f aca="false">(E6/D6)*100-100</f>
        <v>32.8225642416435</v>
      </c>
      <c r="G6" s="9" t="s">
        <v>9</v>
      </c>
      <c r="H6" s="19" t="n">
        <v>89754</v>
      </c>
      <c r="I6" s="19" t="n">
        <v>92622</v>
      </c>
      <c r="J6" s="72" t="s">
        <v>155</v>
      </c>
    </row>
    <row r="7" s="67" customFormat="true" ht="20.1" hidden="false" customHeight="true" outlineLevel="0" collapsed="false">
      <c r="A7" s="74" t="s">
        <v>156</v>
      </c>
      <c r="B7" s="74" t="n">
        <v>51935</v>
      </c>
      <c r="C7" s="74" t="n">
        <f aca="false">45+56205</f>
        <v>56250</v>
      </c>
      <c r="D7" s="70" t="n">
        <v>41988</v>
      </c>
      <c r="E7" s="74" t="n">
        <v>56263</v>
      </c>
      <c r="F7" s="71" t="n">
        <f aca="false">(E7/D7)*100-100</f>
        <v>33.9978088977803</v>
      </c>
      <c r="G7" s="9" t="s">
        <v>10</v>
      </c>
      <c r="H7" s="19" t="n">
        <v>39590</v>
      </c>
      <c r="I7" s="19" t="n">
        <v>41988</v>
      </c>
      <c r="J7" s="72"/>
      <c r="K7" s="72"/>
    </row>
    <row r="8" s="67" customFormat="true" ht="20.1" hidden="false" customHeight="true" outlineLevel="0" collapsed="false">
      <c r="A8" s="74" t="s">
        <v>13</v>
      </c>
      <c r="B8" s="74" t="n">
        <v>15615</v>
      </c>
      <c r="C8" s="74" t="n">
        <v>16750</v>
      </c>
      <c r="D8" s="70" t="n">
        <v>2259</v>
      </c>
      <c r="E8" s="74" t="n">
        <v>2507</v>
      </c>
      <c r="F8" s="71" t="n">
        <f aca="false">(E8/D8)*100-100</f>
        <v>10.9783089862771</v>
      </c>
      <c r="G8" s="9" t="s">
        <v>11</v>
      </c>
      <c r="H8" s="19" t="n">
        <v>9244</v>
      </c>
      <c r="I8" s="19" t="n">
        <v>8537</v>
      </c>
      <c r="J8" s="72"/>
      <c r="K8" s="72"/>
    </row>
    <row r="9" s="72" customFormat="true" ht="20.1" hidden="false" customHeight="true" outlineLevel="0" collapsed="false">
      <c r="A9" s="73" t="s">
        <v>157</v>
      </c>
      <c r="B9" s="74" t="n">
        <f aca="false">SUM(B10:B21)</f>
        <v>224576</v>
      </c>
      <c r="C9" s="74" t="n">
        <f aca="false">SUM(C10:C21)</f>
        <v>243000</v>
      </c>
      <c r="D9" s="70" t="n">
        <v>48375</v>
      </c>
      <c r="E9" s="70" t="n">
        <v>42872</v>
      </c>
      <c r="F9" s="71" t="n">
        <f aca="false">(E9/D9)*100-100</f>
        <v>-11.3757105943153</v>
      </c>
      <c r="G9" s="12" t="s">
        <v>12</v>
      </c>
      <c r="H9" s="13" t="n">
        <v>7951</v>
      </c>
      <c r="I9" s="19" t="n">
        <v>7931</v>
      </c>
    </row>
    <row r="10" s="67" customFormat="true" ht="20.1" hidden="false" customHeight="true" outlineLevel="0" collapsed="false">
      <c r="A10" s="74" t="s">
        <v>12</v>
      </c>
      <c r="B10" s="74" t="n">
        <v>97524</v>
      </c>
      <c r="C10" s="74" t="n">
        <v>107000</v>
      </c>
      <c r="D10" s="19" t="n">
        <v>7913</v>
      </c>
      <c r="E10" s="74"/>
      <c r="F10" s="71" t="n">
        <f aca="false">(E10/D10)*100-100</f>
        <v>-100</v>
      </c>
      <c r="G10" s="12" t="s">
        <v>13</v>
      </c>
      <c r="H10" s="13" t="n">
        <v>7914</v>
      </c>
      <c r="I10" s="19" t="n">
        <v>9074</v>
      </c>
      <c r="J10" s="72"/>
      <c r="K10" s="72"/>
    </row>
    <row r="11" s="67" customFormat="true" ht="20.1" hidden="false" customHeight="true" outlineLevel="0" collapsed="false">
      <c r="A11" s="74" t="s">
        <v>13</v>
      </c>
      <c r="B11" s="74" t="n">
        <v>11181</v>
      </c>
      <c r="C11" s="74" t="n">
        <v>12000</v>
      </c>
      <c r="D11" s="70" t="n">
        <v>6815</v>
      </c>
      <c r="E11" s="74" t="n">
        <v>7224</v>
      </c>
      <c r="F11" s="71" t="n">
        <f aca="false">(E11/D11)*100-100</f>
        <v>6.00146735143068</v>
      </c>
      <c r="G11" s="12"/>
      <c r="H11" s="13"/>
      <c r="I11" s="19"/>
      <c r="J11" s="72"/>
      <c r="K11" s="72"/>
    </row>
    <row r="12" s="67" customFormat="true" ht="20.1" hidden="false" customHeight="true" outlineLevel="0" collapsed="false">
      <c r="A12" s="74" t="s">
        <v>14</v>
      </c>
      <c r="B12" s="74" t="n">
        <v>11304</v>
      </c>
      <c r="C12" s="74" t="n">
        <v>12200</v>
      </c>
      <c r="D12" s="19" t="n">
        <v>3818</v>
      </c>
      <c r="E12" s="75" t="n">
        <v>4047</v>
      </c>
      <c r="F12" s="71" t="n">
        <f aca="false">(E12/D12)*100-100</f>
        <v>5.99790466212677</v>
      </c>
      <c r="G12" s="12" t="s">
        <v>14</v>
      </c>
      <c r="H12" s="13" t="n">
        <v>2665</v>
      </c>
      <c r="I12" s="19" t="n">
        <v>3818</v>
      </c>
      <c r="J12" s="76" t="s">
        <v>14</v>
      </c>
      <c r="K12" s="67" t="n">
        <v>4047</v>
      </c>
    </row>
    <row r="13" s="67" customFormat="true" ht="20.1" hidden="false" customHeight="true" outlineLevel="0" collapsed="false">
      <c r="A13" s="74" t="s">
        <v>15</v>
      </c>
      <c r="B13" s="74" t="n">
        <v>11361</v>
      </c>
      <c r="C13" s="74" t="n">
        <v>11000</v>
      </c>
      <c r="D13" s="19" t="n">
        <v>137</v>
      </c>
      <c r="E13" s="75" t="n">
        <v>145</v>
      </c>
      <c r="F13" s="71" t="n">
        <f aca="false">(E13/D13)*100-100</f>
        <v>5.83941605839415</v>
      </c>
      <c r="G13" s="12" t="s">
        <v>15</v>
      </c>
      <c r="H13" s="13" t="n">
        <v>91</v>
      </c>
      <c r="I13" s="19" t="n">
        <v>137</v>
      </c>
      <c r="J13" s="76" t="s">
        <v>15</v>
      </c>
      <c r="K13" s="67" t="n">
        <v>145</v>
      </c>
    </row>
    <row r="14" s="67" customFormat="true" ht="20.1" hidden="false" customHeight="true" outlineLevel="0" collapsed="false">
      <c r="A14" s="74" t="s">
        <v>16</v>
      </c>
      <c r="B14" s="74" t="n">
        <v>26498</v>
      </c>
      <c r="C14" s="74" t="n">
        <v>29000</v>
      </c>
      <c r="D14" s="19" t="n">
        <v>5286</v>
      </c>
      <c r="E14" s="77" t="n">
        <v>5603</v>
      </c>
      <c r="F14" s="71" t="n">
        <f aca="false">(E14/D14)*100-100</f>
        <v>5.9969731365872</v>
      </c>
      <c r="G14" s="12" t="s">
        <v>16</v>
      </c>
      <c r="H14" s="13" t="n">
        <v>4783</v>
      </c>
      <c r="I14" s="19" t="n">
        <v>5286</v>
      </c>
      <c r="J14" s="72" t="s">
        <v>16</v>
      </c>
      <c r="K14" s="72" t="n">
        <v>5603</v>
      </c>
    </row>
    <row r="15" s="67" customFormat="true" ht="20.1" hidden="false" customHeight="true" outlineLevel="0" collapsed="false">
      <c r="A15" s="74" t="s">
        <v>17</v>
      </c>
      <c r="B15" s="74" t="n">
        <v>4234</v>
      </c>
      <c r="C15" s="74" t="n">
        <v>4300</v>
      </c>
      <c r="D15" s="19" t="n">
        <v>2386</v>
      </c>
      <c r="E15" s="75" t="n">
        <v>2529</v>
      </c>
      <c r="F15" s="71" t="n">
        <f aca="false">(E15/D15)*100-100</f>
        <v>5.99329421626153</v>
      </c>
      <c r="G15" s="12" t="s">
        <v>17</v>
      </c>
      <c r="H15" s="13" t="n">
        <v>2250</v>
      </c>
      <c r="I15" s="19" t="n">
        <v>2386</v>
      </c>
      <c r="J15" s="76" t="s">
        <v>17</v>
      </c>
      <c r="K15" s="67" t="n">
        <v>2529</v>
      </c>
    </row>
    <row r="16" s="67" customFormat="true" ht="20.1" hidden="false" customHeight="true" outlineLevel="0" collapsed="false">
      <c r="A16" s="74" t="s">
        <v>18</v>
      </c>
      <c r="B16" s="74" t="n">
        <v>1842</v>
      </c>
      <c r="C16" s="74" t="n">
        <v>1900</v>
      </c>
      <c r="D16" s="19" t="n">
        <v>1300</v>
      </c>
      <c r="E16" s="75" t="n">
        <v>1378</v>
      </c>
      <c r="F16" s="71" t="n">
        <f aca="false">(E16/D16)*100-100</f>
        <v>6</v>
      </c>
      <c r="G16" s="12" t="s">
        <v>18</v>
      </c>
      <c r="H16" s="13" t="n">
        <v>1209</v>
      </c>
      <c r="I16" s="19" t="n">
        <v>1300</v>
      </c>
      <c r="J16" s="76" t="s">
        <v>18</v>
      </c>
      <c r="K16" s="67" t="n">
        <v>1378</v>
      </c>
    </row>
    <row r="17" s="67" customFormat="true" ht="20.1" hidden="false" customHeight="true" outlineLevel="0" collapsed="false">
      <c r="A17" s="74" t="s">
        <v>19</v>
      </c>
      <c r="B17" s="74" t="n">
        <v>7247</v>
      </c>
      <c r="C17" s="74" t="n">
        <v>7300</v>
      </c>
      <c r="D17" s="19" t="n">
        <v>4925</v>
      </c>
      <c r="E17" s="75" t="n">
        <v>5221</v>
      </c>
      <c r="F17" s="71" t="n">
        <f aca="false">(E17/D17)*100-100</f>
        <v>6.01015228426395</v>
      </c>
      <c r="G17" s="12" t="s">
        <v>19</v>
      </c>
      <c r="H17" s="13" t="n">
        <v>4922</v>
      </c>
      <c r="I17" s="19" t="n">
        <v>4925</v>
      </c>
      <c r="J17" s="76" t="s">
        <v>19</v>
      </c>
      <c r="K17" s="67" t="n">
        <v>5221</v>
      </c>
    </row>
    <row r="18" s="67" customFormat="true" ht="20.1" hidden="false" customHeight="true" outlineLevel="0" collapsed="false">
      <c r="A18" s="74" t="s">
        <v>20</v>
      </c>
      <c r="B18" s="74" t="n">
        <v>1450</v>
      </c>
      <c r="C18" s="74" t="n">
        <v>1300</v>
      </c>
      <c r="D18" s="19" t="n">
        <v>6466</v>
      </c>
      <c r="E18" s="75" t="n">
        <v>6854</v>
      </c>
      <c r="F18" s="71" t="n">
        <f aca="false">(E18/D18)*100-100</f>
        <v>6.00061862047635</v>
      </c>
      <c r="G18" s="9" t="s">
        <v>20</v>
      </c>
      <c r="H18" s="13" t="n">
        <v>4010</v>
      </c>
      <c r="I18" s="19" t="n">
        <v>6466</v>
      </c>
      <c r="J18" s="76" t="s">
        <v>20</v>
      </c>
      <c r="K18" s="67" t="n">
        <v>6854</v>
      </c>
    </row>
    <row r="19" s="67" customFormat="true" ht="20.1" hidden="false" customHeight="true" outlineLevel="0" collapsed="false">
      <c r="A19" s="74" t="s">
        <v>21</v>
      </c>
      <c r="B19" s="74" t="n">
        <v>10354</v>
      </c>
      <c r="C19" s="74" t="n">
        <v>11000</v>
      </c>
      <c r="D19" s="19" t="n">
        <v>863</v>
      </c>
      <c r="E19" s="75" t="n">
        <v>915</v>
      </c>
      <c r="F19" s="71" t="n">
        <f aca="false">(E19/D19)*100-100</f>
        <v>6.02549246813442</v>
      </c>
      <c r="G19" s="9" t="s">
        <v>21</v>
      </c>
      <c r="H19" s="13" t="n">
        <v>888</v>
      </c>
      <c r="I19" s="19" t="n">
        <v>863</v>
      </c>
      <c r="J19" s="76" t="s">
        <v>21</v>
      </c>
      <c r="K19" s="67" t="n">
        <v>915</v>
      </c>
    </row>
    <row r="20" s="67" customFormat="true" ht="20.1" hidden="false" customHeight="true" outlineLevel="0" collapsed="false">
      <c r="A20" s="74" t="s">
        <v>22</v>
      </c>
      <c r="B20" s="74" t="n">
        <v>3171</v>
      </c>
      <c r="C20" s="74" t="n">
        <v>6000</v>
      </c>
      <c r="D20" s="19" t="n">
        <v>5046</v>
      </c>
      <c r="E20" s="75" t="n">
        <v>5349</v>
      </c>
      <c r="F20" s="71" t="n">
        <f aca="false">(E20/D20)*100-100</f>
        <v>6.00475624256838</v>
      </c>
      <c r="G20" s="9" t="s">
        <v>22</v>
      </c>
      <c r="H20" s="13" t="n">
        <v>9645</v>
      </c>
      <c r="I20" s="19" t="n">
        <v>5046</v>
      </c>
      <c r="J20" s="76" t="s">
        <v>22</v>
      </c>
      <c r="K20" s="67" t="n">
        <v>5349</v>
      </c>
    </row>
    <row r="21" s="72" customFormat="true" ht="20.1" hidden="false" customHeight="true" outlineLevel="0" collapsed="false">
      <c r="A21" s="74" t="s">
        <v>23</v>
      </c>
      <c r="B21" s="74" t="n">
        <v>38410</v>
      </c>
      <c r="C21" s="74" t="n">
        <v>40000</v>
      </c>
      <c r="D21" s="19" t="n">
        <v>2841</v>
      </c>
      <c r="E21" s="75" t="n">
        <v>3011</v>
      </c>
      <c r="F21" s="71" t="n">
        <f aca="false">(E21/D21)*100-100</f>
        <v>5.9838085181274</v>
      </c>
      <c r="G21" s="9" t="s">
        <v>23</v>
      </c>
      <c r="H21" s="13" t="n">
        <v>3101</v>
      </c>
      <c r="I21" s="19" t="n">
        <v>2841</v>
      </c>
      <c r="J21" s="76" t="s">
        <v>23</v>
      </c>
      <c r="K21" s="67" t="n">
        <v>3011</v>
      </c>
    </row>
    <row r="22" s="72" customFormat="true" ht="20.1" hidden="false" customHeight="true" outlineLevel="0" collapsed="false">
      <c r="A22" s="74" t="s">
        <v>24</v>
      </c>
      <c r="B22" s="74"/>
      <c r="C22" s="74"/>
      <c r="D22" s="19" t="n">
        <v>561</v>
      </c>
      <c r="E22" s="75" t="n">
        <v>595</v>
      </c>
      <c r="F22" s="71" t="n">
        <f aca="false">(E22/D22)*100-100</f>
        <v>6.06060606060606</v>
      </c>
      <c r="G22" s="9"/>
      <c r="H22" s="13"/>
      <c r="I22" s="19"/>
      <c r="J22" s="76" t="s">
        <v>24</v>
      </c>
      <c r="K22" s="67" t="n">
        <v>595</v>
      </c>
    </row>
    <row r="23" s="67" customFormat="true" ht="20.1" hidden="false" customHeight="true" outlineLevel="0" collapsed="false">
      <c r="A23" s="73" t="s">
        <v>158</v>
      </c>
      <c r="B23" s="74" t="n">
        <f aca="false">SUM(B24:B27)</f>
        <v>139228</v>
      </c>
      <c r="C23" s="74" t="n">
        <f aca="false">SUM(C24:C27)</f>
        <v>150000</v>
      </c>
      <c r="D23" s="70" t="n">
        <v>35455</v>
      </c>
      <c r="E23" s="75" t="n">
        <v>37459</v>
      </c>
      <c r="F23" s="71" t="n">
        <f aca="false">(E23/D23)*100-100</f>
        <v>5.65223522775349</v>
      </c>
      <c r="G23" s="9" t="s">
        <v>25</v>
      </c>
      <c r="H23" s="19" t="n">
        <v>35456</v>
      </c>
      <c r="I23" s="19" t="n">
        <v>35455</v>
      </c>
      <c r="J23" s="76" t="s">
        <v>159</v>
      </c>
      <c r="K23" s="67" t="n">
        <v>37459</v>
      </c>
    </row>
    <row r="24" s="67" customFormat="true" ht="20.1" hidden="false" customHeight="true" outlineLevel="0" collapsed="false">
      <c r="A24" s="74" t="s">
        <v>26</v>
      </c>
      <c r="B24" s="74" t="n">
        <v>40015</v>
      </c>
      <c r="C24" s="74" t="n">
        <v>58301</v>
      </c>
      <c r="D24" s="19" t="n">
        <v>5506</v>
      </c>
      <c r="E24" s="75" t="n">
        <v>5946</v>
      </c>
      <c r="F24" s="71" t="n">
        <f aca="false">(E24/D24)*100-100</f>
        <v>7.99128223755903</v>
      </c>
      <c r="G24" s="9" t="s">
        <v>26</v>
      </c>
      <c r="H24" s="19" t="n">
        <v>5632</v>
      </c>
      <c r="I24" s="19" t="n">
        <v>5506</v>
      </c>
      <c r="J24" s="76" t="s">
        <v>26</v>
      </c>
      <c r="K24" s="67" t="n">
        <v>5946</v>
      </c>
    </row>
    <row r="25" s="67" customFormat="true" ht="20.1" hidden="false" customHeight="true" outlineLevel="0" collapsed="false">
      <c r="A25" s="74" t="s">
        <v>27</v>
      </c>
      <c r="B25" s="74" t="n">
        <v>50613</v>
      </c>
      <c r="C25" s="74" t="n">
        <f aca="false">28859+18906+6000-45</f>
        <v>53720</v>
      </c>
      <c r="D25" s="19" t="n">
        <v>14097</v>
      </c>
      <c r="E25" s="77" t="n">
        <v>14446</v>
      </c>
      <c r="F25" s="71" t="n">
        <f aca="false">(E25/D25)*100-100</f>
        <v>2.4757040505072</v>
      </c>
      <c r="G25" s="9" t="s">
        <v>27</v>
      </c>
      <c r="H25" s="19" t="n">
        <v>20117</v>
      </c>
      <c r="I25" s="19" t="n">
        <v>14097</v>
      </c>
      <c r="J25" s="72" t="s">
        <v>27</v>
      </c>
      <c r="K25" s="72" t="n">
        <v>14446</v>
      </c>
    </row>
    <row r="26" s="67" customFormat="true" ht="20.1" hidden="false" customHeight="true" outlineLevel="0" collapsed="false">
      <c r="A26" s="74" t="s">
        <v>160</v>
      </c>
      <c r="B26" s="74" t="n">
        <v>23713</v>
      </c>
      <c r="C26" s="74" t="n">
        <v>18906</v>
      </c>
      <c r="D26" s="19" t="n">
        <v>2247</v>
      </c>
      <c r="E26" s="75" t="n">
        <v>2427</v>
      </c>
      <c r="F26" s="71" t="n">
        <f aca="false">(E26/D26)*100-100</f>
        <v>8.01068090787717</v>
      </c>
      <c r="G26" s="9" t="s">
        <v>28</v>
      </c>
      <c r="H26" s="19" t="n">
        <v>2519</v>
      </c>
      <c r="I26" s="19" t="n">
        <v>2247</v>
      </c>
      <c r="J26" s="76" t="s">
        <v>28</v>
      </c>
      <c r="K26" s="67" t="n">
        <v>2427</v>
      </c>
    </row>
    <row r="27" s="62" customFormat="true" ht="20.1" hidden="false" customHeight="true" outlineLevel="0" collapsed="false">
      <c r="A27" s="74" t="s">
        <v>161</v>
      </c>
      <c r="B27" s="74" t="n">
        <f aca="false">21520+3367</f>
        <v>24887</v>
      </c>
      <c r="C27" s="74" t="n">
        <v>19073</v>
      </c>
      <c r="D27" s="70" t="n">
        <v>13105</v>
      </c>
      <c r="E27" s="75" t="n">
        <v>14100</v>
      </c>
      <c r="F27" s="71" t="n">
        <f aca="false">(E27/D27)*100-100</f>
        <v>7.59252193819154</v>
      </c>
      <c r="G27" s="9" t="s">
        <v>29</v>
      </c>
      <c r="H27" s="19"/>
      <c r="I27" s="19"/>
      <c r="J27" s="76" t="s">
        <v>161</v>
      </c>
      <c r="K27" s="67" t="n">
        <v>14100</v>
      </c>
    </row>
    <row r="28" s="62" customFormat="true" ht="20.1" hidden="false" customHeight="true" outlineLevel="0" collapsed="false">
      <c r="A28" s="74" t="s">
        <v>32</v>
      </c>
      <c r="B28" s="74"/>
      <c r="C28" s="74"/>
      <c r="D28" s="70"/>
      <c r="E28" s="78"/>
      <c r="F28" s="71"/>
      <c r="G28" s="9" t="s">
        <v>30</v>
      </c>
      <c r="H28" s="19" t="n">
        <v>6651</v>
      </c>
      <c r="I28" s="19" t="n">
        <v>13105</v>
      </c>
      <c r="J28" s="79" t="s">
        <v>32</v>
      </c>
    </row>
    <row r="29" s="62" customFormat="true" ht="20.1" hidden="false" customHeight="true" outlineLevel="0" collapsed="false">
      <c r="A29" s="9" t="s">
        <v>33</v>
      </c>
      <c r="B29" s="74"/>
      <c r="C29" s="74"/>
      <c r="D29" s="70" t="n">
        <v>500</v>
      </c>
      <c r="E29" s="78" t="n">
        <v>540</v>
      </c>
      <c r="F29" s="71" t="n">
        <f aca="false">(E29/D29)*100-100</f>
        <v>8</v>
      </c>
      <c r="G29" s="9"/>
      <c r="H29" s="19"/>
      <c r="I29" s="19"/>
      <c r="J29" s="79" t="s">
        <v>33</v>
      </c>
      <c r="K29" s="62" t="n">
        <v>540</v>
      </c>
    </row>
    <row r="30" s="62" customFormat="true" ht="20.1" hidden="false" customHeight="true" outlineLevel="0" collapsed="false">
      <c r="C30" s="80"/>
      <c r="F30" s="81"/>
      <c r="G30" s="9" t="s">
        <v>32</v>
      </c>
      <c r="H30" s="19"/>
      <c r="I30" s="19"/>
      <c r="J30" s="62" t="s">
        <v>162</v>
      </c>
    </row>
    <row r="31" s="62" customFormat="true" ht="14.25" hidden="false" customHeight="false" outlineLevel="0" collapsed="false">
      <c r="C31" s="80"/>
      <c r="F31" s="81"/>
      <c r="G31" s="9" t="s">
        <v>33</v>
      </c>
      <c r="H31" s="19" t="n">
        <v>537</v>
      </c>
      <c r="I31" s="19" t="n">
        <v>500</v>
      </c>
      <c r="J31" s="79" t="s">
        <v>163</v>
      </c>
      <c r="K31" s="62" t="n">
        <v>139100</v>
      </c>
    </row>
    <row r="32" customFormat="false" ht="14.25" hidden="false" customHeight="false" outlineLevel="0" collapsed="false">
      <c r="J32" s="62"/>
      <c r="K32" s="62"/>
    </row>
  </sheetData>
  <mergeCells count="1">
    <mergeCell ref="A2:F2"/>
  </mergeCells>
  <printOptions headings="false" gridLines="false" gridLinesSet="true" horizontalCentered="true" verticalCentered="false"/>
  <pageMargins left="0.170138888888889" right="0.170138888888889" top="1.10208333333333" bottom="0.826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2:03:47Z</dcterms:created>
  <dc:creator>微软用户</dc:creator>
  <dc:description/>
  <cp:keywords/>
  <dc:language>en-US</dc:language>
  <cp:lastModifiedBy>微软用户</cp:lastModifiedBy>
  <cp:lastPrinted>2017-04-23T11:53:04Z</cp:lastPrinted>
  <dcterms:modified xsi:type="dcterms:W3CDTF">2017-04-23T11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