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8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 " sheetId="9" state="visible" r:id="rId10"/>
  </sheets>
  <definedNames>
    <definedName function="false" hidden="false" localSheetId="0" name="_xlnm.Print_Area" vbProcedure="false">1部门收支总体情况表!$A$1:$P$24</definedName>
    <definedName function="false" hidden="false" localSheetId="1" name="_xlnm.Print_Area" vbProcedure="false">2部门收入总体情况表!$A$9:$Y$11</definedName>
    <definedName function="false" hidden="false" localSheetId="1" name="_xlnm.Print_Titles" vbProcedure="false">2部门收入总体情况表!$1:$8</definedName>
    <definedName function="false" hidden="false" localSheetId="2" name="_xlnm.Print_Area" vbProcedure="false">3部门支出总体情况表!$A$1:$O$9</definedName>
    <definedName function="false" hidden="false" localSheetId="2" name="_xlnm.Print_Titles" vbProcedure="false">3部门支出总体情况表!$1:$6</definedName>
    <definedName function="false" hidden="false" localSheetId="4" name="_xlnm.Print_Area" vbProcedure="false">5一般公共预算支出情况表!$A$1:$O$9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33</definedName>
    <definedName function="false" hidden="false" localSheetId="5" name="_xlnm.Print_Titles" vbProcedure="false">6一般公共预算基本支出情况表!$1:$7</definedName>
    <definedName function="false" hidden="false" localSheetId="7" name="_xlnm.Print_Area" vbProcedure="false">8政府性基金支出情况表!$A$1:$O$8</definedName>
    <definedName function="false" hidden="false" localSheetId="7" name="_xlnm.Print_Titles" vbProcedure="false">8政府性基金支出情况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0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收支总体情况表</t>
    </r>
  </si>
  <si>
    <t xml:space="preserve">部门名称：</t>
  </si>
  <si>
    <t xml:space="preserve">西峡县审计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其他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增补事业费</t>
    </r>
  </si>
  <si>
    <t xml:space="preserve">六、政府住房基金收入</t>
  </si>
  <si>
    <t xml:space="preserve">二、项目支出</t>
  </si>
  <si>
    <t xml:space="preserve">七、政府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八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九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三、政策性项目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4"/>
        <rFont val="黑体"/>
        <family val="3"/>
        <charset val="134"/>
      </rPr>
      <t xml:space="preserve">2018</t>
    </r>
    <r>
      <rPr>
        <sz val="14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r>
      <rPr>
        <sz val="10"/>
        <rFont val="宋体"/>
        <family val="0"/>
        <charset val="134"/>
      </rPr>
      <t xml:space="preserve">[112001]</t>
    </r>
    <r>
      <rPr>
        <sz val="10"/>
        <rFont val="Noto Sans"/>
        <family val="2"/>
      </rPr>
      <t xml:space="preserve">西峡县审计局机关</t>
    </r>
  </si>
  <si>
    <t xml:space="preserve">201</t>
  </si>
  <si>
    <t xml:space="preserve">08</t>
  </si>
  <si>
    <t xml:space="preserve">01</t>
  </si>
  <si>
    <t xml:space="preserve">112001</t>
  </si>
  <si>
    <t xml:space="preserve">  行政运行（审计事务）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政策性支出</t>
  </si>
  <si>
    <t xml:space="preserve">行政人员经费</t>
  </si>
  <si>
    <t xml:space="preserve">事业人员经费</t>
  </si>
  <si>
    <t xml:space="preserve">增补事业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12001]</t>
    </r>
    <r>
      <rPr>
        <sz val="9"/>
        <rFont val="Noto Sans"/>
        <family val="2"/>
      </rPr>
      <t xml:space="preserve">西峡县审计局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公共安全</t>
  </si>
  <si>
    <t xml:space="preserve">四、国有资本收益</t>
  </si>
  <si>
    <t xml:space="preserve">五、教育</t>
  </si>
  <si>
    <t xml:space="preserve">五、政府住房基金收入</t>
  </si>
  <si>
    <t xml:space="preserve">六、科学技术</t>
  </si>
  <si>
    <t xml:space="preserve">五、政府资金</t>
  </si>
  <si>
    <t xml:space="preserve">七、文化体育与传媒</t>
  </si>
  <si>
    <t xml:space="preserve">六、专户收入</t>
  </si>
  <si>
    <t xml:space="preserve">八、社会保障和就业</t>
  </si>
  <si>
    <t xml:space="preserve">七、结余结转收入</t>
  </si>
  <si>
    <t xml:space="preserve">九、社会保险基金支出</t>
  </si>
  <si>
    <t xml:space="preserve">八、本级财力补助下级支出</t>
  </si>
  <si>
    <t xml:space="preserve">十、医疗卫生</t>
  </si>
  <si>
    <t xml:space="preserve">九、提前下达转移支付支出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单位  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退休费</t>
  </si>
  <si>
    <t xml:space="preserve">其他对个人和家庭的补助</t>
  </si>
  <si>
    <t xml:space="preserve">310</t>
  </si>
  <si>
    <t xml:space="preserve">办公设备购置</t>
  </si>
  <si>
    <t xml:space="preserve">399</t>
  </si>
  <si>
    <t xml:space="preserve">对民间非营利组织和群众性自治组织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政府性基金支出情况表</t>
    </r>
  </si>
  <si>
    <r>
      <rPr>
        <sz val="11"/>
        <rFont val="Noto Sans"/>
        <family val="2"/>
      </rPr>
      <t xml:space="preserve">我单位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无政府性基金支出</t>
    </r>
  </si>
  <si>
    <t xml:space="preserve">                            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国有资本经营预算支出情况表</t>
    </r>
  </si>
  <si>
    <t xml:space="preserve">此单位无国有资本经营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.00"/>
    <numFmt numFmtId="167" formatCode="#,##0.00_ ;[RED]\-#,##0.00\ "/>
    <numFmt numFmtId="168" formatCode="#,##0.00_);[RED]\(#,##0.00\)"/>
    <numFmt numFmtId="169" formatCode="#,##0.0_);[RED]\(#,##0.0\)"/>
    <numFmt numFmtId="170" formatCode="0%"/>
    <numFmt numFmtId="171" formatCode="0.0_);[RED]\(0.0\)"/>
    <numFmt numFmtId="172" formatCode="@"/>
    <numFmt numFmtId="173" formatCode="#,##0.0000"/>
    <numFmt numFmtId="174" formatCode="00"/>
    <numFmt numFmtId="175" formatCode="0000"/>
    <numFmt numFmtId="176" formatCode="#,##0.0_ "/>
    <numFmt numFmtId="177" formatCode="* #,##0.00;* \-#,##0.00;* &quot;&quot;??;@"/>
    <numFmt numFmtId="17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4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0C0E50DD51360000E0530A0804CB2C68" xfId="38"/>
    <cellStyle name="常规_1、政府组成部门预算分析-基本支出" xfId="39"/>
    <cellStyle name="常规_439B6CFEF4310134E0530A0804CB25FB" xfId="40"/>
    <cellStyle name="常规_439B6D647C250158E0530A0804CC3FF1" xfId="41"/>
    <cellStyle name="常规_442239306334007CE0530A0804CB3F5E" xfId="42"/>
    <cellStyle name="常规_4422630BD59E014AE0530A0804CCCC24" xfId="43"/>
    <cellStyle name="常规_61243E945F6EA5B2E0500A0A061B3EF5" xfId="44"/>
    <cellStyle name="常规_61C676FA055FEA2EE0500A0A061B1B19" xfId="45"/>
    <cellStyle name="常规_EE70A06373940074E0430A0804CB0074" xfId="46"/>
    <cellStyle name="百分比_EF4B13E29A0421FAE0430A08200E21FA" xfId="47"/>
    <cellStyle name="着色 1" xfId="48"/>
    <cellStyle name="着色 2" xfId="49"/>
    <cellStyle name="着色 3" xfId="50"/>
    <cellStyle name="着色 4" xfId="51"/>
    <cellStyle name="着色 5" xfId="52"/>
    <cellStyle name="着色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0.24"/>
    <col collapsed="false" customWidth="true" hidden="false" outlineLevel="0" max="3" min="3" style="1" width="16.37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true" hidden="false" outlineLevel="0" max="6" min="6" style="1" width="10.99"/>
    <col collapsed="false" customWidth="true" hidden="false" outlineLevel="0" max="7" min="7" style="1" width="6.12"/>
    <col collapsed="false" customWidth="true" hidden="false" outlineLevel="0" max="8" min="8" style="1" width="6.24"/>
    <col collapsed="false" customWidth="true" hidden="false" outlineLevel="0" max="9" min="9" style="1" width="10.49"/>
    <col collapsed="false" customWidth="true" hidden="false" outlineLevel="0" max="10" min="10" style="1" width="6.36"/>
    <col collapsed="false" customWidth="true" hidden="false" outlineLevel="0" max="11" min="11" style="1" width="4.87"/>
    <col collapsed="false" customWidth="true" hidden="false" outlineLevel="0" max="13" min="12" style="1" width="6.5"/>
    <col collapsed="false" customWidth="true" hidden="false" outlineLevel="0" max="14" min="14" style="1" width="4.87"/>
    <col collapsed="false" customWidth="true" hidden="false" outlineLevel="0" max="15" min="15" style="1" width="4.37"/>
    <col collapsed="false" customWidth="true" hidden="false" outlineLevel="0" max="16" min="16" style="1" width="6.5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5" min="26" style="1" width="6.87"/>
  </cols>
  <sheetData>
    <row r="1" customFormat="false" ht="12.75" hidden="false" customHeight="true" outlineLevel="0" collapsed="false">
      <c r="A1" s="0"/>
      <c r="P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4" customFormat="false" ht="20.25" hidden="false" customHeight="true" outlineLevel="0" collapsed="false">
      <c r="A4" s="5" t="s">
        <v>2</v>
      </c>
      <c r="B4" s="6" t="s">
        <v>3</v>
      </c>
      <c r="C4" s="7"/>
      <c r="D4" s="8"/>
      <c r="E4" s="9"/>
      <c r="F4" s="9"/>
      <c r="G4" s="9"/>
      <c r="H4" s="7"/>
      <c r="I4" s="7"/>
      <c r="J4" s="7"/>
      <c r="K4" s="7"/>
      <c r="L4" s="8"/>
      <c r="M4" s="10" t="s">
        <v>4</v>
      </c>
      <c r="N4" s="10"/>
      <c r="O4" s="10"/>
      <c r="P4" s="10"/>
    </row>
    <row r="5" customFormat="false" ht="20.25" hidden="false" customHeight="true" outlineLevel="0" collapsed="false">
      <c r="A5" s="11" t="s">
        <v>5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0.25" hidden="false" customHeight="true" outlineLevel="0" collapsed="false">
      <c r="A6" s="13" t="s">
        <v>7</v>
      </c>
      <c r="B6" s="14" t="s">
        <v>8</v>
      </c>
      <c r="C6" s="15" t="s">
        <v>7</v>
      </c>
      <c r="D6" s="16" t="s">
        <v>9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</row>
    <row r="7" customFormat="false" ht="20.25" hidden="false" customHeight="true" outlineLevel="0" collapsed="false">
      <c r="A7" s="13"/>
      <c r="B7" s="13"/>
      <c r="C7" s="13"/>
      <c r="D7" s="18" t="s">
        <v>10</v>
      </c>
      <c r="E7" s="18" t="s">
        <v>11</v>
      </c>
      <c r="F7" s="18"/>
      <c r="G7" s="18"/>
      <c r="H7" s="18"/>
      <c r="I7" s="18"/>
      <c r="J7" s="18"/>
      <c r="K7" s="18"/>
      <c r="L7" s="18" t="s">
        <v>12</v>
      </c>
      <c r="M7" s="18" t="s">
        <v>13</v>
      </c>
      <c r="N7" s="19" t="s">
        <v>14</v>
      </c>
      <c r="O7" s="19" t="s">
        <v>15</v>
      </c>
      <c r="P7" s="19" t="s">
        <v>16</v>
      </c>
    </row>
    <row r="8" customFormat="false" ht="36.75" hidden="false" customHeight="true" outlineLevel="0" collapsed="false">
      <c r="A8" s="13"/>
      <c r="B8" s="14"/>
      <c r="C8" s="15"/>
      <c r="D8" s="18"/>
      <c r="E8" s="20" t="s">
        <v>17</v>
      </c>
      <c r="F8" s="21" t="s">
        <v>18</v>
      </c>
      <c r="G8" s="14" t="s">
        <v>19</v>
      </c>
      <c r="H8" s="13" t="s">
        <v>20</v>
      </c>
      <c r="I8" s="14" t="s">
        <v>21</v>
      </c>
      <c r="J8" s="14" t="s">
        <v>22</v>
      </c>
      <c r="K8" s="22" t="s">
        <v>23</v>
      </c>
      <c r="L8" s="18"/>
      <c r="M8" s="18"/>
      <c r="N8" s="19"/>
      <c r="O8" s="19"/>
      <c r="P8" s="19"/>
      <c r="S8" s="17"/>
    </row>
    <row r="9" s="17" customFormat="true" ht="22.5" hidden="false" customHeight="true" outlineLevel="0" collapsed="false">
      <c r="A9" s="23" t="s">
        <v>24</v>
      </c>
      <c r="B9" s="24" t="n">
        <v>2469429.82</v>
      </c>
      <c r="C9" s="25" t="s">
        <v>25</v>
      </c>
      <c r="D9" s="26" t="n">
        <v>3954429.82</v>
      </c>
      <c r="E9" s="26" t="n">
        <v>3954429.82</v>
      </c>
      <c r="F9" s="26" t="n">
        <v>2469429.82</v>
      </c>
      <c r="G9" s="26" t="n">
        <v>0</v>
      </c>
      <c r="H9" s="26" t="n">
        <v>0</v>
      </c>
      <c r="I9" s="26" t="n">
        <v>148500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/>
      <c r="P9" s="26" t="n">
        <v>0</v>
      </c>
    </row>
    <row r="10" s="17" customFormat="true" ht="21.75" hidden="false" customHeight="true" outlineLevel="0" collapsed="false">
      <c r="A10" s="27" t="s">
        <v>26</v>
      </c>
      <c r="B10" s="28" t="n">
        <v>0</v>
      </c>
      <c r="C10" s="29" t="s">
        <v>27</v>
      </c>
      <c r="D10" s="26" t="n">
        <v>2098219.82</v>
      </c>
      <c r="E10" s="26" t="n">
        <v>2098219.82</v>
      </c>
      <c r="F10" s="26" t="n">
        <v>2098219.82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/>
      <c r="P10" s="26" t="n">
        <v>0</v>
      </c>
    </row>
    <row r="11" s="17" customFormat="true" ht="21.75" hidden="false" customHeight="true" outlineLevel="0" collapsed="false">
      <c r="A11" s="30" t="s">
        <v>28</v>
      </c>
      <c r="B11" s="24" t="n">
        <v>0</v>
      </c>
      <c r="C11" s="31" t="s">
        <v>29</v>
      </c>
      <c r="D11" s="26" t="n">
        <v>86400</v>
      </c>
      <c r="E11" s="26" t="n">
        <v>86400</v>
      </c>
      <c r="F11" s="26" t="n">
        <v>864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/>
      <c r="P11" s="26" t="n">
        <v>0</v>
      </c>
      <c r="Q11" s="9"/>
    </row>
    <row r="12" s="17" customFormat="true" ht="21.75" hidden="false" customHeight="true" outlineLevel="0" collapsed="false">
      <c r="A12" s="30" t="s">
        <v>30</v>
      </c>
      <c r="B12" s="32" t="n">
        <v>1485000</v>
      </c>
      <c r="C12" s="29" t="s">
        <v>31</v>
      </c>
      <c r="D12" s="26" t="n">
        <v>1702650</v>
      </c>
      <c r="E12" s="26" t="n">
        <v>1702650</v>
      </c>
      <c r="F12" s="26" t="n">
        <v>217650</v>
      </c>
      <c r="G12" s="26" t="n">
        <v>0</v>
      </c>
      <c r="H12" s="26" t="n">
        <v>0</v>
      </c>
      <c r="I12" s="26" t="n">
        <v>148500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/>
      <c r="P12" s="26" t="n">
        <v>0</v>
      </c>
    </row>
    <row r="13" s="17" customFormat="true" ht="21.75" hidden="false" customHeight="true" outlineLevel="0" collapsed="false">
      <c r="A13" s="30" t="s">
        <v>32</v>
      </c>
      <c r="B13" s="32" t="n">
        <v>0</v>
      </c>
      <c r="C13" s="29" t="s">
        <v>33</v>
      </c>
      <c r="D13" s="26" t="n">
        <v>67160</v>
      </c>
      <c r="E13" s="26" t="n">
        <v>67160</v>
      </c>
      <c r="F13" s="26" t="n">
        <v>6716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/>
      <c r="P13" s="26" t="n">
        <v>0</v>
      </c>
    </row>
    <row r="14" s="17" customFormat="true" ht="21.75" hidden="false" customHeight="true" outlineLevel="0" collapsed="false">
      <c r="A14" s="30" t="s">
        <v>34</v>
      </c>
      <c r="B14" s="24" t="n">
        <v>0</v>
      </c>
      <c r="C14" s="33" t="s">
        <v>3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/>
      <c r="P14" s="26" t="n">
        <v>0</v>
      </c>
    </row>
    <row r="15" s="17" customFormat="true" ht="21.75" hidden="false" customHeight="true" outlineLevel="0" collapsed="false">
      <c r="A15" s="30" t="s">
        <v>36</v>
      </c>
      <c r="B15" s="34" t="n">
        <v>0</v>
      </c>
      <c r="C15" s="29" t="s">
        <v>37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/>
      <c r="P15" s="26" t="n">
        <v>0</v>
      </c>
      <c r="Q15" s="9"/>
    </row>
    <row r="16" s="17" customFormat="true" ht="21.75" hidden="false" customHeight="true" outlineLevel="0" collapsed="false">
      <c r="A16" s="30" t="s">
        <v>38</v>
      </c>
      <c r="B16" s="34" t="n">
        <v>0</v>
      </c>
      <c r="C16" s="31" t="s">
        <v>39</v>
      </c>
      <c r="D16" s="35" t="n">
        <f aca="false">D17+D18+D19+D20+D21</f>
        <v>0</v>
      </c>
      <c r="E16" s="35" t="n">
        <f aca="false">E17+E18+E19+E20+E21</f>
        <v>0</v>
      </c>
      <c r="F16" s="35" t="n">
        <f aca="false">F17+F18+F19+F20+F21</f>
        <v>0</v>
      </c>
      <c r="G16" s="35" t="n">
        <f aca="false">G17+G18+G19+G20+G21</f>
        <v>0</v>
      </c>
      <c r="H16" s="35" t="n">
        <f aca="false">H17+H18+H19+H20+H21</f>
        <v>0</v>
      </c>
      <c r="I16" s="35" t="n">
        <f aca="false">I17+I18+I19+I20+I21</f>
        <v>0</v>
      </c>
      <c r="J16" s="35" t="n">
        <f aca="false">J17+J18+J19+J20+J21</f>
        <v>0</v>
      </c>
      <c r="K16" s="35" t="n">
        <f aca="false">K17+K18+K19+K20+K21</f>
        <v>0</v>
      </c>
      <c r="L16" s="35" t="n">
        <f aca="false">L17+L18+L19+L20+L21</f>
        <v>0</v>
      </c>
      <c r="M16" s="35" t="n">
        <f aca="false">M17+M18+M19+M20+M21</f>
        <v>0</v>
      </c>
      <c r="N16" s="35" t="n">
        <f aca="false">N17+N18+N19+N20+N21</f>
        <v>0</v>
      </c>
      <c r="O16" s="35"/>
      <c r="P16" s="35" t="n">
        <f aca="false">P17+P18+P19+P20+P21</f>
        <v>0</v>
      </c>
    </row>
    <row r="17" s="17" customFormat="true" ht="21.75" hidden="false" customHeight="true" outlineLevel="0" collapsed="false">
      <c r="A17" s="23" t="s">
        <v>40</v>
      </c>
      <c r="B17" s="24" t="n">
        <v>0</v>
      </c>
      <c r="C17" s="31" t="s">
        <v>4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/>
      <c r="P17" s="26" t="n">
        <v>0</v>
      </c>
    </row>
    <row r="18" s="17" customFormat="true" ht="25.5" hidden="false" customHeight="true" outlineLevel="0" collapsed="false">
      <c r="A18" s="23" t="s">
        <v>42</v>
      </c>
      <c r="B18" s="32" t="n">
        <v>0</v>
      </c>
      <c r="C18" s="29" t="s">
        <v>43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/>
      <c r="P18" s="26" t="n">
        <v>0</v>
      </c>
    </row>
    <row r="19" s="17" customFormat="true" ht="27.75" hidden="false" customHeight="true" outlineLevel="0" collapsed="false">
      <c r="A19" s="23" t="s">
        <v>44</v>
      </c>
      <c r="B19" s="24" t="n">
        <v>0</v>
      </c>
      <c r="C19" s="29" t="s">
        <v>45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/>
      <c r="P19" s="26" t="n">
        <v>0</v>
      </c>
    </row>
    <row r="20" s="17" customFormat="true" ht="24.75" hidden="false" customHeight="true" outlineLevel="0" collapsed="false">
      <c r="A20" s="23"/>
      <c r="B20" s="24"/>
      <c r="C20" s="29" t="s">
        <v>4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/>
      <c r="P20" s="26" t="n">
        <v>0</v>
      </c>
    </row>
    <row r="21" s="17" customFormat="true" ht="21.75" hidden="false" customHeight="true" outlineLevel="0" collapsed="false">
      <c r="A21" s="36"/>
      <c r="B21" s="34"/>
      <c r="C21" s="29" t="s">
        <v>47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/>
      <c r="P21" s="26" t="n">
        <v>0</v>
      </c>
    </row>
    <row r="22" s="17" customFormat="true" ht="21.75" hidden="false" customHeight="true" outlineLevel="0" collapsed="false">
      <c r="A22" s="36"/>
      <c r="B22" s="34"/>
      <c r="C22" s="33" t="s">
        <v>4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/>
      <c r="P22" s="26" t="n">
        <v>0</v>
      </c>
    </row>
    <row r="23" s="17" customFormat="true" ht="21.75" hidden="false" customHeight="true" outlineLevel="0" collapsed="false">
      <c r="A23" s="37"/>
      <c r="B23" s="38"/>
      <c r="C23" s="39"/>
      <c r="D23" s="40"/>
      <c r="E23" s="40"/>
      <c r="F23" s="40"/>
      <c r="G23" s="41"/>
      <c r="H23" s="41"/>
      <c r="I23" s="41"/>
      <c r="J23" s="41"/>
      <c r="K23" s="41"/>
      <c r="L23" s="41"/>
      <c r="M23" s="41"/>
      <c r="N23" s="41"/>
      <c r="O23" s="41"/>
      <c r="P23" s="41"/>
    </row>
    <row r="24" s="17" customFormat="true" ht="21.75" hidden="false" customHeight="true" outlineLevel="0" collapsed="false">
      <c r="A24" s="42" t="s">
        <v>49</v>
      </c>
      <c r="B24" s="24" t="n">
        <v>3954429.82</v>
      </c>
      <c r="C24" s="25" t="s">
        <v>50</v>
      </c>
      <c r="D24" s="43" t="n">
        <f aca="false">D9+D14+D22</f>
        <v>3954429.82</v>
      </c>
      <c r="E24" s="43" t="n">
        <f aca="false">E9+E14+E22</f>
        <v>3954429.82</v>
      </c>
      <c r="F24" s="43" t="n">
        <f aca="false">F9+F14+F22</f>
        <v>2469429.82</v>
      </c>
      <c r="G24" s="43" t="n">
        <f aca="false">G9+G14+G22</f>
        <v>0</v>
      </c>
      <c r="H24" s="43" t="n">
        <f aca="false">H9+H14+H22</f>
        <v>0</v>
      </c>
      <c r="I24" s="43" t="n">
        <f aca="false">I9+I14+I22</f>
        <v>1485000</v>
      </c>
      <c r="J24" s="43" t="n">
        <f aca="false">J9+J14+J22</f>
        <v>0</v>
      </c>
      <c r="K24" s="43" t="n">
        <f aca="false">K9+K14+K22</f>
        <v>0</v>
      </c>
      <c r="L24" s="43" t="n">
        <f aca="false">L9+L14+L22</f>
        <v>0</v>
      </c>
      <c r="M24" s="43" t="n">
        <f aca="false">M9+M14+M22</f>
        <v>0</v>
      </c>
      <c r="N24" s="43" t="n">
        <f aca="false">N9+N14+N22</f>
        <v>0</v>
      </c>
      <c r="O24" s="43"/>
      <c r="P24" s="43" t="n">
        <f aca="false">P9+P14+P22</f>
        <v>0</v>
      </c>
    </row>
    <row r="25" customFormat="false" ht="9.75" hidden="false" customHeight="true" outlineLevel="0" collapsed="false">
      <c r="B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9.75" hidden="false" customHeight="true" outlineLevel="0" collapsed="false">
      <c r="B26" s="17"/>
      <c r="C26" s="17"/>
      <c r="E26" s="17"/>
      <c r="F26" s="17"/>
      <c r="G26" s="17"/>
      <c r="H26" s="17"/>
      <c r="I26" s="17"/>
      <c r="J26" s="17"/>
      <c r="K26" s="17"/>
      <c r="P26" s="17"/>
      <c r="Q26" s="17"/>
      <c r="R26" s="17"/>
      <c r="S26" s="17"/>
      <c r="T26" s="17"/>
      <c r="U26" s="17"/>
    </row>
    <row r="27" customFormat="false" ht="9.75" hidden="false" customHeight="true" outlineLevel="0" collapsed="false">
      <c r="B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T27" s="17"/>
    </row>
    <row r="28" customFormat="false" ht="12.75" hidden="false" customHeight="true" outlineLevel="0" collapsed="false">
      <c r="B28" s="17"/>
      <c r="G28" s="17"/>
      <c r="H28" s="17"/>
      <c r="I28" s="17"/>
      <c r="J28" s="17"/>
      <c r="K28" s="17"/>
      <c r="L28" s="17"/>
      <c r="M28" s="17"/>
      <c r="N28" s="17"/>
      <c r="O28" s="17"/>
      <c r="Q28" s="17"/>
      <c r="R28" s="17"/>
      <c r="T28" s="17"/>
    </row>
    <row r="29" customFormat="false" ht="12.75" hidden="false" customHeight="true" outlineLevel="0" collapsed="false">
      <c r="B29" s="17"/>
      <c r="G29" s="17"/>
      <c r="H29" s="17"/>
      <c r="I29" s="17"/>
      <c r="J29" s="17"/>
      <c r="L29" s="17"/>
      <c r="M29" s="17"/>
      <c r="N29" s="17"/>
      <c r="O29" s="17"/>
      <c r="P29" s="17"/>
      <c r="Q29" s="17"/>
      <c r="T29" s="17"/>
    </row>
    <row r="30" customFormat="false" ht="12.75" hidden="false" customHeight="true" outlineLevel="0" collapsed="false">
      <c r="B30" s="17"/>
      <c r="C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S30" s="17"/>
    </row>
    <row r="31" customFormat="false" ht="12.75" hidden="false" customHeight="true" outlineLevel="0" collapsed="false">
      <c r="C31" s="17"/>
      <c r="M31" s="17"/>
      <c r="N31" s="17"/>
      <c r="O31" s="17"/>
      <c r="P31" s="17"/>
      <c r="R31" s="17"/>
      <c r="S31" s="17"/>
    </row>
    <row r="32" customFormat="false" ht="12.75" hidden="false" customHeight="true" outlineLevel="0" collapsed="false">
      <c r="Q32" s="17"/>
      <c r="R32" s="17"/>
    </row>
    <row r="33" customFormat="false" ht="12.75" hidden="false" customHeight="true" outlineLevel="0" collapsed="false">
      <c r="C33" s="17"/>
      <c r="P33" s="17"/>
    </row>
    <row r="34" customFormat="false" ht="12.75" hidden="false" customHeight="true" outlineLevel="0" collapsed="false">
      <c r="C34" s="17"/>
      <c r="D34" s="17"/>
      <c r="E34" s="17"/>
      <c r="M34" s="17"/>
      <c r="N34" s="17"/>
      <c r="O34" s="17"/>
      <c r="P34" s="17"/>
    </row>
    <row r="35" customFormat="false" ht="12.7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769444444444445" right="0.389583333333333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4" width="5.11"/>
    <col collapsed="false" customWidth="true" hidden="false" outlineLevel="0" max="2" min="2" style="44" width="5.36"/>
    <col collapsed="false" customWidth="true" hidden="false" outlineLevel="0" max="3" min="3" style="44" width="4.37"/>
    <col collapsed="false" customWidth="true" hidden="false" outlineLevel="0" max="4" min="4" style="44" width="6.62"/>
    <col collapsed="false" customWidth="true" hidden="false" outlineLevel="0" max="5" min="5" style="44" width="14.62"/>
    <col collapsed="false" customWidth="true" hidden="false" outlineLevel="0" max="6" min="6" style="44" width="10.62"/>
    <col collapsed="false" customWidth="true" hidden="false" outlineLevel="0" max="7" min="7" style="44" width="11.62"/>
    <col collapsed="false" customWidth="true" hidden="false" outlineLevel="0" max="8" min="8" style="44" width="10.24"/>
    <col collapsed="false" customWidth="true" hidden="false" outlineLevel="0" max="9" min="9" style="44" width="10.37"/>
    <col collapsed="false" customWidth="true" hidden="false" outlineLevel="0" max="11" min="10" style="44" width="7.37"/>
    <col collapsed="false" customWidth="true" hidden="false" outlineLevel="0" max="12" min="12" style="44" width="10.87"/>
    <col collapsed="false" customWidth="true" hidden="false" outlineLevel="0" max="13" min="13" style="44" width="7.37"/>
    <col collapsed="false" customWidth="true" hidden="false" outlineLevel="0" max="14" min="14" style="44" width="9.24"/>
    <col collapsed="false" customWidth="true" hidden="false" outlineLevel="0" max="16" min="15" style="44" width="7.37"/>
    <col collapsed="false" customWidth="true" hidden="false" outlineLevel="0" max="21" min="17" style="44" width="5.87"/>
    <col collapsed="false" customWidth="false" hidden="false" outlineLevel="0" max="257" min="22" style="44" width="6.87"/>
  </cols>
  <sheetData>
    <row r="1" customFormat="false" ht="17.25" hidden="false" customHeight="true" outlineLevel="0" collapsed="false">
      <c r="U1" s="45" t="s">
        <v>51</v>
      </c>
    </row>
    <row r="2" customFormat="false" ht="18.75" hidden="false" customHeight="true" outlineLevel="0" collapsed="false">
      <c r="A2" s="46" t="s">
        <v>5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4.25" hidden="false" customHeight="true" outlineLevel="0" collapsed="false">
      <c r="A3" s="47" t="s">
        <v>2</v>
      </c>
      <c r="D3" s="48" t="s">
        <v>3</v>
      </c>
      <c r="F3" s="49"/>
      <c r="G3" s="50"/>
      <c r="H3" s="51"/>
      <c r="I3" s="51"/>
      <c r="J3" s="51"/>
      <c r="K3" s="51"/>
      <c r="L3" s="51"/>
      <c r="M3" s="51"/>
      <c r="O3" s="52"/>
      <c r="P3" s="53"/>
      <c r="R3" s="54"/>
      <c r="U3" s="55" t="s">
        <v>4</v>
      </c>
    </row>
    <row r="4" customFormat="false" ht="16.5" hidden="false" customHeight="true" outlineLevel="0" collapsed="false">
      <c r="A4" s="56" t="s">
        <v>53</v>
      </c>
      <c r="B4" s="56"/>
      <c r="C4" s="56"/>
      <c r="D4" s="57" t="s">
        <v>54</v>
      </c>
      <c r="E4" s="58" t="s">
        <v>55</v>
      </c>
      <c r="F4" s="59" t="s">
        <v>10</v>
      </c>
      <c r="G4" s="60" t="s">
        <v>56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14.25" hidden="false" customHeight="true" outlineLevel="0" collapsed="false">
      <c r="A5" s="56"/>
      <c r="B5" s="56"/>
      <c r="C5" s="56"/>
      <c r="D5" s="57"/>
      <c r="E5" s="58"/>
      <c r="F5" s="59"/>
      <c r="G5" s="59" t="s">
        <v>57</v>
      </c>
      <c r="H5" s="59"/>
      <c r="I5" s="59"/>
      <c r="J5" s="59"/>
      <c r="K5" s="59"/>
      <c r="L5" s="59"/>
      <c r="M5" s="59"/>
      <c r="N5" s="59"/>
      <c r="O5" s="59"/>
      <c r="P5" s="59"/>
      <c r="Q5" s="61" t="s">
        <v>14</v>
      </c>
      <c r="R5" s="61" t="s">
        <v>15</v>
      </c>
      <c r="S5" s="61"/>
      <c r="T5" s="61"/>
      <c r="U5" s="62" t="s">
        <v>16</v>
      </c>
    </row>
    <row r="6" customFormat="false" ht="14.25" hidden="false" customHeight="true" outlineLevel="0" collapsed="false">
      <c r="A6" s="56"/>
      <c r="B6" s="56"/>
      <c r="C6" s="56"/>
      <c r="D6" s="57"/>
      <c r="E6" s="58"/>
      <c r="F6" s="59"/>
      <c r="G6" s="63" t="s">
        <v>58</v>
      </c>
      <c r="H6" s="61" t="s">
        <v>59</v>
      </c>
      <c r="I6" s="61"/>
      <c r="J6" s="61"/>
      <c r="K6" s="61"/>
      <c r="L6" s="61"/>
      <c r="M6" s="61"/>
      <c r="N6" s="61"/>
      <c r="O6" s="64" t="s">
        <v>12</v>
      </c>
      <c r="P6" s="63" t="s">
        <v>13</v>
      </c>
      <c r="Q6" s="61"/>
      <c r="R6" s="61"/>
      <c r="S6" s="61"/>
      <c r="T6" s="61"/>
      <c r="U6" s="62"/>
    </row>
    <row r="7" customFormat="false" ht="14.25" hidden="false" customHeight="true" outlineLevel="0" collapsed="false">
      <c r="A7" s="56" t="s">
        <v>60</v>
      </c>
      <c r="B7" s="56" t="s">
        <v>61</v>
      </c>
      <c r="C7" s="56" t="s">
        <v>62</v>
      </c>
      <c r="D7" s="57"/>
      <c r="E7" s="58"/>
      <c r="F7" s="59"/>
      <c r="G7" s="63"/>
      <c r="H7" s="63" t="s">
        <v>63</v>
      </c>
      <c r="I7" s="63" t="s">
        <v>18</v>
      </c>
      <c r="J7" s="63" t="s">
        <v>19</v>
      </c>
      <c r="K7" s="63" t="s">
        <v>64</v>
      </c>
      <c r="L7" s="63" t="s">
        <v>65</v>
      </c>
      <c r="M7" s="63" t="s">
        <v>22</v>
      </c>
      <c r="N7" s="63" t="s">
        <v>66</v>
      </c>
      <c r="O7" s="64"/>
      <c r="P7" s="63"/>
      <c r="Q7" s="61"/>
      <c r="R7" s="62" t="s">
        <v>67</v>
      </c>
      <c r="S7" s="61" t="s">
        <v>68</v>
      </c>
      <c r="T7" s="61" t="s">
        <v>69</v>
      </c>
      <c r="U7" s="62"/>
    </row>
    <row r="8" customFormat="false" ht="14.25" hidden="false" customHeight="true" outlineLevel="0" collapsed="false">
      <c r="A8" s="56"/>
      <c r="B8" s="56"/>
      <c r="C8" s="56"/>
      <c r="D8" s="57"/>
      <c r="E8" s="58"/>
      <c r="F8" s="59"/>
      <c r="G8" s="63"/>
      <c r="H8" s="63"/>
      <c r="I8" s="63"/>
      <c r="J8" s="63"/>
      <c r="K8" s="63"/>
      <c r="L8" s="63"/>
      <c r="M8" s="63"/>
      <c r="N8" s="63"/>
      <c r="O8" s="64"/>
      <c r="P8" s="63"/>
      <c r="Q8" s="61"/>
      <c r="R8" s="62"/>
      <c r="S8" s="61"/>
      <c r="T8" s="61"/>
      <c r="U8" s="62"/>
    </row>
    <row r="9" customFormat="false" ht="14.25" hidden="false" customHeight="true" outlineLevel="0" collapsed="false">
      <c r="A9" s="65" t="s">
        <v>70</v>
      </c>
      <c r="B9" s="65" t="s">
        <v>70</v>
      </c>
      <c r="C9" s="65" t="s">
        <v>70</v>
      </c>
      <c r="D9" s="66" t="s">
        <v>70</v>
      </c>
      <c r="E9" s="66" t="s">
        <v>70</v>
      </c>
      <c r="F9" s="67" t="n">
        <v>1</v>
      </c>
      <c r="G9" s="68" t="n">
        <v>2</v>
      </c>
      <c r="H9" s="67" t="n">
        <v>3</v>
      </c>
      <c r="I9" s="68" t="n">
        <v>4</v>
      </c>
      <c r="J9" s="67" t="n">
        <v>5</v>
      </c>
      <c r="K9" s="68" t="n">
        <v>6</v>
      </c>
      <c r="L9" s="67" t="n">
        <v>7</v>
      </c>
      <c r="M9" s="68" t="n">
        <v>8</v>
      </c>
      <c r="N9" s="67" t="n">
        <v>9</v>
      </c>
      <c r="O9" s="68" t="n">
        <v>10</v>
      </c>
      <c r="P9" s="67" t="n">
        <v>11</v>
      </c>
      <c r="Q9" s="68" t="n">
        <v>12</v>
      </c>
      <c r="R9" s="67" t="n">
        <v>13</v>
      </c>
      <c r="S9" s="68" t="n">
        <v>14</v>
      </c>
      <c r="T9" s="67" t="n">
        <v>15</v>
      </c>
      <c r="U9" s="68" t="n">
        <v>16</v>
      </c>
    </row>
    <row r="10" s="48" customFormat="true" ht="21" hidden="false" customHeight="true" outlineLevel="0" collapsed="false">
      <c r="A10" s="69"/>
      <c r="B10" s="69"/>
      <c r="C10" s="69"/>
      <c r="D10" s="70"/>
      <c r="E10" s="71" t="s">
        <v>71</v>
      </c>
      <c r="F10" s="72" t="n">
        <v>3954429.82</v>
      </c>
      <c r="G10" s="73" t="n">
        <v>3954429.82</v>
      </c>
      <c r="H10" s="72" t="n">
        <v>3954429.82</v>
      </c>
      <c r="I10" s="72" t="n">
        <v>2469429.82</v>
      </c>
      <c r="J10" s="72" t="n">
        <v>0</v>
      </c>
      <c r="K10" s="72" t="n">
        <v>0</v>
      </c>
      <c r="L10" s="72" t="n">
        <v>1485000</v>
      </c>
      <c r="M10" s="72" t="n">
        <v>0</v>
      </c>
      <c r="N10" s="72" t="n">
        <v>0</v>
      </c>
      <c r="O10" s="72" t="n">
        <v>0</v>
      </c>
      <c r="P10" s="74" t="n">
        <v>0</v>
      </c>
      <c r="Q10" s="75" t="n">
        <v>0</v>
      </c>
      <c r="R10" s="76" t="n">
        <v>0</v>
      </c>
      <c r="S10" s="72" t="n">
        <v>0</v>
      </c>
      <c r="T10" s="72" t="n">
        <v>0</v>
      </c>
      <c r="U10" s="72" t="n">
        <v>0</v>
      </c>
    </row>
    <row r="11" customFormat="false" ht="21" hidden="false" customHeight="true" outlineLevel="0" collapsed="false">
      <c r="A11" s="69"/>
      <c r="B11" s="69"/>
      <c r="C11" s="69"/>
      <c r="D11" s="70"/>
      <c r="E11" s="77" t="s">
        <v>72</v>
      </c>
      <c r="F11" s="72" t="n">
        <v>3954429.82</v>
      </c>
      <c r="G11" s="73" t="n">
        <v>3954429.82</v>
      </c>
      <c r="H11" s="72" t="n">
        <v>3954429.82</v>
      </c>
      <c r="I11" s="72" t="n">
        <v>2469429.82</v>
      </c>
      <c r="J11" s="72" t="n">
        <v>0</v>
      </c>
      <c r="K11" s="72" t="n">
        <v>0</v>
      </c>
      <c r="L11" s="72" t="n">
        <v>1485000</v>
      </c>
      <c r="M11" s="72" t="n">
        <v>0</v>
      </c>
      <c r="N11" s="72" t="n">
        <v>0</v>
      </c>
      <c r="O11" s="72" t="n">
        <v>0</v>
      </c>
      <c r="P11" s="74" t="n">
        <v>0</v>
      </c>
      <c r="Q11" s="75" t="n">
        <v>0</v>
      </c>
      <c r="R11" s="76" t="n">
        <v>0</v>
      </c>
      <c r="S11" s="72" t="n">
        <v>0</v>
      </c>
      <c r="T11" s="72" t="n">
        <v>0</v>
      </c>
      <c r="U11" s="72" t="n">
        <v>0</v>
      </c>
    </row>
    <row r="12" customFormat="false" ht="21" hidden="false" customHeight="true" outlineLevel="0" collapsed="false">
      <c r="A12" s="69" t="s">
        <v>73</v>
      </c>
      <c r="B12" s="69" t="s">
        <v>74</v>
      </c>
      <c r="C12" s="69" t="s">
        <v>75</v>
      </c>
      <c r="D12" s="70" t="s">
        <v>76</v>
      </c>
      <c r="E12" s="78" t="s">
        <v>77</v>
      </c>
      <c r="F12" s="72" t="n">
        <v>3954429.82</v>
      </c>
      <c r="G12" s="73" t="n">
        <v>3954429.82</v>
      </c>
      <c r="H12" s="72" t="n">
        <v>3954429.82</v>
      </c>
      <c r="I12" s="72" t="n">
        <v>2469429.82</v>
      </c>
      <c r="J12" s="72" t="n">
        <v>0</v>
      </c>
      <c r="K12" s="72" t="n">
        <v>0</v>
      </c>
      <c r="L12" s="72" t="n">
        <v>1485000</v>
      </c>
      <c r="M12" s="72" t="n">
        <v>0</v>
      </c>
      <c r="N12" s="72" t="n">
        <v>0</v>
      </c>
      <c r="O12" s="72" t="n">
        <v>0</v>
      </c>
      <c r="P12" s="74" t="n">
        <v>0</v>
      </c>
      <c r="Q12" s="75" t="n">
        <v>0</v>
      </c>
      <c r="R12" s="76" t="n">
        <v>0</v>
      </c>
      <c r="S12" s="72" t="n">
        <v>0</v>
      </c>
      <c r="T12" s="72" t="n">
        <v>0</v>
      </c>
      <c r="U12" s="72" t="n">
        <v>0</v>
      </c>
    </row>
    <row r="13" customFormat="false" ht="9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79"/>
      <c r="P13" s="48"/>
      <c r="Q13" s="48"/>
      <c r="R13" s="48"/>
      <c r="S13" s="48"/>
      <c r="T13" s="48"/>
    </row>
    <row r="14" customFormat="false" ht="9.7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79"/>
      <c r="P14" s="48"/>
      <c r="Q14" s="48"/>
      <c r="R14" s="48"/>
      <c r="S14" s="48"/>
      <c r="T14" s="48"/>
    </row>
    <row r="15" customFormat="false" ht="9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79"/>
      <c r="P15" s="48"/>
      <c r="R15" s="48"/>
      <c r="S15" s="48"/>
      <c r="U15" s="48"/>
    </row>
    <row r="16" customFormat="false" ht="9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79"/>
      <c r="P16" s="48"/>
      <c r="Q16" s="48"/>
      <c r="R16" s="48"/>
      <c r="S16" s="48"/>
      <c r="U16" s="48"/>
    </row>
    <row r="17" customFormat="false" ht="9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79"/>
      <c r="P17" s="48"/>
      <c r="R17" s="48"/>
      <c r="S17" s="48"/>
      <c r="T17" s="48"/>
    </row>
    <row r="18" customFormat="false" ht="9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79"/>
      <c r="P18" s="48"/>
      <c r="R18" s="48"/>
      <c r="S18" s="48"/>
      <c r="T18" s="48"/>
      <c r="U18" s="48"/>
    </row>
    <row r="19" customFormat="false" ht="9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79"/>
      <c r="P19" s="48"/>
      <c r="R19" s="48"/>
      <c r="S19" s="48"/>
    </row>
    <row r="20" customFormat="false" ht="9.7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79"/>
      <c r="P20" s="48"/>
      <c r="R20" s="48"/>
      <c r="S20" s="48"/>
      <c r="T20" s="48"/>
    </row>
    <row r="21" customFormat="false" ht="9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79"/>
      <c r="P21" s="48"/>
      <c r="R21" s="48"/>
      <c r="S21" s="48"/>
    </row>
    <row r="22" customFormat="false" ht="9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79"/>
      <c r="P22" s="48"/>
      <c r="R22" s="48"/>
      <c r="S22" s="48"/>
      <c r="T22" s="48"/>
    </row>
    <row r="23" customFormat="false" ht="9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79"/>
      <c r="P23" s="48"/>
      <c r="R23" s="48"/>
      <c r="S23" s="48"/>
    </row>
    <row r="24" customFormat="false" ht="9.75" hidden="false" customHeight="true" outlineLevel="0" collapsed="false">
      <c r="A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79"/>
      <c r="P24" s="48"/>
      <c r="R24" s="48"/>
      <c r="S24" s="48"/>
    </row>
    <row r="25" customFormat="false" ht="9.75" hidden="false" customHeight="true" outlineLevel="0" collapsed="false">
      <c r="F25" s="48"/>
      <c r="G25" s="48"/>
      <c r="H25" s="48"/>
      <c r="I25" s="48"/>
      <c r="J25" s="48"/>
      <c r="K25" s="48"/>
      <c r="L25" s="48"/>
      <c r="M25" s="48"/>
      <c r="N25" s="48"/>
      <c r="O25" s="79"/>
      <c r="P25" s="48"/>
      <c r="R25" s="48"/>
      <c r="S25" s="48"/>
    </row>
    <row r="26" customFormat="false" ht="9.75" hidden="false" customHeight="true" outlineLevel="0" collapsed="false">
      <c r="F26" s="48"/>
      <c r="G26" s="48"/>
      <c r="H26" s="48"/>
      <c r="I26" s="48"/>
      <c r="K26" s="48"/>
      <c r="L26" s="48"/>
      <c r="M26" s="48"/>
      <c r="N26" s="48"/>
      <c r="O26" s="79"/>
      <c r="P26" s="48"/>
      <c r="R26" s="48"/>
      <c r="S26" s="48"/>
    </row>
    <row r="27" customFormat="false" ht="9.75" hidden="false" customHeight="true" outlineLevel="0" collapsed="false">
      <c r="F27" s="48"/>
      <c r="G27" s="48"/>
      <c r="H27" s="48"/>
      <c r="I27" s="48"/>
      <c r="J27" s="48"/>
      <c r="K27" s="48"/>
      <c r="L27" s="48"/>
      <c r="M27" s="48"/>
      <c r="N27" s="48"/>
      <c r="O27" s="79"/>
      <c r="P27" s="48"/>
      <c r="R27" s="48"/>
    </row>
    <row r="28" customFormat="false" ht="9.75" hidden="false" customHeight="true" outlineLevel="0" collapsed="false">
      <c r="E28" s="80" t="s">
        <v>78</v>
      </c>
      <c r="F28" s="48"/>
      <c r="G28" s="48"/>
      <c r="H28" s="48"/>
      <c r="K28" s="48"/>
      <c r="L28" s="48"/>
      <c r="M28" s="48"/>
      <c r="N28" s="48"/>
      <c r="O28" s="79"/>
      <c r="P28" s="48"/>
      <c r="R28" s="48"/>
      <c r="S28" s="48"/>
    </row>
    <row r="29" customFormat="false" ht="9.75" hidden="false" customHeight="true" outlineLevel="0" collapsed="false">
      <c r="F29" s="48"/>
      <c r="G29" s="48"/>
      <c r="H29" s="48"/>
      <c r="N29" s="48"/>
      <c r="O29" s="79"/>
      <c r="P29" s="48"/>
      <c r="R29" s="48"/>
      <c r="S29" s="48"/>
    </row>
    <row r="30" customFormat="false" ht="9.75" hidden="false" customHeight="true" outlineLevel="0" collapsed="false">
      <c r="F30" s="48"/>
      <c r="G30" s="48"/>
      <c r="H30" s="48"/>
      <c r="I30" s="48"/>
      <c r="O30" s="79"/>
      <c r="P30" s="48"/>
      <c r="R30" s="48"/>
    </row>
    <row r="31" customFormat="false" ht="9.75" hidden="false" customHeight="true" outlineLevel="0" collapsed="false">
      <c r="F31" s="48"/>
      <c r="G31" s="48"/>
      <c r="I31" s="48"/>
      <c r="N31" s="48"/>
      <c r="O31" s="79"/>
      <c r="P31" s="48"/>
      <c r="R31" s="48"/>
      <c r="S31" s="48"/>
    </row>
    <row r="32" customFormat="false" ht="9.75" hidden="false" customHeight="true" outlineLevel="0" collapsed="false">
      <c r="F32" s="48"/>
      <c r="G32" s="48"/>
      <c r="H32" s="48"/>
      <c r="O32" s="79"/>
      <c r="P32" s="48"/>
      <c r="R32" s="48"/>
      <c r="S32" s="48"/>
    </row>
    <row r="33" customFormat="false" ht="9.75" hidden="false" customHeight="true" outlineLevel="0" collapsed="false">
      <c r="F33" s="48"/>
      <c r="G33" s="48"/>
      <c r="N33" s="48"/>
      <c r="O33" s="79"/>
      <c r="P33" s="48"/>
      <c r="R33" s="48"/>
      <c r="S33" s="48"/>
    </row>
    <row r="34" customFormat="false" ht="9.75" hidden="false" customHeight="true" outlineLevel="0" collapsed="false">
      <c r="F34" s="48"/>
      <c r="G34" s="48"/>
      <c r="O34" s="81"/>
      <c r="P34" s="48"/>
      <c r="R34" s="48"/>
    </row>
    <row r="35" customFormat="false" ht="9.75" hidden="false" customHeight="true" outlineLevel="0" collapsed="false">
      <c r="G35" s="48"/>
      <c r="O35" s="79"/>
      <c r="P35" s="48"/>
      <c r="R35" s="48"/>
    </row>
    <row r="36" customFormat="false" ht="9.75" hidden="false" customHeight="true" outlineLevel="0" collapsed="false">
      <c r="O36" s="81"/>
      <c r="R36" s="48"/>
    </row>
    <row r="37" customFormat="false" ht="9.75" hidden="false" customHeight="true" outlineLevel="0" collapsed="false">
      <c r="F37" s="48"/>
      <c r="O37" s="81"/>
      <c r="R37" s="48"/>
    </row>
    <row r="38" customFormat="false" ht="9.75" hidden="false" customHeight="true" outlineLevel="0" collapsed="false">
      <c r="F38" s="48"/>
      <c r="O38" s="81"/>
      <c r="R38" s="48"/>
    </row>
    <row r="39" customFormat="false" ht="9.75" hidden="false" customHeight="true" outlineLevel="0" collapsed="false">
      <c r="F39" s="48"/>
      <c r="O39" s="81"/>
    </row>
    <row r="40" customFormat="false" ht="9.75" hidden="false" customHeight="true" outlineLevel="0" collapsed="false">
      <c r="F40" s="48"/>
      <c r="O40" s="81"/>
    </row>
    <row r="41" customFormat="false" ht="9.75" hidden="false" customHeight="true" outlineLevel="0" collapsed="false">
      <c r="F41" s="48"/>
      <c r="O41" s="81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779861111111111" right="0.519444444444445" top="0.789583333333333" bottom="0.7895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82" width="5.24"/>
    <col collapsed="false" customWidth="true" hidden="false" outlineLevel="0" max="2" min="2" style="82" width="5.87"/>
    <col collapsed="false" customWidth="true" hidden="false" outlineLevel="0" max="3" min="3" style="82" width="4.62"/>
    <col collapsed="false" customWidth="true" hidden="false" outlineLevel="0" max="4" min="4" style="82" width="5.74"/>
    <col collapsed="false" customWidth="true" hidden="false" outlineLevel="0" max="5" min="5" style="82" width="15.62"/>
    <col collapsed="false" customWidth="true" hidden="false" outlineLevel="0" max="6" min="6" style="82" width="12.75"/>
    <col collapsed="false" customWidth="true" hidden="false" outlineLevel="0" max="7" min="7" style="82" width="11.99"/>
    <col collapsed="false" customWidth="true" hidden="false" outlineLevel="0" max="8" min="8" style="82" width="11.87"/>
    <col collapsed="false" customWidth="true" hidden="false" outlineLevel="0" max="9" min="9" style="82" width="9.87"/>
    <col collapsed="false" customWidth="true" hidden="false" outlineLevel="0" max="10" min="10" style="82" width="8.62"/>
    <col collapsed="false" customWidth="true" hidden="false" outlineLevel="0" max="11" min="11" style="82" width="10.87"/>
    <col collapsed="false" customWidth="true" hidden="false" outlineLevel="0" max="12" min="12" style="82" width="4.12"/>
    <col collapsed="false" customWidth="true" hidden="false" outlineLevel="0" max="14" min="13" style="82" width="5.99"/>
    <col collapsed="false" customWidth="true" hidden="false" outlineLevel="0" max="15" min="15" style="82" width="5.11"/>
    <col collapsed="false" customWidth="false" hidden="false" outlineLevel="0" max="255" min="16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8"/>
      <c r="K1" s="87"/>
      <c r="L1" s="87"/>
      <c r="M1" s="87"/>
      <c r="N1" s="87"/>
      <c r="O1" s="89" t="s">
        <v>79</v>
      </c>
    </row>
    <row r="2" customFormat="false" ht="21.75" hidden="false" customHeight="true" outlineLevel="0" collapsed="false">
      <c r="A2" s="90" t="s">
        <v>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25.5" hidden="false" customHeight="true" outlineLevel="0" collapsed="false">
      <c r="A3" s="91" t="s">
        <v>3</v>
      </c>
      <c r="B3" s="92"/>
      <c r="C3" s="92"/>
      <c r="D3" s="92"/>
      <c r="E3" s="92"/>
      <c r="F3" s="93"/>
      <c r="G3" s="94"/>
      <c r="H3" s="94"/>
      <c r="I3" s="94"/>
      <c r="J3" s="94"/>
      <c r="K3" s="94"/>
      <c r="L3" s="94"/>
      <c r="M3" s="94"/>
      <c r="N3" s="95"/>
      <c r="O3" s="55" t="s">
        <v>4</v>
      </c>
    </row>
    <row r="4" customFormat="false" ht="25.5" hidden="false" customHeight="true" outlineLevel="0" collapsed="false">
      <c r="A4" s="96" t="s">
        <v>53</v>
      </c>
      <c r="B4" s="96"/>
      <c r="C4" s="96"/>
      <c r="D4" s="97" t="s">
        <v>54</v>
      </c>
      <c r="E4" s="97" t="s">
        <v>55</v>
      </c>
      <c r="F4" s="97" t="s">
        <v>10</v>
      </c>
      <c r="G4" s="98" t="s">
        <v>81</v>
      </c>
      <c r="H4" s="98"/>
      <c r="I4" s="98"/>
      <c r="J4" s="98"/>
      <c r="K4" s="98"/>
      <c r="L4" s="96" t="s">
        <v>82</v>
      </c>
      <c r="M4" s="96"/>
      <c r="N4" s="96"/>
      <c r="O4" s="97" t="s">
        <v>83</v>
      </c>
    </row>
    <row r="5" customFormat="false" ht="25.5" hidden="false" customHeight="true" outlineLevel="0" collapsed="false">
      <c r="A5" s="99" t="s">
        <v>60</v>
      </c>
      <c r="B5" s="100" t="s">
        <v>61</v>
      </c>
      <c r="C5" s="100" t="s">
        <v>62</v>
      </c>
      <c r="D5" s="97"/>
      <c r="E5" s="97"/>
      <c r="F5" s="97"/>
      <c r="G5" s="101" t="s">
        <v>17</v>
      </c>
      <c r="H5" s="97" t="s">
        <v>84</v>
      </c>
      <c r="I5" s="97" t="s">
        <v>85</v>
      </c>
      <c r="J5" s="97" t="s">
        <v>86</v>
      </c>
      <c r="K5" s="97" t="s">
        <v>87</v>
      </c>
      <c r="L5" s="97" t="s">
        <v>17</v>
      </c>
      <c r="M5" s="97" t="s">
        <v>88</v>
      </c>
      <c r="N5" s="97" t="s">
        <v>89</v>
      </c>
      <c r="O5" s="97"/>
    </row>
    <row r="6" customFormat="false" ht="20.25" hidden="false" customHeight="true" outlineLevel="0" collapsed="false">
      <c r="A6" s="102" t="s">
        <v>70</v>
      </c>
      <c r="B6" s="103" t="s">
        <v>70</v>
      </c>
      <c r="C6" s="103" t="s">
        <v>70</v>
      </c>
      <c r="D6" s="104" t="s">
        <v>70</v>
      </c>
      <c r="E6" s="105" t="s">
        <v>70</v>
      </c>
      <c r="F6" s="104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0"/>
      <c r="Q6" s="0"/>
      <c r="R6" s="0"/>
      <c r="S6" s="0"/>
      <c r="T6" s="0"/>
      <c r="U6" s="0"/>
      <c r="V6" s="0"/>
    </row>
    <row r="7" s="116" customFormat="true" ht="21.6" hidden="false" customHeight="true" outlineLevel="0" collapsed="false">
      <c r="A7" s="107"/>
      <c r="B7" s="107"/>
      <c r="C7" s="107"/>
      <c r="D7" s="108"/>
      <c r="E7" s="109" t="s">
        <v>71</v>
      </c>
      <c r="F7" s="110" t="n">
        <v>3954429.82</v>
      </c>
      <c r="G7" s="111" t="n">
        <v>3954429.82</v>
      </c>
      <c r="H7" s="112" t="n">
        <v>2098219.82</v>
      </c>
      <c r="I7" s="113" t="n">
        <v>86400</v>
      </c>
      <c r="J7" s="113" t="n">
        <v>67160</v>
      </c>
      <c r="K7" s="113" t="n">
        <v>1702650</v>
      </c>
      <c r="L7" s="110" t="n">
        <v>0</v>
      </c>
      <c r="M7" s="110" t="n">
        <v>0</v>
      </c>
      <c r="N7" s="114" t="n">
        <v>0</v>
      </c>
      <c r="O7" s="114" t="n">
        <v>0</v>
      </c>
      <c r="P7" s="115"/>
      <c r="Q7" s="115"/>
      <c r="R7" s="115"/>
      <c r="S7" s="115"/>
      <c r="T7" s="115"/>
      <c r="U7" s="115"/>
      <c r="V7" s="115"/>
    </row>
    <row r="8" customFormat="false" ht="21.6" hidden="false" customHeight="true" outlineLevel="0" collapsed="false">
      <c r="A8" s="107"/>
      <c r="B8" s="107"/>
      <c r="C8" s="107"/>
      <c r="D8" s="108"/>
      <c r="E8" s="117" t="s">
        <v>90</v>
      </c>
      <c r="F8" s="110" t="n">
        <v>3954429.82</v>
      </c>
      <c r="G8" s="111" t="n">
        <v>3954429.82</v>
      </c>
      <c r="H8" s="112" t="n">
        <v>2098219.82</v>
      </c>
      <c r="I8" s="113" t="n">
        <v>86400</v>
      </c>
      <c r="J8" s="113" t="n">
        <v>67160</v>
      </c>
      <c r="K8" s="113" t="n">
        <v>1702650</v>
      </c>
      <c r="L8" s="110" t="n">
        <v>0</v>
      </c>
      <c r="M8" s="110" t="n">
        <v>0</v>
      </c>
      <c r="N8" s="114" t="n">
        <v>0</v>
      </c>
      <c r="O8" s="114" t="n">
        <v>0</v>
      </c>
      <c r="P8" s="0"/>
      <c r="Q8" s="0"/>
      <c r="R8" s="0"/>
      <c r="S8" s="0"/>
      <c r="T8" s="0"/>
      <c r="U8" s="0"/>
      <c r="V8" s="0"/>
    </row>
    <row r="9" customFormat="false" ht="21.6" hidden="false" customHeight="true" outlineLevel="0" collapsed="false">
      <c r="A9" s="107" t="s">
        <v>73</v>
      </c>
      <c r="B9" s="107" t="s">
        <v>74</v>
      </c>
      <c r="C9" s="107" t="s">
        <v>75</v>
      </c>
      <c r="D9" s="108" t="s">
        <v>76</v>
      </c>
      <c r="E9" s="118" t="s">
        <v>77</v>
      </c>
      <c r="F9" s="110" t="n">
        <v>3954429.82</v>
      </c>
      <c r="G9" s="111" t="n">
        <v>3954429.82</v>
      </c>
      <c r="H9" s="112" t="n">
        <v>2098219.82</v>
      </c>
      <c r="I9" s="113" t="n">
        <v>86400</v>
      </c>
      <c r="J9" s="113" t="n">
        <v>67160</v>
      </c>
      <c r="K9" s="113" t="n">
        <v>1702650</v>
      </c>
      <c r="L9" s="110" t="n">
        <v>0</v>
      </c>
      <c r="M9" s="110" t="n">
        <v>0</v>
      </c>
      <c r="N9" s="114" t="n">
        <v>0</v>
      </c>
      <c r="O9" s="114" t="n">
        <v>0</v>
      </c>
    </row>
    <row r="10" customFormat="false" ht="20.25" hidden="false" customHeight="true" outlineLevel="0" collapsed="false">
      <c r="A10" s="0"/>
      <c r="B10" s="0"/>
      <c r="C10" s="116"/>
      <c r="D10" s="116"/>
      <c r="E10" s="116"/>
      <c r="F10" s="116"/>
      <c r="G10" s="116"/>
      <c r="H10" s="116"/>
    </row>
    <row r="11" customFormat="false" ht="20.25" hidden="false" customHeight="true" outlineLevel="0" collapsed="false">
      <c r="D11" s="116"/>
      <c r="E11" s="116"/>
      <c r="F11" s="116"/>
      <c r="G11" s="116"/>
      <c r="H11" s="116"/>
    </row>
    <row r="12" customFormat="false" ht="20.25" hidden="false" customHeight="true" outlineLevel="0" collapsed="false">
      <c r="E12" s="116"/>
      <c r="G12" s="116"/>
      <c r="H12" s="116"/>
    </row>
    <row r="13" customFormat="false" ht="20.25" hidden="false" customHeight="true" outlineLevel="0" collapsed="false">
      <c r="H13" s="116"/>
    </row>
  </sheetData>
  <mergeCells count="8">
    <mergeCell ref="A2:O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7.2421875" defaultRowHeight="14.25" zeroHeight="false" outlineLevelRow="0" outlineLevelCol="0"/>
  <cols>
    <col collapsed="false" customWidth="true" hidden="false" outlineLevel="0" max="1" min="1" style="119" width="17.5"/>
    <col collapsed="false" customWidth="true" hidden="false" outlineLevel="0" max="2" min="2" style="120" width="13.37"/>
    <col collapsed="false" customWidth="true" hidden="false" outlineLevel="0" max="3" min="3" style="120" width="17.74"/>
    <col collapsed="false" customWidth="true" hidden="false" outlineLevel="0" max="4" min="4" style="120" width="12.5"/>
    <col collapsed="false" customWidth="true" hidden="false" outlineLevel="0" max="9" min="5" style="120" width="10.62"/>
    <col collapsed="false" customWidth="true" hidden="false" outlineLevel="0" max="10" min="10" style="120" width="9.12"/>
    <col collapsed="false" customWidth="true" hidden="false" outlineLevel="0" max="11" min="11" style="120" width="8.99"/>
    <col collapsed="false" customWidth="true" hidden="false" outlineLevel="0" max="12" min="12" style="120" width="8.74"/>
    <col collapsed="false" customWidth="true" hidden="false" outlineLevel="0" max="13" min="13" style="120" width="8.36"/>
    <col collapsed="false" customWidth="false" hidden="false" outlineLevel="0" max="252" min="14" style="120" width="7.24"/>
  </cols>
  <sheetData>
    <row r="1" customFormat="false" ht="11.45" hidden="false" customHeight="true" outlineLevel="0" collapsed="false">
      <c r="A1" s="121"/>
      <c r="B1" s="122"/>
      <c r="C1" s="122"/>
      <c r="D1" s="123"/>
      <c r="E1" s="123"/>
      <c r="F1" s="124"/>
      <c r="G1" s="124"/>
      <c r="H1" s="124"/>
      <c r="I1" s="124"/>
      <c r="J1" s="124"/>
      <c r="K1" s="124"/>
      <c r="L1" s="124"/>
      <c r="M1" s="125"/>
      <c r="N1" s="125"/>
      <c r="O1" s="125"/>
      <c r="P1" s="125"/>
      <c r="Q1" s="125"/>
      <c r="R1" s="126" t="s">
        <v>91</v>
      </c>
    </row>
    <row r="2" customFormat="false" ht="30.75" hidden="false" customHeight="true" outlineLevel="0" collapsed="false">
      <c r="A2" s="127" t="s">
        <v>9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s="132" customFormat="true" ht="15.75" hidden="false" customHeight="true" outlineLevel="0" collapsed="false">
      <c r="A3" s="128" t="s">
        <v>2</v>
      </c>
      <c r="B3" s="128" t="s">
        <v>3</v>
      </c>
      <c r="C3" s="129"/>
      <c r="D3" s="128"/>
      <c r="E3" s="130"/>
      <c r="F3" s="131"/>
      <c r="G3" s="131"/>
      <c r="H3" s="131"/>
      <c r="I3" s="131"/>
      <c r="J3" s="131"/>
      <c r="K3" s="131"/>
      <c r="L3" s="131"/>
      <c r="P3" s="133" t="s">
        <v>4</v>
      </c>
      <c r="Q3" s="133"/>
      <c r="R3" s="133"/>
    </row>
    <row r="4" s="132" customFormat="true" ht="16.35" hidden="false" customHeight="true" outlineLevel="0" collapsed="false">
      <c r="A4" s="134" t="s">
        <v>5</v>
      </c>
      <c r="B4" s="134"/>
      <c r="C4" s="135" t="s">
        <v>93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32" customFormat="true" ht="15.6" hidden="false" customHeight="true" outlineLevel="0" collapsed="false">
      <c r="A5" s="136"/>
      <c r="B5" s="137" t="s">
        <v>94</v>
      </c>
      <c r="C5" s="135" t="s">
        <v>95</v>
      </c>
      <c r="D5" s="138" t="s">
        <v>96</v>
      </c>
      <c r="E5" s="138"/>
      <c r="F5" s="138"/>
      <c r="G5" s="138"/>
      <c r="H5" s="138"/>
      <c r="I5" s="138"/>
      <c r="J5" s="138"/>
      <c r="K5" s="138"/>
      <c r="L5" s="138"/>
      <c r="M5" s="138"/>
      <c r="N5" s="61" t="s">
        <v>14</v>
      </c>
      <c r="O5" s="61" t="s">
        <v>15</v>
      </c>
      <c r="P5" s="61"/>
      <c r="Q5" s="61"/>
      <c r="R5" s="62" t="s">
        <v>16</v>
      </c>
    </row>
    <row r="6" s="132" customFormat="true" ht="15" hidden="false" customHeight="true" outlineLevel="0" collapsed="false">
      <c r="A6" s="136"/>
      <c r="B6" s="137"/>
      <c r="C6" s="135"/>
      <c r="D6" s="139" t="s">
        <v>71</v>
      </c>
      <c r="E6" s="138" t="s">
        <v>59</v>
      </c>
      <c r="F6" s="138"/>
      <c r="G6" s="138"/>
      <c r="H6" s="138"/>
      <c r="I6" s="138"/>
      <c r="J6" s="138"/>
      <c r="K6" s="138"/>
      <c r="L6" s="138" t="s">
        <v>12</v>
      </c>
      <c r="M6" s="140" t="s">
        <v>13</v>
      </c>
      <c r="N6" s="61"/>
      <c r="O6" s="62" t="s">
        <v>67</v>
      </c>
      <c r="P6" s="61" t="s">
        <v>68</v>
      </c>
      <c r="Q6" s="61" t="s">
        <v>69</v>
      </c>
      <c r="R6" s="62"/>
    </row>
    <row r="7" s="132" customFormat="true" ht="45" hidden="false" customHeight="true" outlineLevel="0" collapsed="false">
      <c r="A7" s="136"/>
      <c r="B7" s="137"/>
      <c r="C7" s="135"/>
      <c r="D7" s="139"/>
      <c r="E7" s="63" t="s">
        <v>63</v>
      </c>
      <c r="F7" s="63" t="s">
        <v>18</v>
      </c>
      <c r="G7" s="63" t="s">
        <v>19</v>
      </c>
      <c r="H7" s="63" t="s">
        <v>64</v>
      </c>
      <c r="I7" s="63" t="s">
        <v>65</v>
      </c>
      <c r="J7" s="63" t="s">
        <v>22</v>
      </c>
      <c r="K7" s="63" t="s">
        <v>66</v>
      </c>
      <c r="L7" s="138"/>
      <c r="M7" s="140"/>
      <c r="N7" s="61"/>
      <c r="O7" s="62"/>
      <c r="P7" s="61"/>
      <c r="Q7" s="61"/>
      <c r="R7" s="62"/>
    </row>
    <row r="8" s="130" customFormat="true" ht="16.9" hidden="false" customHeight="true" outlineLevel="0" collapsed="false">
      <c r="A8" s="42" t="s">
        <v>24</v>
      </c>
      <c r="B8" s="24" t="n">
        <v>2469429.82</v>
      </c>
      <c r="C8" s="141" t="s">
        <v>97</v>
      </c>
      <c r="D8" s="142" t="n">
        <v>3954429.82</v>
      </c>
      <c r="E8" s="143" t="n">
        <v>3954429.82</v>
      </c>
      <c r="F8" s="143" t="n">
        <v>2469429.82</v>
      </c>
      <c r="G8" s="143" t="n">
        <v>0</v>
      </c>
      <c r="H8" s="143" t="n">
        <v>0</v>
      </c>
      <c r="I8" s="144" t="n">
        <v>1485000</v>
      </c>
      <c r="J8" s="143" t="n">
        <v>0</v>
      </c>
      <c r="K8" s="142" t="n">
        <v>0</v>
      </c>
      <c r="L8" s="142" t="n">
        <v>0</v>
      </c>
      <c r="M8" s="142" t="n">
        <v>0</v>
      </c>
      <c r="N8" s="145" t="n">
        <v>0</v>
      </c>
      <c r="O8" s="146" t="n">
        <v>0</v>
      </c>
      <c r="P8" s="147" t="n">
        <v>0</v>
      </c>
      <c r="Q8" s="147" t="n">
        <v>0</v>
      </c>
      <c r="R8" s="146" t="n">
        <v>0</v>
      </c>
    </row>
    <row r="9" s="130" customFormat="true" ht="16.15" hidden="false" customHeight="true" outlineLevel="0" collapsed="false">
      <c r="A9" s="148" t="s">
        <v>98</v>
      </c>
      <c r="B9" s="149" t="n">
        <v>0</v>
      </c>
      <c r="C9" s="150" t="s">
        <v>99</v>
      </c>
      <c r="D9" s="142" t="n">
        <v>0</v>
      </c>
      <c r="E9" s="142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2" t="n">
        <v>0</v>
      </c>
      <c r="O9" s="152" t="n">
        <v>0</v>
      </c>
      <c r="P9" s="152" t="n">
        <v>0</v>
      </c>
      <c r="Q9" s="152" t="n">
        <v>0</v>
      </c>
      <c r="R9" s="152" t="n">
        <v>0</v>
      </c>
    </row>
    <row r="10" s="130" customFormat="true" ht="17.45" hidden="false" customHeight="true" outlineLevel="0" collapsed="false">
      <c r="A10" s="153" t="s">
        <v>28</v>
      </c>
      <c r="B10" s="24" t="n">
        <v>0</v>
      </c>
      <c r="C10" s="150" t="s">
        <v>100</v>
      </c>
      <c r="D10" s="142" t="n">
        <v>0</v>
      </c>
      <c r="E10" s="142" t="n">
        <v>0</v>
      </c>
      <c r="F10" s="151" t="n">
        <v>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2" t="n">
        <v>0</v>
      </c>
      <c r="O10" s="152" t="n">
        <v>0</v>
      </c>
      <c r="P10" s="152" t="n">
        <v>0</v>
      </c>
      <c r="Q10" s="152" t="n">
        <v>0</v>
      </c>
      <c r="R10" s="152" t="n">
        <v>0</v>
      </c>
    </row>
    <row r="11" s="130" customFormat="true" ht="19.15" hidden="false" customHeight="true" outlineLevel="0" collapsed="false">
      <c r="A11" s="153" t="s">
        <v>30</v>
      </c>
      <c r="B11" s="32" t="n">
        <v>1485000</v>
      </c>
      <c r="C11" s="150" t="s">
        <v>101</v>
      </c>
      <c r="D11" s="142" t="n">
        <v>0</v>
      </c>
      <c r="E11" s="142" t="n">
        <v>0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1" t="n">
        <v>0</v>
      </c>
      <c r="N11" s="152" t="n">
        <v>0</v>
      </c>
      <c r="O11" s="152" t="n">
        <v>0</v>
      </c>
      <c r="P11" s="152" t="n">
        <v>0</v>
      </c>
      <c r="Q11" s="152" t="n">
        <v>0</v>
      </c>
      <c r="R11" s="152" t="n">
        <v>0</v>
      </c>
    </row>
    <row r="12" s="130" customFormat="true" ht="18" hidden="false" customHeight="true" outlineLevel="0" collapsed="false">
      <c r="A12" s="153" t="s">
        <v>102</v>
      </c>
      <c r="B12" s="24" t="n">
        <v>0</v>
      </c>
      <c r="C12" s="150" t="s">
        <v>103</v>
      </c>
      <c r="D12" s="142" t="n">
        <v>0</v>
      </c>
      <c r="E12" s="142" t="n">
        <v>0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2" t="n">
        <v>0</v>
      </c>
      <c r="O12" s="152" t="n">
        <v>0</v>
      </c>
      <c r="P12" s="152" t="n">
        <v>0</v>
      </c>
      <c r="Q12" s="152" t="n">
        <v>0</v>
      </c>
      <c r="R12" s="152" t="n">
        <v>0</v>
      </c>
    </row>
    <row r="13" s="130" customFormat="true" ht="15" hidden="false" customHeight="true" outlineLevel="0" collapsed="false">
      <c r="A13" s="153" t="s">
        <v>104</v>
      </c>
      <c r="B13" s="34" t="n">
        <v>0</v>
      </c>
      <c r="C13" s="150" t="s">
        <v>105</v>
      </c>
      <c r="D13" s="142" t="n">
        <v>0</v>
      </c>
      <c r="E13" s="142" t="n">
        <v>0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2" t="n">
        <v>0</v>
      </c>
      <c r="O13" s="152" t="n">
        <v>0</v>
      </c>
      <c r="P13" s="152" t="n">
        <v>0</v>
      </c>
      <c r="Q13" s="152" t="n">
        <v>0</v>
      </c>
      <c r="R13" s="152" t="n">
        <v>0</v>
      </c>
    </row>
    <row r="14" s="130" customFormat="true" ht="15" hidden="false" customHeight="true" outlineLevel="0" collapsed="false">
      <c r="A14" s="153" t="s">
        <v>106</v>
      </c>
      <c r="B14" s="34" t="n">
        <v>0</v>
      </c>
      <c r="C14" s="150" t="s">
        <v>107</v>
      </c>
      <c r="D14" s="142" t="n">
        <v>0</v>
      </c>
      <c r="E14" s="142" t="n">
        <v>0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2" t="n">
        <v>0</v>
      </c>
      <c r="O14" s="152" t="n">
        <v>0</v>
      </c>
      <c r="P14" s="152" t="n">
        <v>0</v>
      </c>
      <c r="Q14" s="152" t="n">
        <v>0</v>
      </c>
      <c r="R14" s="152" t="n">
        <v>0</v>
      </c>
    </row>
    <row r="15" s="130" customFormat="true" ht="15" hidden="false" customHeight="true" outlineLevel="0" collapsed="false">
      <c r="A15" s="153" t="s">
        <v>108</v>
      </c>
      <c r="B15" s="24" t="n">
        <v>0</v>
      </c>
      <c r="C15" s="141" t="s">
        <v>109</v>
      </c>
      <c r="D15" s="142" t="n">
        <v>0</v>
      </c>
      <c r="E15" s="142" t="n">
        <v>0</v>
      </c>
      <c r="F15" s="151" t="n">
        <v>0</v>
      </c>
      <c r="G15" s="151" t="n">
        <v>0</v>
      </c>
      <c r="H15" s="151" t="n">
        <v>0</v>
      </c>
      <c r="I15" s="151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2" t="n">
        <v>0</v>
      </c>
      <c r="O15" s="152" t="n">
        <v>0</v>
      </c>
      <c r="P15" s="152" t="n">
        <v>0</v>
      </c>
      <c r="Q15" s="152" t="n">
        <v>0</v>
      </c>
      <c r="R15" s="152" t="n">
        <v>0</v>
      </c>
    </row>
    <row r="16" s="130" customFormat="true" ht="15" hidden="false" customHeight="true" outlineLevel="0" collapsed="false">
      <c r="A16" s="42" t="s">
        <v>110</v>
      </c>
      <c r="B16" s="32" t="n">
        <v>0</v>
      </c>
      <c r="C16" s="150" t="s">
        <v>111</v>
      </c>
      <c r="D16" s="142" t="n">
        <v>0</v>
      </c>
      <c r="E16" s="142" t="n">
        <v>0</v>
      </c>
      <c r="F16" s="151" t="n">
        <v>0</v>
      </c>
      <c r="G16" s="151" t="n">
        <v>0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2" t="n">
        <v>0</v>
      </c>
      <c r="O16" s="152" t="n">
        <v>0</v>
      </c>
      <c r="P16" s="152" t="n">
        <v>0</v>
      </c>
      <c r="Q16" s="152" t="n">
        <v>0</v>
      </c>
      <c r="R16" s="152" t="n">
        <v>0</v>
      </c>
    </row>
    <row r="17" s="130" customFormat="true" ht="15" hidden="false" customHeight="true" outlineLevel="0" collapsed="false">
      <c r="A17" s="42" t="s">
        <v>112</v>
      </c>
      <c r="B17" s="24" t="n">
        <v>0</v>
      </c>
      <c r="C17" s="150" t="s">
        <v>113</v>
      </c>
      <c r="D17" s="142" t="n">
        <v>0</v>
      </c>
      <c r="E17" s="142" t="n">
        <v>0</v>
      </c>
      <c r="F17" s="151" t="n">
        <v>0</v>
      </c>
      <c r="G17" s="151" t="n">
        <v>0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2" t="n">
        <v>0</v>
      </c>
      <c r="O17" s="152" t="n">
        <v>0</v>
      </c>
      <c r="P17" s="152" t="n">
        <v>0</v>
      </c>
      <c r="Q17" s="152" t="n">
        <v>0</v>
      </c>
      <c r="R17" s="152" t="n">
        <v>0</v>
      </c>
    </row>
    <row r="18" s="130" customFormat="true" ht="15" hidden="false" customHeight="true" outlineLevel="0" collapsed="false">
      <c r="A18" s="42" t="s">
        <v>114</v>
      </c>
      <c r="B18" s="24" t="n">
        <v>0</v>
      </c>
      <c r="C18" s="141" t="s">
        <v>115</v>
      </c>
      <c r="D18" s="142" t="n">
        <v>0</v>
      </c>
      <c r="E18" s="142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2" t="n">
        <v>0</v>
      </c>
      <c r="O18" s="152" t="n">
        <v>0</v>
      </c>
      <c r="P18" s="152" t="n">
        <v>0</v>
      </c>
      <c r="Q18" s="152" t="n">
        <v>0</v>
      </c>
      <c r="R18" s="152" t="n">
        <v>0</v>
      </c>
    </row>
    <row r="19" s="130" customFormat="true" ht="15" hidden="false" customHeight="true" outlineLevel="0" collapsed="false">
      <c r="A19" s="154"/>
      <c r="B19" s="155"/>
      <c r="C19" s="141" t="s">
        <v>116</v>
      </c>
      <c r="D19" s="142" t="n">
        <v>0</v>
      </c>
      <c r="E19" s="142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2" t="n">
        <v>0</v>
      </c>
      <c r="O19" s="152" t="n">
        <v>0</v>
      </c>
      <c r="P19" s="152" t="n">
        <v>0</v>
      </c>
      <c r="Q19" s="152" t="n">
        <v>0</v>
      </c>
      <c r="R19" s="152" t="n">
        <v>0</v>
      </c>
    </row>
    <row r="20" s="130" customFormat="true" ht="15" hidden="false" customHeight="true" outlineLevel="0" collapsed="false">
      <c r="A20" s="156"/>
      <c r="B20" s="155"/>
      <c r="C20" s="150" t="s">
        <v>117</v>
      </c>
      <c r="D20" s="142" t="n">
        <v>0</v>
      </c>
      <c r="E20" s="142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2" t="n">
        <v>0</v>
      </c>
      <c r="O20" s="152" t="n">
        <v>0</v>
      </c>
      <c r="P20" s="152" t="n">
        <v>0</v>
      </c>
      <c r="Q20" s="152" t="n">
        <v>0</v>
      </c>
      <c r="R20" s="152" t="n">
        <v>0</v>
      </c>
    </row>
    <row r="21" s="130" customFormat="true" ht="15" hidden="false" customHeight="true" outlineLevel="0" collapsed="false">
      <c r="A21" s="154"/>
      <c r="B21" s="155"/>
      <c r="C21" s="150" t="s">
        <v>118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52" t="n">
        <v>0</v>
      </c>
      <c r="O21" s="152" t="n">
        <v>0</v>
      </c>
      <c r="P21" s="152" t="n">
        <v>0</v>
      </c>
      <c r="Q21" s="152" t="n">
        <v>0</v>
      </c>
      <c r="R21" s="152" t="n">
        <v>0</v>
      </c>
    </row>
    <row r="22" s="130" customFormat="true" ht="15" hidden="false" customHeight="true" outlineLevel="0" collapsed="false">
      <c r="A22" s="154"/>
      <c r="B22" s="155"/>
      <c r="C22" s="150" t="s">
        <v>119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52" t="n">
        <v>0</v>
      </c>
      <c r="O22" s="152" t="n">
        <v>0</v>
      </c>
      <c r="P22" s="152" t="n">
        <v>0</v>
      </c>
      <c r="Q22" s="152" t="n">
        <v>0</v>
      </c>
      <c r="R22" s="152" t="n">
        <v>0</v>
      </c>
    </row>
    <row r="23" s="130" customFormat="true" ht="15" hidden="false" customHeight="true" outlineLevel="0" collapsed="false">
      <c r="A23" s="158"/>
      <c r="B23" s="159"/>
      <c r="C23" s="150" t="s">
        <v>12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52" t="n">
        <v>0</v>
      </c>
      <c r="O23" s="152" t="n">
        <v>0</v>
      </c>
      <c r="P23" s="152" t="n">
        <v>0</v>
      </c>
      <c r="Q23" s="152" t="n">
        <v>0</v>
      </c>
      <c r="R23" s="152" t="n">
        <v>0</v>
      </c>
    </row>
    <row r="24" s="130" customFormat="true" ht="15" hidden="false" customHeight="true" outlineLevel="0" collapsed="false">
      <c r="A24" s="160"/>
      <c r="B24" s="159"/>
      <c r="C24" s="150" t="s">
        <v>121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52" t="n">
        <v>0</v>
      </c>
      <c r="O24" s="152" t="n">
        <v>0</v>
      </c>
      <c r="P24" s="152" t="n">
        <v>0</v>
      </c>
      <c r="Q24" s="152" t="n">
        <v>0</v>
      </c>
      <c r="R24" s="152" t="n">
        <v>0</v>
      </c>
    </row>
    <row r="25" s="130" customFormat="true" ht="15" hidden="false" customHeight="true" outlineLevel="0" collapsed="false">
      <c r="A25" s="160"/>
      <c r="B25" s="159"/>
      <c r="C25" s="150" t="s">
        <v>122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52" t="n">
        <v>0</v>
      </c>
      <c r="O25" s="152" t="n">
        <v>0</v>
      </c>
      <c r="P25" s="152" t="n">
        <v>0</v>
      </c>
      <c r="Q25" s="152" t="n">
        <v>0</v>
      </c>
      <c r="R25" s="152" t="n">
        <v>0</v>
      </c>
    </row>
    <row r="26" s="130" customFormat="true" ht="15" hidden="false" customHeight="true" outlineLevel="0" collapsed="false">
      <c r="A26" s="160"/>
      <c r="B26" s="159"/>
      <c r="C26" s="150" t="s">
        <v>123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52" t="n">
        <v>0</v>
      </c>
      <c r="O26" s="152" t="n">
        <v>0</v>
      </c>
      <c r="P26" s="152" t="n">
        <v>0</v>
      </c>
      <c r="Q26" s="152" t="n">
        <v>0</v>
      </c>
      <c r="R26" s="152" t="n">
        <v>0</v>
      </c>
    </row>
    <row r="27" s="130" customFormat="true" ht="15" hidden="false" customHeight="true" outlineLevel="0" collapsed="false">
      <c r="A27" s="160"/>
      <c r="B27" s="159"/>
      <c r="C27" s="150" t="s">
        <v>124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52" t="n">
        <v>0</v>
      </c>
      <c r="O27" s="152" t="n">
        <v>0</v>
      </c>
      <c r="P27" s="152" t="n">
        <v>0</v>
      </c>
      <c r="Q27" s="152" t="n">
        <v>0</v>
      </c>
      <c r="R27" s="152" t="n">
        <v>0</v>
      </c>
    </row>
    <row r="28" s="130" customFormat="true" ht="15" hidden="false" customHeight="true" outlineLevel="0" collapsed="false">
      <c r="A28" s="160"/>
      <c r="B28" s="159"/>
      <c r="C28" s="150" t="s">
        <v>125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52" t="n">
        <v>0</v>
      </c>
      <c r="O28" s="152" t="n">
        <v>0</v>
      </c>
      <c r="P28" s="152" t="n">
        <v>0</v>
      </c>
      <c r="Q28" s="152" t="n">
        <v>0</v>
      </c>
      <c r="R28" s="152" t="n">
        <v>0</v>
      </c>
    </row>
    <row r="29" s="130" customFormat="true" ht="15" hidden="false" customHeight="true" outlineLevel="0" collapsed="false">
      <c r="A29" s="160"/>
      <c r="B29" s="159"/>
      <c r="C29" s="150" t="s">
        <v>126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52" t="n">
        <v>0</v>
      </c>
      <c r="O29" s="152" t="n">
        <v>0</v>
      </c>
      <c r="P29" s="152" t="n">
        <v>0</v>
      </c>
      <c r="Q29" s="152" t="n">
        <v>0</v>
      </c>
      <c r="R29" s="152" t="n">
        <v>0</v>
      </c>
    </row>
    <row r="30" s="130" customFormat="true" ht="15" hidden="false" customHeight="true" outlineLevel="0" collapsed="false">
      <c r="A30" s="160"/>
      <c r="B30" s="159"/>
      <c r="C30" s="150" t="s">
        <v>127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52" t="n">
        <v>0</v>
      </c>
      <c r="O30" s="152" t="n">
        <v>0</v>
      </c>
      <c r="P30" s="152" t="n">
        <v>0</v>
      </c>
      <c r="Q30" s="152" t="n">
        <v>0</v>
      </c>
      <c r="R30" s="152" t="n">
        <v>0</v>
      </c>
    </row>
    <row r="31" s="130" customFormat="true" ht="15" hidden="false" customHeight="true" outlineLevel="0" collapsed="false">
      <c r="A31" s="160"/>
      <c r="B31" s="159"/>
      <c r="C31" s="150" t="s">
        <v>128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52" t="n">
        <v>0</v>
      </c>
      <c r="O31" s="152" t="n">
        <v>0</v>
      </c>
      <c r="P31" s="152" t="n">
        <v>0</v>
      </c>
      <c r="Q31" s="152" t="n">
        <v>0</v>
      </c>
      <c r="R31" s="152" t="n">
        <v>0</v>
      </c>
    </row>
    <row r="32" s="130" customFormat="true" ht="15" hidden="false" customHeight="true" outlineLevel="0" collapsed="false">
      <c r="A32" s="160"/>
      <c r="B32" s="161"/>
      <c r="C32" s="150" t="s">
        <v>129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52" t="n">
        <v>0</v>
      </c>
      <c r="O32" s="152" t="n">
        <v>0</v>
      </c>
      <c r="P32" s="152" t="n">
        <v>0</v>
      </c>
      <c r="Q32" s="152" t="n">
        <v>0</v>
      </c>
      <c r="R32" s="152" t="n">
        <v>0</v>
      </c>
    </row>
    <row r="33" s="130" customFormat="true" ht="15" hidden="false" customHeight="true" outlineLevel="0" collapsed="false">
      <c r="A33" s="160"/>
      <c r="B33" s="161"/>
      <c r="C33" s="150" t="s">
        <v>130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52" t="n">
        <v>0</v>
      </c>
      <c r="O33" s="152" t="n">
        <v>0</v>
      </c>
      <c r="P33" s="152" t="n">
        <v>0</v>
      </c>
      <c r="Q33" s="152" t="n">
        <v>0</v>
      </c>
      <c r="R33" s="152" t="n">
        <v>0</v>
      </c>
    </row>
    <row r="34" s="130" customFormat="true" ht="15" hidden="false" customHeight="true" outlineLevel="0" collapsed="false">
      <c r="A34" s="160"/>
      <c r="B34" s="161"/>
      <c r="C34" s="150" t="s">
        <v>131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</row>
    <row r="35" s="130" customFormat="true" ht="15" hidden="false" customHeight="true" outlineLevel="0" collapsed="false">
      <c r="A35" s="160"/>
      <c r="B35" s="161"/>
      <c r="C35" s="150" t="s">
        <v>132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52" t="n">
        <v>0</v>
      </c>
      <c r="O35" s="152" t="n">
        <v>0</v>
      </c>
      <c r="P35" s="152" t="n">
        <v>0</v>
      </c>
      <c r="Q35" s="152" t="n">
        <v>0</v>
      </c>
      <c r="R35" s="152" t="n">
        <v>0</v>
      </c>
    </row>
    <row r="36" s="132" customFormat="true" ht="15" hidden="false" customHeight="true" outlineLevel="0" collapsed="false">
      <c r="A36" s="160"/>
      <c r="B36" s="161"/>
      <c r="C36" s="150"/>
      <c r="D36" s="162"/>
      <c r="E36" s="162"/>
      <c r="F36" s="162"/>
      <c r="G36" s="162"/>
      <c r="H36" s="162"/>
      <c r="I36" s="162"/>
      <c r="J36" s="162"/>
      <c r="K36" s="162"/>
      <c r="L36" s="142"/>
      <c r="M36" s="142"/>
      <c r="N36" s="163"/>
      <c r="O36" s="163"/>
      <c r="P36" s="163"/>
      <c r="Q36" s="163"/>
      <c r="R36" s="163"/>
    </row>
    <row r="37" s="130" customFormat="true" ht="15" hidden="false" customHeight="true" outlineLevel="0" collapsed="false">
      <c r="A37" s="134" t="s">
        <v>49</v>
      </c>
      <c r="B37" s="157" t="n">
        <v>3954429.82</v>
      </c>
      <c r="C37" s="164" t="s">
        <v>133</v>
      </c>
      <c r="D37" s="142" t="n">
        <f aca="false">D8+D9+D10+D11+D12+D13+D14+D15+D16+D17+D18+D19+D20+D21+D22+D23+D24+D25+D26+D27+D28+D29+D30+D31+D32+D33+D34+D35+D36</f>
        <v>3954429.82</v>
      </c>
      <c r="E37" s="142" t="n">
        <f aca="false">E8+E9+E10+E11+E12+E13+E14+E15+E16+E17+E18+E19+E20+E21+E22+E23+E24+E25+E26+E27+E28+E29+E30+E31+E32+E33+E34+E35+E36</f>
        <v>3954429.82</v>
      </c>
      <c r="F37" s="142" t="n">
        <f aca="false">F8+F9+F10+F11+F12+F13+F14+F15+F16+F17+F18+F19+F20+F21+F22+F23+F24+F25+F26+F27+F28+F29+F30+F31+F32+F33+F34+F35+F36</f>
        <v>2469429.82</v>
      </c>
      <c r="G37" s="142" t="n">
        <f aca="false">G8+G9+G10+G11+G12+G13+G14+G15+G16+G17+G18+G19+G20+G21+G22+G23+G24+G25+G26+G27+G28+G29+G30+G31+G32+G33+G34+G35+G36</f>
        <v>0</v>
      </c>
      <c r="H37" s="142" t="n">
        <f aca="false">H8+H9+H10+H11+H12+H13+H14+H15+H16+H17+H18+H19+H20+H21+H22+H23+H24+H25+H26+H27+H28+H29+H30+H31+H32+H33+H34+H35+H36</f>
        <v>0</v>
      </c>
      <c r="I37" s="142" t="n">
        <f aca="false">I8+I9+I10+I11+I12+I13+I14+I15+I16+I17+I18+I19+I20+I21+I22+I23+I24+I25+I26+I27+I28+I29+I30+I31+I32+I33+I34+I35+I36</f>
        <v>1485000</v>
      </c>
      <c r="J37" s="142" t="n">
        <f aca="false">J8+J9+J10+J11+J12+J13+J14+J15+J16+J17+J18+J19+J20+J21+J22+J23+J24+J25+J26+J27+J28+J29+J30+J31+J32+J33+J34+J35+J36</f>
        <v>0</v>
      </c>
      <c r="K37" s="142" t="n">
        <f aca="false">K8+K9+K10+K11+K12+K13+K14+K15+K16+K17+K18+K19+K20+K21+K22+K23+K24+K25+K26+K27+K28+K29+K30+K31+K32+K33+K34+K35+K36</f>
        <v>0</v>
      </c>
      <c r="L37" s="142" t="n">
        <f aca="false">L8+L9+L10+L11+L12+L13+L14+L15+L16+L17+L18+L19+L20+L21+L22+L23+L24+L25+L26+L27+L28+L29+L30+L31+L32+L33+L34+L35+L36</f>
        <v>0</v>
      </c>
      <c r="M37" s="142" t="n">
        <f aca="false">M8+M9+M10+M11+M12+M13+M14+M15+M16+M17+M18+M19+M20+M21+M22+M23+M24+M25+M26+M27+M28+M29+M30+M31+M32+M33+M34+M35+M36</f>
        <v>0</v>
      </c>
      <c r="N37" s="142" t="n">
        <f aca="false">N8+N9+N10+N11+N12+N13+N14+N15+N16+N17+N18+N19+N20+N21+N22+N23+N24+N25+N26+N27+N28+N29+N30+N31+N32+N33+N34+N35+N36</f>
        <v>0</v>
      </c>
      <c r="O37" s="142" t="n">
        <f aca="false">O8+O9+O10+O11+O12+O13+O14+O15+O16+O17+O18+O19+O20+O21+O22+O23+O24+O25+O26+O27+O28+O29+O30+O31+O32+O33+O34+O35+O36</f>
        <v>0</v>
      </c>
      <c r="P37" s="142" t="n">
        <f aca="false">P8+P9+P10+P11+P12+P13+P14+P15+P16+P17+P18+P19+P20+P21+P22+P23+P24+P25+P26+P27+P28+P29+P30+P31+P32+P33+P34+P35+P36</f>
        <v>0</v>
      </c>
      <c r="Q37" s="142" t="n">
        <f aca="false">Q8+Q9+Q10+Q11+Q12+Q13+Q14+Q15+Q16+Q17+Q18+Q19+Q20+Q21+Q22+Q23+Q24+Q25+Q26+Q27+Q28+Q29+Q30+Q31+Q32+Q33+Q34+Q35+Q36</f>
        <v>0</v>
      </c>
      <c r="R37" s="142" t="n">
        <f aca="false">R8+R9+R10+R11+R12+R13+R14+R15+R16+R17+R18+R19+R20+R21+R22+R23+R24+R25+R26+R27+R28+R29+R30+R31+R32+R33+R34+R35+R36</f>
        <v>0</v>
      </c>
    </row>
    <row r="38" s="166" customFormat="true" ht="14.25" hidden="false" customHeight="false" outlineLevel="0" collapsed="false">
      <c r="A38" s="165"/>
      <c r="C38" s="0"/>
    </row>
    <row r="39" s="166" customFormat="true" ht="14.25" hidden="false" customHeight="false" outlineLevel="0" collapsed="false">
      <c r="A39" s="165"/>
    </row>
    <row r="40" s="166" customFormat="true" ht="14.25" hidden="false" customHeight="false" outlineLevel="0" collapsed="false">
      <c r="A40" s="165"/>
    </row>
    <row r="41" s="166" customFormat="true" ht="14.25" hidden="false" customHeight="false" outlineLevel="0" collapsed="false">
      <c r="A41" s="165"/>
    </row>
    <row r="42" s="166" customFormat="true" ht="14.25" hidden="false" customHeight="false" outlineLevel="0" collapsed="false">
      <c r="A42" s="165"/>
    </row>
    <row r="43" s="166" customFormat="true" ht="14.25" hidden="false" customHeight="false" outlineLevel="0" collapsed="false">
      <c r="A43" s="165"/>
    </row>
    <row r="44" s="166" customFormat="true" ht="14.25" hidden="false" customHeight="false" outlineLevel="0" collapsed="false">
      <c r="A44" s="165"/>
    </row>
  </sheetData>
  <mergeCells count="18">
    <mergeCell ref="A2:M2"/>
    <mergeCell ref="P3:R3"/>
    <mergeCell ref="A4:B4"/>
    <mergeCell ref="C4:R4"/>
    <mergeCell ref="A5:A7"/>
    <mergeCell ref="B5:B7"/>
    <mergeCell ref="C5:C7"/>
    <mergeCell ref="D5:M5"/>
    <mergeCell ref="N5:N7"/>
    <mergeCell ref="O5:Q5"/>
    <mergeCell ref="R5:R7"/>
    <mergeCell ref="D6:D7"/>
    <mergeCell ref="E6:K6"/>
    <mergeCell ref="L6:L7"/>
    <mergeCell ref="M6:M7"/>
    <mergeCell ref="O6:O7"/>
    <mergeCell ref="P6:P7"/>
    <mergeCell ref="Q6:Q7"/>
  </mergeCells>
  <printOptions headings="false" gridLines="false" gridLinesSet="true" horizontalCentered="true" verticalCentered="false"/>
  <pageMargins left="0.389583333333333" right="0.389583333333333" top="0.979861111111111" bottom="0.7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7" width="5.5"/>
    <col collapsed="false" customWidth="true" hidden="false" outlineLevel="0" max="3" min="2" style="167" width="4.87"/>
    <col collapsed="false" customWidth="true" hidden="false" outlineLevel="0" max="4" min="4" style="167" width="5.99"/>
    <col collapsed="false" customWidth="true" hidden="false" outlineLevel="0" max="5" min="5" style="167" width="14.62"/>
    <col collapsed="false" customWidth="true" hidden="false" outlineLevel="0" max="6" min="6" style="167" width="12.75"/>
    <col collapsed="false" customWidth="true" hidden="false" outlineLevel="0" max="11" min="7" style="167" width="10.87"/>
    <col collapsed="false" customWidth="true" hidden="false" outlineLevel="0" max="12" min="12" style="167" width="10.62"/>
    <col collapsed="false" customWidth="true" hidden="false" outlineLevel="0" max="15" min="13" style="167" width="10.87"/>
    <col collapsed="false" customWidth="false" hidden="false" outlineLevel="0" max="255" min="16" style="167" width="7.24"/>
  </cols>
  <sheetData>
    <row r="1" customFormat="false" ht="25.5" hidden="false" customHeight="true" outlineLevel="0" collapsed="false">
      <c r="A1" s="168"/>
      <c r="B1" s="168"/>
      <c r="C1" s="169"/>
      <c r="D1" s="170"/>
      <c r="E1" s="171"/>
      <c r="F1" s="172"/>
      <c r="G1" s="172"/>
      <c r="H1" s="172"/>
      <c r="I1" s="173"/>
      <c r="J1" s="172"/>
      <c r="K1" s="172"/>
      <c r="L1" s="172"/>
      <c r="M1" s="172"/>
      <c r="N1" s="172"/>
      <c r="O1" s="174" t="s">
        <v>134</v>
      </c>
    </row>
    <row r="2" customFormat="false" ht="21.75" hidden="false" customHeight="true" outlineLevel="0" collapsed="false">
      <c r="A2" s="175" t="s">
        <v>13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customFormat="false" ht="25.5" hidden="false" customHeight="true" outlineLevel="0" collapsed="false">
      <c r="A3" s="176" t="s">
        <v>3</v>
      </c>
      <c r="B3" s="176"/>
      <c r="C3" s="176"/>
      <c r="D3" s="176"/>
      <c r="E3" s="176"/>
      <c r="F3" s="177"/>
      <c r="G3" s="178"/>
      <c r="H3" s="178"/>
      <c r="I3" s="178"/>
      <c r="J3" s="178"/>
      <c r="K3" s="178"/>
      <c r="L3" s="178"/>
      <c r="M3" s="178"/>
      <c r="N3" s="179"/>
      <c r="O3" s="180" t="s">
        <v>4</v>
      </c>
    </row>
    <row r="4" s="186" customFormat="true" ht="25.5" hidden="false" customHeight="true" outlineLevel="0" collapsed="false">
      <c r="A4" s="181" t="s">
        <v>53</v>
      </c>
      <c r="B4" s="181"/>
      <c r="C4" s="181"/>
      <c r="D4" s="182" t="s">
        <v>136</v>
      </c>
      <c r="E4" s="182" t="s">
        <v>55</v>
      </c>
      <c r="F4" s="182" t="s">
        <v>10</v>
      </c>
      <c r="G4" s="183" t="s">
        <v>81</v>
      </c>
      <c r="H4" s="183"/>
      <c r="I4" s="183"/>
      <c r="J4" s="183"/>
      <c r="K4" s="183"/>
      <c r="L4" s="184" t="s">
        <v>82</v>
      </c>
      <c r="M4" s="184"/>
      <c r="N4" s="184"/>
      <c r="O4" s="185" t="s">
        <v>83</v>
      </c>
    </row>
    <row r="5" s="186" customFormat="true" ht="25.5" hidden="false" customHeight="true" outlineLevel="0" collapsed="false">
      <c r="A5" s="187" t="s">
        <v>60</v>
      </c>
      <c r="B5" s="188" t="s">
        <v>61</v>
      </c>
      <c r="C5" s="188" t="s">
        <v>62</v>
      </c>
      <c r="D5" s="182"/>
      <c r="E5" s="182"/>
      <c r="F5" s="182"/>
      <c r="G5" s="189" t="s">
        <v>17</v>
      </c>
      <c r="H5" s="182" t="s">
        <v>84</v>
      </c>
      <c r="I5" s="182" t="s">
        <v>85</v>
      </c>
      <c r="J5" s="182" t="s">
        <v>87</v>
      </c>
      <c r="K5" s="182" t="s">
        <v>86</v>
      </c>
      <c r="L5" s="182" t="s">
        <v>17</v>
      </c>
      <c r="M5" s="182" t="s">
        <v>88</v>
      </c>
      <c r="N5" s="182" t="s">
        <v>89</v>
      </c>
      <c r="O5" s="185"/>
    </row>
    <row r="6" s="186" customFormat="true" ht="20.25" hidden="false" customHeight="true" outlineLevel="0" collapsed="false">
      <c r="A6" s="190" t="s">
        <v>70</v>
      </c>
      <c r="B6" s="191" t="s">
        <v>70</v>
      </c>
      <c r="C6" s="191" t="s">
        <v>70</v>
      </c>
      <c r="D6" s="192" t="s">
        <v>70</v>
      </c>
      <c r="E6" s="193" t="s">
        <v>70</v>
      </c>
      <c r="F6" s="192" t="n">
        <v>1</v>
      </c>
      <c r="G6" s="194" t="n">
        <v>2</v>
      </c>
      <c r="H6" s="194" t="n">
        <v>3</v>
      </c>
      <c r="I6" s="194" t="n">
        <v>4</v>
      </c>
      <c r="J6" s="194" t="n">
        <v>5</v>
      </c>
      <c r="K6" s="194" t="n">
        <v>6</v>
      </c>
      <c r="L6" s="194" t="n">
        <v>7</v>
      </c>
      <c r="M6" s="194" t="n">
        <v>8</v>
      </c>
      <c r="N6" s="194" t="n">
        <v>9</v>
      </c>
      <c r="O6" s="194" t="n">
        <v>10</v>
      </c>
    </row>
    <row r="7" s="203" customFormat="true" ht="27.6" hidden="false" customHeight="true" outlineLevel="0" collapsed="false">
      <c r="A7" s="195"/>
      <c r="B7" s="195"/>
      <c r="C7" s="195"/>
      <c r="D7" s="196"/>
      <c r="E7" s="197" t="s">
        <v>71</v>
      </c>
      <c r="F7" s="198" t="n">
        <v>3954429.82</v>
      </c>
      <c r="G7" s="199" t="n">
        <v>3954429.82</v>
      </c>
      <c r="H7" s="200" t="n">
        <v>2098219.82</v>
      </c>
      <c r="I7" s="201" t="n">
        <v>86400</v>
      </c>
      <c r="J7" s="201" t="n">
        <v>1702650</v>
      </c>
      <c r="K7" s="201" t="n">
        <v>67160</v>
      </c>
      <c r="L7" s="198" t="n">
        <v>0</v>
      </c>
      <c r="M7" s="198" t="n">
        <v>0</v>
      </c>
      <c r="N7" s="202" t="n">
        <v>0</v>
      </c>
      <c r="O7" s="198" t="n">
        <v>0</v>
      </c>
    </row>
    <row r="8" s="186" customFormat="true" ht="27.6" hidden="false" customHeight="true" outlineLevel="0" collapsed="false">
      <c r="A8" s="195"/>
      <c r="B8" s="195"/>
      <c r="C8" s="195"/>
      <c r="D8" s="196"/>
      <c r="E8" s="204" t="s">
        <v>90</v>
      </c>
      <c r="F8" s="198" t="n">
        <v>3954429.82</v>
      </c>
      <c r="G8" s="199" t="n">
        <v>3954429.82</v>
      </c>
      <c r="H8" s="200" t="n">
        <v>2098219.82</v>
      </c>
      <c r="I8" s="201" t="n">
        <v>86400</v>
      </c>
      <c r="J8" s="201" t="n">
        <v>1702650</v>
      </c>
      <c r="K8" s="201" t="n">
        <v>67160</v>
      </c>
      <c r="L8" s="198" t="n">
        <v>0</v>
      </c>
      <c r="M8" s="198" t="n">
        <v>0</v>
      </c>
      <c r="N8" s="202" t="n">
        <v>0</v>
      </c>
      <c r="O8" s="198" t="n">
        <v>0</v>
      </c>
    </row>
    <row r="9" s="186" customFormat="true" ht="27.6" hidden="false" customHeight="true" outlineLevel="0" collapsed="false">
      <c r="A9" s="195" t="s">
        <v>73</v>
      </c>
      <c r="B9" s="195" t="s">
        <v>74</v>
      </c>
      <c r="C9" s="195" t="s">
        <v>75</v>
      </c>
      <c r="D9" s="196" t="s">
        <v>76</v>
      </c>
      <c r="E9" s="205" t="s">
        <v>77</v>
      </c>
      <c r="F9" s="198" t="n">
        <v>3954429.82</v>
      </c>
      <c r="G9" s="199" t="n">
        <v>3954429.82</v>
      </c>
      <c r="H9" s="200" t="n">
        <v>2098219.82</v>
      </c>
      <c r="I9" s="201" t="n">
        <v>86400</v>
      </c>
      <c r="J9" s="201" t="n">
        <v>1702650</v>
      </c>
      <c r="K9" s="201" t="n">
        <v>67160</v>
      </c>
      <c r="L9" s="198" t="n">
        <v>0</v>
      </c>
      <c r="M9" s="198" t="n">
        <v>0</v>
      </c>
      <c r="N9" s="202" t="n">
        <v>0</v>
      </c>
      <c r="O9" s="198" t="n">
        <v>0</v>
      </c>
    </row>
    <row r="10" s="186" customFormat="true" ht="20.25" hidden="false" customHeight="true" outlineLevel="0" collapsed="false">
      <c r="A10" s="0"/>
      <c r="B10" s="0"/>
      <c r="C10" s="203"/>
      <c r="D10" s="203"/>
      <c r="E10" s="203"/>
      <c r="F10" s="203"/>
      <c r="G10" s="203"/>
      <c r="H10" s="203"/>
    </row>
    <row r="11" s="186" customFormat="true" ht="20.25" hidden="false" customHeight="true" outlineLevel="0" collapsed="false">
      <c r="D11" s="203"/>
      <c r="E11" s="203"/>
      <c r="F11" s="203"/>
      <c r="G11" s="203"/>
      <c r="H11" s="203"/>
    </row>
    <row r="12" s="186" customFormat="true" ht="20.25" hidden="false" customHeight="true" outlineLevel="0" collapsed="false">
      <c r="E12" s="203"/>
      <c r="G12" s="203"/>
      <c r="H12" s="203"/>
    </row>
    <row r="13" s="186" customFormat="true" ht="20.25" hidden="false" customHeight="true" outlineLevel="0" collapsed="false">
      <c r="H13" s="203"/>
    </row>
    <row r="14" s="186" customFormat="true" ht="14.25" hidden="false" customHeight="false" outlineLevel="0" collapsed="false"/>
    <row r="15" s="186" customFormat="true" ht="14.25" hidden="false" customHeight="false" outlineLevel="0" collapsed="false"/>
    <row r="16" s="186" customFormat="true" ht="14.25" hidden="false" customHeight="false" outlineLevel="0" collapsed="false"/>
    <row r="17" s="186" customFormat="true" ht="14.25" hidden="false" customHeight="false" outlineLevel="0" collapsed="false"/>
    <row r="18" s="186" customFormat="true" ht="14.25" hidden="false" customHeight="false" outlineLevel="0" collapsed="false"/>
    <row r="19" s="186" customFormat="true" ht="14.25" hidden="false" customHeight="false" outlineLevel="0" collapsed="false"/>
    <row r="20" s="186" customFormat="true" ht="14.25" hidden="false" customHeight="false" outlineLevel="0" collapsed="false"/>
    <row r="21" s="186" customFormat="true" ht="14.25" hidden="false" customHeight="false" outlineLevel="0" collapsed="false"/>
    <row r="22" s="186" customFormat="true" ht="14.25" hidden="false" customHeight="false" outlineLevel="0" collapsed="false"/>
    <row r="23" s="186" customFormat="true" ht="14.25" hidden="false" customHeight="false" outlineLevel="0" collapsed="false"/>
    <row r="24" s="186" customFormat="true" ht="14.25" hidden="false" customHeight="false" outlineLevel="0" collapsed="false"/>
    <row r="25" s="186" customFormat="true" ht="14.25" hidden="false" customHeight="false" outlineLevel="0" collapsed="false"/>
    <row r="26" s="186" customFormat="true" ht="14.25" hidden="false" customHeight="false" outlineLevel="0" collapsed="false"/>
    <row r="27" s="186" customFormat="true" ht="14.25" hidden="false" customHeight="false" outlineLevel="0" collapsed="false"/>
    <row r="28" s="186" customFormat="true" ht="14.25" hidden="false" customHeight="false" outlineLevel="0" collapsed="false"/>
    <row r="29" s="186" customFormat="true" ht="14.25" hidden="false" customHeight="false" outlineLevel="0" collapsed="false"/>
    <row r="30" s="186" customFormat="true" ht="14.25" hidden="false" customHeight="false" outlineLevel="0" collapsed="false"/>
  </sheetData>
  <mergeCells count="8">
    <mergeCell ref="A2:O2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06" width="7.99"/>
    <col collapsed="false" customWidth="true" hidden="false" outlineLevel="0" max="2" min="2" style="206" width="8.74"/>
    <col collapsed="false" customWidth="true" hidden="false" outlineLevel="0" max="3" min="3" style="206" width="15.87"/>
    <col collapsed="false" customWidth="true" hidden="false" outlineLevel="0" max="4" min="4" style="206" width="18.37"/>
    <col collapsed="false" customWidth="true" hidden="false" outlineLevel="0" max="5" min="5" style="206" width="25.5"/>
    <col collapsed="false" customWidth="false" hidden="false" outlineLevel="0" max="257" min="6" style="206" width="6.87"/>
  </cols>
  <sheetData>
    <row r="1" customFormat="false" ht="18.75" hidden="false" customHeight="true" outlineLevel="0" collapsed="false">
      <c r="A1" s="207"/>
      <c r="B1" s="207"/>
      <c r="E1" s="208" t="s">
        <v>137</v>
      </c>
    </row>
    <row r="2" customFormat="false" ht="25.5" hidden="false" customHeight="true" outlineLevel="0" collapsed="false">
      <c r="A2" s="209" t="s">
        <v>138</v>
      </c>
      <c r="B2" s="209"/>
      <c r="C2" s="209"/>
      <c r="D2" s="209"/>
      <c r="E2" s="209"/>
    </row>
    <row r="3" customFormat="false" ht="29.25" hidden="false" customHeight="true" outlineLevel="0" collapsed="false">
      <c r="A3" s="210" t="s">
        <v>3</v>
      </c>
      <c r="B3" s="211"/>
      <c r="C3" s="211"/>
      <c r="D3" s="211"/>
      <c r="E3" s="212" t="s">
        <v>4</v>
      </c>
    </row>
    <row r="4" s="216" customFormat="true" ht="22.5" hidden="false" customHeight="true" outlineLevel="0" collapsed="false">
      <c r="A4" s="213" t="s">
        <v>53</v>
      </c>
      <c r="B4" s="213"/>
      <c r="C4" s="214" t="s">
        <v>139</v>
      </c>
      <c r="D4" s="215" t="s">
        <v>140</v>
      </c>
      <c r="E4" s="215"/>
    </row>
    <row r="5" s="216" customFormat="true" ht="18" hidden="false" customHeight="true" outlineLevel="0" collapsed="false">
      <c r="A5" s="217" t="s">
        <v>60</v>
      </c>
      <c r="B5" s="217" t="s">
        <v>61</v>
      </c>
      <c r="C5" s="214"/>
      <c r="D5" s="218" t="s">
        <v>17</v>
      </c>
      <c r="E5" s="218" t="s">
        <v>141</v>
      </c>
    </row>
    <row r="6" s="216" customFormat="true" ht="16.5" hidden="false" customHeight="true" outlineLevel="0" collapsed="false">
      <c r="A6" s="217"/>
      <c r="B6" s="217"/>
      <c r="C6" s="214"/>
      <c r="D6" s="218"/>
      <c r="E6" s="218"/>
    </row>
    <row r="7" s="216" customFormat="true" ht="16.5" hidden="false" customHeight="true" outlineLevel="0" collapsed="false">
      <c r="A7" s="219" t="s">
        <v>70</v>
      </c>
      <c r="B7" s="219" t="s">
        <v>70</v>
      </c>
      <c r="C7" s="220" t="s">
        <v>70</v>
      </c>
      <c r="D7" s="221" t="n">
        <v>1</v>
      </c>
      <c r="E7" s="221" t="n">
        <v>2</v>
      </c>
    </row>
    <row r="8" s="226" customFormat="true" ht="26.45" hidden="false" customHeight="true" outlineLevel="0" collapsed="false">
      <c r="A8" s="222"/>
      <c r="B8" s="223"/>
      <c r="C8" s="224" t="s">
        <v>71</v>
      </c>
      <c r="D8" s="225" t="n">
        <v>3954429.82</v>
      </c>
      <c r="E8" s="225" t="n">
        <v>2469429.82</v>
      </c>
    </row>
    <row r="9" s="216" customFormat="true" ht="26.45" hidden="false" customHeight="true" outlineLevel="0" collapsed="false">
      <c r="A9" s="222" t="s">
        <v>142</v>
      </c>
      <c r="B9" s="223" t="s">
        <v>75</v>
      </c>
      <c r="C9" s="227" t="s">
        <v>143</v>
      </c>
      <c r="D9" s="225" t="n">
        <v>1140144</v>
      </c>
      <c r="E9" s="225" t="n">
        <v>1140144</v>
      </c>
    </row>
    <row r="10" s="216" customFormat="true" ht="26.45" hidden="false" customHeight="true" outlineLevel="0" collapsed="false">
      <c r="A10" s="222" t="s">
        <v>142</v>
      </c>
      <c r="B10" s="223" t="s">
        <v>144</v>
      </c>
      <c r="C10" s="227" t="s">
        <v>145</v>
      </c>
      <c r="D10" s="225" t="n">
        <v>747044</v>
      </c>
      <c r="E10" s="225" t="n">
        <v>747044</v>
      </c>
    </row>
    <row r="11" s="216" customFormat="true" ht="26.45" hidden="false" customHeight="true" outlineLevel="0" collapsed="false">
      <c r="A11" s="222" t="s">
        <v>142</v>
      </c>
      <c r="B11" s="223" t="s">
        <v>146</v>
      </c>
      <c r="C11" s="227" t="s">
        <v>147</v>
      </c>
      <c r="D11" s="225" t="n">
        <v>234311</v>
      </c>
      <c r="E11" s="225" t="n">
        <v>234311</v>
      </c>
    </row>
    <row r="12" s="216" customFormat="true" ht="26.45" hidden="false" customHeight="true" outlineLevel="0" collapsed="false">
      <c r="A12" s="222" t="s">
        <v>148</v>
      </c>
      <c r="B12" s="223" t="s">
        <v>75</v>
      </c>
      <c r="C12" s="227" t="s">
        <v>149</v>
      </c>
      <c r="D12" s="225" t="n">
        <v>146000</v>
      </c>
      <c r="E12" s="225" t="n">
        <v>30000</v>
      </c>
    </row>
    <row r="13" s="216" customFormat="true" ht="26.45" hidden="false" customHeight="true" outlineLevel="0" collapsed="false">
      <c r="A13" s="222" t="s">
        <v>148</v>
      </c>
      <c r="B13" s="223" t="s">
        <v>144</v>
      </c>
      <c r="C13" s="227" t="s">
        <v>150</v>
      </c>
      <c r="D13" s="225" t="n">
        <v>38000</v>
      </c>
      <c r="E13" s="225" t="n">
        <v>15000</v>
      </c>
    </row>
    <row r="14" s="216" customFormat="true" ht="26.45" hidden="false" customHeight="true" outlineLevel="0" collapsed="false">
      <c r="A14" s="222" t="s">
        <v>148</v>
      </c>
      <c r="B14" s="223" t="s">
        <v>151</v>
      </c>
      <c r="C14" s="227" t="s">
        <v>152</v>
      </c>
      <c r="D14" s="225" t="n">
        <v>3000</v>
      </c>
      <c r="E14" s="225" t="n">
        <v>0</v>
      </c>
    </row>
    <row r="15" customFormat="false" ht="26.45" hidden="false" customHeight="true" outlineLevel="0" collapsed="false">
      <c r="A15" s="222" t="s">
        <v>148</v>
      </c>
      <c r="B15" s="223" t="s">
        <v>153</v>
      </c>
      <c r="C15" s="227" t="s">
        <v>154</v>
      </c>
      <c r="D15" s="225" t="n">
        <v>38000</v>
      </c>
      <c r="E15" s="225" t="n">
        <v>10000</v>
      </c>
    </row>
    <row r="16" customFormat="false" ht="26.45" hidden="false" customHeight="true" outlineLevel="0" collapsed="false">
      <c r="A16" s="222" t="s">
        <v>148</v>
      </c>
      <c r="B16" s="223" t="s">
        <v>155</v>
      </c>
      <c r="C16" s="227" t="s">
        <v>156</v>
      </c>
      <c r="D16" s="225" t="n">
        <v>47000</v>
      </c>
      <c r="E16" s="225" t="n">
        <v>5000</v>
      </c>
    </row>
    <row r="17" customFormat="false" ht="26.45" hidden="false" customHeight="true" outlineLevel="0" collapsed="false">
      <c r="A17" s="222" t="s">
        <v>148</v>
      </c>
      <c r="B17" s="223" t="s">
        <v>74</v>
      </c>
      <c r="C17" s="227" t="s">
        <v>157</v>
      </c>
      <c r="D17" s="225" t="n">
        <v>1350</v>
      </c>
      <c r="E17" s="225" t="n">
        <v>1350</v>
      </c>
    </row>
    <row r="18" customFormat="false" ht="26.45" hidden="false" customHeight="true" outlineLevel="0" collapsed="false">
      <c r="A18" s="222" t="s">
        <v>148</v>
      </c>
      <c r="B18" s="223" t="s">
        <v>158</v>
      </c>
      <c r="C18" s="227" t="s">
        <v>159</v>
      </c>
      <c r="D18" s="225" t="n">
        <v>234500</v>
      </c>
      <c r="E18" s="225" t="n">
        <v>30000</v>
      </c>
    </row>
    <row r="19" customFormat="false" ht="26.45" hidden="false" customHeight="true" outlineLevel="0" collapsed="false">
      <c r="A19" s="222" t="s">
        <v>148</v>
      </c>
      <c r="B19" s="223" t="s">
        <v>160</v>
      </c>
      <c r="C19" s="227" t="s">
        <v>161</v>
      </c>
      <c r="D19" s="225" t="n">
        <v>55000</v>
      </c>
      <c r="E19" s="225" t="n">
        <v>20000</v>
      </c>
    </row>
    <row r="20" customFormat="false" ht="26.45" hidden="false" customHeight="true" outlineLevel="0" collapsed="false">
      <c r="A20" s="222" t="s">
        <v>148</v>
      </c>
      <c r="B20" s="223" t="s">
        <v>162</v>
      </c>
      <c r="C20" s="227" t="s">
        <v>163</v>
      </c>
      <c r="D20" s="225" t="n">
        <v>15000</v>
      </c>
      <c r="E20" s="225" t="n">
        <v>0</v>
      </c>
    </row>
    <row r="21" customFormat="false" ht="26.45" hidden="false" customHeight="true" outlineLevel="0" collapsed="false">
      <c r="A21" s="222" t="s">
        <v>148</v>
      </c>
      <c r="B21" s="223" t="s">
        <v>164</v>
      </c>
      <c r="C21" s="227" t="s">
        <v>165</v>
      </c>
      <c r="D21" s="225" t="n">
        <v>165000</v>
      </c>
      <c r="E21" s="225" t="n">
        <v>20000</v>
      </c>
    </row>
    <row r="22" customFormat="false" ht="26.45" hidden="false" customHeight="true" outlineLevel="0" collapsed="false">
      <c r="A22" s="222" t="s">
        <v>148</v>
      </c>
      <c r="B22" s="223" t="s">
        <v>166</v>
      </c>
      <c r="C22" s="227" t="s">
        <v>167</v>
      </c>
      <c r="D22" s="225" t="n">
        <v>72000</v>
      </c>
      <c r="E22" s="225" t="n">
        <v>0</v>
      </c>
    </row>
    <row r="23" customFormat="false" ht="26.45" hidden="false" customHeight="true" outlineLevel="0" collapsed="false">
      <c r="A23" s="222" t="s">
        <v>148</v>
      </c>
      <c r="B23" s="223" t="s">
        <v>168</v>
      </c>
      <c r="C23" s="227" t="s">
        <v>169</v>
      </c>
      <c r="D23" s="225" t="n">
        <v>145000</v>
      </c>
      <c r="E23" s="225" t="n">
        <v>30000</v>
      </c>
    </row>
    <row r="24" customFormat="false" ht="26.45" hidden="false" customHeight="true" outlineLevel="0" collapsed="false">
      <c r="A24" s="222" t="s">
        <v>148</v>
      </c>
      <c r="B24" s="223" t="s">
        <v>170</v>
      </c>
      <c r="C24" s="227" t="s">
        <v>171</v>
      </c>
      <c r="D24" s="225" t="n">
        <v>420000</v>
      </c>
      <c r="E24" s="225" t="n">
        <v>20000</v>
      </c>
    </row>
    <row r="25" customFormat="false" ht="26.45" hidden="false" customHeight="true" outlineLevel="0" collapsed="false">
      <c r="A25" s="222" t="s">
        <v>148</v>
      </c>
      <c r="B25" s="223" t="s">
        <v>172</v>
      </c>
      <c r="C25" s="227" t="s">
        <v>173</v>
      </c>
      <c r="D25" s="225" t="n">
        <v>5795</v>
      </c>
      <c r="E25" s="225" t="n">
        <v>5795</v>
      </c>
    </row>
    <row r="26" customFormat="false" ht="26.45" hidden="false" customHeight="true" outlineLevel="0" collapsed="false">
      <c r="A26" s="222" t="s">
        <v>148</v>
      </c>
      <c r="B26" s="223" t="s">
        <v>174</v>
      </c>
      <c r="C26" s="227" t="s">
        <v>175</v>
      </c>
      <c r="D26" s="225" t="n">
        <v>9601</v>
      </c>
      <c r="E26" s="225" t="n">
        <v>9601</v>
      </c>
    </row>
    <row r="27" customFormat="false" ht="26.45" hidden="false" customHeight="true" outlineLevel="0" collapsed="false">
      <c r="A27" s="222" t="s">
        <v>148</v>
      </c>
      <c r="B27" s="223" t="s">
        <v>176</v>
      </c>
      <c r="C27" s="227" t="s">
        <v>177</v>
      </c>
      <c r="D27" s="225" t="n">
        <v>56000</v>
      </c>
      <c r="E27" s="225" t="n">
        <v>0</v>
      </c>
    </row>
    <row r="28" customFormat="false" ht="26.45" hidden="false" customHeight="true" outlineLevel="0" collapsed="false">
      <c r="A28" s="222" t="s">
        <v>148</v>
      </c>
      <c r="B28" s="223" t="s">
        <v>178</v>
      </c>
      <c r="C28" s="227" t="s">
        <v>179</v>
      </c>
      <c r="D28" s="225" t="n">
        <v>10000</v>
      </c>
      <c r="E28" s="225" t="n">
        <v>10000</v>
      </c>
    </row>
    <row r="29" customFormat="false" ht="26.45" hidden="false" customHeight="true" outlineLevel="0" collapsed="false">
      <c r="A29" s="222" t="s">
        <v>148</v>
      </c>
      <c r="B29" s="223" t="s">
        <v>180</v>
      </c>
      <c r="C29" s="227" t="s">
        <v>181</v>
      </c>
      <c r="D29" s="225" t="n">
        <v>126300</v>
      </c>
      <c r="E29" s="225" t="n">
        <v>6300</v>
      </c>
    </row>
    <row r="30" customFormat="false" ht="26.45" hidden="false" customHeight="true" outlineLevel="0" collapsed="false">
      <c r="A30" s="222" t="s">
        <v>182</v>
      </c>
      <c r="B30" s="223" t="s">
        <v>144</v>
      </c>
      <c r="C30" s="227" t="s">
        <v>183</v>
      </c>
      <c r="D30" s="225" t="n">
        <v>103724.82</v>
      </c>
      <c r="E30" s="225" t="n">
        <v>103724.82</v>
      </c>
    </row>
    <row r="31" customFormat="false" ht="26.45" hidden="false" customHeight="true" outlineLevel="0" collapsed="false">
      <c r="A31" s="222" t="s">
        <v>182</v>
      </c>
      <c r="B31" s="223" t="s">
        <v>180</v>
      </c>
      <c r="C31" s="227" t="s">
        <v>184</v>
      </c>
      <c r="D31" s="225" t="n">
        <v>11160</v>
      </c>
      <c r="E31" s="225" t="n">
        <v>11160</v>
      </c>
    </row>
    <row r="32" customFormat="false" ht="26.45" hidden="false" customHeight="true" outlineLevel="0" collapsed="false">
      <c r="A32" s="222" t="s">
        <v>185</v>
      </c>
      <c r="B32" s="223" t="s">
        <v>144</v>
      </c>
      <c r="C32" s="227" t="s">
        <v>186</v>
      </c>
      <c r="D32" s="225" t="n">
        <v>92500</v>
      </c>
      <c r="E32" s="225" t="n">
        <v>10000</v>
      </c>
    </row>
    <row r="33" customFormat="false" ht="26.45" hidden="false" customHeight="true" outlineLevel="0" collapsed="false">
      <c r="A33" s="222" t="s">
        <v>187</v>
      </c>
      <c r="B33" s="223" t="s">
        <v>74</v>
      </c>
      <c r="C33" s="227" t="s">
        <v>188</v>
      </c>
      <c r="D33" s="225" t="n">
        <v>38000</v>
      </c>
      <c r="E33" s="225" t="n">
        <v>100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89583333333333" bottom="0.389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74" t="s">
        <v>189</v>
      </c>
    </row>
    <row r="2" s="230" customFormat="true" ht="51" hidden="false" customHeight="true" outlineLevel="0" collapsed="false">
      <c r="A2" s="228" t="s">
        <v>190</v>
      </c>
      <c r="B2" s="228"/>
      <c r="C2" s="229"/>
    </row>
    <row r="3" customFormat="false" ht="18.75" hidden="false" customHeight="true" outlineLevel="0" collapsed="false">
      <c r="A3" s="148" t="s">
        <v>3</v>
      </c>
      <c r="B3" s="231" t="s">
        <v>4</v>
      </c>
    </row>
    <row r="4" s="234" customFormat="true" ht="30" hidden="false" customHeight="true" outlineLevel="0" collapsed="false">
      <c r="A4" s="232" t="s">
        <v>191</v>
      </c>
      <c r="B4" s="233" t="s">
        <v>192</v>
      </c>
      <c r="C4" s="0"/>
    </row>
    <row r="5" s="237" customFormat="true" ht="30" hidden="false" customHeight="true" outlineLevel="0" collapsed="false">
      <c r="A5" s="235" t="s">
        <v>193</v>
      </c>
      <c r="B5" s="236" t="n">
        <v>128000</v>
      </c>
      <c r="C5" s="115"/>
    </row>
    <row r="6" s="237" customFormat="true" ht="30" hidden="false" customHeight="true" outlineLevel="0" collapsed="false">
      <c r="A6" s="155" t="s">
        <v>194</v>
      </c>
      <c r="B6" s="236" t="n">
        <v>0</v>
      </c>
      <c r="C6" s="115"/>
    </row>
    <row r="7" s="237" customFormat="true" ht="30" hidden="false" customHeight="true" outlineLevel="0" collapsed="false">
      <c r="A7" s="155" t="s">
        <v>195</v>
      </c>
      <c r="B7" s="236" t="n">
        <v>72000</v>
      </c>
      <c r="C7" s="115"/>
    </row>
    <row r="8" s="237" customFormat="true" ht="30" hidden="false" customHeight="true" outlineLevel="0" collapsed="false">
      <c r="A8" s="155" t="s">
        <v>196</v>
      </c>
      <c r="B8" s="236" t="n">
        <v>56000</v>
      </c>
      <c r="C8" s="115"/>
    </row>
    <row r="9" s="237" customFormat="true" ht="30" hidden="false" customHeight="true" outlineLevel="0" collapsed="false">
      <c r="A9" s="238" t="s">
        <v>197</v>
      </c>
      <c r="B9" s="236" t="n">
        <v>56000</v>
      </c>
      <c r="C9" s="115"/>
    </row>
    <row r="10" s="237" customFormat="true" ht="30" hidden="false" customHeight="true" outlineLevel="0" collapsed="false">
      <c r="A10" s="238" t="s">
        <v>198</v>
      </c>
      <c r="B10" s="236" t="n">
        <v>0</v>
      </c>
      <c r="C10" s="115"/>
    </row>
    <row r="11" s="234" customFormat="true" ht="30" hidden="false" customHeight="true" outlineLevel="0" collapsed="false">
      <c r="A11" s="239"/>
      <c r="B11" s="239"/>
      <c r="C11" s="0"/>
    </row>
    <row r="12" s="234" customFormat="true" ht="114.6" hidden="false" customHeight="true" outlineLevel="0" collapsed="false">
      <c r="A12" s="240" t="s">
        <v>199</v>
      </c>
      <c r="B12" s="240"/>
      <c r="C12" s="0"/>
    </row>
    <row r="13" s="234" customFormat="true" ht="14.25" hidden="false" customHeight="false" outlineLevel="0" collapsed="false">
      <c r="A13" s="0"/>
      <c r="B13" s="0"/>
      <c r="C13" s="0"/>
    </row>
    <row r="14" s="234" customFormat="true" ht="14.25" hidden="false" customHeight="false" outlineLevel="0" collapsed="false">
      <c r="A14" s="0"/>
      <c r="B14" s="0"/>
      <c r="C14" s="0"/>
    </row>
    <row r="15" s="234" customFormat="true" ht="14.25" hidden="false" customHeight="false" outlineLevel="0" collapsed="false">
      <c r="A15" s="0"/>
      <c r="B15" s="0"/>
      <c r="C15" s="0"/>
    </row>
    <row r="16" s="234" customFormat="true" ht="14.25" hidden="false" customHeight="false" outlineLevel="0" collapsed="false">
      <c r="A16" s="0"/>
      <c r="B16" s="0"/>
      <c r="C16" s="0"/>
    </row>
    <row r="17" s="234" customFormat="true" ht="14.25" hidden="false" customHeight="false" outlineLevel="0" collapsed="false">
      <c r="A17" s="0"/>
      <c r="B17" s="0"/>
      <c r="C17" s="0"/>
    </row>
    <row r="18" s="234" customFormat="true" ht="14.25" hidden="false" customHeight="false" outlineLevel="0" collapsed="false"/>
    <row r="19" s="234" customFormat="true" ht="14.25" hidden="false" customHeight="false" outlineLevel="0" collapsed="false"/>
    <row r="20" s="234" customFormat="true" ht="14.25" hidden="false" customHeight="false" outlineLevel="0" collapsed="false"/>
    <row r="21" s="234" customFormat="true" ht="14.25" hidden="false" customHeight="false" outlineLevel="0" collapsed="false"/>
    <row r="22" s="234" customFormat="true" ht="14.25" hidden="false" customHeight="false" outlineLevel="0" collapsed="false"/>
    <row r="23" s="234" customFormat="true" ht="14.25" hidden="false" customHeight="false" outlineLevel="0" collapsed="false"/>
    <row r="24" s="234" customFormat="true" ht="14.25" hidden="false" customHeight="false" outlineLevel="0" collapsed="false"/>
    <row r="25" s="234" customFormat="true" ht="14.25" hidden="false" customHeight="false" outlineLevel="0" collapsed="false"/>
    <row r="26" s="234" customFormat="true" ht="14.25" hidden="false" customHeight="false" outlineLevel="0" collapsed="false"/>
    <row r="27" s="234" customFormat="true" ht="14.25" hidden="false" customHeight="false" outlineLevel="0" collapsed="false"/>
    <row r="28" s="234" customFormat="true" ht="14.25" hidden="false" customHeight="false" outlineLevel="0" collapsed="false"/>
    <row r="29" s="234" customFormat="true" ht="14.25" hidden="false" customHeight="false" outlineLevel="0" collapsed="false"/>
    <row r="30" s="234" customFormat="true" ht="14.25" hidden="false" customHeight="false" outlineLevel="0" collapsed="false"/>
    <row r="31" s="234" customFormat="true" ht="14.25" hidden="false" customHeight="false" outlineLevel="0" collapsed="false"/>
    <row r="32" s="234" customFormat="true" ht="14.25" hidden="false" customHeight="false" outlineLevel="0" collapsed="false"/>
    <row r="33" s="234" customFormat="true" ht="14.25" hidden="false" customHeight="false" outlineLevel="0" collapsed="false"/>
    <row r="34" s="234" customFormat="true" ht="14.25" hidden="false" customHeight="false" outlineLevel="0" collapsed="false"/>
    <row r="35" s="234" customFormat="true" ht="14.25" hidden="false" customHeight="false" outlineLevel="0" collapsed="false"/>
    <row r="36" s="234" customFormat="true" ht="14.2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4.25" zeroHeight="false" outlineLevelRow="0" outlineLevelCol="0"/>
  <cols>
    <col collapsed="false" customWidth="true" hidden="false" outlineLevel="0" max="1" min="1" style="167" width="5.5"/>
    <col collapsed="false" customWidth="true" hidden="false" outlineLevel="0" max="3" min="2" style="167" width="4.87"/>
    <col collapsed="false" customWidth="true" hidden="false" outlineLevel="0" max="4" min="4" style="167" width="6.5"/>
    <col collapsed="false" customWidth="true" hidden="false" outlineLevel="0" max="5" min="5" style="167" width="13.12"/>
    <col collapsed="false" customWidth="true" hidden="false" outlineLevel="0" max="10" min="6" style="167" width="7.62"/>
    <col collapsed="false" customWidth="true" hidden="false" outlineLevel="0" max="11" min="11" style="167" width="8.5"/>
    <col collapsed="false" customWidth="true" hidden="false" outlineLevel="0" max="13" min="12" style="167" width="7.62"/>
    <col collapsed="false" customWidth="true" hidden="false" outlineLevel="0" max="14" min="14" style="167" width="8.62"/>
    <col collapsed="false" customWidth="true" hidden="false" outlineLevel="0" max="15" min="15" style="167" width="13.99"/>
    <col collapsed="false" customWidth="false" hidden="false" outlineLevel="0" max="255" min="16" style="167" width="7.24"/>
  </cols>
  <sheetData>
    <row r="1" customFormat="false" ht="25.5" hidden="false" customHeight="true" outlineLevel="0" collapsed="false">
      <c r="A1" s="168"/>
      <c r="B1" s="168"/>
      <c r="C1" s="169"/>
      <c r="D1" s="170"/>
      <c r="E1" s="171"/>
      <c r="F1" s="172"/>
      <c r="G1" s="172"/>
      <c r="H1" s="172"/>
      <c r="I1" s="173"/>
      <c r="J1" s="172"/>
      <c r="K1" s="172"/>
      <c r="L1" s="172"/>
      <c r="M1" s="172"/>
      <c r="N1" s="172"/>
      <c r="O1" s="174" t="s">
        <v>200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1.75" hidden="false" customHeight="true" outlineLevel="0" collapsed="false">
      <c r="A2" s="241" t="s">
        <v>201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42" t="s">
        <v>3</v>
      </c>
      <c r="B3" s="242"/>
      <c r="C3" s="242"/>
      <c r="D3" s="242"/>
      <c r="E3" s="242"/>
      <c r="F3" s="172"/>
      <c r="G3" s="243"/>
      <c r="H3" s="243"/>
      <c r="I3" s="243"/>
      <c r="J3" s="243"/>
      <c r="K3" s="243"/>
      <c r="L3" s="244"/>
      <c r="M3" s="244"/>
      <c r="N3" s="172"/>
      <c r="O3" s="245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6" customFormat="true" ht="25.5" hidden="false" customHeight="true" outlineLevel="0" collapsed="false">
      <c r="A4" s="246" t="s">
        <v>53</v>
      </c>
      <c r="B4" s="246"/>
      <c r="C4" s="246"/>
      <c r="D4" s="247" t="s">
        <v>54</v>
      </c>
      <c r="E4" s="247" t="s">
        <v>55</v>
      </c>
      <c r="F4" s="247" t="s">
        <v>10</v>
      </c>
      <c r="G4" s="248" t="s">
        <v>81</v>
      </c>
      <c r="H4" s="248"/>
      <c r="I4" s="248"/>
      <c r="J4" s="248"/>
      <c r="K4" s="248"/>
      <c r="L4" s="249" t="s">
        <v>82</v>
      </c>
      <c r="M4" s="249"/>
      <c r="N4" s="249"/>
      <c r="O4" s="247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6" customFormat="true" ht="25.5" hidden="false" customHeight="true" outlineLevel="0" collapsed="false">
      <c r="A5" s="250" t="s">
        <v>60</v>
      </c>
      <c r="B5" s="251" t="s">
        <v>61</v>
      </c>
      <c r="C5" s="251" t="s">
        <v>62</v>
      </c>
      <c r="D5" s="247"/>
      <c r="E5" s="247"/>
      <c r="F5" s="247"/>
      <c r="G5" s="252" t="s">
        <v>17</v>
      </c>
      <c r="H5" s="247" t="s">
        <v>84</v>
      </c>
      <c r="I5" s="247" t="s">
        <v>85</v>
      </c>
      <c r="J5" s="247" t="s">
        <v>87</v>
      </c>
      <c r="K5" s="247" t="s">
        <v>86</v>
      </c>
      <c r="L5" s="253" t="s">
        <v>17</v>
      </c>
      <c r="M5" s="253" t="s">
        <v>88</v>
      </c>
      <c r="N5" s="254" t="s">
        <v>89</v>
      </c>
      <c r="O5" s="247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6" customFormat="true" ht="25.5" hidden="false" customHeight="true" outlineLevel="0" collapsed="false">
      <c r="A6" s="255" t="s">
        <v>70</v>
      </c>
      <c r="B6" s="256" t="s">
        <v>70</v>
      </c>
      <c r="C6" s="256" t="s">
        <v>70</v>
      </c>
      <c r="D6" s="257" t="s">
        <v>70</v>
      </c>
      <c r="E6" s="258" t="s">
        <v>70</v>
      </c>
      <c r="F6" s="257" t="n">
        <v>1</v>
      </c>
      <c r="G6" s="257" t="n">
        <v>2</v>
      </c>
      <c r="H6" s="257" t="n">
        <v>3</v>
      </c>
      <c r="I6" s="257" t="n">
        <v>4</v>
      </c>
      <c r="J6" s="257" t="n">
        <v>5</v>
      </c>
      <c r="K6" s="257" t="n">
        <v>6</v>
      </c>
      <c r="L6" s="257" t="n">
        <v>7</v>
      </c>
      <c r="M6" s="257" t="n">
        <v>8</v>
      </c>
      <c r="N6" s="259" t="n">
        <v>9</v>
      </c>
      <c r="O6" s="260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186" customFormat="true" ht="25.5" hidden="false" customHeight="true" outlineLevel="0" collapsed="false">
      <c r="A7" s="250"/>
      <c r="B7" s="251"/>
      <c r="C7" s="251"/>
      <c r="D7" s="260"/>
      <c r="E7" s="247"/>
      <c r="F7" s="260"/>
      <c r="G7" s="260"/>
      <c r="H7" s="260"/>
      <c r="I7" s="260"/>
      <c r="J7" s="260"/>
      <c r="K7" s="260"/>
      <c r="L7" s="260"/>
      <c r="M7" s="260"/>
      <c r="N7" s="261"/>
      <c r="O7" s="26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86" customFormat="true" ht="20.25" hidden="false" customHeight="true" outlineLevel="0" collapsed="false">
      <c r="A8" s="262" t="s">
        <v>202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6" customFormat="true" ht="20.25" hidden="false" customHeight="true" outlineLevel="0" collapsed="false">
      <c r="A9" s="263" t="s">
        <v>203</v>
      </c>
      <c r="B9" s="263"/>
      <c r="C9" s="263"/>
      <c r="D9" s="263"/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6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6" customFormat="true" ht="20.25" hidden="false" customHeight="true" outlineLevel="0" collapsed="false">
      <c r="A10" s="0"/>
      <c r="B10" s="0"/>
      <c r="C10" s="0"/>
      <c r="D10" s="203"/>
      <c r="E10" s="203"/>
      <c r="F10" s="203"/>
      <c r="G10" s="20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6" customFormat="true" ht="20.25" hidden="false" customHeight="true" outlineLevel="0" collapsed="false">
      <c r="A11" s="0"/>
      <c r="B11" s="0"/>
      <c r="C11" s="203"/>
      <c r="D11" s="203"/>
      <c r="E11" s="203"/>
      <c r="F11" s="203"/>
      <c r="G11" s="203"/>
      <c r="H11" s="20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6" customFormat="true" ht="20.25" hidden="false" customHeight="true" outlineLevel="0" collapsed="false">
      <c r="D12" s="203"/>
      <c r="E12" s="203"/>
      <c r="F12" s="203"/>
      <c r="G12" s="203"/>
      <c r="H12" s="20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6" customFormat="true" ht="20.25" hidden="false" customHeight="true" outlineLevel="0" collapsed="false">
      <c r="E13" s="203"/>
      <c r="G13" s="203"/>
      <c r="H13" s="20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6" customFormat="true" ht="20.25" hidden="false" customHeight="true" outlineLevel="0" collapsed="false">
      <c r="H14" s="20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6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6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6" customFormat="true" ht="14.25" hidden="false" customHeight="true" outlineLevel="0" collapsed="false"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186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1">
    <mergeCell ref="A2:O2"/>
    <mergeCell ref="A3:E3"/>
    <mergeCell ref="A4:C4"/>
    <mergeCell ref="D4:D5"/>
    <mergeCell ref="E4:E5"/>
    <mergeCell ref="F4:F5"/>
    <mergeCell ref="G4:K4"/>
    <mergeCell ref="L4:N4"/>
    <mergeCell ref="O4:O5"/>
    <mergeCell ref="A8:O8"/>
    <mergeCell ref="A9:O9"/>
  </mergeCells>
  <printOptions headings="false" gridLines="false" gridLinesSet="true" horizontalCentered="true" verticalCentered="false"/>
  <pageMargins left="0" right="0" top="0.589583333333333" bottom="0.3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7" width="5.5"/>
    <col collapsed="false" customWidth="true" hidden="false" outlineLevel="0" max="3" min="2" style="167" width="4.87"/>
    <col collapsed="false" customWidth="true" hidden="false" outlineLevel="0" max="4" min="4" style="167" width="6.5"/>
    <col collapsed="false" customWidth="true" hidden="false" outlineLevel="0" max="5" min="5" style="167" width="14.62"/>
    <col collapsed="false" customWidth="true" hidden="false" outlineLevel="0" max="6" min="6" style="167" width="12.75"/>
    <col collapsed="false" customWidth="true" hidden="false" outlineLevel="0" max="14" min="7" style="167" width="10.87"/>
    <col collapsed="false" customWidth="true" hidden="false" outlineLevel="0" max="15" min="15" style="167" width="8.99"/>
    <col collapsed="false" customWidth="false" hidden="false" outlineLevel="0" max="257" min="16" style="167" width="7.24"/>
  </cols>
  <sheetData>
    <row r="1" customFormat="false" ht="25.5" hidden="false" customHeight="true" outlineLevel="0" collapsed="false">
      <c r="A1" s="168"/>
      <c r="B1" s="168"/>
      <c r="C1" s="169"/>
      <c r="D1" s="170"/>
      <c r="E1" s="171"/>
      <c r="F1" s="172"/>
      <c r="G1" s="172"/>
      <c r="H1" s="172"/>
      <c r="I1" s="173"/>
      <c r="J1" s="172"/>
      <c r="K1" s="172"/>
      <c r="L1" s="172"/>
      <c r="M1" s="172"/>
      <c r="N1" s="174" t="s">
        <v>20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5.5" hidden="false" customHeight="true" outlineLevel="0" collapsed="false">
      <c r="A2" s="264" t="s">
        <v>20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5.5" hidden="false" customHeight="true" outlineLevel="0" collapsed="false">
      <c r="A3" s="265" t="s">
        <v>3</v>
      </c>
      <c r="B3" s="265"/>
      <c r="C3" s="265"/>
      <c r="D3" s="265"/>
      <c r="E3" s="265"/>
      <c r="F3" s="179"/>
      <c r="G3" s="178"/>
      <c r="H3" s="178"/>
      <c r="I3" s="178"/>
      <c r="J3" s="178"/>
      <c r="K3" s="178"/>
      <c r="L3" s="178"/>
      <c r="M3" s="178"/>
      <c r="N3" s="180" t="s">
        <v>4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s="186" customFormat="true" ht="25.5" hidden="false" customHeight="true" outlineLevel="0" collapsed="false">
      <c r="A4" s="181" t="s">
        <v>53</v>
      </c>
      <c r="B4" s="181"/>
      <c r="C4" s="181"/>
      <c r="D4" s="182" t="s">
        <v>54</v>
      </c>
      <c r="E4" s="182" t="s">
        <v>55</v>
      </c>
      <c r="F4" s="182" t="s">
        <v>10</v>
      </c>
      <c r="G4" s="183" t="s">
        <v>81</v>
      </c>
      <c r="H4" s="183"/>
      <c r="I4" s="183"/>
      <c r="J4" s="183"/>
      <c r="K4" s="183"/>
      <c r="L4" s="185" t="s">
        <v>82</v>
      </c>
      <c r="M4" s="185"/>
      <c r="N4" s="185"/>
      <c r="O4" s="185" t="s">
        <v>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186" customFormat="true" ht="25.5" hidden="false" customHeight="true" outlineLevel="0" collapsed="false">
      <c r="A5" s="187" t="s">
        <v>60</v>
      </c>
      <c r="B5" s="188" t="s">
        <v>61</v>
      </c>
      <c r="C5" s="188" t="s">
        <v>62</v>
      </c>
      <c r="D5" s="182"/>
      <c r="E5" s="182"/>
      <c r="F5" s="182"/>
      <c r="G5" s="189" t="s">
        <v>17</v>
      </c>
      <c r="H5" s="182" t="s">
        <v>84</v>
      </c>
      <c r="I5" s="182" t="s">
        <v>85</v>
      </c>
      <c r="J5" s="182" t="s">
        <v>87</v>
      </c>
      <c r="K5" s="182" t="s">
        <v>86</v>
      </c>
      <c r="L5" s="182" t="s">
        <v>17</v>
      </c>
      <c r="M5" s="182" t="s">
        <v>88</v>
      </c>
      <c r="N5" s="182" t="s">
        <v>89</v>
      </c>
      <c r="O5" s="185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186" customFormat="true" ht="20.25" hidden="false" customHeight="true" outlineLevel="0" collapsed="false">
      <c r="A6" s="266" t="s">
        <v>70</v>
      </c>
      <c r="B6" s="267" t="s">
        <v>70</v>
      </c>
      <c r="C6" s="267" t="s">
        <v>70</v>
      </c>
      <c r="D6" s="268" t="s">
        <v>70</v>
      </c>
      <c r="E6" s="269" t="s">
        <v>70</v>
      </c>
      <c r="F6" s="268" t="n">
        <v>1</v>
      </c>
      <c r="G6" s="268" t="n">
        <v>2</v>
      </c>
      <c r="H6" s="268" t="n">
        <v>3</v>
      </c>
      <c r="I6" s="268" t="n">
        <v>4</v>
      </c>
      <c r="J6" s="268" t="n">
        <v>5</v>
      </c>
      <c r="K6" s="268" t="n">
        <v>6</v>
      </c>
      <c r="L6" s="268" t="n">
        <v>7</v>
      </c>
      <c r="M6" s="268" t="n">
        <v>8</v>
      </c>
      <c r="N6" s="268" t="n">
        <v>9</v>
      </c>
      <c r="O6" s="268" t="n">
        <v>1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203" customFormat="true" ht="27.6" hidden="false" customHeight="true" outlineLevel="0" collapsed="false">
      <c r="A7" s="270"/>
      <c r="B7" s="270"/>
      <c r="C7" s="270"/>
      <c r="D7" s="271"/>
      <c r="E7" s="272"/>
      <c r="F7" s="198"/>
      <c r="G7" s="198"/>
      <c r="H7" s="198"/>
      <c r="I7" s="198"/>
      <c r="J7" s="198"/>
      <c r="K7" s="198"/>
      <c r="L7" s="198"/>
      <c r="M7" s="198"/>
      <c r="N7" s="202"/>
      <c r="O7" s="198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</row>
    <row r="8" s="186" customFormat="true" ht="20.25" hidden="false" customHeight="true" outlineLevel="0" collapsed="false">
      <c r="A8" s="273" t="s">
        <v>206</v>
      </c>
      <c r="B8" s="0"/>
      <c r="D8" s="203"/>
      <c r="E8" s="203"/>
      <c r="F8" s="203"/>
      <c r="G8" s="203"/>
      <c r="H8" s="203"/>
      <c r="I8" s="203"/>
      <c r="J8" s="203"/>
      <c r="K8" s="203"/>
      <c r="M8" s="203"/>
      <c r="N8" s="20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</row>
    <row r="9" s="186" customFormat="true" ht="20.25" hidden="false" customHeight="true" outlineLevel="0" collapsed="false">
      <c r="A9" s="0"/>
      <c r="B9" s="0"/>
      <c r="C9" s="0"/>
      <c r="D9" s="203"/>
      <c r="E9" s="203"/>
      <c r="F9" s="203"/>
      <c r="G9" s="20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186" customFormat="true" ht="20.25" hidden="false" customHeight="true" outlineLevel="0" collapsed="false">
      <c r="A10" s="0"/>
      <c r="B10" s="0"/>
      <c r="C10" s="203"/>
      <c r="D10" s="203"/>
      <c r="E10" s="203"/>
      <c r="F10" s="203"/>
      <c r="G10" s="203"/>
      <c r="H10" s="20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186" customFormat="true" ht="20.25" hidden="false" customHeight="true" outlineLevel="0" collapsed="false">
      <c r="D11" s="203"/>
      <c r="E11" s="203"/>
      <c r="F11" s="203"/>
      <c r="G11" s="203"/>
      <c r="H11" s="20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186" customFormat="true" ht="20.25" hidden="false" customHeight="true" outlineLevel="0" collapsed="false">
      <c r="E12" s="203"/>
      <c r="G12" s="203"/>
      <c r="H12" s="203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186" customFormat="true" ht="20.25" hidden="false" customHeight="true" outlineLevel="0" collapsed="false">
      <c r="H13" s="203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186" customFormat="true" ht="14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186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186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186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186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186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186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186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186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186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186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186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186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186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186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186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186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</sheetData>
  <mergeCells count="9">
    <mergeCell ref="A2:O2"/>
    <mergeCell ref="A3:E3"/>
    <mergeCell ref="A4:C4"/>
    <mergeCell ref="D4:D5"/>
    <mergeCell ref="E4:E5"/>
    <mergeCell ref="F4:F5"/>
    <mergeCell ref="G4:K4"/>
    <mergeCell ref="L4:N4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null,null,总收发</cp:lastModifiedBy>
  <cp:lastPrinted>2017-01-06T08:50:28Z</cp:lastPrinted>
  <dcterms:modified xsi:type="dcterms:W3CDTF">2018-05-17T03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5954400</vt:r8>
  </property>
  <property fmtid="{D5CDD505-2E9C-101B-9397-08002B2CF9AE}" pid="3" name="KSOProductBuildVer">
    <vt:lpwstr>2052-9.1.0.4167</vt:lpwstr>
  </property>
</Properties>
</file>