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物价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57001]</t>
    </r>
    <r>
      <rPr>
        <sz val="9"/>
        <rFont val="Noto Sans"/>
        <family val="2"/>
      </rPr>
      <t xml:space="preserve">南阳市卧龙区物价局机关</t>
    </r>
  </si>
  <si>
    <t xml:space="preserve">201</t>
  </si>
  <si>
    <t xml:space="preserve">04</t>
  </si>
  <si>
    <t xml:space="preserve">08</t>
  </si>
  <si>
    <t xml:space="preserve">157001</t>
  </si>
  <si>
    <t xml:space="preserve">  物价管理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3</t>
  </si>
  <si>
    <t xml:space="preserve">  财政对生育保险基金的补助</t>
  </si>
  <si>
    <t xml:space="preserve">01</t>
  </si>
  <si>
    <t xml:space="preserve">  财政对失业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157002]</t>
    </r>
    <r>
      <rPr>
        <sz val="9"/>
        <rFont val="Noto Sans"/>
        <family val="2"/>
      </rPr>
      <t xml:space="preserve">南阳市卧龙区价格认定中心</t>
    </r>
  </si>
  <si>
    <t xml:space="preserve">157002</t>
  </si>
  <si>
    <r>
      <rPr>
        <sz val="9"/>
        <rFont val="宋体"/>
        <family val="0"/>
        <charset val="134"/>
      </rPr>
      <t xml:space="preserve">[157003]</t>
    </r>
    <r>
      <rPr>
        <sz val="9"/>
        <rFont val="Noto Sans"/>
        <family val="2"/>
      </rPr>
      <t xml:space="preserve">南阳市卧龙区物价检查所</t>
    </r>
  </si>
  <si>
    <t xml:space="preserve">157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3385337.49</v>
      </c>
      <c r="C9" s="23" t="s">
        <v>24</v>
      </c>
      <c r="D9" s="24" t="n">
        <v>2535337.49</v>
      </c>
      <c r="E9" s="24" t="n">
        <v>2535337.49</v>
      </c>
      <c r="F9" s="24" t="n">
        <v>2535337.49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837944.05</v>
      </c>
      <c r="E10" s="24" t="n">
        <v>837944.05</v>
      </c>
      <c r="F10" s="24" t="n">
        <v>837944.0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621497.44</v>
      </c>
      <c r="E11" s="24" t="n">
        <v>1621497.44</v>
      </c>
      <c r="F11" s="24" t="n">
        <v>1621497.4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75896</v>
      </c>
      <c r="E12" s="24" t="n">
        <v>75896</v>
      </c>
      <c r="F12" s="24" t="n">
        <v>75896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850000</v>
      </c>
      <c r="E13" s="24" t="n">
        <v>850000</v>
      </c>
      <c r="F13" s="24" t="n">
        <v>8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700000</v>
      </c>
      <c r="E14" s="24" t="n">
        <v>700000</v>
      </c>
      <c r="F14" s="24" t="n">
        <v>70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150000</v>
      </c>
      <c r="E15" s="35" t="n">
        <v>150000</v>
      </c>
      <c r="F15" s="35" t="n">
        <v>15000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150000</v>
      </c>
      <c r="E17" s="24" t="n">
        <v>150000</v>
      </c>
      <c r="F17" s="24" t="n">
        <v>15000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3385337.49</v>
      </c>
      <c r="C22" s="23" t="s">
        <v>47</v>
      </c>
      <c r="D22" s="24" t="n">
        <v>3385337.49</v>
      </c>
      <c r="E22" s="24" t="n">
        <v>3385337.49</v>
      </c>
      <c r="F22" s="24" t="n">
        <v>3385337.49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3385337.49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3385337.49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535337.49</v>
      </c>
      <c r="C9" s="24" t="n">
        <v>2535337.49</v>
      </c>
      <c r="D9" s="24" t="n">
        <v>2535337.49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837944.05</v>
      </c>
      <c r="C10" s="24" t="n">
        <v>837944.05</v>
      </c>
      <c r="D10" s="24" t="n">
        <v>837944.05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621497.44</v>
      </c>
      <c r="C11" s="24" t="n">
        <v>1621497.44</v>
      </c>
      <c r="D11" s="24" t="n">
        <v>1621497.44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75896</v>
      </c>
      <c r="C12" s="24" t="n">
        <v>75896</v>
      </c>
      <c r="D12" s="24" t="n">
        <v>75896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850000</v>
      </c>
      <c r="C13" s="24" t="n">
        <v>850000</v>
      </c>
      <c r="D13" s="24" t="n">
        <v>8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700000</v>
      </c>
      <c r="C14" s="24" t="n">
        <v>700000</v>
      </c>
      <c r="D14" s="24" t="n">
        <v>70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150000</v>
      </c>
      <c r="C15" s="35" t="n">
        <v>150000</v>
      </c>
      <c r="D15" s="35" t="n">
        <v>15000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150000</v>
      </c>
      <c r="C17" s="24" t="n">
        <v>150000</v>
      </c>
      <c r="D17" s="24" t="n">
        <v>15000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3385337.49</v>
      </c>
      <c r="C22" s="24" t="n">
        <v>3385337.49</v>
      </c>
      <c r="D22" s="24" t="n">
        <v>3385337.49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3385337.49</v>
      </c>
      <c r="C9" s="23" t="s">
        <v>24</v>
      </c>
      <c r="D9" s="44" t="n">
        <v>2535337.49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837944.05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621497.44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75896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8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70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15000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15000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3385337.49</v>
      </c>
      <c r="C22" s="23" t="s">
        <v>47</v>
      </c>
      <c r="D22" s="24" t="n">
        <v>3385337.49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3385337.49</v>
      </c>
      <c r="G7" s="77" t="n">
        <v>2535337.49</v>
      </c>
      <c r="H7" s="78" t="n">
        <v>837944.05</v>
      </c>
      <c r="I7" s="79" t="n">
        <v>1621497.44</v>
      </c>
      <c r="J7" s="79" t="n">
        <v>75896</v>
      </c>
      <c r="K7" s="76" t="n">
        <v>850000</v>
      </c>
      <c r="L7" s="76" t="n">
        <v>700000</v>
      </c>
      <c r="M7" s="76" t="n">
        <v>15000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326468.89</v>
      </c>
      <c r="G8" s="77" t="n">
        <v>2026468.89</v>
      </c>
      <c r="H8" s="78" t="n">
        <v>837944.05</v>
      </c>
      <c r="I8" s="79" t="n">
        <v>1131276.84</v>
      </c>
      <c r="J8" s="79" t="n">
        <v>57248</v>
      </c>
      <c r="K8" s="76" t="n">
        <v>300000</v>
      </c>
      <c r="L8" s="76" t="n">
        <v>30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825229.3</v>
      </c>
      <c r="G9" s="77" t="n">
        <v>1525229.3</v>
      </c>
      <c r="H9" s="78" t="n">
        <v>629997.08</v>
      </c>
      <c r="I9" s="79" t="n">
        <v>837984.22</v>
      </c>
      <c r="J9" s="79" t="n">
        <v>57248</v>
      </c>
      <c r="K9" s="76" t="n">
        <v>300000</v>
      </c>
      <c r="L9" s="76" t="n">
        <v>30000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1</v>
      </c>
      <c r="D10" s="74" t="s">
        <v>78</v>
      </c>
      <c r="E10" s="82" t="s">
        <v>82</v>
      </c>
      <c r="F10" s="76" t="n">
        <v>247971.8</v>
      </c>
      <c r="G10" s="77" t="n">
        <v>247971.8</v>
      </c>
      <c r="H10" s="78" t="n">
        <v>94804.6</v>
      </c>
      <c r="I10" s="79" t="n">
        <v>153167.2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3</v>
      </c>
      <c r="C11" s="73" t="s">
        <v>84</v>
      </c>
      <c r="D11" s="74" t="s">
        <v>78</v>
      </c>
      <c r="E11" s="82" t="s">
        <v>85</v>
      </c>
      <c r="F11" s="76" t="n">
        <v>3801.57</v>
      </c>
      <c r="G11" s="77" t="n">
        <v>3801.57</v>
      </c>
      <c r="H11" s="78" t="n">
        <v>897.41</v>
      </c>
      <c r="I11" s="79" t="n">
        <v>2904.16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3</v>
      </c>
      <c r="C12" s="73" t="s">
        <v>86</v>
      </c>
      <c r="D12" s="74" t="s">
        <v>78</v>
      </c>
      <c r="E12" s="82" t="s">
        <v>87</v>
      </c>
      <c r="F12" s="76" t="n">
        <v>2349.49</v>
      </c>
      <c r="G12" s="77" t="n">
        <v>2349.49</v>
      </c>
      <c r="H12" s="78" t="n">
        <v>897.41</v>
      </c>
      <c r="I12" s="79" t="n">
        <v>1452.08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3</v>
      </c>
      <c r="C13" s="73" t="s">
        <v>88</v>
      </c>
      <c r="D13" s="74" t="s">
        <v>78</v>
      </c>
      <c r="E13" s="82" t="s">
        <v>89</v>
      </c>
      <c r="F13" s="76" t="n">
        <v>5431.18</v>
      </c>
      <c r="G13" s="77" t="n">
        <v>5431.18</v>
      </c>
      <c r="H13" s="78" t="n">
        <v>349.1</v>
      </c>
      <c r="I13" s="79" t="n">
        <v>5082.08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90</v>
      </c>
      <c r="B14" s="73" t="s">
        <v>91</v>
      </c>
      <c r="C14" s="73" t="s">
        <v>88</v>
      </c>
      <c r="D14" s="74" t="s">
        <v>78</v>
      </c>
      <c r="E14" s="82" t="s">
        <v>92</v>
      </c>
      <c r="F14" s="76" t="n">
        <v>57153.97</v>
      </c>
      <c r="G14" s="77" t="n">
        <v>57153.97</v>
      </c>
      <c r="H14" s="78" t="n">
        <v>57153.97</v>
      </c>
      <c r="I14" s="79" t="n">
        <v>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90</v>
      </c>
      <c r="B15" s="73" t="s">
        <v>91</v>
      </c>
      <c r="C15" s="73" t="s">
        <v>84</v>
      </c>
      <c r="D15" s="74" t="s">
        <v>78</v>
      </c>
      <c r="E15" s="82" t="s">
        <v>93</v>
      </c>
      <c r="F15" s="76" t="n">
        <v>43562.37</v>
      </c>
      <c r="G15" s="77" t="n">
        <v>43562.37</v>
      </c>
      <c r="H15" s="78" t="n">
        <v>0</v>
      </c>
      <c r="I15" s="79" t="n">
        <v>43562.37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4</v>
      </c>
      <c r="B16" s="73" t="s">
        <v>84</v>
      </c>
      <c r="C16" s="73" t="s">
        <v>88</v>
      </c>
      <c r="D16" s="74" t="s">
        <v>78</v>
      </c>
      <c r="E16" s="82" t="s">
        <v>95</v>
      </c>
      <c r="F16" s="76" t="n">
        <v>140969.21</v>
      </c>
      <c r="G16" s="77" t="n">
        <v>140969.21</v>
      </c>
      <c r="H16" s="78" t="n">
        <v>53844.48</v>
      </c>
      <c r="I16" s="79" t="n">
        <v>87124.73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/>
      <c r="B17" s="73"/>
      <c r="C17" s="73"/>
      <c r="D17" s="74"/>
      <c r="E17" s="81" t="s">
        <v>96</v>
      </c>
      <c r="F17" s="76" t="n">
        <v>658868.6</v>
      </c>
      <c r="G17" s="77" t="n">
        <v>508868.6</v>
      </c>
      <c r="H17" s="78" t="n">
        <v>0</v>
      </c>
      <c r="I17" s="79" t="n">
        <v>490220.6</v>
      </c>
      <c r="J17" s="79" t="n">
        <v>18648</v>
      </c>
      <c r="K17" s="76" t="n">
        <v>150000</v>
      </c>
      <c r="L17" s="76" t="n">
        <v>0</v>
      </c>
      <c r="M17" s="76" t="n">
        <v>150000</v>
      </c>
    </row>
    <row r="18" s="64" customFormat="true" ht="27.6" hidden="false" customHeight="true" outlineLevel="0" collapsed="false">
      <c r="A18" s="73" t="s">
        <v>75</v>
      </c>
      <c r="B18" s="73" t="s">
        <v>76</v>
      </c>
      <c r="C18" s="73" t="s">
        <v>77</v>
      </c>
      <c r="D18" s="74" t="s">
        <v>97</v>
      </c>
      <c r="E18" s="82" t="s">
        <v>79</v>
      </c>
      <c r="F18" s="76" t="n">
        <v>530483.78</v>
      </c>
      <c r="G18" s="77" t="n">
        <v>380483.78</v>
      </c>
      <c r="H18" s="78" t="n">
        <v>0</v>
      </c>
      <c r="I18" s="79" t="n">
        <v>361835.78</v>
      </c>
      <c r="J18" s="79" t="n">
        <v>18648</v>
      </c>
      <c r="K18" s="76" t="n">
        <v>150000</v>
      </c>
      <c r="L18" s="76" t="n">
        <v>0</v>
      </c>
      <c r="M18" s="76" t="n">
        <v>150000</v>
      </c>
    </row>
    <row r="19" s="64" customFormat="true" ht="27.6" hidden="false" customHeight="true" outlineLevel="0" collapsed="false">
      <c r="A19" s="73" t="s">
        <v>80</v>
      </c>
      <c r="B19" s="73" t="s">
        <v>81</v>
      </c>
      <c r="C19" s="73" t="s">
        <v>81</v>
      </c>
      <c r="D19" s="74" t="s">
        <v>97</v>
      </c>
      <c r="E19" s="82" t="s">
        <v>82</v>
      </c>
      <c r="F19" s="76" t="n">
        <v>66781</v>
      </c>
      <c r="G19" s="77" t="n">
        <v>66781</v>
      </c>
      <c r="H19" s="78" t="n">
        <v>0</v>
      </c>
      <c r="I19" s="79" t="n">
        <v>66781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73" t="s">
        <v>80</v>
      </c>
      <c r="B20" s="73" t="s">
        <v>83</v>
      </c>
      <c r="C20" s="73" t="s">
        <v>88</v>
      </c>
      <c r="D20" s="74" t="s">
        <v>97</v>
      </c>
      <c r="E20" s="82" t="s">
        <v>89</v>
      </c>
      <c r="F20" s="76" t="n">
        <v>2337</v>
      </c>
      <c r="G20" s="77" t="n">
        <v>2337</v>
      </c>
      <c r="H20" s="78" t="n">
        <v>0</v>
      </c>
      <c r="I20" s="79" t="n">
        <v>2337</v>
      </c>
      <c r="J20" s="79" t="n">
        <v>0</v>
      </c>
      <c r="K20" s="76" t="n">
        <v>0</v>
      </c>
      <c r="L20" s="76" t="n">
        <v>0</v>
      </c>
      <c r="M20" s="76" t="n">
        <v>0</v>
      </c>
    </row>
    <row r="21" s="64" customFormat="true" ht="27.6" hidden="false" customHeight="true" outlineLevel="0" collapsed="false">
      <c r="A21" s="73" t="s">
        <v>80</v>
      </c>
      <c r="B21" s="73" t="s">
        <v>83</v>
      </c>
      <c r="C21" s="73" t="s">
        <v>84</v>
      </c>
      <c r="D21" s="74" t="s">
        <v>97</v>
      </c>
      <c r="E21" s="82" t="s">
        <v>85</v>
      </c>
      <c r="F21" s="76" t="n">
        <v>1262.3</v>
      </c>
      <c r="G21" s="77" t="n">
        <v>1262.3</v>
      </c>
      <c r="H21" s="78" t="n">
        <v>0</v>
      </c>
      <c r="I21" s="79" t="n">
        <v>1262.3</v>
      </c>
      <c r="J21" s="79" t="n">
        <v>0</v>
      </c>
      <c r="K21" s="76" t="n">
        <v>0</v>
      </c>
      <c r="L21" s="76" t="n">
        <v>0</v>
      </c>
      <c r="M21" s="76" t="n">
        <v>0</v>
      </c>
    </row>
    <row r="22" s="64" customFormat="true" ht="27.6" hidden="false" customHeight="true" outlineLevel="0" collapsed="false">
      <c r="A22" s="73" t="s">
        <v>80</v>
      </c>
      <c r="B22" s="73" t="s">
        <v>83</v>
      </c>
      <c r="C22" s="73" t="s">
        <v>86</v>
      </c>
      <c r="D22" s="74" t="s">
        <v>97</v>
      </c>
      <c r="E22" s="82" t="s">
        <v>87</v>
      </c>
      <c r="F22" s="76" t="n">
        <v>631.15</v>
      </c>
      <c r="G22" s="77" t="n">
        <v>631.15</v>
      </c>
      <c r="H22" s="78" t="n">
        <v>0</v>
      </c>
      <c r="I22" s="79" t="n">
        <v>631.15</v>
      </c>
      <c r="J22" s="79" t="n">
        <v>0</v>
      </c>
      <c r="K22" s="76" t="n">
        <v>0</v>
      </c>
      <c r="L22" s="76" t="n">
        <v>0</v>
      </c>
      <c r="M22" s="76" t="n">
        <v>0</v>
      </c>
    </row>
    <row r="23" s="64" customFormat="true" ht="27.6" hidden="false" customHeight="true" outlineLevel="0" collapsed="false">
      <c r="A23" s="73" t="s">
        <v>90</v>
      </c>
      <c r="B23" s="73" t="s">
        <v>91</v>
      </c>
      <c r="C23" s="73" t="s">
        <v>84</v>
      </c>
      <c r="D23" s="74" t="s">
        <v>97</v>
      </c>
      <c r="E23" s="82" t="s">
        <v>93</v>
      </c>
      <c r="F23" s="76" t="n">
        <v>19504.46</v>
      </c>
      <c r="G23" s="77" t="n">
        <v>19504.46</v>
      </c>
      <c r="H23" s="78" t="n">
        <v>0</v>
      </c>
      <c r="I23" s="79" t="n">
        <v>19504.46</v>
      </c>
      <c r="J23" s="79" t="n">
        <v>0</v>
      </c>
      <c r="K23" s="76" t="n">
        <v>0</v>
      </c>
      <c r="L23" s="76" t="n">
        <v>0</v>
      </c>
      <c r="M23" s="76" t="n">
        <v>0</v>
      </c>
    </row>
    <row r="24" s="64" customFormat="true" ht="27.6" hidden="false" customHeight="true" outlineLevel="0" collapsed="false">
      <c r="A24" s="73" t="s">
        <v>94</v>
      </c>
      <c r="B24" s="73" t="s">
        <v>84</v>
      </c>
      <c r="C24" s="73" t="s">
        <v>88</v>
      </c>
      <c r="D24" s="74" t="s">
        <v>97</v>
      </c>
      <c r="E24" s="82" t="s">
        <v>95</v>
      </c>
      <c r="F24" s="76" t="n">
        <v>37868.91</v>
      </c>
      <c r="G24" s="77" t="n">
        <v>37868.91</v>
      </c>
      <c r="H24" s="78" t="n">
        <v>0</v>
      </c>
      <c r="I24" s="79" t="n">
        <v>37868.91</v>
      </c>
      <c r="J24" s="79" t="n">
        <v>0</v>
      </c>
      <c r="K24" s="76" t="n">
        <v>0</v>
      </c>
      <c r="L24" s="76" t="n">
        <v>0</v>
      </c>
      <c r="M24" s="76" t="n">
        <v>0</v>
      </c>
    </row>
    <row r="25" s="64" customFormat="true" ht="27.6" hidden="false" customHeight="true" outlineLevel="0" collapsed="false">
      <c r="A25" s="73"/>
      <c r="B25" s="73"/>
      <c r="C25" s="73"/>
      <c r="D25" s="74"/>
      <c r="E25" s="81" t="s">
        <v>98</v>
      </c>
      <c r="F25" s="76" t="n">
        <v>400000</v>
      </c>
      <c r="G25" s="77" t="n">
        <v>0</v>
      </c>
      <c r="H25" s="78" t="n">
        <v>0</v>
      </c>
      <c r="I25" s="79" t="n">
        <v>0</v>
      </c>
      <c r="J25" s="79" t="n">
        <v>0</v>
      </c>
      <c r="K25" s="76" t="n">
        <v>400000</v>
      </c>
      <c r="L25" s="76" t="n">
        <v>400000</v>
      </c>
      <c r="M25" s="76" t="n">
        <v>0</v>
      </c>
    </row>
    <row r="26" s="64" customFormat="true" ht="27.6" hidden="false" customHeight="true" outlineLevel="0" collapsed="false">
      <c r="A26" s="73" t="s">
        <v>75</v>
      </c>
      <c r="B26" s="73" t="s">
        <v>76</v>
      </c>
      <c r="C26" s="73" t="s">
        <v>77</v>
      </c>
      <c r="D26" s="74" t="s">
        <v>99</v>
      </c>
      <c r="E26" s="82" t="s">
        <v>79</v>
      </c>
      <c r="F26" s="76" t="n">
        <v>400000</v>
      </c>
      <c r="G26" s="77" t="n">
        <v>0</v>
      </c>
      <c r="H26" s="78" t="n">
        <v>0</v>
      </c>
      <c r="I26" s="79" t="n">
        <v>0</v>
      </c>
      <c r="J26" s="79" t="n">
        <v>0</v>
      </c>
      <c r="K26" s="76" t="n">
        <v>400000</v>
      </c>
      <c r="L26" s="76" t="n">
        <v>400000</v>
      </c>
      <c r="M26" s="76" t="n">
        <v>0</v>
      </c>
    </row>
    <row r="27" s="6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0</v>
      </c>
    </row>
    <row r="2" customFormat="false" ht="21" hidden="false" customHeight="true" outlineLevel="0" collapsed="false">
      <c r="A2" s="86" t="s">
        <v>101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2</v>
      </c>
      <c r="D4" s="91" t="s">
        <v>103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4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535337.49</v>
      </c>
      <c r="E8" s="101" t="n">
        <v>2535337.49</v>
      </c>
    </row>
    <row r="9" s="92" customFormat="true" ht="21" hidden="false" customHeight="true" outlineLevel="0" collapsed="false">
      <c r="A9" s="98" t="n">
        <v>301</v>
      </c>
      <c r="B9" s="99" t="s">
        <v>88</v>
      </c>
      <c r="C9" s="103" t="s">
        <v>105</v>
      </c>
      <c r="D9" s="101" t="n">
        <v>1001916</v>
      </c>
      <c r="E9" s="101" t="n">
        <v>1001916</v>
      </c>
    </row>
    <row r="10" s="92" customFormat="true" ht="21" hidden="false" customHeight="true" outlineLevel="0" collapsed="false">
      <c r="A10" s="98" t="n">
        <v>301</v>
      </c>
      <c r="B10" s="99" t="s">
        <v>84</v>
      </c>
      <c r="C10" s="103" t="s">
        <v>106</v>
      </c>
      <c r="D10" s="101" t="n">
        <v>332916</v>
      </c>
      <c r="E10" s="101" t="n">
        <v>332916</v>
      </c>
    </row>
    <row r="11" s="92" customFormat="true" ht="21" hidden="false" customHeight="true" outlineLevel="0" collapsed="false">
      <c r="A11" s="98" t="n">
        <v>301</v>
      </c>
      <c r="B11" s="99" t="s">
        <v>86</v>
      </c>
      <c r="C11" s="103" t="s">
        <v>107</v>
      </c>
      <c r="D11" s="101" t="n">
        <v>83493</v>
      </c>
      <c r="E11" s="101" t="n">
        <v>83493</v>
      </c>
    </row>
    <row r="12" s="92" customFormat="true" ht="21" hidden="false" customHeight="true" outlineLevel="0" collapsed="false">
      <c r="A12" s="98" t="n">
        <v>301</v>
      </c>
      <c r="B12" s="99" t="s">
        <v>108</v>
      </c>
      <c r="C12" s="103" t="s">
        <v>109</v>
      </c>
      <c r="D12" s="101" t="n">
        <v>324085.72</v>
      </c>
      <c r="E12" s="101" t="n">
        <v>324085.72</v>
      </c>
    </row>
    <row r="13" s="92" customFormat="true" ht="21" hidden="false" customHeight="true" outlineLevel="0" collapsed="false">
      <c r="A13" s="98" t="n">
        <v>301</v>
      </c>
      <c r="B13" s="99" t="s">
        <v>77</v>
      </c>
      <c r="C13" s="103" t="s">
        <v>110</v>
      </c>
      <c r="D13" s="101" t="n">
        <v>314752.8</v>
      </c>
      <c r="E13" s="101" t="n">
        <v>314752.8</v>
      </c>
    </row>
    <row r="14" s="92" customFormat="true" ht="21" hidden="false" customHeight="true" outlineLevel="0" collapsed="false">
      <c r="A14" s="98" t="n">
        <v>301</v>
      </c>
      <c r="B14" s="99" t="s">
        <v>111</v>
      </c>
      <c r="C14" s="103" t="s">
        <v>112</v>
      </c>
      <c r="D14" s="101" t="n">
        <v>89419.07</v>
      </c>
      <c r="E14" s="101" t="n">
        <v>89419.07</v>
      </c>
    </row>
    <row r="15" customFormat="false" ht="21" hidden="false" customHeight="true" outlineLevel="0" collapsed="false">
      <c r="A15" s="98" t="n">
        <v>301</v>
      </c>
      <c r="B15" s="99" t="s">
        <v>113</v>
      </c>
      <c r="C15" s="103" t="s">
        <v>114</v>
      </c>
      <c r="D15" s="101" t="n">
        <v>46614.42</v>
      </c>
      <c r="E15" s="101" t="n">
        <v>46614.42</v>
      </c>
    </row>
    <row r="16" customFormat="false" ht="21" hidden="false" customHeight="true" outlineLevel="0" collapsed="false">
      <c r="A16" s="98" t="n">
        <v>301</v>
      </c>
      <c r="B16" s="99" t="s">
        <v>115</v>
      </c>
      <c r="C16" s="103" t="s">
        <v>116</v>
      </c>
      <c r="D16" s="101" t="n">
        <v>178838.12</v>
      </c>
      <c r="E16" s="101" t="n">
        <v>178838.12</v>
      </c>
    </row>
    <row r="17" customFormat="false" ht="21" hidden="false" customHeight="true" outlineLevel="0" collapsed="false">
      <c r="A17" s="98" t="n">
        <v>302</v>
      </c>
      <c r="B17" s="99" t="s">
        <v>88</v>
      </c>
      <c r="C17" s="103" t="s">
        <v>117</v>
      </c>
      <c r="D17" s="101" t="n">
        <v>29400</v>
      </c>
      <c r="E17" s="101" t="n">
        <v>29400</v>
      </c>
    </row>
    <row r="18" customFormat="false" ht="21" hidden="false" customHeight="true" outlineLevel="0" collapsed="false">
      <c r="A18" s="98" t="n">
        <v>302</v>
      </c>
      <c r="B18" s="99" t="s">
        <v>118</v>
      </c>
      <c r="C18" s="103" t="s">
        <v>119</v>
      </c>
      <c r="D18" s="101" t="n">
        <v>29806.36</v>
      </c>
      <c r="E18" s="101" t="n">
        <v>29806.36</v>
      </c>
    </row>
    <row r="19" customFormat="false" ht="21" hidden="false" customHeight="true" outlineLevel="0" collapsed="false">
      <c r="A19" s="98" t="n">
        <v>302</v>
      </c>
      <c r="B19" s="99" t="s">
        <v>120</v>
      </c>
      <c r="C19" s="103" t="s">
        <v>121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3</v>
      </c>
      <c r="B20" s="99" t="s">
        <v>84</v>
      </c>
      <c r="C20" s="103" t="s">
        <v>122</v>
      </c>
      <c r="D20" s="101" t="n">
        <v>57600</v>
      </c>
      <c r="E20" s="101" t="n">
        <v>57600</v>
      </c>
    </row>
    <row r="21" customFormat="false" ht="21" hidden="false" customHeight="true" outlineLevel="0" collapsed="false">
      <c r="A21" s="98" t="n">
        <v>303</v>
      </c>
      <c r="B21" s="99" t="s">
        <v>81</v>
      </c>
      <c r="C21" s="103" t="s">
        <v>123</v>
      </c>
      <c r="D21" s="101" t="n">
        <v>26496</v>
      </c>
      <c r="E21" s="101" t="n">
        <v>26496</v>
      </c>
    </row>
    <row r="22" customFormat="false" ht="9.75" hidden="false" customHeight="true" outlineLevel="0" collapsed="false">
      <c r="A22" s="0"/>
      <c r="B22" s="0"/>
      <c r="C22" s="0"/>
      <c r="D22" s="0"/>
      <c r="E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4</v>
      </c>
    </row>
    <row r="2" s="106" customFormat="true" ht="21" hidden="false" customHeight="true" outlineLevel="0" collapsed="false">
      <c r="A2" s="104" t="s">
        <v>125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6</v>
      </c>
      <c r="B4" s="110" t="s">
        <v>127</v>
      </c>
      <c r="C4" s="0"/>
    </row>
    <row r="5" s="114" customFormat="true" ht="27" hidden="false" customHeight="true" outlineLevel="0" collapsed="false">
      <c r="A5" s="112" t="s">
        <v>128</v>
      </c>
      <c r="B5" s="113" t="n">
        <v>121000</v>
      </c>
      <c r="C5" s="25"/>
    </row>
    <row r="6" s="114" customFormat="true" ht="27" hidden="false" customHeight="true" outlineLevel="0" collapsed="false">
      <c r="A6" s="115" t="s">
        <v>129</v>
      </c>
      <c r="B6" s="113" t="n">
        <v>0</v>
      </c>
      <c r="C6" s="25"/>
    </row>
    <row r="7" s="114" customFormat="true" ht="27" hidden="false" customHeight="true" outlineLevel="0" collapsed="false">
      <c r="A7" s="115" t="s">
        <v>130</v>
      </c>
      <c r="B7" s="113" t="n">
        <v>81000</v>
      </c>
      <c r="C7" s="25"/>
    </row>
    <row r="8" s="114" customFormat="true" ht="27" hidden="false" customHeight="true" outlineLevel="0" collapsed="false">
      <c r="A8" s="115" t="s">
        <v>131</v>
      </c>
      <c r="B8" s="113" t="n">
        <v>40000</v>
      </c>
      <c r="C8" s="25"/>
    </row>
    <row r="9" s="114" customFormat="true" ht="27" hidden="false" customHeight="true" outlineLevel="0" collapsed="false">
      <c r="A9" s="116" t="s">
        <v>132</v>
      </c>
      <c r="B9" s="113" t="n">
        <v>40000</v>
      </c>
      <c r="C9" s="25"/>
    </row>
    <row r="10" s="114" customFormat="true" ht="27" hidden="false" customHeight="true" outlineLevel="0" collapsed="false">
      <c r="A10" s="116" t="s">
        <v>133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4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  <c r="D17" s="0"/>
      <c r="E17" s="0"/>
    </row>
    <row r="18" s="111" customFormat="true" ht="14.25" hidden="false" customHeight="false" outlineLevel="0" collapsed="false">
      <c r="D18" s="0"/>
      <c r="E18" s="0"/>
    </row>
    <row r="19" s="111" customFormat="true" ht="14.25" hidden="false" customHeight="false" outlineLevel="0" collapsed="false">
      <c r="D19" s="0"/>
      <c r="E19" s="0"/>
    </row>
    <row r="20" s="111" customFormat="true" ht="14.25" hidden="false" customHeight="false" outlineLevel="0" collapsed="false">
      <c r="D20" s="0"/>
      <c r="E20" s="0"/>
    </row>
    <row r="21" s="111" customFormat="true" ht="14.25" hidden="false" customHeight="false" outlineLevel="0" collapsed="false">
      <c r="D21" s="0"/>
      <c r="E21" s="0"/>
    </row>
    <row r="22" s="111" customFormat="true" ht="14.25" hidden="false" customHeight="false" outlineLevel="0" collapsed="false">
      <c r="D22" s="0"/>
      <c r="E22" s="0"/>
    </row>
    <row r="23" s="111" customFormat="true" ht="14.25" hidden="false" customHeight="false" outlineLevel="0" collapsed="false">
      <c r="D23" s="0"/>
      <c r="E23" s="0"/>
    </row>
    <row r="24" s="111" customFormat="true" ht="14.25" hidden="false" customHeight="false" outlineLevel="0" collapsed="false">
      <c r="D24" s="0"/>
      <c r="E24" s="0"/>
    </row>
    <row r="25" s="111" customFormat="true" ht="14.25" hidden="false" customHeight="false" outlineLevel="0" collapsed="false">
      <c r="D25" s="0"/>
      <c r="E25" s="0"/>
    </row>
    <row r="26" s="111" customFormat="true" ht="14.25" hidden="false" customHeight="false" outlineLevel="0" collapsed="false">
      <c r="D26" s="0"/>
      <c r="E26" s="0"/>
    </row>
    <row r="27" s="111" customFormat="true" ht="14.25" hidden="false" customHeight="false" outlineLevel="0" collapsed="false">
      <c r="D27" s="0"/>
      <c r="E27" s="0"/>
    </row>
    <row r="28" s="111" customFormat="true" ht="14.25" hidden="false" customHeight="false" outlineLevel="0" collapsed="false">
      <c r="D28" s="0"/>
      <c r="E28" s="0"/>
    </row>
    <row r="29" s="111" customFormat="true" ht="14.25" hidden="false" customHeight="false" outlineLevel="0" collapsed="false">
      <c r="D29" s="0"/>
      <c r="E29" s="0"/>
    </row>
    <row r="30" s="111" customFormat="true" ht="14.25" hidden="false" customHeight="false" outlineLevel="0" collapsed="false">
      <c r="D30" s="0"/>
      <c r="E30" s="0"/>
    </row>
    <row r="31" s="111" customFormat="true" ht="14.25" hidden="false" customHeight="false" outlineLevel="0" collapsed="false">
      <c r="D31" s="0"/>
      <c r="E31" s="0"/>
    </row>
    <row r="32" s="111" customFormat="true" ht="14.25" hidden="false" customHeight="false" outlineLevel="0" collapsed="false">
      <c r="D32" s="0"/>
      <c r="E32" s="0"/>
    </row>
    <row r="33" s="111" customFormat="true" ht="14.25" hidden="false" customHeight="false" outlineLevel="0" collapsed="false">
      <c r="A33" s="0"/>
      <c r="B33" s="0"/>
      <c r="C33" s="0"/>
      <c r="D33" s="0"/>
      <c r="E33" s="0"/>
    </row>
    <row r="34" s="111" customFormat="true" ht="14.25" hidden="false" customHeight="false" outlineLevel="0" collapsed="false">
      <c r="A34" s="0"/>
      <c r="B34" s="0"/>
      <c r="C34" s="0"/>
      <c r="D34" s="0"/>
      <c r="E34" s="0"/>
    </row>
    <row r="35" s="111" customFormat="true" ht="14.25" hidden="false" customHeight="false" outlineLevel="0" collapsed="false">
      <c r="A35" s="0"/>
      <c r="B35" s="0"/>
      <c r="C35" s="0"/>
      <c r="D35" s="0"/>
      <c r="E35" s="0"/>
    </row>
    <row r="36" s="111" customFormat="true" ht="14.25" hidden="false" customHeight="false" outlineLevel="0" collapsed="false">
      <c r="A36" s="0"/>
      <c r="B36" s="0"/>
      <c r="C36" s="0"/>
      <c r="D36" s="0"/>
      <c r="E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5</v>
      </c>
    </row>
    <row r="2" customFormat="false" ht="21.75" hidden="false" customHeight="true" outlineLevel="0" collapsed="false">
      <c r="A2" s="55" t="s">
        <v>13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7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8</v>
      </c>
    </row>
    <row r="2" customFormat="false" ht="21.75" hidden="false" customHeight="true" outlineLevel="0" collapsed="false">
      <c r="A2" s="55" t="s">
        <v>13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2:3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6248868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