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商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9001]</t>
    </r>
    <r>
      <rPr>
        <sz val="9"/>
        <rFont val="Noto Sans"/>
        <family val="2"/>
      </rPr>
      <t xml:space="preserve">南阳市卧龙区商务局机关</t>
    </r>
  </si>
  <si>
    <t xml:space="preserve">201</t>
  </si>
  <si>
    <t xml:space="preserve">13</t>
  </si>
  <si>
    <t xml:space="preserve">01</t>
  </si>
  <si>
    <t xml:space="preserve">149001</t>
  </si>
  <si>
    <t xml:space="preserve">  行政运行（商贸事务）</t>
  </si>
  <si>
    <t xml:space="preserve">99</t>
  </si>
  <si>
    <t xml:space="preserve">  其他商贸事务支出</t>
  </si>
  <si>
    <t xml:space="preserve">03</t>
  </si>
  <si>
    <t xml:space="preserve">  机关服务（商贸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49003]</t>
    </r>
    <r>
      <rPr>
        <sz val="9"/>
        <rFont val="Noto Sans"/>
        <family val="2"/>
      </rPr>
      <t xml:space="preserve">南阳市卧龙区商务稽查大队</t>
    </r>
  </si>
  <si>
    <t xml:space="preserve">149003</t>
  </si>
  <si>
    <t xml:space="preserve">  一般行政管理事务（商贸事务）</t>
  </si>
  <si>
    <t xml:space="preserve">  财政对失业保险基金的补助</t>
  </si>
  <si>
    <t xml:space="preserve">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3872260.18</v>
      </c>
      <c r="C9" s="23" t="s">
        <v>24</v>
      </c>
      <c r="D9" s="24" t="n">
        <v>2732260.18</v>
      </c>
      <c r="E9" s="24" t="n">
        <v>2732260.18</v>
      </c>
      <c r="F9" s="24" t="n">
        <v>2732260.1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2067890.62</v>
      </c>
      <c r="E10" s="24" t="n">
        <v>2067890.62</v>
      </c>
      <c r="F10" s="24" t="n">
        <v>2067890.6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543746.56</v>
      </c>
      <c r="E11" s="24" t="n">
        <v>543746.56</v>
      </c>
      <c r="F11" s="24" t="n">
        <v>543746.5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20623</v>
      </c>
      <c r="E12" s="24" t="n">
        <v>120623</v>
      </c>
      <c r="F12" s="24" t="n">
        <v>12062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1140000</v>
      </c>
      <c r="E13" s="24" t="n">
        <v>1140000</v>
      </c>
      <c r="F13" s="24" t="n">
        <v>114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1140000</v>
      </c>
      <c r="E14" s="24" t="n">
        <v>1140000</v>
      </c>
      <c r="F14" s="24" t="n">
        <v>114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3872260.18</v>
      </c>
      <c r="C22" s="23" t="s">
        <v>47</v>
      </c>
      <c r="D22" s="24" t="n">
        <v>3872260.18</v>
      </c>
      <c r="E22" s="24" t="n">
        <v>3872260.18</v>
      </c>
      <c r="F22" s="24" t="n">
        <v>3872260.1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3872260.18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3872260.18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732260.18</v>
      </c>
      <c r="C9" s="24" t="n">
        <v>2732260.18</v>
      </c>
      <c r="D9" s="24" t="n">
        <v>2732260.1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2067890.62</v>
      </c>
      <c r="C10" s="24" t="n">
        <v>2067890.62</v>
      </c>
      <c r="D10" s="24" t="n">
        <v>2067890.6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543746.56</v>
      </c>
      <c r="C11" s="24" t="n">
        <v>543746.56</v>
      </c>
      <c r="D11" s="24" t="n">
        <v>543746.5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20623</v>
      </c>
      <c r="C12" s="24" t="n">
        <v>120623</v>
      </c>
      <c r="D12" s="24" t="n">
        <v>12062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1140000</v>
      </c>
      <c r="C13" s="24" t="n">
        <v>1140000</v>
      </c>
      <c r="D13" s="24" t="n">
        <v>114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1140000</v>
      </c>
      <c r="C14" s="24" t="n">
        <v>1140000</v>
      </c>
      <c r="D14" s="24" t="n">
        <v>114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3872260.18</v>
      </c>
      <c r="C22" s="24" t="n">
        <v>3872260.18</v>
      </c>
      <c r="D22" s="24" t="n">
        <v>3872260.1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3872260.18</v>
      </c>
      <c r="C9" s="23" t="s">
        <v>24</v>
      </c>
      <c r="D9" s="44" t="n">
        <v>2732260.18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2067890.62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543746.56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20623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114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114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3872260.18</v>
      </c>
      <c r="C22" s="23" t="s">
        <v>47</v>
      </c>
      <c r="D22" s="24" t="n">
        <v>3872260.18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3872260.18</v>
      </c>
      <c r="G7" s="77" t="n">
        <v>2732260.18</v>
      </c>
      <c r="H7" s="78" t="n">
        <v>2067890.62</v>
      </c>
      <c r="I7" s="79" t="n">
        <v>543746.56</v>
      </c>
      <c r="J7" s="79" t="n">
        <v>120623</v>
      </c>
      <c r="K7" s="76" t="n">
        <v>1140000</v>
      </c>
      <c r="L7" s="76" t="n">
        <v>114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320513.62</v>
      </c>
      <c r="G8" s="77" t="n">
        <v>2180513.62</v>
      </c>
      <c r="H8" s="78" t="n">
        <v>2067890.62</v>
      </c>
      <c r="I8" s="79" t="n">
        <v>0</v>
      </c>
      <c r="J8" s="79" t="n">
        <v>112623</v>
      </c>
      <c r="K8" s="76" t="n">
        <v>1140000</v>
      </c>
      <c r="L8" s="76" t="n">
        <v>114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330856.28</v>
      </c>
      <c r="G9" s="77" t="n">
        <v>240856.28</v>
      </c>
      <c r="H9" s="78" t="n">
        <v>128233.28</v>
      </c>
      <c r="I9" s="79" t="n">
        <v>0</v>
      </c>
      <c r="J9" s="79" t="n">
        <v>112623</v>
      </c>
      <c r="K9" s="76" t="n">
        <v>1090000</v>
      </c>
      <c r="L9" s="76" t="n">
        <v>1090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5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50000</v>
      </c>
      <c r="L10" s="76" t="n">
        <v>5000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6</v>
      </c>
      <c r="C11" s="73" t="s">
        <v>82</v>
      </c>
      <c r="D11" s="74" t="s">
        <v>78</v>
      </c>
      <c r="E11" s="82" t="s">
        <v>83</v>
      </c>
      <c r="F11" s="76" t="n">
        <v>907164</v>
      </c>
      <c r="G11" s="77" t="n">
        <v>907164</v>
      </c>
      <c r="H11" s="78" t="n">
        <v>907164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4</v>
      </c>
      <c r="B12" s="73" t="s">
        <v>85</v>
      </c>
      <c r="C12" s="73" t="s">
        <v>85</v>
      </c>
      <c r="D12" s="74" t="s">
        <v>78</v>
      </c>
      <c r="E12" s="82" t="s">
        <v>86</v>
      </c>
      <c r="F12" s="76" t="n">
        <v>191818.4</v>
      </c>
      <c r="G12" s="77" t="n">
        <v>191818.4</v>
      </c>
      <c r="H12" s="78" t="n">
        <v>191818.4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4</v>
      </c>
      <c r="B13" s="73" t="s">
        <v>85</v>
      </c>
      <c r="C13" s="73" t="s">
        <v>77</v>
      </c>
      <c r="D13" s="74" t="s">
        <v>78</v>
      </c>
      <c r="E13" s="82" t="s">
        <v>87</v>
      </c>
      <c r="F13" s="76" t="n">
        <v>543093.3</v>
      </c>
      <c r="G13" s="77" t="n">
        <v>543093.3</v>
      </c>
      <c r="H13" s="78" t="n">
        <v>543093.3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4</v>
      </c>
      <c r="B14" s="73" t="s">
        <v>88</v>
      </c>
      <c r="C14" s="73" t="s">
        <v>82</v>
      </c>
      <c r="D14" s="74" t="s">
        <v>78</v>
      </c>
      <c r="E14" s="82" t="s">
        <v>89</v>
      </c>
      <c r="F14" s="76" t="n">
        <v>1814.33</v>
      </c>
      <c r="G14" s="77" t="n">
        <v>1814.33</v>
      </c>
      <c r="H14" s="78" t="n">
        <v>1814.33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4</v>
      </c>
      <c r="B15" s="73" t="s">
        <v>88</v>
      </c>
      <c r="C15" s="73" t="s">
        <v>90</v>
      </c>
      <c r="D15" s="74" t="s">
        <v>78</v>
      </c>
      <c r="E15" s="82" t="s">
        <v>91</v>
      </c>
      <c r="F15" s="76" t="n">
        <v>1814.33</v>
      </c>
      <c r="G15" s="77" t="n">
        <v>1814.33</v>
      </c>
      <c r="H15" s="78" t="n">
        <v>1814.33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93</v>
      </c>
      <c r="C16" s="73" t="s">
        <v>77</v>
      </c>
      <c r="D16" s="74" t="s">
        <v>78</v>
      </c>
      <c r="E16" s="82" t="s">
        <v>94</v>
      </c>
      <c r="F16" s="76" t="n">
        <v>185093.3</v>
      </c>
      <c r="G16" s="77" t="n">
        <v>185093.3</v>
      </c>
      <c r="H16" s="78" t="n">
        <v>185093.3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5</v>
      </c>
      <c r="B17" s="73" t="s">
        <v>90</v>
      </c>
      <c r="C17" s="73" t="s">
        <v>77</v>
      </c>
      <c r="D17" s="74" t="s">
        <v>78</v>
      </c>
      <c r="E17" s="82" t="s">
        <v>96</v>
      </c>
      <c r="F17" s="76" t="n">
        <v>108859.68</v>
      </c>
      <c r="G17" s="77" t="n">
        <v>108859.68</v>
      </c>
      <c r="H17" s="78" t="n">
        <v>108859.68</v>
      </c>
      <c r="I17" s="79" t="n">
        <v>0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/>
      <c r="B18" s="73"/>
      <c r="C18" s="73"/>
      <c r="D18" s="74"/>
      <c r="E18" s="81" t="s">
        <v>97</v>
      </c>
      <c r="F18" s="76" t="n">
        <v>551746.56</v>
      </c>
      <c r="G18" s="77" t="n">
        <v>551746.56</v>
      </c>
      <c r="H18" s="78" t="n">
        <v>0</v>
      </c>
      <c r="I18" s="79" t="n">
        <v>543746.56</v>
      </c>
      <c r="J18" s="79" t="n">
        <v>800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75</v>
      </c>
      <c r="B19" s="73" t="s">
        <v>76</v>
      </c>
      <c r="C19" s="73" t="s">
        <v>90</v>
      </c>
      <c r="D19" s="74" t="s">
        <v>98</v>
      </c>
      <c r="E19" s="82" t="s">
        <v>99</v>
      </c>
      <c r="F19" s="76" t="n">
        <v>411086.06</v>
      </c>
      <c r="G19" s="77" t="n">
        <v>411086.06</v>
      </c>
      <c r="H19" s="78" t="n">
        <v>0</v>
      </c>
      <c r="I19" s="79" t="n">
        <v>403086.06</v>
      </c>
      <c r="J19" s="79" t="n">
        <v>800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 t="s">
        <v>84</v>
      </c>
      <c r="B20" s="73" t="s">
        <v>85</v>
      </c>
      <c r="C20" s="73" t="s">
        <v>85</v>
      </c>
      <c r="D20" s="74" t="s">
        <v>98</v>
      </c>
      <c r="E20" s="82" t="s">
        <v>86</v>
      </c>
      <c r="F20" s="76" t="n">
        <v>67792.8</v>
      </c>
      <c r="G20" s="77" t="n">
        <v>67792.8</v>
      </c>
      <c r="H20" s="78" t="n">
        <v>0</v>
      </c>
      <c r="I20" s="79" t="n">
        <v>67792.8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84</v>
      </c>
      <c r="B21" s="73" t="s">
        <v>88</v>
      </c>
      <c r="C21" s="73" t="s">
        <v>90</v>
      </c>
      <c r="D21" s="74" t="s">
        <v>98</v>
      </c>
      <c r="E21" s="82" t="s">
        <v>91</v>
      </c>
      <c r="F21" s="76" t="n">
        <v>1499.67</v>
      </c>
      <c r="G21" s="77" t="n">
        <v>1499.67</v>
      </c>
      <c r="H21" s="78" t="n">
        <v>0</v>
      </c>
      <c r="I21" s="79" t="n">
        <v>1499.67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84</v>
      </c>
      <c r="B22" s="73" t="s">
        <v>88</v>
      </c>
      <c r="C22" s="73" t="s">
        <v>82</v>
      </c>
      <c r="D22" s="74" t="s">
        <v>98</v>
      </c>
      <c r="E22" s="82" t="s">
        <v>89</v>
      </c>
      <c r="F22" s="76" t="n">
        <v>749.84</v>
      </c>
      <c r="G22" s="77" t="n">
        <v>749.84</v>
      </c>
      <c r="H22" s="78" t="n">
        <v>0</v>
      </c>
      <c r="I22" s="79" t="n">
        <v>749.84</v>
      </c>
      <c r="J22" s="79" t="n">
        <v>0</v>
      </c>
      <c r="K22" s="76" t="n">
        <v>0</v>
      </c>
      <c r="L22" s="76" t="n">
        <v>0</v>
      </c>
      <c r="M22" s="76" t="n">
        <v>0</v>
      </c>
    </row>
    <row r="23" s="64" customFormat="true" ht="27.6" hidden="false" customHeight="true" outlineLevel="0" collapsed="false">
      <c r="A23" s="73" t="s">
        <v>84</v>
      </c>
      <c r="B23" s="73" t="s">
        <v>88</v>
      </c>
      <c r="C23" s="73" t="s">
        <v>77</v>
      </c>
      <c r="D23" s="74" t="s">
        <v>98</v>
      </c>
      <c r="E23" s="82" t="s">
        <v>100</v>
      </c>
      <c r="F23" s="76" t="n">
        <v>2373</v>
      </c>
      <c r="G23" s="77" t="n">
        <v>2373</v>
      </c>
      <c r="H23" s="78" t="n">
        <v>0</v>
      </c>
      <c r="I23" s="79" t="n">
        <v>2373</v>
      </c>
      <c r="J23" s="79" t="n">
        <v>0</v>
      </c>
      <c r="K23" s="76" t="n">
        <v>0</v>
      </c>
      <c r="L23" s="76" t="n">
        <v>0</v>
      </c>
      <c r="M23" s="76" t="n">
        <v>0</v>
      </c>
    </row>
    <row r="24" s="64" customFormat="true" ht="27.6" hidden="false" customHeight="true" outlineLevel="0" collapsed="false">
      <c r="A24" s="73" t="s">
        <v>92</v>
      </c>
      <c r="B24" s="73" t="s">
        <v>93</v>
      </c>
      <c r="C24" s="73" t="s">
        <v>90</v>
      </c>
      <c r="D24" s="74" t="s">
        <v>98</v>
      </c>
      <c r="E24" s="82" t="s">
        <v>101</v>
      </c>
      <c r="F24" s="76" t="n">
        <v>23255.06</v>
      </c>
      <c r="G24" s="77" t="n">
        <v>23255.06</v>
      </c>
      <c r="H24" s="78" t="n">
        <v>0</v>
      </c>
      <c r="I24" s="79" t="n">
        <v>23255.06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 t="s">
        <v>95</v>
      </c>
      <c r="B25" s="73" t="s">
        <v>90</v>
      </c>
      <c r="C25" s="73" t="s">
        <v>77</v>
      </c>
      <c r="D25" s="74" t="s">
        <v>98</v>
      </c>
      <c r="E25" s="82" t="s">
        <v>96</v>
      </c>
      <c r="F25" s="76" t="n">
        <v>44990.13</v>
      </c>
      <c r="G25" s="77" t="n">
        <v>44990.13</v>
      </c>
      <c r="H25" s="78" t="n">
        <v>0</v>
      </c>
      <c r="I25" s="79" t="n">
        <v>44990.13</v>
      </c>
      <c r="J25" s="79" t="n">
        <v>0</v>
      </c>
      <c r="K25" s="76" t="n">
        <v>0</v>
      </c>
      <c r="L25" s="76" t="n">
        <v>0</v>
      </c>
      <c r="M25" s="76" t="n">
        <v>0</v>
      </c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2</v>
      </c>
    </row>
    <row r="2" customFormat="false" ht="21" hidden="false" customHeight="true" outlineLevel="0" collapsed="false">
      <c r="A2" s="86" t="s">
        <v>103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4</v>
      </c>
      <c r="D4" s="91" t="s">
        <v>105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6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732260.18</v>
      </c>
      <c r="E8" s="101" t="n">
        <v>2732260.18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7</v>
      </c>
      <c r="D9" s="101" t="n">
        <v>871176</v>
      </c>
      <c r="E9" s="101" t="n">
        <v>871176</v>
      </c>
    </row>
    <row r="10" s="92" customFormat="true" ht="21" hidden="false" customHeight="true" outlineLevel="0" collapsed="false">
      <c r="A10" s="98" t="n">
        <v>301</v>
      </c>
      <c r="B10" s="99" t="s">
        <v>90</v>
      </c>
      <c r="C10" s="103" t="s">
        <v>108</v>
      </c>
      <c r="D10" s="101" t="n">
        <v>345660</v>
      </c>
      <c r="E10" s="101" t="n">
        <v>345660</v>
      </c>
    </row>
    <row r="11" s="92" customFormat="true" ht="21" hidden="false" customHeight="true" outlineLevel="0" collapsed="false">
      <c r="A11" s="98" t="n">
        <v>301</v>
      </c>
      <c r="B11" s="99" t="s">
        <v>82</v>
      </c>
      <c r="C11" s="103" t="s">
        <v>109</v>
      </c>
      <c r="D11" s="101" t="n">
        <v>72598</v>
      </c>
      <c r="E11" s="101" t="n">
        <v>72598</v>
      </c>
    </row>
    <row r="12" s="92" customFormat="true" ht="21" hidden="false" customHeight="true" outlineLevel="0" collapsed="false">
      <c r="A12" s="98" t="n">
        <v>301</v>
      </c>
      <c r="B12" s="99" t="s">
        <v>110</v>
      </c>
      <c r="C12" s="103" t="s">
        <v>111</v>
      </c>
      <c r="D12" s="101" t="n">
        <v>119845.71</v>
      </c>
      <c r="E12" s="101" t="n">
        <v>119845.71</v>
      </c>
    </row>
    <row r="13" s="92" customFormat="true" ht="21" hidden="false" customHeight="true" outlineLevel="0" collapsed="false">
      <c r="A13" s="98" t="n">
        <v>301</v>
      </c>
      <c r="B13" s="99" t="s">
        <v>112</v>
      </c>
      <c r="C13" s="103" t="s">
        <v>113</v>
      </c>
      <c r="D13" s="101" t="n">
        <v>259611.2</v>
      </c>
      <c r="E13" s="101" t="n">
        <v>259611.2</v>
      </c>
    </row>
    <row r="14" s="92" customFormat="true" ht="21" hidden="false" customHeight="true" outlineLevel="0" collapsed="false">
      <c r="A14" s="98" t="n">
        <v>301</v>
      </c>
      <c r="B14" s="99" t="s">
        <v>114</v>
      </c>
      <c r="C14" s="103" t="s">
        <v>115</v>
      </c>
      <c r="D14" s="101" t="n">
        <v>76924.9</v>
      </c>
      <c r="E14" s="101" t="n">
        <v>76924.9</v>
      </c>
    </row>
    <row r="15" customFormat="false" ht="21" hidden="false" customHeight="true" outlineLevel="0" collapsed="false">
      <c r="A15" s="98" t="n">
        <v>301</v>
      </c>
      <c r="B15" s="99" t="s">
        <v>116</v>
      </c>
      <c r="C15" s="103" t="s">
        <v>117</v>
      </c>
      <c r="D15" s="101" t="n">
        <v>143236.63</v>
      </c>
      <c r="E15" s="101" t="n">
        <v>143236.63</v>
      </c>
    </row>
    <row r="16" customFormat="false" ht="21" hidden="false" customHeight="true" outlineLevel="0" collapsed="false">
      <c r="A16" s="98" t="n">
        <v>301</v>
      </c>
      <c r="B16" s="99" t="s">
        <v>76</v>
      </c>
      <c r="C16" s="103" t="s">
        <v>118</v>
      </c>
      <c r="D16" s="101" t="n">
        <v>153849.81</v>
      </c>
      <c r="E16" s="101" t="n">
        <v>153849.81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9</v>
      </c>
      <c r="D17" s="101" t="n">
        <v>22000</v>
      </c>
      <c r="E17" s="101" t="n">
        <v>22000</v>
      </c>
    </row>
    <row r="18" customFormat="false" ht="21" hidden="false" customHeight="true" outlineLevel="0" collapsed="false">
      <c r="A18" s="98" t="n">
        <v>302</v>
      </c>
      <c r="B18" s="99" t="s">
        <v>120</v>
      </c>
      <c r="C18" s="103" t="s">
        <v>121</v>
      </c>
      <c r="D18" s="101" t="n">
        <v>65375</v>
      </c>
      <c r="E18" s="101" t="n">
        <v>65375</v>
      </c>
    </row>
    <row r="19" customFormat="false" ht="21" hidden="false" customHeight="true" outlineLevel="0" collapsed="false">
      <c r="A19" s="98" t="n">
        <v>302</v>
      </c>
      <c r="B19" s="99" t="s">
        <v>122</v>
      </c>
      <c r="C19" s="103" t="s">
        <v>123</v>
      </c>
      <c r="D19" s="101" t="n">
        <v>25641.63</v>
      </c>
      <c r="E19" s="101" t="n">
        <v>25641.63</v>
      </c>
    </row>
    <row r="20" customFormat="false" ht="21" hidden="false" customHeight="true" outlineLevel="0" collapsed="false">
      <c r="A20" s="98" t="n">
        <v>302</v>
      </c>
      <c r="B20" s="99" t="s">
        <v>124</v>
      </c>
      <c r="C20" s="103" t="s">
        <v>125</v>
      </c>
      <c r="D20" s="101" t="n">
        <v>20000</v>
      </c>
      <c r="E20" s="101" t="n">
        <v>20000</v>
      </c>
    </row>
    <row r="21" customFormat="false" ht="21" hidden="false" customHeight="true" outlineLevel="0" collapsed="false">
      <c r="A21" s="98" t="n">
        <v>303</v>
      </c>
      <c r="B21" s="99" t="s">
        <v>77</v>
      </c>
      <c r="C21" s="103" t="s">
        <v>126</v>
      </c>
      <c r="D21" s="101" t="n">
        <v>396445</v>
      </c>
      <c r="E21" s="101" t="n">
        <v>396445</v>
      </c>
    </row>
    <row r="22" customFormat="false" ht="21" hidden="false" customHeight="true" outlineLevel="0" collapsed="false">
      <c r="A22" s="98" t="n">
        <v>303</v>
      </c>
      <c r="B22" s="99" t="s">
        <v>90</v>
      </c>
      <c r="C22" s="103" t="s">
        <v>127</v>
      </c>
      <c r="D22" s="101" t="n">
        <v>146648.3</v>
      </c>
      <c r="E22" s="101" t="n">
        <v>146648.3</v>
      </c>
    </row>
    <row r="23" customFormat="false" ht="21" hidden="false" customHeight="true" outlineLevel="0" collapsed="false">
      <c r="A23" s="98" t="n">
        <v>303</v>
      </c>
      <c r="B23" s="99" t="s">
        <v>85</v>
      </c>
      <c r="C23" s="103" t="s">
        <v>128</v>
      </c>
      <c r="D23" s="101" t="n">
        <v>13248</v>
      </c>
      <c r="E23" s="101" t="n">
        <v>13248</v>
      </c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9</v>
      </c>
    </row>
    <row r="2" s="106" customFormat="true" ht="21" hidden="false" customHeight="true" outlineLevel="0" collapsed="false">
      <c r="A2" s="104" t="s">
        <v>130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31</v>
      </c>
      <c r="B4" s="110" t="s">
        <v>132</v>
      </c>
      <c r="C4" s="0"/>
    </row>
    <row r="5" s="114" customFormat="true" ht="27" hidden="false" customHeight="true" outlineLevel="0" collapsed="false">
      <c r="A5" s="112" t="s">
        <v>133</v>
      </c>
      <c r="B5" s="113" t="n">
        <v>105375</v>
      </c>
      <c r="C5" s="25"/>
    </row>
    <row r="6" s="114" customFormat="true" ht="27" hidden="false" customHeight="true" outlineLevel="0" collapsed="false">
      <c r="A6" s="115" t="s">
        <v>134</v>
      </c>
      <c r="B6" s="113" t="n">
        <v>0</v>
      </c>
      <c r="C6" s="25"/>
    </row>
    <row r="7" s="114" customFormat="true" ht="27" hidden="false" customHeight="true" outlineLevel="0" collapsed="false">
      <c r="A7" s="115" t="s">
        <v>135</v>
      </c>
      <c r="B7" s="113" t="n">
        <v>65375</v>
      </c>
      <c r="C7" s="25"/>
    </row>
    <row r="8" s="114" customFormat="true" ht="27" hidden="false" customHeight="true" outlineLevel="0" collapsed="false">
      <c r="A8" s="115" t="s">
        <v>136</v>
      </c>
      <c r="B8" s="113" t="n">
        <v>40000</v>
      </c>
      <c r="C8" s="25"/>
    </row>
    <row r="9" s="114" customFormat="true" ht="27" hidden="false" customHeight="true" outlineLevel="0" collapsed="false">
      <c r="A9" s="116" t="s">
        <v>137</v>
      </c>
      <c r="B9" s="113" t="n">
        <v>40000</v>
      </c>
      <c r="C9" s="25"/>
    </row>
    <row r="10" s="114" customFormat="true" ht="27" hidden="false" customHeight="true" outlineLevel="0" collapsed="false">
      <c r="A10" s="116" t="s">
        <v>138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9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0</v>
      </c>
    </row>
    <row r="2" customFormat="false" ht="21.75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2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3</v>
      </c>
    </row>
    <row r="2" customFormat="false" ht="21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5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80117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