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人民政府第三产业发展协调服务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4001]</t>
    </r>
    <r>
      <rPr>
        <sz val="9"/>
        <rFont val="Noto Sans"/>
        <family val="2"/>
      </rPr>
      <t xml:space="preserve">南阳市卧龙区人民政府第三产业发展协调服务办公室机关</t>
    </r>
  </si>
  <si>
    <t xml:space="preserve">201</t>
  </si>
  <si>
    <t xml:space="preserve">03</t>
  </si>
  <si>
    <t xml:space="preserve">01</t>
  </si>
  <si>
    <t xml:space="preserve">154001</t>
  </si>
  <si>
    <t xml:space="preserve">  行政运行（政府办公厅（室）及相关机构事务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失业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9582018.51</v>
      </c>
      <c r="C9" s="23" t="s">
        <v>24</v>
      </c>
      <c r="D9" s="24" t="n">
        <v>9582018.51</v>
      </c>
      <c r="E9" s="24" t="n">
        <v>9582018.51</v>
      </c>
      <c r="F9" s="24" t="n">
        <v>9582018.5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9462986.51</v>
      </c>
      <c r="E11" s="24" t="n">
        <v>9462986.51</v>
      </c>
      <c r="F11" s="24" t="n">
        <v>9462986.5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19032</v>
      </c>
      <c r="E12" s="24" t="n">
        <v>119032</v>
      </c>
      <c r="F12" s="24" t="n">
        <v>11903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9582018.51</v>
      </c>
      <c r="C22" s="23" t="s">
        <v>47</v>
      </c>
      <c r="D22" s="24" t="n">
        <v>9582018.51</v>
      </c>
      <c r="E22" s="24" t="n">
        <v>9582018.51</v>
      </c>
      <c r="F22" s="24" t="n">
        <v>9582018.5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9582018.51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9582018.51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9582018.51</v>
      </c>
      <c r="C9" s="24" t="n">
        <v>9582018.51</v>
      </c>
      <c r="D9" s="24" t="n">
        <v>9582018.5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9462986.51</v>
      </c>
      <c r="C11" s="24" t="n">
        <v>9462986.51</v>
      </c>
      <c r="D11" s="24" t="n">
        <v>9462986.5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19032</v>
      </c>
      <c r="C12" s="24" t="n">
        <v>119032</v>
      </c>
      <c r="D12" s="24" t="n">
        <v>11903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9582018.51</v>
      </c>
      <c r="C22" s="24" t="n">
        <v>9582018.51</v>
      </c>
      <c r="D22" s="24" t="n">
        <v>9582018.5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9582018.51</v>
      </c>
      <c r="C9" s="23" t="s">
        <v>24</v>
      </c>
      <c r="D9" s="44" t="n">
        <v>9582018.51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9462986.51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19032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9582018.51</v>
      </c>
      <c r="C22" s="23" t="s">
        <v>47</v>
      </c>
      <c r="D22" s="24" t="n">
        <v>9582018.51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9582018.51</v>
      </c>
      <c r="G7" s="77" t="n">
        <v>9582018.51</v>
      </c>
      <c r="H7" s="78" t="n">
        <v>0</v>
      </c>
      <c r="I7" s="79" t="n">
        <v>9462986.51</v>
      </c>
      <c r="J7" s="79" t="n">
        <v>119032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9582018.51</v>
      </c>
      <c r="G8" s="77" t="n">
        <v>9582018.51</v>
      </c>
      <c r="H8" s="78" t="n">
        <v>0</v>
      </c>
      <c r="I8" s="79" t="n">
        <v>9462986.51</v>
      </c>
      <c r="J8" s="79" t="n">
        <v>119032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6867145.3</v>
      </c>
      <c r="G9" s="77" t="n">
        <v>6867145.3</v>
      </c>
      <c r="H9" s="78" t="n">
        <v>0</v>
      </c>
      <c r="I9" s="79" t="n">
        <v>6748113.3</v>
      </c>
      <c r="J9" s="79" t="n">
        <v>119032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317284</v>
      </c>
      <c r="G10" s="77" t="n">
        <v>317284</v>
      </c>
      <c r="H10" s="78" t="n">
        <v>0</v>
      </c>
      <c r="I10" s="79" t="n">
        <v>317284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81</v>
      </c>
      <c r="D11" s="74" t="s">
        <v>78</v>
      </c>
      <c r="E11" s="82" t="s">
        <v>84</v>
      </c>
      <c r="F11" s="76" t="n">
        <v>1139960</v>
      </c>
      <c r="G11" s="77" t="n">
        <v>1139960</v>
      </c>
      <c r="H11" s="78" t="n">
        <v>0</v>
      </c>
      <c r="I11" s="79" t="n">
        <v>113996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5</v>
      </c>
      <c r="C12" s="73" t="s">
        <v>82</v>
      </c>
      <c r="D12" s="74" t="s">
        <v>78</v>
      </c>
      <c r="E12" s="82" t="s">
        <v>86</v>
      </c>
      <c r="F12" s="76" t="n">
        <v>23669.8</v>
      </c>
      <c r="G12" s="77" t="n">
        <v>23669.8</v>
      </c>
      <c r="H12" s="78" t="n">
        <v>0</v>
      </c>
      <c r="I12" s="79" t="n">
        <v>23669.8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5</v>
      </c>
      <c r="C13" s="73" t="s">
        <v>77</v>
      </c>
      <c r="D13" s="74" t="s">
        <v>78</v>
      </c>
      <c r="E13" s="82" t="s">
        <v>87</v>
      </c>
      <c r="F13" s="76" t="n">
        <v>37810.4</v>
      </c>
      <c r="G13" s="77" t="n">
        <v>37810.4</v>
      </c>
      <c r="H13" s="78" t="n">
        <v>0</v>
      </c>
      <c r="I13" s="79" t="n">
        <v>37810.4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0</v>
      </c>
      <c r="B14" s="73" t="s">
        <v>85</v>
      </c>
      <c r="C14" s="73" t="s">
        <v>76</v>
      </c>
      <c r="D14" s="74" t="s">
        <v>78</v>
      </c>
      <c r="E14" s="82" t="s">
        <v>88</v>
      </c>
      <c r="F14" s="76" t="n">
        <v>11834.9</v>
      </c>
      <c r="G14" s="77" t="n">
        <v>11834.9</v>
      </c>
      <c r="H14" s="78" t="n">
        <v>0</v>
      </c>
      <c r="I14" s="79" t="n">
        <v>11834.9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82</v>
      </c>
      <c r="D15" s="74" t="s">
        <v>78</v>
      </c>
      <c r="E15" s="82" t="s">
        <v>91</v>
      </c>
      <c r="F15" s="76" t="n">
        <v>474220.08</v>
      </c>
      <c r="G15" s="77" t="n">
        <v>474220.08</v>
      </c>
      <c r="H15" s="78" t="n">
        <v>0</v>
      </c>
      <c r="I15" s="79" t="n">
        <v>474220.08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82</v>
      </c>
      <c r="C16" s="73" t="s">
        <v>77</v>
      </c>
      <c r="D16" s="74" t="s">
        <v>78</v>
      </c>
      <c r="E16" s="82" t="s">
        <v>93</v>
      </c>
      <c r="F16" s="76" t="n">
        <v>710094.03</v>
      </c>
      <c r="G16" s="77" t="n">
        <v>710094.03</v>
      </c>
      <c r="H16" s="78" t="n">
        <v>0</v>
      </c>
      <c r="I16" s="79" t="n">
        <v>710094.03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9582018.51</v>
      </c>
      <c r="E8" s="101" t="n">
        <v>9582018.51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9</v>
      </c>
      <c r="D9" s="101" t="n">
        <v>3579768</v>
      </c>
      <c r="E9" s="101" t="n">
        <v>3579768</v>
      </c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0</v>
      </c>
      <c r="D10" s="101" t="n">
        <v>1031808</v>
      </c>
      <c r="E10" s="101" t="n">
        <v>1031808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1</v>
      </c>
      <c r="D11" s="101" t="n">
        <v>298314</v>
      </c>
      <c r="E11" s="101" t="n">
        <v>298314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1719874.29</v>
      </c>
      <c r="E12" s="101" t="n">
        <v>1719874.29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1139960</v>
      </c>
      <c r="E13" s="101" t="n">
        <v>1139960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355047.02</v>
      </c>
      <c r="E14" s="101" t="n">
        <v>355047.02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192488.16</v>
      </c>
      <c r="E15" s="101" t="n">
        <v>192488.16</v>
      </c>
    </row>
    <row r="16" customFormat="false" ht="21" hidden="false" customHeight="true" outlineLevel="0" collapsed="false">
      <c r="A16" s="98" t="n">
        <v>301</v>
      </c>
      <c r="B16" s="99" t="s">
        <v>110</v>
      </c>
      <c r="C16" s="103" t="s">
        <v>111</v>
      </c>
      <c r="D16" s="101" t="n">
        <v>710094.03</v>
      </c>
      <c r="E16" s="101" t="n">
        <v>710094.03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2</v>
      </c>
      <c r="D17" s="101" t="n">
        <v>115000</v>
      </c>
      <c r="E17" s="101" t="n">
        <v>115000</v>
      </c>
    </row>
    <row r="18" customFormat="false" ht="21" hidden="false" customHeight="true" outlineLevel="0" collapsed="false">
      <c r="A18" s="98" t="n">
        <v>302</v>
      </c>
      <c r="B18" s="99" t="s">
        <v>113</v>
      </c>
      <c r="C18" s="103" t="s">
        <v>114</v>
      </c>
      <c r="D18" s="101" t="n">
        <v>118349.01</v>
      </c>
      <c r="E18" s="101" t="n">
        <v>118349.01</v>
      </c>
    </row>
    <row r="19" customFormat="false" ht="21" hidden="false" customHeight="true" outlineLevel="0" collapsed="false">
      <c r="A19" s="98" t="n">
        <v>303</v>
      </c>
      <c r="B19" s="99" t="s">
        <v>77</v>
      </c>
      <c r="C19" s="103" t="s">
        <v>115</v>
      </c>
      <c r="D19" s="101" t="n">
        <v>76084</v>
      </c>
      <c r="E19" s="101" t="n">
        <v>76084</v>
      </c>
    </row>
    <row r="20" customFormat="false" ht="21" hidden="false" customHeight="true" outlineLevel="0" collapsed="false">
      <c r="A20" s="98" t="n">
        <v>303</v>
      </c>
      <c r="B20" s="99" t="s">
        <v>82</v>
      </c>
      <c r="C20" s="103" t="s">
        <v>116</v>
      </c>
      <c r="D20" s="101" t="n">
        <v>241200</v>
      </c>
      <c r="E20" s="101" t="n">
        <v>241200</v>
      </c>
    </row>
    <row r="21" customFormat="false" ht="21" hidden="false" customHeight="true" outlineLevel="0" collapsed="false">
      <c r="A21" s="98" t="n">
        <v>303</v>
      </c>
      <c r="B21" s="99" t="s">
        <v>81</v>
      </c>
      <c r="C21" s="103" t="s">
        <v>117</v>
      </c>
      <c r="D21" s="101" t="n">
        <v>4032</v>
      </c>
      <c r="E21" s="101" t="n">
        <v>4032</v>
      </c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8</v>
      </c>
    </row>
    <row r="2" s="106" customFormat="true" ht="21" hidden="false" customHeight="true" outlineLevel="0" collapsed="false">
      <c r="A2" s="104" t="s">
        <v>119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0</v>
      </c>
      <c r="B4" s="110" t="s">
        <v>121</v>
      </c>
      <c r="C4" s="0"/>
    </row>
    <row r="5" s="114" customFormat="true" ht="27" hidden="false" customHeight="true" outlineLevel="0" collapsed="false">
      <c r="A5" s="112" t="s">
        <v>122</v>
      </c>
      <c r="B5" s="113" t="n">
        <v>220000</v>
      </c>
      <c r="C5" s="25"/>
    </row>
    <row r="6" s="114" customFormat="true" ht="27" hidden="false" customHeight="true" outlineLevel="0" collapsed="false">
      <c r="A6" s="115" t="s">
        <v>123</v>
      </c>
      <c r="B6" s="113" t="n">
        <v>0</v>
      </c>
      <c r="C6" s="25"/>
    </row>
    <row r="7" s="114" customFormat="true" ht="27" hidden="false" customHeight="true" outlineLevel="0" collapsed="false">
      <c r="A7" s="115" t="s">
        <v>124</v>
      </c>
      <c r="B7" s="113" t="n">
        <v>130000</v>
      </c>
      <c r="C7" s="25"/>
    </row>
    <row r="8" s="114" customFormat="true" ht="27" hidden="false" customHeight="true" outlineLevel="0" collapsed="false">
      <c r="A8" s="115" t="s">
        <v>125</v>
      </c>
      <c r="B8" s="113" t="n">
        <v>90000</v>
      </c>
      <c r="C8" s="25"/>
    </row>
    <row r="9" s="114" customFormat="true" ht="27" hidden="false" customHeight="true" outlineLevel="0" collapsed="false">
      <c r="A9" s="116" t="s">
        <v>126</v>
      </c>
      <c r="B9" s="113" t="n">
        <v>90000</v>
      </c>
      <c r="C9" s="25"/>
    </row>
    <row r="10" s="114" customFormat="true" ht="27" hidden="false" customHeight="true" outlineLevel="0" collapsed="false">
      <c r="A10" s="116" t="s">
        <v>127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28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2</v>
      </c>
    </row>
    <row r="2" customFormat="false" ht="21.7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5640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