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8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蒲山区域环境综合整顿治理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61001]</t>
    </r>
    <r>
      <rPr>
        <sz val="9"/>
        <rFont val="Noto Sans"/>
        <family val="2"/>
      </rPr>
      <t xml:space="preserve">南阳市卧龙区蒲山区域环境综合整顿治理办公室机关</t>
    </r>
  </si>
  <si>
    <t xml:space="preserve">201</t>
  </si>
  <si>
    <t xml:space="preserve">03</t>
  </si>
  <si>
    <t xml:space="preserve">01</t>
  </si>
  <si>
    <t xml:space="preserve">161001</t>
  </si>
  <si>
    <t xml:space="preserve">  行政运行（政府办公厅（室）及相关机构事务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210</t>
  </si>
  <si>
    <t xml:space="preserve">11</t>
  </si>
  <si>
    <t xml:space="preserve">02</t>
  </si>
  <si>
    <t xml:space="preserve">  事业单位医疗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226247.93</v>
      </c>
      <c r="C9" s="23" t="s">
        <v>24</v>
      </c>
      <c r="D9" s="24" t="n">
        <v>226247.93</v>
      </c>
      <c r="E9" s="24" t="n">
        <v>226247.93</v>
      </c>
      <c r="F9" s="24" t="n">
        <v>226247.9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158522.52</v>
      </c>
      <c r="E10" s="24" t="n">
        <v>158522.52</v>
      </c>
      <c r="F10" s="24" t="n">
        <v>158522.5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64725.41</v>
      </c>
      <c r="E11" s="24" t="n">
        <v>64725.41</v>
      </c>
      <c r="F11" s="24" t="n">
        <v>64725.41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3000</v>
      </c>
      <c r="E12" s="24" t="n">
        <v>3000</v>
      </c>
      <c r="F12" s="24" t="n">
        <v>3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226247.93</v>
      </c>
      <c r="C22" s="23" t="s">
        <v>47</v>
      </c>
      <c r="D22" s="24" t="n">
        <v>226247.93</v>
      </c>
      <c r="E22" s="24" t="n">
        <v>226247.93</v>
      </c>
      <c r="F22" s="24" t="n">
        <v>226247.93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226247.93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226247.93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26247.93</v>
      </c>
      <c r="C9" s="24" t="n">
        <v>226247.93</v>
      </c>
      <c r="D9" s="24" t="n">
        <v>226247.93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158522.52</v>
      </c>
      <c r="C10" s="24" t="n">
        <v>158522.52</v>
      </c>
      <c r="D10" s="24" t="n">
        <v>158522.5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64725.41</v>
      </c>
      <c r="C11" s="24" t="n">
        <v>64725.41</v>
      </c>
      <c r="D11" s="24" t="n">
        <v>64725.4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3000</v>
      </c>
      <c r="C12" s="24" t="n">
        <v>3000</v>
      </c>
      <c r="D12" s="24" t="n">
        <v>3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226247.93</v>
      </c>
      <c r="C22" s="24" t="n">
        <v>226247.93</v>
      </c>
      <c r="D22" s="24" t="n">
        <v>226247.93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226247.93</v>
      </c>
      <c r="C9" s="23" t="s">
        <v>24</v>
      </c>
      <c r="D9" s="44" t="n">
        <v>226247.93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158522.52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64725.41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3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226247.93</v>
      </c>
      <c r="C22" s="23" t="s">
        <v>47</v>
      </c>
      <c r="D22" s="24" t="n">
        <v>226247.93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226247.93</v>
      </c>
      <c r="G7" s="77" t="n">
        <v>226247.93</v>
      </c>
      <c r="H7" s="78" t="n">
        <v>158522.52</v>
      </c>
      <c r="I7" s="79" t="n">
        <v>64725.41</v>
      </c>
      <c r="J7" s="79" t="n">
        <v>3000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26247.93</v>
      </c>
      <c r="G8" s="77" t="n">
        <v>226247.93</v>
      </c>
      <c r="H8" s="78" t="n">
        <v>158522.52</v>
      </c>
      <c r="I8" s="79" t="n">
        <v>64725.41</v>
      </c>
      <c r="J8" s="79" t="n">
        <v>3000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69126.31</v>
      </c>
      <c r="G9" s="77" t="n">
        <v>169126.31</v>
      </c>
      <c r="H9" s="78" t="n">
        <v>118068.76</v>
      </c>
      <c r="I9" s="79" t="n">
        <v>48057.55</v>
      </c>
      <c r="J9" s="79" t="n">
        <v>3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29373</v>
      </c>
      <c r="G10" s="77" t="n">
        <v>29373</v>
      </c>
      <c r="H10" s="78" t="n">
        <v>20906</v>
      </c>
      <c r="I10" s="79" t="n">
        <v>8467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3</v>
      </c>
      <c r="C11" s="73" t="s">
        <v>77</v>
      </c>
      <c r="D11" s="74" t="s">
        <v>78</v>
      </c>
      <c r="E11" s="82" t="s">
        <v>84</v>
      </c>
      <c r="F11" s="76" t="n">
        <v>1028</v>
      </c>
      <c r="G11" s="77" t="n">
        <v>1028</v>
      </c>
      <c r="H11" s="78" t="n">
        <v>732</v>
      </c>
      <c r="I11" s="79" t="n">
        <v>296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5</v>
      </c>
      <c r="B12" s="73" t="s">
        <v>86</v>
      </c>
      <c r="C12" s="73" t="s">
        <v>87</v>
      </c>
      <c r="D12" s="74" t="s">
        <v>78</v>
      </c>
      <c r="E12" s="82" t="s">
        <v>88</v>
      </c>
      <c r="F12" s="76" t="n">
        <v>2824.95</v>
      </c>
      <c r="G12" s="77" t="n">
        <v>2824.95</v>
      </c>
      <c r="H12" s="78" t="n">
        <v>0</v>
      </c>
      <c r="I12" s="79" t="n">
        <v>2824.95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5</v>
      </c>
      <c r="B13" s="73" t="s">
        <v>86</v>
      </c>
      <c r="C13" s="73" t="s">
        <v>77</v>
      </c>
      <c r="D13" s="74" t="s">
        <v>78</v>
      </c>
      <c r="E13" s="82" t="s">
        <v>89</v>
      </c>
      <c r="F13" s="76" t="n">
        <v>6271.92</v>
      </c>
      <c r="G13" s="77" t="n">
        <v>6271.92</v>
      </c>
      <c r="H13" s="78" t="n">
        <v>6271.92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90</v>
      </c>
      <c r="B14" s="73" t="s">
        <v>87</v>
      </c>
      <c r="C14" s="73" t="s">
        <v>77</v>
      </c>
      <c r="D14" s="74" t="s">
        <v>78</v>
      </c>
      <c r="E14" s="82" t="s">
        <v>91</v>
      </c>
      <c r="F14" s="76" t="n">
        <v>17623.75</v>
      </c>
      <c r="G14" s="77" t="n">
        <v>17623.75</v>
      </c>
      <c r="H14" s="78" t="n">
        <v>12543.84</v>
      </c>
      <c r="I14" s="79" t="n">
        <v>5079.91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/>
    <row r="16" s="64" customFormat="true" ht="27.6" hidden="false" customHeight="true" outlineLevel="0" collapsed="false"/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2</v>
      </c>
    </row>
    <row r="2" customFormat="false" ht="21" hidden="false" customHeight="true" outlineLevel="0" collapsed="false">
      <c r="A2" s="86" t="s">
        <v>93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4</v>
      </c>
      <c r="D4" s="91" t="s">
        <v>95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6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26247.93</v>
      </c>
      <c r="E8" s="101" t="n">
        <v>226247.93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7</v>
      </c>
      <c r="D9" s="101" t="n">
        <v>88044</v>
      </c>
      <c r="E9" s="101" t="n">
        <v>88044</v>
      </c>
    </row>
    <row r="10" s="92" customFormat="true" ht="21" hidden="false" customHeight="true" outlineLevel="0" collapsed="false">
      <c r="A10" s="98" t="n">
        <v>301</v>
      </c>
      <c r="B10" s="99" t="s">
        <v>87</v>
      </c>
      <c r="C10" s="103" t="s">
        <v>98</v>
      </c>
      <c r="D10" s="101" t="n">
        <v>53232</v>
      </c>
      <c r="E10" s="101" t="n">
        <v>53232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99</v>
      </c>
      <c r="D11" s="101" t="n">
        <v>7337</v>
      </c>
      <c r="E11" s="101" t="n">
        <v>7337</v>
      </c>
    </row>
    <row r="12" s="92" customFormat="true" ht="21" hidden="false" customHeight="true" outlineLevel="0" collapsed="false">
      <c r="A12" s="98" t="n">
        <v>301</v>
      </c>
      <c r="B12" s="99" t="s">
        <v>100</v>
      </c>
      <c r="C12" s="103" t="s">
        <v>101</v>
      </c>
      <c r="D12" s="101" t="n">
        <v>13988.57</v>
      </c>
      <c r="E12" s="101" t="n">
        <v>13988.57</v>
      </c>
    </row>
    <row r="13" s="92" customFormat="true" ht="21" hidden="false" customHeight="true" outlineLevel="0" collapsed="false">
      <c r="A13" s="98" t="n">
        <v>301</v>
      </c>
      <c r="B13" s="99" t="s">
        <v>102</v>
      </c>
      <c r="C13" s="103" t="s">
        <v>103</v>
      </c>
      <c r="D13" s="101" t="n">
        <v>29373</v>
      </c>
      <c r="E13" s="101" t="n">
        <v>29373</v>
      </c>
    </row>
    <row r="14" s="92" customFormat="true" ht="21" hidden="false" customHeight="true" outlineLevel="0" collapsed="false">
      <c r="A14" s="98" t="n">
        <v>301</v>
      </c>
      <c r="B14" s="99" t="s">
        <v>104</v>
      </c>
      <c r="C14" s="103" t="s">
        <v>105</v>
      </c>
      <c r="D14" s="101" t="n">
        <v>8811.87</v>
      </c>
      <c r="E14" s="101" t="n">
        <v>8811.87</v>
      </c>
    </row>
    <row r="15" customFormat="false" ht="21" hidden="false" customHeight="true" outlineLevel="0" collapsed="false">
      <c r="A15" s="98" t="n">
        <v>301</v>
      </c>
      <c r="B15" s="99" t="s">
        <v>106</v>
      </c>
      <c r="C15" s="103" t="s">
        <v>107</v>
      </c>
      <c r="D15" s="101" t="n">
        <v>1900.45</v>
      </c>
      <c r="E15" s="101" t="n">
        <v>1900.45</v>
      </c>
    </row>
    <row r="16" customFormat="false" ht="21" hidden="false" customHeight="true" outlineLevel="0" collapsed="false">
      <c r="A16" s="98" t="n">
        <v>301</v>
      </c>
      <c r="B16" s="99" t="s">
        <v>108</v>
      </c>
      <c r="C16" s="103" t="s">
        <v>109</v>
      </c>
      <c r="D16" s="101" t="n">
        <v>17623.75</v>
      </c>
      <c r="E16" s="101" t="n">
        <v>17623.75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0</v>
      </c>
      <c r="D17" s="101" t="n">
        <v>3000</v>
      </c>
      <c r="E17" s="101" t="n">
        <v>3000</v>
      </c>
    </row>
    <row r="18" customFormat="false" ht="21" hidden="false" customHeight="true" outlineLevel="0" collapsed="false">
      <c r="A18" s="98" t="n">
        <v>302</v>
      </c>
      <c r="B18" s="99" t="s">
        <v>111</v>
      </c>
      <c r="C18" s="103" t="s">
        <v>112</v>
      </c>
      <c r="D18" s="101" t="n">
        <v>2937.29</v>
      </c>
      <c r="E18" s="101" t="n">
        <v>2937.29</v>
      </c>
    </row>
    <row r="19" customFormat="false" ht="21" hidden="false" customHeight="true" outlineLevel="0" collapsed="false">
      <c r="A19" s="0"/>
      <c r="B19" s="0"/>
      <c r="C19" s="104"/>
      <c r="D19" s="0"/>
      <c r="E19" s="0"/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3</v>
      </c>
    </row>
    <row r="2" s="107" customFormat="true" ht="21" hidden="false" customHeight="true" outlineLevel="0" collapsed="false">
      <c r="A2" s="105" t="s">
        <v>114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5</v>
      </c>
      <c r="B4" s="111" t="s">
        <v>116</v>
      </c>
      <c r="C4" s="0"/>
    </row>
    <row r="5" s="115" customFormat="true" ht="27" hidden="false" customHeight="true" outlineLevel="0" collapsed="false">
      <c r="A5" s="113" t="s">
        <v>117</v>
      </c>
      <c r="B5" s="114"/>
      <c r="C5" s="25"/>
    </row>
    <row r="6" s="115" customFormat="true" ht="27" hidden="false" customHeight="true" outlineLevel="0" collapsed="false">
      <c r="A6" s="116" t="s">
        <v>118</v>
      </c>
      <c r="B6" s="114"/>
      <c r="C6" s="25"/>
    </row>
    <row r="7" s="115" customFormat="true" ht="27" hidden="false" customHeight="true" outlineLevel="0" collapsed="false">
      <c r="A7" s="116" t="s">
        <v>119</v>
      </c>
      <c r="B7" s="114"/>
      <c r="C7" s="25"/>
    </row>
    <row r="8" s="115" customFormat="true" ht="27" hidden="false" customHeight="true" outlineLevel="0" collapsed="false">
      <c r="A8" s="116" t="s">
        <v>120</v>
      </c>
      <c r="B8" s="114"/>
      <c r="C8" s="25"/>
    </row>
    <row r="9" s="115" customFormat="true" ht="27" hidden="false" customHeight="true" outlineLevel="0" collapsed="false">
      <c r="A9" s="117" t="s">
        <v>121</v>
      </c>
      <c r="B9" s="114"/>
      <c r="C9" s="25"/>
    </row>
    <row r="10" s="115" customFormat="true" ht="27" hidden="false" customHeight="true" outlineLevel="0" collapsed="false">
      <c r="A10" s="117" t="s">
        <v>122</v>
      </c>
      <c r="B10" s="114"/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3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4</v>
      </c>
    </row>
    <row r="2" customFormat="false" ht="21.7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7</v>
      </c>
    </row>
    <row r="2" customFormat="false" ht="21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52172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