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环境保护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3001]</t>
    </r>
    <r>
      <rPr>
        <sz val="9"/>
        <rFont val="Noto Sans"/>
        <family val="2"/>
      </rPr>
      <t xml:space="preserve">南阳市卧龙区环境保护局机关</t>
    </r>
  </si>
  <si>
    <t xml:space="preserve">208</t>
  </si>
  <si>
    <t xml:space="preserve">05</t>
  </si>
  <si>
    <t xml:space="preserve">163001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1</t>
  </si>
  <si>
    <t xml:space="preserve">  行政运行（环境保护管理事务）</t>
  </si>
  <si>
    <t xml:space="preserve">  一般行政管理事务（环境保护管理事务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3946494.05</v>
      </c>
      <c r="C9" s="23" t="s">
        <v>24</v>
      </c>
      <c r="D9" s="24" t="n">
        <v>1753982.05</v>
      </c>
      <c r="E9" s="24" t="n">
        <v>1753982.05</v>
      </c>
      <c r="F9" s="24" t="n">
        <v>1753982.0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730982.05</v>
      </c>
      <c r="E10" s="24" t="n">
        <v>1730982.05</v>
      </c>
      <c r="F10" s="24" t="n">
        <v>1730982.0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23000</v>
      </c>
      <c r="E12" s="24" t="n">
        <v>23000</v>
      </c>
      <c r="F12" s="24" t="n">
        <v>23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192512</v>
      </c>
      <c r="E13" s="24" t="n">
        <v>2192512</v>
      </c>
      <c r="F13" s="24" t="n">
        <v>219251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2192512</v>
      </c>
      <c r="E14" s="24" t="n">
        <v>2192512</v>
      </c>
      <c r="F14" s="24" t="n">
        <v>219251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3946494.05</v>
      </c>
      <c r="C22" s="23" t="s">
        <v>47</v>
      </c>
      <c r="D22" s="24" t="n">
        <v>3946494.05</v>
      </c>
      <c r="E22" s="24" t="n">
        <v>3946494.05</v>
      </c>
      <c r="F22" s="24" t="n">
        <v>3946494.0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3946494.05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3946494.05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753982.05</v>
      </c>
      <c r="C9" s="24" t="n">
        <v>1753982.05</v>
      </c>
      <c r="D9" s="24" t="n">
        <v>1753982.0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730982.05</v>
      </c>
      <c r="C10" s="24" t="n">
        <v>1730982.05</v>
      </c>
      <c r="D10" s="24" t="n">
        <v>1730982.0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23000</v>
      </c>
      <c r="C12" s="24" t="n">
        <v>23000</v>
      </c>
      <c r="D12" s="24" t="n">
        <v>23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192512</v>
      </c>
      <c r="C13" s="24" t="n">
        <v>2192512</v>
      </c>
      <c r="D13" s="24" t="n">
        <v>219251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2192512</v>
      </c>
      <c r="C14" s="24" t="n">
        <v>2192512</v>
      </c>
      <c r="D14" s="24" t="n">
        <v>219251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3946494.05</v>
      </c>
      <c r="C22" s="24" t="n">
        <v>3946494.05</v>
      </c>
      <c r="D22" s="24" t="n">
        <v>3946494.0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3946494.05</v>
      </c>
      <c r="C9" s="23" t="s">
        <v>24</v>
      </c>
      <c r="D9" s="44" t="n">
        <v>1753982.05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730982.0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23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192512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2192512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3946494.05</v>
      </c>
      <c r="C22" s="23" t="s">
        <v>47</v>
      </c>
      <c r="D22" s="24" t="n">
        <v>3946494.0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3946494.05</v>
      </c>
      <c r="G7" s="77" t="n">
        <v>1753982.05</v>
      </c>
      <c r="H7" s="78" t="n">
        <v>1730982.05</v>
      </c>
      <c r="I7" s="79" t="n">
        <v>0</v>
      </c>
      <c r="J7" s="79" t="n">
        <v>23000</v>
      </c>
      <c r="K7" s="76" t="n">
        <v>2192512</v>
      </c>
      <c r="L7" s="76" t="n">
        <v>2192512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946494.05</v>
      </c>
      <c r="G8" s="77" t="n">
        <v>1753982.05</v>
      </c>
      <c r="H8" s="78" t="n">
        <v>1730982.05</v>
      </c>
      <c r="I8" s="79" t="n">
        <v>0</v>
      </c>
      <c r="J8" s="79" t="n">
        <v>23000</v>
      </c>
      <c r="K8" s="76" t="n">
        <v>2192512</v>
      </c>
      <c r="L8" s="76" t="n">
        <v>2192512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218546.4</v>
      </c>
      <c r="G9" s="77" t="n">
        <v>218546.4</v>
      </c>
      <c r="H9" s="78" t="n">
        <v>218546.4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80</v>
      </c>
      <c r="D10" s="74" t="s">
        <v>77</v>
      </c>
      <c r="E10" s="82" t="s">
        <v>81</v>
      </c>
      <c r="F10" s="76" t="n">
        <v>2185.46</v>
      </c>
      <c r="G10" s="77" t="n">
        <v>2185.46</v>
      </c>
      <c r="H10" s="78" t="n">
        <v>2185.46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9</v>
      </c>
      <c r="C11" s="73" t="s">
        <v>82</v>
      </c>
      <c r="D11" s="74" t="s">
        <v>77</v>
      </c>
      <c r="E11" s="82" t="s">
        <v>83</v>
      </c>
      <c r="F11" s="76" t="n">
        <v>7649.12</v>
      </c>
      <c r="G11" s="77" t="n">
        <v>7649.12</v>
      </c>
      <c r="H11" s="78" t="n">
        <v>7649.12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9</v>
      </c>
      <c r="C12" s="73" t="s">
        <v>84</v>
      </c>
      <c r="D12" s="74" t="s">
        <v>77</v>
      </c>
      <c r="E12" s="82" t="s">
        <v>85</v>
      </c>
      <c r="F12" s="76" t="n">
        <v>2185.46</v>
      </c>
      <c r="G12" s="77" t="n">
        <v>2185.46</v>
      </c>
      <c r="H12" s="78" t="n">
        <v>2185.46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6</v>
      </c>
      <c r="B13" s="73" t="s">
        <v>87</v>
      </c>
      <c r="C13" s="73" t="s">
        <v>82</v>
      </c>
      <c r="D13" s="74" t="s">
        <v>77</v>
      </c>
      <c r="E13" s="82" t="s">
        <v>88</v>
      </c>
      <c r="F13" s="76" t="n">
        <v>74210.13</v>
      </c>
      <c r="G13" s="77" t="n">
        <v>74210.13</v>
      </c>
      <c r="H13" s="78" t="n">
        <v>74210.13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82</v>
      </c>
      <c r="C14" s="73" t="s">
        <v>82</v>
      </c>
      <c r="D14" s="74" t="s">
        <v>77</v>
      </c>
      <c r="E14" s="82" t="s">
        <v>90</v>
      </c>
      <c r="F14" s="76" t="n">
        <v>1318077.64</v>
      </c>
      <c r="G14" s="77" t="n">
        <v>1318077.64</v>
      </c>
      <c r="H14" s="78" t="n">
        <v>1295077.64</v>
      </c>
      <c r="I14" s="79" t="n">
        <v>0</v>
      </c>
      <c r="J14" s="79" t="n">
        <v>2300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82</v>
      </c>
      <c r="C15" s="73" t="s">
        <v>84</v>
      </c>
      <c r="D15" s="74" t="s">
        <v>77</v>
      </c>
      <c r="E15" s="82" t="s">
        <v>91</v>
      </c>
      <c r="F15" s="76" t="n">
        <v>2192512</v>
      </c>
      <c r="G15" s="77" t="n">
        <v>0</v>
      </c>
      <c r="H15" s="78" t="n">
        <v>0</v>
      </c>
      <c r="I15" s="79" t="n">
        <v>0</v>
      </c>
      <c r="J15" s="79" t="n">
        <v>0</v>
      </c>
      <c r="K15" s="76" t="n">
        <v>2192512</v>
      </c>
      <c r="L15" s="76" t="n">
        <v>2192512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84</v>
      </c>
      <c r="C16" s="73" t="s">
        <v>82</v>
      </c>
      <c r="D16" s="74" t="s">
        <v>77</v>
      </c>
      <c r="E16" s="82" t="s">
        <v>93</v>
      </c>
      <c r="F16" s="76" t="n">
        <v>131127.84</v>
      </c>
      <c r="G16" s="77" t="n">
        <v>131127.84</v>
      </c>
      <c r="H16" s="78" t="n">
        <v>131127.84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753982.05</v>
      </c>
      <c r="E8" s="101" t="n">
        <v>1753982.05</v>
      </c>
    </row>
    <row r="9" s="92" customFormat="true" ht="21" hidden="false" customHeight="true" outlineLevel="0" collapsed="false">
      <c r="A9" s="98" t="n">
        <v>301</v>
      </c>
      <c r="B9" s="99" t="s">
        <v>82</v>
      </c>
      <c r="C9" s="103" t="s">
        <v>99</v>
      </c>
      <c r="D9" s="101" t="n">
        <v>718692</v>
      </c>
      <c r="E9" s="101" t="n">
        <v>718692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00</v>
      </c>
      <c r="D10" s="101" t="n">
        <v>475440</v>
      </c>
      <c r="E10" s="101" t="n">
        <v>475440</v>
      </c>
    </row>
    <row r="11" s="92" customFormat="true" ht="21" hidden="false" customHeight="true" outlineLevel="0" collapsed="false">
      <c r="A11" s="98" t="n">
        <v>301</v>
      </c>
      <c r="B11" s="99" t="s">
        <v>80</v>
      </c>
      <c r="C11" s="103" t="s">
        <v>101</v>
      </c>
      <c r="D11" s="101" t="n">
        <v>59891</v>
      </c>
      <c r="E11" s="101" t="n">
        <v>59891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218546.4</v>
      </c>
      <c r="E12" s="101" t="n">
        <v>218546.4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65563.92</v>
      </c>
      <c r="E13" s="101" t="n">
        <v>65563.92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20666.25</v>
      </c>
      <c r="E14" s="101" t="n">
        <v>20666.25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131127.84</v>
      </c>
      <c r="E15" s="101" t="n">
        <v>131127.84</v>
      </c>
    </row>
    <row r="16" customFormat="false" ht="21" hidden="false" customHeight="true" outlineLevel="0" collapsed="false">
      <c r="A16" s="98" t="n">
        <v>302</v>
      </c>
      <c r="B16" s="99" t="s">
        <v>82</v>
      </c>
      <c r="C16" s="103" t="s">
        <v>110</v>
      </c>
      <c r="D16" s="101" t="n">
        <v>23000</v>
      </c>
      <c r="E16" s="101" t="n">
        <v>23000</v>
      </c>
    </row>
    <row r="17" customFormat="false" ht="21" hidden="false" customHeight="true" outlineLevel="0" collapsed="false">
      <c r="A17" s="98" t="n">
        <v>302</v>
      </c>
      <c r="B17" s="99" t="s">
        <v>111</v>
      </c>
      <c r="C17" s="103" t="s">
        <v>112</v>
      </c>
      <c r="D17" s="101" t="n">
        <v>21854.64</v>
      </c>
      <c r="E17" s="101" t="n">
        <v>21854.64</v>
      </c>
    </row>
    <row r="18" customFormat="false" ht="21" hidden="false" customHeight="true" outlineLevel="0" collapsed="false">
      <c r="A18" s="98" t="n">
        <v>303</v>
      </c>
      <c r="B18" s="99" t="s">
        <v>84</v>
      </c>
      <c r="C18" s="103" t="s">
        <v>113</v>
      </c>
      <c r="D18" s="101" t="n">
        <v>19200</v>
      </c>
      <c r="E18" s="101" t="n">
        <v>19200</v>
      </c>
    </row>
    <row r="19" customFormat="false" ht="21" hidden="false" customHeight="true" outlineLevel="0" collapsed="false">
      <c r="A19" s="0"/>
      <c r="B19" s="0"/>
      <c r="C19" s="104"/>
      <c r="D19" s="0"/>
      <c r="E19" s="0"/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4</v>
      </c>
    </row>
    <row r="2" s="107" customFormat="true" ht="21" hidden="false" customHeight="true" outlineLevel="0" collapsed="false">
      <c r="A2" s="105" t="s">
        <v>115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6</v>
      </c>
      <c r="B4" s="111" t="s">
        <v>117</v>
      </c>
      <c r="C4" s="0"/>
    </row>
    <row r="5" s="115" customFormat="true" ht="27" hidden="false" customHeight="true" outlineLevel="0" collapsed="false">
      <c r="A5" s="113" t="s">
        <v>118</v>
      </c>
      <c r="B5" s="114" t="n">
        <v>174400</v>
      </c>
      <c r="C5" s="25"/>
    </row>
    <row r="6" s="115" customFormat="true" ht="27" hidden="false" customHeight="true" outlineLevel="0" collapsed="false">
      <c r="A6" s="116" t="s">
        <v>119</v>
      </c>
      <c r="B6" s="114" t="n">
        <v>0</v>
      </c>
      <c r="C6" s="25"/>
    </row>
    <row r="7" s="115" customFormat="true" ht="27" hidden="false" customHeight="true" outlineLevel="0" collapsed="false">
      <c r="A7" s="116" t="s">
        <v>120</v>
      </c>
      <c r="B7" s="114" t="n">
        <v>117300</v>
      </c>
      <c r="C7" s="25"/>
    </row>
    <row r="8" s="115" customFormat="true" ht="27" hidden="false" customHeight="true" outlineLevel="0" collapsed="false">
      <c r="A8" s="116" t="s">
        <v>121</v>
      </c>
      <c r="B8" s="114" t="n">
        <v>57100</v>
      </c>
      <c r="C8" s="25"/>
    </row>
    <row r="9" s="115" customFormat="true" ht="27" hidden="false" customHeight="true" outlineLevel="0" collapsed="false">
      <c r="A9" s="117" t="s">
        <v>122</v>
      </c>
      <c r="B9" s="114" t="n">
        <v>57100</v>
      </c>
      <c r="C9" s="25"/>
    </row>
    <row r="10" s="115" customFormat="true" ht="27" hidden="false" customHeight="true" outlineLevel="0" collapsed="false">
      <c r="A10" s="117" t="s">
        <v>123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4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5</v>
      </c>
    </row>
    <row r="2" customFormat="false" ht="21.7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8</v>
      </c>
    </row>
    <row r="2" customFormat="false" ht="21.7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219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