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6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19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共青团南阳市卧龙区委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17001]</t>
    </r>
    <r>
      <rPr>
        <sz val="9"/>
        <rFont val="Noto Sans"/>
        <family val="2"/>
      </rPr>
      <t xml:space="preserve">共青团南阳市卧龙区委机关</t>
    </r>
  </si>
  <si>
    <t xml:space="preserve">201</t>
  </si>
  <si>
    <t xml:space="preserve">29</t>
  </si>
  <si>
    <t xml:space="preserve">01</t>
  </si>
  <si>
    <t xml:space="preserve">117001</t>
  </si>
  <si>
    <t xml:space="preserve">  行政运行（群众团体事务）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3</t>
  </si>
  <si>
    <t xml:space="preserve">  财政对生育保险基金的补助</t>
  </si>
  <si>
    <t xml:space="preserve">  财政对失业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17</t>
  </si>
  <si>
    <t xml:space="preserve">公务接待费</t>
  </si>
  <si>
    <t xml:space="preserve">福利费</t>
  </si>
  <si>
    <t xml:space="preserve">39</t>
  </si>
  <si>
    <t xml:space="preserve">其他交通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359315.71</v>
      </c>
      <c r="C9" s="23" t="s">
        <v>24</v>
      </c>
      <c r="D9" s="24" t="n">
        <v>311315.71</v>
      </c>
      <c r="E9" s="24" t="n">
        <v>311315.71</v>
      </c>
      <c r="F9" s="24" t="n">
        <v>311315.71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165028.1</v>
      </c>
      <c r="E10" s="24" t="n">
        <v>165028.1</v>
      </c>
      <c r="F10" s="24" t="n">
        <v>165028.1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140987.61</v>
      </c>
      <c r="E11" s="24" t="n">
        <v>140987.61</v>
      </c>
      <c r="F11" s="24" t="n">
        <v>140987.61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5300</v>
      </c>
      <c r="E12" s="24" t="n">
        <v>5300</v>
      </c>
      <c r="F12" s="24" t="n">
        <v>53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48000</v>
      </c>
      <c r="E13" s="24" t="n">
        <v>48000</v>
      </c>
      <c r="F13" s="24" t="n">
        <v>48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48000</v>
      </c>
      <c r="E14" s="24" t="n">
        <v>48000</v>
      </c>
      <c r="F14" s="24" t="n">
        <v>48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359315.71</v>
      </c>
      <c r="C22" s="23" t="s">
        <v>47</v>
      </c>
      <c r="D22" s="24" t="n">
        <v>359315.71</v>
      </c>
      <c r="E22" s="24" t="n">
        <v>359315.71</v>
      </c>
      <c r="F22" s="24" t="n">
        <v>359315.71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359315.71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359315.71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311315.71</v>
      </c>
      <c r="C9" s="24" t="n">
        <v>311315.71</v>
      </c>
      <c r="D9" s="24" t="n">
        <v>311315.7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165028.1</v>
      </c>
      <c r="C10" s="24" t="n">
        <v>165028.1</v>
      </c>
      <c r="D10" s="24" t="n">
        <v>165028.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140987.61</v>
      </c>
      <c r="C11" s="24" t="n">
        <v>140987.61</v>
      </c>
      <c r="D11" s="24" t="n">
        <v>140987.61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5300</v>
      </c>
      <c r="C12" s="24" t="n">
        <v>5300</v>
      </c>
      <c r="D12" s="24" t="n">
        <v>53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48000</v>
      </c>
      <c r="C13" s="24" t="n">
        <v>48000</v>
      </c>
      <c r="D13" s="24" t="n">
        <v>48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48000</v>
      </c>
      <c r="C14" s="24" t="n">
        <v>48000</v>
      </c>
      <c r="D14" s="24" t="n">
        <v>48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359315.71</v>
      </c>
      <c r="C22" s="24" t="n">
        <v>359315.71</v>
      </c>
      <c r="D22" s="24" t="n">
        <v>359315.71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359315.71</v>
      </c>
      <c r="C9" s="23" t="s">
        <v>24</v>
      </c>
      <c r="D9" s="44" t="n">
        <v>311315.71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165028.1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140987.61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530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480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4800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359315.71</v>
      </c>
      <c r="C22" s="23" t="s">
        <v>47</v>
      </c>
      <c r="D22" s="24" t="n">
        <v>359315.71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359315.71</v>
      </c>
      <c r="G7" s="77" t="n">
        <v>311315.71</v>
      </c>
      <c r="H7" s="78" t="n">
        <v>165028.1</v>
      </c>
      <c r="I7" s="79" t="n">
        <v>140987.61</v>
      </c>
      <c r="J7" s="79" t="n">
        <v>5300</v>
      </c>
      <c r="K7" s="76" t="n">
        <v>48000</v>
      </c>
      <c r="L7" s="76" t="n">
        <v>48000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359315.71</v>
      </c>
      <c r="G8" s="77" t="n">
        <v>311315.71</v>
      </c>
      <c r="H8" s="78" t="n">
        <v>165028.1</v>
      </c>
      <c r="I8" s="79" t="n">
        <v>140987.61</v>
      </c>
      <c r="J8" s="79" t="n">
        <v>5300</v>
      </c>
      <c r="K8" s="76" t="n">
        <v>48000</v>
      </c>
      <c r="L8" s="76" t="n">
        <v>4800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284481.24</v>
      </c>
      <c r="G9" s="77" t="n">
        <v>236481.24</v>
      </c>
      <c r="H9" s="78" t="n">
        <v>126640.52</v>
      </c>
      <c r="I9" s="79" t="n">
        <v>104540.72</v>
      </c>
      <c r="J9" s="79" t="n">
        <v>5300</v>
      </c>
      <c r="K9" s="76" t="n">
        <v>48000</v>
      </c>
      <c r="L9" s="76" t="n">
        <v>48000</v>
      </c>
      <c r="M9" s="76" t="n">
        <v>0</v>
      </c>
    </row>
    <row r="10" s="64" customFormat="true" ht="27.6" hidden="false" customHeight="true" outlineLevel="0" collapsed="false">
      <c r="A10" s="73" t="s">
        <v>80</v>
      </c>
      <c r="B10" s="73" t="s">
        <v>81</v>
      </c>
      <c r="C10" s="73" t="s">
        <v>81</v>
      </c>
      <c r="D10" s="74" t="s">
        <v>78</v>
      </c>
      <c r="E10" s="82" t="s">
        <v>82</v>
      </c>
      <c r="F10" s="76" t="n">
        <v>38344</v>
      </c>
      <c r="G10" s="77" t="n">
        <v>38344</v>
      </c>
      <c r="H10" s="78" t="n">
        <v>19796</v>
      </c>
      <c r="I10" s="79" t="n">
        <v>18548</v>
      </c>
      <c r="J10" s="79" t="n">
        <v>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80</v>
      </c>
      <c r="B11" s="73" t="s">
        <v>83</v>
      </c>
      <c r="C11" s="73" t="s">
        <v>84</v>
      </c>
      <c r="D11" s="74" t="s">
        <v>78</v>
      </c>
      <c r="E11" s="82" t="s">
        <v>85</v>
      </c>
      <c r="F11" s="76" t="n">
        <v>383.42</v>
      </c>
      <c r="G11" s="77" t="n">
        <v>383.42</v>
      </c>
      <c r="H11" s="78" t="n">
        <v>197.95</v>
      </c>
      <c r="I11" s="79" t="n">
        <v>185.47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80</v>
      </c>
      <c r="B12" s="73" t="s">
        <v>83</v>
      </c>
      <c r="C12" s="73" t="s">
        <v>77</v>
      </c>
      <c r="D12" s="74" t="s">
        <v>78</v>
      </c>
      <c r="E12" s="82" t="s">
        <v>86</v>
      </c>
      <c r="F12" s="76" t="n">
        <v>650</v>
      </c>
      <c r="G12" s="77" t="n">
        <v>650</v>
      </c>
      <c r="H12" s="78" t="n">
        <v>0</v>
      </c>
      <c r="I12" s="79" t="n">
        <v>650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0</v>
      </c>
      <c r="B13" s="73" t="s">
        <v>83</v>
      </c>
      <c r="C13" s="73" t="s">
        <v>87</v>
      </c>
      <c r="D13" s="74" t="s">
        <v>78</v>
      </c>
      <c r="E13" s="82" t="s">
        <v>88</v>
      </c>
      <c r="F13" s="76" t="n">
        <v>568.89</v>
      </c>
      <c r="G13" s="77" t="n">
        <v>568.89</v>
      </c>
      <c r="H13" s="78" t="n">
        <v>197.95</v>
      </c>
      <c r="I13" s="79" t="n">
        <v>370.94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9</v>
      </c>
      <c r="B14" s="73" t="s">
        <v>90</v>
      </c>
      <c r="C14" s="73" t="s">
        <v>87</v>
      </c>
      <c r="D14" s="74" t="s">
        <v>78</v>
      </c>
      <c r="E14" s="82" t="s">
        <v>91</v>
      </c>
      <c r="F14" s="76" t="n">
        <v>5564.16</v>
      </c>
      <c r="G14" s="77" t="n">
        <v>5564.16</v>
      </c>
      <c r="H14" s="78" t="n">
        <v>0</v>
      </c>
      <c r="I14" s="79" t="n">
        <v>5564.16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89</v>
      </c>
      <c r="B15" s="73" t="s">
        <v>90</v>
      </c>
      <c r="C15" s="73" t="s">
        <v>77</v>
      </c>
      <c r="D15" s="74" t="s">
        <v>78</v>
      </c>
      <c r="E15" s="82" t="s">
        <v>92</v>
      </c>
      <c r="F15" s="76" t="n">
        <v>6318.56</v>
      </c>
      <c r="G15" s="77" t="n">
        <v>6318.56</v>
      </c>
      <c r="H15" s="78" t="n">
        <v>6318.56</v>
      </c>
      <c r="I15" s="79" t="n">
        <v>0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93</v>
      </c>
      <c r="B16" s="73" t="s">
        <v>87</v>
      </c>
      <c r="C16" s="73" t="s">
        <v>77</v>
      </c>
      <c r="D16" s="74" t="s">
        <v>78</v>
      </c>
      <c r="E16" s="82" t="s">
        <v>94</v>
      </c>
      <c r="F16" s="76" t="n">
        <v>23005.44</v>
      </c>
      <c r="G16" s="77" t="n">
        <v>23005.44</v>
      </c>
      <c r="H16" s="78" t="n">
        <v>11877.12</v>
      </c>
      <c r="I16" s="79" t="n">
        <v>11128.32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4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5</v>
      </c>
    </row>
    <row r="2" customFormat="false" ht="21" hidden="false" customHeight="true" outlineLevel="0" collapsed="false">
      <c r="A2" s="86" t="s">
        <v>96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7</v>
      </c>
      <c r="D4" s="91" t="s">
        <v>98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99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311315.71</v>
      </c>
      <c r="E8" s="101" t="n">
        <v>311315.71</v>
      </c>
    </row>
    <row r="9" s="92" customFormat="true" ht="21" hidden="false" customHeight="true" outlineLevel="0" collapsed="false">
      <c r="A9" s="98" t="n">
        <v>301</v>
      </c>
      <c r="B9" s="99" t="s">
        <v>77</v>
      </c>
      <c r="C9" s="103" t="s">
        <v>100</v>
      </c>
      <c r="D9" s="101" t="n">
        <v>125220</v>
      </c>
      <c r="E9" s="101" t="n">
        <v>125220</v>
      </c>
    </row>
    <row r="10" s="92" customFormat="true" ht="21" hidden="false" customHeight="true" outlineLevel="0" collapsed="false">
      <c r="A10" s="98" t="n">
        <v>301</v>
      </c>
      <c r="B10" s="99" t="s">
        <v>87</v>
      </c>
      <c r="C10" s="103" t="s">
        <v>101</v>
      </c>
      <c r="D10" s="101" t="n">
        <v>91692</v>
      </c>
      <c r="E10" s="101" t="n">
        <v>91692</v>
      </c>
    </row>
    <row r="11" s="92" customFormat="true" ht="21" hidden="false" customHeight="true" outlineLevel="0" collapsed="false">
      <c r="A11" s="98" t="n">
        <v>301</v>
      </c>
      <c r="B11" s="99" t="s">
        <v>84</v>
      </c>
      <c r="C11" s="103" t="s">
        <v>102</v>
      </c>
      <c r="D11" s="101" t="n">
        <v>10435</v>
      </c>
      <c r="E11" s="101" t="n">
        <v>10435</v>
      </c>
    </row>
    <row r="12" s="92" customFormat="true" ht="21" hidden="false" customHeight="true" outlineLevel="0" collapsed="false">
      <c r="A12" s="98" t="n">
        <v>301</v>
      </c>
      <c r="B12" s="99" t="s">
        <v>103</v>
      </c>
      <c r="C12" s="103" t="s">
        <v>104</v>
      </c>
      <c r="D12" s="101" t="n">
        <v>38344</v>
      </c>
      <c r="E12" s="101" t="n">
        <v>38344</v>
      </c>
    </row>
    <row r="13" s="92" customFormat="true" ht="21" hidden="false" customHeight="true" outlineLevel="0" collapsed="false">
      <c r="A13" s="98" t="n">
        <v>301</v>
      </c>
      <c r="B13" s="99" t="s">
        <v>105</v>
      </c>
      <c r="C13" s="103" t="s">
        <v>106</v>
      </c>
      <c r="D13" s="101" t="n">
        <v>11502.72</v>
      </c>
      <c r="E13" s="101" t="n">
        <v>11502.72</v>
      </c>
    </row>
    <row r="14" s="92" customFormat="true" ht="21" hidden="false" customHeight="true" outlineLevel="0" collapsed="false">
      <c r="A14" s="98" t="n">
        <v>301</v>
      </c>
      <c r="B14" s="99" t="s">
        <v>107</v>
      </c>
      <c r="C14" s="103" t="s">
        <v>108</v>
      </c>
      <c r="D14" s="101" t="n">
        <v>1982.31</v>
      </c>
      <c r="E14" s="101" t="n">
        <v>1982.31</v>
      </c>
    </row>
    <row r="15" customFormat="false" ht="21" hidden="false" customHeight="true" outlineLevel="0" collapsed="false">
      <c r="A15" s="98" t="n">
        <v>301</v>
      </c>
      <c r="B15" s="99" t="s">
        <v>109</v>
      </c>
      <c r="C15" s="103" t="s">
        <v>110</v>
      </c>
      <c r="D15" s="101" t="n">
        <v>23005.44</v>
      </c>
      <c r="E15" s="101" t="n">
        <v>23005.44</v>
      </c>
    </row>
    <row r="16" customFormat="false" ht="21" hidden="false" customHeight="true" outlineLevel="0" collapsed="false">
      <c r="A16" s="98" t="n">
        <v>302</v>
      </c>
      <c r="B16" s="99" t="s">
        <v>77</v>
      </c>
      <c r="C16" s="103" t="s">
        <v>111</v>
      </c>
      <c r="D16" s="101" t="n">
        <v>2000</v>
      </c>
      <c r="E16" s="101" t="n">
        <v>2000</v>
      </c>
    </row>
    <row r="17" customFormat="false" ht="21" hidden="false" customHeight="true" outlineLevel="0" collapsed="false">
      <c r="A17" s="98" t="n">
        <v>302</v>
      </c>
      <c r="B17" s="99" t="s">
        <v>112</v>
      </c>
      <c r="C17" s="103" t="s">
        <v>113</v>
      </c>
      <c r="D17" s="101" t="n">
        <v>2000</v>
      </c>
      <c r="E17" s="101" t="n">
        <v>2000</v>
      </c>
    </row>
    <row r="18" customFormat="false" ht="21" hidden="false" customHeight="true" outlineLevel="0" collapsed="false">
      <c r="A18" s="98" t="n">
        <v>302</v>
      </c>
      <c r="B18" s="99" t="s">
        <v>76</v>
      </c>
      <c r="C18" s="103" t="s">
        <v>114</v>
      </c>
      <c r="D18" s="101" t="n">
        <v>3834.24</v>
      </c>
      <c r="E18" s="101" t="n">
        <v>3834.24</v>
      </c>
    </row>
    <row r="19" customFormat="false" ht="21" hidden="false" customHeight="true" outlineLevel="0" collapsed="false">
      <c r="A19" s="98" t="n">
        <v>302</v>
      </c>
      <c r="B19" s="99" t="s">
        <v>115</v>
      </c>
      <c r="C19" s="103" t="s">
        <v>116</v>
      </c>
      <c r="D19" s="101" t="n">
        <v>1300</v>
      </c>
      <c r="E19" s="101" t="n">
        <v>1300</v>
      </c>
    </row>
    <row r="20" customFormat="false" ht="21" hidden="false" customHeight="true" outlineLevel="0" collapsed="false">
      <c r="A20" s="0"/>
      <c r="B20" s="0"/>
      <c r="C20" s="104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17</v>
      </c>
    </row>
    <row r="2" s="107" customFormat="true" ht="21" hidden="false" customHeight="true" outlineLevel="0" collapsed="false">
      <c r="A2" s="105" t="s">
        <v>118</v>
      </c>
      <c r="B2" s="105"/>
      <c r="C2" s="106"/>
    </row>
    <row r="3" customFormat="false" ht="21" hidden="false" customHeight="true" outlineLevel="0" collapsed="false">
      <c r="A3" s="108" t="s">
        <v>2</v>
      </c>
      <c r="B3" s="109" t="s">
        <v>3</v>
      </c>
    </row>
    <row r="4" s="112" customFormat="true" ht="27" hidden="false" customHeight="true" outlineLevel="0" collapsed="false">
      <c r="A4" s="110" t="s">
        <v>119</v>
      </c>
      <c r="B4" s="111" t="s">
        <v>120</v>
      </c>
      <c r="C4" s="0"/>
    </row>
    <row r="5" s="115" customFormat="true" ht="27" hidden="false" customHeight="true" outlineLevel="0" collapsed="false">
      <c r="A5" s="113" t="s">
        <v>121</v>
      </c>
      <c r="B5" s="114" t="n">
        <v>2000</v>
      </c>
      <c r="C5" s="25"/>
    </row>
    <row r="6" s="115" customFormat="true" ht="27" hidden="false" customHeight="true" outlineLevel="0" collapsed="false">
      <c r="A6" s="116" t="s">
        <v>122</v>
      </c>
      <c r="B6" s="114" t="n">
        <v>0</v>
      </c>
      <c r="C6" s="25"/>
    </row>
    <row r="7" s="115" customFormat="true" ht="27" hidden="false" customHeight="true" outlineLevel="0" collapsed="false">
      <c r="A7" s="116" t="s">
        <v>123</v>
      </c>
      <c r="B7" s="114" t="n">
        <v>2000</v>
      </c>
      <c r="C7" s="25"/>
    </row>
    <row r="8" s="115" customFormat="true" ht="27" hidden="false" customHeight="true" outlineLevel="0" collapsed="false">
      <c r="A8" s="116" t="s">
        <v>124</v>
      </c>
      <c r="B8" s="114" t="n">
        <v>0</v>
      </c>
      <c r="C8" s="25"/>
    </row>
    <row r="9" s="115" customFormat="true" ht="27" hidden="false" customHeight="true" outlineLevel="0" collapsed="false">
      <c r="A9" s="117" t="s">
        <v>125</v>
      </c>
      <c r="B9" s="114" t="n">
        <v>0</v>
      </c>
      <c r="C9" s="25"/>
    </row>
    <row r="10" s="115" customFormat="true" ht="27" hidden="false" customHeight="true" outlineLevel="0" collapsed="false">
      <c r="A10" s="117" t="s">
        <v>126</v>
      </c>
      <c r="B10" s="114" t="n">
        <v>0</v>
      </c>
      <c r="C10" s="25"/>
    </row>
    <row r="11" s="112" customFormat="true" ht="27" hidden="false" customHeight="true" outlineLevel="0" collapsed="false">
      <c r="A11" s="118"/>
      <c r="B11" s="118"/>
      <c r="C11" s="0"/>
    </row>
    <row r="12" s="112" customFormat="true" ht="114.6" hidden="false" customHeight="true" outlineLevel="0" collapsed="false">
      <c r="A12" s="119" t="s">
        <v>127</v>
      </c>
      <c r="B12" s="119"/>
      <c r="C12" s="0"/>
    </row>
    <row r="13" s="112" customFormat="true" ht="14.25" hidden="false" customHeight="true" outlineLevel="0" collapsed="false">
      <c r="A13" s="0"/>
      <c r="B13" s="0"/>
      <c r="C13" s="0"/>
    </row>
    <row r="14" s="112" customFormat="true" ht="14.25" hidden="false" customHeight="true" outlineLevel="0" collapsed="false">
      <c r="A14" s="0"/>
      <c r="B14" s="0"/>
      <c r="C14" s="0"/>
    </row>
    <row r="15" s="112" customFormat="true" ht="14.25" hidden="false" customHeight="true" outlineLevel="0" collapsed="false">
      <c r="A15" s="0"/>
      <c r="B15" s="0"/>
      <c r="C15" s="0"/>
    </row>
    <row r="16" s="112" customFormat="true" ht="14.25" hidden="false" customHeight="true" outlineLevel="0" collapsed="false">
      <c r="A16" s="0"/>
      <c r="B16" s="0"/>
      <c r="C16" s="0"/>
    </row>
    <row r="17" s="112" customFormat="true" ht="14.25" hidden="false" customHeight="true" outlineLevel="0" collapsed="false">
      <c r="A17" s="0"/>
      <c r="B17" s="0"/>
      <c r="C17" s="0"/>
      <c r="D17" s="0"/>
      <c r="E17" s="0"/>
    </row>
    <row r="18" s="112" customFormat="true" ht="14.25" hidden="false" customHeight="true" outlineLevel="0" collapsed="false">
      <c r="D18" s="0"/>
      <c r="E18" s="0"/>
    </row>
    <row r="19" s="112" customFormat="true" ht="14.25" hidden="false" customHeight="true" outlineLevel="0" collapsed="false">
      <c r="D19" s="0"/>
      <c r="E19" s="0"/>
    </row>
    <row r="20" s="112" customFormat="true" ht="14.25" hidden="false" customHeight="true" outlineLevel="0" collapsed="false">
      <c r="D20" s="0"/>
      <c r="E20" s="0"/>
    </row>
    <row r="21" s="112" customFormat="true" ht="14.25" hidden="false" customHeight="true" outlineLevel="0" collapsed="false">
      <c r="D21" s="0"/>
      <c r="E21" s="0"/>
    </row>
    <row r="22" s="112" customFormat="true" ht="14.25" hidden="false" customHeight="true" outlineLevel="0" collapsed="false">
      <c r="D22" s="0"/>
      <c r="E22" s="0"/>
    </row>
    <row r="23" s="112" customFormat="true" ht="14.25" hidden="false" customHeight="true" outlineLevel="0" collapsed="false">
      <c r="D23" s="0"/>
      <c r="E23" s="0"/>
    </row>
    <row r="24" s="112" customFormat="true" ht="14.25" hidden="false" customHeight="true" outlineLevel="0" collapsed="false">
      <c r="D24" s="0"/>
      <c r="E24" s="0"/>
    </row>
    <row r="25" s="112" customFormat="true" ht="14.25" hidden="false" customHeight="true" outlineLevel="0" collapsed="false">
      <c r="D25" s="0"/>
      <c r="E25" s="0"/>
    </row>
    <row r="26" s="112" customFormat="true" ht="14.25" hidden="false" customHeight="true" outlineLevel="0" collapsed="false">
      <c r="D26" s="0"/>
      <c r="E26" s="0"/>
    </row>
    <row r="27" s="112" customFormat="true" ht="14.25" hidden="false" customHeight="true" outlineLevel="0" collapsed="false">
      <c r="D27" s="0"/>
      <c r="E27" s="0"/>
    </row>
    <row r="28" s="112" customFormat="true" ht="14.25" hidden="false" customHeight="true" outlineLevel="0" collapsed="false">
      <c r="D28" s="0"/>
      <c r="E28" s="0"/>
    </row>
    <row r="29" s="112" customFormat="true" ht="14.25" hidden="false" customHeight="true" outlineLevel="0" collapsed="false">
      <c r="D29" s="0"/>
      <c r="E29" s="0"/>
    </row>
    <row r="30" s="112" customFormat="true" ht="14.25" hidden="false" customHeight="true" outlineLevel="0" collapsed="false">
      <c r="D30" s="0"/>
      <c r="E30" s="0"/>
    </row>
    <row r="31" s="112" customFormat="true" ht="14.25" hidden="false" customHeight="true" outlineLevel="0" collapsed="false">
      <c r="D31" s="0"/>
      <c r="E31" s="0"/>
    </row>
    <row r="32" s="112" customFormat="true" ht="14.25" hidden="false" customHeight="true" outlineLevel="0" collapsed="false">
      <c r="D32" s="0"/>
      <c r="E32" s="0"/>
    </row>
    <row r="33" s="112" customFormat="true" ht="14.25" hidden="false" customHeight="true" outlineLevel="0" collapsed="false">
      <c r="A33" s="0"/>
      <c r="B33" s="0"/>
      <c r="C33" s="0"/>
      <c r="D33" s="0"/>
      <c r="E33" s="0"/>
    </row>
    <row r="34" s="112" customFormat="true" ht="14.25" hidden="false" customHeight="true" outlineLevel="0" collapsed="false">
      <c r="A34" s="0"/>
      <c r="B34" s="0"/>
      <c r="C34" s="0"/>
      <c r="D34" s="0"/>
      <c r="E34" s="0"/>
    </row>
    <row r="35" s="112" customFormat="true" ht="14.25" hidden="false" customHeight="true" outlineLevel="0" collapsed="false">
      <c r="A35" s="0"/>
      <c r="B35" s="0"/>
      <c r="C35" s="0"/>
      <c r="D35" s="0"/>
      <c r="E35" s="0"/>
    </row>
    <row r="36" s="112" customFormat="true" ht="14.25" hidden="false" customHeight="true" outlineLevel="0" collapsed="false">
      <c r="A36" s="0"/>
      <c r="B36" s="0"/>
      <c r="C36" s="0"/>
      <c r="D36" s="0"/>
      <c r="E36" s="0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8</v>
      </c>
    </row>
    <row r="2" customFormat="false" ht="21.75" hidden="false" customHeight="true" outlineLevel="0" collapsed="false">
      <c r="A2" s="55" t="s">
        <v>12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1</v>
      </c>
    </row>
    <row r="2" customFormat="false" ht="21.75" hidden="false" customHeight="true" outlineLevel="0" collapsed="false">
      <c r="A2" s="55" t="s">
        <v>13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3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0T10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71048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