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9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3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中共南阳市卧龙区委党校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207001]</t>
    </r>
    <r>
      <rPr>
        <sz val="9"/>
        <rFont val="Noto Sans"/>
        <family val="2"/>
      </rPr>
      <t xml:space="preserve">中共南阳市卧龙区委党校机关</t>
    </r>
  </si>
  <si>
    <t xml:space="preserve">201</t>
  </si>
  <si>
    <t xml:space="preserve">36</t>
  </si>
  <si>
    <t xml:space="preserve">01</t>
  </si>
  <si>
    <t xml:space="preserve">207001</t>
  </si>
  <si>
    <t xml:space="preserve">  行政运行（其他共产党事务支出）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2</t>
  </si>
  <si>
    <t xml:space="preserve">  事业单位离退休</t>
  </si>
  <si>
    <t xml:space="preserve">  归口管理的行政单位离退休</t>
  </si>
  <si>
    <t xml:space="preserve">  机关事业单位基本养老保险缴费支出</t>
  </si>
  <si>
    <t xml:space="preserve">27</t>
  </si>
  <si>
    <t xml:space="preserve">  财政对失业保险基金的补助</t>
  </si>
  <si>
    <t xml:space="preserve">  财政对生育保险基金的补助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水费</t>
  </si>
  <si>
    <t xml:space="preserve">06</t>
  </si>
  <si>
    <t xml:space="preserve">电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中共南阳市卧龙区委党校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2246204.97</v>
      </c>
      <c r="C9" s="23" t="s">
        <v>24</v>
      </c>
      <c r="D9" s="24" t="n">
        <v>2196204.97</v>
      </c>
      <c r="E9" s="24" t="n">
        <v>2196204.97</v>
      </c>
      <c r="F9" s="24" t="n">
        <v>2196204.97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890502.04</v>
      </c>
      <c r="E10" s="24" t="n">
        <v>890502.04</v>
      </c>
      <c r="F10" s="24" t="n">
        <v>890502.0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256078.93</v>
      </c>
      <c r="E11" s="24" t="n">
        <v>1256078.93</v>
      </c>
      <c r="F11" s="24" t="n">
        <v>1256078.93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49624</v>
      </c>
      <c r="E12" s="24" t="n">
        <v>49624</v>
      </c>
      <c r="F12" s="24" t="n">
        <v>49624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50000</v>
      </c>
      <c r="E13" s="24" t="n">
        <v>50000</v>
      </c>
      <c r="F13" s="24" t="n">
        <v>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50000</v>
      </c>
      <c r="E14" s="24" t="n">
        <v>50000</v>
      </c>
      <c r="F14" s="24" t="n">
        <v>5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2246204.97</v>
      </c>
      <c r="C22" s="23" t="s">
        <v>47</v>
      </c>
      <c r="D22" s="24" t="n">
        <v>2246204.97</v>
      </c>
      <c r="E22" s="24" t="n">
        <v>2246204.97</v>
      </c>
      <c r="F22" s="24" t="n">
        <v>2246204.97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2246204.97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2246204.97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2196204.97</v>
      </c>
      <c r="C9" s="24" t="n">
        <v>2196204.97</v>
      </c>
      <c r="D9" s="24" t="n">
        <v>2196204.97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890502.04</v>
      </c>
      <c r="C10" s="24" t="n">
        <v>890502.04</v>
      </c>
      <c r="D10" s="24" t="n">
        <v>890502.04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256078.93</v>
      </c>
      <c r="C11" s="24" t="n">
        <v>1256078.93</v>
      </c>
      <c r="D11" s="24" t="n">
        <v>1256078.93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49624</v>
      </c>
      <c r="C12" s="24" t="n">
        <v>49624</v>
      </c>
      <c r="D12" s="24" t="n">
        <v>49624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50000</v>
      </c>
      <c r="C13" s="24" t="n">
        <v>50000</v>
      </c>
      <c r="D13" s="24" t="n">
        <v>5000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50000</v>
      </c>
      <c r="C14" s="24" t="n">
        <v>50000</v>
      </c>
      <c r="D14" s="24" t="n">
        <v>5000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2246204.97</v>
      </c>
      <c r="C22" s="24" t="n">
        <v>2246204.97</v>
      </c>
      <c r="D22" s="24" t="n">
        <v>2246204.97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2246204.97</v>
      </c>
      <c r="C9" s="23" t="s">
        <v>24</v>
      </c>
      <c r="D9" s="44" t="n">
        <v>2196204.97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890502.04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256078.93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49624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5000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5000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2246204.97</v>
      </c>
      <c r="C22" s="23" t="s">
        <v>47</v>
      </c>
      <c r="D22" s="24" t="n">
        <v>2246204.97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2246204.97</v>
      </c>
      <c r="G7" s="77" t="n">
        <v>2196204.97</v>
      </c>
      <c r="H7" s="78" t="n">
        <v>890502.04</v>
      </c>
      <c r="I7" s="79" t="n">
        <v>1256078.93</v>
      </c>
      <c r="J7" s="79" t="n">
        <v>49624</v>
      </c>
      <c r="K7" s="76" t="n">
        <v>50000</v>
      </c>
      <c r="L7" s="76" t="n">
        <v>5000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2246204.97</v>
      </c>
      <c r="G8" s="77" t="n">
        <v>2196204.97</v>
      </c>
      <c r="H8" s="78" t="n">
        <v>890502.04</v>
      </c>
      <c r="I8" s="79" t="n">
        <v>1256078.93</v>
      </c>
      <c r="J8" s="79" t="n">
        <v>49624</v>
      </c>
      <c r="K8" s="76" t="n">
        <v>50000</v>
      </c>
      <c r="L8" s="76" t="n">
        <v>5000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1509193.61</v>
      </c>
      <c r="G9" s="77" t="n">
        <v>1509193.61</v>
      </c>
      <c r="H9" s="78" t="n">
        <v>646140.16</v>
      </c>
      <c r="I9" s="79" t="n">
        <v>813429.45</v>
      </c>
      <c r="J9" s="79" t="n">
        <v>49624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2</v>
      </c>
      <c r="D10" s="74" t="s">
        <v>78</v>
      </c>
      <c r="E10" s="82" t="s">
        <v>83</v>
      </c>
      <c r="F10" s="76" t="n">
        <v>50000</v>
      </c>
      <c r="G10" s="77" t="n">
        <v>0</v>
      </c>
      <c r="H10" s="78" t="n">
        <v>0</v>
      </c>
      <c r="I10" s="79" t="n">
        <v>0</v>
      </c>
      <c r="J10" s="79" t="n">
        <v>0</v>
      </c>
      <c r="K10" s="76" t="n">
        <v>50000</v>
      </c>
      <c r="L10" s="76" t="n">
        <v>50000</v>
      </c>
      <c r="M10" s="76" t="n">
        <v>0</v>
      </c>
    </row>
    <row r="11" s="64" customFormat="true" ht="27.6" hidden="false" customHeight="true" outlineLevel="0" collapsed="false">
      <c r="A11" s="73" t="s">
        <v>84</v>
      </c>
      <c r="B11" s="73" t="s">
        <v>85</v>
      </c>
      <c r="C11" s="73" t="s">
        <v>86</v>
      </c>
      <c r="D11" s="74" t="s">
        <v>78</v>
      </c>
      <c r="E11" s="82" t="s">
        <v>87</v>
      </c>
      <c r="F11" s="76" t="n">
        <v>24000</v>
      </c>
      <c r="G11" s="77" t="n">
        <v>24000</v>
      </c>
      <c r="H11" s="78" t="n">
        <v>0</v>
      </c>
      <c r="I11" s="79" t="n">
        <v>24000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4</v>
      </c>
      <c r="B12" s="73" t="s">
        <v>85</v>
      </c>
      <c r="C12" s="73" t="s">
        <v>77</v>
      </c>
      <c r="D12" s="74" t="s">
        <v>78</v>
      </c>
      <c r="E12" s="82" t="s">
        <v>88</v>
      </c>
      <c r="F12" s="76" t="n">
        <v>45600</v>
      </c>
      <c r="G12" s="77" t="n">
        <v>45600</v>
      </c>
      <c r="H12" s="78" t="n">
        <v>45600</v>
      </c>
      <c r="I12" s="79" t="n">
        <v>0</v>
      </c>
      <c r="J12" s="79" t="n">
        <v>0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4</v>
      </c>
      <c r="B13" s="73" t="s">
        <v>85</v>
      </c>
      <c r="C13" s="73" t="s">
        <v>85</v>
      </c>
      <c r="D13" s="74" t="s">
        <v>78</v>
      </c>
      <c r="E13" s="82" t="s">
        <v>89</v>
      </c>
      <c r="F13" s="76" t="n">
        <v>307015</v>
      </c>
      <c r="G13" s="77" t="n">
        <v>307015</v>
      </c>
      <c r="H13" s="78" t="n">
        <v>103522</v>
      </c>
      <c r="I13" s="79" t="n">
        <v>203493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4</v>
      </c>
      <c r="B14" s="73" t="s">
        <v>90</v>
      </c>
      <c r="C14" s="73" t="s">
        <v>77</v>
      </c>
      <c r="D14" s="74" t="s">
        <v>78</v>
      </c>
      <c r="E14" s="82" t="s">
        <v>91</v>
      </c>
      <c r="F14" s="76" t="n">
        <v>1000</v>
      </c>
      <c r="G14" s="77" t="n">
        <v>1000</v>
      </c>
      <c r="H14" s="78" t="n">
        <v>0</v>
      </c>
      <c r="I14" s="79" t="n">
        <v>1000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4</v>
      </c>
      <c r="B15" s="73" t="s">
        <v>90</v>
      </c>
      <c r="C15" s="73" t="s">
        <v>82</v>
      </c>
      <c r="D15" s="74" t="s">
        <v>78</v>
      </c>
      <c r="E15" s="82" t="s">
        <v>92</v>
      </c>
      <c r="F15" s="76" t="n">
        <v>2483.68</v>
      </c>
      <c r="G15" s="77" t="n">
        <v>2483.68</v>
      </c>
      <c r="H15" s="78" t="n">
        <v>1035.22</v>
      </c>
      <c r="I15" s="79" t="n">
        <v>1448.46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84</v>
      </c>
      <c r="B16" s="73" t="s">
        <v>90</v>
      </c>
      <c r="C16" s="73" t="s">
        <v>86</v>
      </c>
      <c r="D16" s="74" t="s">
        <v>78</v>
      </c>
      <c r="E16" s="82" t="s">
        <v>93</v>
      </c>
      <c r="F16" s="76" t="n">
        <v>3932.13</v>
      </c>
      <c r="G16" s="77" t="n">
        <v>3932.13</v>
      </c>
      <c r="H16" s="78" t="n">
        <v>1035.22</v>
      </c>
      <c r="I16" s="79" t="n">
        <v>2896.91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94</v>
      </c>
      <c r="B17" s="73" t="s">
        <v>95</v>
      </c>
      <c r="C17" s="73" t="s">
        <v>77</v>
      </c>
      <c r="D17" s="74" t="s">
        <v>78</v>
      </c>
      <c r="E17" s="82" t="s">
        <v>96</v>
      </c>
      <c r="F17" s="76" t="n">
        <v>31056.48</v>
      </c>
      <c r="G17" s="77" t="n">
        <v>31056.48</v>
      </c>
      <c r="H17" s="78" t="n">
        <v>31056.48</v>
      </c>
      <c r="I17" s="79" t="n">
        <v>0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73" t="s">
        <v>94</v>
      </c>
      <c r="B18" s="73" t="s">
        <v>95</v>
      </c>
      <c r="C18" s="73" t="s">
        <v>86</v>
      </c>
      <c r="D18" s="74" t="s">
        <v>78</v>
      </c>
      <c r="E18" s="82" t="s">
        <v>97</v>
      </c>
      <c r="F18" s="76" t="n">
        <v>122903.8</v>
      </c>
      <c r="G18" s="77" t="n">
        <v>122903.8</v>
      </c>
      <c r="H18" s="78" t="n">
        <v>0</v>
      </c>
      <c r="I18" s="79" t="n">
        <v>122903.8</v>
      </c>
      <c r="J18" s="79" t="n">
        <v>0</v>
      </c>
      <c r="K18" s="76" t="n">
        <v>0</v>
      </c>
      <c r="L18" s="76" t="n">
        <v>0</v>
      </c>
      <c r="M18" s="76" t="n">
        <v>0</v>
      </c>
    </row>
    <row r="19" s="64" customFormat="true" ht="27.6" hidden="false" customHeight="true" outlineLevel="0" collapsed="false">
      <c r="A19" s="73" t="s">
        <v>98</v>
      </c>
      <c r="B19" s="73" t="s">
        <v>86</v>
      </c>
      <c r="C19" s="73" t="s">
        <v>77</v>
      </c>
      <c r="D19" s="74" t="s">
        <v>78</v>
      </c>
      <c r="E19" s="82" t="s">
        <v>99</v>
      </c>
      <c r="F19" s="76" t="n">
        <v>149020.27</v>
      </c>
      <c r="G19" s="77" t="n">
        <v>149020.27</v>
      </c>
      <c r="H19" s="78" t="n">
        <v>62112.96</v>
      </c>
      <c r="I19" s="79" t="n">
        <v>86907.31</v>
      </c>
      <c r="J19" s="79" t="n">
        <v>0</v>
      </c>
      <c r="K19" s="76" t="n">
        <v>0</v>
      </c>
      <c r="L19" s="76" t="n">
        <v>0</v>
      </c>
      <c r="M19" s="76" t="n">
        <v>0</v>
      </c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7.6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7.6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27.6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27.6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27.6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27.6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27.6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27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27.6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27.6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27.6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27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27.6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27.6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27.6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27.6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27.6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27.6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27.6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27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27.6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27.6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27.6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27.6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27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27.6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27.6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27.6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27.6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27.6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27.6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27.6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27.6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27.6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27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27.6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27.6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27.6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27.6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27.6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27.6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27.6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27.6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27.6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27.6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27.6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27.6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27.6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27.6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27.6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27.6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27.6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27.6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27.6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27.6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27.6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27.6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27.6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27.6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27.6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27.6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27.6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27.6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27.6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27.6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27.6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27.6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27.6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7.6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27.6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27.6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27.6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27.6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27.6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27.6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27.6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27.6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27.6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27.6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27.6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27.6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27.6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27.6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27.6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27.6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27.6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27.6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27.6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27.6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27.6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27.6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27.6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27.6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27.6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27.6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27.6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27.6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27.6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27.6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27.6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27.6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27.6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27.6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27.6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27.6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27.6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27.6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27.6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27.6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27.6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27.6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27.6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27.6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27.6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27.6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27.6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27.6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27.6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27.6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27.6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27.6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27.6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27.6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27.6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27.6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27.6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27.6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27.6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27.6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27.6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27.6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27.6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27.6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27.6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27.6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27.6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27.6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27.6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27.6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27.6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27.6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27.6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27.6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27.6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27.6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27.6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27.6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27.6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27.6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27.6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27.6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27.6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27.6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27.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27.6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27.6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27.6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27.6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27.6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27.6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27.6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27.6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27.6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27.6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27.6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27.6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27.6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27.6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27.6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27.6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27.6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27.6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27.6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27.6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27.6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27.6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27.6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27.6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27.6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27.6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27.6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27.6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27.6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27.6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27.6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27.6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27.6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27.6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27.6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27.6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27.6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27.6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27.6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27.6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27.6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27.6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27.6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27.6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27.6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27.6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27.6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27.6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27.6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27.6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27.6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27.6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27.6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27.6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27.6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27.6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27.6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27.6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27.6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27.6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27.6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27.6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27.6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27.6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27.6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27.6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27.6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27.6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27.6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27.6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27.6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27.6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27.6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27.6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27.6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27.6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27.6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27.6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27.6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27.6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27.6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27.6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27.6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27.6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27.6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27.6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27.6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27.6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27.6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27.6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27.6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27.6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27.6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27.6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27.6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27.6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27.6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27.6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27.6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27.6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27.6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27.6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27.6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27.6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27.6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27.6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27.6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27.6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27.6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27.6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27.6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27.6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27.6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27.6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27.6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27.6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27.6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27.6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27.6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27.6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27.6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27.6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27.6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27.6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27.6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27.6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27.6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100</v>
      </c>
    </row>
    <row r="2" customFormat="false" ht="21" hidden="false" customHeight="true" outlineLevel="0" collapsed="false">
      <c r="A2" s="86" t="s">
        <v>101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102</v>
      </c>
      <c r="D4" s="91" t="s">
        <v>103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104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2196204.97</v>
      </c>
      <c r="E8" s="101" t="n">
        <v>2196204.97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105</v>
      </c>
      <c r="D9" s="101" t="n">
        <v>845967.6</v>
      </c>
      <c r="E9" s="101" t="n">
        <v>845967.6</v>
      </c>
    </row>
    <row r="10" s="92" customFormat="true" ht="21" hidden="false" customHeight="true" outlineLevel="0" collapsed="false">
      <c r="A10" s="98" t="n">
        <v>301</v>
      </c>
      <c r="B10" s="99" t="s">
        <v>86</v>
      </c>
      <c r="C10" s="103" t="s">
        <v>106</v>
      </c>
      <c r="D10" s="101" t="n">
        <v>301068</v>
      </c>
      <c r="E10" s="101" t="n">
        <v>301068</v>
      </c>
    </row>
    <row r="11" s="92" customFormat="true" ht="21" hidden="false" customHeight="true" outlineLevel="0" collapsed="false">
      <c r="A11" s="98" t="n">
        <v>301</v>
      </c>
      <c r="B11" s="99" t="s">
        <v>82</v>
      </c>
      <c r="C11" s="103" t="s">
        <v>107</v>
      </c>
      <c r="D11" s="101" t="n">
        <v>70497.3</v>
      </c>
      <c r="E11" s="101" t="n">
        <v>70497.3</v>
      </c>
    </row>
    <row r="12" s="92" customFormat="true" ht="21" hidden="false" customHeight="true" outlineLevel="0" collapsed="false">
      <c r="A12" s="98" t="n">
        <v>301</v>
      </c>
      <c r="B12" s="99" t="s">
        <v>108</v>
      </c>
      <c r="C12" s="103" t="s">
        <v>109</v>
      </c>
      <c r="D12" s="101" t="n">
        <v>217200</v>
      </c>
      <c r="E12" s="101" t="n">
        <v>217200</v>
      </c>
    </row>
    <row r="13" s="92" customFormat="true" ht="21" hidden="false" customHeight="true" outlineLevel="0" collapsed="false">
      <c r="A13" s="98" t="n">
        <v>301</v>
      </c>
      <c r="B13" s="99" t="s">
        <v>81</v>
      </c>
      <c r="C13" s="103" t="s">
        <v>110</v>
      </c>
      <c r="D13" s="101" t="n">
        <v>307015</v>
      </c>
      <c r="E13" s="101" t="n">
        <v>307015</v>
      </c>
    </row>
    <row r="14" s="92" customFormat="true" ht="21" hidden="false" customHeight="true" outlineLevel="0" collapsed="false">
      <c r="A14" s="98" t="n">
        <v>301</v>
      </c>
      <c r="B14" s="99" t="s">
        <v>111</v>
      </c>
      <c r="C14" s="103" t="s">
        <v>112</v>
      </c>
      <c r="D14" s="101" t="n">
        <v>74510.14</v>
      </c>
      <c r="E14" s="101" t="n">
        <v>74510.14</v>
      </c>
    </row>
    <row r="15" customFormat="false" ht="21" hidden="false" customHeight="true" outlineLevel="0" collapsed="false">
      <c r="A15" s="98" t="n">
        <v>301</v>
      </c>
      <c r="B15" s="99" t="s">
        <v>113</v>
      </c>
      <c r="C15" s="103" t="s">
        <v>114</v>
      </c>
      <c r="D15" s="101" t="n">
        <v>86865.95</v>
      </c>
      <c r="E15" s="101" t="n">
        <v>86865.95</v>
      </c>
    </row>
    <row r="16" customFormat="false" ht="21" hidden="false" customHeight="true" outlineLevel="0" collapsed="false">
      <c r="A16" s="98" t="n">
        <v>301</v>
      </c>
      <c r="B16" s="99" t="s">
        <v>115</v>
      </c>
      <c r="C16" s="103" t="s">
        <v>116</v>
      </c>
      <c r="D16" s="101" t="n">
        <v>149020.27</v>
      </c>
      <c r="E16" s="101" t="n">
        <v>149020.27</v>
      </c>
    </row>
    <row r="17" customFormat="false" ht="21" hidden="false" customHeight="true" outlineLevel="0" collapsed="false">
      <c r="A17" s="98" t="n">
        <v>302</v>
      </c>
      <c r="B17" s="99" t="s">
        <v>77</v>
      </c>
      <c r="C17" s="103" t="s">
        <v>117</v>
      </c>
      <c r="D17" s="101" t="n">
        <v>17000</v>
      </c>
      <c r="E17" s="101" t="n">
        <v>17000</v>
      </c>
    </row>
    <row r="18" customFormat="false" ht="21" hidden="false" customHeight="true" outlineLevel="0" collapsed="false">
      <c r="A18" s="98" t="n">
        <v>302</v>
      </c>
      <c r="B18" s="99" t="s">
        <v>85</v>
      </c>
      <c r="C18" s="103" t="s">
        <v>118</v>
      </c>
      <c r="D18" s="101" t="n">
        <v>1000</v>
      </c>
      <c r="E18" s="101" t="n">
        <v>1000</v>
      </c>
    </row>
    <row r="19" customFormat="false" ht="21" hidden="false" customHeight="true" outlineLevel="0" collapsed="false">
      <c r="A19" s="98" t="n">
        <v>302</v>
      </c>
      <c r="B19" s="99" t="s">
        <v>119</v>
      </c>
      <c r="C19" s="103" t="s">
        <v>120</v>
      </c>
      <c r="D19" s="101" t="n">
        <v>5000</v>
      </c>
      <c r="E19" s="101" t="n">
        <v>5000</v>
      </c>
    </row>
    <row r="20" customFormat="false" ht="21" hidden="false" customHeight="true" outlineLevel="0" collapsed="false">
      <c r="A20" s="98" t="n">
        <v>302</v>
      </c>
      <c r="B20" s="99" t="s">
        <v>121</v>
      </c>
      <c r="C20" s="103" t="s">
        <v>122</v>
      </c>
      <c r="D20" s="101" t="n">
        <v>24836.71</v>
      </c>
      <c r="E20" s="101" t="n">
        <v>24836.71</v>
      </c>
    </row>
    <row r="21" customFormat="false" ht="21" hidden="false" customHeight="true" outlineLevel="0" collapsed="false">
      <c r="A21" s="98" t="n">
        <v>302</v>
      </c>
      <c r="B21" s="99" t="s">
        <v>123</v>
      </c>
      <c r="C21" s="103" t="s">
        <v>124</v>
      </c>
      <c r="D21" s="101" t="n">
        <v>20000</v>
      </c>
      <c r="E21" s="101" t="n">
        <v>20000</v>
      </c>
    </row>
    <row r="22" customFormat="false" ht="21" hidden="false" customHeight="true" outlineLevel="0" collapsed="false">
      <c r="A22" s="98" t="n">
        <v>303</v>
      </c>
      <c r="B22" s="99" t="s">
        <v>86</v>
      </c>
      <c r="C22" s="103" t="s">
        <v>125</v>
      </c>
      <c r="D22" s="101" t="n">
        <v>69600</v>
      </c>
      <c r="E22" s="101" t="n">
        <v>69600</v>
      </c>
    </row>
    <row r="23" customFormat="false" ht="21" hidden="false" customHeight="true" outlineLevel="0" collapsed="false">
      <c r="A23" s="98" t="n">
        <v>303</v>
      </c>
      <c r="B23" s="99" t="s">
        <v>85</v>
      </c>
      <c r="C23" s="103" t="s">
        <v>126</v>
      </c>
      <c r="D23" s="101" t="n">
        <v>6624</v>
      </c>
      <c r="E23" s="101" t="n">
        <v>6624</v>
      </c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  <row r="28" customFormat="false" ht="21" hidden="false" customHeight="true" outlineLevel="0" collapsed="false">
      <c r="A28" s="0"/>
      <c r="B28" s="0"/>
      <c r="C28" s="0"/>
      <c r="D28" s="0"/>
      <c r="E28" s="0"/>
    </row>
    <row r="29" customFormat="false" ht="21" hidden="false" customHeight="true" outlineLevel="0" collapsed="false">
      <c r="A29" s="0"/>
      <c r="B29" s="0"/>
      <c r="C29" s="0"/>
      <c r="D29" s="0"/>
      <c r="E29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7</v>
      </c>
    </row>
    <row r="2" s="106" customFormat="true" ht="21" hidden="false" customHeight="true" outlineLevel="0" collapsed="false">
      <c r="A2" s="104" t="s">
        <v>128</v>
      </c>
      <c r="B2" s="104"/>
      <c r="C2" s="105"/>
    </row>
    <row r="3" s="25" customFormat="true" ht="21" hidden="false" customHeight="true" outlineLevel="0" collapsed="false">
      <c r="A3" s="107" t="s">
        <v>129</v>
      </c>
      <c r="B3" s="108" t="s">
        <v>3</v>
      </c>
    </row>
    <row r="4" s="111" customFormat="true" ht="27" hidden="false" customHeight="true" outlineLevel="0" collapsed="false">
      <c r="A4" s="109" t="s">
        <v>130</v>
      </c>
      <c r="B4" s="110" t="s">
        <v>131</v>
      </c>
      <c r="C4" s="0"/>
    </row>
    <row r="5" s="114" customFormat="true" ht="27" hidden="false" customHeight="true" outlineLevel="0" collapsed="false">
      <c r="A5" s="112" t="s">
        <v>132</v>
      </c>
      <c r="B5" s="113" t="n">
        <v>63200</v>
      </c>
      <c r="C5" s="25"/>
    </row>
    <row r="6" s="114" customFormat="true" ht="27" hidden="false" customHeight="true" outlineLevel="0" collapsed="false">
      <c r="A6" s="115" t="s">
        <v>133</v>
      </c>
      <c r="B6" s="113" t="n">
        <v>0</v>
      </c>
      <c r="C6" s="25"/>
    </row>
    <row r="7" s="114" customFormat="true" ht="27" hidden="false" customHeight="true" outlineLevel="0" collapsed="false">
      <c r="A7" s="115" t="s">
        <v>134</v>
      </c>
      <c r="B7" s="113" t="n">
        <v>43200</v>
      </c>
      <c r="C7" s="25"/>
    </row>
    <row r="8" s="114" customFormat="true" ht="27" hidden="false" customHeight="true" outlineLevel="0" collapsed="false">
      <c r="A8" s="115" t="s">
        <v>135</v>
      </c>
      <c r="B8" s="113" t="n">
        <v>20000</v>
      </c>
      <c r="C8" s="25"/>
    </row>
    <row r="9" s="114" customFormat="true" ht="27" hidden="false" customHeight="true" outlineLevel="0" collapsed="false">
      <c r="A9" s="116" t="s">
        <v>136</v>
      </c>
      <c r="B9" s="113" t="n">
        <v>20000</v>
      </c>
      <c r="C9" s="25"/>
    </row>
    <row r="10" s="114" customFormat="true" ht="27" hidden="false" customHeight="true" outlineLevel="0" collapsed="false">
      <c r="A10" s="116" t="s">
        <v>137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8</v>
      </c>
      <c r="B12" s="118"/>
      <c r="C12" s="0"/>
    </row>
    <row r="13" s="111" customFormat="true" ht="14.25" hidden="false" customHeight="false" outlineLevel="0" collapsed="false">
      <c r="A13" s="0"/>
      <c r="B13" s="0"/>
      <c r="C13" s="0"/>
    </row>
    <row r="14" s="111" customFormat="true" ht="14.25" hidden="false" customHeight="false" outlineLevel="0" collapsed="false">
      <c r="A14" s="0"/>
      <c r="B14" s="0"/>
      <c r="C14" s="0"/>
    </row>
    <row r="15" s="111" customFormat="true" ht="14.25" hidden="false" customHeight="false" outlineLevel="0" collapsed="false">
      <c r="A15" s="0"/>
      <c r="B15" s="0"/>
      <c r="C15" s="0"/>
    </row>
    <row r="16" s="111" customFormat="true" ht="14.25" hidden="false" customHeight="false" outlineLevel="0" collapsed="false">
      <c r="A16" s="0"/>
      <c r="B16" s="0"/>
      <c r="C16" s="0"/>
    </row>
    <row r="17" s="111" customFormat="true" ht="14.25" hidden="false" customHeight="false" outlineLevel="0" collapsed="false">
      <c r="A17" s="0"/>
      <c r="B17" s="0"/>
      <c r="C17" s="0"/>
    </row>
    <row r="18" s="111" customFormat="true" ht="14.25" hidden="false" customHeight="false" outlineLevel="0" collapsed="false"/>
    <row r="19" s="111" customFormat="true" ht="14.25" hidden="false" customHeight="false" outlineLevel="0" collapsed="false"/>
    <row r="20" s="111" customFormat="true" ht="14.25" hidden="false" customHeight="false" outlineLevel="0" collapsed="false"/>
    <row r="21" s="111" customFormat="true" ht="14.25" hidden="false" customHeight="false" outlineLevel="0" collapsed="false"/>
    <row r="22" s="111" customFormat="true" ht="14.25" hidden="false" customHeight="false" outlineLevel="0" collapsed="false"/>
    <row r="23" s="111" customFormat="true" ht="14.25" hidden="false" customHeight="false" outlineLevel="0" collapsed="false"/>
    <row r="24" s="111" customFormat="true" ht="14.25" hidden="false" customHeight="false" outlineLevel="0" collapsed="false"/>
    <row r="25" s="111" customFormat="true" ht="14.25" hidden="false" customHeight="false" outlineLevel="0" collapsed="false"/>
    <row r="26" s="111" customFormat="true" ht="14.25" hidden="false" customHeight="false" outlineLevel="0" collapsed="false"/>
    <row r="27" s="111" customFormat="true" ht="14.25" hidden="false" customHeight="false" outlineLevel="0" collapsed="false"/>
    <row r="28" s="111" customFormat="true" ht="14.25" hidden="false" customHeight="false" outlineLevel="0" collapsed="false"/>
    <row r="29" s="111" customFormat="true" ht="14.25" hidden="false" customHeight="false" outlineLevel="0" collapsed="false"/>
    <row r="30" s="111" customFormat="true" ht="14.25" hidden="false" customHeight="false" outlineLevel="0" collapsed="false"/>
    <row r="31" s="111" customFormat="true" ht="14.25" hidden="false" customHeight="false" outlineLevel="0" collapsed="false"/>
    <row r="32" s="111" customFormat="true" ht="14.25" hidden="false" customHeight="false" outlineLevel="0" collapsed="false"/>
    <row r="33" s="111" customFormat="true" ht="14.25" hidden="false" customHeight="false" outlineLevel="0" collapsed="false">
      <c r="A33" s="0"/>
      <c r="B33" s="0"/>
      <c r="C33" s="0"/>
    </row>
    <row r="34" s="111" customFormat="true" ht="14.25" hidden="false" customHeight="false" outlineLevel="0" collapsed="false">
      <c r="A34" s="0"/>
      <c r="B34" s="0"/>
      <c r="C34" s="0"/>
    </row>
    <row r="35" s="111" customFormat="true" ht="14.25" hidden="false" customHeight="false" outlineLevel="0" collapsed="false">
      <c r="A35" s="0"/>
      <c r="B35" s="0"/>
      <c r="C35" s="0"/>
    </row>
    <row r="36" s="111" customFormat="true" ht="14.25" hidden="false" customHeight="fals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9</v>
      </c>
    </row>
    <row r="2" customFormat="false" ht="21.75" hidden="false" customHeight="true" outlineLevel="0" collapsed="false">
      <c r="A2" s="55" t="s">
        <v>14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1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42</v>
      </c>
    </row>
    <row r="2" customFormat="false" ht="21.75" hidden="false" customHeight="true" outlineLevel="0" collapsed="false">
      <c r="A2" s="55" t="s">
        <v>1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44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0T08:4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029155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