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3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3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文化广电新闻出版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6001]</t>
    </r>
    <r>
      <rPr>
        <sz val="9"/>
        <rFont val="Noto Sans"/>
        <family val="2"/>
      </rPr>
      <t xml:space="preserve">南阳市卧龙区文化广电新闻出版局机关</t>
    </r>
  </si>
  <si>
    <t xml:space="preserve">207</t>
  </si>
  <si>
    <t xml:space="preserve">01</t>
  </si>
  <si>
    <t xml:space="preserve">09</t>
  </si>
  <si>
    <t xml:space="preserve">206001</t>
  </si>
  <si>
    <t xml:space="preserve">  群众文化</t>
  </si>
  <si>
    <t xml:space="preserve">  行政运行（文化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206002]</t>
    </r>
    <r>
      <rPr>
        <sz val="9"/>
        <rFont val="Noto Sans"/>
        <family val="2"/>
      </rPr>
      <t xml:space="preserve">南阳市卧龙区文化馆</t>
    </r>
  </si>
  <si>
    <t xml:space="preserve">206002</t>
  </si>
  <si>
    <t xml:space="preserve">  事业单位离退休</t>
  </si>
  <si>
    <t xml:space="preserve">  财政对失业保险基金的补助</t>
  </si>
  <si>
    <r>
      <rPr>
        <sz val="9"/>
        <rFont val="宋体"/>
        <family val="0"/>
        <charset val="134"/>
      </rPr>
      <t xml:space="preserve">[206003]</t>
    </r>
    <r>
      <rPr>
        <sz val="9"/>
        <rFont val="Noto Sans"/>
        <family val="2"/>
      </rPr>
      <t xml:space="preserve">南阳市豫剧团演艺有限公司</t>
    </r>
  </si>
  <si>
    <t xml:space="preserve">07</t>
  </si>
  <si>
    <t xml:space="preserve">206003</t>
  </si>
  <si>
    <t xml:space="preserve">  艺术表演团体</t>
  </si>
  <si>
    <r>
      <rPr>
        <sz val="9"/>
        <rFont val="宋体"/>
        <family val="0"/>
        <charset val="134"/>
      </rPr>
      <t xml:space="preserve">[206004]</t>
    </r>
    <r>
      <rPr>
        <sz val="9"/>
        <rFont val="Noto Sans"/>
        <family val="2"/>
      </rPr>
      <t xml:space="preserve">南阳市说唱团演艺有限公司</t>
    </r>
  </si>
  <si>
    <t xml:space="preserve">2060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市卧龙区文化广电新闻出版局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0930030.12</v>
      </c>
      <c r="C9" s="23" t="s">
        <v>24</v>
      </c>
      <c r="D9" s="24" t="n">
        <v>6497530.12</v>
      </c>
      <c r="E9" s="24" t="n">
        <v>6497530.12</v>
      </c>
      <c r="F9" s="24" t="n">
        <v>6497530.1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256798.97</v>
      </c>
      <c r="E10" s="24" t="n">
        <v>1256798.97</v>
      </c>
      <c r="F10" s="24" t="n">
        <v>1256798.97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5156907.15</v>
      </c>
      <c r="E11" s="24" t="n">
        <v>5156907.15</v>
      </c>
      <c r="F11" s="24" t="n">
        <v>5156907.1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83824</v>
      </c>
      <c r="E12" s="24" t="n">
        <v>83824</v>
      </c>
      <c r="F12" s="24" t="n">
        <v>83824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4432500</v>
      </c>
      <c r="E13" s="24" t="n">
        <v>4432500</v>
      </c>
      <c r="F13" s="24" t="n">
        <v>44325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4432500</v>
      </c>
      <c r="E14" s="24" t="n">
        <v>4432500</v>
      </c>
      <c r="F14" s="24" t="n">
        <v>44325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0930030.12</v>
      </c>
      <c r="C22" s="23" t="s">
        <v>47</v>
      </c>
      <c r="D22" s="24" t="n">
        <v>10930030.12</v>
      </c>
      <c r="E22" s="24" t="n">
        <v>10930030.12</v>
      </c>
      <c r="F22" s="24" t="n">
        <v>10930030.12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0930030.12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0930030.12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6497530.12</v>
      </c>
      <c r="C9" s="24" t="n">
        <v>6497530.12</v>
      </c>
      <c r="D9" s="24" t="n">
        <v>6497530.12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256798.97</v>
      </c>
      <c r="C10" s="24" t="n">
        <v>1256798.97</v>
      </c>
      <c r="D10" s="24" t="n">
        <v>1256798.97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5156907.15</v>
      </c>
      <c r="C11" s="24" t="n">
        <v>5156907.15</v>
      </c>
      <c r="D11" s="24" t="n">
        <v>5156907.15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83824</v>
      </c>
      <c r="C12" s="24" t="n">
        <v>83824</v>
      </c>
      <c r="D12" s="24" t="n">
        <v>838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4432500</v>
      </c>
      <c r="C13" s="24" t="n">
        <v>4432500</v>
      </c>
      <c r="D13" s="24" t="n">
        <v>44325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4432500</v>
      </c>
      <c r="C14" s="24" t="n">
        <v>4432500</v>
      </c>
      <c r="D14" s="24" t="n">
        <v>44325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0930030.12</v>
      </c>
      <c r="C22" s="24" t="n">
        <v>10930030.12</v>
      </c>
      <c r="D22" s="24" t="n">
        <v>10930030.1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0930030.12</v>
      </c>
      <c r="C9" s="23" t="s">
        <v>24</v>
      </c>
      <c r="D9" s="44" t="n">
        <v>6497530.12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256798.97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5156907.15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83824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44325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44325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0930030.12</v>
      </c>
      <c r="C22" s="23" t="s">
        <v>47</v>
      </c>
      <c r="D22" s="24" t="n">
        <v>10930030.12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0930030.12</v>
      </c>
      <c r="G7" s="77" t="n">
        <v>6497530.12</v>
      </c>
      <c r="H7" s="78" t="n">
        <v>1256798.97</v>
      </c>
      <c r="I7" s="79" t="n">
        <v>5156907.15</v>
      </c>
      <c r="J7" s="79" t="n">
        <v>83824</v>
      </c>
      <c r="K7" s="76" t="n">
        <v>4432500</v>
      </c>
      <c r="L7" s="76" t="n">
        <v>44325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2250259.42</v>
      </c>
      <c r="G8" s="77" t="n">
        <v>2183059.42</v>
      </c>
      <c r="H8" s="78" t="n">
        <v>1256798.97</v>
      </c>
      <c r="I8" s="79" t="n">
        <v>883260.45</v>
      </c>
      <c r="J8" s="79" t="n">
        <v>43000</v>
      </c>
      <c r="K8" s="76" t="n">
        <v>67200</v>
      </c>
      <c r="L8" s="76" t="n">
        <v>672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67200</v>
      </c>
      <c r="G9" s="77" t="n">
        <v>0</v>
      </c>
      <c r="H9" s="78" t="n">
        <v>0</v>
      </c>
      <c r="I9" s="79" t="n">
        <v>0</v>
      </c>
      <c r="J9" s="79" t="n">
        <v>0</v>
      </c>
      <c r="K9" s="76" t="n">
        <v>67200</v>
      </c>
      <c r="L9" s="76" t="n">
        <v>6720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6</v>
      </c>
      <c r="D10" s="74" t="s">
        <v>78</v>
      </c>
      <c r="E10" s="82" t="s">
        <v>80</v>
      </c>
      <c r="F10" s="76" t="n">
        <v>1594523.68</v>
      </c>
      <c r="G10" s="77" t="n">
        <v>1594523.68</v>
      </c>
      <c r="H10" s="78" t="n">
        <v>794056.52</v>
      </c>
      <c r="I10" s="79" t="n">
        <v>757467.16</v>
      </c>
      <c r="J10" s="79" t="n">
        <v>4300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1</v>
      </c>
      <c r="B11" s="73" t="s">
        <v>82</v>
      </c>
      <c r="C11" s="73" t="s">
        <v>82</v>
      </c>
      <c r="D11" s="74" t="s">
        <v>78</v>
      </c>
      <c r="E11" s="82" t="s">
        <v>83</v>
      </c>
      <c r="F11" s="76" t="n">
        <v>200000</v>
      </c>
      <c r="G11" s="77" t="n">
        <v>200000</v>
      </c>
      <c r="H11" s="78" t="n">
        <v>200000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1</v>
      </c>
      <c r="B12" s="73" t="s">
        <v>82</v>
      </c>
      <c r="C12" s="73" t="s">
        <v>76</v>
      </c>
      <c r="D12" s="74" t="s">
        <v>78</v>
      </c>
      <c r="E12" s="82" t="s">
        <v>84</v>
      </c>
      <c r="F12" s="76" t="n">
        <v>116580</v>
      </c>
      <c r="G12" s="77" t="n">
        <v>116580</v>
      </c>
      <c r="H12" s="78" t="n">
        <v>116580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1</v>
      </c>
      <c r="B13" s="73" t="s">
        <v>85</v>
      </c>
      <c r="C13" s="73" t="s">
        <v>86</v>
      </c>
      <c r="D13" s="74" t="s">
        <v>78</v>
      </c>
      <c r="E13" s="82" t="s">
        <v>87</v>
      </c>
      <c r="F13" s="76" t="n">
        <v>2446.97</v>
      </c>
      <c r="G13" s="77" t="n">
        <v>2446.97</v>
      </c>
      <c r="H13" s="78" t="n">
        <v>1094.35</v>
      </c>
      <c r="I13" s="79" t="n">
        <v>1352.62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1</v>
      </c>
      <c r="B14" s="73" t="s">
        <v>85</v>
      </c>
      <c r="C14" s="73" t="s">
        <v>88</v>
      </c>
      <c r="D14" s="74" t="s">
        <v>78</v>
      </c>
      <c r="E14" s="82" t="s">
        <v>89</v>
      </c>
      <c r="F14" s="76" t="n">
        <v>3799.58</v>
      </c>
      <c r="G14" s="77" t="n">
        <v>3799.58</v>
      </c>
      <c r="H14" s="78" t="n">
        <v>1094.35</v>
      </c>
      <c r="I14" s="79" t="n">
        <v>2705.23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0</v>
      </c>
      <c r="B15" s="73" t="s">
        <v>91</v>
      </c>
      <c r="C15" s="73" t="s">
        <v>76</v>
      </c>
      <c r="D15" s="74" t="s">
        <v>78</v>
      </c>
      <c r="E15" s="82" t="s">
        <v>92</v>
      </c>
      <c r="F15" s="76" t="n">
        <v>78312.63</v>
      </c>
      <c r="G15" s="77" t="n">
        <v>78312.63</v>
      </c>
      <c r="H15" s="78" t="n">
        <v>78312.63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0</v>
      </c>
      <c r="B16" s="73" t="s">
        <v>91</v>
      </c>
      <c r="C16" s="73" t="s">
        <v>88</v>
      </c>
      <c r="D16" s="74" t="s">
        <v>78</v>
      </c>
      <c r="E16" s="82" t="s">
        <v>93</v>
      </c>
      <c r="F16" s="76" t="n">
        <v>40578.48</v>
      </c>
      <c r="G16" s="77" t="n">
        <v>40578.48</v>
      </c>
      <c r="H16" s="78" t="n">
        <v>0</v>
      </c>
      <c r="I16" s="79" t="n">
        <v>40578.48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94</v>
      </c>
      <c r="B17" s="73" t="s">
        <v>88</v>
      </c>
      <c r="C17" s="73" t="s">
        <v>76</v>
      </c>
      <c r="D17" s="74" t="s">
        <v>78</v>
      </c>
      <c r="E17" s="82" t="s">
        <v>95</v>
      </c>
      <c r="F17" s="76" t="n">
        <v>146818.08</v>
      </c>
      <c r="G17" s="77" t="n">
        <v>146818.08</v>
      </c>
      <c r="H17" s="78" t="n">
        <v>65661.12</v>
      </c>
      <c r="I17" s="79" t="n">
        <v>81156.96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73"/>
      <c r="B18" s="73"/>
      <c r="C18" s="73"/>
      <c r="D18" s="74"/>
      <c r="E18" s="81" t="s">
        <v>96</v>
      </c>
      <c r="F18" s="76" t="n">
        <v>4314470.7</v>
      </c>
      <c r="G18" s="77" t="n">
        <v>4314470.7</v>
      </c>
      <c r="H18" s="78" t="n">
        <v>0</v>
      </c>
      <c r="I18" s="79" t="n">
        <v>4273646.7</v>
      </c>
      <c r="J18" s="79" t="n">
        <v>40824</v>
      </c>
      <c r="K18" s="76" t="n">
        <v>0</v>
      </c>
      <c r="L18" s="76" t="n">
        <v>0</v>
      </c>
      <c r="M18" s="76" t="n">
        <v>0</v>
      </c>
    </row>
    <row r="19" s="64" customFormat="true" ht="27.6" hidden="false" customHeight="true" outlineLevel="0" collapsed="false">
      <c r="A19" s="73" t="s">
        <v>75</v>
      </c>
      <c r="B19" s="73" t="s">
        <v>76</v>
      </c>
      <c r="C19" s="73" t="s">
        <v>77</v>
      </c>
      <c r="D19" s="74" t="s">
        <v>97</v>
      </c>
      <c r="E19" s="82" t="s">
        <v>79</v>
      </c>
      <c r="F19" s="76" t="n">
        <v>3097108.34</v>
      </c>
      <c r="G19" s="77" t="n">
        <v>3097108.34</v>
      </c>
      <c r="H19" s="78" t="n">
        <v>0</v>
      </c>
      <c r="I19" s="79" t="n">
        <v>3056284.34</v>
      </c>
      <c r="J19" s="79" t="n">
        <v>40824</v>
      </c>
      <c r="K19" s="76" t="n">
        <v>0</v>
      </c>
      <c r="L19" s="76" t="n">
        <v>0</v>
      </c>
      <c r="M19" s="76" t="n">
        <v>0</v>
      </c>
    </row>
    <row r="20" s="64" customFormat="true" ht="27.6" hidden="false" customHeight="true" outlineLevel="0" collapsed="false">
      <c r="A20" s="73" t="s">
        <v>81</v>
      </c>
      <c r="B20" s="73" t="s">
        <v>82</v>
      </c>
      <c r="C20" s="73" t="s">
        <v>88</v>
      </c>
      <c r="D20" s="74" t="s">
        <v>97</v>
      </c>
      <c r="E20" s="82" t="s">
        <v>98</v>
      </c>
      <c r="F20" s="76" t="n">
        <v>74275.2</v>
      </c>
      <c r="G20" s="77" t="n">
        <v>74275.2</v>
      </c>
      <c r="H20" s="78" t="n">
        <v>0</v>
      </c>
      <c r="I20" s="79" t="n">
        <v>74275.2</v>
      </c>
      <c r="J20" s="79" t="n">
        <v>0</v>
      </c>
      <c r="K20" s="76" t="n">
        <v>0</v>
      </c>
      <c r="L20" s="76" t="n">
        <v>0</v>
      </c>
      <c r="M20" s="76" t="n">
        <v>0</v>
      </c>
    </row>
    <row r="21" s="64" customFormat="true" ht="27.6" hidden="false" customHeight="true" outlineLevel="0" collapsed="false">
      <c r="A21" s="73" t="s">
        <v>81</v>
      </c>
      <c r="B21" s="73" t="s">
        <v>82</v>
      </c>
      <c r="C21" s="73" t="s">
        <v>82</v>
      </c>
      <c r="D21" s="74" t="s">
        <v>97</v>
      </c>
      <c r="E21" s="82" t="s">
        <v>83</v>
      </c>
      <c r="F21" s="76" t="n">
        <v>559236</v>
      </c>
      <c r="G21" s="77" t="n">
        <v>559236</v>
      </c>
      <c r="H21" s="78" t="n">
        <v>0</v>
      </c>
      <c r="I21" s="79" t="n">
        <v>559236</v>
      </c>
      <c r="J21" s="79" t="n">
        <v>0</v>
      </c>
      <c r="K21" s="76" t="n">
        <v>0</v>
      </c>
      <c r="L21" s="76" t="n">
        <v>0</v>
      </c>
      <c r="M21" s="76" t="n">
        <v>0</v>
      </c>
    </row>
    <row r="22" s="64" customFormat="true" ht="27.6" hidden="false" customHeight="true" outlineLevel="0" collapsed="false">
      <c r="A22" s="73" t="s">
        <v>81</v>
      </c>
      <c r="B22" s="73" t="s">
        <v>85</v>
      </c>
      <c r="C22" s="73" t="s">
        <v>76</v>
      </c>
      <c r="D22" s="74" t="s">
        <v>97</v>
      </c>
      <c r="E22" s="82" t="s">
        <v>99</v>
      </c>
      <c r="F22" s="76" t="n">
        <v>19574</v>
      </c>
      <c r="G22" s="77" t="n">
        <v>19574</v>
      </c>
      <c r="H22" s="78" t="n">
        <v>0</v>
      </c>
      <c r="I22" s="79" t="n">
        <v>19574</v>
      </c>
      <c r="J22" s="79" t="n">
        <v>0</v>
      </c>
      <c r="K22" s="76" t="n">
        <v>0</v>
      </c>
      <c r="L22" s="76" t="n">
        <v>0</v>
      </c>
      <c r="M22" s="76" t="n">
        <v>0</v>
      </c>
    </row>
    <row r="23" s="64" customFormat="true" ht="27.6" hidden="false" customHeight="true" outlineLevel="0" collapsed="false">
      <c r="A23" s="73" t="s">
        <v>81</v>
      </c>
      <c r="B23" s="73" t="s">
        <v>85</v>
      </c>
      <c r="C23" s="73" t="s">
        <v>86</v>
      </c>
      <c r="D23" s="74" t="s">
        <v>97</v>
      </c>
      <c r="E23" s="82" t="s">
        <v>87</v>
      </c>
      <c r="F23" s="76" t="n">
        <v>5297.16</v>
      </c>
      <c r="G23" s="77" t="n">
        <v>5297.16</v>
      </c>
      <c r="H23" s="78" t="n">
        <v>0</v>
      </c>
      <c r="I23" s="79" t="n">
        <v>5297.16</v>
      </c>
      <c r="J23" s="79" t="n">
        <v>0</v>
      </c>
      <c r="K23" s="76" t="n">
        <v>0</v>
      </c>
      <c r="L23" s="76" t="n">
        <v>0</v>
      </c>
      <c r="M23" s="76" t="n">
        <v>0</v>
      </c>
    </row>
    <row r="24" s="64" customFormat="true" ht="27.6" hidden="false" customHeight="true" outlineLevel="0" collapsed="false">
      <c r="A24" s="73" t="s">
        <v>81</v>
      </c>
      <c r="B24" s="73" t="s">
        <v>85</v>
      </c>
      <c r="C24" s="73" t="s">
        <v>88</v>
      </c>
      <c r="D24" s="74" t="s">
        <v>97</v>
      </c>
      <c r="E24" s="82" t="s">
        <v>89</v>
      </c>
      <c r="F24" s="76" t="n">
        <v>10594.33</v>
      </c>
      <c r="G24" s="77" t="n">
        <v>10594.33</v>
      </c>
      <c r="H24" s="78" t="n">
        <v>0</v>
      </c>
      <c r="I24" s="79" t="n">
        <v>10594.33</v>
      </c>
      <c r="J24" s="79" t="n">
        <v>0</v>
      </c>
      <c r="K24" s="76" t="n">
        <v>0</v>
      </c>
      <c r="L24" s="76" t="n">
        <v>0</v>
      </c>
      <c r="M24" s="76" t="n">
        <v>0</v>
      </c>
    </row>
    <row r="25" s="64" customFormat="true" ht="27.6" hidden="false" customHeight="true" outlineLevel="0" collapsed="false">
      <c r="A25" s="73" t="s">
        <v>90</v>
      </c>
      <c r="B25" s="73" t="s">
        <v>91</v>
      </c>
      <c r="C25" s="73" t="s">
        <v>88</v>
      </c>
      <c r="D25" s="74" t="s">
        <v>97</v>
      </c>
      <c r="E25" s="82" t="s">
        <v>93</v>
      </c>
      <c r="F25" s="76" t="n">
        <v>230555.86</v>
      </c>
      <c r="G25" s="77" t="n">
        <v>230555.86</v>
      </c>
      <c r="H25" s="78" t="n">
        <v>0</v>
      </c>
      <c r="I25" s="79" t="n">
        <v>230555.86</v>
      </c>
      <c r="J25" s="79" t="n">
        <v>0</v>
      </c>
      <c r="K25" s="76" t="n">
        <v>0</v>
      </c>
      <c r="L25" s="76" t="n">
        <v>0</v>
      </c>
      <c r="M25" s="76" t="n">
        <v>0</v>
      </c>
    </row>
    <row r="26" s="64" customFormat="true" ht="27.6" hidden="false" customHeight="true" outlineLevel="0" collapsed="false">
      <c r="A26" s="73" t="s">
        <v>94</v>
      </c>
      <c r="B26" s="73" t="s">
        <v>88</v>
      </c>
      <c r="C26" s="73" t="s">
        <v>76</v>
      </c>
      <c r="D26" s="74" t="s">
        <v>97</v>
      </c>
      <c r="E26" s="82" t="s">
        <v>95</v>
      </c>
      <c r="F26" s="76" t="n">
        <v>317829.81</v>
      </c>
      <c r="G26" s="77" t="n">
        <v>317829.81</v>
      </c>
      <c r="H26" s="78" t="n">
        <v>0</v>
      </c>
      <c r="I26" s="79" t="n">
        <v>317829.81</v>
      </c>
      <c r="J26" s="79" t="n">
        <v>0</v>
      </c>
      <c r="K26" s="76" t="n">
        <v>0</v>
      </c>
      <c r="L26" s="76" t="n">
        <v>0</v>
      </c>
      <c r="M26" s="76" t="n">
        <v>0</v>
      </c>
    </row>
    <row r="27" s="64" customFormat="true" ht="27.6" hidden="false" customHeight="true" outlineLevel="0" collapsed="false">
      <c r="A27" s="73"/>
      <c r="B27" s="73"/>
      <c r="C27" s="73"/>
      <c r="D27" s="74"/>
      <c r="E27" s="81" t="s">
        <v>100</v>
      </c>
      <c r="F27" s="76" t="n">
        <v>2590000</v>
      </c>
      <c r="G27" s="77" t="n">
        <v>0</v>
      </c>
      <c r="H27" s="78" t="n">
        <v>0</v>
      </c>
      <c r="I27" s="79" t="n">
        <v>0</v>
      </c>
      <c r="J27" s="79" t="n">
        <v>0</v>
      </c>
      <c r="K27" s="76" t="n">
        <v>2590000</v>
      </c>
      <c r="L27" s="76" t="n">
        <v>2590000</v>
      </c>
      <c r="M27" s="76" t="n">
        <v>0</v>
      </c>
    </row>
    <row r="28" s="64" customFormat="true" ht="27.6" hidden="false" customHeight="true" outlineLevel="0" collapsed="false">
      <c r="A28" s="73" t="s">
        <v>75</v>
      </c>
      <c r="B28" s="73" t="s">
        <v>76</v>
      </c>
      <c r="C28" s="73" t="s">
        <v>101</v>
      </c>
      <c r="D28" s="74" t="s">
        <v>102</v>
      </c>
      <c r="E28" s="82" t="s">
        <v>103</v>
      </c>
      <c r="F28" s="76" t="n">
        <v>2590000</v>
      </c>
      <c r="G28" s="77" t="n">
        <v>0</v>
      </c>
      <c r="H28" s="78" t="n">
        <v>0</v>
      </c>
      <c r="I28" s="79" t="n">
        <v>0</v>
      </c>
      <c r="J28" s="79" t="n">
        <v>0</v>
      </c>
      <c r="K28" s="76" t="n">
        <v>2590000</v>
      </c>
      <c r="L28" s="76" t="n">
        <v>2590000</v>
      </c>
      <c r="M28" s="76" t="n">
        <v>0</v>
      </c>
    </row>
    <row r="29" s="64" customFormat="true" ht="27.6" hidden="false" customHeight="true" outlineLevel="0" collapsed="false">
      <c r="A29" s="73"/>
      <c r="B29" s="73"/>
      <c r="C29" s="73"/>
      <c r="D29" s="74"/>
      <c r="E29" s="81" t="s">
        <v>104</v>
      </c>
      <c r="F29" s="76" t="n">
        <v>1775300</v>
      </c>
      <c r="G29" s="77" t="n">
        <v>0</v>
      </c>
      <c r="H29" s="78" t="n">
        <v>0</v>
      </c>
      <c r="I29" s="79" t="n">
        <v>0</v>
      </c>
      <c r="J29" s="79" t="n">
        <v>0</v>
      </c>
      <c r="K29" s="76" t="n">
        <v>1775300</v>
      </c>
      <c r="L29" s="76" t="n">
        <v>1775300</v>
      </c>
      <c r="M29" s="76" t="n">
        <v>0</v>
      </c>
    </row>
    <row r="30" s="64" customFormat="true" ht="27.6" hidden="false" customHeight="true" outlineLevel="0" collapsed="false">
      <c r="A30" s="73" t="s">
        <v>75</v>
      </c>
      <c r="B30" s="73" t="s">
        <v>76</v>
      </c>
      <c r="C30" s="73" t="s">
        <v>101</v>
      </c>
      <c r="D30" s="74" t="s">
        <v>105</v>
      </c>
      <c r="E30" s="82" t="s">
        <v>103</v>
      </c>
      <c r="F30" s="76" t="n">
        <v>1775300</v>
      </c>
      <c r="G30" s="77" t="n">
        <v>0</v>
      </c>
      <c r="H30" s="78" t="n">
        <v>0</v>
      </c>
      <c r="I30" s="79" t="n">
        <v>0</v>
      </c>
      <c r="J30" s="79" t="n">
        <v>0</v>
      </c>
      <c r="K30" s="76" t="n">
        <v>1775300</v>
      </c>
      <c r="L30" s="76" t="n">
        <v>1775300</v>
      </c>
      <c r="M30" s="76" t="n">
        <v>0</v>
      </c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7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7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7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7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7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7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7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7.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7.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7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7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7.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7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7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7.6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7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7.6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7.6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7.6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7.6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7.6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7.6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7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7.6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7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7.6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7.6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7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7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7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7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7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7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7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7.6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7.6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7.6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7.6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7.6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7.6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7.6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7.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7.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7.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7.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7.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7.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7.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7.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7.6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7.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7.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7.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7.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7.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7.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7.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7.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7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7.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7.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7.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7.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7.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7.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7.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7.6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7.6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7.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7.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7.6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7.6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7.6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7.6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7.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7.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7.6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7.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7.6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7.6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7.6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7.6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7.6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7.6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7.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7.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7.6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7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7.6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7.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7.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7.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7.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7.6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7.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7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7.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7.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7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7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7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7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7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7.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7.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7.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7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7.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7.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7.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7.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7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7.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7.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7.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7.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7.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7.6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7.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7.6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7.6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7.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7.6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7.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7.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7.6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7.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7.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7.6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7.6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7.6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7.6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7.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7.6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7.6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7.6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7.6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7.6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7.6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7.6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7.6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7.6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7.6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7.6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7.6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7.6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7.6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7.6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7.6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7.6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7.6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7.6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7.6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7.6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7.6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7.6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7.6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7.6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7.6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7.6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7.6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7.6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7.6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7.6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7.6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7.6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7.6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7.6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7.6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7.6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7.6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7.6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7.6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7.6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7.6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7.6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7.6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7.6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7.6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7.6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7.6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7.6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7.6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7.6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7.6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7.6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7.6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7.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7.6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7.6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7.6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7.6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7.6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7.6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7.6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7.6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7.6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7.6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7.6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7.6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7.6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7.6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7.6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7.6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7.6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7.6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7.6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7.6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7.6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7.6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7.6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7.6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7.6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7.6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7.6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7.6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27.6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27.6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27.6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27.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27.6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27.6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27.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27.6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27.6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27.6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7.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27.6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27.6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27.6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27.6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27.6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27.6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27.6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27.6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7.6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27.6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27.6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27.6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27.6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27.6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27.6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27.6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27.6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27.6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27.6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27.6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27.6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27.6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27.6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27.6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27.6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27.6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27.6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7.6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27.6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27.6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27.6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27.6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27.6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106</v>
      </c>
    </row>
    <row r="2" customFormat="false" ht="21" hidden="false" customHeight="true" outlineLevel="0" collapsed="false">
      <c r="A2" s="86" t="s">
        <v>107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08</v>
      </c>
      <c r="D4" s="91" t="s">
        <v>109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10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6497530.12</v>
      </c>
      <c r="E8" s="101" t="n">
        <v>6497530.12</v>
      </c>
    </row>
    <row r="9" s="92" customFormat="true" ht="21" hidden="false" customHeight="true" outlineLevel="0" collapsed="false">
      <c r="A9" s="98" t="n">
        <v>301</v>
      </c>
      <c r="B9" s="99" t="s">
        <v>76</v>
      </c>
      <c r="C9" s="103" t="s">
        <v>111</v>
      </c>
      <c r="D9" s="101" t="n">
        <v>2561508</v>
      </c>
      <c r="E9" s="101" t="n">
        <v>2561508</v>
      </c>
    </row>
    <row r="10" s="92" customFormat="true" ht="21" hidden="false" customHeight="true" outlineLevel="0" collapsed="false">
      <c r="A10" s="98" t="n">
        <v>301</v>
      </c>
      <c r="B10" s="99" t="s">
        <v>88</v>
      </c>
      <c r="C10" s="103" t="s">
        <v>112</v>
      </c>
      <c r="D10" s="101" t="n">
        <v>573192</v>
      </c>
      <c r="E10" s="101" t="n">
        <v>573192</v>
      </c>
    </row>
    <row r="11" s="92" customFormat="true" ht="21" hidden="false" customHeight="true" outlineLevel="0" collapsed="false">
      <c r="A11" s="98" t="n">
        <v>301</v>
      </c>
      <c r="B11" s="99" t="s">
        <v>86</v>
      </c>
      <c r="C11" s="103" t="s">
        <v>113</v>
      </c>
      <c r="D11" s="101" t="n">
        <v>213459</v>
      </c>
      <c r="E11" s="101" t="n">
        <v>213459</v>
      </c>
    </row>
    <row r="12" s="92" customFormat="true" ht="21" hidden="false" customHeight="true" outlineLevel="0" collapsed="false">
      <c r="A12" s="98" t="n">
        <v>301</v>
      </c>
      <c r="B12" s="99" t="s">
        <v>101</v>
      </c>
      <c r="C12" s="103" t="s">
        <v>114</v>
      </c>
      <c r="D12" s="101" t="n">
        <v>981565.71</v>
      </c>
      <c r="E12" s="101" t="n">
        <v>981565.71</v>
      </c>
    </row>
    <row r="13" s="92" customFormat="true" ht="21" hidden="false" customHeight="true" outlineLevel="0" collapsed="false">
      <c r="A13" s="98" t="n">
        <v>301</v>
      </c>
      <c r="B13" s="99" t="s">
        <v>115</v>
      </c>
      <c r="C13" s="103" t="s">
        <v>116</v>
      </c>
      <c r="D13" s="101" t="n">
        <v>759236</v>
      </c>
      <c r="E13" s="101" t="n">
        <v>759236</v>
      </c>
    </row>
    <row r="14" s="92" customFormat="true" ht="21" hidden="false" customHeight="true" outlineLevel="0" collapsed="false">
      <c r="A14" s="98" t="n">
        <v>301</v>
      </c>
      <c r="B14" s="99" t="s">
        <v>117</v>
      </c>
      <c r="C14" s="103" t="s">
        <v>118</v>
      </c>
      <c r="D14" s="101" t="n">
        <v>232323.94</v>
      </c>
      <c r="E14" s="101" t="n">
        <v>232323.94</v>
      </c>
    </row>
    <row r="15" customFormat="false" ht="21" hidden="false" customHeight="true" outlineLevel="0" collapsed="false">
      <c r="A15" s="98" t="n">
        <v>301</v>
      </c>
      <c r="B15" s="99" t="s">
        <v>119</v>
      </c>
      <c r="C15" s="103" t="s">
        <v>120</v>
      </c>
      <c r="D15" s="101" t="n">
        <v>272332.07</v>
      </c>
      <c r="E15" s="101" t="n">
        <v>272332.07</v>
      </c>
    </row>
    <row r="16" customFormat="false" ht="21" hidden="false" customHeight="true" outlineLevel="0" collapsed="false">
      <c r="A16" s="98" t="n">
        <v>301</v>
      </c>
      <c r="B16" s="99" t="s">
        <v>121</v>
      </c>
      <c r="C16" s="103" t="s">
        <v>122</v>
      </c>
      <c r="D16" s="101" t="n">
        <v>464647.89</v>
      </c>
      <c r="E16" s="101" t="n">
        <v>464647.89</v>
      </c>
    </row>
    <row r="17" customFormat="false" ht="21" hidden="false" customHeight="true" outlineLevel="0" collapsed="false">
      <c r="A17" s="98" t="n">
        <v>302</v>
      </c>
      <c r="B17" s="99" t="s">
        <v>76</v>
      </c>
      <c r="C17" s="103" t="s">
        <v>123</v>
      </c>
      <c r="D17" s="101" t="n">
        <v>43000</v>
      </c>
      <c r="E17" s="101" t="n">
        <v>43000</v>
      </c>
    </row>
    <row r="18" customFormat="false" ht="21" hidden="false" customHeight="true" outlineLevel="0" collapsed="false">
      <c r="A18" s="98" t="n">
        <v>302</v>
      </c>
      <c r="B18" s="99" t="s">
        <v>124</v>
      </c>
      <c r="C18" s="103" t="s">
        <v>125</v>
      </c>
      <c r="D18" s="101" t="n">
        <v>77441.31</v>
      </c>
      <c r="E18" s="101" t="n">
        <v>77441.31</v>
      </c>
    </row>
    <row r="19" customFormat="false" ht="21" hidden="false" customHeight="true" outlineLevel="0" collapsed="false">
      <c r="A19" s="98" t="n">
        <v>302</v>
      </c>
      <c r="B19" s="99" t="s">
        <v>126</v>
      </c>
      <c r="C19" s="103" t="s">
        <v>127</v>
      </c>
      <c r="D19" s="101" t="n">
        <v>20000</v>
      </c>
      <c r="E19" s="101" t="n">
        <v>20000</v>
      </c>
    </row>
    <row r="20" customFormat="false" ht="21" hidden="false" customHeight="true" outlineLevel="0" collapsed="false">
      <c r="A20" s="98" t="n">
        <v>302</v>
      </c>
      <c r="B20" s="99" t="s">
        <v>128</v>
      </c>
      <c r="C20" s="103" t="s">
        <v>129</v>
      </c>
      <c r="D20" s="101" t="n">
        <v>14200</v>
      </c>
      <c r="E20" s="101" t="n">
        <v>14200</v>
      </c>
    </row>
    <row r="21" customFormat="false" ht="21" hidden="false" customHeight="true" outlineLevel="0" collapsed="false">
      <c r="A21" s="98" t="n">
        <v>303</v>
      </c>
      <c r="B21" s="99" t="s">
        <v>76</v>
      </c>
      <c r="C21" s="103" t="s">
        <v>130</v>
      </c>
      <c r="D21" s="101" t="n">
        <v>148400.2</v>
      </c>
      <c r="E21" s="101" t="n">
        <v>148400.2</v>
      </c>
    </row>
    <row r="22" customFormat="false" ht="21" hidden="false" customHeight="true" outlineLevel="0" collapsed="false">
      <c r="A22" s="98" t="n">
        <v>303</v>
      </c>
      <c r="B22" s="99" t="s">
        <v>88</v>
      </c>
      <c r="C22" s="103" t="s">
        <v>131</v>
      </c>
      <c r="D22" s="101" t="n">
        <v>129600</v>
      </c>
      <c r="E22" s="101" t="n">
        <v>129600</v>
      </c>
    </row>
    <row r="23" customFormat="false" ht="21" hidden="false" customHeight="true" outlineLevel="0" collapsed="false">
      <c r="A23" s="98" t="n">
        <v>303</v>
      </c>
      <c r="B23" s="99" t="s">
        <v>82</v>
      </c>
      <c r="C23" s="103" t="s">
        <v>132</v>
      </c>
      <c r="D23" s="101" t="n">
        <v>6624</v>
      </c>
      <c r="E23" s="101" t="n">
        <v>6624</v>
      </c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33</v>
      </c>
    </row>
    <row r="2" s="106" customFormat="true" ht="21" hidden="false" customHeight="true" outlineLevel="0" collapsed="false">
      <c r="A2" s="104" t="s">
        <v>134</v>
      </c>
      <c r="B2" s="104"/>
      <c r="C2" s="105"/>
    </row>
    <row r="3" s="25" customFormat="true" ht="21" hidden="false" customHeight="true" outlineLevel="0" collapsed="false">
      <c r="A3" s="107" t="s">
        <v>135</v>
      </c>
      <c r="B3" s="108" t="s">
        <v>3</v>
      </c>
    </row>
    <row r="4" s="111" customFormat="true" ht="27" hidden="false" customHeight="true" outlineLevel="0" collapsed="false">
      <c r="A4" s="109" t="s">
        <v>136</v>
      </c>
      <c r="B4" s="110" t="s">
        <v>137</v>
      </c>
      <c r="C4" s="0"/>
    </row>
    <row r="5" s="114" customFormat="true" ht="27" hidden="false" customHeight="true" outlineLevel="0" collapsed="false">
      <c r="A5" s="112" t="s">
        <v>138</v>
      </c>
      <c r="B5" s="113" t="n">
        <v>107000</v>
      </c>
      <c r="C5" s="25"/>
    </row>
    <row r="6" s="114" customFormat="true" ht="27" hidden="false" customHeight="true" outlineLevel="0" collapsed="false">
      <c r="A6" s="115" t="s">
        <v>139</v>
      </c>
      <c r="B6" s="113" t="n">
        <v>0</v>
      </c>
      <c r="C6" s="25"/>
    </row>
    <row r="7" s="114" customFormat="true" ht="27" hidden="false" customHeight="true" outlineLevel="0" collapsed="false">
      <c r="A7" s="115" t="s">
        <v>140</v>
      </c>
      <c r="B7" s="113" t="n">
        <v>66000</v>
      </c>
      <c r="C7" s="25"/>
    </row>
    <row r="8" s="114" customFormat="true" ht="27" hidden="false" customHeight="true" outlineLevel="0" collapsed="false">
      <c r="A8" s="115" t="s">
        <v>141</v>
      </c>
      <c r="B8" s="113" t="n">
        <v>41000</v>
      </c>
      <c r="C8" s="25"/>
    </row>
    <row r="9" s="114" customFormat="true" ht="27" hidden="false" customHeight="true" outlineLevel="0" collapsed="false">
      <c r="A9" s="116" t="s">
        <v>142</v>
      </c>
      <c r="B9" s="113" t="n">
        <v>41000</v>
      </c>
      <c r="C9" s="25"/>
    </row>
    <row r="10" s="114" customFormat="true" ht="27" hidden="false" customHeight="true" outlineLevel="0" collapsed="false">
      <c r="A10" s="116" t="s">
        <v>143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44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5</v>
      </c>
    </row>
    <row r="2" customFormat="false" ht="21.75" hidden="false" customHeight="true" outlineLevel="0" collapsed="false">
      <c r="A2" s="55" t="s">
        <v>1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7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8</v>
      </c>
    </row>
    <row r="2" customFormat="false" ht="21.75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5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0T08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7061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