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7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5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民政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2001]</t>
    </r>
    <r>
      <rPr>
        <sz val="9"/>
        <rFont val="Noto Sans"/>
        <family val="2"/>
      </rPr>
      <t xml:space="preserve">南阳市卧龙区民政局机关</t>
    </r>
  </si>
  <si>
    <t xml:space="preserve">201</t>
  </si>
  <si>
    <t xml:space="preserve">01</t>
  </si>
  <si>
    <t xml:space="preserve">05</t>
  </si>
  <si>
    <t xml:space="preserve">302001</t>
  </si>
  <si>
    <t xml:space="preserve">  人大立法</t>
  </si>
  <si>
    <t xml:space="preserve">208</t>
  </si>
  <si>
    <t xml:space="preserve">02</t>
  </si>
  <si>
    <t xml:space="preserve">99</t>
  </si>
  <si>
    <t xml:space="preserve">  其他民政管理事务支出</t>
  </si>
  <si>
    <t xml:space="preserve">  行政运行（民政管理事务）</t>
  </si>
  <si>
    <t xml:space="preserve">04</t>
  </si>
  <si>
    <t xml:space="preserve">  拥军优属</t>
  </si>
  <si>
    <t xml:space="preserve">  机关事业单位基本养老保险缴费支出</t>
  </si>
  <si>
    <t xml:space="preserve">  归口管理的行政单位离退休</t>
  </si>
  <si>
    <t xml:space="preserve">08</t>
  </si>
  <si>
    <t xml:space="preserve">03</t>
  </si>
  <si>
    <t xml:space="preserve">  在乡复员、退伍军人生活补助</t>
  </si>
  <si>
    <t xml:space="preserve">  义务兵优待</t>
  </si>
  <si>
    <t xml:space="preserve">09</t>
  </si>
  <si>
    <t xml:space="preserve">  其他退役安置支出</t>
  </si>
  <si>
    <t xml:space="preserve">  退役士兵安置</t>
  </si>
  <si>
    <t xml:space="preserve">10</t>
  </si>
  <si>
    <t xml:space="preserve">  其他社会福利支出</t>
  </si>
  <si>
    <t xml:space="preserve">  儿童福利</t>
  </si>
  <si>
    <t xml:space="preserve">11</t>
  </si>
  <si>
    <t xml:space="preserve">07</t>
  </si>
  <si>
    <t xml:space="preserve">  残疾人生活和护理补贴</t>
  </si>
  <si>
    <t xml:space="preserve">15</t>
  </si>
  <si>
    <t xml:space="preserve">  地方自然灾害生活补助</t>
  </si>
  <si>
    <t xml:space="preserve">20</t>
  </si>
  <si>
    <t xml:space="preserve">  流浪乞讨人员救助支出</t>
  </si>
  <si>
    <t xml:space="preserve">21</t>
  </si>
  <si>
    <t xml:space="preserve">  农村特困人员救助供养支出</t>
  </si>
  <si>
    <t xml:space="preserve">27</t>
  </si>
  <si>
    <t xml:space="preserve">  财政对失业保险基金的补助</t>
  </si>
  <si>
    <t xml:space="preserve">  财政对生育保险基金的补助</t>
  </si>
  <si>
    <t xml:space="preserve">  财政对工伤保险基金的补助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302002]</t>
    </r>
    <r>
      <rPr>
        <sz val="9"/>
        <rFont val="Noto Sans"/>
        <family val="2"/>
      </rPr>
      <t xml:space="preserve">南阳市卧龙区殡葬管理所</t>
    </r>
  </si>
  <si>
    <t xml:space="preserve">302002</t>
  </si>
  <si>
    <t xml:space="preserve">  一般行政管理事务（民政管理事务）</t>
  </si>
  <si>
    <t xml:space="preserve">  事业单位离退休</t>
  </si>
  <si>
    <t xml:space="preserve">  事业单位医疗</t>
  </si>
  <si>
    <r>
      <rPr>
        <sz val="9"/>
        <rFont val="宋体"/>
        <family val="0"/>
        <charset val="134"/>
      </rPr>
      <t xml:space="preserve">[302005]</t>
    </r>
    <r>
      <rPr>
        <sz val="9"/>
        <rFont val="Noto Sans"/>
        <family val="2"/>
      </rPr>
      <t xml:space="preserve">南阳市卧龙区城乡医疗救助中心</t>
    </r>
  </si>
  <si>
    <t xml:space="preserve">302005</t>
  </si>
  <si>
    <t xml:space="preserve">  临时救助支出</t>
  </si>
  <si>
    <t xml:space="preserve">13</t>
  </si>
  <si>
    <t xml:space="preserve">  城乡医疗救助</t>
  </si>
  <si>
    <r>
      <rPr>
        <sz val="9"/>
        <rFont val="宋体"/>
        <family val="0"/>
        <charset val="134"/>
      </rPr>
      <t xml:space="preserve">[302006]</t>
    </r>
    <r>
      <rPr>
        <sz val="9"/>
        <rFont val="Noto Sans"/>
        <family val="2"/>
      </rPr>
      <t xml:space="preserve">南阳市卧龙区民政局婚姻登记处</t>
    </r>
  </si>
  <si>
    <t xml:space="preserve">302006</t>
  </si>
  <si>
    <r>
      <rPr>
        <sz val="9"/>
        <rFont val="宋体"/>
        <family val="0"/>
        <charset val="134"/>
      </rPr>
      <t xml:space="preserve">[302007]</t>
    </r>
    <r>
      <rPr>
        <sz val="9"/>
        <rFont val="Noto Sans"/>
        <family val="2"/>
      </rPr>
      <t xml:space="preserve">南阳市卧龙区城乡居民最低生活保障中心</t>
    </r>
  </si>
  <si>
    <t xml:space="preserve">302007</t>
  </si>
  <si>
    <t xml:space="preserve">19</t>
  </si>
  <si>
    <t xml:space="preserve">  农村最低生活保障金支出</t>
  </si>
  <si>
    <t xml:space="preserve">  城市最低生活保障金支出</t>
  </si>
  <si>
    <r>
      <rPr>
        <sz val="9"/>
        <rFont val="宋体"/>
        <family val="0"/>
        <charset val="134"/>
      </rPr>
      <t xml:space="preserve">[302008]</t>
    </r>
    <r>
      <rPr>
        <sz val="9"/>
        <rFont val="Noto Sans"/>
        <family val="2"/>
      </rPr>
      <t xml:space="preserve">南阳市卧龙区军队离退休干部服务管理中心</t>
    </r>
  </si>
  <si>
    <t xml:space="preserve">302008</t>
  </si>
  <si>
    <t xml:space="preserve">  军队移交政府的离退休人员安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邮电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卧龙区民政局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44616294.69</v>
      </c>
      <c r="C9" s="23" t="s">
        <v>24</v>
      </c>
      <c r="D9" s="24" t="n">
        <v>4477500.69</v>
      </c>
      <c r="E9" s="24" t="n">
        <v>4477500.69</v>
      </c>
      <c r="F9" s="24" t="n">
        <v>4477500.6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492556.07</v>
      </c>
      <c r="E10" s="24" t="n">
        <v>1492556.07</v>
      </c>
      <c r="F10" s="24" t="n">
        <v>1492556.07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2887344.62</v>
      </c>
      <c r="E11" s="24" t="n">
        <v>2887344.62</v>
      </c>
      <c r="F11" s="24" t="n">
        <v>2887344.6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97600</v>
      </c>
      <c r="E12" s="24" t="n">
        <v>97600</v>
      </c>
      <c r="F12" s="24" t="n">
        <v>976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40138794</v>
      </c>
      <c r="E13" s="24" t="n">
        <v>40138794</v>
      </c>
      <c r="F13" s="24" t="n">
        <v>40138794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1049594</v>
      </c>
      <c r="E14" s="24" t="n">
        <v>1049594</v>
      </c>
      <c r="F14" s="24" t="n">
        <v>1049594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39089200</v>
      </c>
      <c r="E15" s="34" t="n">
        <v>39089200</v>
      </c>
      <c r="F15" s="34" t="n">
        <v>390892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39039200</v>
      </c>
      <c r="E16" s="24" t="n">
        <v>39039200</v>
      </c>
      <c r="F16" s="24" t="n">
        <v>390392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50000</v>
      </c>
      <c r="E20" s="24" t="n">
        <v>50000</v>
      </c>
      <c r="F20" s="24" t="n">
        <v>500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44616294.69</v>
      </c>
      <c r="C22" s="23" t="s">
        <v>47</v>
      </c>
      <c r="D22" s="24" t="n">
        <v>44616294.69</v>
      </c>
      <c r="E22" s="24" t="n">
        <v>44616294.69</v>
      </c>
      <c r="F22" s="24" t="n">
        <v>44616294.69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44616294.69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44616294.69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4477500.69</v>
      </c>
      <c r="C9" s="24" t="n">
        <v>4477500.69</v>
      </c>
      <c r="D9" s="24" t="n">
        <v>4477500.6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1492556.07</v>
      </c>
      <c r="C10" s="24" t="n">
        <v>1492556.07</v>
      </c>
      <c r="D10" s="24" t="n">
        <v>1492556.07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2887344.62</v>
      </c>
      <c r="C11" s="24" t="n">
        <v>2887344.62</v>
      </c>
      <c r="D11" s="24" t="n">
        <v>2887344.6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97600</v>
      </c>
      <c r="C12" s="24" t="n">
        <v>97600</v>
      </c>
      <c r="D12" s="24" t="n">
        <v>976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40138794</v>
      </c>
      <c r="C13" s="24" t="n">
        <v>40138794</v>
      </c>
      <c r="D13" s="24" t="n">
        <v>40138794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1049594</v>
      </c>
      <c r="C14" s="24" t="n">
        <v>1049594</v>
      </c>
      <c r="D14" s="24" t="n">
        <v>1049594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39089200</v>
      </c>
      <c r="C15" s="34" t="n">
        <v>39089200</v>
      </c>
      <c r="D15" s="34" t="n">
        <v>3908920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39039200</v>
      </c>
      <c r="C16" s="24" t="n">
        <v>39039200</v>
      </c>
      <c r="D16" s="24" t="n">
        <v>390392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50000</v>
      </c>
      <c r="C20" s="24" t="n">
        <v>50000</v>
      </c>
      <c r="D20" s="24" t="n">
        <v>500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44616294.69</v>
      </c>
      <c r="C22" s="24" t="n">
        <v>44616294.69</v>
      </c>
      <c r="D22" s="24" t="n">
        <v>44616294.6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44616294.69</v>
      </c>
      <c r="C9" s="23" t="s">
        <v>24</v>
      </c>
      <c r="D9" s="44" t="n">
        <v>4477500.69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1492556.07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2887344.62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97600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40138794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1049594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3908920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3903920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5000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44616294.69</v>
      </c>
      <c r="C22" s="23" t="s">
        <v>47</v>
      </c>
      <c r="D22" s="24" t="n">
        <v>44616294.69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44616294.69</v>
      </c>
      <c r="G7" s="77" t="n">
        <v>4477500.69</v>
      </c>
      <c r="H7" s="78" t="n">
        <v>1492556.07</v>
      </c>
      <c r="I7" s="79" t="n">
        <v>2887344.62</v>
      </c>
      <c r="J7" s="79" t="n">
        <v>97600</v>
      </c>
      <c r="K7" s="76" t="n">
        <v>40138794</v>
      </c>
      <c r="L7" s="76" t="n">
        <v>1049594</v>
      </c>
      <c r="M7" s="76" t="n">
        <v>390892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39580126.07</v>
      </c>
      <c r="G8" s="77" t="n">
        <v>1547532.07</v>
      </c>
      <c r="H8" s="78" t="n">
        <v>1492556.07</v>
      </c>
      <c r="I8" s="79" t="n">
        <v>0</v>
      </c>
      <c r="J8" s="79" t="n">
        <v>54976</v>
      </c>
      <c r="K8" s="76" t="n">
        <v>38032594</v>
      </c>
      <c r="L8" s="76" t="n">
        <v>1049594</v>
      </c>
      <c r="M8" s="76" t="n">
        <v>369830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459400</v>
      </c>
      <c r="G9" s="77" t="n">
        <v>0</v>
      </c>
      <c r="H9" s="78" t="n">
        <v>0</v>
      </c>
      <c r="I9" s="79" t="n">
        <v>0</v>
      </c>
      <c r="J9" s="79" t="n">
        <v>0</v>
      </c>
      <c r="K9" s="76" t="n">
        <v>1459400</v>
      </c>
      <c r="L9" s="76" t="n">
        <v>0</v>
      </c>
      <c r="M9" s="76" t="n">
        <v>145940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50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500000</v>
      </c>
      <c r="L10" s="76" t="n">
        <v>50000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76</v>
      </c>
      <c r="D11" s="74" t="s">
        <v>78</v>
      </c>
      <c r="E11" s="82" t="s">
        <v>84</v>
      </c>
      <c r="F11" s="76" t="n">
        <v>1162972.48</v>
      </c>
      <c r="G11" s="77" t="n">
        <v>1162972.48</v>
      </c>
      <c r="H11" s="78" t="n">
        <v>1107996.48</v>
      </c>
      <c r="I11" s="79" t="n">
        <v>0</v>
      </c>
      <c r="J11" s="79" t="n">
        <v>54976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80</v>
      </c>
      <c r="B12" s="73" t="s">
        <v>81</v>
      </c>
      <c r="C12" s="73" t="s">
        <v>85</v>
      </c>
      <c r="D12" s="74" t="s">
        <v>78</v>
      </c>
      <c r="E12" s="82" t="s">
        <v>86</v>
      </c>
      <c r="F12" s="76" t="n">
        <v>351600</v>
      </c>
      <c r="G12" s="77" t="n">
        <v>0</v>
      </c>
      <c r="H12" s="78" t="n">
        <v>0</v>
      </c>
      <c r="I12" s="79" t="n">
        <v>0</v>
      </c>
      <c r="J12" s="79" t="n">
        <v>0</v>
      </c>
      <c r="K12" s="76" t="n">
        <v>351600</v>
      </c>
      <c r="L12" s="76" t="n">
        <v>240000</v>
      </c>
      <c r="M12" s="76" t="n">
        <v>1116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80</v>
      </c>
      <c r="B13" s="73" t="s">
        <v>77</v>
      </c>
      <c r="C13" s="73" t="s">
        <v>77</v>
      </c>
      <c r="D13" s="74" t="s">
        <v>78</v>
      </c>
      <c r="E13" s="82" t="s">
        <v>87</v>
      </c>
      <c r="F13" s="76" t="n">
        <v>163350.2</v>
      </c>
      <c r="G13" s="77" t="n">
        <v>163350.2</v>
      </c>
      <c r="H13" s="78" t="n">
        <v>163350.2</v>
      </c>
      <c r="I13" s="79" t="n">
        <v>0</v>
      </c>
      <c r="J13" s="79" t="n">
        <v>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80</v>
      </c>
      <c r="B14" s="73" t="s">
        <v>77</v>
      </c>
      <c r="C14" s="73" t="s">
        <v>76</v>
      </c>
      <c r="D14" s="74" t="s">
        <v>78</v>
      </c>
      <c r="E14" s="82" t="s">
        <v>88</v>
      </c>
      <c r="F14" s="76" t="n">
        <v>2872</v>
      </c>
      <c r="G14" s="77" t="n">
        <v>2872</v>
      </c>
      <c r="H14" s="78" t="n">
        <v>2872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80</v>
      </c>
      <c r="B15" s="73" t="s">
        <v>89</v>
      </c>
      <c r="C15" s="73" t="s">
        <v>90</v>
      </c>
      <c r="D15" s="74" t="s">
        <v>78</v>
      </c>
      <c r="E15" s="82" t="s">
        <v>91</v>
      </c>
      <c r="F15" s="76" t="n">
        <v>3806600</v>
      </c>
      <c r="G15" s="77" t="n">
        <v>0</v>
      </c>
      <c r="H15" s="78" t="n">
        <v>0</v>
      </c>
      <c r="I15" s="79" t="n">
        <v>0</v>
      </c>
      <c r="J15" s="79" t="n">
        <v>0</v>
      </c>
      <c r="K15" s="76" t="n">
        <v>3806600</v>
      </c>
      <c r="L15" s="76" t="n">
        <v>0</v>
      </c>
      <c r="M15" s="76" t="n">
        <v>38066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80</v>
      </c>
      <c r="B16" s="73" t="s">
        <v>89</v>
      </c>
      <c r="C16" s="73" t="s">
        <v>77</v>
      </c>
      <c r="D16" s="74" t="s">
        <v>78</v>
      </c>
      <c r="E16" s="82" t="s">
        <v>92</v>
      </c>
      <c r="F16" s="76" t="n">
        <v>11488500</v>
      </c>
      <c r="G16" s="77" t="n">
        <v>0</v>
      </c>
      <c r="H16" s="78" t="n">
        <v>0</v>
      </c>
      <c r="I16" s="79" t="n">
        <v>0</v>
      </c>
      <c r="J16" s="79" t="n">
        <v>0</v>
      </c>
      <c r="K16" s="76" t="n">
        <v>11488500</v>
      </c>
      <c r="L16" s="76" t="n">
        <v>0</v>
      </c>
      <c r="M16" s="76" t="n">
        <v>1148850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7.6" hidden="false" customHeight="true" outlineLevel="0" collapsed="false">
      <c r="A17" s="73" t="s">
        <v>80</v>
      </c>
      <c r="B17" s="73" t="s">
        <v>93</v>
      </c>
      <c r="C17" s="73" t="s">
        <v>82</v>
      </c>
      <c r="D17" s="74" t="s">
        <v>78</v>
      </c>
      <c r="E17" s="82" t="s">
        <v>94</v>
      </c>
      <c r="F17" s="76" t="n">
        <v>159594</v>
      </c>
      <c r="G17" s="77" t="n">
        <v>0</v>
      </c>
      <c r="H17" s="78" t="n">
        <v>0</v>
      </c>
      <c r="I17" s="79" t="n">
        <v>0</v>
      </c>
      <c r="J17" s="79" t="n">
        <v>0</v>
      </c>
      <c r="K17" s="76" t="n">
        <v>159594</v>
      </c>
      <c r="L17" s="76" t="n">
        <v>159594</v>
      </c>
      <c r="M17" s="7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27.6" hidden="false" customHeight="true" outlineLevel="0" collapsed="false">
      <c r="A18" s="73" t="s">
        <v>80</v>
      </c>
      <c r="B18" s="73" t="s">
        <v>93</v>
      </c>
      <c r="C18" s="73" t="s">
        <v>76</v>
      </c>
      <c r="D18" s="74" t="s">
        <v>78</v>
      </c>
      <c r="E18" s="82" t="s">
        <v>95</v>
      </c>
      <c r="F18" s="76" t="n">
        <v>14667800</v>
      </c>
      <c r="G18" s="77" t="n">
        <v>0</v>
      </c>
      <c r="H18" s="78" t="n">
        <v>0</v>
      </c>
      <c r="I18" s="79" t="n">
        <v>0</v>
      </c>
      <c r="J18" s="79" t="n">
        <v>0</v>
      </c>
      <c r="K18" s="76" t="n">
        <v>14667800</v>
      </c>
      <c r="L18" s="76" t="n">
        <v>150000</v>
      </c>
      <c r="M18" s="76" t="n">
        <v>1451780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27.6" hidden="false" customHeight="true" outlineLevel="0" collapsed="false">
      <c r="A19" s="73" t="s">
        <v>80</v>
      </c>
      <c r="B19" s="73" t="s">
        <v>96</v>
      </c>
      <c r="C19" s="73" t="s">
        <v>82</v>
      </c>
      <c r="D19" s="74" t="s">
        <v>78</v>
      </c>
      <c r="E19" s="82" t="s">
        <v>97</v>
      </c>
      <c r="F19" s="76" t="n">
        <v>514100</v>
      </c>
      <c r="G19" s="77" t="n">
        <v>0</v>
      </c>
      <c r="H19" s="78" t="n">
        <v>0</v>
      </c>
      <c r="I19" s="79" t="n">
        <v>0</v>
      </c>
      <c r="J19" s="79" t="n">
        <v>0</v>
      </c>
      <c r="K19" s="76" t="n">
        <v>514100</v>
      </c>
      <c r="L19" s="76" t="n">
        <v>0</v>
      </c>
      <c r="M19" s="76" t="n">
        <v>51410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27.6" hidden="false" customHeight="true" outlineLevel="0" collapsed="false">
      <c r="A20" s="73" t="s">
        <v>80</v>
      </c>
      <c r="B20" s="73" t="s">
        <v>96</v>
      </c>
      <c r="C20" s="73" t="s">
        <v>76</v>
      </c>
      <c r="D20" s="74" t="s">
        <v>78</v>
      </c>
      <c r="E20" s="82" t="s">
        <v>98</v>
      </c>
      <c r="F20" s="76" t="n">
        <v>500000</v>
      </c>
      <c r="G20" s="77" t="n">
        <v>0</v>
      </c>
      <c r="H20" s="78" t="n">
        <v>0</v>
      </c>
      <c r="I20" s="79" t="n">
        <v>0</v>
      </c>
      <c r="J20" s="79" t="n">
        <v>0</v>
      </c>
      <c r="K20" s="76" t="n">
        <v>500000</v>
      </c>
      <c r="L20" s="76" t="n">
        <v>0</v>
      </c>
      <c r="M20" s="76" t="n">
        <v>50000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27.6" hidden="false" customHeight="true" outlineLevel="0" collapsed="false">
      <c r="A21" s="73" t="s">
        <v>80</v>
      </c>
      <c r="B21" s="73" t="s">
        <v>99</v>
      </c>
      <c r="C21" s="73" t="s">
        <v>100</v>
      </c>
      <c r="D21" s="74" t="s">
        <v>78</v>
      </c>
      <c r="E21" s="82" t="s">
        <v>101</v>
      </c>
      <c r="F21" s="76" t="n">
        <v>4320000</v>
      </c>
      <c r="G21" s="77" t="n">
        <v>0</v>
      </c>
      <c r="H21" s="78" t="n">
        <v>0</v>
      </c>
      <c r="I21" s="79" t="n">
        <v>0</v>
      </c>
      <c r="J21" s="79" t="n">
        <v>0</v>
      </c>
      <c r="K21" s="76" t="n">
        <v>4320000</v>
      </c>
      <c r="L21" s="76" t="n">
        <v>0</v>
      </c>
      <c r="M21" s="76" t="n">
        <v>432000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27.6" hidden="false" customHeight="true" outlineLevel="0" collapsed="false">
      <c r="A22" s="73" t="s">
        <v>80</v>
      </c>
      <c r="B22" s="73" t="s">
        <v>102</v>
      </c>
      <c r="C22" s="73" t="s">
        <v>81</v>
      </c>
      <c r="D22" s="74" t="s">
        <v>78</v>
      </c>
      <c r="E22" s="82" t="s">
        <v>103</v>
      </c>
      <c r="F22" s="76" t="n">
        <v>100000</v>
      </c>
      <c r="G22" s="77" t="n">
        <v>0</v>
      </c>
      <c r="H22" s="78" t="n">
        <v>0</v>
      </c>
      <c r="I22" s="79" t="n">
        <v>0</v>
      </c>
      <c r="J22" s="79" t="n">
        <v>0</v>
      </c>
      <c r="K22" s="76" t="n">
        <v>100000</v>
      </c>
      <c r="L22" s="76" t="n">
        <v>0</v>
      </c>
      <c r="M22" s="76" t="n">
        <v>10000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27.6" hidden="false" customHeight="true" outlineLevel="0" collapsed="false">
      <c r="A23" s="73" t="s">
        <v>80</v>
      </c>
      <c r="B23" s="73" t="s">
        <v>104</v>
      </c>
      <c r="C23" s="73" t="s">
        <v>81</v>
      </c>
      <c r="D23" s="74" t="s">
        <v>78</v>
      </c>
      <c r="E23" s="82" t="s">
        <v>105</v>
      </c>
      <c r="F23" s="76" t="n">
        <v>50000</v>
      </c>
      <c r="G23" s="77" t="n">
        <v>0</v>
      </c>
      <c r="H23" s="78" t="n">
        <v>0</v>
      </c>
      <c r="I23" s="79" t="n">
        <v>0</v>
      </c>
      <c r="J23" s="79" t="n">
        <v>0</v>
      </c>
      <c r="K23" s="76" t="n">
        <v>50000</v>
      </c>
      <c r="L23" s="76" t="n">
        <v>0</v>
      </c>
      <c r="M23" s="76" t="n">
        <v>5000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27.6" hidden="false" customHeight="true" outlineLevel="0" collapsed="false">
      <c r="A24" s="73" t="s">
        <v>80</v>
      </c>
      <c r="B24" s="73" t="s">
        <v>106</v>
      </c>
      <c r="C24" s="73" t="s">
        <v>81</v>
      </c>
      <c r="D24" s="74" t="s">
        <v>78</v>
      </c>
      <c r="E24" s="82" t="s">
        <v>107</v>
      </c>
      <c r="F24" s="76" t="n">
        <v>115000</v>
      </c>
      <c r="G24" s="77" t="n">
        <v>0</v>
      </c>
      <c r="H24" s="78" t="n">
        <v>0</v>
      </c>
      <c r="I24" s="79" t="n">
        <v>0</v>
      </c>
      <c r="J24" s="79" t="n">
        <v>0</v>
      </c>
      <c r="K24" s="76" t="n">
        <v>115000</v>
      </c>
      <c r="L24" s="76" t="n">
        <v>0</v>
      </c>
      <c r="M24" s="76" t="n">
        <v>11500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27.6" hidden="false" customHeight="true" outlineLevel="0" collapsed="false">
      <c r="A25" s="73" t="s">
        <v>80</v>
      </c>
      <c r="B25" s="73" t="s">
        <v>108</v>
      </c>
      <c r="C25" s="73" t="s">
        <v>76</v>
      </c>
      <c r="D25" s="74" t="s">
        <v>78</v>
      </c>
      <c r="E25" s="82" t="s">
        <v>109</v>
      </c>
      <c r="F25" s="76" t="n">
        <v>1405</v>
      </c>
      <c r="G25" s="77" t="n">
        <v>1405</v>
      </c>
      <c r="H25" s="78" t="n">
        <v>1405</v>
      </c>
      <c r="I25" s="79" t="n">
        <v>0</v>
      </c>
      <c r="J25" s="79" t="n">
        <v>0</v>
      </c>
      <c r="K25" s="76" t="n">
        <v>0</v>
      </c>
      <c r="L25" s="76" t="n">
        <v>0</v>
      </c>
      <c r="M25" s="76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27.6" hidden="false" customHeight="true" outlineLevel="0" collapsed="false">
      <c r="A26" s="73" t="s">
        <v>80</v>
      </c>
      <c r="B26" s="73" t="s">
        <v>108</v>
      </c>
      <c r="C26" s="73" t="s">
        <v>90</v>
      </c>
      <c r="D26" s="74" t="s">
        <v>78</v>
      </c>
      <c r="E26" s="82" t="s">
        <v>110</v>
      </c>
      <c r="F26" s="76" t="n">
        <v>1507.85</v>
      </c>
      <c r="G26" s="77" t="n">
        <v>1507.85</v>
      </c>
      <c r="H26" s="78" t="n">
        <v>1507.85</v>
      </c>
      <c r="I26" s="79" t="n">
        <v>0</v>
      </c>
      <c r="J26" s="79" t="n">
        <v>0</v>
      </c>
      <c r="K26" s="76" t="n">
        <v>0</v>
      </c>
      <c r="L26" s="76" t="n">
        <v>0</v>
      </c>
      <c r="M26" s="76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27.6" hidden="false" customHeight="true" outlineLevel="0" collapsed="false">
      <c r="A27" s="73" t="s">
        <v>80</v>
      </c>
      <c r="B27" s="73" t="s">
        <v>108</v>
      </c>
      <c r="C27" s="73" t="s">
        <v>81</v>
      </c>
      <c r="D27" s="74" t="s">
        <v>78</v>
      </c>
      <c r="E27" s="82" t="s">
        <v>111</v>
      </c>
      <c r="F27" s="76" t="n">
        <v>1507.85</v>
      </c>
      <c r="G27" s="77" t="n">
        <v>1507.85</v>
      </c>
      <c r="H27" s="78" t="n">
        <v>1507.85</v>
      </c>
      <c r="I27" s="79" t="n">
        <v>0</v>
      </c>
      <c r="J27" s="79" t="n">
        <v>0</v>
      </c>
      <c r="K27" s="76" t="n">
        <v>0</v>
      </c>
      <c r="L27" s="76" t="n">
        <v>0</v>
      </c>
      <c r="M27" s="76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27.6" hidden="false" customHeight="true" outlineLevel="0" collapsed="false">
      <c r="A28" s="73" t="s">
        <v>112</v>
      </c>
      <c r="B28" s="73" t="s">
        <v>99</v>
      </c>
      <c r="C28" s="73" t="s">
        <v>76</v>
      </c>
      <c r="D28" s="74" t="s">
        <v>78</v>
      </c>
      <c r="E28" s="82" t="s">
        <v>113</v>
      </c>
      <c r="F28" s="76" t="n">
        <v>123445.81</v>
      </c>
      <c r="G28" s="77" t="n">
        <v>123445.81</v>
      </c>
      <c r="H28" s="78" t="n">
        <v>123445.81</v>
      </c>
      <c r="I28" s="79" t="n">
        <v>0</v>
      </c>
      <c r="J28" s="79" t="n">
        <v>0</v>
      </c>
      <c r="K28" s="76" t="n">
        <v>0</v>
      </c>
      <c r="L28" s="76" t="n">
        <v>0</v>
      </c>
      <c r="M28" s="76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27.6" hidden="false" customHeight="true" outlineLevel="0" collapsed="false">
      <c r="A29" s="73" t="s">
        <v>114</v>
      </c>
      <c r="B29" s="73" t="s">
        <v>81</v>
      </c>
      <c r="C29" s="73" t="s">
        <v>76</v>
      </c>
      <c r="D29" s="74" t="s">
        <v>78</v>
      </c>
      <c r="E29" s="82" t="s">
        <v>115</v>
      </c>
      <c r="F29" s="76" t="n">
        <v>90470.88</v>
      </c>
      <c r="G29" s="77" t="n">
        <v>90470.88</v>
      </c>
      <c r="H29" s="78" t="n">
        <v>90470.88</v>
      </c>
      <c r="I29" s="79" t="n">
        <v>0</v>
      </c>
      <c r="J29" s="79" t="n">
        <v>0</v>
      </c>
      <c r="K29" s="76" t="n">
        <v>0</v>
      </c>
      <c r="L29" s="76" t="n">
        <v>0</v>
      </c>
      <c r="M29" s="76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27.6" hidden="false" customHeight="true" outlineLevel="0" collapsed="false">
      <c r="A30" s="73"/>
      <c r="B30" s="73"/>
      <c r="C30" s="73"/>
      <c r="D30" s="74"/>
      <c r="E30" s="81" t="s">
        <v>116</v>
      </c>
      <c r="F30" s="76" t="n">
        <v>2302828.54</v>
      </c>
      <c r="G30" s="77" t="n">
        <v>2302828.54</v>
      </c>
      <c r="H30" s="78" t="n">
        <v>0</v>
      </c>
      <c r="I30" s="79" t="n">
        <v>2269204.54</v>
      </c>
      <c r="J30" s="79" t="n">
        <v>33624</v>
      </c>
      <c r="K30" s="76" t="n">
        <v>0</v>
      </c>
      <c r="L30" s="76" t="n">
        <v>0</v>
      </c>
      <c r="M30" s="76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73" t="s">
        <v>80</v>
      </c>
      <c r="B31" s="73" t="s">
        <v>81</v>
      </c>
      <c r="C31" s="73" t="s">
        <v>81</v>
      </c>
      <c r="D31" s="74" t="s">
        <v>117</v>
      </c>
      <c r="E31" s="82" t="s">
        <v>118</v>
      </c>
      <c r="F31" s="76" t="n">
        <v>1663477.4</v>
      </c>
      <c r="G31" s="77" t="n">
        <v>1663477.4</v>
      </c>
      <c r="H31" s="78" t="n">
        <v>0</v>
      </c>
      <c r="I31" s="79" t="n">
        <v>1629853.4</v>
      </c>
      <c r="J31" s="79" t="n">
        <v>33624</v>
      </c>
      <c r="K31" s="76" t="n">
        <v>0</v>
      </c>
      <c r="L31" s="76" t="n">
        <v>0</v>
      </c>
      <c r="M31" s="76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73" t="s">
        <v>80</v>
      </c>
      <c r="B32" s="73" t="s">
        <v>77</v>
      </c>
      <c r="C32" s="73" t="s">
        <v>77</v>
      </c>
      <c r="D32" s="74" t="s">
        <v>117</v>
      </c>
      <c r="E32" s="82" t="s">
        <v>87</v>
      </c>
      <c r="F32" s="76" t="n">
        <v>305775.4</v>
      </c>
      <c r="G32" s="77" t="n">
        <v>305775.4</v>
      </c>
      <c r="H32" s="78" t="n">
        <v>0</v>
      </c>
      <c r="I32" s="79" t="n">
        <v>305775.4</v>
      </c>
      <c r="J32" s="79" t="n">
        <v>0</v>
      </c>
      <c r="K32" s="76" t="n">
        <v>0</v>
      </c>
      <c r="L32" s="76" t="n">
        <v>0</v>
      </c>
      <c r="M32" s="76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73" t="s">
        <v>80</v>
      </c>
      <c r="B33" s="73" t="s">
        <v>77</v>
      </c>
      <c r="C33" s="73" t="s">
        <v>81</v>
      </c>
      <c r="D33" s="74" t="s">
        <v>117</v>
      </c>
      <c r="E33" s="82" t="s">
        <v>119</v>
      </c>
      <c r="F33" s="76" t="n">
        <v>38400</v>
      </c>
      <c r="G33" s="77" t="n">
        <v>38400</v>
      </c>
      <c r="H33" s="78" t="n">
        <v>0</v>
      </c>
      <c r="I33" s="79" t="n">
        <v>38400</v>
      </c>
      <c r="J33" s="79" t="n">
        <v>0</v>
      </c>
      <c r="K33" s="76" t="n">
        <v>0</v>
      </c>
      <c r="L33" s="76" t="n">
        <v>0</v>
      </c>
      <c r="M33" s="76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73" t="s">
        <v>80</v>
      </c>
      <c r="B34" s="73" t="s">
        <v>108</v>
      </c>
      <c r="C34" s="73" t="s">
        <v>76</v>
      </c>
      <c r="D34" s="74" t="s">
        <v>117</v>
      </c>
      <c r="E34" s="82" t="s">
        <v>109</v>
      </c>
      <c r="F34" s="76" t="n">
        <v>1041.74</v>
      </c>
      <c r="G34" s="77" t="n">
        <v>1041.74</v>
      </c>
      <c r="H34" s="78" t="n">
        <v>0</v>
      </c>
      <c r="I34" s="79" t="n">
        <v>1041.74</v>
      </c>
      <c r="J34" s="79" t="n">
        <v>0</v>
      </c>
      <c r="K34" s="76" t="n">
        <v>0</v>
      </c>
      <c r="L34" s="76" t="n">
        <v>0</v>
      </c>
      <c r="M34" s="76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73" t="s">
        <v>80</v>
      </c>
      <c r="B35" s="73" t="s">
        <v>108</v>
      </c>
      <c r="C35" s="73" t="s">
        <v>81</v>
      </c>
      <c r="D35" s="74" t="s">
        <v>117</v>
      </c>
      <c r="E35" s="82" t="s">
        <v>111</v>
      </c>
      <c r="F35" s="76" t="n">
        <v>5795.28</v>
      </c>
      <c r="G35" s="77" t="n">
        <v>5795.28</v>
      </c>
      <c r="H35" s="78" t="n">
        <v>0</v>
      </c>
      <c r="I35" s="79" t="n">
        <v>5795.28</v>
      </c>
      <c r="J35" s="79" t="n">
        <v>0</v>
      </c>
      <c r="K35" s="76" t="n">
        <v>0</v>
      </c>
      <c r="L35" s="76" t="n">
        <v>0</v>
      </c>
      <c r="M35" s="76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73" t="s">
        <v>80</v>
      </c>
      <c r="B36" s="73" t="s">
        <v>108</v>
      </c>
      <c r="C36" s="73" t="s">
        <v>90</v>
      </c>
      <c r="D36" s="74" t="s">
        <v>117</v>
      </c>
      <c r="E36" s="82" t="s">
        <v>110</v>
      </c>
      <c r="F36" s="76" t="n">
        <v>2897.64</v>
      </c>
      <c r="G36" s="77" t="n">
        <v>2897.64</v>
      </c>
      <c r="H36" s="78" t="n">
        <v>0</v>
      </c>
      <c r="I36" s="79" t="n">
        <v>2897.64</v>
      </c>
      <c r="J36" s="79" t="n">
        <v>0</v>
      </c>
      <c r="K36" s="76" t="n">
        <v>0</v>
      </c>
      <c r="L36" s="76" t="n">
        <v>0</v>
      </c>
      <c r="M36" s="76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73" t="s">
        <v>112</v>
      </c>
      <c r="B37" s="73" t="s">
        <v>99</v>
      </c>
      <c r="C37" s="73" t="s">
        <v>81</v>
      </c>
      <c r="D37" s="74" t="s">
        <v>117</v>
      </c>
      <c r="E37" s="82" t="s">
        <v>120</v>
      </c>
      <c r="F37" s="76" t="n">
        <v>111582.68</v>
      </c>
      <c r="G37" s="77" t="n">
        <v>111582.68</v>
      </c>
      <c r="H37" s="78" t="n">
        <v>0</v>
      </c>
      <c r="I37" s="79" t="n">
        <v>111582.68</v>
      </c>
      <c r="J37" s="79" t="n">
        <v>0</v>
      </c>
      <c r="K37" s="76" t="n">
        <v>0</v>
      </c>
      <c r="L37" s="76" t="n">
        <v>0</v>
      </c>
      <c r="M37" s="76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73" t="s">
        <v>114</v>
      </c>
      <c r="B38" s="73" t="s">
        <v>81</v>
      </c>
      <c r="C38" s="73" t="s">
        <v>76</v>
      </c>
      <c r="D38" s="74" t="s">
        <v>117</v>
      </c>
      <c r="E38" s="82" t="s">
        <v>115</v>
      </c>
      <c r="F38" s="76" t="n">
        <v>173858.4</v>
      </c>
      <c r="G38" s="77" t="n">
        <v>173858.4</v>
      </c>
      <c r="H38" s="78" t="n">
        <v>0</v>
      </c>
      <c r="I38" s="79" t="n">
        <v>173858.4</v>
      </c>
      <c r="J38" s="79" t="n">
        <v>0</v>
      </c>
      <c r="K38" s="76" t="n">
        <v>0</v>
      </c>
      <c r="L38" s="76" t="n">
        <v>0</v>
      </c>
      <c r="M38" s="76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73"/>
      <c r="B39" s="73"/>
      <c r="C39" s="73"/>
      <c r="D39" s="74"/>
      <c r="E39" s="81" t="s">
        <v>121</v>
      </c>
      <c r="F39" s="76" t="n">
        <v>491679.67</v>
      </c>
      <c r="G39" s="77" t="n">
        <v>191679.67</v>
      </c>
      <c r="H39" s="78" t="n">
        <v>0</v>
      </c>
      <c r="I39" s="79" t="n">
        <v>188979.67</v>
      </c>
      <c r="J39" s="79" t="n">
        <v>2700</v>
      </c>
      <c r="K39" s="76" t="n">
        <v>300000</v>
      </c>
      <c r="L39" s="76" t="n">
        <v>0</v>
      </c>
      <c r="M39" s="76" t="n">
        <v>300000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73" t="s">
        <v>80</v>
      </c>
      <c r="B40" s="73" t="s">
        <v>81</v>
      </c>
      <c r="C40" s="73" t="s">
        <v>76</v>
      </c>
      <c r="D40" s="74" t="s">
        <v>122</v>
      </c>
      <c r="E40" s="82" t="s">
        <v>84</v>
      </c>
      <c r="F40" s="76" t="n">
        <v>141793.86</v>
      </c>
      <c r="G40" s="77" t="n">
        <v>141793.86</v>
      </c>
      <c r="H40" s="78" t="n">
        <v>0</v>
      </c>
      <c r="I40" s="79" t="n">
        <v>139093.86</v>
      </c>
      <c r="J40" s="79" t="n">
        <v>2700</v>
      </c>
      <c r="K40" s="76" t="n">
        <v>0</v>
      </c>
      <c r="L40" s="76" t="n">
        <v>0</v>
      </c>
      <c r="M40" s="76" t="n">
        <v>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73" t="s">
        <v>80</v>
      </c>
      <c r="B41" s="73" t="s">
        <v>77</v>
      </c>
      <c r="C41" s="73" t="s">
        <v>77</v>
      </c>
      <c r="D41" s="74" t="s">
        <v>122</v>
      </c>
      <c r="E41" s="82" t="s">
        <v>87</v>
      </c>
      <c r="F41" s="76" t="n">
        <v>25888</v>
      </c>
      <c r="G41" s="77" t="n">
        <v>25888</v>
      </c>
      <c r="H41" s="78" t="n">
        <v>0</v>
      </c>
      <c r="I41" s="79" t="n">
        <v>25888</v>
      </c>
      <c r="J41" s="79" t="n">
        <v>0</v>
      </c>
      <c r="K41" s="76" t="n">
        <v>0</v>
      </c>
      <c r="L41" s="76" t="n">
        <v>0</v>
      </c>
      <c r="M41" s="76" t="n">
        <v>0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73" t="s">
        <v>80</v>
      </c>
      <c r="B42" s="73" t="s">
        <v>104</v>
      </c>
      <c r="C42" s="73" t="s">
        <v>76</v>
      </c>
      <c r="D42" s="74" t="s">
        <v>122</v>
      </c>
      <c r="E42" s="82" t="s">
        <v>123</v>
      </c>
      <c r="F42" s="76" t="n">
        <v>100000</v>
      </c>
      <c r="G42" s="77" t="n">
        <v>0</v>
      </c>
      <c r="H42" s="78" t="n">
        <v>0</v>
      </c>
      <c r="I42" s="79" t="n">
        <v>0</v>
      </c>
      <c r="J42" s="79" t="n">
        <v>0</v>
      </c>
      <c r="K42" s="76" t="n">
        <v>100000</v>
      </c>
      <c r="L42" s="76" t="n">
        <v>0</v>
      </c>
      <c r="M42" s="76" t="n">
        <v>10000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73" t="s">
        <v>80</v>
      </c>
      <c r="B43" s="73" t="s">
        <v>108</v>
      </c>
      <c r="C43" s="73" t="s">
        <v>90</v>
      </c>
      <c r="D43" s="74" t="s">
        <v>122</v>
      </c>
      <c r="E43" s="82" t="s">
        <v>110</v>
      </c>
      <c r="F43" s="76" t="n">
        <v>245.73</v>
      </c>
      <c r="G43" s="77" t="n">
        <v>245.73</v>
      </c>
      <c r="H43" s="78" t="n">
        <v>0</v>
      </c>
      <c r="I43" s="79" t="n">
        <v>245.73</v>
      </c>
      <c r="J43" s="79" t="n">
        <v>0</v>
      </c>
      <c r="K43" s="76" t="n">
        <v>0</v>
      </c>
      <c r="L43" s="76" t="n">
        <v>0</v>
      </c>
      <c r="M43" s="76" t="n">
        <v>0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73" t="s">
        <v>80</v>
      </c>
      <c r="B44" s="73" t="s">
        <v>108</v>
      </c>
      <c r="C44" s="73" t="s">
        <v>76</v>
      </c>
      <c r="D44" s="74" t="s">
        <v>122</v>
      </c>
      <c r="E44" s="82" t="s">
        <v>109</v>
      </c>
      <c r="F44" s="76" t="n">
        <v>860</v>
      </c>
      <c r="G44" s="77" t="n">
        <v>860</v>
      </c>
      <c r="H44" s="78" t="n">
        <v>0</v>
      </c>
      <c r="I44" s="79" t="n">
        <v>860</v>
      </c>
      <c r="J44" s="79" t="n">
        <v>0</v>
      </c>
      <c r="K44" s="76" t="n">
        <v>0</v>
      </c>
      <c r="L44" s="76" t="n">
        <v>0</v>
      </c>
      <c r="M44" s="76" t="n">
        <v>0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7.6" hidden="false" customHeight="true" outlineLevel="0" collapsed="false">
      <c r="A45" s="73" t="s">
        <v>80</v>
      </c>
      <c r="B45" s="73" t="s">
        <v>108</v>
      </c>
      <c r="C45" s="73" t="s">
        <v>81</v>
      </c>
      <c r="D45" s="74" t="s">
        <v>122</v>
      </c>
      <c r="E45" s="82" t="s">
        <v>111</v>
      </c>
      <c r="F45" s="76" t="n">
        <v>491.46</v>
      </c>
      <c r="G45" s="77" t="n">
        <v>491.46</v>
      </c>
      <c r="H45" s="78" t="n">
        <v>0</v>
      </c>
      <c r="I45" s="79" t="n">
        <v>491.46</v>
      </c>
      <c r="J45" s="79" t="n">
        <v>0</v>
      </c>
      <c r="K45" s="76" t="n">
        <v>0</v>
      </c>
      <c r="L45" s="76" t="n">
        <v>0</v>
      </c>
      <c r="M45" s="76" t="n">
        <v>0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7.6" hidden="false" customHeight="true" outlineLevel="0" collapsed="false">
      <c r="A46" s="73" t="s">
        <v>112</v>
      </c>
      <c r="B46" s="73" t="s">
        <v>99</v>
      </c>
      <c r="C46" s="73" t="s">
        <v>81</v>
      </c>
      <c r="D46" s="74" t="s">
        <v>122</v>
      </c>
      <c r="E46" s="82" t="s">
        <v>120</v>
      </c>
      <c r="F46" s="76" t="n">
        <v>7656.87</v>
      </c>
      <c r="G46" s="77" t="n">
        <v>7656.87</v>
      </c>
      <c r="H46" s="78" t="n">
        <v>0</v>
      </c>
      <c r="I46" s="79" t="n">
        <v>7656.87</v>
      </c>
      <c r="J46" s="79" t="n">
        <v>0</v>
      </c>
      <c r="K46" s="76" t="n">
        <v>0</v>
      </c>
      <c r="L46" s="76" t="n">
        <v>0</v>
      </c>
      <c r="M46" s="76" t="n">
        <v>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7.6" hidden="false" customHeight="true" outlineLevel="0" collapsed="false">
      <c r="A47" s="73" t="s">
        <v>112</v>
      </c>
      <c r="B47" s="73" t="s">
        <v>124</v>
      </c>
      <c r="C47" s="73" t="s">
        <v>76</v>
      </c>
      <c r="D47" s="74" t="s">
        <v>122</v>
      </c>
      <c r="E47" s="82" t="s">
        <v>125</v>
      </c>
      <c r="F47" s="76" t="n">
        <v>200000</v>
      </c>
      <c r="G47" s="77" t="n">
        <v>0</v>
      </c>
      <c r="H47" s="78" t="n">
        <v>0</v>
      </c>
      <c r="I47" s="79" t="n">
        <v>0</v>
      </c>
      <c r="J47" s="79" t="n">
        <v>0</v>
      </c>
      <c r="K47" s="76" t="n">
        <v>200000</v>
      </c>
      <c r="L47" s="76" t="n">
        <v>0</v>
      </c>
      <c r="M47" s="76" t="n">
        <v>200000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7.6" hidden="false" customHeight="true" outlineLevel="0" collapsed="false">
      <c r="A48" s="73" t="s">
        <v>114</v>
      </c>
      <c r="B48" s="73" t="s">
        <v>81</v>
      </c>
      <c r="C48" s="73" t="s">
        <v>76</v>
      </c>
      <c r="D48" s="74" t="s">
        <v>122</v>
      </c>
      <c r="E48" s="82" t="s">
        <v>115</v>
      </c>
      <c r="F48" s="76" t="n">
        <v>14743.75</v>
      </c>
      <c r="G48" s="77" t="n">
        <v>14743.75</v>
      </c>
      <c r="H48" s="78" t="n">
        <v>0</v>
      </c>
      <c r="I48" s="79" t="n">
        <v>14743.75</v>
      </c>
      <c r="J48" s="79" t="n">
        <v>0</v>
      </c>
      <c r="K48" s="76" t="n">
        <v>0</v>
      </c>
      <c r="L48" s="76" t="n">
        <v>0</v>
      </c>
      <c r="M48" s="76" t="n">
        <v>0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7.6" hidden="false" customHeight="true" outlineLevel="0" collapsed="false">
      <c r="A49" s="73"/>
      <c r="B49" s="73"/>
      <c r="C49" s="73"/>
      <c r="D49" s="74"/>
      <c r="E49" s="81" t="s">
        <v>126</v>
      </c>
      <c r="F49" s="76" t="n">
        <v>48691.4</v>
      </c>
      <c r="G49" s="77" t="n">
        <v>48691.4</v>
      </c>
      <c r="H49" s="78" t="n">
        <v>0</v>
      </c>
      <c r="I49" s="79" t="n">
        <v>47791.4</v>
      </c>
      <c r="J49" s="79" t="n">
        <v>900</v>
      </c>
      <c r="K49" s="76" t="n">
        <v>0</v>
      </c>
      <c r="L49" s="76" t="n">
        <v>0</v>
      </c>
      <c r="M49" s="76" t="n">
        <v>0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7.6" hidden="false" customHeight="true" outlineLevel="0" collapsed="false">
      <c r="A50" s="73" t="s">
        <v>80</v>
      </c>
      <c r="B50" s="73" t="s">
        <v>81</v>
      </c>
      <c r="C50" s="73" t="s">
        <v>81</v>
      </c>
      <c r="D50" s="74" t="s">
        <v>127</v>
      </c>
      <c r="E50" s="82" t="s">
        <v>118</v>
      </c>
      <c r="F50" s="76" t="n">
        <v>36107.86</v>
      </c>
      <c r="G50" s="77" t="n">
        <v>36107.86</v>
      </c>
      <c r="H50" s="78" t="n">
        <v>0</v>
      </c>
      <c r="I50" s="79" t="n">
        <v>35207.86</v>
      </c>
      <c r="J50" s="79" t="n">
        <v>900</v>
      </c>
      <c r="K50" s="76" t="n">
        <v>0</v>
      </c>
      <c r="L50" s="76" t="n">
        <v>0</v>
      </c>
      <c r="M50" s="76" t="n">
        <v>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7.6" hidden="false" customHeight="true" outlineLevel="0" collapsed="false">
      <c r="A51" s="73" t="s">
        <v>80</v>
      </c>
      <c r="B51" s="73" t="s">
        <v>77</v>
      </c>
      <c r="C51" s="73" t="s">
        <v>77</v>
      </c>
      <c r="D51" s="74" t="s">
        <v>127</v>
      </c>
      <c r="E51" s="82" t="s">
        <v>87</v>
      </c>
      <c r="F51" s="76" t="n">
        <v>6436</v>
      </c>
      <c r="G51" s="77" t="n">
        <v>6436</v>
      </c>
      <c r="H51" s="78" t="n">
        <v>0</v>
      </c>
      <c r="I51" s="79" t="n">
        <v>6436</v>
      </c>
      <c r="J51" s="79" t="n">
        <v>0</v>
      </c>
      <c r="K51" s="76" t="n">
        <v>0</v>
      </c>
      <c r="L51" s="76" t="n">
        <v>0</v>
      </c>
      <c r="M51" s="76" t="n">
        <v>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7.6" hidden="false" customHeight="true" outlineLevel="0" collapsed="false">
      <c r="A52" s="73" t="s">
        <v>80</v>
      </c>
      <c r="B52" s="73" t="s">
        <v>108</v>
      </c>
      <c r="C52" s="73" t="s">
        <v>81</v>
      </c>
      <c r="D52" s="74" t="s">
        <v>127</v>
      </c>
      <c r="E52" s="82" t="s">
        <v>111</v>
      </c>
      <c r="F52" s="76" t="n">
        <v>125.43</v>
      </c>
      <c r="G52" s="77" t="n">
        <v>125.43</v>
      </c>
      <c r="H52" s="78" t="n">
        <v>0</v>
      </c>
      <c r="I52" s="79" t="n">
        <v>125.43</v>
      </c>
      <c r="J52" s="79" t="n">
        <v>0</v>
      </c>
      <c r="K52" s="76" t="n">
        <v>0</v>
      </c>
      <c r="L52" s="76" t="n">
        <v>0</v>
      </c>
      <c r="M52" s="76" t="n">
        <v>0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7.6" hidden="false" customHeight="true" outlineLevel="0" collapsed="false">
      <c r="A53" s="73" t="s">
        <v>80</v>
      </c>
      <c r="B53" s="73" t="s">
        <v>108</v>
      </c>
      <c r="C53" s="73" t="s">
        <v>76</v>
      </c>
      <c r="D53" s="74" t="s">
        <v>127</v>
      </c>
      <c r="E53" s="82" t="s">
        <v>109</v>
      </c>
      <c r="F53" s="76" t="n">
        <v>220</v>
      </c>
      <c r="G53" s="77" t="n">
        <v>220</v>
      </c>
      <c r="H53" s="78" t="n">
        <v>0</v>
      </c>
      <c r="I53" s="79" t="n">
        <v>220</v>
      </c>
      <c r="J53" s="79" t="n">
        <v>0</v>
      </c>
      <c r="K53" s="76" t="n">
        <v>0</v>
      </c>
      <c r="L53" s="76" t="n">
        <v>0</v>
      </c>
      <c r="M53" s="76" t="n">
        <v>0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7.6" hidden="false" customHeight="true" outlineLevel="0" collapsed="false">
      <c r="A54" s="73" t="s">
        <v>80</v>
      </c>
      <c r="B54" s="73" t="s">
        <v>108</v>
      </c>
      <c r="C54" s="73" t="s">
        <v>90</v>
      </c>
      <c r="D54" s="74" t="s">
        <v>127</v>
      </c>
      <c r="E54" s="82" t="s">
        <v>110</v>
      </c>
      <c r="F54" s="76" t="n">
        <v>62.72</v>
      </c>
      <c r="G54" s="77" t="n">
        <v>62.72</v>
      </c>
      <c r="H54" s="78" t="n">
        <v>0</v>
      </c>
      <c r="I54" s="79" t="n">
        <v>62.72</v>
      </c>
      <c r="J54" s="79" t="n">
        <v>0</v>
      </c>
      <c r="K54" s="76" t="n">
        <v>0</v>
      </c>
      <c r="L54" s="76" t="n">
        <v>0</v>
      </c>
      <c r="M54" s="76" t="n">
        <v>0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7.6" hidden="false" customHeight="true" outlineLevel="0" collapsed="false">
      <c r="A55" s="73" t="s">
        <v>112</v>
      </c>
      <c r="B55" s="73" t="s">
        <v>99</v>
      </c>
      <c r="C55" s="73" t="s">
        <v>81</v>
      </c>
      <c r="D55" s="74" t="s">
        <v>127</v>
      </c>
      <c r="E55" s="82" t="s">
        <v>120</v>
      </c>
      <c r="F55" s="76" t="n">
        <v>1976.46</v>
      </c>
      <c r="G55" s="77" t="n">
        <v>1976.46</v>
      </c>
      <c r="H55" s="78" t="n">
        <v>0</v>
      </c>
      <c r="I55" s="79" t="n">
        <v>1976.46</v>
      </c>
      <c r="J55" s="79" t="n">
        <v>0</v>
      </c>
      <c r="K55" s="76" t="n">
        <v>0</v>
      </c>
      <c r="L55" s="76" t="n">
        <v>0</v>
      </c>
      <c r="M55" s="76" t="n">
        <v>0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7.6" hidden="false" customHeight="true" outlineLevel="0" collapsed="false">
      <c r="A56" s="73" t="s">
        <v>114</v>
      </c>
      <c r="B56" s="73" t="s">
        <v>81</v>
      </c>
      <c r="C56" s="73" t="s">
        <v>76</v>
      </c>
      <c r="D56" s="74" t="s">
        <v>127</v>
      </c>
      <c r="E56" s="82" t="s">
        <v>115</v>
      </c>
      <c r="F56" s="76" t="n">
        <v>3762.93</v>
      </c>
      <c r="G56" s="77" t="n">
        <v>3762.93</v>
      </c>
      <c r="H56" s="78" t="n">
        <v>0</v>
      </c>
      <c r="I56" s="79" t="n">
        <v>3762.93</v>
      </c>
      <c r="J56" s="79" t="n">
        <v>0</v>
      </c>
      <c r="K56" s="76" t="n">
        <v>0</v>
      </c>
      <c r="L56" s="76" t="n">
        <v>0</v>
      </c>
      <c r="M56" s="76" t="n">
        <v>0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7.6" hidden="false" customHeight="true" outlineLevel="0" collapsed="false">
      <c r="A57" s="73"/>
      <c r="B57" s="73"/>
      <c r="C57" s="73"/>
      <c r="D57" s="74"/>
      <c r="E57" s="81" t="s">
        <v>128</v>
      </c>
      <c r="F57" s="76" t="n">
        <v>1648169.01</v>
      </c>
      <c r="G57" s="77" t="n">
        <v>386769.01</v>
      </c>
      <c r="H57" s="78" t="n">
        <v>0</v>
      </c>
      <c r="I57" s="79" t="n">
        <v>381369.01</v>
      </c>
      <c r="J57" s="79" t="n">
        <v>5400</v>
      </c>
      <c r="K57" s="76" t="n">
        <v>1261400</v>
      </c>
      <c r="L57" s="76" t="n">
        <v>0</v>
      </c>
      <c r="M57" s="76" t="n">
        <v>1261400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7.6" hidden="false" customHeight="true" outlineLevel="0" collapsed="false">
      <c r="A58" s="73" t="s">
        <v>80</v>
      </c>
      <c r="B58" s="73" t="s">
        <v>81</v>
      </c>
      <c r="C58" s="73" t="s">
        <v>82</v>
      </c>
      <c r="D58" s="74" t="s">
        <v>129</v>
      </c>
      <c r="E58" s="82" t="s">
        <v>83</v>
      </c>
      <c r="F58" s="76" t="n">
        <v>861400</v>
      </c>
      <c r="G58" s="77" t="n">
        <v>0</v>
      </c>
      <c r="H58" s="78" t="n">
        <v>0</v>
      </c>
      <c r="I58" s="79" t="n">
        <v>0</v>
      </c>
      <c r="J58" s="79" t="n">
        <v>0</v>
      </c>
      <c r="K58" s="76" t="n">
        <v>861400</v>
      </c>
      <c r="L58" s="76" t="n">
        <v>0</v>
      </c>
      <c r="M58" s="76" t="n">
        <v>861400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7.6" hidden="false" customHeight="true" outlineLevel="0" collapsed="false">
      <c r="A59" s="73" t="s">
        <v>80</v>
      </c>
      <c r="B59" s="73" t="s">
        <v>81</v>
      </c>
      <c r="C59" s="73" t="s">
        <v>81</v>
      </c>
      <c r="D59" s="74" t="s">
        <v>129</v>
      </c>
      <c r="E59" s="82" t="s">
        <v>118</v>
      </c>
      <c r="F59" s="76" t="n">
        <v>285955.12</v>
      </c>
      <c r="G59" s="77" t="n">
        <v>285955.12</v>
      </c>
      <c r="H59" s="78" t="n">
        <v>0</v>
      </c>
      <c r="I59" s="79" t="n">
        <v>280555.12</v>
      </c>
      <c r="J59" s="79" t="n">
        <v>5400</v>
      </c>
      <c r="K59" s="76" t="n">
        <v>0</v>
      </c>
      <c r="L59" s="76" t="n">
        <v>0</v>
      </c>
      <c r="M59" s="76" t="n">
        <v>0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7.6" hidden="false" customHeight="true" outlineLevel="0" collapsed="false">
      <c r="A60" s="73" t="s">
        <v>80</v>
      </c>
      <c r="B60" s="73" t="s">
        <v>77</v>
      </c>
      <c r="C60" s="73" t="s">
        <v>77</v>
      </c>
      <c r="D60" s="74" t="s">
        <v>129</v>
      </c>
      <c r="E60" s="82" t="s">
        <v>87</v>
      </c>
      <c r="F60" s="76" t="n">
        <v>52238</v>
      </c>
      <c r="G60" s="77" t="n">
        <v>52238</v>
      </c>
      <c r="H60" s="78" t="n">
        <v>0</v>
      </c>
      <c r="I60" s="79" t="n">
        <v>52238</v>
      </c>
      <c r="J60" s="79" t="n">
        <v>0</v>
      </c>
      <c r="K60" s="76" t="n">
        <v>0</v>
      </c>
      <c r="L60" s="76" t="n">
        <v>0</v>
      </c>
      <c r="M60" s="76" t="n">
        <v>0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7.6" hidden="false" customHeight="true" outlineLevel="0" collapsed="false">
      <c r="A61" s="73" t="s">
        <v>80</v>
      </c>
      <c r="B61" s="73" t="s">
        <v>130</v>
      </c>
      <c r="C61" s="73" t="s">
        <v>81</v>
      </c>
      <c r="D61" s="74" t="s">
        <v>129</v>
      </c>
      <c r="E61" s="82" t="s">
        <v>131</v>
      </c>
      <c r="F61" s="76" t="n">
        <v>100000</v>
      </c>
      <c r="G61" s="77" t="n">
        <v>0</v>
      </c>
      <c r="H61" s="78" t="n">
        <v>0</v>
      </c>
      <c r="I61" s="79" t="n">
        <v>0</v>
      </c>
      <c r="J61" s="79" t="n">
        <v>0</v>
      </c>
      <c r="K61" s="76" t="n">
        <v>100000</v>
      </c>
      <c r="L61" s="76" t="n">
        <v>0</v>
      </c>
      <c r="M61" s="76" t="n">
        <v>10000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7.6" hidden="false" customHeight="true" outlineLevel="0" collapsed="false">
      <c r="A62" s="73" t="s">
        <v>80</v>
      </c>
      <c r="B62" s="73" t="s">
        <v>130</v>
      </c>
      <c r="C62" s="73" t="s">
        <v>76</v>
      </c>
      <c r="D62" s="74" t="s">
        <v>129</v>
      </c>
      <c r="E62" s="82" t="s">
        <v>132</v>
      </c>
      <c r="F62" s="76" t="n">
        <v>100000</v>
      </c>
      <c r="G62" s="77" t="n">
        <v>0</v>
      </c>
      <c r="H62" s="78" t="n">
        <v>0</v>
      </c>
      <c r="I62" s="79" t="n">
        <v>0</v>
      </c>
      <c r="J62" s="79" t="n">
        <v>0</v>
      </c>
      <c r="K62" s="76" t="n">
        <v>100000</v>
      </c>
      <c r="L62" s="76" t="n">
        <v>0</v>
      </c>
      <c r="M62" s="76" t="n">
        <v>100000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7.6" hidden="false" customHeight="true" outlineLevel="0" collapsed="false">
      <c r="A63" s="73" t="s">
        <v>80</v>
      </c>
      <c r="B63" s="73" t="s">
        <v>106</v>
      </c>
      <c r="C63" s="73" t="s">
        <v>81</v>
      </c>
      <c r="D63" s="74" t="s">
        <v>129</v>
      </c>
      <c r="E63" s="82" t="s">
        <v>107</v>
      </c>
      <c r="F63" s="76" t="n">
        <v>200000</v>
      </c>
      <c r="G63" s="77" t="n">
        <v>0</v>
      </c>
      <c r="H63" s="78" t="n">
        <v>0</v>
      </c>
      <c r="I63" s="79" t="n">
        <v>0</v>
      </c>
      <c r="J63" s="79" t="n">
        <v>0</v>
      </c>
      <c r="K63" s="76" t="n">
        <v>200000</v>
      </c>
      <c r="L63" s="76" t="n">
        <v>0</v>
      </c>
      <c r="M63" s="76" t="n">
        <v>200000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7.6" hidden="false" customHeight="true" outlineLevel="0" collapsed="false">
      <c r="A64" s="73" t="s">
        <v>80</v>
      </c>
      <c r="B64" s="73" t="s">
        <v>108</v>
      </c>
      <c r="C64" s="73" t="s">
        <v>76</v>
      </c>
      <c r="D64" s="74" t="s">
        <v>129</v>
      </c>
      <c r="E64" s="82" t="s">
        <v>109</v>
      </c>
      <c r="F64" s="76" t="n">
        <v>1829</v>
      </c>
      <c r="G64" s="77" t="n">
        <v>1829</v>
      </c>
      <c r="H64" s="78" t="n">
        <v>0</v>
      </c>
      <c r="I64" s="79" t="n">
        <v>1829</v>
      </c>
      <c r="J64" s="79" t="n">
        <v>0</v>
      </c>
      <c r="K64" s="76" t="n">
        <v>0</v>
      </c>
      <c r="L64" s="76" t="n">
        <v>0</v>
      </c>
      <c r="M64" s="76" t="n">
        <v>0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7.6" hidden="false" customHeight="true" outlineLevel="0" collapsed="false">
      <c r="A65" s="73" t="s">
        <v>80</v>
      </c>
      <c r="B65" s="73" t="s">
        <v>108</v>
      </c>
      <c r="C65" s="73" t="s">
        <v>81</v>
      </c>
      <c r="D65" s="74" t="s">
        <v>129</v>
      </c>
      <c r="E65" s="82" t="s">
        <v>111</v>
      </c>
      <c r="F65" s="76" t="n">
        <v>993.05</v>
      </c>
      <c r="G65" s="77" t="n">
        <v>993.05</v>
      </c>
      <c r="H65" s="78" t="n">
        <v>0</v>
      </c>
      <c r="I65" s="79" t="n">
        <v>993.05</v>
      </c>
      <c r="J65" s="79" t="n">
        <v>0</v>
      </c>
      <c r="K65" s="76" t="n">
        <v>0</v>
      </c>
      <c r="L65" s="76" t="n">
        <v>0</v>
      </c>
      <c r="M65" s="76" t="n">
        <v>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7.6" hidden="false" customHeight="true" outlineLevel="0" collapsed="false">
      <c r="A66" s="73" t="s">
        <v>80</v>
      </c>
      <c r="B66" s="73" t="s">
        <v>108</v>
      </c>
      <c r="C66" s="73" t="s">
        <v>90</v>
      </c>
      <c r="D66" s="74" t="s">
        <v>129</v>
      </c>
      <c r="E66" s="82" t="s">
        <v>110</v>
      </c>
      <c r="F66" s="76" t="n">
        <v>496.53</v>
      </c>
      <c r="G66" s="77" t="n">
        <v>496.53</v>
      </c>
      <c r="H66" s="78" t="n">
        <v>0</v>
      </c>
      <c r="I66" s="79" t="n">
        <v>496.53</v>
      </c>
      <c r="J66" s="79" t="n">
        <v>0</v>
      </c>
      <c r="K66" s="76" t="n">
        <v>0</v>
      </c>
      <c r="L66" s="76" t="n">
        <v>0</v>
      </c>
      <c r="M66" s="76" t="n">
        <v>0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7.6" hidden="false" customHeight="true" outlineLevel="0" collapsed="false">
      <c r="A67" s="73" t="s">
        <v>112</v>
      </c>
      <c r="B67" s="73" t="s">
        <v>99</v>
      </c>
      <c r="C67" s="73" t="s">
        <v>81</v>
      </c>
      <c r="D67" s="74" t="s">
        <v>129</v>
      </c>
      <c r="E67" s="82" t="s">
        <v>120</v>
      </c>
      <c r="F67" s="76" t="n">
        <v>15465.77</v>
      </c>
      <c r="G67" s="77" t="n">
        <v>15465.77</v>
      </c>
      <c r="H67" s="78" t="n">
        <v>0</v>
      </c>
      <c r="I67" s="79" t="n">
        <v>15465.77</v>
      </c>
      <c r="J67" s="79" t="n">
        <v>0</v>
      </c>
      <c r="K67" s="76" t="n">
        <v>0</v>
      </c>
      <c r="L67" s="76" t="n">
        <v>0</v>
      </c>
      <c r="M67" s="76" t="n">
        <v>0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7.6" hidden="false" customHeight="true" outlineLevel="0" collapsed="false">
      <c r="A68" s="73" t="s">
        <v>114</v>
      </c>
      <c r="B68" s="73" t="s">
        <v>81</v>
      </c>
      <c r="C68" s="73" t="s">
        <v>76</v>
      </c>
      <c r="D68" s="74" t="s">
        <v>129</v>
      </c>
      <c r="E68" s="82" t="s">
        <v>115</v>
      </c>
      <c r="F68" s="76" t="n">
        <v>29791.54</v>
      </c>
      <c r="G68" s="77" t="n">
        <v>29791.54</v>
      </c>
      <c r="H68" s="78" t="n">
        <v>0</v>
      </c>
      <c r="I68" s="79" t="n">
        <v>29791.54</v>
      </c>
      <c r="J68" s="79" t="n">
        <v>0</v>
      </c>
      <c r="K68" s="76" t="n">
        <v>0</v>
      </c>
      <c r="L68" s="76" t="n">
        <v>0</v>
      </c>
      <c r="M68" s="76" t="n">
        <v>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7.6" hidden="false" customHeight="true" outlineLevel="0" collapsed="false">
      <c r="A69" s="73"/>
      <c r="B69" s="73"/>
      <c r="C69" s="73"/>
      <c r="D69" s="74"/>
      <c r="E69" s="81" t="s">
        <v>133</v>
      </c>
      <c r="F69" s="76" t="n">
        <v>544800</v>
      </c>
      <c r="G69" s="77" t="n">
        <v>0</v>
      </c>
      <c r="H69" s="78" t="n">
        <v>0</v>
      </c>
      <c r="I69" s="79" t="n">
        <v>0</v>
      </c>
      <c r="J69" s="79" t="n">
        <v>0</v>
      </c>
      <c r="K69" s="76" t="n">
        <v>544800</v>
      </c>
      <c r="L69" s="76" t="n">
        <v>0</v>
      </c>
      <c r="M69" s="76" t="n">
        <v>544800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7.6" hidden="false" customHeight="true" outlineLevel="0" collapsed="false">
      <c r="A70" s="73" t="s">
        <v>80</v>
      </c>
      <c r="B70" s="73" t="s">
        <v>93</v>
      </c>
      <c r="C70" s="73" t="s">
        <v>81</v>
      </c>
      <c r="D70" s="74" t="s">
        <v>134</v>
      </c>
      <c r="E70" s="82" t="s">
        <v>135</v>
      </c>
      <c r="F70" s="76" t="n">
        <v>544800</v>
      </c>
      <c r="G70" s="77" t="n">
        <v>0</v>
      </c>
      <c r="H70" s="78" t="n">
        <v>0</v>
      </c>
      <c r="I70" s="79" t="n">
        <v>0</v>
      </c>
      <c r="J70" s="79" t="n">
        <v>0</v>
      </c>
      <c r="K70" s="76" t="n">
        <v>544800</v>
      </c>
      <c r="L70" s="76" t="n">
        <v>0</v>
      </c>
      <c r="M70" s="76" t="n">
        <v>54480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13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137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138</v>
      </c>
      <c r="D4" s="91" t="s">
        <v>139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4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4477500.69</v>
      </c>
      <c r="E8" s="101" t="n">
        <v>4477500.69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76</v>
      </c>
      <c r="C9" s="103" t="s">
        <v>141</v>
      </c>
      <c r="D9" s="101" t="n">
        <v>1720428</v>
      </c>
      <c r="E9" s="101" t="n">
        <v>1720428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81</v>
      </c>
      <c r="C10" s="103" t="s">
        <v>142</v>
      </c>
      <c r="D10" s="101" t="n">
        <v>964344</v>
      </c>
      <c r="E10" s="101" t="n">
        <v>96434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90</v>
      </c>
      <c r="C11" s="103" t="s">
        <v>143</v>
      </c>
      <c r="D11" s="101" t="n">
        <v>143369</v>
      </c>
      <c r="E11" s="101" t="n">
        <v>14336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100</v>
      </c>
      <c r="C12" s="103" t="s">
        <v>144</v>
      </c>
      <c r="D12" s="101" t="n">
        <v>143057.14</v>
      </c>
      <c r="E12" s="101" t="n">
        <v>143057.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89</v>
      </c>
      <c r="C13" s="103" t="s">
        <v>145</v>
      </c>
      <c r="D13" s="101" t="n">
        <v>553687.6</v>
      </c>
      <c r="E13" s="101" t="n">
        <v>553687.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96</v>
      </c>
      <c r="C14" s="103" t="s">
        <v>146</v>
      </c>
      <c r="D14" s="101" t="n">
        <v>156313.74</v>
      </c>
      <c r="E14" s="101" t="n">
        <v>156313.7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47</v>
      </c>
      <c r="C15" s="103" t="s">
        <v>148</v>
      </c>
      <c r="D15" s="101" t="n">
        <v>123293.13</v>
      </c>
      <c r="E15" s="101" t="n">
        <v>123293.1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1</v>
      </c>
      <c r="B16" s="99" t="s">
        <v>124</v>
      </c>
      <c r="C16" s="103" t="s">
        <v>149</v>
      </c>
      <c r="D16" s="101" t="n">
        <v>312627.5</v>
      </c>
      <c r="E16" s="101" t="n">
        <v>312627.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76</v>
      </c>
      <c r="C17" s="103" t="s">
        <v>150</v>
      </c>
      <c r="D17" s="101" t="n">
        <v>44300</v>
      </c>
      <c r="E17" s="101" t="n">
        <v>443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81</v>
      </c>
      <c r="C18" s="103" t="s">
        <v>151</v>
      </c>
      <c r="D18" s="101" t="n">
        <v>150</v>
      </c>
      <c r="E18" s="101" t="n">
        <v>15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2</v>
      </c>
      <c r="B19" s="99" t="s">
        <v>100</v>
      </c>
      <c r="C19" s="103" t="s">
        <v>152</v>
      </c>
      <c r="D19" s="101" t="n">
        <v>50</v>
      </c>
      <c r="E19" s="101" t="n">
        <v>5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2</v>
      </c>
      <c r="B20" s="99" t="s">
        <v>153</v>
      </c>
      <c r="C20" s="103" t="s">
        <v>154</v>
      </c>
      <c r="D20" s="101" t="n">
        <v>5500</v>
      </c>
      <c r="E20" s="101" t="n">
        <v>55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98" t="n">
        <v>302</v>
      </c>
      <c r="B21" s="99" t="s">
        <v>155</v>
      </c>
      <c r="C21" s="103" t="s">
        <v>156</v>
      </c>
      <c r="D21" s="101" t="n">
        <v>52104.58</v>
      </c>
      <c r="E21" s="101" t="n">
        <v>52104.58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98" t="n">
        <v>302</v>
      </c>
      <c r="B22" s="99" t="s">
        <v>157</v>
      </c>
      <c r="C22" s="103" t="s">
        <v>158</v>
      </c>
      <c r="D22" s="101" t="n">
        <v>20000</v>
      </c>
      <c r="E22" s="101" t="n">
        <v>200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98" t="n">
        <v>303</v>
      </c>
      <c r="B23" s="99" t="s">
        <v>76</v>
      </c>
      <c r="C23" s="103" t="s">
        <v>159</v>
      </c>
      <c r="D23" s="101" t="n">
        <v>75076</v>
      </c>
      <c r="E23" s="101" t="n">
        <v>75076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98" t="n">
        <v>303</v>
      </c>
      <c r="B24" s="99" t="s">
        <v>81</v>
      </c>
      <c r="C24" s="103" t="s">
        <v>160</v>
      </c>
      <c r="D24" s="101" t="n">
        <v>135600</v>
      </c>
      <c r="E24" s="101" t="n">
        <v>1356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98" t="n">
        <v>303</v>
      </c>
      <c r="B25" s="99" t="s">
        <v>77</v>
      </c>
      <c r="C25" s="103" t="s">
        <v>161</v>
      </c>
      <c r="D25" s="101" t="n">
        <v>27600</v>
      </c>
      <c r="E25" s="101" t="n">
        <v>276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62</v>
      </c>
    </row>
    <row r="2" s="106" customFormat="true" ht="21" hidden="false" customHeight="true" outlineLevel="0" collapsed="false">
      <c r="A2" s="104" t="s">
        <v>163</v>
      </c>
      <c r="B2" s="104"/>
      <c r="C2" s="105"/>
    </row>
    <row r="3" s="35" customFormat="true" ht="21" hidden="false" customHeight="true" outlineLevel="0" collapsed="false">
      <c r="A3" s="107" t="s">
        <v>164</v>
      </c>
      <c r="B3" s="108" t="s">
        <v>3</v>
      </c>
    </row>
    <row r="4" s="111" customFormat="true" ht="27" hidden="false" customHeight="true" outlineLevel="0" collapsed="false">
      <c r="A4" s="109" t="s">
        <v>165</v>
      </c>
      <c r="B4" s="110" t="s">
        <v>166</v>
      </c>
      <c r="C4" s="0"/>
    </row>
    <row r="5" s="114" customFormat="true" ht="27" hidden="false" customHeight="true" outlineLevel="0" collapsed="false">
      <c r="A5" s="112" t="s">
        <v>167</v>
      </c>
      <c r="B5" s="113" t="n">
        <v>310500</v>
      </c>
      <c r="C5" s="35"/>
    </row>
    <row r="6" s="114" customFormat="true" ht="27" hidden="false" customHeight="true" outlineLevel="0" collapsed="false">
      <c r="A6" s="115" t="s">
        <v>168</v>
      </c>
      <c r="B6" s="113" t="n">
        <v>0</v>
      </c>
      <c r="C6" s="35"/>
    </row>
    <row r="7" s="114" customFormat="true" ht="27" hidden="false" customHeight="true" outlineLevel="0" collapsed="false">
      <c r="A7" s="115" t="s">
        <v>169</v>
      </c>
      <c r="B7" s="113" t="n">
        <v>143500</v>
      </c>
      <c r="C7" s="35"/>
    </row>
    <row r="8" s="114" customFormat="true" ht="27" hidden="false" customHeight="true" outlineLevel="0" collapsed="false">
      <c r="A8" s="115" t="s">
        <v>170</v>
      </c>
      <c r="B8" s="113" t="n">
        <v>167000</v>
      </c>
      <c r="C8" s="35"/>
    </row>
    <row r="9" s="114" customFormat="true" ht="27" hidden="false" customHeight="true" outlineLevel="0" collapsed="false">
      <c r="A9" s="116" t="s">
        <v>171</v>
      </c>
      <c r="B9" s="113" t="n">
        <v>167000</v>
      </c>
      <c r="C9" s="35"/>
    </row>
    <row r="10" s="114" customFormat="true" ht="27" hidden="false" customHeight="true" outlineLevel="0" collapsed="false">
      <c r="A10" s="116" t="s">
        <v>172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73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7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7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7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7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0T09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9006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