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36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市卧龙区计划生育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5001]</t>
    </r>
    <r>
      <rPr>
        <sz val="9"/>
        <rFont val="Noto Sans"/>
        <family val="2"/>
      </rPr>
      <t xml:space="preserve">南阳市卧龙区计划生育委员会机关</t>
    </r>
  </si>
  <si>
    <t xml:space="preserve">208</t>
  </si>
  <si>
    <t xml:space="preserve">05</t>
  </si>
  <si>
    <t xml:space="preserve">02</t>
  </si>
  <si>
    <t xml:space="preserve">205001</t>
  </si>
  <si>
    <t xml:space="preserve">  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宋体"/>
        <family val="0"/>
        <charset val="134"/>
      </rPr>
      <t xml:space="preserve">[205002]</t>
    </r>
    <r>
      <rPr>
        <sz val="9"/>
        <rFont val="Noto Sans"/>
        <family val="2"/>
      </rPr>
      <t xml:space="preserve">南阳市卧龙区计划生育宣传技术指导站</t>
    </r>
  </si>
  <si>
    <t xml:space="preserve">205002</t>
  </si>
  <si>
    <t xml:space="preserve">17</t>
  </si>
  <si>
    <t xml:space="preserve">  计划生育服务</t>
  </si>
  <si>
    <r>
      <rPr>
        <sz val="9"/>
        <rFont val="宋体"/>
        <family val="0"/>
        <charset val="134"/>
      </rPr>
      <t xml:space="preserve">[205003]</t>
    </r>
    <r>
      <rPr>
        <sz val="9"/>
        <rFont val="Noto Sans"/>
        <family val="2"/>
      </rPr>
      <t xml:space="preserve">南阳市卧龙区计划生育药具管理站</t>
    </r>
  </si>
  <si>
    <t xml:space="preserve">205003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离休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76C947FB95907CEE0500A0A061B1AF7" xfId="28"/>
    <cellStyle name="20% - 着色 2" xfId="29"/>
    <cellStyle name="20% - 着色 2 2" xfId="30"/>
    <cellStyle name="20% - 着色 2_676C947FB95907CEE0500A0A061B1AF7" xfId="31"/>
    <cellStyle name="20% - 着色 3" xfId="32"/>
    <cellStyle name="20% - 着色 3 2" xfId="33"/>
    <cellStyle name="20% - 着色 3_676C947FB95907CEE0500A0A061B1AF7" xfId="34"/>
    <cellStyle name="20% - 着色 4" xfId="35"/>
    <cellStyle name="20% - 着色 4 2" xfId="36"/>
    <cellStyle name="20% - 着色 4_676C947FB95907CEE0500A0A061B1AF7" xfId="37"/>
    <cellStyle name="20% - 着色 5" xfId="38"/>
    <cellStyle name="20% - 着色 5 2" xfId="39"/>
    <cellStyle name="20% - 着色 5_676C947FB95907CEE0500A0A061B1AF7" xfId="40"/>
    <cellStyle name="20% - 着色 6" xfId="41"/>
    <cellStyle name="20% - 着色 6 2" xfId="42"/>
    <cellStyle name="20% - 着色 6_676C947FB95907CEE0500A0A061B1AF7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76C947FB95907CEE0500A0A061B1AF7" xfId="52"/>
    <cellStyle name="40% - 着色 2" xfId="53"/>
    <cellStyle name="40% - 着色 2 2" xfId="54"/>
    <cellStyle name="40% - 着色 2_676C947FB95907CEE0500A0A061B1AF7" xfId="55"/>
    <cellStyle name="40% - 着色 3" xfId="56"/>
    <cellStyle name="40% - 着色 3 2" xfId="57"/>
    <cellStyle name="40% - 着色 3_676C947FB95907CEE0500A0A061B1AF7" xfId="58"/>
    <cellStyle name="40% - 着色 4" xfId="59"/>
    <cellStyle name="40% - 着色 4 2" xfId="60"/>
    <cellStyle name="40% - 着色 4_676C947FB95907CEE0500A0A061B1AF7" xfId="61"/>
    <cellStyle name="40% - 着色 5" xfId="62"/>
    <cellStyle name="40% - 着色 5 2" xfId="63"/>
    <cellStyle name="40% - 着色 5_676C947FB95907CEE0500A0A061B1AF7" xfId="64"/>
    <cellStyle name="40% - 着色 6" xfId="65"/>
    <cellStyle name="40% - 着色 6 2" xfId="66"/>
    <cellStyle name="40% - 着色 6_676C947FB95907CEE0500A0A061B1AF7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</row>
    <row r="9" customFormat="false" ht="21" hidden="false" customHeight="true" outlineLevel="0" collapsed="false">
      <c r="A9" s="21" t="s">
        <v>23</v>
      </c>
      <c r="B9" s="22" t="n">
        <v>12751545.12</v>
      </c>
      <c r="C9" s="23" t="s">
        <v>24</v>
      </c>
      <c r="D9" s="24" t="n">
        <v>5297445.12</v>
      </c>
      <c r="E9" s="24" t="n">
        <v>5297445.12</v>
      </c>
      <c r="F9" s="24" t="n">
        <v>5297445.12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5" t="s">
        <v>25</v>
      </c>
      <c r="B10" s="26" t="n">
        <v>0</v>
      </c>
      <c r="C10" s="27" t="s">
        <v>26</v>
      </c>
      <c r="D10" s="24" t="n">
        <v>1763185.84</v>
      </c>
      <c r="E10" s="24" t="n">
        <v>1763185.84</v>
      </c>
      <c r="F10" s="24" t="n">
        <v>1763185.8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</row>
    <row r="11" customFormat="false" ht="21" hidden="false" customHeight="true" outlineLevel="0" collapsed="false">
      <c r="A11" s="28" t="s">
        <v>27</v>
      </c>
      <c r="B11" s="22" t="n">
        <v>0</v>
      </c>
      <c r="C11" s="29" t="s">
        <v>28</v>
      </c>
      <c r="D11" s="24" t="n">
        <v>3476335.28</v>
      </c>
      <c r="E11" s="24" t="n">
        <v>3476335.28</v>
      </c>
      <c r="F11" s="24" t="n">
        <v>3476335.2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</row>
    <row r="12" customFormat="false" ht="21" hidden="false" customHeight="true" outlineLevel="0" collapsed="false">
      <c r="A12" s="28" t="s">
        <v>29</v>
      </c>
      <c r="B12" s="30" t="n">
        <v>0</v>
      </c>
      <c r="C12" s="27" t="s">
        <v>30</v>
      </c>
      <c r="D12" s="24" t="n">
        <v>57924</v>
      </c>
      <c r="E12" s="24" t="n">
        <v>57924</v>
      </c>
      <c r="F12" s="24" t="n">
        <v>5792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1" hidden="false" customHeight="true" outlineLevel="0" collapsed="false">
      <c r="A13" s="28" t="s">
        <v>31</v>
      </c>
      <c r="B13" s="22" t="n">
        <v>0</v>
      </c>
      <c r="C13" s="31" t="s">
        <v>32</v>
      </c>
      <c r="D13" s="24" t="n">
        <v>7454100</v>
      </c>
      <c r="E13" s="24" t="n">
        <v>7454100</v>
      </c>
      <c r="F13" s="24" t="n">
        <v>74541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</row>
    <row r="14" customFormat="false" ht="21" hidden="false" customHeight="true" outlineLevel="0" collapsed="false">
      <c r="A14" s="28" t="s">
        <v>33</v>
      </c>
      <c r="B14" s="32" t="n">
        <v>0</v>
      </c>
      <c r="C14" s="27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</row>
    <row r="15" customFormat="false" ht="21" hidden="false" customHeight="true" outlineLevel="0" collapsed="false">
      <c r="A15" s="28" t="s">
        <v>35</v>
      </c>
      <c r="B15" s="32" t="n">
        <v>0</v>
      </c>
      <c r="C15" s="29" t="s">
        <v>36</v>
      </c>
      <c r="D15" s="33" t="n">
        <v>7454100</v>
      </c>
      <c r="E15" s="34" t="n">
        <v>7454100</v>
      </c>
      <c r="F15" s="34" t="n">
        <v>745410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8" t="s">
        <v>37</v>
      </c>
      <c r="B16" s="22" t="n">
        <v>0</v>
      </c>
      <c r="C16" s="29" t="s">
        <v>38</v>
      </c>
      <c r="D16" s="24" t="n">
        <v>4774300</v>
      </c>
      <c r="E16" s="24" t="n">
        <v>4774300</v>
      </c>
      <c r="F16" s="24" t="n">
        <v>477430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</row>
    <row r="17" customFormat="false" ht="21" hidden="false" customHeight="true" outlineLevel="0" collapsed="false">
      <c r="A17" s="21" t="s">
        <v>39</v>
      </c>
      <c r="B17" s="30" t="n">
        <v>0</v>
      </c>
      <c r="C17" s="27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1" t="s">
        <v>41</v>
      </c>
      <c r="B18" s="22" t="n">
        <v>0</v>
      </c>
      <c r="C18" s="27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1" t="s">
        <v>43</v>
      </c>
      <c r="B19" s="22" t="n">
        <v>0</v>
      </c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2"/>
      <c r="C20" s="27" t="s">
        <v>45</v>
      </c>
      <c r="D20" s="24" t="n">
        <v>2679800</v>
      </c>
      <c r="E20" s="24" t="n">
        <v>2679800</v>
      </c>
      <c r="F20" s="24" t="n">
        <v>267980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1" t="s">
        <v>46</v>
      </c>
      <c r="B22" s="22" t="n">
        <v>12751545.12</v>
      </c>
      <c r="C22" s="23" t="s">
        <v>47</v>
      </c>
      <c r="D22" s="24" t="n">
        <v>12751545.12</v>
      </c>
      <c r="E22" s="24" t="n">
        <v>12751545.12</v>
      </c>
      <c r="F22" s="24" t="n">
        <v>12751545.1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9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50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1" t="s">
        <v>23</v>
      </c>
      <c r="B9" s="22" t="n">
        <v>12751545.12</v>
      </c>
      <c r="C9" s="39"/>
    </row>
    <row r="10" customFormat="false" ht="21" hidden="false" customHeight="true" outlineLevel="0" collapsed="false">
      <c r="A10" s="25" t="s">
        <v>25</v>
      </c>
      <c r="B10" s="26" t="n">
        <v>0</v>
      </c>
      <c r="C10" s="39"/>
    </row>
    <row r="11" customFormat="false" ht="21" hidden="false" customHeight="true" outlineLevel="0" collapsed="false">
      <c r="A11" s="28" t="s">
        <v>27</v>
      </c>
      <c r="B11" s="22" t="n">
        <v>0</v>
      </c>
      <c r="C11" s="39"/>
      <c r="D11" s="8"/>
    </row>
    <row r="12" customFormat="false" ht="21" hidden="false" customHeight="true" outlineLevel="0" collapsed="false">
      <c r="A12" s="28" t="s">
        <v>51</v>
      </c>
      <c r="B12" s="30" t="n">
        <v>0</v>
      </c>
      <c r="C12" s="39"/>
    </row>
    <row r="13" customFormat="false" ht="21" hidden="false" customHeight="true" outlineLevel="0" collapsed="false">
      <c r="A13" s="28" t="s">
        <v>31</v>
      </c>
      <c r="B13" s="22" t="n">
        <v>0</v>
      </c>
      <c r="C13" s="39"/>
    </row>
    <row r="14" customFormat="false" ht="21" hidden="false" customHeight="true" outlineLevel="0" collapsed="false">
      <c r="A14" s="28" t="s">
        <v>33</v>
      </c>
      <c r="B14" s="32" t="n">
        <v>0</v>
      </c>
      <c r="C14" s="39"/>
      <c r="D14" s="8"/>
    </row>
    <row r="15" customFormat="false" ht="21" hidden="false" customHeight="true" outlineLevel="0" collapsed="false">
      <c r="A15" s="28" t="s">
        <v>35</v>
      </c>
      <c r="B15" s="32" t="n">
        <v>0</v>
      </c>
      <c r="C15" s="39"/>
    </row>
    <row r="16" customFormat="false" ht="21" hidden="false" customHeight="true" outlineLevel="0" collapsed="false">
      <c r="A16" s="28" t="s">
        <v>37</v>
      </c>
      <c r="B16" s="22" t="n">
        <v>0</v>
      </c>
      <c r="C16" s="39"/>
    </row>
    <row r="17" customFormat="false" ht="21" hidden="false" customHeight="true" outlineLevel="0" collapsed="false">
      <c r="A17" s="21" t="s">
        <v>39</v>
      </c>
      <c r="B17" s="30" t="n">
        <v>0</v>
      </c>
      <c r="C17" s="39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1" t="s">
        <v>41</v>
      </c>
      <c r="B18" s="22" t="n">
        <v>0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1" t="s">
        <v>43</v>
      </c>
      <c r="B19" s="22" t="n">
        <v>0</v>
      </c>
      <c r="C19" s="39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2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1" t="s">
        <v>46</v>
      </c>
      <c r="B22" s="22" t="n">
        <v>12751545.12</v>
      </c>
      <c r="C22" s="39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2</v>
      </c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35" customFormat="true" ht="21" hidden="false" customHeight="true" outlineLevel="0" collapsed="false">
      <c r="A9" s="42" t="s">
        <v>24</v>
      </c>
      <c r="B9" s="24" t="n">
        <v>5297445.12</v>
      </c>
      <c r="C9" s="24" t="n">
        <v>5297445.12</v>
      </c>
      <c r="D9" s="24" t="n">
        <v>5297445.12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1"/>
      <c r="P9" s="1"/>
      <c r="Q9" s="1"/>
      <c r="R9" s="1"/>
      <c r="S9" s="1"/>
      <c r="T9" s="1"/>
      <c r="U9" s="1"/>
      <c r="V9" s="1"/>
      <c r="W9" s="1"/>
    </row>
    <row r="10" s="35" customFormat="true" ht="21" hidden="false" customHeight="true" outlineLevel="0" collapsed="false">
      <c r="A10" s="39" t="s">
        <v>26</v>
      </c>
      <c r="B10" s="24" t="n">
        <v>1763185.84</v>
      </c>
      <c r="C10" s="24" t="n">
        <v>1763185.84</v>
      </c>
      <c r="D10" s="24" t="n">
        <v>1763185.8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1"/>
      <c r="P10" s="1"/>
      <c r="Q10" s="1"/>
      <c r="R10" s="1"/>
      <c r="S10" s="1"/>
      <c r="T10" s="1"/>
      <c r="U10" s="1"/>
      <c r="V10" s="1"/>
      <c r="W10" s="1"/>
    </row>
    <row r="11" s="35" customFormat="true" ht="21" hidden="false" customHeight="true" outlineLevel="0" collapsed="false">
      <c r="A11" s="39" t="s">
        <v>28</v>
      </c>
      <c r="B11" s="24" t="n">
        <v>3476335.28</v>
      </c>
      <c r="C11" s="24" t="n">
        <v>3476335.28</v>
      </c>
      <c r="D11" s="24" t="n">
        <v>3476335.2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  <c r="P11" s="1"/>
      <c r="Q11" s="1"/>
      <c r="R11" s="1"/>
      <c r="S11" s="1"/>
      <c r="T11" s="1"/>
      <c r="U11" s="1"/>
      <c r="V11" s="1"/>
      <c r="W11" s="1"/>
    </row>
    <row r="12" s="35" customFormat="true" ht="21" hidden="false" customHeight="true" outlineLevel="0" collapsed="false">
      <c r="A12" s="39" t="s">
        <v>30</v>
      </c>
      <c r="B12" s="24" t="n">
        <v>57924</v>
      </c>
      <c r="C12" s="24" t="n">
        <v>57924</v>
      </c>
      <c r="D12" s="24" t="n">
        <v>579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1"/>
      <c r="P12" s="1"/>
      <c r="Q12" s="1"/>
      <c r="R12" s="1"/>
      <c r="S12" s="1"/>
      <c r="T12" s="1"/>
      <c r="U12" s="1"/>
      <c r="V12" s="1"/>
      <c r="W12" s="1"/>
    </row>
    <row r="13" s="35" customFormat="true" ht="21" hidden="false" customHeight="true" outlineLevel="0" collapsed="false">
      <c r="A13" s="42" t="s">
        <v>32</v>
      </c>
      <c r="B13" s="24" t="n">
        <v>7454100</v>
      </c>
      <c r="C13" s="24" t="n">
        <v>7454100</v>
      </c>
      <c r="D13" s="24" t="n">
        <v>74541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1"/>
      <c r="P13" s="1"/>
      <c r="Q13" s="1"/>
      <c r="R13" s="1"/>
      <c r="S13" s="1"/>
      <c r="T13" s="1"/>
      <c r="U13" s="1"/>
      <c r="V13" s="1"/>
      <c r="W13" s="1"/>
    </row>
    <row r="14" s="3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  <c r="P14" s="1"/>
      <c r="Q14" s="1"/>
      <c r="R14" s="1"/>
      <c r="S14" s="1"/>
      <c r="T14" s="1"/>
      <c r="U14" s="1"/>
      <c r="V14" s="1"/>
      <c r="W14" s="1"/>
    </row>
    <row r="15" s="35" customFormat="true" ht="21" hidden="false" customHeight="true" outlineLevel="0" collapsed="false">
      <c r="A15" s="39" t="s">
        <v>36</v>
      </c>
      <c r="B15" s="33" t="n">
        <v>7454100</v>
      </c>
      <c r="C15" s="34" t="n">
        <v>7454100</v>
      </c>
      <c r="D15" s="34" t="n">
        <v>745410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</row>
    <row r="16" s="35" customFormat="true" ht="21" hidden="false" customHeight="true" outlineLevel="0" collapsed="false">
      <c r="A16" s="39" t="s">
        <v>38</v>
      </c>
      <c r="B16" s="24" t="n">
        <v>4774300</v>
      </c>
      <c r="C16" s="24" t="n">
        <v>4774300</v>
      </c>
      <c r="D16" s="24" t="n">
        <v>477430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1"/>
      <c r="P16" s="1"/>
      <c r="Q16" s="1"/>
      <c r="R16" s="1"/>
      <c r="S16" s="1"/>
      <c r="T16" s="1"/>
      <c r="U16" s="1"/>
      <c r="V16" s="1"/>
      <c r="W16" s="1"/>
    </row>
    <row r="17" s="3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3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3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35" customFormat="true" ht="21" hidden="false" customHeight="true" outlineLevel="0" collapsed="false">
      <c r="A20" s="39" t="s">
        <v>45</v>
      </c>
      <c r="B20" s="24" t="n">
        <v>2679800</v>
      </c>
      <c r="C20" s="24" t="n">
        <v>2679800</v>
      </c>
      <c r="D20" s="24" t="n">
        <v>267980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2" t="s">
        <v>47</v>
      </c>
      <c r="B22" s="24" t="n">
        <v>12751545.12</v>
      </c>
      <c r="C22" s="24" t="n">
        <v>12751545.12</v>
      </c>
      <c r="D22" s="24" t="n">
        <v>12751545.12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4</v>
      </c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</row>
    <row r="7" customFormat="false" ht="21" hidden="false" customHeight="true" outlineLevel="0" collapsed="false">
      <c r="A7" s="12"/>
      <c r="B7" s="12"/>
      <c r="C7" s="12"/>
      <c r="D7" s="12"/>
    </row>
    <row r="8" customFormat="false" ht="21" hidden="false" customHeight="true" outlineLevel="0" collapsed="false">
      <c r="A8" s="12"/>
      <c r="B8" s="13"/>
      <c r="C8" s="14"/>
      <c r="D8" s="12"/>
    </row>
    <row r="9" customFormat="false" ht="21" hidden="false" customHeight="true" outlineLevel="0" collapsed="false">
      <c r="A9" s="21" t="s">
        <v>23</v>
      </c>
      <c r="B9" s="44" t="n">
        <v>12751545.12</v>
      </c>
      <c r="C9" s="23" t="s">
        <v>24</v>
      </c>
      <c r="D9" s="44" t="n">
        <v>5297445.12</v>
      </c>
    </row>
    <row r="10" customFormat="false" ht="21" hidden="false" customHeight="true" outlineLevel="0" collapsed="false">
      <c r="A10" s="25"/>
      <c r="B10" s="45"/>
      <c r="C10" s="27" t="s">
        <v>26</v>
      </c>
      <c r="D10" s="44" t="n">
        <v>1763185.84</v>
      </c>
    </row>
    <row r="11" customFormat="false" ht="21" hidden="false" customHeight="true" outlineLevel="0" collapsed="false">
      <c r="A11" s="28"/>
      <c r="B11" s="45"/>
      <c r="C11" s="29" t="s">
        <v>28</v>
      </c>
      <c r="D11" s="44" t="n">
        <v>3476335.28</v>
      </c>
      <c r="E11" s="8"/>
    </row>
    <row r="12" customFormat="false" ht="21" hidden="false" customHeight="true" outlineLevel="0" collapsed="false">
      <c r="A12" s="28"/>
      <c r="B12" s="45"/>
      <c r="C12" s="27" t="s">
        <v>30</v>
      </c>
      <c r="D12" s="44" t="n">
        <v>57924</v>
      </c>
    </row>
    <row r="13" customFormat="false" ht="21" hidden="false" customHeight="true" outlineLevel="0" collapsed="false">
      <c r="A13" s="28"/>
      <c r="B13" s="45"/>
      <c r="C13" s="31" t="s">
        <v>32</v>
      </c>
      <c r="D13" s="44" t="n">
        <v>7454100</v>
      </c>
    </row>
    <row r="14" customFormat="false" ht="21" hidden="false" customHeight="true" outlineLevel="0" collapsed="false">
      <c r="A14" s="28"/>
      <c r="B14" s="45"/>
      <c r="C14" s="27" t="s">
        <v>34</v>
      </c>
      <c r="D14" s="44" t="n">
        <v>0</v>
      </c>
      <c r="E14" s="8"/>
    </row>
    <row r="15" customFormat="false" ht="21" hidden="false" customHeight="true" outlineLevel="0" collapsed="false">
      <c r="A15" s="28"/>
      <c r="B15" s="45"/>
      <c r="C15" s="29" t="s">
        <v>36</v>
      </c>
      <c r="D15" s="24" t="n">
        <v>7454100</v>
      </c>
    </row>
    <row r="16" customFormat="false" ht="21" hidden="false" customHeight="true" outlineLevel="0" collapsed="false">
      <c r="A16" s="28"/>
      <c r="B16" s="45"/>
      <c r="C16" s="29" t="s">
        <v>38</v>
      </c>
      <c r="D16" s="44" t="n">
        <v>4774300</v>
      </c>
    </row>
    <row r="17" customFormat="false" ht="21" hidden="false" customHeight="true" outlineLevel="0" collapsed="false">
      <c r="A17" s="21"/>
      <c r="B17" s="45"/>
      <c r="C17" s="27" t="s">
        <v>40</v>
      </c>
      <c r="D17" s="44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1"/>
      <c r="B18" s="45"/>
      <c r="C18" s="27" t="s">
        <v>42</v>
      </c>
      <c r="D18" s="44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1"/>
      <c r="B19" s="45"/>
      <c r="C19" s="27" t="s">
        <v>44</v>
      </c>
      <c r="D19" s="44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5"/>
      <c r="C20" s="27" t="s">
        <v>45</v>
      </c>
      <c r="D20" s="44" t="n">
        <v>267980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1" t="s">
        <v>46</v>
      </c>
      <c r="B22" s="34" t="n">
        <v>12751545.12</v>
      </c>
      <c r="C22" s="23" t="s">
        <v>47</v>
      </c>
      <c r="D22" s="24" t="n">
        <v>12751545.12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2751545.12</v>
      </c>
      <c r="G7" s="77" t="n">
        <v>5297445.12</v>
      </c>
      <c r="H7" s="78" t="n">
        <v>1763185.84</v>
      </c>
      <c r="I7" s="79" t="n">
        <v>3476335.28</v>
      </c>
      <c r="J7" s="79" t="n">
        <v>57924</v>
      </c>
      <c r="K7" s="76" t="n">
        <v>7454100</v>
      </c>
      <c r="L7" s="76" t="n">
        <v>0</v>
      </c>
      <c r="M7" s="76" t="n">
        <v>745410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9601045.81</v>
      </c>
      <c r="G8" s="77" t="n">
        <v>2146945.81</v>
      </c>
      <c r="H8" s="78" t="n">
        <v>1763185.84</v>
      </c>
      <c r="I8" s="79" t="n">
        <v>359135.97</v>
      </c>
      <c r="J8" s="79" t="n">
        <v>24624</v>
      </c>
      <c r="K8" s="76" t="n">
        <v>7454100</v>
      </c>
      <c r="L8" s="76" t="n">
        <v>0</v>
      </c>
      <c r="M8" s="76" t="n">
        <v>745410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28800</v>
      </c>
      <c r="G9" s="77" t="n">
        <v>28800</v>
      </c>
      <c r="H9" s="78" t="n">
        <v>0</v>
      </c>
      <c r="I9" s="79" t="n">
        <v>28800</v>
      </c>
      <c r="J9" s="79" t="n">
        <v>0</v>
      </c>
      <c r="K9" s="76" t="n">
        <v>0</v>
      </c>
      <c r="L9" s="76" t="n">
        <v>0</v>
      </c>
      <c r="M9" s="76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73" t="s">
        <v>75</v>
      </c>
      <c r="B10" s="73" t="s">
        <v>76</v>
      </c>
      <c r="C10" s="73" t="s">
        <v>80</v>
      </c>
      <c r="D10" s="74" t="s">
        <v>78</v>
      </c>
      <c r="E10" s="82" t="s">
        <v>81</v>
      </c>
      <c r="F10" s="76" t="n">
        <v>291483</v>
      </c>
      <c r="G10" s="77" t="n">
        <v>291483</v>
      </c>
      <c r="H10" s="78" t="n">
        <v>291483</v>
      </c>
      <c r="I10" s="79" t="n">
        <v>0</v>
      </c>
      <c r="J10" s="79" t="n">
        <v>0</v>
      </c>
      <c r="K10" s="76" t="n">
        <v>0</v>
      </c>
      <c r="L10" s="76" t="n">
        <v>0</v>
      </c>
      <c r="M10" s="76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73" t="s">
        <v>75</v>
      </c>
      <c r="B11" s="73" t="s">
        <v>76</v>
      </c>
      <c r="C11" s="73" t="s">
        <v>76</v>
      </c>
      <c r="D11" s="74" t="s">
        <v>78</v>
      </c>
      <c r="E11" s="82" t="s">
        <v>82</v>
      </c>
      <c r="F11" s="76" t="n">
        <v>226556.8</v>
      </c>
      <c r="G11" s="77" t="n">
        <v>226556.8</v>
      </c>
      <c r="H11" s="78" t="n">
        <v>226556.8</v>
      </c>
      <c r="I11" s="79" t="n">
        <v>0</v>
      </c>
      <c r="J11" s="79" t="n">
        <v>0</v>
      </c>
      <c r="K11" s="76" t="n">
        <v>0</v>
      </c>
      <c r="L11" s="76" t="n">
        <v>0</v>
      </c>
      <c r="M11" s="76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73" t="s">
        <v>75</v>
      </c>
      <c r="B12" s="73" t="s">
        <v>83</v>
      </c>
      <c r="C12" s="73" t="s">
        <v>77</v>
      </c>
      <c r="D12" s="74" t="s">
        <v>78</v>
      </c>
      <c r="E12" s="82" t="s">
        <v>84</v>
      </c>
      <c r="F12" s="76" t="n">
        <v>1630.63</v>
      </c>
      <c r="G12" s="77" t="n">
        <v>1630.63</v>
      </c>
      <c r="H12" s="78" t="n">
        <v>1630.63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73" t="s">
        <v>75</v>
      </c>
      <c r="B13" s="73" t="s">
        <v>83</v>
      </c>
      <c r="C13" s="73" t="s">
        <v>80</v>
      </c>
      <c r="D13" s="74" t="s">
        <v>78</v>
      </c>
      <c r="E13" s="82" t="s">
        <v>85</v>
      </c>
      <c r="F13" s="76" t="n">
        <v>3893.15</v>
      </c>
      <c r="G13" s="77" t="n">
        <v>3893.15</v>
      </c>
      <c r="H13" s="78" t="n">
        <v>0</v>
      </c>
      <c r="I13" s="79" t="n">
        <v>3893.15</v>
      </c>
      <c r="J13" s="79" t="n">
        <v>0</v>
      </c>
      <c r="K13" s="76" t="n">
        <v>0</v>
      </c>
      <c r="L13" s="76" t="n">
        <v>0</v>
      </c>
      <c r="M13" s="76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73" t="s">
        <v>75</v>
      </c>
      <c r="B14" s="73" t="s">
        <v>83</v>
      </c>
      <c r="C14" s="73" t="s">
        <v>86</v>
      </c>
      <c r="D14" s="74" t="s">
        <v>78</v>
      </c>
      <c r="E14" s="82" t="s">
        <v>87</v>
      </c>
      <c r="F14" s="76" t="n">
        <v>2143.85</v>
      </c>
      <c r="G14" s="77" t="n">
        <v>2143.85</v>
      </c>
      <c r="H14" s="78" t="n">
        <v>1630.63</v>
      </c>
      <c r="I14" s="79" t="n">
        <v>513.22</v>
      </c>
      <c r="J14" s="79" t="n">
        <v>0</v>
      </c>
      <c r="K14" s="76" t="n">
        <v>0</v>
      </c>
      <c r="L14" s="76" t="n">
        <v>0</v>
      </c>
      <c r="M14" s="76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73" t="s">
        <v>88</v>
      </c>
      <c r="B15" s="73" t="s">
        <v>89</v>
      </c>
      <c r="C15" s="73" t="s">
        <v>90</v>
      </c>
      <c r="D15" s="74" t="s">
        <v>78</v>
      </c>
      <c r="E15" s="82" t="s">
        <v>91</v>
      </c>
      <c r="F15" s="76" t="n">
        <v>8801460.48</v>
      </c>
      <c r="G15" s="77" t="n">
        <v>1347360.48</v>
      </c>
      <c r="H15" s="78" t="n">
        <v>1042996.32</v>
      </c>
      <c r="I15" s="79" t="n">
        <v>279740.16</v>
      </c>
      <c r="J15" s="79" t="n">
        <v>24624</v>
      </c>
      <c r="K15" s="76" t="n">
        <v>7454100</v>
      </c>
      <c r="L15" s="76" t="n">
        <v>0</v>
      </c>
      <c r="M15" s="76" t="n">
        <v>745410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73" t="s">
        <v>88</v>
      </c>
      <c r="B16" s="73" t="s">
        <v>92</v>
      </c>
      <c r="C16" s="73" t="s">
        <v>80</v>
      </c>
      <c r="D16" s="74" t="s">
        <v>78</v>
      </c>
      <c r="E16" s="82" t="s">
        <v>93</v>
      </c>
      <c r="F16" s="76" t="n">
        <v>101050.54</v>
      </c>
      <c r="G16" s="77" t="n">
        <v>101050.54</v>
      </c>
      <c r="H16" s="78" t="n">
        <v>101050.54</v>
      </c>
      <c r="I16" s="79" t="n">
        <v>0</v>
      </c>
      <c r="J16" s="79" t="n">
        <v>0</v>
      </c>
      <c r="K16" s="76" t="n">
        <v>0</v>
      </c>
      <c r="L16" s="76" t="n">
        <v>0</v>
      </c>
      <c r="M16" s="76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7.6" hidden="false" customHeight="true" outlineLevel="0" collapsed="false">
      <c r="A17" s="73" t="s">
        <v>88</v>
      </c>
      <c r="B17" s="73" t="s">
        <v>92</v>
      </c>
      <c r="C17" s="73" t="s">
        <v>77</v>
      </c>
      <c r="D17" s="74" t="s">
        <v>78</v>
      </c>
      <c r="E17" s="82" t="s">
        <v>94</v>
      </c>
      <c r="F17" s="76" t="n">
        <v>15396.48</v>
      </c>
      <c r="G17" s="77" t="n">
        <v>15396.48</v>
      </c>
      <c r="H17" s="78" t="n">
        <v>0</v>
      </c>
      <c r="I17" s="79" t="n">
        <v>15396.48</v>
      </c>
      <c r="J17" s="79" t="n">
        <v>0</v>
      </c>
      <c r="K17" s="76" t="n">
        <v>0</v>
      </c>
      <c r="L17" s="76" t="n">
        <v>0</v>
      </c>
      <c r="M17" s="76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27.6" hidden="false" customHeight="true" outlineLevel="0" collapsed="false">
      <c r="A18" s="73" t="s">
        <v>95</v>
      </c>
      <c r="B18" s="73" t="s">
        <v>77</v>
      </c>
      <c r="C18" s="73" t="s">
        <v>80</v>
      </c>
      <c r="D18" s="74" t="s">
        <v>78</v>
      </c>
      <c r="E18" s="82" t="s">
        <v>96</v>
      </c>
      <c r="F18" s="76" t="n">
        <v>128630.88</v>
      </c>
      <c r="G18" s="77" t="n">
        <v>128630.88</v>
      </c>
      <c r="H18" s="78" t="n">
        <v>97837.92</v>
      </c>
      <c r="I18" s="79" t="n">
        <v>30792.96</v>
      </c>
      <c r="J18" s="79" t="n">
        <v>0</v>
      </c>
      <c r="K18" s="76" t="n">
        <v>0</v>
      </c>
      <c r="L18" s="76" t="n">
        <v>0</v>
      </c>
      <c r="M18" s="76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27.6" hidden="false" customHeight="true" outlineLevel="0" collapsed="false">
      <c r="A19" s="73"/>
      <c r="B19" s="73"/>
      <c r="C19" s="73"/>
      <c r="D19" s="74"/>
      <c r="E19" s="81" t="s">
        <v>97</v>
      </c>
      <c r="F19" s="76" t="n">
        <v>2590837.17</v>
      </c>
      <c r="G19" s="77" t="n">
        <v>2590837.17</v>
      </c>
      <c r="H19" s="78" t="n">
        <v>0</v>
      </c>
      <c r="I19" s="79" t="n">
        <v>2563837.17</v>
      </c>
      <c r="J19" s="79" t="n">
        <v>27000</v>
      </c>
      <c r="K19" s="76" t="n">
        <v>0</v>
      </c>
      <c r="L19" s="76" t="n">
        <v>0</v>
      </c>
      <c r="M19" s="76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27.6" hidden="false" customHeight="true" outlineLevel="0" collapsed="false">
      <c r="A20" s="73" t="s">
        <v>75</v>
      </c>
      <c r="B20" s="73" t="s">
        <v>76</v>
      </c>
      <c r="C20" s="73" t="s">
        <v>76</v>
      </c>
      <c r="D20" s="74" t="s">
        <v>98</v>
      </c>
      <c r="E20" s="82" t="s">
        <v>82</v>
      </c>
      <c r="F20" s="76" t="n">
        <v>319832</v>
      </c>
      <c r="G20" s="77" t="n">
        <v>319832</v>
      </c>
      <c r="H20" s="78" t="n">
        <v>0</v>
      </c>
      <c r="I20" s="79" t="n">
        <v>319832</v>
      </c>
      <c r="J20" s="79" t="n">
        <v>0</v>
      </c>
      <c r="K20" s="76" t="n">
        <v>0</v>
      </c>
      <c r="L20" s="76" t="n">
        <v>0</v>
      </c>
      <c r="M20" s="76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27.6" hidden="false" customHeight="true" outlineLevel="0" collapsed="false">
      <c r="A21" s="73" t="s">
        <v>75</v>
      </c>
      <c r="B21" s="73" t="s">
        <v>76</v>
      </c>
      <c r="C21" s="73" t="s">
        <v>77</v>
      </c>
      <c r="D21" s="74" t="s">
        <v>98</v>
      </c>
      <c r="E21" s="82" t="s">
        <v>79</v>
      </c>
      <c r="F21" s="76" t="n">
        <v>55200</v>
      </c>
      <c r="G21" s="77" t="n">
        <v>55200</v>
      </c>
      <c r="H21" s="78" t="n">
        <v>0</v>
      </c>
      <c r="I21" s="79" t="n">
        <v>55200</v>
      </c>
      <c r="J21" s="79" t="n">
        <v>0</v>
      </c>
      <c r="K21" s="76" t="n">
        <v>0</v>
      </c>
      <c r="L21" s="76" t="n">
        <v>0</v>
      </c>
      <c r="M21" s="76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27.6" hidden="false" customHeight="true" outlineLevel="0" collapsed="false">
      <c r="A22" s="73" t="s">
        <v>75</v>
      </c>
      <c r="B22" s="73" t="s">
        <v>83</v>
      </c>
      <c r="C22" s="73" t="s">
        <v>77</v>
      </c>
      <c r="D22" s="74" t="s">
        <v>98</v>
      </c>
      <c r="E22" s="82" t="s">
        <v>84</v>
      </c>
      <c r="F22" s="76" t="n">
        <v>6490.23</v>
      </c>
      <c r="G22" s="77" t="n">
        <v>6490.23</v>
      </c>
      <c r="H22" s="78" t="n">
        <v>0</v>
      </c>
      <c r="I22" s="79" t="n">
        <v>6490.23</v>
      </c>
      <c r="J22" s="79" t="n">
        <v>0</v>
      </c>
      <c r="K22" s="76" t="n">
        <v>0</v>
      </c>
      <c r="L22" s="76" t="n">
        <v>0</v>
      </c>
      <c r="M22" s="76" t="n">
        <v>0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27.6" hidden="false" customHeight="true" outlineLevel="0" collapsed="false">
      <c r="A23" s="73" t="s">
        <v>75</v>
      </c>
      <c r="B23" s="73" t="s">
        <v>83</v>
      </c>
      <c r="C23" s="73" t="s">
        <v>80</v>
      </c>
      <c r="D23" s="74" t="s">
        <v>98</v>
      </c>
      <c r="E23" s="82" t="s">
        <v>85</v>
      </c>
      <c r="F23" s="76" t="n">
        <v>18360</v>
      </c>
      <c r="G23" s="77" t="n">
        <v>18360</v>
      </c>
      <c r="H23" s="78" t="n">
        <v>0</v>
      </c>
      <c r="I23" s="79" t="n">
        <v>18360</v>
      </c>
      <c r="J23" s="79" t="n">
        <v>0</v>
      </c>
      <c r="K23" s="76" t="n">
        <v>0</v>
      </c>
      <c r="L23" s="76" t="n">
        <v>0</v>
      </c>
      <c r="M23" s="76" t="n">
        <v>0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27.6" hidden="false" customHeight="true" outlineLevel="0" collapsed="false">
      <c r="A24" s="73" t="s">
        <v>75</v>
      </c>
      <c r="B24" s="73" t="s">
        <v>83</v>
      </c>
      <c r="C24" s="73" t="s">
        <v>86</v>
      </c>
      <c r="D24" s="74" t="s">
        <v>98</v>
      </c>
      <c r="E24" s="82" t="s">
        <v>87</v>
      </c>
      <c r="F24" s="76" t="n">
        <v>3245.11</v>
      </c>
      <c r="G24" s="77" t="n">
        <v>3245.11</v>
      </c>
      <c r="H24" s="78" t="n">
        <v>0</v>
      </c>
      <c r="I24" s="79" t="n">
        <v>3245.11</v>
      </c>
      <c r="J24" s="79" t="n">
        <v>0</v>
      </c>
      <c r="K24" s="76" t="n">
        <v>0</v>
      </c>
      <c r="L24" s="76" t="n">
        <v>0</v>
      </c>
      <c r="M24" s="76" t="n">
        <v>0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27.6" hidden="false" customHeight="true" outlineLevel="0" collapsed="false">
      <c r="A25" s="73" t="s">
        <v>88</v>
      </c>
      <c r="B25" s="73" t="s">
        <v>89</v>
      </c>
      <c r="C25" s="73" t="s">
        <v>99</v>
      </c>
      <c r="D25" s="74" t="s">
        <v>98</v>
      </c>
      <c r="E25" s="82" t="s">
        <v>100</v>
      </c>
      <c r="F25" s="76" t="n">
        <v>1845182.97</v>
      </c>
      <c r="G25" s="77" t="n">
        <v>1845182.97</v>
      </c>
      <c r="H25" s="78" t="n">
        <v>0</v>
      </c>
      <c r="I25" s="79" t="n">
        <v>1818182.97</v>
      </c>
      <c r="J25" s="79" t="n">
        <v>27000</v>
      </c>
      <c r="K25" s="76" t="n">
        <v>0</v>
      </c>
      <c r="L25" s="76" t="n">
        <v>0</v>
      </c>
      <c r="M25" s="76" t="n">
        <v>0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27.6" hidden="false" customHeight="true" outlineLevel="0" collapsed="false">
      <c r="A26" s="73" t="s">
        <v>88</v>
      </c>
      <c r="B26" s="73" t="s">
        <v>92</v>
      </c>
      <c r="C26" s="73" t="s">
        <v>77</v>
      </c>
      <c r="D26" s="74" t="s">
        <v>98</v>
      </c>
      <c r="E26" s="82" t="s">
        <v>94</v>
      </c>
      <c r="F26" s="76" t="n">
        <v>147820.02</v>
      </c>
      <c r="G26" s="77" t="n">
        <v>147820.02</v>
      </c>
      <c r="H26" s="78" t="n">
        <v>0</v>
      </c>
      <c r="I26" s="79" t="n">
        <v>147820.02</v>
      </c>
      <c r="J26" s="79" t="n">
        <v>0</v>
      </c>
      <c r="K26" s="76" t="n">
        <v>0</v>
      </c>
      <c r="L26" s="76" t="n">
        <v>0</v>
      </c>
      <c r="M26" s="76" t="n">
        <v>0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27.6" hidden="false" customHeight="true" outlineLevel="0" collapsed="false">
      <c r="A27" s="73" t="s">
        <v>95</v>
      </c>
      <c r="B27" s="73" t="s">
        <v>77</v>
      </c>
      <c r="C27" s="73" t="s">
        <v>80</v>
      </c>
      <c r="D27" s="74" t="s">
        <v>98</v>
      </c>
      <c r="E27" s="82" t="s">
        <v>96</v>
      </c>
      <c r="F27" s="76" t="n">
        <v>194706.84</v>
      </c>
      <c r="G27" s="77" t="n">
        <v>194706.84</v>
      </c>
      <c r="H27" s="78" t="n">
        <v>0</v>
      </c>
      <c r="I27" s="79" t="n">
        <v>194706.84</v>
      </c>
      <c r="J27" s="79" t="n">
        <v>0</v>
      </c>
      <c r="K27" s="76" t="n">
        <v>0</v>
      </c>
      <c r="L27" s="76" t="n">
        <v>0</v>
      </c>
      <c r="M27" s="76" t="n">
        <v>0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27.6" hidden="false" customHeight="true" outlineLevel="0" collapsed="false">
      <c r="A28" s="73"/>
      <c r="B28" s="73"/>
      <c r="C28" s="73"/>
      <c r="D28" s="74"/>
      <c r="E28" s="81" t="s">
        <v>101</v>
      </c>
      <c r="F28" s="76" t="n">
        <v>559662.14</v>
      </c>
      <c r="G28" s="77" t="n">
        <v>559662.14</v>
      </c>
      <c r="H28" s="78" t="n">
        <v>0</v>
      </c>
      <c r="I28" s="79" t="n">
        <v>553362.14</v>
      </c>
      <c r="J28" s="79" t="n">
        <v>6300</v>
      </c>
      <c r="K28" s="76" t="n">
        <v>0</v>
      </c>
      <c r="L28" s="76" t="n">
        <v>0</v>
      </c>
      <c r="M28" s="76" t="n">
        <v>0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27.6" hidden="false" customHeight="true" outlineLevel="0" collapsed="false">
      <c r="A29" s="73" t="s">
        <v>75</v>
      </c>
      <c r="B29" s="73" t="s">
        <v>76</v>
      </c>
      <c r="C29" s="73" t="s">
        <v>76</v>
      </c>
      <c r="D29" s="74" t="s">
        <v>102</v>
      </c>
      <c r="E29" s="82" t="s">
        <v>82</v>
      </c>
      <c r="F29" s="76" t="n">
        <v>73254.6</v>
      </c>
      <c r="G29" s="77" t="n">
        <v>73254.6</v>
      </c>
      <c r="H29" s="78" t="n">
        <v>0</v>
      </c>
      <c r="I29" s="79" t="n">
        <v>73254.6</v>
      </c>
      <c r="J29" s="79" t="n">
        <v>0</v>
      </c>
      <c r="K29" s="76" t="n">
        <v>0</v>
      </c>
      <c r="L29" s="76" t="n">
        <v>0</v>
      </c>
      <c r="M29" s="76" t="n">
        <v>0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27.6" hidden="false" customHeight="true" outlineLevel="0" collapsed="false">
      <c r="A30" s="73" t="s">
        <v>75</v>
      </c>
      <c r="B30" s="73" t="s">
        <v>76</v>
      </c>
      <c r="C30" s="73" t="s">
        <v>77</v>
      </c>
      <c r="D30" s="74" t="s">
        <v>102</v>
      </c>
      <c r="E30" s="82" t="s">
        <v>79</v>
      </c>
      <c r="F30" s="76" t="n">
        <v>10800</v>
      </c>
      <c r="G30" s="77" t="n">
        <v>10800</v>
      </c>
      <c r="H30" s="78" t="n">
        <v>0</v>
      </c>
      <c r="I30" s="79" t="n">
        <v>10800</v>
      </c>
      <c r="J30" s="79" t="n">
        <v>0</v>
      </c>
      <c r="K30" s="76" t="n">
        <v>0</v>
      </c>
      <c r="L30" s="76" t="n">
        <v>0</v>
      </c>
      <c r="M30" s="76" t="n">
        <v>0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73" t="s">
        <v>75</v>
      </c>
      <c r="B31" s="73" t="s">
        <v>83</v>
      </c>
      <c r="C31" s="73" t="s">
        <v>80</v>
      </c>
      <c r="D31" s="74" t="s">
        <v>102</v>
      </c>
      <c r="E31" s="82" t="s">
        <v>85</v>
      </c>
      <c r="F31" s="76" t="n">
        <v>2428.9</v>
      </c>
      <c r="G31" s="77" t="n">
        <v>2428.9</v>
      </c>
      <c r="H31" s="78" t="n">
        <v>0</v>
      </c>
      <c r="I31" s="79" t="n">
        <v>2428.9</v>
      </c>
      <c r="J31" s="79" t="n">
        <v>0</v>
      </c>
      <c r="K31" s="76" t="n">
        <v>0</v>
      </c>
      <c r="L31" s="76" t="n">
        <v>0</v>
      </c>
      <c r="M31" s="76" t="n">
        <v>0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73" t="s">
        <v>75</v>
      </c>
      <c r="B32" s="73" t="s">
        <v>83</v>
      </c>
      <c r="C32" s="73" t="s">
        <v>77</v>
      </c>
      <c r="D32" s="74" t="s">
        <v>102</v>
      </c>
      <c r="E32" s="82" t="s">
        <v>84</v>
      </c>
      <c r="F32" s="76" t="n">
        <v>1387.97</v>
      </c>
      <c r="G32" s="77" t="n">
        <v>1387.97</v>
      </c>
      <c r="H32" s="78" t="n">
        <v>0</v>
      </c>
      <c r="I32" s="79" t="n">
        <v>1387.97</v>
      </c>
      <c r="J32" s="79" t="n">
        <v>0</v>
      </c>
      <c r="K32" s="76" t="n">
        <v>0</v>
      </c>
      <c r="L32" s="76" t="n">
        <v>0</v>
      </c>
      <c r="M32" s="76" t="n">
        <v>0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73" t="s">
        <v>75</v>
      </c>
      <c r="B33" s="73" t="s">
        <v>83</v>
      </c>
      <c r="C33" s="73" t="s">
        <v>86</v>
      </c>
      <c r="D33" s="74" t="s">
        <v>102</v>
      </c>
      <c r="E33" s="82" t="s">
        <v>87</v>
      </c>
      <c r="F33" s="76" t="n">
        <v>693.99</v>
      </c>
      <c r="G33" s="77" t="n">
        <v>693.99</v>
      </c>
      <c r="H33" s="78" t="n">
        <v>0</v>
      </c>
      <c r="I33" s="79" t="n">
        <v>693.99</v>
      </c>
      <c r="J33" s="79" t="n">
        <v>0</v>
      </c>
      <c r="K33" s="76" t="n">
        <v>0</v>
      </c>
      <c r="L33" s="76" t="n">
        <v>0</v>
      </c>
      <c r="M33" s="76" t="n">
        <v>0</v>
      </c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73" t="s">
        <v>88</v>
      </c>
      <c r="B34" s="73" t="s">
        <v>89</v>
      </c>
      <c r="C34" s="73" t="s">
        <v>90</v>
      </c>
      <c r="D34" s="74" t="s">
        <v>102</v>
      </c>
      <c r="E34" s="82" t="s">
        <v>91</v>
      </c>
      <c r="F34" s="76" t="n">
        <v>404713.58</v>
      </c>
      <c r="G34" s="77" t="n">
        <v>404713.58</v>
      </c>
      <c r="H34" s="78" t="n">
        <v>0</v>
      </c>
      <c r="I34" s="79" t="n">
        <v>398413.58</v>
      </c>
      <c r="J34" s="79" t="n">
        <v>6300</v>
      </c>
      <c r="K34" s="76" t="n">
        <v>0</v>
      </c>
      <c r="L34" s="76" t="n">
        <v>0</v>
      </c>
      <c r="M34" s="76" t="n">
        <v>0</v>
      </c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73" t="s">
        <v>88</v>
      </c>
      <c r="B35" s="73" t="s">
        <v>92</v>
      </c>
      <c r="C35" s="73" t="s">
        <v>77</v>
      </c>
      <c r="D35" s="74" t="s">
        <v>102</v>
      </c>
      <c r="E35" s="82" t="s">
        <v>94</v>
      </c>
      <c r="F35" s="76" t="n">
        <v>24743.85</v>
      </c>
      <c r="G35" s="77" t="n">
        <v>24743.85</v>
      </c>
      <c r="H35" s="78" t="n">
        <v>0</v>
      </c>
      <c r="I35" s="79" t="n">
        <v>24743.85</v>
      </c>
      <c r="J35" s="79" t="n">
        <v>0</v>
      </c>
      <c r="K35" s="76" t="n">
        <v>0</v>
      </c>
      <c r="L35" s="76" t="n">
        <v>0</v>
      </c>
      <c r="M35" s="76" t="n">
        <v>0</v>
      </c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73" t="s">
        <v>95</v>
      </c>
      <c r="B36" s="73" t="s">
        <v>77</v>
      </c>
      <c r="C36" s="73" t="s">
        <v>80</v>
      </c>
      <c r="D36" s="74" t="s">
        <v>102</v>
      </c>
      <c r="E36" s="82" t="s">
        <v>96</v>
      </c>
      <c r="F36" s="76" t="n">
        <v>41639.25</v>
      </c>
      <c r="G36" s="77" t="n">
        <v>41639.25</v>
      </c>
      <c r="H36" s="78" t="n">
        <v>0</v>
      </c>
      <c r="I36" s="79" t="n">
        <v>41639.25</v>
      </c>
      <c r="J36" s="79" t="n">
        <v>0</v>
      </c>
      <c r="K36" s="76" t="n">
        <v>0</v>
      </c>
      <c r="L36" s="76" t="n">
        <v>0</v>
      </c>
      <c r="M36" s="76" t="n">
        <v>0</v>
      </c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E1" s="85" t="s">
        <v>10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customFormat="false" ht="21" hidden="false" customHeight="true" outlineLevel="0" collapsed="false">
      <c r="A2" s="86" t="s">
        <v>104</v>
      </c>
      <c r="B2" s="86"/>
      <c r="C2" s="86"/>
      <c r="D2" s="86"/>
      <c r="E2" s="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2" customFormat="true" ht="21" hidden="false" customHeight="true" outlineLevel="0" collapsed="false">
      <c r="A4" s="89" t="s">
        <v>59</v>
      </c>
      <c r="B4" s="89"/>
      <c r="C4" s="90" t="s">
        <v>105</v>
      </c>
      <c r="D4" s="91" t="s">
        <v>106</v>
      </c>
      <c r="E4" s="91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2" customFormat="true" ht="21" hidden="false" customHeight="true" outlineLevel="0" collapsed="false">
      <c r="A6" s="93"/>
      <c r="B6" s="93"/>
      <c r="C6" s="90"/>
      <c r="D6" s="94"/>
      <c r="E6" s="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5297445.12</v>
      </c>
      <c r="E8" s="101" t="n">
        <v>5297445.12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2" customFormat="true" ht="21" hidden="false" customHeight="true" outlineLevel="0" collapsed="false">
      <c r="A9" s="98" t="n">
        <v>301</v>
      </c>
      <c r="B9" s="99" t="s">
        <v>80</v>
      </c>
      <c r="C9" s="103" t="s">
        <v>108</v>
      </c>
      <c r="D9" s="101" t="n">
        <v>2055777.6</v>
      </c>
      <c r="E9" s="101" t="n">
        <v>2055777.6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2" customFormat="true" ht="21" hidden="false" customHeight="true" outlineLevel="0" collapsed="false">
      <c r="A10" s="98" t="n">
        <v>301</v>
      </c>
      <c r="B10" s="99" t="s">
        <v>77</v>
      </c>
      <c r="C10" s="103" t="s">
        <v>109</v>
      </c>
      <c r="D10" s="101" t="n">
        <v>655560</v>
      </c>
      <c r="E10" s="101" t="n">
        <v>65556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2" customFormat="true" ht="21" hidden="false" customHeight="true" outlineLevel="0" collapsed="false">
      <c r="A11" s="98" t="n">
        <v>301</v>
      </c>
      <c r="B11" s="99" t="s">
        <v>86</v>
      </c>
      <c r="C11" s="103" t="s">
        <v>110</v>
      </c>
      <c r="D11" s="101" t="n">
        <v>156828.8</v>
      </c>
      <c r="E11" s="101" t="n">
        <v>156828.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2" customFormat="true" ht="21" hidden="false" customHeight="true" outlineLevel="0" collapsed="false">
      <c r="A12" s="98" t="n">
        <v>301</v>
      </c>
      <c r="B12" s="99" t="s">
        <v>89</v>
      </c>
      <c r="C12" s="103" t="s">
        <v>111</v>
      </c>
      <c r="D12" s="101" t="n">
        <v>610337.14</v>
      </c>
      <c r="E12" s="101" t="n">
        <v>610337.1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2" customFormat="true" ht="21" hidden="false" customHeight="true" outlineLevel="0" collapsed="false">
      <c r="A13" s="98" t="n">
        <v>301</v>
      </c>
      <c r="B13" s="99" t="s">
        <v>112</v>
      </c>
      <c r="C13" s="103" t="s">
        <v>113</v>
      </c>
      <c r="D13" s="101" t="n">
        <v>619643.4</v>
      </c>
      <c r="E13" s="101" t="n">
        <v>619643.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2" customFormat="true" ht="21" hidden="false" customHeight="true" outlineLevel="0" collapsed="false">
      <c r="A14" s="98" t="n">
        <v>301</v>
      </c>
      <c r="B14" s="99" t="s">
        <v>114</v>
      </c>
      <c r="C14" s="103" t="s">
        <v>115</v>
      </c>
      <c r="D14" s="101" t="n">
        <v>182488.48</v>
      </c>
      <c r="E14" s="101" t="n">
        <v>182488.48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98" t="n">
        <v>301</v>
      </c>
      <c r="B15" s="99" t="s">
        <v>116</v>
      </c>
      <c r="C15" s="103" t="s">
        <v>117</v>
      </c>
      <c r="D15" s="101" t="n">
        <v>146796.24</v>
      </c>
      <c r="E15" s="101" t="n">
        <v>146796.2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98" t="n">
        <v>301</v>
      </c>
      <c r="B16" s="99" t="s">
        <v>118</v>
      </c>
      <c r="C16" s="103" t="s">
        <v>119</v>
      </c>
      <c r="D16" s="101" t="n">
        <v>364976.97</v>
      </c>
      <c r="E16" s="101" t="n">
        <v>364976.97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98" t="n">
        <v>302</v>
      </c>
      <c r="B17" s="99" t="s">
        <v>80</v>
      </c>
      <c r="C17" s="103" t="s">
        <v>120</v>
      </c>
      <c r="D17" s="101" t="n">
        <v>51300</v>
      </c>
      <c r="E17" s="101" t="n">
        <v>513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98" t="n">
        <v>302</v>
      </c>
      <c r="B18" s="99" t="s">
        <v>121</v>
      </c>
      <c r="C18" s="103" t="s">
        <v>122</v>
      </c>
      <c r="D18" s="101" t="n">
        <v>60829.49</v>
      </c>
      <c r="E18" s="101" t="n">
        <v>60829.49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98" t="n">
        <v>303</v>
      </c>
      <c r="B19" s="99" t="s">
        <v>80</v>
      </c>
      <c r="C19" s="103" t="s">
        <v>123</v>
      </c>
      <c r="D19" s="101" t="n">
        <v>244683</v>
      </c>
      <c r="E19" s="101" t="n">
        <v>244683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98" t="n">
        <v>303</v>
      </c>
      <c r="B20" s="99" t="s">
        <v>77</v>
      </c>
      <c r="C20" s="103" t="s">
        <v>124</v>
      </c>
      <c r="D20" s="101" t="n">
        <v>141600</v>
      </c>
      <c r="E20" s="101" t="n">
        <v>1416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98" t="n">
        <v>303</v>
      </c>
      <c r="B21" s="99" t="s">
        <v>76</v>
      </c>
      <c r="C21" s="103" t="s">
        <v>125</v>
      </c>
      <c r="D21" s="101" t="n">
        <v>6624</v>
      </c>
      <c r="E21" s="101" t="n">
        <v>662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9.75" hidden="false" customHeight="true" outlineLevel="0" collapsed="false">
      <c r="A22" s="0"/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6</v>
      </c>
    </row>
    <row r="2" s="106" customFormat="true" ht="21" hidden="false" customHeight="true" outlineLevel="0" collapsed="false">
      <c r="A2" s="104" t="s">
        <v>127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8</v>
      </c>
      <c r="B4" s="110" t="s">
        <v>129</v>
      </c>
      <c r="C4" s="0"/>
    </row>
    <row r="5" s="114" customFormat="true" ht="27" hidden="false" customHeight="true" outlineLevel="0" collapsed="false">
      <c r="A5" s="112" t="s">
        <v>130</v>
      </c>
      <c r="B5" s="113" t="n">
        <v>150000</v>
      </c>
      <c r="C5" s="35"/>
    </row>
    <row r="6" s="114" customFormat="true" ht="27" hidden="false" customHeight="true" outlineLevel="0" collapsed="false">
      <c r="A6" s="115" t="s">
        <v>131</v>
      </c>
      <c r="B6" s="113" t="n">
        <v>0</v>
      </c>
      <c r="C6" s="35"/>
    </row>
    <row r="7" s="114" customFormat="true" ht="27" hidden="false" customHeight="true" outlineLevel="0" collapsed="false">
      <c r="A7" s="115" t="s">
        <v>132</v>
      </c>
      <c r="B7" s="113" t="n">
        <v>150000</v>
      </c>
      <c r="C7" s="35"/>
    </row>
    <row r="8" s="114" customFormat="true" ht="27" hidden="false" customHeight="true" outlineLevel="0" collapsed="false">
      <c r="A8" s="115" t="s">
        <v>133</v>
      </c>
      <c r="B8" s="113" t="n">
        <v>0</v>
      </c>
      <c r="C8" s="35"/>
    </row>
    <row r="9" s="114" customFormat="true" ht="27" hidden="false" customHeight="true" outlineLevel="0" collapsed="false">
      <c r="A9" s="116" t="s">
        <v>134</v>
      </c>
      <c r="B9" s="113" t="n">
        <v>0</v>
      </c>
      <c r="C9" s="35"/>
    </row>
    <row r="10" s="114" customFormat="true" ht="27" hidden="false" customHeight="true" outlineLevel="0" collapsed="false">
      <c r="A10" s="116" t="s">
        <v>135</v>
      </c>
      <c r="B10" s="113" t="n">
        <v>0</v>
      </c>
      <c r="C10" s="35"/>
    </row>
    <row r="11" s="111" customFormat="true" ht="27" hidden="false" customHeight="true" outlineLevel="0" collapsed="false">
      <c r="A11" s="117"/>
      <c r="B11" s="117"/>
      <c r="C11" s="0"/>
    </row>
    <row r="12" s="111" customFormat="true" ht="27" hidden="false" customHeight="true" outlineLevel="0" collapsed="false">
      <c r="A12" s="118" t="s">
        <v>136</v>
      </c>
      <c r="B12" s="118"/>
      <c r="C12" s="0"/>
    </row>
    <row r="13" s="111" customFormat="true" ht="27" hidden="false" customHeight="true" outlineLevel="0" collapsed="false">
      <c r="A13" s="0"/>
      <c r="B13" s="0"/>
      <c r="C13" s="0"/>
    </row>
    <row r="14" s="111" customFormat="true" ht="27" hidden="false" customHeight="true" outlineLevel="0" collapsed="false">
      <c r="A14" s="0"/>
      <c r="B14" s="0"/>
      <c r="C14" s="0"/>
    </row>
    <row r="15" s="111" customFormat="true" ht="27" hidden="false" customHeight="true" outlineLevel="0" collapsed="false">
      <c r="A15" s="0"/>
      <c r="B15" s="0"/>
      <c r="C15" s="0"/>
    </row>
    <row r="16" s="111" customFormat="true" ht="27" hidden="false" customHeight="true" outlineLevel="0" collapsed="false">
      <c r="A16" s="0"/>
      <c r="B16" s="0"/>
      <c r="C16" s="0"/>
    </row>
    <row r="17" s="111" customFormat="true" ht="27" hidden="false" customHeight="true" outlineLevel="0" collapsed="false">
      <c r="A17" s="0"/>
      <c r="B17" s="0"/>
      <c r="C17" s="0"/>
      <c r="D17" s="0"/>
      <c r="E17" s="0"/>
    </row>
    <row r="18" s="111" customFormat="true" ht="27" hidden="false" customHeight="true" outlineLevel="0" collapsed="false">
      <c r="D18" s="0"/>
      <c r="E18" s="0"/>
    </row>
    <row r="19" s="111" customFormat="true" ht="27" hidden="false" customHeight="true" outlineLevel="0" collapsed="false">
      <c r="D19" s="0"/>
      <c r="E19" s="0"/>
    </row>
    <row r="20" s="111" customFormat="true" ht="27" hidden="false" customHeight="true" outlineLevel="0" collapsed="false">
      <c r="D20" s="0"/>
      <c r="E20" s="0"/>
    </row>
    <row r="21" s="111" customFormat="true" ht="27" hidden="false" customHeight="true" outlineLevel="0" collapsed="false">
      <c r="D21" s="0"/>
      <c r="E21" s="0"/>
    </row>
    <row r="22" s="111" customFormat="true" ht="27" hidden="false" customHeight="true" outlineLevel="0" collapsed="false">
      <c r="D22" s="0"/>
      <c r="E22" s="0"/>
    </row>
    <row r="23" s="111" customFormat="true" ht="27" hidden="false" customHeight="true" outlineLevel="0" collapsed="false">
      <c r="D23" s="0"/>
      <c r="E23" s="0"/>
    </row>
    <row r="24" s="111" customFormat="true" ht="27" hidden="false" customHeight="true" outlineLevel="0" collapsed="false">
      <c r="D24" s="0"/>
      <c r="E24" s="0"/>
    </row>
    <row r="25" s="111" customFormat="true" ht="27" hidden="false" customHeight="true" outlineLevel="0" collapsed="false">
      <c r="D25" s="0"/>
      <c r="E25" s="0"/>
    </row>
    <row r="26" s="111" customFormat="true" ht="27" hidden="false" customHeight="true" outlineLevel="0" collapsed="false">
      <c r="D26" s="0"/>
      <c r="E26" s="0"/>
    </row>
    <row r="27" s="111" customFormat="true" ht="27" hidden="false" customHeight="true" outlineLevel="0" collapsed="false">
      <c r="D27" s="0"/>
      <c r="E27" s="0"/>
    </row>
    <row r="28" s="111" customFormat="true" ht="27" hidden="false" customHeight="true" outlineLevel="0" collapsed="false">
      <c r="D28" s="0"/>
      <c r="E28" s="0"/>
    </row>
    <row r="29" s="111" customFormat="true" ht="27" hidden="false" customHeight="true" outlineLevel="0" collapsed="false">
      <c r="D29" s="0"/>
      <c r="E29" s="0"/>
    </row>
    <row r="30" s="111" customFormat="true" ht="27" hidden="false" customHeight="true" outlineLevel="0" collapsed="false">
      <c r="D30" s="0"/>
      <c r="E30" s="0"/>
    </row>
    <row r="31" s="111" customFormat="true" ht="27" hidden="false" customHeight="true" outlineLevel="0" collapsed="false">
      <c r="D31" s="0"/>
      <c r="E31" s="0"/>
    </row>
    <row r="32" s="111" customFormat="true" ht="27" hidden="false" customHeight="true" outlineLevel="0" collapsed="false">
      <c r="D32" s="0"/>
      <c r="E32" s="0"/>
    </row>
    <row r="33" s="111" customFormat="true" ht="27" hidden="false" customHeight="true" outlineLevel="0" collapsed="false">
      <c r="A33" s="0"/>
      <c r="B33" s="0"/>
      <c r="C33" s="0"/>
      <c r="D33" s="0"/>
      <c r="E33" s="0"/>
    </row>
    <row r="34" s="111" customFormat="true" ht="27" hidden="false" customHeight="true" outlineLevel="0" collapsed="false">
      <c r="A34" s="0"/>
      <c r="B34" s="0"/>
      <c r="C34" s="0"/>
      <c r="D34" s="0"/>
      <c r="E34" s="0"/>
    </row>
    <row r="35" s="111" customFormat="true" ht="27" hidden="false" customHeight="true" outlineLevel="0" collapsed="false">
      <c r="A35" s="0"/>
      <c r="B35" s="0"/>
      <c r="C35" s="0"/>
      <c r="D35" s="0"/>
      <c r="E35" s="0"/>
    </row>
    <row r="36" s="111" customFormat="true" ht="27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3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9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55" t="s">
        <v>141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2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4" customFormat="true" ht="20.25" hidden="false" customHeight="true" outlineLevel="0" collapsed="false">
      <c r="A17" s="3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8-05-21T11:23:23Z</cp:lastPrinted>
  <dcterms:modified xsi:type="dcterms:W3CDTF">2018-05-31T01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7471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