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0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第二技工学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7001]</t>
    </r>
    <r>
      <rPr>
        <sz val="9"/>
        <rFont val="Noto Sans"/>
        <family val="2"/>
      </rPr>
      <t xml:space="preserve">南阳市第二技工学校机关</t>
    </r>
  </si>
  <si>
    <t xml:space="preserve">205</t>
  </si>
  <si>
    <t xml:space="preserve">03</t>
  </si>
  <si>
    <t xml:space="preserve">127001</t>
  </si>
  <si>
    <t xml:space="preserve">  技校教育</t>
  </si>
  <si>
    <t xml:space="preserve">208</t>
  </si>
  <si>
    <t xml:space="preserve">05</t>
  </si>
  <si>
    <t xml:space="preserve">  机关事业单位基本养老保险缴费支出</t>
  </si>
  <si>
    <t xml:space="preserve">02</t>
  </si>
  <si>
    <t xml:space="preserve">  事业单位离退休</t>
  </si>
  <si>
    <t xml:space="preserve">27</t>
  </si>
  <si>
    <t xml:space="preserve">  财政对生育保险基金的补助</t>
  </si>
  <si>
    <t xml:space="preserve">01</t>
  </si>
  <si>
    <t xml:space="preserve">  财政对失业保险基金的补助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南阳市第二技工学校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4766646.66</v>
      </c>
      <c r="C9" s="23" t="s">
        <v>24</v>
      </c>
      <c r="D9" s="24" t="n">
        <v>4701716.66</v>
      </c>
      <c r="E9" s="24" t="n">
        <v>4701716.66</v>
      </c>
      <c r="F9" s="24" t="n">
        <v>4701716.66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4627196.66</v>
      </c>
      <c r="E11" s="24" t="n">
        <v>4627196.66</v>
      </c>
      <c r="F11" s="24" t="n">
        <v>4627196.66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74520</v>
      </c>
      <c r="E12" s="24" t="n">
        <v>74520</v>
      </c>
      <c r="F12" s="24" t="n">
        <v>7452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64930</v>
      </c>
      <c r="E13" s="24" t="n">
        <v>64930</v>
      </c>
      <c r="F13" s="24" t="n">
        <v>6493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64930</v>
      </c>
      <c r="E14" s="24" t="n">
        <v>64930</v>
      </c>
      <c r="F14" s="24" t="n">
        <v>6493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4766646.66</v>
      </c>
      <c r="C22" s="23" t="s">
        <v>47</v>
      </c>
      <c r="D22" s="24" t="n">
        <v>4766646.66</v>
      </c>
      <c r="E22" s="24" t="n">
        <v>4766646.66</v>
      </c>
      <c r="F22" s="24" t="n">
        <v>4766646.66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4766646.66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4766646.66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4701716.66</v>
      </c>
      <c r="C9" s="24" t="n">
        <v>4701716.66</v>
      </c>
      <c r="D9" s="24" t="n">
        <v>4701716.66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4627196.66</v>
      </c>
      <c r="C11" s="24" t="n">
        <v>4627196.66</v>
      </c>
      <c r="D11" s="24" t="n">
        <v>4627196.66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74520</v>
      </c>
      <c r="C12" s="24" t="n">
        <v>74520</v>
      </c>
      <c r="D12" s="24" t="n">
        <v>7452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64930</v>
      </c>
      <c r="C13" s="24" t="n">
        <v>64930</v>
      </c>
      <c r="D13" s="24" t="n">
        <v>6493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64930</v>
      </c>
      <c r="C14" s="24" t="n">
        <v>64930</v>
      </c>
      <c r="D14" s="24" t="n">
        <v>6493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4766646.66</v>
      </c>
      <c r="C22" s="24" t="n">
        <v>4766646.66</v>
      </c>
      <c r="D22" s="24" t="n">
        <v>4766646.66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4766646.66</v>
      </c>
      <c r="C9" s="23" t="s">
        <v>24</v>
      </c>
      <c r="D9" s="44" t="n">
        <v>4701716.66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0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4627196.66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74520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64930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6493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4766646.66</v>
      </c>
      <c r="C22" s="23" t="s">
        <v>47</v>
      </c>
      <c r="D22" s="24" t="n">
        <v>4766646.66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4766646.66</v>
      </c>
      <c r="G7" s="77" t="n">
        <v>4701716.66</v>
      </c>
      <c r="H7" s="78" t="n">
        <v>0</v>
      </c>
      <c r="I7" s="79" t="n">
        <v>4627196.66</v>
      </c>
      <c r="J7" s="79" t="n">
        <v>74520</v>
      </c>
      <c r="K7" s="76" t="n">
        <v>64930</v>
      </c>
      <c r="L7" s="76" t="n">
        <v>64930</v>
      </c>
      <c r="M7" s="76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4766646.66</v>
      </c>
      <c r="G8" s="77" t="n">
        <v>4701716.66</v>
      </c>
      <c r="H8" s="78" t="n">
        <v>0</v>
      </c>
      <c r="I8" s="79" t="n">
        <v>4627196.66</v>
      </c>
      <c r="J8" s="79" t="n">
        <v>74520</v>
      </c>
      <c r="K8" s="76" t="n">
        <v>64930</v>
      </c>
      <c r="L8" s="76" t="n">
        <v>64930</v>
      </c>
      <c r="M8" s="7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6</v>
      </c>
      <c r="D9" s="74" t="s">
        <v>77</v>
      </c>
      <c r="E9" s="82" t="s">
        <v>78</v>
      </c>
      <c r="F9" s="76" t="n">
        <v>3470606.46</v>
      </c>
      <c r="G9" s="77" t="n">
        <v>3405676.46</v>
      </c>
      <c r="H9" s="78" t="n">
        <v>0</v>
      </c>
      <c r="I9" s="79" t="n">
        <v>3331156.46</v>
      </c>
      <c r="J9" s="79" t="n">
        <v>74520</v>
      </c>
      <c r="K9" s="76" t="n">
        <v>64930</v>
      </c>
      <c r="L9" s="76" t="n">
        <v>64930</v>
      </c>
      <c r="M9" s="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79</v>
      </c>
      <c r="B10" s="73" t="s">
        <v>80</v>
      </c>
      <c r="C10" s="73" t="s">
        <v>80</v>
      </c>
      <c r="D10" s="74" t="s">
        <v>77</v>
      </c>
      <c r="E10" s="82" t="s">
        <v>81</v>
      </c>
      <c r="F10" s="76" t="n">
        <v>632231.88</v>
      </c>
      <c r="G10" s="77" t="n">
        <v>632231.88</v>
      </c>
      <c r="H10" s="78" t="n">
        <v>0</v>
      </c>
      <c r="I10" s="79" t="n">
        <v>632231.88</v>
      </c>
      <c r="J10" s="79" t="n">
        <v>0</v>
      </c>
      <c r="K10" s="76" t="n">
        <v>0</v>
      </c>
      <c r="L10" s="76" t="n">
        <v>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79</v>
      </c>
      <c r="B11" s="73" t="s">
        <v>80</v>
      </c>
      <c r="C11" s="73" t="s">
        <v>82</v>
      </c>
      <c r="D11" s="74" t="s">
        <v>77</v>
      </c>
      <c r="E11" s="82" t="s">
        <v>83</v>
      </c>
      <c r="F11" s="76" t="n">
        <v>50400</v>
      </c>
      <c r="G11" s="77" t="n">
        <v>50400</v>
      </c>
      <c r="H11" s="78" t="n">
        <v>0</v>
      </c>
      <c r="I11" s="79" t="n">
        <v>50400</v>
      </c>
      <c r="J11" s="79" t="n">
        <v>0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79</v>
      </c>
      <c r="B12" s="73" t="s">
        <v>84</v>
      </c>
      <c r="C12" s="73" t="s">
        <v>76</v>
      </c>
      <c r="D12" s="74" t="s">
        <v>77</v>
      </c>
      <c r="E12" s="82" t="s">
        <v>85</v>
      </c>
      <c r="F12" s="76" t="n">
        <v>5967.93</v>
      </c>
      <c r="G12" s="77" t="n">
        <v>5967.93</v>
      </c>
      <c r="H12" s="78" t="n">
        <v>0</v>
      </c>
      <c r="I12" s="79" t="n">
        <v>5967.93</v>
      </c>
      <c r="J12" s="79" t="n">
        <v>0</v>
      </c>
      <c r="K12" s="76" t="n">
        <v>0</v>
      </c>
      <c r="L12" s="76" t="n">
        <v>0</v>
      </c>
      <c r="M12" s="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79</v>
      </c>
      <c r="B13" s="73" t="s">
        <v>84</v>
      </c>
      <c r="C13" s="73" t="s">
        <v>86</v>
      </c>
      <c r="D13" s="74" t="s">
        <v>77</v>
      </c>
      <c r="E13" s="82" t="s">
        <v>87</v>
      </c>
      <c r="F13" s="76" t="n">
        <v>20888.35</v>
      </c>
      <c r="G13" s="77" t="n">
        <v>20888.35</v>
      </c>
      <c r="H13" s="78" t="n">
        <v>0</v>
      </c>
      <c r="I13" s="79" t="n">
        <v>20888.35</v>
      </c>
      <c r="J13" s="79" t="n">
        <v>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79</v>
      </c>
      <c r="B14" s="73" t="s">
        <v>84</v>
      </c>
      <c r="C14" s="73" t="s">
        <v>82</v>
      </c>
      <c r="D14" s="74" t="s">
        <v>77</v>
      </c>
      <c r="E14" s="82" t="s">
        <v>88</v>
      </c>
      <c r="F14" s="76" t="n">
        <v>11935.87</v>
      </c>
      <c r="G14" s="77" t="n">
        <v>11935.87</v>
      </c>
      <c r="H14" s="78" t="n">
        <v>0</v>
      </c>
      <c r="I14" s="79" t="n">
        <v>11935.87</v>
      </c>
      <c r="J14" s="79" t="n">
        <v>0</v>
      </c>
      <c r="K14" s="76" t="n">
        <v>0</v>
      </c>
      <c r="L14" s="76" t="n">
        <v>0</v>
      </c>
      <c r="M14" s="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89</v>
      </c>
      <c r="B15" s="73" t="s">
        <v>90</v>
      </c>
      <c r="C15" s="73" t="s">
        <v>82</v>
      </c>
      <c r="D15" s="74" t="s">
        <v>77</v>
      </c>
      <c r="E15" s="82" t="s">
        <v>91</v>
      </c>
      <c r="F15" s="76" t="n">
        <v>216540.09</v>
      </c>
      <c r="G15" s="77" t="n">
        <v>216540.09</v>
      </c>
      <c r="H15" s="78" t="n">
        <v>0</v>
      </c>
      <c r="I15" s="79" t="n">
        <v>216540.09</v>
      </c>
      <c r="J15" s="79" t="n">
        <v>0</v>
      </c>
      <c r="K15" s="76" t="n">
        <v>0</v>
      </c>
      <c r="L15" s="76" t="n">
        <v>0</v>
      </c>
      <c r="M15" s="76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92</v>
      </c>
      <c r="B16" s="73" t="s">
        <v>82</v>
      </c>
      <c r="C16" s="73" t="s">
        <v>86</v>
      </c>
      <c r="D16" s="74" t="s">
        <v>77</v>
      </c>
      <c r="E16" s="82" t="s">
        <v>93</v>
      </c>
      <c r="F16" s="76" t="n">
        <v>358076.08</v>
      </c>
      <c r="G16" s="77" t="n">
        <v>358076.08</v>
      </c>
      <c r="H16" s="78" t="n">
        <v>0</v>
      </c>
      <c r="I16" s="79" t="n">
        <v>358076.08</v>
      </c>
      <c r="J16" s="79" t="n">
        <v>0</v>
      </c>
      <c r="K16" s="76" t="n">
        <v>0</v>
      </c>
      <c r="L16" s="76" t="n">
        <v>0</v>
      </c>
      <c r="M16" s="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9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4701716.66</v>
      </c>
      <c r="E8" s="101" t="n">
        <v>4701716.66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86</v>
      </c>
      <c r="C9" s="103" t="s">
        <v>99</v>
      </c>
      <c r="D9" s="101" t="n">
        <v>2125317.6</v>
      </c>
      <c r="E9" s="101" t="n">
        <v>2125317.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0</v>
      </c>
      <c r="D10" s="101" t="n">
        <v>157524</v>
      </c>
      <c r="E10" s="101" t="n">
        <v>1575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1</v>
      </c>
      <c r="D11" s="101" t="n">
        <v>177109.8</v>
      </c>
      <c r="E11" s="101" t="n">
        <v>177109.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811525.71</v>
      </c>
      <c r="E12" s="101" t="n">
        <v>811525.7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632231.88</v>
      </c>
      <c r="E13" s="101" t="n">
        <v>632231.8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179038.04</v>
      </c>
      <c r="E14" s="101" t="n">
        <v>179038.0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76294.2</v>
      </c>
      <c r="E15" s="101" t="n">
        <v>76294.2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1</v>
      </c>
      <c r="B16" s="99" t="s">
        <v>110</v>
      </c>
      <c r="C16" s="103" t="s">
        <v>111</v>
      </c>
      <c r="D16" s="101" t="n">
        <v>358076.08</v>
      </c>
      <c r="E16" s="101" t="n">
        <v>358076.0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86</v>
      </c>
      <c r="C17" s="103" t="s">
        <v>112</v>
      </c>
      <c r="D17" s="101" t="n">
        <v>41400</v>
      </c>
      <c r="E17" s="101" t="n">
        <v>414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113</v>
      </c>
      <c r="C18" s="103" t="s">
        <v>114</v>
      </c>
      <c r="D18" s="101" t="n">
        <v>59679.35</v>
      </c>
      <c r="E18" s="101" t="n">
        <v>59679.3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3</v>
      </c>
      <c r="B19" s="99" t="s">
        <v>82</v>
      </c>
      <c r="C19" s="103" t="s">
        <v>115</v>
      </c>
      <c r="D19" s="101" t="n">
        <v>50400</v>
      </c>
      <c r="E19" s="101" t="n">
        <v>504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3</v>
      </c>
      <c r="B20" s="99" t="s">
        <v>80</v>
      </c>
      <c r="C20" s="103" t="s">
        <v>116</v>
      </c>
      <c r="D20" s="101" t="n">
        <v>33120</v>
      </c>
      <c r="E20" s="101" t="n">
        <v>3312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9.75" hidden="false" customHeight="true" outlineLevel="0" collapsed="false">
      <c r="A21" s="0"/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9.7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17</v>
      </c>
    </row>
    <row r="2" s="106" customFormat="true" ht="21" hidden="false" customHeight="true" outlineLevel="0" collapsed="false">
      <c r="A2" s="104" t="s">
        <v>118</v>
      </c>
      <c r="B2" s="104"/>
      <c r="C2" s="105"/>
    </row>
    <row r="3" s="35" customFormat="true" ht="21" hidden="false" customHeight="true" outlineLevel="0" collapsed="false">
      <c r="A3" s="107" t="s">
        <v>119</v>
      </c>
      <c r="B3" s="108" t="s">
        <v>3</v>
      </c>
    </row>
    <row r="4" s="111" customFormat="true" ht="27" hidden="false" customHeight="true" outlineLevel="0" collapsed="false">
      <c r="A4" s="109" t="s">
        <v>120</v>
      </c>
      <c r="B4" s="110" t="s">
        <v>121</v>
      </c>
      <c r="C4" s="0"/>
    </row>
    <row r="5" s="114" customFormat="true" ht="27" hidden="false" customHeight="true" outlineLevel="0" collapsed="false">
      <c r="A5" s="112" t="s">
        <v>122</v>
      </c>
      <c r="B5" s="113" t="n">
        <v>54000</v>
      </c>
      <c r="C5" s="35"/>
    </row>
    <row r="6" s="114" customFormat="true" ht="27" hidden="false" customHeight="true" outlineLevel="0" collapsed="false">
      <c r="A6" s="115" t="s">
        <v>123</v>
      </c>
      <c r="B6" s="113" t="n">
        <v>0</v>
      </c>
      <c r="C6" s="35"/>
    </row>
    <row r="7" s="114" customFormat="true" ht="27" hidden="false" customHeight="true" outlineLevel="0" collapsed="false">
      <c r="A7" s="115" t="s">
        <v>124</v>
      </c>
      <c r="B7" s="113" t="n">
        <v>20000</v>
      </c>
      <c r="C7" s="35"/>
    </row>
    <row r="8" s="114" customFormat="true" ht="27" hidden="false" customHeight="true" outlineLevel="0" collapsed="false">
      <c r="A8" s="115" t="s">
        <v>125</v>
      </c>
      <c r="B8" s="113" t="n">
        <v>34000</v>
      </c>
      <c r="C8" s="35"/>
    </row>
    <row r="9" s="114" customFormat="true" ht="27" hidden="false" customHeight="true" outlineLevel="0" collapsed="false">
      <c r="A9" s="116" t="s">
        <v>126</v>
      </c>
      <c r="B9" s="113" t="n">
        <v>34000</v>
      </c>
      <c r="C9" s="35"/>
    </row>
    <row r="10" s="114" customFormat="true" ht="27" hidden="false" customHeight="true" outlineLevel="0" collapsed="false">
      <c r="A10" s="116" t="s">
        <v>127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28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2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0T09:0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44148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