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Area" vbProcedure="false">附件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区本级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调整表（草案）</t>
    </r>
  </si>
  <si>
    <t xml:space="preserve">单位：万元</t>
  </si>
  <si>
    <t xml:space="preserve">预   算   科   目</t>
  </si>
  <si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预算数</t>
    </r>
  </si>
  <si>
    <t xml:space="preserve">调整数</t>
  </si>
  <si>
    <t xml:space="preserve">调整预算数</t>
  </si>
  <si>
    <t xml:space="preserve">占年初预算数</t>
  </si>
  <si>
    <r>
      <rPr>
        <sz val="12"/>
        <rFont val="宋体"/>
        <family val="0"/>
        <charset val="134"/>
      </rPr>
      <t xml:space="preserve">2014      </t>
    </r>
    <r>
      <rPr>
        <sz val="12"/>
        <rFont val="Noto Sans"/>
        <family val="2"/>
      </rPr>
      <t xml:space="preserve">年初      预算</t>
    </r>
  </si>
  <si>
    <r>
      <rPr>
        <sz val="12"/>
        <rFont val="宋体"/>
        <family val="0"/>
        <charset val="134"/>
      </rPr>
      <t xml:space="preserve">2013      </t>
    </r>
    <r>
      <rPr>
        <sz val="12"/>
        <rFont val="Noto Sans"/>
        <family val="2"/>
      </rPr>
      <t xml:space="preserve">年初      预算</t>
    </r>
  </si>
  <si>
    <r>
      <rPr>
        <sz val="12"/>
        <rFont val="宋体"/>
        <family val="0"/>
        <charset val="134"/>
      </rPr>
      <t xml:space="preserve">2013      </t>
    </r>
    <r>
      <rPr>
        <sz val="12"/>
        <rFont val="Noto Sans"/>
        <family val="2"/>
      </rPr>
      <t xml:space="preserve">决算</t>
    </r>
  </si>
  <si>
    <t xml:space="preserve">一般公共预算支出合计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信息等</t>
  </si>
  <si>
    <t xml:space="preserve">商业服务业等</t>
  </si>
  <si>
    <t xml:space="preserve">国土海洋气象等</t>
  </si>
  <si>
    <t xml:space="preserve">住房保障</t>
  </si>
  <si>
    <t xml:space="preserve">粮油物资储备</t>
  </si>
  <si>
    <t xml:space="preserve"> 其他支出</t>
  </si>
  <si>
    <t xml:space="preserve"> 债务付息支出</t>
  </si>
  <si>
    <t xml:space="preserve">预备费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公共服务、农林水事务上级下达转移支付增多，在保证当年不影响支出的前提下，调减本级安排支出，年终决算加上乡镇支出和不计入财力的专项转移支付后，支出总量仍有增长。</t>
    </r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区本级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预算调整表（草案）</t>
    </r>
  </si>
  <si>
    <t xml:space="preserve">政府性基金支出</t>
  </si>
  <si>
    <t xml:space="preserve">国有土地使用权出让收入安排的支出</t>
  </si>
  <si>
    <t xml:space="preserve">新型墙体材料专项基金支出</t>
  </si>
  <si>
    <t xml:space="preserve">地方政府专项债务转贷收入安排的支出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卧龙区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社会保险基金支出预算调整表（草案）</t>
    </r>
  </si>
  <si>
    <t xml:space="preserve">预算科目</t>
  </si>
  <si>
    <t xml:space="preserve">收入预算</t>
  </si>
  <si>
    <t xml:space="preserve">调整预算</t>
  </si>
  <si>
    <t xml:space="preserve">支出预算</t>
  </si>
  <si>
    <t xml:space="preserve">社会保险基金预算</t>
  </si>
  <si>
    <t xml:space="preserve">其中：</t>
  </si>
  <si>
    <t xml:space="preserve">企业职工基本养老保险基金</t>
  </si>
  <si>
    <t xml:space="preserve">城乡居民基本养老保险基金</t>
  </si>
  <si>
    <t xml:space="preserve">失业保险基金</t>
  </si>
  <si>
    <t xml:space="preserve">城镇职工基本医疗保险基金</t>
  </si>
  <si>
    <t xml:space="preserve">工伤保险基金</t>
  </si>
  <si>
    <t xml:space="preserve">生育保险基金</t>
  </si>
  <si>
    <t xml:space="preserve">居民基本医疗保险基金（含新农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0.00_ "/>
    <numFmt numFmtId="168" formatCode="0.0_);[RED]\(0.0\)"/>
    <numFmt numFmtId="169" formatCode="0.0_ 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录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99"/>
    <col collapsed="false" customWidth="true" hidden="false" outlineLevel="0" max="3" min="3" style="2" width="18.62"/>
    <col collapsed="false" customWidth="true" hidden="false" outlineLevel="0" max="4" min="4" style="2" width="13.62"/>
    <col collapsed="false" customWidth="true" hidden="false" outlineLevel="0" max="5" min="5" style="2" width="15.37"/>
    <col collapsed="false" customWidth="true" hidden="false" outlineLevel="0" max="6" min="6" style="1" width="15.62"/>
    <col collapsed="false" customWidth="true" hidden="true" outlineLevel="0" max="7" min="7" style="1" width="10.99"/>
    <col collapsed="false" customWidth="true" hidden="true" outlineLevel="0" max="8" min="8" style="1" width="10.24"/>
    <col collapsed="false" customWidth="true" hidden="true" outlineLevel="0" max="9" min="9" style="1" width="10.49"/>
    <col collapsed="false" customWidth="true" hidden="true" outlineLevel="0" max="12" min="10" style="1" width="8.9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  <c r="IW1" s="0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C3" s="5"/>
      <c r="D3" s="5"/>
      <c r="E3" s="5"/>
      <c r="F3" s="6" t="s">
        <v>2</v>
      </c>
    </row>
    <row r="4" customFormat="false" ht="4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12" t="s">
        <v>10</v>
      </c>
      <c r="K4" s="1" t="n">
        <f aca="false">221200+2500</f>
        <v>223700</v>
      </c>
      <c r="L4" s="13" t="n">
        <f aca="false">K4-E5</f>
        <v>0</v>
      </c>
    </row>
    <row r="5" s="18" customFormat="true" ht="30" hidden="false" customHeight="true" outlineLevel="0" collapsed="false">
      <c r="A5" s="14" t="s">
        <v>11</v>
      </c>
      <c r="B5" s="14"/>
      <c r="C5" s="15" t="n">
        <f aca="false">SUM(C6:C25)</f>
        <v>206000</v>
      </c>
      <c r="D5" s="15" t="n">
        <f aca="false">SUM(D6:D25)</f>
        <v>17700</v>
      </c>
      <c r="E5" s="15" t="n">
        <f aca="false">SUM(E6:E25)</f>
        <v>223700</v>
      </c>
      <c r="F5" s="16" t="n">
        <f aca="false">E5/C5*100</f>
        <v>108.592233009709</v>
      </c>
      <c r="G5" s="17" t="n">
        <f aca="false">SUM(G6:G25)</f>
        <v>163765</v>
      </c>
      <c r="H5" s="17" t="n">
        <f aca="false">SUM(H6:H25)</f>
        <v>133442</v>
      </c>
      <c r="I5" s="17" t="n">
        <f aca="false">SUM(I6:I25)</f>
        <v>208495</v>
      </c>
      <c r="J5" s="2" t="n">
        <f aca="false">SUM(J6:J24)</f>
        <v>206859</v>
      </c>
    </row>
    <row r="6" s="18" customFormat="true" ht="23.25" hidden="false" customHeight="true" outlineLevel="0" collapsed="false">
      <c r="A6" s="19"/>
      <c r="B6" s="20" t="s">
        <v>12</v>
      </c>
      <c r="C6" s="21" t="n">
        <v>37060</v>
      </c>
      <c r="D6" s="22" t="n">
        <f aca="false">E6-C6</f>
        <v>-5980</v>
      </c>
      <c r="E6" s="21" t="n">
        <v>31080</v>
      </c>
      <c r="F6" s="16" t="n">
        <f aca="false">E6/C6*100</f>
        <v>83.8640043173233</v>
      </c>
      <c r="G6" s="17" t="n">
        <v>22298</v>
      </c>
      <c r="H6" s="2" t="n">
        <v>26105</v>
      </c>
      <c r="I6" s="2" t="n">
        <v>48380</v>
      </c>
      <c r="J6" s="2" t="n">
        <v>22682</v>
      </c>
    </row>
    <row r="7" s="18" customFormat="true" ht="23.25" hidden="false" customHeight="true" outlineLevel="0" collapsed="false">
      <c r="A7" s="19"/>
      <c r="B7" s="20" t="s">
        <v>13</v>
      </c>
      <c r="C7" s="21" t="n">
        <v>140</v>
      </c>
      <c r="D7" s="22" t="n">
        <f aca="false">E7-C7</f>
        <v>10</v>
      </c>
      <c r="E7" s="21" t="n">
        <v>150</v>
      </c>
      <c r="F7" s="16" t="n">
        <f aca="false">E7/C7*100</f>
        <v>107.142857142857</v>
      </c>
      <c r="G7" s="17" t="n">
        <v>109</v>
      </c>
      <c r="H7" s="2" t="n">
        <v>0</v>
      </c>
      <c r="I7" s="2" t="n">
        <v>26</v>
      </c>
      <c r="J7" s="2" t="n">
        <v>147</v>
      </c>
    </row>
    <row r="8" s="18" customFormat="true" ht="23.25" hidden="false" customHeight="true" outlineLevel="0" collapsed="false">
      <c r="A8" s="19"/>
      <c r="B8" s="20" t="s">
        <v>14</v>
      </c>
      <c r="C8" s="23" t="n">
        <v>3200</v>
      </c>
      <c r="D8" s="22" t="n">
        <f aca="false">E8-C8</f>
        <v>4300</v>
      </c>
      <c r="E8" s="21" t="n">
        <v>7500</v>
      </c>
      <c r="F8" s="16" t="n">
        <f aca="false">E8/C8*100</f>
        <v>234.375</v>
      </c>
      <c r="G8" s="2" t="n">
        <v>3378</v>
      </c>
      <c r="H8" s="2" t="n">
        <v>4775</v>
      </c>
      <c r="I8" s="2" t="n">
        <v>4689</v>
      </c>
      <c r="J8" s="2" t="n">
        <v>7220</v>
      </c>
    </row>
    <row r="9" s="18" customFormat="true" ht="30" hidden="false" customHeight="true" outlineLevel="0" collapsed="false">
      <c r="A9" s="19"/>
      <c r="B9" s="20" t="s">
        <v>15</v>
      </c>
      <c r="C9" s="23" t="n">
        <v>59000</v>
      </c>
      <c r="D9" s="22" t="n">
        <f aca="false">E9-C9</f>
        <v>2000</v>
      </c>
      <c r="E9" s="21" t="n">
        <v>61000</v>
      </c>
      <c r="F9" s="16" t="n">
        <f aca="false">E9/C9*100</f>
        <v>103.389830508475</v>
      </c>
      <c r="G9" s="2" t="n">
        <v>52794</v>
      </c>
      <c r="H9" s="2" t="n">
        <v>44358</v>
      </c>
      <c r="I9" s="2" t="n">
        <v>52498</v>
      </c>
      <c r="J9" s="2" t="n">
        <v>60508</v>
      </c>
    </row>
    <row r="10" s="18" customFormat="true" ht="30" hidden="false" customHeight="true" outlineLevel="0" collapsed="false">
      <c r="A10" s="19"/>
      <c r="B10" s="20" t="s">
        <v>16</v>
      </c>
      <c r="C10" s="23" t="n">
        <v>4380</v>
      </c>
      <c r="D10" s="22" t="n">
        <f aca="false">E10-C10</f>
        <v>390</v>
      </c>
      <c r="E10" s="21" t="n">
        <v>4770</v>
      </c>
      <c r="F10" s="16" t="n">
        <f aca="false">E10/C10*100</f>
        <v>108.904109589041</v>
      </c>
      <c r="G10" s="2" t="n">
        <v>3069</v>
      </c>
      <c r="H10" s="2" t="n">
        <v>2580</v>
      </c>
      <c r="I10" s="2" t="n">
        <v>4918</v>
      </c>
      <c r="J10" s="2" t="n">
        <v>1016</v>
      </c>
    </row>
    <row r="11" s="18" customFormat="true" ht="30" hidden="false" customHeight="true" outlineLevel="0" collapsed="false">
      <c r="A11" s="19"/>
      <c r="B11" s="20" t="s">
        <v>17</v>
      </c>
      <c r="C11" s="23" t="n">
        <v>1290</v>
      </c>
      <c r="D11" s="22" t="n">
        <f aca="false">E11-C11</f>
        <v>610</v>
      </c>
      <c r="E11" s="21" t="n">
        <v>1900</v>
      </c>
      <c r="F11" s="16" t="n">
        <f aca="false">E11/C11*100</f>
        <v>147.286821705426</v>
      </c>
      <c r="G11" s="2" t="n">
        <v>1247</v>
      </c>
      <c r="H11" s="2" t="n">
        <v>1077</v>
      </c>
      <c r="I11" s="2" t="n">
        <v>1475</v>
      </c>
      <c r="J11" s="2" t="n">
        <v>1855</v>
      </c>
    </row>
    <row r="12" s="18" customFormat="true" ht="30" hidden="false" customHeight="true" outlineLevel="0" collapsed="false">
      <c r="A12" s="19"/>
      <c r="B12" s="20" t="s">
        <v>18</v>
      </c>
      <c r="C12" s="23" t="n">
        <v>38300</v>
      </c>
      <c r="D12" s="22" t="n">
        <f aca="false">E12-C12</f>
        <v>6700</v>
      </c>
      <c r="E12" s="21" t="n">
        <v>45000</v>
      </c>
      <c r="F12" s="16" t="n">
        <f aca="false">E12/C12*100</f>
        <v>117.493472584856</v>
      </c>
      <c r="G12" s="2" t="n">
        <v>35637</v>
      </c>
      <c r="H12" s="2" t="n">
        <v>25687</v>
      </c>
      <c r="I12" s="2" t="n">
        <v>31072</v>
      </c>
      <c r="J12" s="2" t="n">
        <v>44412</v>
      </c>
    </row>
    <row r="13" s="18" customFormat="true" ht="30" hidden="false" customHeight="true" outlineLevel="0" collapsed="false">
      <c r="A13" s="19"/>
      <c r="B13" s="20" t="s">
        <v>19</v>
      </c>
      <c r="C13" s="23" t="n">
        <v>19300</v>
      </c>
      <c r="D13" s="22" t="n">
        <f aca="false">E13-C13</f>
        <v>15700</v>
      </c>
      <c r="E13" s="21" t="n">
        <v>35000</v>
      </c>
      <c r="F13" s="16" t="n">
        <f aca="false">E13/C13*100</f>
        <v>181.347150259067</v>
      </c>
      <c r="G13" s="2" t="n">
        <v>19552</v>
      </c>
      <c r="H13" s="2" t="n">
        <v>14054</v>
      </c>
      <c r="I13" s="2" t="n">
        <v>19012</v>
      </c>
      <c r="J13" s="2" t="n">
        <v>34669</v>
      </c>
    </row>
    <row r="14" s="18" customFormat="true" ht="30" hidden="false" customHeight="true" outlineLevel="0" collapsed="false">
      <c r="A14" s="19"/>
      <c r="B14" s="20" t="s">
        <v>20</v>
      </c>
      <c r="C14" s="23" t="n">
        <v>380</v>
      </c>
      <c r="D14" s="22" t="n">
        <f aca="false">E14-C14</f>
        <v>720</v>
      </c>
      <c r="E14" s="21" t="n">
        <v>1100</v>
      </c>
      <c r="F14" s="16" t="n">
        <f aca="false">E14/C14*100</f>
        <v>289.473684210526</v>
      </c>
      <c r="G14" s="2" t="n">
        <v>851</v>
      </c>
      <c r="H14" s="2" t="n">
        <v>337</v>
      </c>
      <c r="I14" s="2" t="n">
        <v>2606</v>
      </c>
      <c r="J14" s="2" t="n">
        <v>1067</v>
      </c>
    </row>
    <row r="15" s="18" customFormat="true" ht="30" hidden="false" customHeight="true" outlineLevel="0" collapsed="false">
      <c r="A15" s="19"/>
      <c r="B15" s="20" t="s">
        <v>21</v>
      </c>
      <c r="C15" s="23" t="n">
        <v>7100</v>
      </c>
      <c r="D15" s="22" t="n">
        <f aca="false">E15-C15</f>
        <v>5400</v>
      </c>
      <c r="E15" s="21" t="n">
        <v>12500</v>
      </c>
      <c r="F15" s="16" t="n">
        <f aca="false">E15/C15*100</f>
        <v>176.056338028169</v>
      </c>
      <c r="G15" s="2" t="n">
        <v>3616</v>
      </c>
      <c r="H15" s="2" t="n">
        <v>2670</v>
      </c>
      <c r="I15" s="2" t="n">
        <v>2642</v>
      </c>
      <c r="J15" s="2" t="n">
        <v>11831</v>
      </c>
    </row>
    <row r="16" s="18" customFormat="true" ht="30" hidden="false" customHeight="true" outlineLevel="0" collapsed="false">
      <c r="A16" s="19"/>
      <c r="B16" s="20" t="s">
        <v>22</v>
      </c>
      <c r="C16" s="23" t="n">
        <v>18650</v>
      </c>
      <c r="D16" s="22" t="n">
        <f aca="false">E16-C16</f>
        <v>-10650</v>
      </c>
      <c r="E16" s="21" t="n">
        <v>8000</v>
      </c>
      <c r="F16" s="16" t="n">
        <f aca="false">E16/C16*100</f>
        <v>42.8954423592493</v>
      </c>
      <c r="G16" s="2" t="n">
        <v>14679</v>
      </c>
      <c r="H16" s="2" t="n">
        <v>7770</v>
      </c>
      <c r="I16" s="2" t="n">
        <v>34844</v>
      </c>
      <c r="J16" s="2" t="n">
        <v>7435</v>
      </c>
    </row>
    <row r="17" s="18" customFormat="true" ht="30" hidden="false" customHeight="true" outlineLevel="0" collapsed="false">
      <c r="A17" s="19"/>
      <c r="B17" s="20" t="s">
        <v>23</v>
      </c>
      <c r="C17" s="23" t="n">
        <v>3120</v>
      </c>
      <c r="D17" s="22" t="n">
        <f aca="false">E17-C17</f>
        <v>880</v>
      </c>
      <c r="E17" s="21" t="n">
        <v>4000</v>
      </c>
      <c r="F17" s="16" t="n">
        <f aca="false">E17/C17*100</f>
        <v>128.205128205128</v>
      </c>
      <c r="G17" s="2" t="n">
        <v>1499</v>
      </c>
      <c r="H17" s="2" t="n">
        <v>1245</v>
      </c>
      <c r="I17" s="2" t="n">
        <v>1317</v>
      </c>
      <c r="J17" s="2" t="n">
        <v>3737</v>
      </c>
    </row>
    <row r="18" s="18" customFormat="true" ht="30" hidden="false" customHeight="true" outlineLevel="0" collapsed="false">
      <c r="A18" s="19"/>
      <c r="B18" s="20" t="s">
        <v>24</v>
      </c>
      <c r="C18" s="23" t="n">
        <v>340</v>
      </c>
      <c r="D18" s="22" t="n">
        <f aca="false">E18-C18</f>
        <v>-40</v>
      </c>
      <c r="E18" s="21" t="n">
        <v>300</v>
      </c>
      <c r="F18" s="16" t="n">
        <f aca="false">E18/C18*100</f>
        <v>88.2352941176471</v>
      </c>
      <c r="G18" s="2" t="n">
        <v>330</v>
      </c>
      <c r="H18" s="2" t="n">
        <v>192</v>
      </c>
      <c r="I18" s="2" t="n">
        <v>352</v>
      </c>
      <c r="J18" s="2" t="n">
        <v>271</v>
      </c>
    </row>
    <row r="19" s="18" customFormat="true" ht="30" hidden="false" customHeight="true" outlineLevel="0" collapsed="false">
      <c r="A19" s="19"/>
      <c r="B19" s="20" t="s">
        <v>25</v>
      </c>
      <c r="C19" s="23" t="n">
        <v>475</v>
      </c>
      <c r="D19" s="22" t="n">
        <f aca="false">E19-C19</f>
        <v>275</v>
      </c>
      <c r="E19" s="21" t="n">
        <v>750</v>
      </c>
      <c r="F19" s="16" t="n">
        <f aca="false">E19/C19*100</f>
        <v>157.894736842105</v>
      </c>
      <c r="G19" s="2" t="n">
        <v>202</v>
      </c>
      <c r="H19" s="2" t="n">
        <v>350</v>
      </c>
      <c r="I19" s="2" t="n">
        <v>400</v>
      </c>
      <c r="J19" s="2" t="n">
        <v>723</v>
      </c>
    </row>
    <row r="20" customFormat="false" ht="30" hidden="false" customHeight="true" outlineLevel="0" collapsed="false">
      <c r="A20" s="24"/>
      <c r="B20" s="20" t="s">
        <v>26</v>
      </c>
      <c r="C20" s="23" t="n">
        <v>445</v>
      </c>
      <c r="D20" s="22" t="n">
        <f aca="false">E20-C20</f>
        <v>905</v>
      </c>
      <c r="E20" s="21" t="n">
        <v>1350</v>
      </c>
      <c r="F20" s="16" t="n">
        <f aca="false">E20/C20*100</f>
        <v>303.370786516854</v>
      </c>
      <c r="G20" s="2" t="n">
        <v>439</v>
      </c>
      <c r="H20" s="2" t="n">
        <v>499</v>
      </c>
      <c r="I20" s="2" t="n">
        <v>499</v>
      </c>
      <c r="J20" s="2" t="n">
        <v>1275</v>
      </c>
    </row>
    <row r="21" customFormat="false" ht="30" hidden="false" customHeight="true" outlineLevel="0" collapsed="false">
      <c r="A21" s="25" t="s">
        <v>27</v>
      </c>
      <c r="B21" s="25"/>
      <c r="C21" s="23" t="n">
        <v>6682</v>
      </c>
      <c r="D21" s="22" t="n">
        <f aca="false">E21-C21</f>
        <v>18</v>
      </c>
      <c r="E21" s="21" t="n">
        <v>6700</v>
      </c>
      <c r="F21" s="16" t="n">
        <f aca="false">E21/C21*100</f>
        <v>100.269380425022</v>
      </c>
      <c r="G21" s="2" t="n">
        <v>119</v>
      </c>
      <c r="H21" s="2" t="n">
        <v>312</v>
      </c>
      <c r="I21" s="2" t="n">
        <v>212</v>
      </c>
      <c r="J21" s="2" t="n">
        <v>6542</v>
      </c>
    </row>
    <row r="22" customFormat="false" ht="30" hidden="false" customHeight="true" outlineLevel="0" collapsed="false">
      <c r="A22" s="26" t="s">
        <v>28</v>
      </c>
      <c r="B22" s="26"/>
      <c r="C22" s="23" t="n">
        <v>138</v>
      </c>
      <c r="D22" s="22" t="n">
        <f aca="false">E22-C22</f>
        <v>762</v>
      </c>
      <c r="E22" s="21" t="n">
        <v>900</v>
      </c>
      <c r="F22" s="16" t="n">
        <f aca="false">E22/C22*100</f>
        <v>652.173913043478</v>
      </c>
      <c r="G22" s="2" t="n">
        <v>3946</v>
      </c>
      <c r="H22" s="2" t="n">
        <v>1431</v>
      </c>
      <c r="I22" s="2" t="n">
        <v>3553</v>
      </c>
      <c r="J22" s="2" t="n">
        <v>852</v>
      </c>
    </row>
    <row r="23" customFormat="false" ht="24.75" hidden="false" customHeight="true" outlineLevel="0" collapsed="false">
      <c r="A23" s="27" t="s">
        <v>29</v>
      </c>
      <c r="B23" s="27"/>
      <c r="C23" s="23"/>
      <c r="D23" s="22" t="n">
        <f aca="false">E23-C23</f>
        <v>1000</v>
      </c>
      <c r="E23" s="21" t="n">
        <v>1000</v>
      </c>
      <c r="F23" s="16"/>
      <c r="G23" s="2"/>
      <c r="H23" s="2"/>
      <c r="I23" s="2"/>
      <c r="J23" s="2" t="n">
        <v>-75</v>
      </c>
    </row>
    <row r="24" customFormat="false" ht="24" hidden="false" customHeight="true" outlineLevel="0" collapsed="false">
      <c r="A24" s="24"/>
      <c r="B24" s="28" t="s">
        <v>30</v>
      </c>
      <c r="C24" s="23"/>
      <c r="D24" s="22" t="n">
        <f aca="false">E24-C24</f>
        <v>700</v>
      </c>
      <c r="E24" s="21" t="n">
        <v>700</v>
      </c>
      <c r="F24" s="16"/>
      <c r="G24" s="2"/>
      <c r="H24" s="2"/>
      <c r="I24" s="2"/>
      <c r="J24" s="2" t="n">
        <v>692</v>
      </c>
    </row>
    <row r="25" customFormat="false" ht="30" hidden="false" customHeight="true" outlineLevel="0" collapsed="false">
      <c r="A25" s="24"/>
      <c r="B25" s="29" t="s">
        <v>31</v>
      </c>
      <c r="C25" s="23" t="n">
        <v>6000</v>
      </c>
      <c r="D25" s="23" t="n">
        <v>-6000</v>
      </c>
      <c r="E25" s="21" t="n">
        <f aca="false">C25+D25</f>
        <v>0</v>
      </c>
      <c r="F25" s="16" t="n">
        <f aca="false">E25/C25*100</f>
        <v>0</v>
      </c>
      <c r="G25" s="2"/>
      <c r="H25" s="2"/>
      <c r="I25" s="2"/>
      <c r="J25" s="2"/>
    </row>
    <row r="26" customFormat="false" ht="39.75" hidden="false" customHeight="true" outlineLevel="0" collapsed="false">
      <c r="A26" s="30" t="s">
        <v>32</v>
      </c>
      <c r="B26" s="30"/>
      <c r="C26" s="30"/>
      <c r="D26" s="30"/>
      <c r="E26" s="30"/>
      <c r="F26" s="30"/>
    </row>
    <row r="27" customFormat="false" ht="60" hidden="false" customHeight="true" outlineLevel="0" collapsed="false">
      <c r="A27" s="31"/>
      <c r="B27" s="31"/>
      <c r="C27" s="31"/>
      <c r="D27" s="31"/>
      <c r="E27" s="31"/>
      <c r="F27" s="31"/>
    </row>
    <row r="28" customFormat="false" ht="18.75" hidden="false" customHeight="false" outlineLevel="0" collapsed="false">
      <c r="A28" s="32"/>
      <c r="B28" s="32"/>
    </row>
    <row r="29" customFormat="false" ht="18.75" hidden="false" customHeight="false" outlineLevel="0" collapsed="false">
      <c r="A29" s="32"/>
      <c r="B29" s="32"/>
    </row>
  </sheetData>
  <mergeCells count="9">
    <mergeCell ref="A1:B1"/>
    <mergeCell ref="A2:F2"/>
    <mergeCell ref="A4:B4"/>
    <mergeCell ref="A5:B5"/>
    <mergeCell ref="A21:B21"/>
    <mergeCell ref="A22:B22"/>
    <mergeCell ref="A23:B23"/>
    <mergeCell ref="A26:F26"/>
    <mergeCell ref="A27:F27"/>
  </mergeCells>
  <printOptions headings="false" gridLines="false" gridLinesSet="true" horizontalCentered="true" verticalCentered="false"/>
  <pageMargins left="0.275694444444444" right="0.275694444444444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87"/>
    <col collapsed="false" customWidth="true" hidden="false" outlineLevel="0" max="5" min="3" style="2" width="18.62"/>
    <col collapsed="false" customWidth="true" hidden="false" outlineLevel="0" max="6" min="6" style="1" width="18.62"/>
    <col collapsed="false" customWidth="true" hidden="true" outlineLevel="0" max="7" min="7" style="1" width="10.99"/>
    <col collapsed="false" customWidth="true" hidden="true" outlineLevel="0" max="8" min="8" style="1" width="10.24"/>
    <col collapsed="false" customWidth="true" hidden="true" outlineLevel="0" max="9" min="9" style="1" width="10.4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33</v>
      </c>
      <c r="B1" s="3"/>
      <c r="IW1" s="0"/>
    </row>
    <row r="2" customFormat="false" ht="39.95" hidden="false" customHeight="true" outlineLevel="0" collapsed="false">
      <c r="A2" s="4" t="s">
        <v>34</v>
      </c>
      <c r="B2" s="4"/>
      <c r="C2" s="4"/>
      <c r="D2" s="4"/>
      <c r="E2" s="4"/>
      <c r="F2" s="4"/>
    </row>
    <row r="3" customFormat="false" ht="18" hidden="false" customHeight="true" outlineLevel="0" collapsed="false">
      <c r="C3" s="5"/>
      <c r="D3" s="5"/>
      <c r="E3" s="5"/>
      <c r="F3" s="6" t="s">
        <v>2</v>
      </c>
    </row>
    <row r="4" customFormat="false" ht="4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12" t="s">
        <v>10</v>
      </c>
    </row>
    <row r="5" s="18" customFormat="true" ht="30" hidden="false" customHeight="true" outlineLevel="0" collapsed="false">
      <c r="A5" s="33" t="s">
        <v>35</v>
      </c>
      <c r="B5" s="33"/>
      <c r="C5" s="34" t="n">
        <f aca="false">SUM(C6:C13)</f>
        <v>50070</v>
      </c>
      <c r="D5" s="34" t="n">
        <f aca="false">D6+D7+D8</f>
        <v>17975</v>
      </c>
      <c r="E5" s="34" t="n">
        <f aca="false">C5+D5</f>
        <v>68045</v>
      </c>
      <c r="F5" s="16" t="n">
        <f aca="false">E5/C5*100</f>
        <v>135.899740363491</v>
      </c>
      <c r="G5" s="17" t="n">
        <f aca="false">SUM(G6:G13)</f>
        <v>78760</v>
      </c>
      <c r="H5" s="17" t="n">
        <f aca="false">SUM(H6:H13)</f>
        <v>54175</v>
      </c>
      <c r="I5" s="17" t="n">
        <f aca="false">SUM(I6:I13)</f>
        <v>96595</v>
      </c>
      <c r="J5" s="2"/>
    </row>
    <row r="6" s="18" customFormat="true" ht="30" hidden="false" customHeight="true" outlineLevel="0" collapsed="false">
      <c r="A6" s="35" t="s">
        <v>36</v>
      </c>
      <c r="B6" s="35"/>
      <c r="C6" s="36" t="n">
        <v>50000</v>
      </c>
      <c r="D6" s="37" t="n">
        <v>-21102</v>
      </c>
      <c r="E6" s="34" t="n">
        <f aca="false">C6+D6</f>
        <v>28898</v>
      </c>
      <c r="F6" s="38" t="n">
        <f aca="false">E6/C6*100</f>
        <v>57.796</v>
      </c>
      <c r="G6" s="17" t="n">
        <v>109</v>
      </c>
      <c r="H6" s="2" t="n">
        <v>0</v>
      </c>
      <c r="I6" s="2" t="n">
        <v>26</v>
      </c>
      <c r="J6" s="2"/>
    </row>
    <row r="7" s="18" customFormat="true" ht="30" hidden="false" customHeight="true" outlineLevel="0" collapsed="false">
      <c r="A7" s="39" t="s">
        <v>37</v>
      </c>
      <c r="B7" s="39"/>
      <c r="C7" s="40" t="n">
        <v>70</v>
      </c>
      <c r="D7" s="40" t="n">
        <v>27</v>
      </c>
      <c r="E7" s="34" t="n">
        <f aca="false">C7+D7</f>
        <v>97</v>
      </c>
      <c r="F7" s="16" t="n">
        <f aca="false">E7/C7*100</f>
        <v>138.571428571429</v>
      </c>
      <c r="G7" s="2" t="n">
        <v>3069</v>
      </c>
      <c r="H7" s="2" t="n">
        <v>2580</v>
      </c>
      <c r="I7" s="2" t="n">
        <v>4918</v>
      </c>
      <c r="J7" s="2"/>
    </row>
    <row r="8" s="18" customFormat="true" ht="41.1" hidden="false" customHeight="true" outlineLevel="0" collapsed="false">
      <c r="A8" s="41" t="s">
        <v>38</v>
      </c>
      <c r="B8" s="41"/>
      <c r="C8" s="40"/>
      <c r="D8" s="40" t="n">
        <v>39050</v>
      </c>
      <c r="E8" s="34" t="n">
        <f aca="false">C8+D8</f>
        <v>39050</v>
      </c>
      <c r="F8" s="16"/>
      <c r="G8" s="2" t="n">
        <v>1247</v>
      </c>
      <c r="H8" s="2" t="n">
        <v>1077</v>
      </c>
      <c r="I8" s="2" t="n">
        <v>1475</v>
      </c>
      <c r="J8" s="2"/>
    </row>
    <row r="9" s="18" customFormat="true" ht="30" hidden="false" customHeight="true" outlineLevel="0" collapsed="false">
      <c r="A9" s="42"/>
      <c r="B9" s="42"/>
      <c r="C9" s="23"/>
      <c r="D9" s="23"/>
      <c r="E9" s="21"/>
      <c r="F9" s="16"/>
      <c r="G9" s="2" t="n">
        <v>35637</v>
      </c>
      <c r="H9" s="2" t="n">
        <v>25687</v>
      </c>
      <c r="I9" s="2" t="n">
        <v>31072</v>
      </c>
      <c r="J9" s="2"/>
    </row>
    <row r="10" s="18" customFormat="true" ht="30" hidden="false" customHeight="true" outlineLevel="0" collapsed="false">
      <c r="A10" s="42"/>
      <c r="B10" s="42"/>
      <c r="C10" s="23"/>
      <c r="D10" s="23"/>
      <c r="E10" s="21"/>
      <c r="F10" s="16"/>
      <c r="G10" s="2" t="n">
        <v>19552</v>
      </c>
      <c r="H10" s="2" t="n">
        <v>14054</v>
      </c>
      <c r="I10" s="2" t="n">
        <v>19012</v>
      </c>
      <c r="J10" s="2"/>
    </row>
    <row r="11" s="18" customFormat="true" ht="30" hidden="false" customHeight="true" outlineLevel="0" collapsed="false">
      <c r="A11" s="42"/>
      <c r="B11" s="42"/>
      <c r="C11" s="23"/>
      <c r="D11" s="23"/>
      <c r="E11" s="21"/>
      <c r="F11" s="16"/>
      <c r="G11" s="2" t="n">
        <v>851</v>
      </c>
      <c r="H11" s="2" t="n">
        <v>337</v>
      </c>
      <c r="I11" s="2" t="n">
        <v>2606</v>
      </c>
      <c r="J11" s="2"/>
    </row>
    <row r="12" s="18" customFormat="true" ht="30" hidden="false" customHeight="true" outlineLevel="0" collapsed="false">
      <c r="A12" s="42"/>
      <c r="B12" s="42"/>
      <c r="C12" s="23"/>
      <c r="D12" s="23"/>
      <c r="E12" s="21"/>
      <c r="F12" s="16"/>
      <c r="G12" s="2" t="n">
        <v>3616</v>
      </c>
      <c r="H12" s="2" t="n">
        <v>2670</v>
      </c>
      <c r="I12" s="2" t="n">
        <v>2642</v>
      </c>
      <c r="J12" s="2"/>
    </row>
    <row r="13" s="18" customFormat="true" ht="30" hidden="false" customHeight="true" outlineLevel="0" collapsed="false">
      <c r="A13" s="42"/>
      <c r="B13" s="42"/>
      <c r="C13" s="23"/>
      <c r="D13" s="23"/>
      <c r="E13" s="21"/>
      <c r="F13" s="16"/>
      <c r="G13" s="2" t="n">
        <v>14679</v>
      </c>
      <c r="H13" s="2" t="n">
        <v>7770</v>
      </c>
      <c r="I13" s="2" t="n">
        <v>34844</v>
      </c>
      <c r="J13" s="2"/>
    </row>
    <row r="14" customFormat="false" ht="18.75" hidden="false" customHeight="false" outlineLevel="0" collapsed="false">
      <c r="A14" s="32"/>
      <c r="B14" s="32"/>
      <c r="IW14" s="0"/>
    </row>
    <row r="15" customFormat="false" ht="18.75" hidden="false" customHeight="false" outlineLevel="0" collapsed="false">
      <c r="A15" s="32"/>
      <c r="B15" s="32"/>
      <c r="IW15" s="0"/>
    </row>
    <row r="16" customFormat="false" ht="18.75" hidden="false" customHeight="false" outlineLevel="0" collapsed="false">
      <c r="A16" s="32"/>
      <c r="B16" s="32"/>
      <c r="IW16" s="0"/>
    </row>
    <row r="17" customFormat="false" ht="18.75" hidden="false" customHeight="false" outlineLevel="0" collapsed="false">
      <c r="A17" s="32"/>
      <c r="B17" s="32"/>
      <c r="IW17" s="0"/>
    </row>
  </sheetData>
  <mergeCells count="12">
    <mergeCell ref="A1:B1"/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36.12"/>
    <col collapsed="false" customWidth="true" hidden="false" outlineLevel="0" max="5" min="2" style="43" width="13.12"/>
    <col collapsed="false" customWidth="false" hidden="false" outlineLevel="0" max="257" min="6" style="43" width="8.99"/>
  </cols>
  <sheetData>
    <row r="1" customFormat="false" ht="21" hidden="false" customHeight="true" outlineLevel="0" collapsed="false">
      <c r="A1" s="28" t="s">
        <v>39</v>
      </c>
      <c r="B1" s="44"/>
      <c r="C1" s="44"/>
    </row>
    <row r="2" customFormat="false" ht="14.25" hidden="false" customHeight="true" outlineLevel="0" collapsed="false">
      <c r="A2" s="45" t="s">
        <v>40</v>
      </c>
      <c r="B2" s="45"/>
      <c r="C2" s="45"/>
      <c r="D2" s="45"/>
      <c r="E2" s="45"/>
    </row>
    <row r="3" customFormat="false" ht="14.25" hidden="false" customHeight="true" outlineLevel="0" collapsed="false">
      <c r="A3" s="45"/>
      <c r="B3" s="45"/>
      <c r="C3" s="45"/>
      <c r="D3" s="45"/>
      <c r="E3" s="45"/>
    </row>
    <row r="4" customFormat="false" ht="15.75" hidden="false" customHeight="true" outlineLevel="0" collapsed="false">
      <c r="A4" s="44"/>
      <c r="B4" s="44"/>
      <c r="C4" s="28" t="s">
        <v>2</v>
      </c>
    </row>
    <row r="5" customFormat="false" ht="26.1" hidden="false" customHeight="true" outlineLevel="0" collapsed="false">
      <c r="A5" s="27" t="s">
        <v>41</v>
      </c>
      <c r="B5" s="27" t="s">
        <v>42</v>
      </c>
      <c r="C5" s="27" t="s">
        <v>43</v>
      </c>
      <c r="D5" s="27" t="s">
        <v>44</v>
      </c>
      <c r="E5" s="46" t="s">
        <v>43</v>
      </c>
    </row>
    <row r="6" customFormat="false" ht="26.1" hidden="false" customHeight="true" outlineLevel="0" collapsed="false">
      <c r="A6" s="46" t="s">
        <v>45</v>
      </c>
      <c r="B6" s="47" t="n">
        <f aca="false">B8+B9+B10+B11+B12+B13+B14</f>
        <v>138613</v>
      </c>
      <c r="C6" s="47" t="n">
        <f aca="false">C8+C9+C10+C11+C12+C13+C14</f>
        <v>68581.17</v>
      </c>
      <c r="D6" s="47" t="n">
        <f aca="false">D8+D9+D10+D11+D12+D13+D14</f>
        <v>130246.8</v>
      </c>
      <c r="E6" s="47" t="n">
        <f aca="false">E8+E9+E10+E11+E12+E13+E14</f>
        <v>59536.2</v>
      </c>
    </row>
    <row r="7" customFormat="false" ht="26.1" hidden="false" customHeight="true" outlineLevel="0" collapsed="false">
      <c r="A7" s="46" t="s">
        <v>46</v>
      </c>
      <c r="B7" s="47"/>
      <c r="C7" s="47"/>
      <c r="D7" s="47"/>
      <c r="E7" s="46"/>
    </row>
    <row r="8" customFormat="false" ht="26.1" hidden="false" customHeight="true" outlineLevel="0" collapsed="false">
      <c r="A8" s="46" t="s">
        <v>47</v>
      </c>
      <c r="B8" s="47" t="n">
        <v>69248</v>
      </c>
      <c r="C8" s="47"/>
      <c r="D8" s="47" t="n">
        <v>69247.7</v>
      </c>
      <c r="E8" s="46"/>
    </row>
    <row r="9" customFormat="false" ht="26.1" hidden="false" customHeight="true" outlineLevel="0" collapsed="false">
      <c r="A9" s="46" t="s">
        <v>48</v>
      </c>
      <c r="B9" s="47" t="n">
        <v>14135.6</v>
      </c>
      <c r="C9" s="47" t="n">
        <v>14416.17</v>
      </c>
      <c r="D9" s="47" t="n">
        <v>10477.3</v>
      </c>
      <c r="E9" s="46" t="n">
        <v>10124.2</v>
      </c>
    </row>
    <row r="10" customFormat="false" ht="26.1" hidden="false" customHeight="true" outlineLevel="0" collapsed="false">
      <c r="A10" s="46" t="s">
        <v>49</v>
      </c>
      <c r="B10" s="47" t="n">
        <v>1916.3</v>
      </c>
      <c r="C10" s="47"/>
      <c r="D10" s="47" t="n">
        <v>1899.7</v>
      </c>
      <c r="E10" s="46"/>
    </row>
    <row r="11" customFormat="false" ht="26.1" hidden="false" customHeight="true" outlineLevel="0" collapsed="false">
      <c r="A11" s="46" t="s">
        <v>50</v>
      </c>
      <c r="B11" s="47" t="n">
        <v>10092</v>
      </c>
      <c r="C11" s="48" t="n">
        <v>11950</v>
      </c>
      <c r="D11" s="47" t="n">
        <v>9210</v>
      </c>
      <c r="E11" s="46" t="n">
        <v>10900</v>
      </c>
    </row>
    <row r="12" customFormat="false" ht="26.1" hidden="false" customHeight="true" outlineLevel="0" collapsed="false">
      <c r="A12" s="46" t="s">
        <v>51</v>
      </c>
      <c r="B12" s="47" t="n">
        <v>790.1</v>
      </c>
      <c r="C12" s="46"/>
      <c r="D12" s="47" t="n">
        <v>790.1</v>
      </c>
      <c r="E12" s="46"/>
    </row>
    <row r="13" customFormat="false" ht="26.1" hidden="false" customHeight="true" outlineLevel="0" collapsed="false">
      <c r="A13" s="46" t="s">
        <v>52</v>
      </c>
      <c r="B13" s="47" t="n">
        <v>216</v>
      </c>
      <c r="C13" s="46"/>
      <c r="D13" s="47" t="n">
        <v>110</v>
      </c>
      <c r="E13" s="46"/>
    </row>
    <row r="14" customFormat="false" ht="26.1" hidden="false" customHeight="true" outlineLevel="0" collapsed="false">
      <c r="A14" s="46" t="s">
        <v>53</v>
      </c>
      <c r="B14" s="47" t="n">
        <v>42215</v>
      </c>
      <c r="C14" s="46" t="n">
        <v>42215</v>
      </c>
      <c r="D14" s="47" t="n">
        <v>38512</v>
      </c>
      <c r="E14" s="46" t="n">
        <v>38512</v>
      </c>
    </row>
    <row r="15" customFormat="false" ht="26.1" hidden="false" customHeight="true" outlineLevel="0" collapsed="false">
      <c r="A15" s="46"/>
      <c r="B15" s="46"/>
      <c r="C15" s="46"/>
      <c r="D15" s="46"/>
      <c r="E15" s="46"/>
    </row>
    <row r="16" customFormat="false" ht="26.1" hidden="false" customHeight="true" outlineLevel="0" collapsed="false">
      <c r="A16" s="46"/>
      <c r="B16" s="46"/>
      <c r="C16" s="46"/>
      <c r="D16" s="46"/>
      <c r="E16" s="46"/>
    </row>
    <row r="17" customFormat="false" ht="26.1" hidden="false" customHeight="true" outlineLevel="0" collapsed="false">
      <c r="A17" s="46"/>
      <c r="B17" s="46"/>
      <c r="C17" s="46"/>
      <c r="D17" s="46"/>
      <c r="E17" s="46"/>
    </row>
    <row r="18" customFormat="false" ht="26.1" hidden="false" customHeight="true" outlineLevel="0" collapsed="false">
      <c r="A18" s="46"/>
      <c r="B18" s="46"/>
      <c r="C18" s="46"/>
      <c r="D18" s="46"/>
      <c r="E18" s="46"/>
    </row>
    <row r="19" customFormat="false" ht="26.1" hidden="false" customHeight="true" outlineLevel="0" collapsed="false">
      <c r="A19" s="46"/>
      <c r="B19" s="46"/>
      <c r="C19" s="46"/>
      <c r="D19" s="46"/>
      <c r="E19" s="46"/>
    </row>
  </sheetData>
  <mergeCells count="1">
    <mergeCell ref="A2:E3"/>
  </mergeCells>
  <printOptions headings="false" gridLines="false" gridLinesSet="true" horizontalCentered="true" verticalCentered="false"/>
  <pageMargins left="0.118055555555556" right="0.07847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1:08:08Z</dcterms:created>
  <dc:creator>微软用户</dc:creator>
  <dc:description/>
  <cp:keywords/>
  <dc:language>en-US</dc:language>
  <cp:lastModifiedBy>余海东</cp:lastModifiedBy>
  <cp:lastPrinted>2018-01-10T02:08:40Z</cp:lastPrinted>
  <dcterms:modified xsi:type="dcterms:W3CDTF">2018-01-10T02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